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4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1" name="_xlnm.Print_Titles" vbProcedure="false">'2.1'!$1:$2</definedName>
    <definedName function="false" hidden="false" localSheetId="20" name="_xlnm.Print_Titles" vbProcedure="false">'2.1-1'!$1:$1</definedName>
    <definedName function="false" hidden="false" localSheetId="2" name="_xlnm.Print_Area" vbProcedure="false">'2.2.1'!$A$1:$I$21</definedName>
    <definedName function="false" hidden="false" localSheetId="8" name="_xlnm.Print_Area" vbProcedure="false">'2.2.7'!$A$1:$I$21</definedName>
    <definedName function="false" hidden="false" localSheetId="14" name="_xlnm.Print_Area" vbProcedure="false">'2.3'!$A$1:$I$20</definedName>
    <definedName function="false" hidden="false" localSheetId="46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28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7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第3季醫院總額" xfId="38"/>
    <cellStyle name="一般_DA0060~1分局" xfId="39"/>
    <cellStyle name="一般_DA0110~3分局+總額部門+特約類別" xfId="40"/>
    <cellStyle name="一般_DA0150~2分局+總額部門+特約類別" xfId="41"/>
    <cellStyle name="一般_DA0300~4-分局+特約類別" xfId="42"/>
    <cellStyle name="一般_表2.6" xfId="43"/>
    <cellStyle name="一般_表2.7" xfId="44"/>
    <cellStyle name="中等" xfId="45"/>
    <cellStyle name="備註" xfId="46"/>
    <cellStyle name="千分位_DA0110~3分局+總額部門+特約類別" xfId="47"/>
    <cellStyle name="千分位_表2.7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499104920752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0850799779371208"/>
          <c:w val="0.793214862681745"/>
          <c:h val="0.7573083287369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4564"/>
        <c:axId val="39373960"/>
      </c:lineChart>
      <c:catAx>
        <c:axId val="2516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49495699253373"/>
              <c:y val="0.758618312189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73960"/>
        <c:crossesAt val="0"/>
        <c:auto val="1"/>
        <c:lblAlgn val="ctr"/>
        <c:lblOffset val="100"/>
        <c:noMultiLvlLbl val="0"/>
      </c:catAx>
      <c:valAx>
        <c:axId val="3937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354975330743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164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2494869668"/>
          <c:y val="0.840319911748483"/>
          <c:w val="0.486748460900319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4192027245339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103833425262"/>
          <c:w val="0.825219403571585"/>
          <c:h val="0.711183121897408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8294"/>
        <c:axId val="24517076"/>
      </c:lineChart>
      <c:catAx>
        <c:axId val="4824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729948041741"/>
              <c:y val="0.765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17076"/>
        <c:crossesAt val="0"/>
        <c:auto val="1"/>
        <c:lblAlgn val="ctr"/>
        <c:lblOffset val="100"/>
        <c:noMultiLvlLbl val="0"/>
      </c:catAx>
      <c:valAx>
        <c:axId val="24517076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71553944898048"/>
              <c:y val="0.04191947049089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48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77308649522"/>
          <c:y val="0.84031991174848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4755708859101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112589630446773"/>
          <c:w val="0.825219403571585"/>
          <c:h val="0.712148372862659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6796"/>
        <c:axId val="11941170"/>
      </c:lineChart>
      <c:catAx>
        <c:axId val="3552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14469720124"/>
              <c:y val="0.765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941170"/>
        <c:crossesAt val="0"/>
        <c:auto val="1"/>
        <c:lblAlgn val="ctr"/>
        <c:lblOffset val="100"/>
        <c:noMultiLvlLbl val="0"/>
      </c:catAx>
      <c:valAx>
        <c:axId val="11941170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451250927826"/>
              <c:y val="0.0286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26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42025062219"/>
          <c:y val="0.842043574186431"/>
          <c:w val="0.566825306728376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7600314369297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1103833425262"/>
          <c:w val="0.856045059599179"/>
          <c:h val="0.709735245449531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7383"/>
        <c:axId val="6402947"/>
      </c:lineChart>
      <c:catAx>
        <c:axId val="87307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8658254377156"/>
              <c:y val="0.76054881412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2947"/>
        <c:crossesAt val="0"/>
        <c:auto val="1"/>
        <c:lblAlgn val="ctr"/>
        <c:lblOffset val="100"/>
        <c:noMultiLvlLbl val="0"/>
      </c:catAx>
      <c:valAx>
        <c:axId val="6402947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45491856962"/>
              <c:y val="0.06887755102040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07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6155525477"/>
          <c:y val="0.846869829012686"/>
          <c:w val="0.60380736148102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7600314369297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07889796097"/>
          <c:y val="0.1103833425262"/>
          <c:w val="0.826223638824608"/>
          <c:h val="0.711183121897408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0260"/>
        <c:axId val="55250714"/>
      </c:lineChart>
      <c:catAx>
        <c:axId val="2679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62397939135"/>
              <c:y val="0.765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50714"/>
        <c:crossesAt val="0"/>
        <c:auto val="1"/>
        <c:lblAlgn val="ctr"/>
        <c:lblOffset val="100"/>
        <c:noMultiLvlLbl val="0"/>
      </c:catAx>
      <c:valAx>
        <c:axId val="55250714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6737981923765"/>
              <c:y val="0.04191947049089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90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000130987207"/>
          <c:y val="0.843698290126862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89774265380081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0969387755102"/>
          <c:w val="0.912063921756975"/>
          <c:h val="0.716009376723662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4190"/>
        <c:axId val="91242041"/>
      </c:lineChart>
      <c:catAx>
        <c:axId val="8173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41557874514"/>
              <c:y val="0.765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42041"/>
        <c:crossesAt val="0"/>
        <c:auto val="1"/>
        <c:lblAlgn val="ctr"/>
        <c:lblOffset val="100"/>
        <c:noMultiLvlLbl val="0"/>
      </c:catAx>
      <c:valAx>
        <c:axId val="9124204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663319215823"/>
              <c:y val="0.0195118587975731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34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84102519321"/>
          <c:y val="0.827289023717595"/>
          <c:w val="0.536043313103087"/>
          <c:h val="0.1410645339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4755708859101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3554881412024"/>
          <c:w val="0.83281666157272"/>
          <c:h val="0.702289023717595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6813"/>
        <c:axId val="45908186"/>
      </c:lineChart>
      <c:catAx>
        <c:axId val="7956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803257215212"/>
              <c:y val="0.76054881412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08186"/>
        <c:crossesAt val="0"/>
        <c:auto val="1"/>
        <c:lblAlgn val="ctr"/>
        <c:lblOffset val="100"/>
        <c:noMultiLvlLbl val="0"/>
      </c:catAx>
      <c:valAx>
        <c:axId val="4590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708728114221"/>
              <c:y val="0.048676227247655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66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107016548051"/>
          <c:y val="0.819084390512962"/>
          <c:w val="0.576081736017116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7976247653146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83390822163"/>
          <c:y val="0.102178709321566"/>
          <c:w val="0.828930707767541"/>
          <c:h val="0.791092112520684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6194"/>
        <c:axId val="35024331"/>
      </c:lineChart>
      <c:catAx>
        <c:axId val="7098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2776055539"/>
              <c:y val="0.751585769442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24331"/>
        <c:crossesAt val="0"/>
        <c:auto val="1"/>
        <c:lblAlgn val="ctr"/>
        <c:lblOffset val="100"/>
        <c:noMultiLvlLbl val="0"/>
      </c:catAx>
      <c:valAx>
        <c:axId val="3502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653888136925"/>
              <c:y val="0.02626861555432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86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678164432607"/>
          <c:y val="0.884514616657474"/>
          <c:w val="0.465179234161464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1297209972493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0761169332597904"/>
          <c:w val="0.838187137056281"/>
          <c:h val="0.785300606729178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5116"/>
        <c:axId val="20216347"/>
      </c:lineChart>
      <c:catAx>
        <c:axId val="1066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365323320089"/>
              <c:y val="0.796469939327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16347"/>
        <c:crossesAt val="0"/>
        <c:auto val="1"/>
        <c:lblAlgn val="ctr"/>
        <c:lblOffset val="100"/>
        <c:noMultiLvlLbl val="0"/>
      </c:catAx>
      <c:valAx>
        <c:axId val="2021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6737981923765"/>
              <c:y val="0.02406232763375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65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995895734183"/>
          <c:y val="0.858452840595698"/>
          <c:w val="0.508317687639174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470549709645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09418091560949"/>
          <c:w val="0.830633541457451"/>
          <c:h val="0.786748483177055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5754"/>
        <c:axId val="67706008"/>
      </c:lineChart>
      <c:catAx>
        <c:axId val="10955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706008"/>
        <c:crossesAt val="0"/>
        <c:auto val="1"/>
        <c:lblAlgn val="ctr"/>
        <c:lblOffset val="100"/>
        <c:noMultiLvlLbl val="0"/>
      </c:catAx>
      <c:valAx>
        <c:axId val="67706008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955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54669693927"/>
          <c:y val="0.905750137892995"/>
          <c:w val="0.543727895908833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03833425262"/>
          <c:w val="0.826223638824608"/>
          <c:h val="0.710493656922228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0418"/>
        <c:axId val="87550211"/>
      </c:lineChart>
      <c:catAx>
        <c:axId val="3291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459197485046"/>
              <c:y val="0.76054881412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50211"/>
        <c:crossesAt val="0"/>
        <c:auto val="1"/>
        <c:lblAlgn val="ctr"/>
        <c:lblOffset val="100"/>
        <c:noMultiLvlLbl val="0"/>
      </c:catAx>
      <c:valAx>
        <c:axId val="8755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5946382569969"/>
              <c:y val="0.0532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10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48727240973"/>
          <c:y val="0.843698290126862"/>
          <c:w val="0.566825306728376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03833425262"/>
          <c:w val="0.826223638824608"/>
          <c:h val="0.710493656922228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3943"/>
        <c:axId val="59529520"/>
      </c:lineChart>
      <c:catAx>
        <c:axId val="7382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314194646989"/>
              <c:y val="0.755929398786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29520"/>
        <c:crossesAt val="0"/>
        <c:auto val="1"/>
        <c:lblAlgn val="ctr"/>
        <c:lblOffset val="100"/>
        <c:noMultiLvlLbl val="0"/>
      </c:catAx>
      <c:valAx>
        <c:axId val="5952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1101165786142"/>
              <c:y val="0.0219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823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8807579793"/>
          <c:y val="0.840319911748483"/>
          <c:w val="0.566825306728376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4192027245339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103833425262"/>
          <c:w val="0.825219403571585"/>
          <c:h val="0.711183121897408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5224"/>
        <c:axId val="45192547"/>
      </c:lineChart>
      <c:catAx>
        <c:axId val="5752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729948041741"/>
              <c:y val="0.765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192547"/>
        <c:crossesAt val="0"/>
        <c:auto val="1"/>
        <c:lblAlgn val="ctr"/>
        <c:lblOffset val="100"/>
        <c:noMultiLvlLbl val="0"/>
      </c:catAx>
      <c:valAx>
        <c:axId val="4519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71553944898048"/>
              <c:y val="0.04191947049089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25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77308649522"/>
          <c:y val="0.84031991174848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4755708859101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112589630446773"/>
          <c:w val="0.825219403571585"/>
          <c:h val="0.712148372862659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9512"/>
        <c:axId val="71222274"/>
      </c:lineChart>
      <c:catAx>
        <c:axId val="84279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14469720124"/>
              <c:y val="0.765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22274"/>
        <c:crossesAt val="0"/>
        <c:auto val="1"/>
        <c:lblAlgn val="ctr"/>
        <c:lblOffset val="100"/>
        <c:noMultiLvlLbl val="0"/>
      </c:catAx>
      <c:valAx>
        <c:axId val="7122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451250927826"/>
              <c:y val="0.0286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279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42025062219"/>
          <c:y val="0.842043574186431"/>
          <c:w val="0.566825306728376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7600314369297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1103833425262"/>
          <c:w val="0.856045059599179"/>
          <c:h val="0.709735245449531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9078"/>
        <c:axId val="65327304"/>
      </c:lineChart>
      <c:catAx>
        <c:axId val="6791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8658254377156"/>
              <c:y val="0.76054881412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327304"/>
        <c:crossesAt val="0"/>
        <c:auto val="1"/>
        <c:lblAlgn val="ctr"/>
        <c:lblOffset val="100"/>
        <c:noMultiLvlLbl val="0"/>
      </c:catAx>
      <c:valAx>
        <c:axId val="6532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45491856962"/>
              <c:y val="0.06887755102040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919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6155525477"/>
          <c:y val="0.846869829012686"/>
          <c:w val="0.60380736148102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7600314369297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07889796097"/>
          <c:y val="0.1103833425262"/>
          <c:w val="0.826223638824608"/>
          <c:h val="0.711183121897408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9512"/>
        <c:axId val="43911386"/>
      </c:lineChart>
      <c:catAx>
        <c:axId val="77029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62397939135"/>
              <c:y val="0.765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11386"/>
        <c:crossesAt val="0"/>
        <c:auto val="1"/>
        <c:lblAlgn val="ctr"/>
        <c:lblOffset val="100"/>
        <c:noMultiLvlLbl val="0"/>
      </c:catAx>
      <c:valAx>
        <c:axId val="43911386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6737981923765"/>
              <c:y val="0.04191947049089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29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73348469633"/>
          <c:y val="0.843698290126862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03833425262"/>
          <c:w val="0.826223638824608"/>
          <c:h val="0.710493656922228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4071"/>
        <c:axId val="78584565"/>
      </c:lineChart>
      <c:catAx>
        <c:axId val="3252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459197485046"/>
              <c:y val="0.76054881412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84565"/>
        <c:crossesAt val="0"/>
        <c:auto val="1"/>
        <c:lblAlgn val="ctr"/>
        <c:lblOffset val="100"/>
        <c:noMultiLvlLbl val="0"/>
      </c:catAx>
      <c:valAx>
        <c:axId val="78584565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5946382569969"/>
              <c:y val="0.0532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524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48727240973"/>
          <c:y val="0.843698290126862"/>
          <c:w val="0.566825306728376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10865968008825"/>
          <c:w val="0.824739117146225"/>
          <c:h val="0.709735245449531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143"/>
        <c:axId val="37644685"/>
      </c:lineChart>
      <c:catAx>
        <c:axId val="237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607125704056"/>
              <c:y val="0.755860452289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44685"/>
        <c:crossesAt val="0"/>
        <c:auto val="1"/>
        <c:lblAlgn val="ctr"/>
        <c:lblOffset val="100"/>
        <c:noMultiLvlLbl val="0"/>
      </c:catAx>
      <c:valAx>
        <c:axId val="37644685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48439069117583"/>
              <c:y val="0.023993381136238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9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244858752129"/>
          <c:y val="0.827289023717595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7" activeCellId="0" sqref="H37:I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3" min="3" style="6" width="15.87"/>
    <col collapsed="false" customWidth="true" hidden="false" outlineLevel="0" max="8" min="4" style="6" width="14.62"/>
    <col collapsed="false" customWidth="true" hidden="false" outlineLevel="0" max="9" min="9" style="38" width="15.87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39</v>
      </c>
      <c r="C3" s="18" t="n">
        <v>170235</v>
      </c>
      <c r="D3" s="18" t="n">
        <v>53704</v>
      </c>
      <c r="E3" s="18" t="n">
        <v>75445</v>
      </c>
      <c r="F3" s="18" t="n">
        <v>59275</v>
      </c>
      <c r="G3" s="18" t="n">
        <v>55641</v>
      </c>
      <c r="H3" s="18" t="n">
        <v>12490</v>
      </c>
      <c r="I3" s="27" t="n">
        <v>426790</v>
      </c>
    </row>
    <row r="4" s="15" customFormat="true" ht="15.6" hidden="false" customHeight="true" outlineLevel="0" collapsed="false">
      <c r="A4" s="42"/>
      <c r="B4" s="44" t="s">
        <v>40</v>
      </c>
      <c r="C4" s="22" t="n">
        <v>10426671</v>
      </c>
      <c r="D4" s="22" t="n">
        <v>4139580</v>
      </c>
      <c r="E4" s="22" t="n">
        <v>5676946</v>
      </c>
      <c r="F4" s="22" t="n">
        <v>5136428</v>
      </c>
      <c r="G4" s="22" t="n">
        <v>5774631</v>
      </c>
      <c r="H4" s="22" t="n">
        <v>859904</v>
      </c>
      <c r="I4" s="20" t="n">
        <v>32014160</v>
      </c>
    </row>
    <row r="5" s="15" customFormat="true" ht="15.6" hidden="false" customHeight="true" outlineLevel="0" collapsed="false">
      <c r="A5" s="42"/>
      <c r="B5" s="45" t="s">
        <v>41</v>
      </c>
      <c r="C5" s="24" t="n">
        <v>0.0163</v>
      </c>
      <c r="D5" s="24" t="n">
        <v>0.013</v>
      </c>
      <c r="E5" s="24" t="n">
        <v>0.0133</v>
      </c>
      <c r="F5" s="24" t="n">
        <v>0.0115</v>
      </c>
      <c r="G5" s="24" t="n">
        <v>0.0096</v>
      </c>
      <c r="H5" s="24" t="n">
        <v>0.0145</v>
      </c>
      <c r="I5" s="25" t="n">
        <v>0.0133</v>
      </c>
    </row>
    <row r="6" s="15" customFormat="true" ht="15.6" hidden="false" customHeight="true" outlineLevel="0" collapsed="false">
      <c r="A6" s="46" t="s">
        <v>32</v>
      </c>
      <c r="B6" s="43" t="s">
        <v>39</v>
      </c>
      <c r="C6" s="18" t="n">
        <v>140622</v>
      </c>
      <c r="D6" s="18" t="n">
        <v>49463</v>
      </c>
      <c r="E6" s="18" t="n">
        <v>69797</v>
      </c>
      <c r="F6" s="18" t="n">
        <v>52630</v>
      </c>
      <c r="G6" s="18" t="n">
        <v>57243</v>
      </c>
      <c r="H6" s="18" t="n">
        <v>13068</v>
      </c>
      <c r="I6" s="27" t="n">
        <v>382823</v>
      </c>
    </row>
    <row r="7" s="15" customFormat="true" ht="15.6" hidden="false" customHeight="true" outlineLevel="0" collapsed="false">
      <c r="A7" s="46"/>
      <c r="B7" s="44" t="s">
        <v>40</v>
      </c>
      <c r="C7" s="22" t="n">
        <v>11065389</v>
      </c>
      <c r="D7" s="22" t="n">
        <v>4986536</v>
      </c>
      <c r="E7" s="22" t="n">
        <v>6114680</v>
      </c>
      <c r="F7" s="22" t="n">
        <v>5650959</v>
      </c>
      <c r="G7" s="22" t="n">
        <v>6324800</v>
      </c>
      <c r="H7" s="22" t="n">
        <v>1028351</v>
      </c>
      <c r="I7" s="20" t="n">
        <v>35170715</v>
      </c>
    </row>
    <row r="8" s="15" customFormat="true" ht="15.6" hidden="false" customHeight="true" outlineLevel="0" collapsed="false">
      <c r="A8" s="46"/>
      <c r="B8" s="47" t="s">
        <v>41</v>
      </c>
      <c r="C8" s="29" t="n">
        <v>0.0127</v>
      </c>
      <c r="D8" s="29" t="n">
        <v>0.00991</v>
      </c>
      <c r="E8" s="29" t="n">
        <v>0.01141</v>
      </c>
      <c r="F8" s="29" t="n">
        <v>0.00931</v>
      </c>
      <c r="G8" s="29" t="n">
        <v>0.00905</v>
      </c>
      <c r="H8" s="29" t="n">
        <v>0.0127</v>
      </c>
      <c r="I8" s="30" t="n">
        <v>0.01088</v>
      </c>
    </row>
    <row r="9" s="15" customFormat="true" ht="15.6" hidden="false" customHeight="true" outlineLevel="0" collapsed="false">
      <c r="A9" s="46" t="s">
        <v>33</v>
      </c>
      <c r="B9" s="43" t="s">
        <v>39</v>
      </c>
      <c r="C9" s="18" t="n">
        <v>130514</v>
      </c>
      <c r="D9" s="18" t="n">
        <v>45832</v>
      </c>
      <c r="E9" s="18" t="n">
        <v>71940</v>
      </c>
      <c r="F9" s="18" t="n">
        <v>55610</v>
      </c>
      <c r="G9" s="18" t="n">
        <v>57661</v>
      </c>
      <c r="H9" s="18" t="n">
        <v>13713</v>
      </c>
      <c r="I9" s="27" t="n">
        <v>375270</v>
      </c>
    </row>
    <row r="10" s="15" customFormat="true" ht="15.6" hidden="false" customHeight="true" outlineLevel="0" collapsed="false">
      <c r="A10" s="46"/>
      <c r="B10" s="44" t="s">
        <v>40</v>
      </c>
      <c r="C10" s="22" t="n">
        <v>12646585</v>
      </c>
      <c r="D10" s="22" t="n">
        <v>5975448</v>
      </c>
      <c r="E10" s="22" t="n">
        <v>7288927</v>
      </c>
      <c r="F10" s="22" t="n">
        <v>6590886</v>
      </c>
      <c r="G10" s="22" t="n">
        <v>7317808</v>
      </c>
      <c r="H10" s="22" t="n">
        <v>1237807</v>
      </c>
      <c r="I10" s="20" t="n">
        <v>41057461</v>
      </c>
    </row>
    <row r="11" s="15" customFormat="true" ht="15.6" hidden="false" customHeight="true" outlineLevel="0" collapsed="false">
      <c r="A11" s="46"/>
      <c r="B11" s="47" t="s">
        <v>41</v>
      </c>
      <c r="C11" s="29" t="n">
        <v>0.0103</v>
      </c>
      <c r="D11" s="29" t="n">
        <v>0.0077</v>
      </c>
      <c r="E11" s="29" t="n">
        <v>0.0099</v>
      </c>
      <c r="F11" s="29" t="n">
        <v>0.0084</v>
      </c>
      <c r="G11" s="29" t="n">
        <v>0.0079</v>
      </c>
      <c r="H11" s="29" t="n">
        <v>0.0111</v>
      </c>
      <c r="I11" s="30" t="n">
        <v>0.0091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44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45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54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H39" s="7"/>
      <c r="I39" s="7"/>
    </row>
    <row r="40" customFormat="false" ht="14.25" hidden="false" customHeight="false" outlineLevel="0" collapsed="false">
      <c r="H40" s="7"/>
      <c r="I40" s="7"/>
    </row>
    <row r="41" customFormat="false" ht="14.25" hidden="false" customHeight="false" outlineLevel="0" collapsed="false">
      <c r="H41" s="7"/>
      <c r="I41" s="7"/>
    </row>
    <row r="42" customFormat="false" ht="14.25" hidden="false" customHeight="false" outlineLevel="0" collapsed="false">
      <c r="H42" s="7"/>
      <c r="I42" s="7"/>
    </row>
    <row r="43" customFormat="false" ht="14.25" hidden="false" customHeight="false" outlineLevel="0" collapsed="false">
      <c r="H43" s="7"/>
      <c r="I43" s="7"/>
    </row>
    <row r="44" customFormat="false" ht="14.25" hidden="false" customHeight="false" outlineLevel="0" collapsed="false">
      <c r="H44" s="7"/>
      <c r="I44" s="7"/>
    </row>
    <row r="45" customFormat="false" ht="14.25" hidden="false" customHeight="false" outlineLevel="0" collapsed="false">
      <c r="H45" s="7"/>
      <c r="I45" s="7"/>
    </row>
    <row r="46" customFormat="false" ht="14.25" hidden="false" customHeight="false" outlineLevel="0" collapsed="false">
      <c r="H46" s="7"/>
      <c r="I46" s="7"/>
    </row>
    <row r="47" customFormat="false" ht="14.25" hidden="false" customHeight="false" outlineLevel="0" collapsed="false">
      <c r="H47" s="7"/>
      <c r="I47" s="7"/>
    </row>
    <row r="48" customFormat="false" ht="14.25" hidden="false" customHeight="false" outlineLevel="0" collapsed="false">
      <c r="H48" s="7"/>
      <c r="I48" s="7"/>
    </row>
    <row r="49" customFormat="false" ht="14.25" hidden="false" customHeight="false" outlineLevel="0" collapsed="false">
      <c r="H49" s="7"/>
      <c r="I49" s="7"/>
    </row>
    <row r="50" customFormat="false" ht="14.25" hidden="false" customHeight="false" outlineLevel="0" collapsed="false">
      <c r="H50" s="7"/>
      <c r="I50" s="7"/>
    </row>
    <row r="51" customFormat="false" ht="14.25" hidden="false" customHeight="false" outlineLevel="0" collapsed="false">
      <c r="H51" s="7"/>
      <c r="I51" s="7"/>
    </row>
    <row r="52" customFormat="false" ht="14.25" hidden="false" customHeight="false" outlineLevel="0" collapsed="false">
      <c r="H52" s="7"/>
      <c r="I52" s="7"/>
    </row>
    <row r="53" customFormat="false" ht="14.25" hidden="false" customHeight="false" outlineLevel="0" collapsed="false">
      <c r="H53" s="7"/>
      <c r="I53" s="7"/>
    </row>
    <row r="54" customFormat="false" ht="14.25" hidden="false" customHeight="false" outlineLevel="0" collapsed="false">
      <c r="H54" s="7"/>
      <c r="I54" s="7"/>
    </row>
    <row r="55" customFormat="false" ht="14.25" hidden="false" customHeight="false" outlineLevel="0" collapsed="false">
      <c r="H55" s="7"/>
      <c r="I55" s="7"/>
    </row>
    <row r="56" customFormat="false" ht="14.25" hidden="false" customHeight="false" outlineLevel="0" collapsed="false">
      <c r="H56" s="7"/>
      <c r="I56" s="7"/>
    </row>
    <row r="57" customFormat="false" ht="14.25" hidden="false" customHeight="false" outlineLevel="0" collapsed="false">
      <c r="H57" s="7"/>
      <c r="I57" s="7"/>
    </row>
    <row r="58" customFormat="false" ht="14.25" hidden="false" customHeight="false" outlineLevel="0" collapsed="false">
      <c r="H58" s="7"/>
      <c r="I58" s="7"/>
    </row>
    <row r="59" customFormat="false" ht="14.25" hidden="false" customHeight="false" outlineLevel="0" collapsed="false">
      <c r="H59" s="7"/>
      <c r="I59" s="7"/>
    </row>
    <row r="60" customFormat="false" ht="14.25" hidden="false" customHeight="false" outlineLevel="0" collapsed="false">
      <c r="H60" s="7"/>
      <c r="I60" s="7"/>
    </row>
    <row r="61" customFormat="false" ht="14.25" hidden="false" customHeight="false" outlineLevel="0" collapsed="false">
      <c r="H61" s="7"/>
      <c r="I61" s="7"/>
    </row>
    <row r="62" customFormat="false" ht="14.25" hidden="false" customHeight="false" outlineLevel="0" collapsed="false">
      <c r="H62" s="7"/>
      <c r="I62" s="7"/>
    </row>
    <row r="63" customFormat="false" ht="14.25" hidden="false" customHeight="false" outlineLevel="0" collapsed="false">
      <c r="H63" s="7"/>
      <c r="I63" s="7"/>
    </row>
    <row r="64" customFormat="false" ht="14.25" hidden="false" customHeight="false" outlineLevel="0" collapsed="false">
      <c r="H64" s="7"/>
      <c r="I64" s="7"/>
    </row>
    <row r="65" customFormat="false" ht="14.25" hidden="false" customHeight="false" outlineLevel="0" collapsed="false">
      <c r="H65" s="7"/>
      <c r="I65" s="7"/>
    </row>
    <row r="66" customFormat="false" ht="14.25" hidden="false" customHeight="false" outlineLevel="0" collapsed="false">
      <c r="H66" s="7"/>
      <c r="I66" s="7"/>
    </row>
    <row r="67" customFormat="false" ht="14.25" hidden="false" customHeight="false" outlineLevel="0" collapsed="false">
      <c r="H67" s="7"/>
      <c r="I67" s="7"/>
    </row>
    <row r="68" customFormat="false" ht="14.25" hidden="false" customHeight="false" outlineLevel="0" collapsed="false">
      <c r="H68" s="7"/>
      <c r="I68" s="7"/>
    </row>
    <row r="69" customFormat="false" ht="14.25" hidden="false" customHeight="false" outlineLevel="0" collapsed="false">
      <c r="H69" s="7"/>
      <c r="I69" s="7"/>
    </row>
    <row r="70" customFormat="false" ht="14.25" hidden="false" customHeight="false" outlineLevel="0" collapsed="false">
      <c r="H70" s="7"/>
      <c r="I70" s="7"/>
    </row>
    <row r="71" customFormat="false" ht="14.25" hidden="false" customHeight="false" outlineLevel="0" collapsed="false">
      <c r="H71" s="7"/>
      <c r="I71" s="7"/>
    </row>
    <row r="72" customFormat="false" ht="14.25" hidden="false" customHeight="false" outlineLevel="0" collapsed="false">
      <c r="H72" s="7"/>
      <c r="I72" s="7"/>
    </row>
    <row r="73" customFormat="false" ht="14.25" hidden="false" customHeight="false" outlineLevel="0" collapsed="false">
      <c r="H73" s="7"/>
      <c r="I73" s="7"/>
    </row>
    <row r="74" customFormat="false" ht="14.25" hidden="false" customHeight="false" outlineLevel="0" collapsed="false">
      <c r="H74" s="7"/>
      <c r="I74" s="7"/>
    </row>
    <row r="75" customFormat="false" ht="14.25" hidden="false" customHeight="false" outlineLevel="0" collapsed="false">
      <c r="H75" s="7"/>
      <c r="I75" s="7"/>
    </row>
    <row r="76" customFormat="false" ht="14.25" hidden="false" customHeight="false" outlineLevel="0" collapsed="false">
      <c r="H76" s="7"/>
      <c r="I76" s="7"/>
    </row>
    <row r="77" customFormat="false" ht="14.25" hidden="false" customHeight="false" outlineLevel="0" collapsed="false">
      <c r="H77" s="7"/>
      <c r="I77" s="7"/>
    </row>
    <row r="78" customFormat="false" ht="14.25" hidden="false" customHeight="false" outlineLevel="0" collapsed="false">
      <c r="H78" s="7"/>
      <c r="I78" s="7"/>
    </row>
    <row r="79" customFormat="false" ht="14.25" hidden="false" customHeight="false" outlineLevel="0" collapsed="false">
      <c r="H79" s="7"/>
      <c r="I79" s="7"/>
    </row>
    <row r="80" customFormat="false" ht="14.25" hidden="false" customHeight="false" outlineLevel="0" collapsed="false">
      <c r="H80" s="7"/>
      <c r="I80" s="7"/>
    </row>
    <row r="81" customFormat="false" ht="14.25" hidden="false" customHeight="false" outlineLevel="0" collapsed="false">
      <c r="H81" s="7"/>
      <c r="I81" s="7"/>
    </row>
    <row r="82" customFormat="false" ht="14.25" hidden="false" customHeight="false" outlineLevel="0" collapsed="false">
      <c r="H82" s="7"/>
      <c r="I82" s="7"/>
    </row>
    <row r="83" customFormat="false" ht="14.25" hidden="false" customHeight="false" outlineLevel="0" collapsed="false">
      <c r="H83" s="7"/>
      <c r="I83" s="7"/>
    </row>
    <row r="84" customFormat="false" ht="14.25" hidden="false" customHeight="false" outlineLevel="0" collapsed="false">
      <c r="H84" s="7"/>
      <c r="I84" s="7"/>
    </row>
    <row r="85" customFormat="false" ht="14.25" hidden="false" customHeight="false" outlineLevel="0" collapsed="false">
      <c r="H85" s="7"/>
      <c r="I85" s="7"/>
    </row>
    <row r="86" customFormat="false" ht="14.25" hidden="false" customHeight="false" outlineLevel="0" collapsed="false">
      <c r="H86" s="7"/>
      <c r="I86" s="7"/>
    </row>
    <row r="87" customFormat="false" ht="14.25" hidden="false" customHeight="false" outlineLevel="0" collapsed="false">
      <c r="H87" s="7"/>
      <c r="I87" s="7"/>
    </row>
    <row r="88" customFormat="false" ht="14.25" hidden="false" customHeight="false" outlineLevel="0" collapsed="false">
      <c r="H88" s="7"/>
      <c r="I88" s="7"/>
    </row>
    <row r="89" customFormat="false" ht="14.25" hidden="false" customHeight="false" outlineLevel="0" collapsed="false">
      <c r="H89" s="7"/>
      <c r="I89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8" activeCellId="0" sqref="G38:I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38" width="15.87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47</v>
      </c>
      <c r="C3" s="18" t="n">
        <v>371931</v>
      </c>
      <c r="D3" s="18" t="n">
        <v>173954</v>
      </c>
      <c r="E3" s="18" t="n">
        <v>262280</v>
      </c>
      <c r="F3" s="18" t="n">
        <v>258816</v>
      </c>
      <c r="G3" s="18" t="n">
        <v>223362</v>
      </c>
      <c r="H3" s="18" t="n">
        <v>47429</v>
      </c>
      <c r="I3" s="27" t="n">
        <v>1337772</v>
      </c>
    </row>
    <row r="4" s="15" customFormat="true" ht="15.6" hidden="false" customHeight="true" outlineLevel="0" collapsed="false">
      <c r="A4" s="42"/>
      <c r="B4" s="44" t="s">
        <v>48</v>
      </c>
      <c r="C4" s="22" t="n">
        <v>16762192</v>
      </c>
      <c r="D4" s="22" t="n">
        <v>8610232</v>
      </c>
      <c r="E4" s="22" t="n">
        <v>14315368</v>
      </c>
      <c r="F4" s="22" t="n">
        <v>13871815</v>
      </c>
      <c r="G4" s="22" t="n">
        <v>14956035</v>
      </c>
      <c r="H4" s="22" t="n">
        <v>2464389</v>
      </c>
      <c r="I4" s="20" t="n">
        <v>70980031</v>
      </c>
    </row>
    <row r="5" s="15" customFormat="true" ht="15.6" hidden="false" customHeight="true" outlineLevel="0" collapsed="false">
      <c r="A5" s="42"/>
      <c r="B5" s="45" t="s">
        <v>49</v>
      </c>
      <c r="C5" s="24" t="n">
        <v>0.0222</v>
      </c>
      <c r="D5" s="24" t="n">
        <v>0.0202</v>
      </c>
      <c r="E5" s="24" t="n">
        <v>0.0183</v>
      </c>
      <c r="F5" s="24" t="n">
        <v>0.0187</v>
      </c>
      <c r="G5" s="24" t="n">
        <v>0.0149</v>
      </c>
      <c r="H5" s="24" t="n">
        <v>0.0192</v>
      </c>
      <c r="I5" s="25" t="n">
        <v>0.0188</v>
      </c>
    </row>
    <row r="6" s="15" customFormat="true" ht="15.6" hidden="false" customHeight="true" outlineLevel="0" collapsed="false">
      <c r="A6" s="46" t="s">
        <v>32</v>
      </c>
      <c r="B6" s="43" t="s">
        <v>47</v>
      </c>
      <c r="C6" s="18" t="n">
        <v>332329</v>
      </c>
      <c r="D6" s="18" t="n">
        <v>151748</v>
      </c>
      <c r="E6" s="18" t="n">
        <v>243624</v>
      </c>
      <c r="F6" s="18" t="n">
        <v>239954</v>
      </c>
      <c r="G6" s="18" t="n">
        <v>227798</v>
      </c>
      <c r="H6" s="18" t="n">
        <v>46500</v>
      </c>
      <c r="I6" s="27" t="n">
        <v>1241953</v>
      </c>
    </row>
    <row r="7" s="15" customFormat="true" ht="15.6" hidden="false" customHeight="true" outlineLevel="0" collapsed="false">
      <c r="A7" s="46"/>
      <c r="B7" s="44" t="s">
        <v>48</v>
      </c>
      <c r="C7" s="22" t="n">
        <v>18095358</v>
      </c>
      <c r="D7" s="22" t="n">
        <v>9408363</v>
      </c>
      <c r="E7" s="22" t="n">
        <v>15329657</v>
      </c>
      <c r="F7" s="22" t="n">
        <v>14886190</v>
      </c>
      <c r="G7" s="22" t="n">
        <v>16730403</v>
      </c>
      <c r="H7" s="22" t="n">
        <v>2593102</v>
      </c>
      <c r="I7" s="20" t="n">
        <v>77043073</v>
      </c>
    </row>
    <row r="8" s="15" customFormat="true" ht="15.6" hidden="false" customHeight="true" outlineLevel="0" collapsed="false">
      <c r="A8" s="46"/>
      <c r="B8" s="47" t="s">
        <v>49</v>
      </c>
      <c r="C8" s="29" t="n">
        <v>0.01836</v>
      </c>
      <c r="D8" s="29" t="n">
        <v>0.01612</v>
      </c>
      <c r="E8" s="29" t="n">
        <v>0.01589</v>
      </c>
      <c r="F8" s="29" t="n">
        <v>0.01611</v>
      </c>
      <c r="G8" s="29" t="n">
        <v>0.01361</v>
      </c>
      <c r="H8" s="29" t="n">
        <v>0.01793</v>
      </c>
      <c r="I8" s="30" t="n">
        <v>0.01612</v>
      </c>
    </row>
    <row r="9" s="15" customFormat="true" ht="15.6" hidden="false" customHeight="true" outlineLevel="0" collapsed="false">
      <c r="A9" s="46" t="s">
        <v>33</v>
      </c>
      <c r="B9" s="43" t="s">
        <v>47</v>
      </c>
      <c r="C9" s="18" t="n">
        <v>305398</v>
      </c>
      <c r="D9" s="18" t="n">
        <v>132583</v>
      </c>
      <c r="E9" s="18" t="n">
        <v>233826</v>
      </c>
      <c r="F9" s="18" t="n">
        <v>220067</v>
      </c>
      <c r="G9" s="18" t="n">
        <v>216872</v>
      </c>
      <c r="H9" s="18" t="n">
        <v>45193</v>
      </c>
      <c r="I9" s="27" t="n">
        <v>1153939</v>
      </c>
    </row>
    <row r="10" s="15" customFormat="true" ht="15.6" hidden="false" customHeight="true" outlineLevel="0" collapsed="false">
      <c r="A10" s="46"/>
      <c r="B10" s="44" t="s">
        <v>48</v>
      </c>
      <c r="C10" s="22" t="n">
        <v>19617262</v>
      </c>
      <c r="D10" s="22" t="n">
        <v>10409127</v>
      </c>
      <c r="E10" s="22" t="n">
        <v>16714901</v>
      </c>
      <c r="F10" s="22" t="n">
        <v>15711361</v>
      </c>
      <c r="G10" s="22" t="n">
        <v>17934309</v>
      </c>
      <c r="H10" s="22" t="n">
        <v>2785901</v>
      </c>
      <c r="I10" s="20" t="n">
        <v>83172861</v>
      </c>
    </row>
    <row r="11" s="15" customFormat="true" ht="15.6" hidden="false" customHeight="true" outlineLevel="0" collapsed="false">
      <c r="A11" s="46"/>
      <c r="B11" s="47" t="s">
        <v>49</v>
      </c>
      <c r="C11" s="29" t="n">
        <v>0.0156</v>
      </c>
      <c r="D11" s="29" t="n">
        <v>0.0127</v>
      </c>
      <c r="E11" s="29" t="n">
        <v>0.014</v>
      </c>
      <c r="F11" s="29" t="n">
        <v>0.014</v>
      </c>
      <c r="G11" s="29" t="n">
        <v>0.0121</v>
      </c>
      <c r="H11" s="29" t="n">
        <v>0.0162</v>
      </c>
      <c r="I11" s="30" t="n">
        <v>0.0139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50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51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54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G39" s="7"/>
      <c r="H39" s="7"/>
      <c r="I39" s="7"/>
    </row>
    <row r="40" customFormat="false" ht="14.25" hidden="false" customHeight="false" outlineLevel="0" collapsed="false">
      <c r="G40" s="7"/>
      <c r="H40" s="7"/>
      <c r="I40" s="7"/>
    </row>
    <row r="41" customFormat="false" ht="14.25" hidden="false" customHeight="false" outlineLevel="0" collapsed="false">
      <c r="G41" s="7"/>
      <c r="H41" s="7"/>
      <c r="I41" s="7"/>
    </row>
    <row r="42" customFormat="false" ht="14.25" hidden="false" customHeight="false" outlineLevel="0" collapsed="false">
      <c r="G42" s="7"/>
      <c r="H42" s="7"/>
      <c r="I42" s="7"/>
    </row>
    <row r="43" customFormat="false" ht="14.25" hidden="false" customHeight="false" outlineLevel="0" collapsed="false">
      <c r="G43" s="7"/>
      <c r="H43" s="7"/>
      <c r="I43" s="7"/>
    </row>
    <row r="44" customFormat="false" ht="14.25" hidden="false" customHeight="false" outlineLevel="0" collapsed="false">
      <c r="G44" s="7"/>
      <c r="H44" s="7"/>
      <c r="I44" s="7"/>
    </row>
    <row r="45" customFormat="false" ht="14.25" hidden="false" customHeight="false" outlineLevel="0" collapsed="false">
      <c r="G45" s="7"/>
      <c r="H45" s="7"/>
      <c r="I45" s="7"/>
    </row>
    <row r="46" customFormat="false" ht="14.25" hidden="false" customHeight="false" outlineLevel="0" collapsed="false">
      <c r="G46" s="7"/>
      <c r="H46" s="7"/>
      <c r="I46" s="7"/>
    </row>
    <row r="47" customFormat="false" ht="14.25" hidden="false" customHeight="false" outlineLevel="0" collapsed="false">
      <c r="G47" s="7"/>
      <c r="H47" s="7"/>
      <c r="I47" s="7"/>
    </row>
    <row r="48" customFormat="false" ht="14.25" hidden="false" customHeight="false" outlineLevel="0" collapsed="false">
      <c r="G48" s="7"/>
      <c r="H48" s="7"/>
      <c r="I48" s="7"/>
    </row>
    <row r="49" customFormat="false" ht="14.25" hidden="false" customHeight="false" outlineLevel="0" collapsed="false">
      <c r="G49" s="7"/>
      <c r="H49" s="7"/>
      <c r="I49" s="7"/>
    </row>
    <row r="50" customFormat="false" ht="14.25" hidden="false" customHeight="false" outlineLevel="0" collapsed="false">
      <c r="G50" s="7"/>
      <c r="H50" s="7"/>
      <c r="I50" s="7"/>
    </row>
    <row r="51" customFormat="false" ht="14.25" hidden="false" customHeight="false" outlineLevel="0" collapsed="false">
      <c r="G51" s="7"/>
      <c r="H51" s="7"/>
      <c r="I51" s="7"/>
    </row>
    <row r="52" customFormat="false" ht="14.25" hidden="false" customHeight="false" outlineLevel="0" collapsed="false">
      <c r="G52" s="7"/>
      <c r="H52" s="7"/>
      <c r="I52" s="7"/>
    </row>
    <row r="53" customFormat="false" ht="14.25" hidden="false" customHeight="false" outlineLevel="0" collapsed="false">
      <c r="G53" s="7"/>
      <c r="H53" s="7"/>
      <c r="I53" s="7"/>
    </row>
    <row r="54" customFormat="false" ht="14.25" hidden="false" customHeight="false" outlineLevel="0" collapsed="false">
      <c r="G54" s="7"/>
      <c r="H54" s="7"/>
      <c r="I54" s="7"/>
    </row>
    <row r="55" customFormat="false" ht="14.25" hidden="false" customHeight="false" outlineLevel="0" collapsed="false">
      <c r="G55" s="7"/>
      <c r="H55" s="7"/>
      <c r="I55" s="7"/>
    </row>
    <row r="56" customFormat="false" ht="14.25" hidden="false" customHeight="false" outlineLevel="0" collapsed="false">
      <c r="G56" s="7"/>
      <c r="H56" s="7"/>
      <c r="I56" s="7"/>
    </row>
    <row r="57" customFormat="false" ht="14.25" hidden="false" customHeight="false" outlineLevel="0" collapsed="false">
      <c r="G57" s="7"/>
      <c r="H57" s="7"/>
      <c r="I57" s="7"/>
    </row>
    <row r="58" customFormat="false" ht="14.25" hidden="false" customHeight="false" outlineLevel="0" collapsed="false">
      <c r="G58" s="7"/>
      <c r="H58" s="7"/>
      <c r="I58" s="7"/>
    </row>
    <row r="59" customFormat="false" ht="14.25" hidden="false" customHeight="false" outlineLevel="0" collapsed="false">
      <c r="G59" s="7"/>
      <c r="H59" s="7"/>
      <c r="I59" s="7"/>
    </row>
    <row r="60" customFormat="false" ht="14.25" hidden="false" customHeight="false" outlineLevel="0" collapsed="false">
      <c r="G60" s="7"/>
      <c r="H60" s="7"/>
      <c r="I60" s="7"/>
    </row>
    <row r="61" customFormat="false" ht="14.25" hidden="false" customHeight="false" outlineLevel="0" collapsed="false">
      <c r="G61" s="7"/>
      <c r="H61" s="7"/>
      <c r="I61" s="7"/>
    </row>
    <row r="62" customFormat="false" ht="14.25" hidden="false" customHeight="false" outlineLevel="0" collapsed="false">
      <c r="G62" s="7"/>
      <c r="H62" s="7"/>
      <c r="I62" s="7"/>
    </row>
    <row r="63" customFormat="false" ht="14.25" hidden="false" customHeight="false" outlineLevel="0" collapsed="false">
      <c r="G63" s="7"/>
      <c r="H63" s="7"/>
      <c r="I63" s="7"/>
    </row>
    <row r="64" customFormat="false" ht="14.25" hidden="false" customHeight="false" outlineLevel="0" collapsed="false">
      <c r="G64" s="7"/>
      <c r="H64" s="7"/>
      <c r="I64" s="7"/>
    </row>
    <row r="65" customFormat="false" ht="14.25" hidden="false" customHeight="false" outlineLevel="0" collapsed="false">
      <c r="G65" s="7"/>
      <c r="H65" s="7"/>
      <c r="I65" s="7"/>
    </row>
    <row r="66" customFormat="false" ht="14.25" hidden="false" customHeight="false" outlineLevel="0" collapsed="false">
      <c r="G66" s="7"/>
      <c r="H66" s="7"/>
      <c r="I66" s="7"/>
    </row>
    <row r="67" customFormat="false" ht="14.25" hidden="false" customHeight="false" outlineLevel="0" collapsed="false">
      <c r="G67" s="7"/>
      <c r="H67" s="7"/>
      <c r="I67" s="7"/>
    </row>
    <row r="68" customFormat="false" ht="14.25" hidden="false" customHeight="false" outlineLevel="0" collapsed="false">
      <c r="G68" s="7"/>
      <c r="H68" s="7"/>
      <c r="I68" s="7"/>
    </row>
    <row r="69" customFormat="false" ht="14.25" hidden="false" customHeight="false" outlineLevel="0" collapsed="false">
      <c r="G69" s="7"/>
      <c r="H69" s="7"/>
      <c r="I69" s="7"/>
    </row>
    <row r="70" customFormat="false" ht="14.25" hidden="false" customHeight="false" outlineLevel="0" collapsed="false">
      <c r="G70" s="7"/>
      <c r="H70" s="7"/>
      <c r="I70" s="7"/>
    </row>
    <row r="71" customFormat="false" ht="14.25" hidden="false" customHeight="false" outlineLevel="0" collapsed="false">
      <c r="G71" s="7"/>
      <c r="H71" s="7"/>
      <c r="I71" s="7"/>
    </row>
    <row r="72" customFormat="false" ht="14.25" hidden="false" customHeight="false" outlineLevel="0" collapsed="false">
      <c r="G72" s="7"/>
      <c r="H72" s="7"/>
      <c r="I72" s="7"/>
    </row>
    <row r="73" customFormat="false" ht="14.25" hidden="false" customHeight="false" outlineLevel="0" collapsed="false">
      <c r="G73" s="7"/>
      <c r="H73" s="7"/>
      <c r="I73" s="7"/>
    </row>
    <row r="74" customFormat="false" ht="14.25" hidden="false" customHeight="false" outlineLevel="0" collapsed="false">
      <c r="G74" s="7"/>
      <c r="H74" s="7"/>
      <c r="I74" s="7"/>
    </row>
    <row r="75" customFormat="false" ht="14.25" hidden="false" customHeight="false" outlineLevel="0" collapsed="false">
      <c r="G75" s="7"/>
      <c r="H75" s="7"/>
      <c r="I75" s="7"/>
    </row>
    <row r="76" customFormat="false" ht="14.25" hidden="false" customHeight="false" outlineLevel="0" collapsed="false">
      <c r="G76" s="7"/>
      <c r="H76" s="7"/>
      <c r="I76" s="7"/>
    </row>
    <row r="77" customFormat="false" ht="14.25" hidden="false" customHeight="false" outlineLevel="0" collapsed="false">
      <c r="G77" s="7"/>
      <c r="H77" s="7"/>
      <c r="I77" s="7"/>
    </row>
    <row r="78" customFormat="false" ht="14.25" hidden="false" customHeight="false" outlineLevel="0" collapsed="false">
      <c r="G78" s="7"/>
      <c r="H78" s="7"/>
      <c r="I78" s="7"/>
    </row>
    <row r="79" customFormat="false" ht="14.25" hidden="false" customHeight="false" outlineLevel="0" collapsed="false">
      <c r="G79" s="7"/>
      <c r="H79" s="7"/>
      <c r="I79" s="7"/>
    </row>
    <row r="80" customFormat="false" ht="14.25" hidden="false" customHeight="false" outlineLevel="0" collapsed="false">
      <c r="G80" s="7"/>
      <c r="H80" s="7"/>
      <c r="I80" s="7"/>
    </row>
    <row r="81" customFormat="false" ht="14.25" hidden="false" customHeight="false" outlineLevel="0" collapsed="false">
      <c r="G81" s="7"/>
      <c r="H81" s="7"/>
      <c r="I81" s="7"/>
    </row>
    <row r="82" customFormat="false" ht="14.25" hidden="false" customHeight="false" outlineLevel="0" collapsed="false">
      <c r="G82" s="7"/>
      <c r="H82" s="7"/>
      <c r="I82" s="7"/>
    </row>
    <row r="83" customFormat="false" ht="14.25" hidden="false" customHeight="false" outlineLevel="0" collapsed="false">
      <c r="G83" s="7"/>
      <c r="H83" s="7"/>
      <c r="I83" s="7"/>
    </row>
    <row r="84" customFormat="false" ht="14.25" hidden="false" customHeight="false" outlineLevel="0" collapsed="false">
      <c r="G84" s="7"/>
      <c r="H84" s="7"/>
      <c r="I84" s="7"/>
    </row>
    <row r="85" customFormat="false" ht="14.25" hidden="false" customHeight="false" outlineLevel="0" collapsed="false">
      <c r="G85" s="7"/>
      <c r="H85" s="7"/>
      <c r="I85" s="7"/>
    </row>
    <row r="86" customFormat="false" ht="14.25" hidden="false" customHeight="false" outlineLevel="0" collapsed="false">
      <c r="G86" s="7"/>
      <c r="H86" s="7"/>
      <c r="I86" s="7"/>
    </row>
    <row r="87" customFormat="false" ht="14.25" hidden="false" customHeight="false" outlineLevel="0" collapsed="false">
      <c r="G87" s="7"/>
      <c r="H87" s="7"/>
      <c r="I87" s="7"/>
    </row>
    <row r="88" customFormat="false" ht="14.25" hidden="false" customHeight="false" outlineLevel="0" collapsed="false">
      <c r="G88" s="7"/>
      <c r="H88" s="7"/>
      <c r="I88" s="7"/>
    </row>
    <row r="89" customFormat="false" ht="14.25" hidden="false" customHeight="false" outlineLevel="0" collapsed="false">
      <c r="G89" s="7"/>
      <c r="H89" s="7"/>
      <c r="I89" s="7"/>
    </row>
    <row r="90" customFormat="false" ht="14.25" hidden="false" customHeight="false" outlineLevel="0" collapsed="false">
      <c r="G90" s="7"/>
      <c r="H90" s="7"/>
      <c r="I90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7" activeCellId="0" sqref="G37:I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7" min="3" style="6" width="13.24"/>
    <col collapsed="false" customWidth="true" hidden="false" outlineLevel="0" max="8" min="8" style="6" width="10.99"/>
    <col collapsed="false" customWidth="true" hidden="false" outlineLevel="0" max="9" min="9" style="38" width="14.5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58" t="s">
        <v>73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53</v>
      </c>
      <c r="C3" s="18" t="n">
        <v>38678</v>
      </c>
      <c r="D3" s="18" t="n">
        <v>21988</v>
      </c>
      <c r="E3" s="18" t="n">
        <v>50920</v>
      </c>
      <c r="F3" s="18" t="n">
        <v>42436</v>
      </c>
      <c r="G3" s="18" t="n">
        <v>36190</v>
      </c>
      <c r="H3" s="18" t="n">
        <v>2687</v>
      </c>
      <c r="I3" s="27" t="n">
        <v>192899</v>
      </c>
    </row>
    <row r="4" s="15" customFormat="true" ht="15.6" hidden="false" customHeight="true" outlineLevel="0" collapsed="false">
      <c r="A4" s="42"/>
      <c r="B4" s="44" t="s">
        <v>54</v>
      </c>
      <c r="C4" s="22" t="n">
        <v>1888250</v>
      </c>
      <c r="D4" s="22" t="n">
        <v>1103265</v>
      </c>
      <c r="E4" s="22" t="n">
        <v>2548578</v>
      </c>
      <c r="F4" s="22" t="n">
        <v>1955198</v>
      </c>
      <c r="G4" s="22" t="n">
        <v>2404553</v>
      </c>
      <c r="H4" s="22" t="n">
        <v>159637</v>
      </c>
      <c r="I4" s="20" t="n">
        <v>10059481</v>
      </c>
    </row>
    <row r="5" s="15" customFormat="true" ht="15.6" hidden="false" customHeight="true" outlineLevel="0" collapsed="false">
      <c r="A5" s="42"/>
      <c r="B5" s="45" t="s">
        <v>55</v>
      </c>
      <c r="C5" s="24" t="n">
        <v>0.0205</v>
      </c>
      <c r="D5" s="24" t="n">
        <v>0.0199</v>
      </c>
      <c r="E5" s="24" t="n">
        <v>0.02</v>
      </c>
      <c r="F5" s="24" t="n">
        <v>0.0217</v>
      </c>
      <c r="G5" s="24" t="n">
        <v>0.0151</v>
      </c>
      <c r="H5" s="24" t="n">
        <v>0.0168</v>
      </c>
      <c r="I5" s="25" t="n">
        <v>0.0192</v>
      </c>
    </row>
    <row r="6" s="15" customFormat="true" ht="15.6" hidden="false" customHeight="true" outlineLevel="0" collapsed="false">
      <c r="A6" s="46" t="s">
        <v>32</v>
      </c>
      <c r="B6" s="43" t="s">
        <v>53</v>
      </c>
      <c r="C6" s="18" t="n">
        <v>37628</v>
      </c>
      <c r="D6" s="18" t="n">
        <v>22700</v>
      </c>
      <c r="E6" s="18" t="n">
        <v>50222</v>
      </c>
      <c r="F6" s="18" t="n">
        <v>38070</v>
      </c>
      <c r="G6" s="18" t="n">
        <v>35115</v>
      </c>
      <c r="H6" s="18" t="n">
        <v>2779</v>
      </c>
      <c r="I6" s="27" t="n">
        <v>186514</v>
      </c>
    </row>
    <row r="7" s="15" customFormat="true" ht="15.6" hidden="false" customHeight="true" outlineLevel="0" collapsed="false">
      <c r="A7" s="46"/>
      <c r="B7" s="44" t="s">
        <v>54</v>
      </c>
      <c r="C7" s="22" t="n">
        <v>1954579</v>
      </c>
      <c r="D7" s="22" t="n">
        <v>1128310</v>
      </c>
      <c r="E7" s="22" t="n">
        <v>2632951</v>
      </c>
      <c r="F7" s="22" t="n">
        <v>1859561</v>
      </c>
      <c r="G7" s="22" t="n">
        <v>2492499</v>
      </c>
      <c r="H7" s="22" t="n">
        <v>150716</v>
      </c>
      <c r="I7" s="20" t="n">
        <v>10218616</v>
      </c>
    </row>
    <row r="8" s="15" customFormat="true" ht="15.6" hidden="false" customHeight="true" outlineLevel="0" collapsed="false">
      <c r="A8" s="46"/>
      <c r="B8" s="47" t="s">
        <v>55</v>
      </c>
      <c r="C8" s="29" t="n">
        <v>0.01925</v>
      </c>
      <c r="D8" s="29" t="n">
        <v>0.02011</v>
      </c>
      <c r="E8" s="29" t="n">
        <v>0.01907</v>
      </c>
      <c r="F8" s="29" t="n">
        <v>0.02047</v>
      </c>
      <c r="G8" s="29" t="n">
        <v>0.01408</v>
      </c>
      <c r="H8" s="29" t="n">
        <v>0.01843</v>
      </c>
      <c r="I8" s="30" t="n">
        <v>0.01825</v>
      </c>
    </row>
    <row r="9" s="15" customFormat="true" ht="15.6" hidden="false" customHeight="true" outlineLevel="0" collapsed="false">
      <c r="A9" s="46" t="s">
        <v>33</v>
      </c>
      <c r="B9" s="43" t="s">
        <v>53</v>
      </c>
      <c r="C9" s="18" t="n">
        <v>40322</v>
      </c>
      <c r="D9" s="18" t="n">
        <v>23905</v>
      </c>
      <c r="E9" s="18" t="n">
        <v>53754</v>
      </c>
      <c r="F9" s="18" t="n">
        <v>31232</v>
      </c>
      <c r="G9" s="18" t="n">
        <v>33316</v>
      </c>
      <c r="H9" s="18" t="n">
        <v>2859</v>
      </c>
      <c r="I9" s="27" t="n">
        <v>185388</v>
      </c>
    </row>
    <row r="10" s="15" customFormat="true" ht="15.6" hidden="false" customHeight="true" outlineLevel="0" collapsed="false">
      <c r="A10" s="46"/>
      <c r="B10" s="44" t="s">
        <v>54</v>
      </c>
      <c r="C10" s="22" t="n">
        <v>2097278</v>
      </c>
      <c r="D10" s="22" t="n">
        <v>1348765</v>
      </c>
      <c r="E10" s="22" t="n">
        <v>2861006</v>
      </c>
      <c r="F10" s="22" t="n">
        <v>1995897</v>
      </c>
      <c r="G10" s="22" t="n">
        <v>2701441</v>
      </c>
      <c r="H10" s="22" t="n">
        <v>175360</v>
      </c>
      <c r="I10" s="20" t="n">
        <v>11179747</v>
      </c>
    </row>
    <row r="11" s="15" customFormat="true" ht="15.6" hidden="false" customHeight="true" outlineLevel="0" collapsed="false">
      <c r="A11" s="46"/>
      <c r="B11" s="47" t="s">
        <v>55</v>
      </c>
      <c r="C11" s="29" t="n">
        <v>0.0192</v>
      </c>
      <c r="D11" s="29" t="n">
        <v>0.0177</v>
      </c>
      <c r="E11" s="29" t="n">
        <v>0.0188</v>
      </c>
      <c r="F11" s="29" t="n">
        <v>0.0156</v>
      </c>
      <c r="G11" s="29" t="n">
        <v>0.0123</v>
      </c>
      <c r="H11" s="29" t="n">
        <v>0.0163</v>
      </c>
      <c r="I11" s="30" t="n">
        <v>0.0166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56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57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54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G39" s="7"/>
      <c r="H39" s="7"/>
      <c r="I39" s="7"/>
    </row>
    <row r="40" customFormat="false" ht="14.25" hidden="false" customHeight="false" outlineLevel="0" collapsed="false">
      <c r="G40" s="7"/>
      <c r="H40" s="7"/>
      <c r="I40" s="7"/>
    </row>
    <row r="41" customFormat="false" ht="14.25" hidden="false" customHeight="false" outlineLevel="0" collapsed="false">
      <c r="G41" s="7"/>
      <c r="H41" s="7"/>
      <c r="I41" s="7"/>
    </row>
    <row r="42" customFormat="false" ht="14.25" hidden="false" customHeight="false" outlineLevel="0" collapsed="false">
      <c r="G42" s="7"/>
      <c r="H42" s="7"/>
      <c r="I42" s="7"/>
    </row>
    <row r="43" customFormat="false" ht="14.25" hidden="false" customHeight="false" outlineLevel="0" collapsed="false">
      <c r="G43" s="7"/>
      <c r="H43" s="7"/>
      <c r="I43" s="7"/>
    </row>
    <row r="44" customFormat="false" ht="14.25" hidden="false" customHeight="false" outlineLevel="0" collapsed="false">
      <c r="G44" s="7"/>
      <c r="H44" s="7"/>
      <c r="I44" s="7"/>
    </row>
    <row r="45" customFormat="false" ht="14.25" hidden="false" customHeight="false" outlineLevel="0" collapsed="false">
      <c r="G45" s="7"/>
      <c r="H45" s="7"/>
      <c r="I45" s="7"/>
    </row>
    <row r="46" customFormat="false" ht="14.25" hidden="false" customHeight="false" outlineLevel="0" collapsed="false">
      <c r="G46" s="7"/>
      <c r="H46" s="7"/>
      <c r="I46" s="7"/>
    </row>
    <row r="47" customFormat="false" ht="14.25" hidden="false" customHeight="false" outlineLevel="0" collapsed="false">
      <c r="G47" s="7"/>
      <c r="H47" s="7"/>
      <c r="I47" s="7"/>
    </row>
    <row r="48" customFormat="false" ht="14.25" hidden="false" customHeight="false" outlineLevel="0" collapsed="false">
      <c r="G48" s="7"/>
      <c r="H48" s="7"/>
      <c r="I48" s="7"/>
    </row>
    <row r="49" customFormat="false" ht="14.25" hidden="false" customHeight="false" outlineLevel="0" collapsed="false">
      <c r="G49" s="7"/>
      <c r="H49" s="7"/>
      <c r="I49" s="7"/>
    </row>
    <row r="50" customFormat="false" ht="14.25" hidden="false" customHeight="false" outlineLevel="0" collapsed="false">
      <c r="G50" s="7"/>
      <c r="H50" s="7"/>
      <c r="I50" s="7"/>
    </row>
    <row r="51" customFormat="false" ht="14.25" hidden="false" customHeight="false" outlineLevel="0" collapsed="false">
      <c r="G51" s="7"/>
      <c r="H51" s="7"/>
      <c r="I51" s="7"/>
    </row>
    <row r="52" customFormat="false" ht="14.25" hidden="false" customHeight="false" outlineLevel="0" collapsed="false">
      <c r="G52" s="7"/>
      <c r="H52" s="7"/>
      <c r="I52" s="7"/>
    </row>
    <row r="53" customFormat="false" ht="14.25" hidden="false" customHeight="false" outlineLevel="0" collapsed="false">
      <c r="G53" s="7"/>
      <c r="H53" s="7"/>
      <c r="I53" s="7"/>
    </row>
    <row r="54" customFormat="false" ht="14.25" hidden="false" customHeight="false" outlineLevel="0" collapsed="false">
      <c r="G54" s="7"/>
      <c r="H54" s="7"/>
      <c r="I54" s="7"/>
    </row>
    <row r="55" customFormat="false" ht="14.25" hidden="false" customHeight="false" outlineLevel="0" collapsed="false">
      <c r="G55" s="7"/>
      <c r="H55" s="7"/>
      <c r="I55" s="7"/>
    </row>
    <row r="56" customFormat="false" ht="14.25" hidden="false" customHeight="false" outlineLevel="0" collapsed="false">
      <c r="G56" s="7"/>
      <c r="H56" s="7"/>
      <c r="I56" s="7"/>
    </row>
    <row r="57" customFormat="false" ht="14.25" hidden="false" customHeight="false" outlineLevel="0" collapsed="false">
      <c r="G57" s="7"/>
      <c r="H57" s="7"/>
      <c r="I57" s="7"/>
    </row>
    <row r="58" customFormat="false" ht="14.25" hidden="false" customHeight="false" outlineLevel="0" collapsed="false">
      <c r="G58" s="7"/>
      <c r="H58" s="7"/>
      <c r="I58" s="7"/>
    </row>
    <row r="59" customFormat="false" ht="14.25" hidden="false" customHeight="false" outlineLevel="0" collapsed="false">
      <c r="G59" s="7"/>
      <c r="H59" s="7"/>
      <c r="I59" s="7"/>
    </row>
    <row r="60" customFormat="false" ht="14.25" hidden="false" customHeight="false" outlineLevel="0" collapsed="false">
      <c r="G60" s="7"/>
      <c r="H60" s="7"/>
      <c r="I60" s="7"/>
    </row>
    <row r="61" customFormat="false" ht="14.25" hidden="false" customHeight="false" outlineLevel="0" collapsed="false">
      <c r="G61" s="7"/>
      <c r="H61" s="7"/>
      <c r="I61" s="7"/>
    </row>
    <row r="62" customFormat="false" ht="14.25" hidden="false" customHeight="false" outlineLevel="0" collapsed="false">
      <c r="G62" s="7"/>
      <c r="H62" s="7"/>
      <c r="I62" s="7"/>
    </row>
    <row r="63" customFormat="false" ht="14.25" hidden="false" customHeight="false" outlineLevel="0" collapsed="false">
      <c r="G63" s="7"/>
      <c r="H63" s="7"/>
      <c r="I63" s="7"/>
    </row>
    <row r="64" customFormat="false" ht="14.25" hidden="false" customHeight="false" outlineLevel="0" collapsed="false">
      <c r="G64" s="7"/>
      <c r="H64" s="7"/>
      <c r="I64" s="7"/>
    </row>
    <row r="65" customFormat="false" ht="14.25" hidden="false" customHeight="false" outlineLevel="0" collapsed="false">
      <c r="G65" s="7"/>
      <c r="H65" s="7"/>
      <c r="I65" s="7"/>
    </row>
    <row r="66" customFormat="false" ht="14.25" hidden="false" customHeight="false" outlineLevel="0" collapsed="false">
      <c r="G66" s="7"/>
      <c r="H66" s="7"/>
      <c r="I66" s="7"/>
    </row>
    <row r="67" customFormat="false" ht="14.25" hidden="false" customHeight="false" outlineLevel="0" collapsed="false">
      <c r="G67" s="7"/>
      <c r="H67" s="7"/>
      <c r="I67" s="7"/>
    </row>
    <row r="68" customFormat="false" ht="14.25" hidden="false" customHeight="false" outlineLevel="0" collapsed="false">
      <c r="G68" s="7"/>
      <c r="H68" s="7"/>
      <c r="I68" s="7"/>
    </row>
    <row r="69" customFormat="false" ht="14.25" hidden="false" customHeight="false" outlineLevel="0" collapsed="false">
      <c r="G69" s="7"/>
      <c r="H69" s="7"/>
      <c r="I69" s="7"/>
    </row>
    <row r="70" customFormat="false" ht="14.25" hidden="false" customHeight="false" outlineLevel="0" collapsed="false">
      <c r="G70" s="7"/>
      <c r="H70" s="7"/>
      <c r="I70" s="7"/>
    </row>
    <row r="71" customFormat="false" ht="14.25" hidden="false" customHeight="false" outlineLevel="0" collapsed="false">
      <c r="G71" s="7"/>
      <c r="H71" s="7"/>
      <c r="I71" s="7"/>
    </row>
    <row r="72" customFormat="false" ht="14.25" hidden="false" customHeight="false" outlineLevel="0" collapsed="false">
      <c r="G72" s="7"/>
      <c r="H72" s="7"/>
      <c r="I72" s="7"/>
    </row>
    <row r="73" customFormat="false" ht="14.25" hidden="false" customHeight="false" outlineLevel="0" collapsed="false">
      <c r="G73" s="7"/>
      <c r="H73" s="7"/>
      <c r="I73" s="7"/>
    </row>
    <row r="74" customFormat="false" ht="14.25" hidden="false" customHeight="false" outlineLevel="0" collapsed="false">
      <c r="G74" s="7"/>
      <c r="H74" s="7"/>
      <c r="I74" s="7"/>
    </row>
    <row r="75" customFormat="false" ht="14.25" hidden="false" customHeight="false" outlineLevel="0" collapsed="false">
      <c r="G75" s="7"/>
      <c r="H75" s="7"/>
      <c r="I75" s="7"/>
    </row>
    <row r="76" customFormat="false" ht="14.25" hidden="false" customHeight="false" outlineLevel="0" collapsed="false">
      <c r="G76" s="7"/>
      <c r="H76" s="7"/>
      <c r="I76" s="7"/>
    </row>
    <row r="77" customFormat="false" ht="14.25" hidden="false" customHeight="false" outlineLevel="0" collapsed="false">
      <c r="G77" s="7"/>
      <c r="H77" s="7"/>
      <c r="I77" s="7"/>
    </row>
    <row r="78" customFormat="false" ht="14.25" hidden="false" customHeight="false" outlineLevel="0" collapsed="false">
      <c r="G78" s="7"/>
      <c r="H78" s="7"/>
      <c r="I78" s="7"/>
    </row>
    <row r="79" customFormat="false" ht="14.25" hidden="false" customHeight="false" outlineLevel="0" collapsed="false">
      <c r="G79" s="7"/>
      <c r="H79" s="7"/>
      <c r="I79" s="7"/>
    </row>
    <row r="80" customFormat="false" ht="14.25" hidden="false" customHeight="false" outlineLevel="0" collapsed="false">
      <c r="G80" s="7"/>
      <c r="H80" s="7"/>
      <c r="I80" s="7"/>
    </row>
    <row r="81" customFormat="false" ht="14.25" hidden="false" customHeight="false" outlineLevel="0" collapsed="false">
      <c r="G81" s="7"/>
      <c r="H81" s="7"/>
      <c r="I81" s="7"/>
    </row>
    <row r="82" customFormat="false" ht="14.25" hidden="false" customHeight="false" outlineLevel="0" collapsed="false">
      <c r="G82" s="7"/>
      <c r="H82" s="7"/>
      <c r="I82" s="7"/>
    </row>
    <row r="83" customFormat="false" ht="14.25" hidden="false" customHeight="false" outlineLevel="0" collapsed="false">
      <c r="G83" s="7"/>
      <c r="H83" s="7"/>
      <c r="I83" s="7"/>
    </row>
    <row r="84" customFormat="false" ht="14.25" hidden="false" customHeight="false" outlineLevel="0" collapsed="false">
      <c r="G84" s="7"/>
      <c r="H84" s="7"/>
      <c r="I84" s="7"/>
    </row>
    <row r="85" customFormat="false" ht="14.25" hidden="false" customHeight="false" outlineLevel="0" collapsed="false">
      <c r="G85" s="7"/>
      <c r="H85" s="7"/>
      <c r="I85" s="7"/>
    </row>
    <row r="86" customFormat="false" ht="14.25" hidden="false" customHeight="false" outlineLevel="0" collapsed="false">
      <c r="G86" s="7"/>
      <c r="H86" s="7"/>
      <c r="I86" s="7"/>
    </row>
    <row r="87" customFormat="false" ht="14.25" hidden="false" customHeight="false" outlineLevel="0" collapsed="false">
      <c r="G87" s="7"/>
      <c r="H87" s="7"/>
      <c r="I87" s="7"/>
    </row>
    <row r="88" customFormat="false" ht="14.25" hidden="false" customHeight="false" outlineLevel="0" collapsed="false">
      <c r="G88" s="7"/>
      <c r="H88" s="7"/>
      <c r="I88" s="7"/>
    </row>
    <row r="89" customFormat="false" ht="14.25" hidden="false" customHeight="false" outlineLevel="0" collapsed="false">
      <c r="G89" s="7"/>
      <c r="H89" s="7"/>
      <c r="I89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7" min="3" style="6" width="14.62"/>
    <col collapsed="false" customWidth="true" hidden="false" outlineLevel="0" max="8" min="8" style="7" width="12.12"/>
    <col collapsed="false" customWidth="true" hidden="false" outlineLevel="0" max="9" min="9" style="7" width="15.87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5" t="s">
        <v>11</v>
      </c>
    </row>
    <row r="3" s="15" customFormat="true" ht="15.6" hidden="false" customHeight="true" outlineLevel="0" collapsed="false">
      <c r="A3" s="42" t="s">
        <v>28</v>
      </c>
      <c r="B3" s="43" t="s">
        <v>59</v>
      </c>
      <c r="C3" s="18" t="n">
        <v>91288</v>
      </c>
      <c r="D3" s="18" t="n">
        <v>42055</v>
      </c>
      <c r="E3" s="18" t="n">
        <v>130065</v>
      </c>
      <c r="F3" s="18" t="n">
        <v>67596</v>
      </c>
      <c r="G3" s="18" t="n">
        <v>53747</v>
      </c>
      <c r="H3" s="18" t="n">
        <v>7558</v>
      </c>
      <c r="I3" s="59" t="n">
        <v>392309</v>
      </c>
    </row>
    <row r="4" s="15" customFormat="true" ht="15.6" hidden="false" customHeight="true" outlineLevel="0" collapsed="false">
      <c r="A4" s="42"/>
      <c r="B4" s="44" t="s">
        <v>60</v>
      </c>
      <c r="C4" s="22" t="n">
        <v>3407313</v>
      </c>
      <c r="D4" s="22" t="n">
        <v>1612870</v>
      </c>
      <c r="E4" s="22" t="n">
        <v>4109563</v>
      </c>
      <c r="F4" s="22" t="n">
        <v>3104462</v>
      </c>
      <c r="G4" s="22" t="n">
        <v>3779372</v>
      </c>
      <c r="H4" s="22" t="n">
        <v>314817</v>
      </c>
      <c r="I4" s="56" t="n">
        <v>16328397</v>
      </c>
    </row>
    <row r="5" s="15" customFormat="true" ht="15.6" hidden="false" customHeight="true" outlineLevel="0" collapsed="false">
      <c r="A5" s="42"/>
      <c r="B5" s="45" t="s">
        <v>61</v>
      </c>
      <c r="C5" s="24" t="n">
        <v>0.0268</v>
      </c>
      <c r="D5" s="24" t="n">
        <v>0.0261</v>
      </c>
      <c r="E5" s="24" t="n">
        <v>0.0316</v>
      </c>
      <c r="F5" s="24" t="n">
        <v>0.0218</v>
      </c>
      <c r="G5" s="24" t="n">
        <v>0.0142</v>
      </c>
      <c r="H5" s="24" t="n">
        <v>0.024</v>
      </c>
      <c r="I5" s="60" t="n">
        <v>0.024</v>
      </c>
    </row>
    <row r="6" s="15" customFormat="true" ht="15.6" hidden="false" customHeight="true" outlineLevel="0" collapsed="false">
      <c r="A6" s="46" t="s">
        <v>32</v>
      </c>
      <c r="B6" s="43" t="s">
        <v>59</v>
      </c>
      <c r="C6" s="18" t="n">
        <v>88257</v>
      </c>
      <c r="D6" s="18" t="n">
        <v>40678</v>
      </c>
      <c r="E6" s="18" t="n">
        <v>111306</v>
      </c>
      <c r="F6" s="18" t="n">
        <v>74416</v>
      </c>
      <c r="G6" s="18" t="n">
        <v>51958</v>
      </c>
      <c r="H6" s="18" t="n">
        <v>7768</v>
      </c>
      <c r="I6" s="59" t="n">
        <v>374383</v>
      </c>
    </row>
    <row r="7" s="15" customFormat="true" ht="15.6" hidden="false" customHeight="true" outlineLevel="0" collapsed="false">
      <c r="A7" s="46"/>
      <c r="B7" s="44" t="s">
        <v>60</v>
      </c>
      <c r="C7" s="22" t="n">
        <v>3932877</v>
      </c>
      <c r="D7" s="22" t="n">
        <v>1793862</v>
      </c>
      <c r="E7" s="22" t="n">
        <v>4607695</v>
      </c>
      <c r="F7" s="22" t="n">
        <v>3225764</v>
      </c>
      <c r="G7" s="22" t="n">
        <v>4377777</v>
      </c>
      <c r="H7" s="22" t="n">
        <v>359542</v>
      </c>
      <c r="I7" s="56" t="n">
        <v>18297517</v>
      </c>
    </row>
    <row r="8" s="15" customFormat="true" ht="15.6" hidden="false" customHeight="true" outlineLevel="0" collapsed="false">
      <c r="A8" s="46"/>
      <c r="B8" s="47" t="s">
        <v>61</v>
      </c>
      <c r="C8" s="29" t="n">
        <v>0.02244</v>
      </c>
      <c r="D8" s="29" t="n">
        <v>0.02267</v>
      </c>
      <c r="E8" s="29" t="n">
        <v>0.02415</v>
      </c>
      <c r="F8" s="29" t="n">
        <v>0.02306</v>
      </c>
      <c r="G8" s="29" t="n">
        <v>0.01186</v>
      </c>
      <c r="H8" s="29" t="n">
        <v>0.0216</v>
      </c>
      <c r="I8" s="57" t="n">
        <v>0.02046</v>
      </c>
    </row>
    <row r="9" s="15" customFormat="true" ht="15.6" hidden="false" customHeight="true" outlineLevel="0" collapsed="false">
      <c r="A9" s="46" t="s">
        <v>33</v>
      </c>
      <c r="B9" s="43" t="s">
        <v>59</v>
      </c>
      <c r="C9" s="18" t="n">
        <v>108585</v>
      </c>
      <c r="D9" s="18" t="n">
        <v>43487</v>
      </c>
      <c r="E9" s="18" t="n">
        <v>121294</v>
      </c>
      <c r="F9" s="18" t="n">
        <v>67462</v>
      </c>
      <c r="G9" s="18" t="n">
        <v>57162</v>
      </c>
      <c r="H9" s="18" t="n">
        <v>9479</v>
      </c>
      <c r="I9" s="59" t="n">
        <v>407469</v>
      </c>
    </row>
    <row r="10" s="15" customFormat="true" ht="15.6" hidden="false" customHeight="true" outlineLevel="0" collapsed="false">
      <c r="A10" s="46"/>
      <c r="B10" s="44" t="s">
        <v>60</v>
      </c>
      <c r="C10" s="22" t="n">
        <v>4791347</v>
      </c>
      <c r="D10" s="22" t="n">
        <v>2437264</v>
      </c>
      <c r="E10" s="22" t="n">
        <v>5333478</v>
      </c>
      <c r="F10" s="22" t="n">
        <v>3716042</v>
      </c>
      <c r="G10" s="22" t="n">
        <v>5168433</v>
      </c>
      <c r="H10" s="22" t="n">
        <v>452557</v>
      </c>
      <c r="I10" s="56" t="n">
        <v>21899121</v>
      </c>
    </row>
    <row r="11" s="15" customFormat="true" ht="15.6" hidden="false" customHeight="true" outlineLevel="0" collapsed="false">
      <c r="A11" s="46"/>
      <c r="B11" s="47" t="s">
        <v>61</v>
      </c>
      <c r="C11" s="29" t="n">
        <v>0.0227</v>
      </c>
      <c r="D11" s="29" t="n">
        <v>0.0178</v>
      </c>
      <c r="E11" s="29" t="n">
        <v>0.0227</v>
      </c>
      <c r="F11" s="29" t="n">
        <v>0.0182</v>
      </c>
      <c r="G11" s="29" t="n">
        <v>0.0111</v>
      </c>
      <c r="H11" s="29" t="n">
        <v>0.0209</v>
      </c>
      <c r="I11" s="57" t="n">
        <v>0.0186</v>
      </c>
    </row>
    <row r="12" s="15" customFormat="true" ht="10.9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62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63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54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6" activeCellId="0" sqref="G36:J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38" width="17.12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65</v>
      </c>
      <c r="C3" s="18" t="n">
        <v>940153</v>
      </c>
      <c r="D3" s="18" t="n">
        <v>432527</v>
      </c>
      <c r="E3" s="18" t="n">
        <v>785163</v>
      </c>
      <c r="F3" s="18" t="n">
        <v>450997</v>
      </c>
      <c r="G3" s="18" t="n">
        <v>432364</v>
      </c>
      <c r="H3" s="18" t="n">
        <v>87244</v>
      </c>
      <c r="I3" s="27" t="n">
        <v>3128448</v>
      </c>
    </row>
    <row r="4" s="15" customFormat="true" ht="15.6" hidden="false" customHeight="true" outlineLevel="0" collapsed="false">
      <c r="A4" s="42"/>
      <c r="B4" s="44" t="s">
        <v>66</v>
      </c>
      <c r="C4" s="22" t="n">
        <v>28595129</v>
      </c>
      <c r="D4" s="22" t="n">
        <v>13879811</v>
      </c>
      <c r="E4" s="22" t="n">
        <v>23517820</v>
      </c>
      <c r="F4" s="22" t="n">
        <v>15255318</v>
      </c>
      <c r="G4" s="22" t="n">
        <v>17520080</v>
      </c>
      <c r="H4" s="22" t="n">
        <v>2822421</v>
      </c>
      <c r="I4" s="20" t="n">
        <v>101590579</v>
      </c>
    </row>
    <row r="5" s="15" customFormat="true" ht="15.6" hidden="false" customHeight="true" outlineLevel="0" collapsed="false">
      <c r="A5" s="42"/>
      <c r="B5" s="45" t="s">
        <v>67</v>
      </c>
      <c r="C5" s="24" t="n">
        <v>0.0329</v>
      </c>
      <c r="D5" s="24" t="n">
        <v>0.0312</v>
      </c>
      <c r="E5" s="24" t="n">
        <v>0.0334</v>
      </c>
      <c r="F5" s="24" t="n">
        <v>0.0296</v>
      </c>
      <c r="G5" s="24" t="n">
        <v>0.0247</v>
      </c>
      <c r="H5" s="24" t="n">
        <v>0.0309</v>
      </c>
      <c r="I5" s="25" t="n">
        <v>0.0308</v>
      </c>
    </row>
    <row r="6" s="15" customFormat="true" ht="15.6" hidden="false" customHeight="true" outlineLevel="0" collapsed="false">
      <c r="A6" s="46" t="s">
        <v>32</v>
      </c>
      <c r="B6" s="43" t="s">
        <v>65</v>
      </c>
      <c r="C6" s="18" t="n">
        <v>861233</v>
      </c>
      <c r="D6" s="18" t="n">
        <v>404612</v>
      </c>
      <c r="E6" s="18" t="n">
        <v>770538</v>
      </c>
      <c r="F6" s="18" t="n">
        <v>455665</v>
      </c>
      <c r="G6" s="18" t="n">
        <v>433844</v>
      </c>
      <c r="H6" s="18" t="n">
        <v>84919</v>
      </c>
      <c r="I6" s="27" t="n">
        <v>3010811</v>
      </c>
    </row>
    <row r="7" s="15" customFormat="true" ht="15.6" hidden="false" customHeight="true" outlineLevel="0" collapsed="false">
      <c r="A7" s="46"/>
      <c r="B7" s="44" t="s">
        <v>66</v>
      </c>
      <c r="C7" s="22" t="n">
        <v>29677191</v>
      </c>
      <c r="D7" s="22" t="n">
        <v>15396166</v>
      </c>
      <c r="E7" s="22" t="n">
        <v>25479572</v>
      </c>
      <c r="F7" s="22" t="n">
        <v>16496430</v>
      </c>
      <c r="G7" s="22" t="n">
        <v>19370977</v>
      </c>
      <c r="H7" s="22" t="n">
        <v>2917979</v>
      </c>
      <c r="I7" s="20" t="n">
        <v>109338315</v>
      </c>
    </row>
    <row r="8" s="15" customFormat="true" ht="15.6" hidden="false" customHeight="true" outlineLevel="0" collapsed="false">
      <c r="A8" s="46"/>
      <c r="B8" s="47" t="s">
        <v>67</v>
      </c>
      <c r="C8" s="29" t="n">
        <v>0.02902</v>
      </c>
      <c r="D8" s="29" t="n">
        <v>0.02628</v>
      </c>
      <c r="E8" s="29" t="n">
        <v>0.03024</v>
      </c>
      <c r="F8" s="29" t="n">
        <v>0.02762</v>
      </c>
      <c r="G8" s="29" t="n">
        <v>0.02239</v>
      </c>
      <c r="H8" s="29" t="n">
        <v>0.0291</v>
      </c>
      <c r="I8" s="30" t="n">
        <v>0.02753</v>
      </c>
    </row>
    <row r="9" s="15" customFormat="true" ht="15.6" hidden="false" customHeight="true" outlineLevel="0" collapsed="false">
      <c r="A9" s="46" t="s">
        <v>33</v>
      </c>
      <c r="B9" s="43" t="s">
        <v>65</v>
      </c>
      <c r="C9" s="18" t="n">
        <v>857872</v>
      </c>
      <c r="D9" s="18" t="n">
        <v>364699</v>
      </c>
      <c r="E9" s="18" t="n">
        <v>762131</v>
      </c>
      <c r="F9" s="18" t="n">
        <v>421885</v>
      </c>
      <c r="G9" s="18" t="n">
        <v>419339</v>
      </c>
      <c r="H9" s="18" t="n">
        <v>74002</v>
      </c>
      <c r="I9" s="27" t="n">
        <v>2899928</v>
      </c>
    </row>
    <row r="10" s="15" customFormat="true" ht="15.6" hidden="false" customHeight="true" outlineLevel="0" collapsed="false">
      <c r="A10" s="46"/>
      <c r="B10" s="44" t="s">
        <v>66</v>
      </c>
      <c r="C10" s="22" t="n">
        <v>31591415</v>
      </c>
      <c r="D10" s="22" t="n">
        <v>17146599</v>
      </c>
      <c r="E10" s="22" t="n">
        <v>27527338</v>
      </c>
      <c r="F10" s="22" t="n">
        <v>17329801</v>
      </c>
      <c r="G10" s="22" t="n">
        <v>20635425</v>
      </c>
      <c r="H10" s="22" t="n">
        <v>2961899</v>
      </c>
      <c r="I10" s="20" t="n">
        <v>117192477</v>
      </c>
    </row>
    <row r="11" s="15" customFormat="true" ht="15.6" hidden="false" customHeight="true" outlineLevel="0" collapsed="false">
      <c r="A11" s="46"/>
      <c r="B11" s="47" t="s">
        <v>67</v>
      </c>
      <c r="C11" s="29" t="n">
        <v>0.0272</v>
      </c>
      <c r="D11" s="29" t="n">
        <v>0.0213</v>
      </c>
      <c r="E11" s="29" t="n">
        <v>0.0277</v>
      </c>
      <c r="F11" s="29" t="n">
        <v>0.0243</v>
      </c>
      <c r="G11" s="29" t="n">
        <v>0.0203</v>
      </c>
      <c r="H11" s="29" t="n">
        <v>0.025</v>
      </c>
      <c r="I11" s="30" t="n">
        <v>0.0247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68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69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54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G39" s="7"/>
      <c r="H39" s="7"/>
      <c r="I39" s="7"/>
    </row>
    <row r="40" customFormat="false" ht="14.25" hidden="false" customHeight="false" outlineLevel="0" collapsed="false">
      <c r="G40" s="7"/>
      <c r="H40" s="7"/>
      <c r="I40" s="7"/>
    </row>
    <row r="41" customFormat="false" ht="14.25" hidden="false" customHeight="false" outlineLevel="0" collapsed="false">
      <c r="G41" s="7"/>
      <c r="H41" s="7"/>
      <c r="I41" s="7"/>
    </row>
    <row r="42" customFormat="false" ht="14.25" hidden="false" customHeight="false" outlineLevel="0" collapsed="false">
      <c r="G42" s="7"/>
      <c r="H42" s="7"/>
      <c r="I42" s="7"/>
    </row>
    <row r="43" customFormat="false" ht="14.25" hidden="false" customHeight="false" outlineLevel="0" collapsed="false">
      <c r="G43" s="7"/>
      <c r="H43" s="7"/>
      <c r="I43" s="7"/>
    </row>
    <row r="44" customFormat="false" ht="14.25" hidden="false" customHeight="false" outlineLevel="0" collapsed="false">
      <c r="G44" s="7"/>
      <c r="H44" s="7"/>
      <c r="I44" s="7"/>
    </row>
    <row r="45" customFormat="false" ht="14.25" hidden="false" customHeight="false" outlineLevel="0" collapsed="false">
      <c r="G45" s="7"/>
      <c r="H45" s="7"/>
      <c r="I45" s="7"/>
    </row>
    <row r="46" customFormat="false" ht="14.25" hidden="false" customHeight="false" outlineLevel="0" collapsed="false">
      <c r="G46" s="7"/>
      <c r="H46" s="7"/>
      <c r="I46" s="7"/>
    </row>
    <row r="47" customFormat="false" ht="14.25" hidden="false" customHeight="false" outlineLevel="0" collapsed="false">
      <c r="G47" s="7"/>
      <c r="H47" s="7"/>
      <c r="I47" s="7"/>
    </row>
    <row r="48" customFormat="false" ht="14.25" hidden="false" customHeight="false" outlineLevel="0" collapsed="false">
      <c r="G48" s="7"/>
      <c r="H48" s="7"/>
      <c r="I48" s="7"/>
    </row>
    <row r="49" customFormat="false" ht="14.25" hidden="false" customHeight="false" outlineLevel="0" collapsed="false">
      <c r="G49" s="7"/>
      <c r="H49" s="7"/>
      <c r="I49" s="7"/>
    </row>
    <row r="50" customFormat="false" ht="14.25" hidden="false" customHeight="false" outlineLevel="0" collapsed="false">
      <c r="G50" s="7"/>
      <c r="H50" s="7"/>
      <c r="I50" s="7"/>
    </row>
    <row r="51" customFormat="false" ht="14.25" hidden="false" customHeight="false" outlineLevel="0" collapsed="false">
      <c r="G51" s="7"/>
      <c r="H51" s="7"/>
      <c r="I51" s="7"/>
    </row>
    <row r="52" customFormat="false" ht="14.25" hidden="false" customHeight="false" outlineLevel="0" collapsed="false">
      <c r="G52" s="7"/>
      <c r="H52" s="7"/>
      <c r="I52" s="7"/>
    </row>
    <row r="53" customFormat="false" ht="14.25" hidden="false" customHeight="false" outlineLevel="0" collapsed="false">
      <c r="G53" s="7"/>
      <c r="H53" s="7"/>
      <c r="I53" s="7"/>
    </row>
    <row r="54" customFormat="false" ht="14.25" hidden="false" customHeight="false" outlineLevel="0" collapsed="false">
      <c r="G54" s="7"/>
      <c r="H54" s="7"/>
      <c r="I54" s="7"/>
    </row>
    <row r="55" customFormat="false" ht="14.25" hidden="false" customHeight="false" outlineLevel="0" collapsed="false">
      <c r="G55" s="7"/>
      <c r="H55" s="7"/>
      <c r="I55" s="7"/>
    </row>
    <row r="56" customFormat="false" ht="14.25" hidden="false" customHeight="false" outlineLevel="0" collapsed="false">
      <c r="G56" s="7"/>
      <c r="H56" s="7"/>
      <c r="I56" s="7"/>
    </row>
    <row r="57" customFormat="false" ht="14.25" hidden="false" customHeight="false" outlineLevel="0" collapsed="false">
      <c r="G57" s="7"/>
      <c r="H57" s="7"/>
      <c r="I57" s="7"/>
    </row>
    <row r="58" customFormat="false" ht="14.25" hidden="false" customHeight="false" outlineLevel="0" collapsed="false">
      <c r="G58" s="7"/>
      <c r="H58" s="7"/>
      <c r="I58" s="7"/>
    </row>
    <row r="59" customFormat="false" ht="14.25" hidden="false" customHeight="false" outlineLevel="0" collapsed="false">
      <c r="G59" s="7"/>
      <c r="H59" s="7"/>
      <c r="I59" s="7"/>
    </row>
    <row r="60" customFormat="false" ht="14.25" hidden="false" customHeight="false" outlineLevel="0" collapsed="false">
      <c r="G60" s="7"/>
      <c r="H60" s="7"/>
      <c r="I60" s="7"/>
    </row>
    <row r="61" customFormat="false" ht="14.25" hidden="false" customHeight="false" outlineLevel="0" collapsed="false">
      <c r="G61" s="7"/>
      <c r="H61" s="7"/>
      <c r="I61" s="7"/>
    </row>
    <row r="62" customFormat="false" ht="14.25" hidden="false" customHeight="false" outlineLevel="0" collapsed="false">
      <c r="G62" s="7"/>
      <c r="H62" s="7"/>
      <c r="I62" s="7"/>
    </row>
    <row r="63" customFormat="false" ht="14.25" hidden="false" customHeight="false" outlineLevel="0" collapsed="false">
      <c r="G63" s="7"/>
      <c r="H63" s="7"/>
      <c r="I63" s="7"/>
    </row>
    <row r="64" customFormat="false" ht="14.25" hidden="false" customHeight="false" outlineLevel="0" collapsed="false">
      <c r="G64" s="7"/>
      <c r="H64" s="7"/>
      <c r="I64" s="7"/>
    </row>
    <row r="65" customFormat="false" ht="14.25" hidden="false" customHeight="false" outlineLevel="0" collapsed="false">
      <c r="G65" s="7"/>
      <c r="H65" s="7"/>
      <c r="I65" s="7"/>
    </row>
    <row r="66" customFormat="false" ht="14.25" hidden="false" customHeight="false" outlineLevel="0" collapsed="false">
      <c r="G66" s="7"/>
      <c r="H66" s="7"/>
      <c r="I66" s="7"/>
    </row>
    <row r="67" customFormat="false" ht="14.25" hidden="false" customHeight="false" outlineLevel="0" collapsed="false">
      <c r="G67" s="7"/>
      <c r="H67" s="7"/>
      <c r="I67" s="7"/>
    </row>
    <row r="68" customFormat="false" ht="14.25" hidden="false" customHeight="false" outlineLevel="0" collapsed="false">
      <c r="G68" s="7"/>
      <c r="H68" s="7"/>
      <c r="I68" s="7"/>
    </row>
    <row r="69" customFormat="false" ht="14.25" hidden="false" customHeight="false" outlineLevel="0" collapsed="false">
      <c r="G69" s="7"/>
      <c r="H69" s="7"/>
      <c r="I69" s="7"/>
    </row>
    <row r="70" customFormat="false" ht="14.25" hidden="false" customHeight="false" outlineLevel="0" collapsed="false">
      <c r="G70" s="7"/>
      <c r="H70" s="7"/>
      <c r="I70" s="7"/>
    </row>
    <row r="71" customFormat="false" ht="14.25" hidden="false" customHeight="false" outlineLevel="0" collapsed="false">
      <c r="G71" s="7"/>
      <c r="H71" s="7"/>
      <c r="I71" s="7"/>
    </row>
    <row r="72" customFormat="false" ht="14.25" hidden="false" customHeight="false" outlineLevel="0" collapsed="false">
      <c r="G72" s="7"/>
      <c r="H72" s="7"/>
      <c r="I72" s="7"/>
    </row>
    <row r="73" customFormat="false" ht="14.25" hidden="false" customHeight="false" outlineLevel="0" collapsed="false">
      <c r="G73" s="7"/>
      <c r="H73" s="7"/>
      <c r="I73" s="7"/>
    </row>
    <row r="74" customFormat="false" ht="14.25" hidden="false" customHeight="false" outlineLevel="0" collapsed="false">
      <c r="G74" s="7"/>
      <c r="H74" s="7"/>
      <c r="I74" s="7"/>
    </row>
    <row r="75" customFormat="false" ht="14.25" hidden="false" customHeight="false" outlineLevel="0" collapsed="false">
      <c r="G75" s="7"/>
      <c r="H75" s="7"/>
      <c r="I75" s="7"/>
    </row>
    <row r="76" customFormat="false" ht="14.25" hidden="false" customHeight="false" outlineLevel="0" collapsed="false">
      <c r="G76" s="7"/>
      <c r="H76" s="7"/>
      <c r="I76" s="7"/>
    </row>
    <row r="77" customFormat="false" ht="14.25" hidden="false" customHeight="false" outlineLevel="0" collapsed="false">
      <c r="G77" s="7"/>
      <c r="H77" s="7"/>
      <c r="I77" s="7"/>
    </row>
    <row r="78" customFormat="false" ht="14.25" hidden="false" customHeight="false" outlineLevel="0" collapsed="false">
      <c r="G78" s="7"/>
      <c r="H78" s="7"/>
      <c r="I78" s="7"/>
    </row>
    <row r="79" customFormat="false" ht="14.25" hidden="false" customHeight="false" outlineLevel="0" collapsed="false">
      <c r="G79" s="7"/>
      <c r="H79" s="7"/>
      <c r="I79" s="7"/>
    </row>
    <row r="80" customFormat="false" ht="14.25" hidden="false" customHeight="false" outlineLevel="0" collapsed="false">
      <c r="G80" s="7"/>
      <c r="H80" s="7"/>
      <c r="I80" s="7"/>
    </row>
    <row r="81" customFormat="false" ht="14.25" hidden="false" customHeight="false" outlineLevel="0" collapsed="false">
      <c r="G81" s="7"/>
      <c r="H81" s="7"/>
      <c r="I81" s="7"/>
    </row>
    <row r="82" customFormat="false" ht="14.25" hidden="false" customHeight="false" outlineLevel="0" collapsed="false">
      <c r="G82" s="7"/>
      <c r="H82" s="7"/>
      <c r="I82" s="7"/>
    </row>
    <row r="83" customFormat="false" ht="14.25" hidden="false" customHeight="false" outlineLevel="0" collapsed="false">
      <c r="G83" s="7"/>
      <c r="H83" s="7"/>
      <c r="I83" s="7"/>
    </row>
    <row r="84" customFormat="false" ht="14.25" hidden="false" customHeight="false" outlineLevel="0" collapsed="false">
      <c r="G84" s="7"/>
      <c r="H84" s="7"/>
      <c r="I84" s="7"/>
    </row>
    <row r="85" customFormat="false" ht="14.25" hidden="false" customHeight="false" outlineLevel="0" collapsed="false">
      <c r="G85" s="7"/>
      <c r="H85" s="7"/>
      <c r="I85" s="7"/>
    </row>
    <row r="86" customFormat="false" ht="14.25" hidden="false" customHeight="false" outlineLevel="0" collapsed="false">
      <c r="G86" s="7"/>
      <c r="H86" s="7"/>
      <c r="I86" s="7"/>
    </row>
    <row r="87" customFormat="false" ht="14.25" hidden="false" customHeight="false" outlineLevel="0" collapsed="false">
      <c r="G87" s="7"/>
      <c r="H87" s="7"/>
      <c r="I87" s="7"/>
    </row>
    <row r="88" customFormat="false" ht="14.25" hidden="false" customHeight="false" outlineLevel="0" collapsed="false">
      <c r="G88" s="7"/>
      <c r="H88" s="7"/>
      <c r="I88" s="7"/>
    </row>
    <row r="89" customFormat="false" ht="14.25" hidden="false" customHeight="false" outlineLevel="0" collapsed="false">
      <c r="G89" s="7"/>
      <c r="H89" s="7"/>
      <c r="I89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7" min="3" style="53" width="17.12"/>
    <col collapsed="false" customWidth="true" hidden="false" outlineLevel="0" max="8" min="8" style="53" width="15.87"/>
    <col collapsed="false" customWidth="true" hidden="false" outlineLevel="0" max="9" min="9" style="53" width="17.12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6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17" t="s">
        <v>77</v>
      </c>
      <c r="C3" s="18" t="n">
        <v>248866397</v>
      </c>
      <c r="D3" s="18" t="n">
        <v>121193512</v>
      </c>
      <c r="E3" s="18" t="n">
        <v>179033759</v>
      </c>
      <c r="F3" s="18" t="n">
        <v>148665444</v>
      </c>
      <c r="G3" s="18" t="n">
        <v>159834699</v>
      </c>
      <c r="H3" s="18" t="n">
        <v>23426436</v>
      </c>
      <c r="I3" s="27" t="n">
        <v>881020247</v>
      </c>
    </row>
    <row r="4" s="15" customFormat="true" ht="15.6" hidden="false" customHeight="true" outlineLevel="0" collapsed="false">
      <c r="A4" s="42"/>
      <c r="B4" s="21" t="s">
        <v>78</v>
      </c>
      <c r="C4" s="22" t="n">
        <v>47836433</v>
      </c>
      <c r="D4" s="22" t="n">
        <v>22597764</v>
      </c>
      <c r="E4" s="22" t="n">
        <v>34930655</v>
      </c>
      <c r="F4" s="22" t="n">
        <v>27742628</v>
      </c>
      <c r="G4" s="22" t="n">
        <v>29426612</v>
      </c>
      <c r="H4" s="22" t="n">
        <v>3962060</v>
      </c>
      <c r="I4" s="20" t="n">
        <v>166496152</v>
      </c>
    </row>
    <row r="5" s="15" customFormat="true" ht="15.6" hidden="false" customHeight="true" outlineLevel="0" collapsed="false">
      <c r="A5" s="42"/>
      <c r="B5" s="23" t="s">
        <v>79</v>
      </c>
      <c r="C5" s="62" t="n">
        <v>5.2</v>
      </c>
      <c r="D5" s="62" t="n">
        <v>5.36</v>
      </c>
      <c r="E5" s="62" t="n">
        <v>5.13</v>
      </c>
      <c r="F5" s="62" t="n">
        <v>5.36</v>
      </c>
      <c r="G5" s="62" t="n">
        <v>5.43</v>
      </c>
      <c r="H5" s="62" t="n">
        <v>5.91</v>
      </c>
      <c r="I5" s="63" t="n">
        <v>5.29</v>
      </c>
    </row>
    <row r="6" s="15" customFormat="true" ht="15.6" hidden="false" customHeight="true" outlineLevel="0" collapsed="false">
      <c r="A6" s="46" t="s">
        <v>32</v>
      </c>
      <c r="B6" s="17" t="s">
        <v>77</v>
      </c>
      <c r="C6" s="18" t="n">
        <v>252526349</v>
      </c>
      <c r="D6" s="18" t="n">
        <v>127750119</v>
      </c>
      <c r="E6" s="18" t="n">
        <v>186389675</v>
      </c>
      <c r="F6" s="18" t="n">
        <v>153796143</v>
      </c>
      <c r="G6" s="18" t="n">
        <v>167908376</v>
      </c>
      <c r="H6" s="18" t="n">
        <v>23656153</v>
      </c>
      <c r="I6" s="27" t="n">
        <v>912026815</v>
      </c>
    </row>
    <row r="7" s="15" customFormat="true" ht="15.6" hidden="false" customHeight="true" outlineLevel="0" collapsed="false">
      <c r="A7" s="46"/>
      <c r="B7" s="21" t="s">
        <v>78</v>
      </c>
      <c r="C7" s="22" t="n">
        <v>47532011</v>
      </c>
      <c r="D7" s="22" t="n">
        <v>23156103</v>
      </c>
      <c r="E7" s="22" t="n">
        <v>35119737</v>
      </c>
      <c r="F7" s="22" t="n">
        <v>27908334</v>
      </c>
      <c r="G7" s="22" t="n">
        <v>29706977</v>
      </c>
      <c r="H7" s="22" t="n">
        <v>3805069</v>
      </c>
      <c r="I7" s="20" t="n">
        <v>167228231</v>
      </c>
    </row>
    <row r="8" s="15" customFormat="true" ht="15.6" hidden="false" customHeight="true" outlineLevel="0" collapsed="false">
      <c r="A8" s="46"/>
      <c r="B8" s="28" t="s">
        <v>79</v>
      </c>
      <c r="C8" s="64" t="n">
        <v>5.31276</v>
      </c>
      <c r="D8" s="64" t="n">
        <v>5.5169</v>
      </c>
      <c r="E8" s="64" t="n">
        <v>5.30726</v>
      </c>
      <c r="F8" s="64" t="n">
        <v>5.51076</v>
      </c>
      <c r="G8" s="64" t="n">
        <v>5.65215</v>
      </c>
      <c r="H8" s="64" t="n">
        <v>6.21701</v>
      </c>
      <c r="I8" s="65" t="n">
        <v>5.45378</v>
      </c>
    </row>
    <row r="9" s="15" customFormat="true" ht="15.6" hidden="false" customHeight="true" outlineLevel="0" collapsed="false">
      <c r="A9" s="46" t="s">
        <v>33</v>
      </c>
      <c r="B9" s="17" t="s">
        <v>77</v>
      </c>
      <c r="C9" s="18" t="n">
        <v>258927264</v>
      </c>
      <c r="D9" s="18" t="n">
        <v>134095795</v>
      </c>
      <c r="E9" s="18" t="n">
        <v>192754366</v>
      </c>
      <c r="F9" s="18" t="n">
        <v>154992733</v>
      </c>
      <c r="G9" s="18" t="n">
        <v>172327663</v>
      </c>
      <c r="H9" s="18" t="n">
        <v>24216081</v>
      </c>
      <c r="I9" s="27" t="n">
        <v>937313902</v>
      </c>
    </row>
    <row r="10" s="15" customFormat="true" ht="15.6" hidden="false" customHeight="true" outlineLevel="0" collapsed="false">
      <c r="A10" s="46"/>
      <c r="B10" s="21" t="s">
        <v>78</v>
      </c>
      <c r="C10" s="22" t="n">
        <v>47061159</v>
      </c>
      <c r="D10" s="22" t="n">
        <v>23469955</v>
      </c>
      <c r="E10" s="22" t="n">
        <v>34864584</v>
      </c>
      <c r="F10" s="22" t="n">
        <v>27294797</v>
      </c>
      <c r="G10" s="22" t="n">
        <v>29453397</v>
      </c>
      <c r="H10" s="22" t="n">
        <v>3749815</v>
      </c>
      <c r="I10" s="20" t="n">
        <v>165893707</v>
      </c>
    </row>
    <row r="11" s="15" customFormat="true" ht="15.6" hidden="false" customHeight="true" outlineLevel="0" collapsed="false">
      <c r="A11" s="46"/>
      <c r="B11" s="28" t="s">
        <v>79</v>
      </c>
      <c r="C11" s="64" t="n">
        <v>5.5</v>
      </c>
      <c r="D11" s="64" t="n">
        <v>5.71</v>
      </c>
      <c r="E11" s="64" t="n">
        <v>5.53</v>
      </c>
      <c r="F11" s="64" t="n">
        <v>5.68</v>
      </c>
      <c r="G11" s="64" t="n">
        <v>5.85</v>
      </c>
      <c r="H11" s="64" t="n">
        <v>6.46</v>
      </c>
      <c r="I11" s="65" t="n">
        <v>5.65</v>
      </c>
    </row>
    <row r="12" s="15" customFormat="true" ht="9" hidden="false" customHeight="true" outlineLevel="0" collapsed="false">
      <c r="A12" s="31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>
      <c r="A13" s="67" t="s">
        <v>19</v>
      </c>
      <c r="C13" s="6"/>
      <c r="D13" s="6"/>
      <c r="E13" s="7"/>
      <c r="F13" s="6"/>
      <c r="G13" s="6"/>
      <c r="H13" s="6"/>
      <c r="I13" s="6"/>
    </row>
    <row r="14" customFormat="false" ht="14.25" hidden="false" customHeight="true" outlineLevel="0" collapsed="false">
      <c r="A14" s="68" t="s">
        <v>80</v>
      </c>
      <c r="B14" s="68"/>
      <c r="C14" s="68"/>
      <c r="D14" s="68"/>
      <c r="E14" s="68"/>
      <c r="F14" s="6"/>
      <c r="G14" s="6"/>
      <c r="H14" s="6"/>
      <c r="I14" s="69"/>
    </row>
    <row r="15" customFormat="false" ht="14.25" hidden="false" customHeight="false" outlineLevel="0" collapsed="false">
      <c r="A15" s="67" t="s">
        <v>81</v>
      </c>
      <c r="C15" s="6"/>
      <c r="D15" s="6"/>
      <c r="E15" s="7"/>
      <c r="F15" s="6"/>
      <c r="G15" s="6"/>
      <c r="H15" s="6"/>
      <c r="I15" s="69"/>
    </row>
    <row r="16" customFormat="false" ht="14.25" hidden="false" customHeight="false" outlineLevel="0" collapsed="false">
      <c r="A16" s="70" t="s">
        <v>22</v>
      </c>
      <c r="C16" s="6"/>
      <c r="D16" s="6"/>
      <c r="E16" s="7"/>
      <c r="F16" s="6"/>
      <c r="G16" s="6"/>
      <c r="H16" s="6"/>
      <c r="I16" s="6"/>
    </row>
    <row r="17" customFormat="false" ht="14.25" hidden="false" customHeight="false" outlineLevel="0" collapsed="false">
      <c r="A17" s="67" t="s">
        <v>82</v>
      </c>
      <c r="C17" s="6"/>
      <c r="D17" s="6"/>
      <c r="E17" s="7"/>
      <c r="F17" s="6"/>
      <c r="G17" s="6"/>
      <c r="H17" s="6"/>
      <c r="I17" s="6"/>
    </row>
    <row r="18" customFormat="false" ht="14.25" hidden="false" customHeight="false" outlineLevel="0" collapsed="false">
      <c r="A18" s="71" t="s">
        <v>83</v>
      </c>
      <c r="C18" s="6"/>
      <c r="D18" s="71"/>
      <c r="E18" s="7"/>
      <c r="F18" s="6"/>
      <c r="G18" s="6"/>
      <c r="H18" s="6"/>
      <c r="I18" s="6"/>
    </row>
    <row r="19" customFormat="false" ht="14.25" hidden="false" customHeight="false" outlineLevel="0" collapsed="false">
      <c r="A19" s="6" t="s">
        <v>25</v>
      </c>
      <c r="C19" s="6"/>
      <c r="D19" s="6"/>
      <c r="E19" s="7"/>
      <c r="F19" s="6"/>
      <c r="G19" s="6"/>
      <c r="H19" s="6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6"/>
      <c r="I20" s="6"/>
    </row>
    <row r="21" customFormat="false" ht="14.25" hidden="false" customHeight="false" outlineLevel="0" collapsed="false">
      <c r="A21" s="72"/>
    </row>
    <row r="22" customFormat="false" ht="14.25" hidden="true" customHeight="false" outlineLevel="0" collapsed="false">
      <c r="A22" s="73" t="s">
        <v>84</v>
      </c>
    </row>
    <row r="23" customFormat="false" ht="14.25" hidden="true" customHeight="false" outlineLevel="0" collapsed="false">
      <c r="A23" s="6" t="s">
        <v>85</v>
      </c>
    </row>
  </sheetData>
  <mergeCells count="6">
    <mergeCell ref="A1:I1"/>
    <mergeCell ref="A3:A5"/>
    <mergeCell ref="A6:A8"/>
    <mergeCell ref="A9:A11"/>
    <mergeCell ref="A14:E14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7" min="3" style="53" width="13.49"/>
    <col collapsed="false" customWidth="true" hidden="false" outlineLevel="0" max="8" min="8" style="53" width="11.12"/>
    <col collapsed="false" customWidth="true" hidden="false" outlineLevel="0" max="9" min="9" style="53" width="14.62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75" customFormat="true" ht="32.1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74"/>
      <c r="K1" s="74"/>
      <c r="L1" s="74"/>
      <c r="M1" s="74"/>
      <c r="N1" s="74"/>
      <c r="O1" s="74"/>
      <c r="P1" s="74"/>
    </row>
    <row r="2" s="76" customFormat="true" ht="15.6" hidden="false" customHeight="true" outlineLevel="0" collapsed="false">
      <c r="A2" s="6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46" t="s">
        <v>28</v>
      </c>
      <c r="B3" s="17" t="s">
        <v>87</v>
      </c>
      <c r="C3" s="18" t="n">
        <v>2900803</v>
      </c>
      <c r="D3" s="18" t="n">
        <v>1430046</v>
      </c>
      <c r="E3" s="18" t="n">
        <v>2050873</v>
      </c>
      <c r="F3" s="18" t="n">
        <v>1731383</v>
      </c>
      <c r="G3" s="18" t="n">
        <v>2084655</v>
      </c>
      <c r="H3" s="18" t="n">
        <v>303171</v>
      </c>
      <c r="I3" s="27" t="n">
        <v>10500931</v>
      </c>
    </row>
    <row r="4" s="15" customFormat="true" ht="15.6" hidden="false" customHeight="true" outlineLevel="0" collapsed="false">
      <c r="A4" s="46"/>
      <c r="B4" s="21" t="s">
        <v>88</v>
      </c>
      <c r="C4" s="22" t="n">
        <v>4806208</v>
      </c>
      <c r="D4" s="22" t="n">
        <v>2366848</v>
      </c>
      <c r="E4" s="22" t="n">
        <v>3344779</v>
      </c>
      <c r="F4" s="22" t="n">
        <v>2906850</v>
      </c>
      <c r="G4" s="22" t="n">
        <v>3059985</v>
      </c>
      <c r="H4" s="22" t="n">
        <v>562599</v>
      </c>
      <c r="I4" s="20" t="n">
        <v>17047269</v>
      </c>
    </row>
    <row r="5" s="15" customFormat="true" ht="15.6" hidden="false" customHeight="true" outlineLevel="0" collapsed="false">
      <c r="A5" s="46"/>
      <c r="B5" s="28" t="s">
        <v>89</v>
      </c>
      <c r="C5" s="29" t="n">
        <v>0.6036</v>
      </c>
      <c r="D5" s="29" t="n">
        <v>0.6042</v>
      </c>
      <c r="E5" s="29" t="n">
        <v>0.6132</v>
      </c>
      <c r="F5" s="29" t="n">
        <v>0.5956</v>
      </c>
      <c r="G5" s="29" t="n">
        <v>0.6813</v>
      </c>
      <c r="H5" s="29" t="n">
        <v>0.5389</v>
      </c>
      <c r="I5" s="30" t="n">
        <v>0.616</v>
      </c>
    </row>
    <row r="6" s="15" customFormat="true" ht="15.6" hidden="false" customHeight="true" outlineLevel="0" collapsed="false">
      <c r="A6" s="46" t="s">
        <v>32</v>
      </c>
      <c r="B6" s="17" t="s">
        <v>87</v>
      </c>
      <c r="C6" s="18" t="n">
        <v>3141633</v>
      </c>
      <c r="D6" s="18" t="n">
        <v>1574590</v>
      </c>
      <c r="E6" s="18" t="n">
        <v>2322090</v>
      </c>
      <c r="F6" s="18" t="n">
        <v>2006008</v>
      </c>
      <c r="G6" s="18" t="n">
        <v>2373519</v>
      </c>
      <c r="H6" s="18" t="n">
        <v>335679</v>
      </c>
      <c r="I6" s="27" t="n">
        <v>11753519</v>
      </c>
    </row>
    <row r="7" s="15" customFormat="true" ht="15.6" hidden="false" customHeight="true" outlineLevel="0" collapsed="false">
      <c r="A7" s="46"/>
      <c r="B7" s="21" t="s">
        <v>88</v>
      </c>
      <c r="C7" s="22" t="n">
        <v>4872832</v>
      </c>
      <c r="D7" s="22" t="n">
        <v>2508138</v>
      </c>
      <c r="E7" s="22" t="n">
        <v>3478397</v>
      </c>
      <c r="F7" s="22" t="n">
        <v>3157851</v>
      </c>
      <c r="G7" s="22" t="n">
        <v>3270635</v>
      </c>
      <c r="H7" s="22" t="n">
        <v>565154</v>
      </c>
      <c r="I7" s="20" t="n">
        <v>17853007</v>
      </c>
    </row>
    <row r="8" s="15" customFormat="true" ht="15.6" hidden="false" customHeight="true" outlineLevel="0" collapsed="false">
      <c r="A8" s="46"/>
      <c r="B8" s="28" t="s">
        <v>89</v>
      </c>
      <c r="C8" s="29" t="n">
        <v>0.64472</v>
      </c>
      <c r="D8" s="29" t="n">
        <v>0.62779</v>
      </c>
      <c r="E8" s="29" t="n">
        <v>0.66757</v>
      </c>
      <c r="F8" s="29" t="n">
        <v>0.63524</v>
      </c>
      <c r="G8" s="29" t="n">
        <v>0.7257</v>
      </c>
      <c r="H8" s="29" t="n">
        <v>0.59396</v>
      </c>
      <c r="I8" s="30" t="n">
        <v>0.65834</v>
      </c>
    </row>
    <row r="9" s="15" customFormat="true" ht="15.6" hidden="false" customHeight="true" outlineLevel="0" collapsed="false">
      <c r="A9" s="46" t="s">
        <v>33</v>
      </c>
      <c r="B9" s="17" t="s">
        <v>87</v>
      </c>
      <c r="C9" s="18" t="n">
        <v>3432568</v>
      </c>
      <c r="D9" s="18" t="n">
        <v>1769158</v>
      </c>
      <c r="E9" s="18" t="n">
        <v>2571687</v>
      </c>
      <c r="F9" s="18" t="n">
        <v>2167158</v>
      </c>
      <c r="G9" s="18" t="n">
        <v>2589182</v>
      </c>
      <c r="H9" s="18" t="n">
        <v>366283</v>
      </c>
      <c r="I9" s="27" t="n">
        <v>12896036</v>
      </c>
    </row>
    <row r="10" s="15" customFormat="true" ht="15.6" hidden="false" customHeight="true" outlineLevel="0" collapsed="false">
      <c r="A10" s="46"/>
      <c r="B10" s="21" t="s">
        <v>88</v>
      </c>
      <c r="C10" s="22" t="n">
        <v>5154866</v>
      </c>
      <c r="D10" s="22" t="n">
        <v>2737244</v>
      </c>
      <c r="E10" s="22" t="n">
        <v>3692292</v>
      </c>
      <c r="F10" s="22" t="n">
        <v>3288749</v>
      </c>
      <c r="G10" s="22" t="n">
        <v>3474604</v>
      </c>
      <c r="H10" s="22" t="n">
        <v>597491</v>
      </c>
      <c r="I10" s="20" t="n">
        <v>18945246</v>
      </c>
    </row>
    <row r="11" s="15" customFormat="true" ht="15.6" hidden="false" customHeight="true" outlineLevel="0" collapsed="false">
      <c r="A11" s="46"/>
      <c r="B11" s="28" t="s">
        <v>89</v>
      </c>
      <c r="C11" s="29" t="n">
        <v>0.6659</v>
      </c>
      <c r="D11" s="29" t="n">
        <v>0.6463</v>
      </c>
      <c r="E11" s="29" t="n">
        <v>0.6965</v>
      </c>
      <c r="F11" s="29" t="n">
        <v>0.659</v>
      </c>
      <c r="G11" s="29" t="n">
        <v>0.7452</v>
      </c>
      <c r="H11" s="29" t="n">
        <v>0.613</v>
      </c>
      <c r="I11" s="30" t="n">
        <v>0.6807</v>
      </c>
    </row>
    <row r="12" s="78" customFormat="true" ht="9.4" hidden="false" customHeight="true" outlineLevel="0" collapsed="false">
      <c r="A12" s="77"/>
      <c r="C12" s="79"/>
      <c r="D12" s="79"/>
      <c r="E12" s="79"/>
      <c r="F12" s="79"/>
      <c r="G12" s="79"/>
      <c r="H12" s="79"/>
      <c r="I12" s="79"/>
    </row>
    <row r="13" customFormat="false" ht="14.25" hidden="false" customHeight="false" outlineLevel="0" collapsed="false">
      <c r="A13" s="67" t="s">
        <v>19</v>
      </c>
      <c r="C13" s="6"/>
      <c r="D13" s="6"/>
      <c r="E13" s="7"/>
      <c r="F13" s="6"/>
      <c r="G13" s="6"/>
      <c r="H13" s="6"/>
      <c r="I13" s="6"/>
    </row>
    <row r="14" customFormat="false" ht="14.25" hidden="false" customHeight="false" outlineLevel="0" collapsed="false">
      <c r="A14" s="70" t="s">
        <v>90</v>
      </c>
      <c r="C14" s="6"/>
      <c r="D14" s="6"/>
      <c r="E14" s="7"/>
      <c r="F14" s="6"/>
      <c r="G14" s="6"/>
      <c r="H14" s="6"/>
      <c r="I14" s="6"/>
    </row>
    <row r="15" customFormat="false" ht="14.25" hidden="false" customHeight="false" outlineLevel="0" collapsed="false">
      <c r="A15" s="67" t="s">
        <v>91</v>
      </c>
      <c r="C15" s="6"/>
      <c r="D15" s="6"/>
      <c r="E15" s="7"/>
      <c r="F15" s="6"/>
      <c r="G15" s="6"/>
      <c r="H15" s="6"/>
      <c r="I15" s="6"/>
    </row>
    <row r="16" customFormat="false" ht="14.25" hidden="false" customHeight="false" outlineLevel="0" collapsed="false">
      <c r="A16" s="70" t="s">
        <v>22</v>
      </c>
      <c r="C16" s="6"/>
      <c r="D16" s="6"/>
      <c r="E16" s="7"/>
      <c r="F16" s="6"/>
      <c r="G16" s="6"/>
      <c r="H16" s="6"/>
      <c r="I16" s="6"/>
    </row>
    <row r="17" customFormat="false" ht="14.25" hidden="false" customHeight="false" outlineLevel="0" collapsed="false">
      <c r="A17" s="67" t="s">
        <v>92</v>
      </c>
      <c r="C17" s="6"/>
      <c r="D17" s="6"/>
      <c r="E17" s="7"/>
      <c r="F17" s="6"/>
      <c r="G17" s="6"/>
      <c r="H17" s="6"/>
      <c r="I17" s="6"/>
    </row>
    <row r="18" customFormat="false" ht="14.25" hidden="false" customHeight="false" outlineLevel="0" collapsed="false">
      <c r="A18" s="71" t="s">
        <v>93</v>
      </c>
      <c r="C18" s="6"/>
      <c r="D18" s="71"/>
      <c r="E18" s="7"/>
      <c r="F18" s="6"/>
      <c r="G18" s="6"/>
      <c r="H18" s="6"/>
      <c r="I18" s="6"/>
    </row>
    <row r="19" s="7" customFormat="true" ht="14.25" hidden="false" customHeight="false" outlineLevel="0" collapsed="false">
      <c r="A19" s="6" t="s">
        <v>25</v>
      </c>
      <c r="B19" s="6"/>
      <c r="C19" s="6"/>
      <c r="D19" s="6"/>
      <c r="F19" s="6"/>
      <c r="G19" s="6"/>
      <c r="H19" s="6"/>
      <c r="I19" s="6"/>
    </row>
    <row r="20" s="7" customFormat="tru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6"/>
      <c r="I20" s="6"/>
    </row>
    <row r="21" s="81" customFormat="true" ht="14.25" hidden="false" customHeight="false" outlineLevel="0" collapsed="false">
      <c r="A21" s="80"/>
      <c r="E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</row>
    <row r="22" s="83" customFormat="true" ht="14.25" hidden="false" customHeight="false" outlineLevel="0" collapsed="false">
      <c r="A22" s="73"/>
      <c r="E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</row>
  </sheetData>
  <mergeCells count="5">
    <mergeCell ref="A1:I1"/>
    <mergeCell ref="A3:A5"/>
    <mergeCell ref="A6:A8"/>
    <mergeCell ref="A9:A1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53" width="16.49"/>
    <col collapsed="false" customWidth="false" hidden="false" outlineLevel="0" max="257" min="10" style="7" width="8.99"/>
  </cols>
  <sheetData>
    <row r="1" s="85" customFormat="true" ht="32.1" hidden="false" customHeight="tru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26" t="s">
        <v>28</v>
      </c>
      <c r="B3" s="17" t="s">
        <v>95</v>
      </c>
      <c r="C3" s="18" t="n">
        <v>18902583</v>
      </c>
      <c r="D3" s="18" t="n">
        <v>11525443</v>
      </c>
      <c r="E3" s="18" t="n">
        <v>8482101</v>
      </c>
      <c r="F3" s="19" t="n">
        <v>10757915</v>
      </c>
      <c r="G3" s="18" t="n">
        <v>5048278</v>
      </c>
      <c r="H3" s="18" t="n">
        <v>2571048</v>
      </c>
      <c r="I3" s="27" t="n">
        <v>57287368</v>
      </c>
    </row>
    <row r="4" s="15" customFormat="true" ht="15.6" hidden="false" customHeight="true" outlineLevel="0" collapsed="false">
      <c r="A4" s="26"/>
      <c r="B4" s="21" t="s">
        <v>78</v>
      </c>
      <c r="C4" s="22" t="n">
        <v>47836433</v>
      </c>
      <c r="D4" s="22" t="n">
        <v>22597764</v>
      </c>
      <c r="E4" s="22" t="n">
        <v>34930655</v>
      </c>
      <c r="F4" s="22" t="n">
        <v>27742628</v>
      </c>
      <c r="G4" s="22" t="n">
        <v>29426612</v>
      </c>
      <c r="H4" s="22" t="n">
        <v>3962060</v>
      </c>
      <c r="I4" s="20" t="n">
        <v>166496152</v>
      </c>
    </row>
    <row r="5" s="15" customFormat="true" ht="15.6" hidden="false" customHeight="true" outlineLevel="0" collapsed="false">
      <c r="A5" s="26"/>
      <c r="B5" s="28" t="s">
        <v>96</v>
      </c>
      <c r="C5" s="29" t="n">
        <v>0.3952</v>
      </c>
      <c r="D5" s="29" t="n">
        <v>0.51</v>
      </c>
      <c r="E5" s="29" t="n">
        <v>0.2428</v>
      </c>
      <c r="F5" s="29" t="n">
        <v>0.3878</v>
      </c>
      <c r="G5" s="29" t="n">
        <v>0.1716</v>
      </c>
      <c r="H5" s="29" t="n">
        <v>0.6489</v>
      </c>
      <c r="I5" s="30" t="n">
        <v>0.3441</v>
      </c>
    </row>
    <row r="6" s="15" customFormat="true" ht="15.6" hidden="false" customHeight="true" outlineLevel="0" collapsed="false">
      <c r="A6" s="26" t="s">
        <v>32</v>
      </c>
      <c r="B6" s="17" t="s">
        <v>95</v>
      </c>
      <c r="C6" s="18" t="n">
        <v>17243089</v>
      </c>
      <c r="D6" s="18" t="n">
        <v>11466933</v>
      </c>
      <c r="E6" s="18" t="n">
        <v>8054033</v>
      </c>
      <c r="F6" s="19" t="n">
        <v>9821658</v>
      </c>
      <c r="G6" s="18" t="n">
        <v>4417672</v>
      </c>
      <c r="H6" s="18" t="n">
        <v>2410591</v>
      </c>
      <c r="I6" s="27" t="n">
        <v>53413976</v>
      </c>
    </row>
    <row r="7" s="15" customFormat="true" ht="15.6" hidden="false" customHeight="true" outlineLevel="0" collapsed="false">
      <c r="A7" s="26"/>
      <c r="B7" s="21" t="s">
        <v>78</v>
      </c>
      <c r="C7" s="22" t="n">
        <v>47532011</v>
      </c>
      <c r="D7" s="22" t="n">
        <v>23156103</v>
      </c>
      <c r="E7" s="22" t="n">
        <v>35119737</v>
      </c>
      <c r="F7" s="22" t="n">
        <v>27908334</v>
      </c>
      <c r="G7" s="22" t="n">
        <v>29706977</v>
      </c>
      <c r="H7" s="22" t="n">
        <v>3805069</v>
      </c>
      <c r="I7" s="20" t="n">
        <v>167228231</v>
      </c>
    </row>
    <row r="8" s="15" customFormat="true" ht="15.6" hidden="false" customHeight="true" outlineLevel="0" collapsed="false">
      <c r="A8" s="26"/>
      <c r="B8" s="28" t="s">
        <v>96</v>
      </c>
      <c r="C8" s="29" t="n">
        <v>0.36276</v>
      </c>
      <c r="D8" s="29" t="n">
        <v>0.4952</v>
      </c>
      <c r="E8" s="29" t="n">
        <v>0.22933</v>
      </c>
      <c r="F8" s="29" t="n">
        <v>0.35192</v>
      </c>
      <c r="G8" s="29" t="n">
        <v>0.1487</v>
      </c>
      <c r="H8" s="29" t="n">
        <v>0.63352</v>
      </c>
      <c r="I8" s="30" t="n">
        <v>0.3194</v>
      </c>
    </row>
    <row r="9" s="15" customFormat="true" ht="15.6" hidden="false" customHeight="true" outlineLevel="0" collapsed="false">
      <c r="A9" s="26" t="s">
        <v>33</v>
      </c>
      <c r="B9" s="17" t="s">
        <v>95</v>
      </c>
      <c r="C9" s="18" t="n">
        <v>16302300</v>
      </c>
      <c r="D9" s="18" t="n">
        <v>11238255</v>
      </c>
      <c r="E9" s="18" t="n">
        <v>7791873</v>
      </c>
      <c r="F9" s="19" t="n">
        <v>9048662</v>
      </c>
      <c r="G9" s="18" t="n">
        <v>4325564</v>
      </c>
      <c r="H9" s="18" t="n">
        <v>2279523</v>
      </c>
      <c r="I9" s="27" t="n">
        <v>50986177</v>
      </c>
    </row>
    <row r="10" s="15" customFormat="true" ht="15.6" hidden="false" customHeight="true" outlineLevel="0" collapsed="false">
      <c r="A10" s="26"/>
      <c r="B10" s="21" t="s">
        <v>78</v>
      </c>
      <c r="C10" s="22" t="n">
        <v>47061159</v>
      </c>
      <c r="D10" s="22" t="n">
        <v>23469955</v>
      </c>
      <c r="E10" s="22" t="n">
        <v>34864584</v>
      </c>
      <c r="F10" s="22" t="n">
        <v>27294797</v>
      </c>
      <c r="G10" s="22" t="n">
        <v>29453397</v>
      </c>
      <c r="H10" s="22" t="n">
        <v>3749815</v>
      </c>
      <c r="I10" s="20" t="n">
        <v>165893707</v>
      </c>
    </row>
    <row r="11" s="15" customFormat="true" ht="15.6" hidden="false" customHeight="true" outlineLevel="0" collapsed="false">
      <c r="A11" s="26"/>
      <c r="B11" s="28" t="s">
        <v>96</v>
      </c>
      <c r="C11" s="29" t="n">
        <v>0.3464</v>
      </c>
      <c r="D11" s="29" t="n">
        <v>0.4788</v>
      </c>
      <c r="E11" s="29" t="n">
        <v>0.2235</v>
      </c>
      <c r="F11" s="29" t="n">
        <v>0.3315</v>
      </c>
      <c r="G11" s="29" t="n">
        <v>0.1469</v>
      </c>
      <c r="H11" s="29" t="n">
        <v>0.6079</v>
      </c>
      <c r="I11" s="30" t="n">
        <v>0.3073</v>
      </c>
    </row>
    <row r="12" s="15" customFormat="true" ht="10.7" hidden="false" customHeight="true" outlineLevel="0" collapsed="false">
      <c r="A12" s="86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67" t="s">
        <v>19</v>
      </c>
      <c r="C13" s="6"/>
      <c r="D13" s="6"/>
      <c r="E13" s="7"/>
      <c r="F13" s="6"/>
      <c r="G13" s="6"/>
      <c r="H13" s="6"/>
      <c r="I13" s="6"/>
    </row>
    <row r="14" customFormat="false" ht="14.25" hidden="false" customHeight="false" outlineLevel="0" collapsed="false">
      <c r="A14" s="70" t="s">
        <v>80</v>
      </c>
      <c r="C14" s="6"/>
      <c r="D14" s="6"/>
      <c r="E14" s="7"/>
      <c r="F14" s="6"/>
      <c r="G14" s="6"/>
      <c r="H14" s="6"/>
      <c r="I14" s="6"/>
    </row>
    <row r="15" customFormat="false" ht="14.25" hidden="false" customHeight="false" outlineLevel="0" collapsed="false">
      <c r="A15" s="67" t="s">
        <v>97</v>
      </c>
      <c r="C15" s="6"/>
      <c r="D15" s="6"/>
      <c r="E15" s="7"/>
      <c r="F15" s="6"/>
      <c r="G15" s="6"/>
      <c r="H15" s="6"/>
      <c r="I15" s="6"/>
    </row>
    <row r="16" customFormat="false" ht="14.25" hidden="false" customHeight="false" outlineLevel="0" collapsed="false">
      <c r="A16" s="70" t="s">
        <v>22</v>
      </c>
      <c r="C16" s="6"/>
      <c r="D16" s="6"/>
      <c r="E16" s="7"/>
      <c r="F16" s="6"/>
      <c r="G16" s="6"/>
      <c r="H16" s="6"/>
      <c r="I16" s="6"/>
    </row>
    <row r="17" customFormat="false" ht="14.25" hidden="false" customHeight="false" outlineLevel="0" collapsed="false">
      <c r="A17" s="67" t="s">
        <v>98</v>
      </c>
      <c r="C17" s="6"/>
      <c r="D17" s="6"/>
      <c r="E17" s="7"/>
      <c r="F17" s="6"/>
      <c r="G17" s="6"/>
      <c r="H17" s="6"/>
      <c r="I17" s="6"/>
    </row>
    <row r="18" customFormat="false" ht="14.25" hidden="false" customHeight="false" outlineLevel="0" collapsed="false">
      <c r="A18" s="71" t="s">
        <v>83</v>
      </c>
      <c r="C18" s="6"/>
      <c r="D18" s="71"/>
      <c r="E18" s="7"/>
      <c r="F18" s="6"/>
      <c r="G18" s="6"/>
      <c r="H18" s="6"/>
      <c r="I18" s="6"/>
    </row>
    <row r="19" customFormat="false" ht="14.25" hidden="false" customHeight="false" outlineLevel="0" collapsed="false">
      <c r="A19" s="6" t="s">
        <v>25</v>
      </c>
      <c r="C19" s="6"/>
      <c r="D19" s="6"/>
      <c r="E19" s="7"/>
      <c r="F19" s="6"/>
      <c r="G19" s="6"/>
      <c r="H19" s="6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6"/>
      <c r="I20" s="6"/>
    </row>
    <row r="21" customFormat="false" ht="14.25" hidden="false" customHeight="false" outlineLevel="0" collapsed="false">
      <c r="A21" s="72"/>
    </row>
  </sheetData>
  <mergeCells count="5">
    <mergeCell ref="A1:I1"/>
    <mergeCell ref="A3:A5"/>
    <mergeCell ref="A6:A8"/>
    <mergeCell ref="A9:A1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7" min="3" style="6" width="14.5"/>
    <col collapsed="false" customWidth="true" hidden="false" outlineLevel="0" max="8" min="8" style="6" width="13.24"/>
    <col collapsed="false" customWidth="true" hidden="false" outlineLevel="0" max="9" min="9" style="38" width="15.62"/>
    <col collapsed="false" customWidth="false" hidden="false" outlineLevel="0" max="257" min="10" style="87" width="8.99"/>
  </cols>
  <sheetData>
    <row r="1" s="88" customFormat="true" ht="32.1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false" customHeight="true" outlineLevel="0" collapsed="false">
      <c r="A3" s="46" t="s">
        <v>28</v>
      </c>
      <c r="B3" s="43" t="s">
        <v>100</v>
      </c>
      <c r="C3" s="18" t="n">
        <v>481931</v>
      </c>
      <c r="D3" s="18" t="n">
        <v>322861</v>
      </c>
      <c r="E3" s="18" t="n">
        <v>422763</v>
      </c>
      <c r="F3" s="18" t="n">
        <v>389505</v>
      </c>
      <c r="G3" s="18" t="n">
        <v>403936</v>
      </c>
      <c r="H3" s="18" t="n">
        <v>58132</v>
      </c>
      <c r="I3" s="27" t="n">
        <v>2079128</v>
      </c>
    </row>
    <row r="4" customFormat="false" ht="15.6" hidden="false" customHeight="true" outlineLevel="0" collapsed="false">
      <c r="A4" s="46"/>
      <c r="B4" s="44" t="s">
        <v>78</v>
      </c>
      <c r="C4" s="22" t="n">
        <v>47903601</v>
      </c>
      <c r="D4" s="22" t="n">
        <v>22624158</v>
      </c>
      <c r="E4" s="22" t="n">
        <v>34939040</v>
      </c>
      <c r="F4" s="22" t="n">
        <v>27753326</v>
      </c>
      <c r="G4" s="22" t="n">
        <v>29428125</v>
      </c>
      <c r="H4" s="22" t="n">
        <v>3962139</v>
      </c>
      <c r="I4" s="20" t="n">
        <v>166610389</v>
      </c>
    </row>
    <row r="5" customFormat="false" ht="15.6" hidden="false" customHeight="true" outlineLevel="0" collapsed="false">
      <c r="A5" s="46"/>
      <c r="B5" s="47" t="s">
        <v>101</v>
      </c>
      <c r="C5" s="29" t="n">
        <v>0.0101</v>
      </c>
      <c r="D5" s="29" t="n">
        <v>0.0143</v>
      </c>
      <c r="E5" s="29" t="n">
        <v>0.0121</v>
      </c>
      <c r="F5" s="29" t="n">
        <v>0.014</v>
      </c>
      <c r="G5" s="29" t="n">
        <v>0.0137</v>
      </c>
      <c r="H5" s="29" t="n">
        <v>0.0147</v>
      </c>
      <c r="I5" s="30" t="n">
        <v>0.0125</v>
      </c>
    </row>
    <row r="6" customFormat="false" ht="15.6" hidden="false" customHeight="true" outlineLevel="0" collapsed="false">
      <c r="A6" s="46" t="s">
        <v>32</v>
      </c>
      <c r="B6" s="43" t="s">
        <v>100</v>
      </c>
      <c r="C6" s="18" t="n">
        <v>429560</v>
      </c>
      <c r="D6" s="18" t="n">
        <v>280270</v>
      </c>
      <c r="E6" s="18" t="n">
        <v>335272</v>
      </c>
      <c r="F6" s="18" t="n">
        <v>281658</v>
      </c>
      <c r="G6" s="18" t="n">
        <v>305835</v>
      </c>
      <c r="H6" s="18" t="n">
        <v>49668</v>
      </c>
      <c r="I6" s="27" t="n">
        <v>1682263</v>
      </c>
    </row>
    <row r="7" customFormat="false" ht="15.6" hidden="false" customHeight="true" outlineLevel="0" collapsed="false">
      <c r="A7" s="46"/>
      <c r="B7" s="44" t="s">
        <v>78</v>
      </c>
      <c r="C7" s="22" t="n">
        <v>47532011</v>
      </c>
      <c r="D7" s="22" t="n">
        <v>23156103</v>
      </c>
      <c r="E7" s="22" t="n">
        <v>35119737</v>
      </c>
      <c r="F7" s="22" t="n">
        <v>27908334</v>
      </c>
      <c r="G7" s="22" t="n">
        <v>29708229</v>
      </c>
      <c r="H7" s="22" t="n">
        <v>3805069</v>
      </c>
      <c r="I7" s="20" t="n">
        <v>167229483</v>
      </c>
    </row>
    <row r="8" customFormat="false" ht="15.6" hidden="false" customHeight="true" outlineLevel="0" collapsed="false">
      <c r="A8" s="46"/>
      <c r="B8" s="47" t="s">
        <v>101</v>
      </c>
      <c r="C8" s="29" t="n">
        <v>0.00903</v>
      </c>
      <c r="D8" s="29" t="n">
        <v>0.0121</v>
      </c>
      <c r="E8" s="29" t="n">
        <v>0.00954</v>
      </c>
      <c r="F8" s="29" t="n">
        <v>0.01009</v>
      </c>
      <c r="G8" s="29" t="n">
        <v>0.01029</v>
      </c>
      <c r="H8" s="29" t="n">
        <v>0.01305</v>
      </c>
      <c r="I8" s="30" t="n">
        <v>0.01005</v>
      </c>
    </row>
    <row r="9" customFormat="false" ht="15.6" hidden="false" customHeight="true" outlineLevel="0" collapsed="false">
      <c r="A9" s="46" t="s">
        <v>33</v>
      </c>
      <c r="B9" s="43" t="s">
        <v>100</v>
      </c>
      <c r="C9" s="18" t="n">
        <v>413133</v>
      </c>
      <c r="D9" s="18" t="n">
        <v>266451</v>
      </c>
      <c r="E9" s="18" t="n">
        <v>311638</v>
      </c>
      <c r="F9" s="18" t="n">
        <v>253132</v>
      </c>
      <c r="G9" s="18" t="n">
        <v>274162</v>
      </c>
      <c r="H9" s="18" t="n">
        <v>27393</v>
      </c>
      <c r="I9" s="27" t="n">
        <v>1545909</v>
      </c>
    </row>
    <row r="10" customFormat="false" ht="15.6" hidden="false" customHeight="true" outlineLevel="0" collapsed="false">
      <c r="A10" s="46"/>
      <c r="B10" s="44" t="s">
        <v>78</v>
      </c>
      <c r="C10" s="22" t="n">
        <v>47061160</v>
      </c>
      <c r="D10" s="22" t="n">
        <v>23469955</v>
      </c>
      <c r="E10" s="22" t="n">
        <v>34865543</v>
      </c>
      <c r="F10" s="22" t="n">
        <v>27294797</v>
      </c>
      <c r="G10" s="22" t="n">
        <v>29453397</v>
      </c>
      <c r="H10" s="22" t="n">
        <v>3749815</v>
      </c>
      <c r="I10" s="20" t="n">
        <v>165894667</v>
      </c>
    </row>
    <row r="11" customFormat="false" ht="15.6" hidden="false" customHeight="true" outlineLevel="0" collapsed="false">
      <c r="A11" s="46"/>
      <c r="B11" s="47" t="s">
        <v>101</v>
      </c>
      <c r="C11" s="29" t="n">
        <v>0.0088</v>
      </c>
      <c r="D11" s="29" t="n">
        <v>0.0114</v>
      </c>
      <c r="E11" s="29" t="n">
        <v>0.0089</v>
      </c>
      <c r="F11" s="29" t="n">
        <v>0.0093</v>
      </c>
      <c r="G11" s="29" t="n">
        <v>0.0093</v>
      </c>
      <c r="H11" s="29" t="n">
        <v>0.0073</v>
      </c>
      <c r="I11" s="30" t="n">
        <v>0.0093</v>
      </c>
    </row>
    <row r="12" customFormat="false" ht="7.7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s="7" customFormat="tru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s="7" customFormat="true" ht="14.25" hidden="false" customHeight="false" outlineLevel="0" collapsed="false">
      <c r="A14" s="51" t="s">
        <v>80</v>
      </c>
      <c r="B14" s="51"/>
      <c r="C14" s="51"/>
      <c r="D14" s="51"/>
      <c r="E14" s="51"/>
      <c r="F14" s="51"/>
      <c r="G14" s="51"/>
      <c r="H14" s="51"/>
      <c r="I14" s="51"/>
    </row>
    <row r="15" s="7" customFormat="true" ht="14.25" hidden="false" customHeight="false" outlineLevel="0" collapsed="false">
      <c r="A15" s="50" t="s">
        <v>81</v>
      </c>
      <c r="B15" s="50"/>
      <c r="C15" s="50"/>
      <c r="D15" s="50"/>
      <c r="E15" s="50"/>
      <c r="F15" s="50"/>
      <c r="G15" s="50"/>
      <c r="H15" s="50"/>
      <c r="I15" s="50"/>
    </row>
    <row r="16" s="7" customFormat="tru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s="7" customFormat="true" ht="14.25" hidden="false" customHeight="false" outlineLevel="0" collapsed="false">
      <c r="A17" s="50" t="s">
        <v>102</v>
      </c>
      <c r="B17" s="50"/>
      <c r="C17" s="50"/>
      <c r="D17" s="50"/>
      <c r="E17" s="50"/>
      <c r="F17" s="50"/>
      <c r="G17" s="50"/>
      <c r="H17" s="50"/>
      <c r="I17" s="50"/>
    </row>
    <row r="18" s="7" customFormat="true" ht="14.25" hidden="false" customHeight="false" outlineLevel="0" collapsed="false">
      <c r="A18" s="50" t="s">
        <v>83</v>
      </c>
      <c r="B18" s="50"/>
      <c r="C18" s="50"/>
      <c r="D18" s="50"/>
      <c r="E18" s="50"/>
      <c r="F18" s="50"/>
      <c r="G18" s="50"/>
      <c r="H18" s="50"/>
      <c r="I18" s="50"/>
    </row>
    <row r="19" s="7" customFormat="true" ht="15.6" hidden="false" customHeight="true" outlineLevel="0" collapsed="false">
      <c r="A19" s="89" t="s">
        <v>103</v>
      </c>
      <c r="B19" s="89"/>
      <c r="C19" s="89"/>
      <c r="D19" s="89"/>
      <c r="E19" s="89"/>
      <c r="F19" s="89"/>
      <c r="G19" s="89"/>
      <c r="H19" s="89"/>
      <c r="I19" s="89"/>
    </row>
    <row r="20" s="7" customFormat="true" ht="15.6" hidden="false" customHeight="true" outlineLevel="0" collapsed="false">
      <c r="A20" s="90" t="s">
        <v>104</v>
      </c>
      <c r="B20" s="90"/>
      <c r="C20" s="90"/>
      <c r="D20" s="90"/>
      <c r="E20" s="90"/>
      <c r="F20" s="90"/>
      <c r="G20" s="90"/>
      <c r="H20" s="90"/>
      <c r="I20" s="90"/>
    </row>
    <row r="21" s="7" customFormat="true" ht="15.6" hidden="false" customHeight="true" outlineLevel="0" collapsed="false">
      <c r="A21" s="90" t="s">
        <v>105</v>
      </c>
      <c r="B21" s="90"/>
      <c r="C21" s="90"/>
      <c r="D21" s="90"/>
      <c r="E21" s="90"/>
      <c r="F21" s="90"/>
      <c r="G21" s="90"/>
      <c r="H21" s="90"/>
      <c r="I21" s="90"/>
    </row>
    <row r="22" s="7" customFormat="true" ht="14.25" hidden="false" customHeight="false" outlineLevel="0" collapsed="false">
      <c r="A22" s="6" t="s">
        <v>25</v>
      </c>
      <c r="B22" s="6"/>
      <c r="C22" s="6"/>
      <c r="D22" s="6"/>
      <c r="F22" s="6"/>
      <c r="G22" s="6"/>
      <c r="H22" s="6"/>
      <c r="I22" s="6"/>
    </row>
    <row r="23" s="7" customFormat="true" ht="14.2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6"/>
      <c r="I23" s="6"/>
    </row>
    <row r="24" s="7" customFormat="true" ht="14.25" hidden="false" customHeight="false" outlineLevel="0" collapsed="false">
      <c r="C24" s="53"/>
      <c r="D24" s="53"/>
      <c r="E24" s="53"/>
      <c r="F24" s="53"/>
      <c r="G24" s="53"/>
      <c r="H24" s="53"/>
      <c r="I24" s="53"/>
    </row>
    <row r="25" s="91" customFormat="tru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s="91" customFormat="tru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6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6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6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6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6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6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6.5" hidden="false" customHeight="false" outlineLevel="0" collapsed="false">
      <c r="F42" s="7"/>
      <c r="G42" s="7"/>
      <c r="H42" s="7"/>
      <c r="I42" s="7"/>
    </row>
    <row r="43" customFormat="false" ht="16.5" hidden="false" customHeight="false" outlineLevel="0" collapsed="false">
      <c r="F43" s="7"/>
      <c r="G43" s="7"/>
      <c r="H43" s="7"/>
      <c r="I43" s="7"/>
    </row>
    <row r="44" customFormat="false" ht="16.5" hidden="false" customHeight="false" outlineLevel="0" collapsed="false">
      <c r="F44" s="7"/>
      <c r="G44" s="7"/>
      <c r="H44" s="7"/>
      <c r="I44" s="7"/>
    </row>
    <row r="45" customFormat="false" ht="16.5" hidden="false" customHeight="false" outlineLevel="0" collapsed="false">
      <c r="F45" s="7"/>
      <c r="G45" s="7"/>
      <c r="H45" s="7"/>
      <c r="I45" s="7"/>
    </row>
    <row r="46" customFormat="false" ht="16.5" hidden="false" customHeight="false" outlineLevel="0" collapsed="false">
      <c r="F46" s="7"/>
      <c r="G46" s="7"/>
      <c r="H46" s="7"/>
      <c r="I46" s="7"/>
    </row>
    <row r="47" customFormat="false" ht="16.5" hidden="false" customHeight="false" outlineLevel="0" collapsed="false">
      <c r="F47" s="7"/>
      <c r="G47" s="7"/>
      <c r="H47" s="7"/>
      <c r="I47" s="7"/>
    </row>
    <row r="48" customFormat="false" ht="16.5" hidden="false" customHeight="false" outlineLevel="0" collapsed="false">
      <c r="F48" s="7"/>
      <c r="G48" s="7"/>
      <c r="H48" s="7"/>
      <c r="I48" s="7"/>
    </row>
    <row r="49" customFormat="false" ht="16.5" hidden="false" customHeight="false" outlineLevel="0" collapsed="false">
      <c r="F49" s="7"/>
      <c r="G49" s="7"/>
      <c r="H49" s="7"/>
      <c r="I49" s="7"/>
    </row>
    <row r="50" customFormat="false" ht="16.5" hidden="false" customHeight="false" outlineLevel="0" collapsed="false">
      <c r="F50" s="7"/>
      <c r="G50" s="7"/>
      <c r="H50" s="7"/>
      <c r="I50" s="7"/>
    </row>
    <row r="51" customFormat="false" ht="16.5" hidden="false" customHeight="false" outlineLevel="0" collapsed="false">
      <c r="F51" s="7"/>
      <c r="G51" s="7"/>
      <c r="H51" s="7"/>
      <c r="I51" s="7"/>
    </row>
    <row r="52" customFormat="false" ht="16.5" hidden="false" customHeight="false" outlineLevel="0" collapsed="false">
      <c r="F52" s="7"/>
      <c r="G52" s="7"/>
      <c r="H52" s="7"/>
      <c r="I52" s="7"/>
    </row>
    <row r="53" customFormat="false" ht="16.5" hidden="false" customHeight="false" outlineLevel="0" collapsed="false">
      <c r="F53" s="7"/>
      <c r="G53" s="7"/>
      <c r="H53" s="7"/>
      <c r="I53" s="7"/>
    </row>
    <row r="54" customFormat="false" ht="16.5" hidden="false" customHeight="false" outlineLevel="0" collapsed="false">
      <c r="F54" s="7"/>
      <c r="G54" s="7"/>
      <c r="H54" s="7"/>
      <c r="I54" s="7"/>
    </row>
    <row r="55" customFormat="false" ht="16.5" hidden="false" customHeight="false" outlineLevel="0" collapsed="false">
      <c r="F55" s="7"/>
      <c r="G55" s="7"/>
      <c r="H55" s="7"/>
      <c r="I55" s="7"/>
    </row>
    <row r="56" customFormat="false" ht="16.5" hidden="false" customHeight="false" outlineLevel="0" collapsed="false">
      <c r="F56" s="7"/>
      <c r="G56" s="7"/>
      <c r="H56" s="7"/>
      <c r="I56" s="7"/>
    </row>
    <row r="57" customFormat="false" ht="16.5" hidden="false" customHeight="false" outlineLevel="0" collapsed="false">
      <c r="F57" s="7"/>
      <c r="G57" s="7"/>
      <c r="H57" s="7"/>
      <c r="I57" s="7"/>
    </row>
    <row r="58" customFormat="false" ht="16.5" hidden="false" customHeight="false" outlineLevel="0" collapsed="false">
      <c r="F58" s="7"/>
      <c r="G58" s="7"/>
      <c r="H58" s="7"/>
      <c r="I58" s="7"/>
    </row>
    <row r="59" customFormat="false" ht="16.5" hidden="false" customHeight="false" outlineLevel="0" collapsed="false">
      <c r="F59" s="7"/>
      <c r="G59" s="7"/>
      <c r="H59" s="7"/>
      <c r="I59" s="7"/>
    </row>
    <row r="60" customFormat="false" ht="16.5" hidden="false" customHeight="false" outlineLevel="0" collapsed="false">
      <c r="F60" s="7"/>
      <c r="G60" s="7"/>
      <c r="H60" s="7"/>
      <c r="I60" s="7"/>
    </row>
    <row r="61" customFormat="false" ht="16.5" hidden="false" customHeight="false" outlineLevel="0" collapsed="false">
      <c r="F61" s="7"/>
      <c r="G61" s="7"/>
      <c r="H61" s="7"/>
      <c r="I61" s="7"/>
    </row>
    <row r="62" customFormat="false" ht="16.5" hidden="false" customHeight="false" outlineLevel="0" collapsed="false">
      <c r="F62" s="7"/>
      <c r="G62" s="7"/>
      <c r="H62" s="7"/>
      <c r="I62" s="7"/>
    </row>
    <row r="63" customFormat="false" ht="16.5" hidden="false" customHeight="false" outlineLevel="0" collapsed="false">
      <c r="F63" s="7"/>
      <c r="G63" s="7"/>
      <c r="H63" s="7"/>
      <c r="I63" s="7"/>
    </row>
    <row r="64" customFormat="false" ht="16.5" hidden="false" customHeight="false" outlineLevel="0" collapsed="false">
      <c r="F64" s="7"/>
      <c r="G64" s="7"/>
      <c r="H64" s="7"/>
      <c r="I64" s="7"/>
    </row>
    <row r="65" customFormat="false" ht="16.5" hidden="false" customHeight="false" outlineLevel="0" collapsed="false">
      <c r="F65" s="7"/>
      <c r="G65" s="7"/>
      <c r="H65" s="7"/>
      <c r="I65" s="7"/>
    </row>
    <row r="66" customFormat="false" ht="16.5" hidden="false" customHeight="false" outlineLevel="0" collapsed="false">
      <c r="F66" s="7"/>
      <c r="G66" s="7"/>
      <c r="H66" s="7"/>
      <c r="I66" s="7"/>
    </row>
    <row r="67" customFormat="false" ht="16.5" hidden="false" customHeight="false" outlineLevel="0" collapsed="false">
      <c r="F67" s="7"/>
      <c r="G67" s="7"/>
      <c r="H67" s="7"/>
      <c r="I67" s="7"/>
    </row>
    <row r="68" customFormat="false" ht="16.5" hidden="false" customHeight="false" outlineLevel="0" collapsed="false">
      <c r="F68" s="7"/>
      <c r="G68" s="7"/>
      <c r="H68" s="7"/>
      <c r="I68" s="7"/>
    </row>
    <row r="69" customFormat="false" ht="16.5" hidden="false" customHeight="false" outlineLevel="0" collapsed="false">
      <c r="F69" s="7"/>
      <c r="G69" s="7"/>
      <c r="H69" s="7"/>
      <c r="I69" s="7"/>
    </row>
    <row r="70" customFormat="false" ht="16.5" hidden="false" customHeight="false" outlineLevel="0" collapsed="false">
      <c r="F70" s="7"/>
      <c r="G70" s="7"/>
      <c r="H70" s="7"/>
      <c r="I70" s="7"/>
    </row>
    <row r="71" customFormat="false" ht="16.5" hidden="false" customHeight="false" outlineLevel="0" collapsed="false">
      <c r="F71" s="7"/>
      <c r="G71" s="7"/>
      <c r="H71" s="7"/>
      <c r="I71" s="7"/>
    </row>
    <row r="72" customFormat="false" ht="16.5" hidden="false" customHeight="false" outlineLevel="0" collapsed="false">
      <c r="F72" s="7"/>
      <c r="G72" s="7"/>
      <c r="H72" s="7"/>
      <c r="I72" s="7"/>
    </row>
    <row r="73" customFormat="false" ht="16.5" hidden="false" customHeight="false" outlineLevel="0" collapsed="false">
      <c r="F73" s="7"/>
      <c r="G73" s="7"/>
      <c r="H73" s="7"/>
      <c r="I73" s="7"/>
    </row>
    <row r="74" customFormat="false" ht="16.5" hidden="false" customHeight="false" outlineLevel="0" collapsed="false">
      <c r="F74" s="7"/>
      <c r="G74" s="7"/>
      <c r="H74" s="7"/>
      <c r="I74" s="7"/>
    </row>
    <row r="75" customFormat="false" ht="16.5" hidden="false" customHeight="false" outlineLevel="0" collapsed="false">
      <c r="F75" s="7"/>
      <c r="G75" s="7"/>
      <c r="H75" s="7"/>
      <c r="I75" s="7"/>
    </row>
    <row r="76" customFormat="false" ht="16.5" hidden="false" customHeight="false" outlineLevel="0" collapsed="false">
      <c r="F76" s="7"/>
      <c r="G76" s="7"/>
      <c r="H76" s="7"/>
      <c r="I76" s="7"/>
    </row>
    <row r="77" customFormat="false" ht="16.5" hidden="false" customHeight="false" outlineLevel="0" collapsed="false">
      <c r="F77" s="7"/>
      <c r="G77" s="7"/>
      <c r="H77" s="7"/>
      <c r="I77" s="7"/>
    </row>
    <row r="78" customFormat="false" ht="16.5" hidden="false" customHeight="false" outlineLevel="0" collapsed="false">
      <c r="F78" s="7"/>
      <c r="G78" s="7"/>
      <c r="H78" s="7"/>
      <c r="I78" s="7"/>
    </row>
    <row r="79" customFormat="false" ht="16.5" hidden="false" customHeight="false" outlineLevel="0" collapsed="false">
      <c r="F79" s="7"/>
      <c r="G79" s="7"/>
      <c r="H79" s="7"/>
      <c r="I79" s="7"/>
    </row>
    <row r="80" customFormat="false" ht="16.5" hidden="false" customHeight="false" outlineLevel="0" collapsed="false">
      <c r="F80" s="7"/>
      <c r="G80" s="7"/>
      <c r="H80" s="7"/>
      <c r="I80" s="7"/>
    </row>
    <row r="81" customFormat="false" ht="16.5" hidden="false" customHeight="false" outlineLevel="0" collapsed="false">
      <c r="F81" s="7"/>
      <c r="G81" s="7"/>
      <c r="H81" s="7"/>
      <c r="I81" s="7"/>
    </row>
    <row r="82" customFormat="false" ht="16.5" hidden="false" customHeight="false" outlineLevel="0" collapsed="false">
      <c r="F82" s="7"/>
      <c r="G82" s="7"/>
      <c r="H82" s="7"/>
      <c r="I82" s="7"/>
    </row>
    <row r="83" customFormat="false" ht="16.5" hidden="false" customHeight="false" outlineLevel="0" collapsed="false">
      <c r="F83" s="7"/>
      <c r="G83" s="7"/>
      <c r="H83" s="7"/>
      <c r="I83" s="7"/>
    </row>
    <row r="84" customFormat="false" ht="16.5" hidden="false" customHeight="false" outlineLevel="0" collapsed="false">
      <c r="F84" s="7"/>
      <c r="G84" s="7"/>
      <c r="H84" s="7"/>
      <c r="I84" s="7"/>
    </row>
    <row r="85" customFormat="false" ht="16.5" hidden="false" customHeight="false" outlineLevel="0" collapsed="false">
      <c r="F85" s="7"/>
      <c r="G85" s="7"/>
      <c r="H85" s="7"/>
      <c r="I85" s="7"/>
    </row>
    <row r="86" customFormat="false" ht="16.5" hidden="false" customHeight="false" outlineLevel="0" collapsed="false">
      <c r="F86" s="7"/>
      <c r="G86" s="7"/>
      <c r="H86" s="7"/>
      <c r="I86" s="7"/>
    </row>
    <row r="87" customFormat="false" ht="16.5" hidden="false" customHeight="false" outlineLevel="0" collapsed="false">
      <c r="F87" s="7"/>
      <c r="G87" s="7"/>
      <c r="H87" s="7"/>
      <c r="I87" s="7"/>
    </row>
    <row r="88" customFormat="false" ht="16.5" hidden="false" customHeight="false" outlineLevel="0" collapsed="false">
      <c r="F88" s="7"/>
      <c r="G88" s="7"/>
      <c r="H88" s="7"/>
      <c r="I88" s="7"/>
    </row>
    <row r="89" customFormat="false" ht="16.5" hidden="false" customHeight="false" outlineLevel="0" collapsed="false">
      <c r="F89" s="7"/>
      <c r="G89" s="7"/>
      <c r="H89" s="7"/>
      <c r="I89" s="7"/>
    </row>
    <row r="90" customFormat="false" ht="16.5" hidden="false" customHeight="false" outlineLevel="0" collapsed="false">
      <c r="F90" s="7"/>
      <c r="G90" s="7"/>
      <c r="H90" s="7"/>
      <c r="I90" s="7"/>
    </row>
    <row r="91" customFormat="false" ht="16.5" hidden="false" customHeight="false" outlineLevel="0" collapsed="false">
      <c r="F91" s="7"/>
      <c r="G91" s="7"/>
      <c r="H91" s="7"/>
      <c r="I91" s="7"/>
    </row>
    <row r="92" customFormat="false" ht="16.5" hidden="false" customHeight="false" outlineLevel="0" collapsed="false">
      <c r="F92" s="7"/>
      <c r="G92" s="7"/>
      <c r="H92" s="7"/>
      <c r="I92" s="7"/>
    </row>
    <row r="93" customFormat="false" ht="16.5" hidden="false" customHeight="false" outlineLevel="0" collapsed="false">
      <c r="F93" s="7"/>
      <c r="G93" s="7"/>
      <c r="H93" s="7"/>
      <c r="I93" s="7"/>
    </row>
    <row r="94" customFormat="false" ht="16.5" hidden="false" customHeight="false" outlineLevel="0" collapsed="false">
      <c r="F94" s="7"/>
      <c r="G94" s="7"/>
      <c r="H94" s="7"/>
      <c r="I94" s="7"/>
    </row>
    <row r="95" customFormat="false" ht="16.5" hidden="false" customHeight="false" outlineLevel="0" collapsed="false">
      <c r="F95" s="7"/>
      <c r="G95" s="7"/>
      <c r="H95" s="7"/>
      <c r="I95" s="7"/>
    </row>
    <row r="96" customFormat="false" ht="16.5" hidden="false" customHeight="false" outlineLevel="0" collapsed="false">
      <c r="F96" s="7"/>
      <c r="G96" s="7"/>
      <c r="H96" s="7"/>
      <c r="I96" s="7"/>
    </row>
    <row r="97" customFormat="false" ht="16.5" hidden="false" customHeight="false" outlineLevel="0" collapsed="false">
      <c r="F97" s="7"/>
      <c r="G97" s="7"/>
      <c r="H97" s="7"/>
      <c r="I97" s="7"/>
    </row>
    <row r="98" customFormat="false" ht="16.5" hidden="false" customHeight="false" outlineLevel="0" collapsed="false">
      <c r="F98" s="7"/>
      <c r="G98" s="7"/>
      <c r="H98" s="7"/>
      <c r="I98" s="7"/>
    </row>
    <row r="99" customFormat="false" ht="16.5" hidden="false" customHeight="false" outlineLevel="0" collapsed="false">
      <c r="F99" s="7"/>
      <c r="G99" s="7"/>
      <c r="H99" s="7"/>
      <c r="I99" s="7"/>
    </row>
    <row r="100" customFormat="false" ht="16.5" hidden="false" customHeight="false" outlineLevel="0" collapsed="false">
      <c r="F100" s="7"/>
      <c r="G100" s="7"/>
      <c r="H100" s="7"/>
      <c r="I100" s="7"/>
    </row>
    <row r="101" customFormat="false" ht="16.5" hidden="false" customHeight="false" outlineLevel="0" collapsed="false">
      <c r="F101" s="7"/>
      <c r="G101" s="7"/>
      <c r="H101" s="7"/>
      <c r="I101" s="7"/>
    </row>
    <row r="102" customFormat="false" ht="16.5" hidden="false" customHeight="false" outlineLevel="0" collapsed="false">
      <c r="F102" s="7"/>
      <c r="G102" s="7"/>
      <c r="H102" s="7"/>
      <c r="I102" s="7"/>
    </row>
    <row r="103" customFormat="false" ht="16.5" hidden="false" customHeight="false" outlineLevel="0" collapsed="false">
      <c r="F103" s="7"/>
      <c r="G103" s="7"/>
      <c r="H103" s="7"/>
      <c r="I103" s="7"/>
    </row>
    <row r="104" customFormat="false" ht="16.5" hidden="false" customHeight="false" outlineLevel="0" collapsed="false">
      <c r="F104" s="7"/>
      <c r="G104" s="7"/>
      <c r="H104" s="7"/>
      <c r="I104" s="7"/>
    </row>
    <row r="105" customFormat="false" ht="16.5" hidden="false" customHeight="false" outlineLevel="0" collapsed="false">
      <c r="F105" s="7"/>
      <c r="G105" s="7"/>
      <c r="H105" s="7"/>
      <c r="I105" s="7"/>
    </row>
    <row r="106" customFormat="false" ht="16.5" hidden="false" customHeight="false" outlineLevel="0" collapsed="false">
      <c r="F106" s="7"/>
      <c r="G106" s="7"/>
      <c r="H106" s="7"/>
      <c r="I106" s="7"/>
    </row>
    <row r="107" customFormat="false" ht="16.5" hidden="false" customHeight="false" outlineLevel="0" collapsed="false">
      <c r="F107" s="7"/>
      <c r="G107" s="7"/>
      <c r="H107" s="7"/>
      <c r="I107" s="7"/>
    </row>
    <row r="108" customFormat="false" ht="16.5" hidden="false" customHeight="false" outlineLevel="0" collapsed="false">
      <c r="F108" s="7"/>
      <c r="G108" s="7"/>
      <c r="H108" s="7"/>
      <c r="I108" s="7"/>
    </row>
    <row r="109" customFormat="false" ht="16.5" hidden="false" customHeight="false" outlineLevel="0" collapsed="false">
      <c r="F109" s="7"/>
      <c r="G109" s="7"/>
      <c r="H109" s="7"/>
      <c r="I109" s="7"/>
    </row>
    <row r="110" customFormat="false" ht="16.5" hidden="false" customHeight="false" outlineLevel="0" collapsed="false">
      <c r="F110" s="7"/>
      <c r="G110" s="7"/>
      <c r="H110" s="7"/>
      <c r="I110" s="7"/>
    </row>
    <row r="111" customFormat="false" ht="16.5" hidden="false" customHeight="false" outlineLevel="0" collapsed="false">
      <c r="F111" s="7"/>
      <c r="G111" s="7"/>
      <c r="H111" s="7"/>
      <c r="I111" s="7"/>
    </row>
    <row r="112" customFormat="false" ht="16.5" hidden="false" customHeight="false" outlineLevel="0" collapsed="false">
      <c r="F112" s="7"/>
      <c r="G112" s="7"/>
      <c r="H112" s="7"/>
      <c r="I112" s="7"/>
    </row>
    <row r="113" customFormat="false" ht="16.5" hidden="false" customHeight="false" outlineLevel="0" collapsed="false">
      <c r="F113" s="7"/>
      <c r="G113" s="7"/>
      <c r="H113" s="7"/>
      <c r="I113" s="7"/>
    </row>
    <row r="114" customFormat="false" ht="16.5" hidden="false" customHeight="false" outlineLevel="0" collapsed="false">
      <c r="F114" s="7"/>
      <c r="G114" s="7"/>
      <c r="H114" s="7"/>
      <c r="I114" s="7"/>
    </row>
    <row r="115" customFormat="false" ht="16.5" hidden="false" customHeight="false" outlineLevel="0" collapsed="false">
      <c r="F115" s="7"/>
      <c r="G115" s="7"/>
      <c r="H115" s="7"/>
      <c r="I115" s="7"/>
    </row>
    <row r="116" customFormat="false" ht="16.5" hidden="false" customHeight="false" outlineLevel="0" collapsed="false">
      <c r="F116" s="7"/>
      <c r="G116" s="7"/>
      <c r="H116" s="7"/>
      <c r="I116" s="7"/>
    </row>
    <row r="117" customFormat="false" ht="16.5" hidden="false" customHeight="false" outlineLevel="0" collapsed="false">
      <c r="F117" s="7"/>
      <c r="G117" s="7"/>
      <c r="H117" s="7"/>
      <c r="I117" s="7"/>
    </row>
    <row r="118" customFormat="false" ht="16.5" hidden="false" customHeight="false" outlineLevel="0" collapsed="false">
      <c r="F118" s="7"/>
      <c r="G118" s="7"/>
      <c r="H118" s="7"/>
      <c r="I118" s="7"/>
    </row>
    <row r="119" customFormat="false" ht="16.5" hidden="false" customHeight="false" outlineLevel="0" collapsed="false">
      <c r="F119" s="7"/>
      <c r="G119" s="7"/>
      <c r="H119" s="7"/>
      <c r="I119" s="7"/>
    </row>
    <row r="120" customFormat="false" ht="16.5" hidden="false" customHeight="false" outlineLevel="0" collapsed="false">
      <c r="F120" s="7"/>
      <c r="G120" s="7"/>
      <c r="H120" s="7"/>
      <c r="I120" s="7"/>
    </row>
    <row r="121" customFormat="false" ht="16.5" hidden="false" customHeight="false" outlineLevel="0" collapsed="false">
      <c r="F121" s="7"/>
      <c r="G121" s="7"/>
      <c r="H121" s="7"/>
      <c r="I121" s="7"/>
    </row>
    <row r="122" customFormat="false" ht="16.5" hidden="false" customHeight="false" outlineLevel="0" collapsed="false">
      <c r="F122" s="7"/>
      <c r="G122" s="7"/>
      <c r="H122" s="7"/>
      <c r="I122" s="7"/>
    </row>
    <row r="123" customFormat="false" ht="16.5" hidden="false" customHeight="false" outlineLevel="0" collapsed="false">
      <c r="F123" s="7"/>
      <c r="G123" s="7"/>
      <c r="H123" s="7"/>
      <c r="I123" s="7"/>
    </row>
    <row r="124" customFormat="false" ht="16.5" hidden="false" customHeight="false" outlineLevel="0" collapsed="false">
      <c r="F124" s="7"/>
      <c r="G124" s="7"/>
      <c r="H124" s="7"/>
      <c r="I124" s="7"/>
    </row>
    <row r="125" customFormat="false" ht="16.5" hidden="false" customHeight="false" outlineLevel="0" collapsed="false">
      <c r="F125" s="7"/>
      <c r="G125" s="7"/>
      <c r="H125" s="7"/>
      <c r="I125" s="7"/>
    </row>
    <row r="126" customFormat="false" ht="16.5" hidden="false" customHeight="false" outlineLevel="0" collapsed="false">
      <c r="F126" s="7"/>
      <c r="G126" s="7"/>
      <c r="H126" s="7"/>
      <c r="I126" s="7"/>
    </row>
    <row r="127" customFormat="false" ht="16.5" hidden="false" customHeight="false" outlineLevel="0" collapsed="false">
      <c r="F127" s="7"/>
      <c r="G127" s="7"/>
      <c r="H127" s="7"/>
      <c r="I127" s="7"/>
    </row>
    <row r="128" customFormat="false" ht="16.5" hidden="false" customHeight="false" outlineLevel="0" collapsed="false">
      <c r="F128" s="7"/>
      <c r="G128" s="7"/>
      <c r="H128" s="7"/>
      <c r="I128" s="7"/>
    </row>
    <row r="129" customFormat="false" ht="16.5" hidden="false" customHeight="false" outlineLevel="0" collapsed="false">
      <c r="F129" s="7"/>
      <c r="G129" s="7"/>
      <c r="H129" s="7"/>
      <c r="I129" s="7"/>
    </row>
    <row r="130" customFormat="false" ht="16.5" hidden="false" customHeight="false" outlineLevel="0" collapsed="false">
      <c r="F130" s="7"/>
      <c r="G130" s="7"/>
      <c r="H130" s="7"/>
      <c r="I130" s="7"/>
    </row>
    <row r="131" customFormat="false" ht="16.5" hidden="false" customHeight="false" outlineLevel="0" collapsed="false">
      <c r="F131" s="7"/>
      <c r="G131" s="7"/>
      <c r="H131" s="7"/>
      <c r="I131" s="7"/>
    </row>
    <row r="132" customFormat="false" ht="16.5" hidden="false" customHeight="false" outlineLevel="0" collapsed="false">
      <c r="F132" s="7"/>
      <c r="G132" s="7"/>
      <c r="H132" s="7"/>
      <c r="I132" s="7"/>
    </row>
    <row r="133" customFormat="false" ht="16.5" hidden="false" customHeight="false" outlineLevel="0" collapsed="false">
      <c r="F133" s="7"/>
      <c r="G133" s="7"/>
      <c r="H133" s="7"/>
      <c r="I133" s="7"/>
    </row>
    <row r="134" customFormat="false" ht="16.5" hidden="false" customHeight="false" outlineLevel="0" collapsed="false">
      <c r="F134" s="7"/>
      <c r="G134" s="7"/>
      <c r="H134" s="7"/>
      <c r="I134" s="7"/>
    </row>
    <row r="135" customFormat="false" ht="16.5" hidden="false" customHeight="false" outlineLevel="0" collapsed="false">
      <c r="F135" s="7"/>
      <c r="G135" s="7"/>
      <c r="H135" s="7"/>
      <c r="I135" s="7"/>
    </row>
    <row r="136" customFormat="false" ht="16.5" hidden="false" customHeight="false" outlineLevel="0" collapsed="false">
      <c r="F136" s="7"/>
      <c r="G136" s="7"/>
      <c r="H136" s="7"/>
      <c r="I136" s="7"/>
    </row>
    <row r="137" customFormat="false" ht="16.5" hidden="false" customHeight="false" outlineLevel="0" collapsed="false">
      <c r="F137" s="7"/>
      <c r="G137" s="7"/>
      <c r="H137" s="7"/>
      <c r="I137" s="7"/>
    </row>
    <row r="138" customFormat="false" ht="16.5" hidden="false" customHeight="false" outlineLevel="0" collapsed="false">
      <c r="F138" s="7"/>
      <c r="G138" s="7"/>
      <c r="H138" s="7"/>
      <c r="I138" s="7"/>
    </row>
    <row r="139" customFormat="false" ht="16.5" hidden="false" customHeight="false" outlineLevel="0" collapsed="false">
      <c r="F139" s="7"/>
      <c r="G139" s="7"/>
      <c r="H139" s="7"/>
      <c r="I139" s="7"/>
    </row>
    <row r="140" customFormat="false" ht="16.5" hidden="false" customHeight="false" outlineLevel="0" collapsed="false">
      <c r="F140" s="7"/>
      <c r="G140" s="7"/>
      <c r="H140" s="7"/>
      <c r="I140" s="7"/>
    </row>
    <row r="141" customFormat="false" ht="16.5" hidden="false" customHeight="false" outlineLevel="0" collapsed="false">
      <c r="F141" s="7"/>
      <c r="G141" s="7"/>
      <c r="H141" s="7"/>
      <c r="I141" s="7"/>
    </row>
    <row r="142" customFormat="false" ht="16.5" hidden="false" customHeight="false" outlineLevel="0" collapsed="false">
      <c r="F142" s="7"/>
      <c r="G142" s="7"/>
      <c r="H142" s="7"/>
      <c r="I142" s="7"/>
    </row>
    <row r="143" customFormat="false" ht="16.5" hidden="false" customHeight="false" outlineLevel="0" collapsed="false">
      <c r="F143" s="7"/>
      <c r="G143" s="7"/>
      <c r="H143" s="7"/>
      <c r="I143" s="7"/>
    </row>
    <row r="144" customFormat="false" ht="16.5" hidden="false" customHeight="false" outlineLevel="0" collapsed="false">
      <c r="F144" s="7"/>
      <c r="G144" s="7"/>
      <c r="H144" s="7"/>
      <c r="I144" s="7"/>
    </row>
    <row r="145" customFormat="false" ht="16.5" hidden="false" customHeight="false" outlineLevel="0" collapsed="false">
      <c r="F145" s="7"/>
      <c r="G145" s="7"/>
      <c r="H145" s="7"/>
      <c r="I145" s="7"/>
    </row>
    <row r="146" customFormat="false" ht="16.5" hidden="false" customHeight="false" outlineLevel="0" collapsed="false">
      <c r="F146" s="7"/>
      <c r="G146" s="7"/>
      <c r="H146" s="7"/>
      <c r="I146" s="7"/>
    </row>
    <row r="147" customFormat="false" ht="16.5" hidden="false" customHeight="false" outlineLevel="0" collapsed="false">
      <c r="F147" s="7"/>
      <c r="G147" s="7"/>
      <c r="H147" s="7"/>
      <c r="I147" s="7"/>
    </row>
    <row r="148" customFormat="false" ht="16.5" hidden="false" customHeight="false" outlineLevel="0" collapsed="false">
      <c r="F148" s="7"/>
      <c r="G148" s="7"/>
      <c r="H148" s="7"/>
      <c r="I148" s="7"/>
    </row>
    <row r="149" customFormat="false" ht="16.5" hidden="false" customHeight="false" outlineLevel="0" collapsed="false">
      <c r="F149" s="7"/>
      <c r="G149" s="7"/>
      <c r="H149" s="7"/>
      <c r="I149" s="7"/>
    </row>
    <row r="150" customFormat="false" ht="16.5" hidden="false" customHeight="false" outlineLevel="0" collapsed="false">
      <c r="F150" s="7"/>
      <c r="G150" s="7"/>
      <c r="H150" s="7"/>
      <c r="I150" s="7"/>
    </row>
    <row r="151" customFormat="false" ht="16.5" hidden="false" customHeight="false" outlineLevel="0" collapsed="false">
      <c r="F151" s="7"/>
      <c r="G151" s="7"/>
      <c r="H151" s="7"/>
      <c r="I151" s="7"/>
    </row>
    <row r="152" customFormat="false" ht="16.5" hidden="false" customHeight="false" outlineLevel="0" collapsed="false">
      <c r="F152" s="7"/>
      <c r="G152" s="7"/>
      <c r="H152" s="7"/>
      <c r="I152" s="7"/>
    </row>
    <row r="153" customFormat="false" ht="16.5" hidden="false" customHeight="false" outlineLevel="0" collapsed="false">
      <c r="F153" s="7"/>
      <c r="G153" s="7"/>
      <c r="H153" s="7"/>
      <c r="I153" s="7"/>
    </row>
    <row r="154" customFormat="false" ht="16.5" hidden="false" customHeight="false" outlineLevel="0" collapsed="false">
      <c r="F154" s="7"/>
      <c r="G154" s="7"/>
      <c r="H154" s="7"/>
      <c r="I154" s="7"/>
    </row>
    <row r="155" customFormat="false" ht="16.5" hidden="false" customHeight="false" outlineLevel="0" collapsed="false">
      <c r="F155" s="7"/>
      <c r="G155" s="7"/>
      <c r="H155" s="7"/>
      <c r="I155" s="7"/>
    </row>
    <row r="156" customFormat="false" ht="16.5" hidden="false" customHeight="false" outlineLevel="0" collapsed="false">
      <c r="F156" s="7"/>
      <c r="G156" s="7"/>
      <c r="H156" s="7"/>
      <c r="I156" s="7"/>
    </row>
    <row r="157" customFormat="false" ht="16.5" hidden="false" customHeight="false" outlineLevel="0" collapsed="false">
      <c r="F157" s="7"/>
      <c r="G157" s="7"/>
      <c r="H157" s="7"/>
      <c r="I157" s="7"/>
    </row>
    <row r="158" customFormat="false" ht="16.5" hidden="false" customHeight="false" outlineLevel="0" collapsed="false">
      <c r="F158" s="7"/>
      <c r="G158" s="7"/>
      <c r="H158" s="7"/>
      <c r="I158" s="7"/>
    </row>
    <row r="159" customFormat="false" ht="16.5" hidden="false" customHeight="false" outlineLevel="0" collapsed="false">
      <c r="F159" s="7"/>
      <c r="G159" s="7"/>
      <c r="H159" s="7"/>
      <c r="I159" s="7"/>
    </row>
    <row r="160" customFormat="false" ht="16.5" hidden="false" customHeight="false" outlineLevel="0" collapsed="false">
      <c r="F160" s="7"/>
      <c r="G160" s="7"/>
      <c r="H160" s="7"/>
      <c r="I160" s="7"/>
    </row>
    <row r="161" customFormat="false" ht="16.5" hidden="false" customHeight="false" outlineLevel="0" collapsed="false">
      <c r="F161" s="7"/>
      <c r="G161" s="7"/>
      <c r="H161" s="7"/>
      <c r="I161" s="7"/>
    </row>
    <row r="162" customFormat="false" ht="16.5" hidden="false" customHeight="false" outlineLevel="0" collapsed="false">
      <c r="F162" s="7"/>
      <c r="G162" s="7"/>
      <c r="H162" s="7"/>
      <c r="I162" s="7"/>
    </row>
    <row r="163" customFormat="false" ht="16.5" hidden="false" customHeight="false" outlineLevel="0" collapsed="false">
      <c r="F163" s="7"/>
      <c r="G163" s="7"/>
      <c r="H163" s="7"/>
      <c r="I163" s="7"/>
    </row>
    <row r="164" customFormat="false" ht="16.5" hidden="false" customHeight="false" outlineLevel="0" collapsed="false">
      <c r="F164" s="7"/>
      <c r="G164" s="7"/>
      <c r="H164" s="7"/>
      <c r="I164" s="7"/>
    </row>
    <row r="165" customFormat="false" ht="16.5" hidden="false" customHeight="false" outlineLevel="0" collapsed="false">
      <c r="F165" s="7"/>
      <c r="G165" s="7"/>
      <c r="H165" s="7"/>
      <c r="I165" s="7"/>
    </row>
    <row r="166" customFormat="false" ht="16.5" hidden="false" customHeight="false" outlineLevel="0" collapsed="false">
      <c r="F166" s="7"/>
      <c r="G166" s="7"/>
      <c r="H166" s="7"/>
      <c r="I166" s="7"/>
    </row>
    <row r="167" customFormat="false" ht="16.5" hidden="false" customHeight="false" outlineLevel="0" collapsed="false">
      <c r="F167" s="7"/>
      <c r="G167" s="7"/>
      <c r="H167" s="7"/>
      <c r="I167" s="7"/>
    </row>
    <row r="168" customFormat="false" ht="16.5" hidden="false" customHeight="false" outlineLevel="0" collapsed="false">
      <c r="F168" s="7"/>
      <c r="G168" s="7"/>
      <c r="H168" s="7"/>
      <c r="I168" s="7"/>
    </row>
    <row r="169" customFormat="false" ht="16.5" hidden="false" customHeight="false" outlineLevel="0" collapsed="false">
      <c r="F169" s="7"/>
      <c r="G169" s="7"/>
      <c r="H169" s="7"/>
      <c r="I169" s="7"/>
    </row>
    <row r="170" customFormat="false" ht="16.5" hidden="false" customHeight="false" outlineLevel="0" collapsed="false">
      <c r="F170" s="7"/>
      <c r="G170" s="7"/>
      <c r="H170" s="7"/>
      <c r="I170" s="7"/>
    </row>
    <row r="171" customFormat="false" ht="16.5" hidden="false" customHeight="false" outlineLevel="0" collapsed="false">
      <c r="F171" s="7"/>
      <c r="G171" s="7"/>
      <c r="H171" s="7"/>
      <c r="I171" s="7"/>
    </row>
    <row r="172" customFormat="false" ht="16.5" hidden="false" customHeight="false" outlineLevel="0" collapsed="false">
      <c r="F172" s="7"/>
      <c r="G172" s="7"/>
      <c r="H172" s="7"/>
      <c r="I172" s="7"/>
    </row>
    <row r="173" customFormat="false" ht="16.5" hidden="false" customHeight="false" outlineLevel="0" collapsed="false">
      <c r="F173" s="7"/>
      <c r="G173" s="7"/>
      <c r="H173" s="7"/>
      <c r="I173" s="7"/>
    </row>
    <row r="174" customFormat="false" ht="16.5" hidden="false" customHeight="false" outlineLevel="0" collapsed="false">
      <c r="F174" s="7"/>
      <c r="G174" s="7"/>
      <c r="H174" s="7"/>
      <c r="I174" s="7"/>
    </row>
    <row r="175" customFormat="false" ht="16.5" hidden="false" customHeight="false" outlineLevel="0" collapsed="false">
      <c r="F175" s="7"/>
      <c r="G175" s="7"/>
      <c r="H175" s="7"/>
      <c r="I175" s="7"/>
    </row>
    <row r="176" customFormat="false" ht="16.5" hidden="false" customHeight="false" outlineLevel="0" collapsed="false">
      <c r="F176" s="7"/>
      <c r="G176" s="7"/>
      <c r="H176" s="7"/>
      <c r="I176" s="7"/>
    </row>
    <row r="177" customFormat="false" ht="16.5" hidden="false" customHeight="false" outlineLevel="0" collapsed="false">
      <c r="F177" s="7"/>
      <c r="G177" s="7"/>
      <c r="H177" s="7"/>
      <c r="I177" s="7"/>
    </row>
    <row r="178" customFormat="false" ht="16.5" hidden="false" customHeight="false" outlineLevel="0" collapsed="false">
      <c r="F178" s="7"/>
      <c r="G178" s="7"/>
      <c r="H178" s="7"/>
      <c r="I178" s="7"/>
    </row>
    <row r="179" customFormat="false" ht="16.5" hidden="false" customHeight="false" outlineLevel="0" collapsed="false">
      <c r="F179" s="7"/>
      <c r="G179" s="7"/>
      <c r="H179" s="7"/>
      <c r="I179" s="7"/>
    </row>
    <row r="180" customFormat="false" ht="16.5" hidden="false" customHeight="false" outlineLevel="0" collapsed="false">
      <c r="F180" s="7"/>
      <c r="G180" s="7"/>
      <c r="H180" s="7"/>
      <c r="I180" s="7"/>
    </row>
    <row r="181" customFormat="false" ht="16.5" hidden="false" customHeight="false" outlineLevel="0" collapsed="false">
      <c r="F181" s="7"/>
      <c r="G181" s="7"/>
      <c r="H181" s="7"/>
      <c r="I181" s="7"/>
    </row>
    <row r="182" customFormat="false" ht="16.5" hidden="false" customHeight="false" outlineLevel="0" collapsed="false">
      <c r="F182" s="7"/>
      <c r="G182" s="7"/>
      <c r="H182" s="7"/>
      <c r="I182" s="7"/>
    </row>
    <row r="183" customFormat="false" ht="16.5" hidden="false" customHeight="false" outlineLevel="0" collapsed="false">
      <c r="F183" s="7"/>
      <c r="G183" s="7"/>
      <c r="H183" s="7"/>
      <c r="I183" s="7"/>
    </row>
    <row r="184" customFormat="false" ht="16.5" hidden="false" customHeight="false" outlineLevel="0" collapsed="false">
      <c r="F184" s="7"/>
      <c r="G184" s="7"/>
      <c r="H184" s="7"/>
      <c r="I184" s="7"/>
    </row>
    <row r="185" customFormat="false" ht="16.5" hidden="false" customHeight="false" outlineLevel="0" collapsed="false">
      <c r="F185" s="7"/>
      <c r="G185" s="7"/>
      <c r="H185" s="7"/>
      <c r="I185" s="7"/>
    </row>
    <row r="186" customFormat="false" ht="16.5" hidden="false" customHeight="false" outlineLevel="0" collapsed="false">
      <c r="F186" s="7"/>
      <c r="G186" s="7"/>
      <c r="H186" s="7"/>
      <c r="I186" s="7"/>
    </row>
    <row r="187" customFormat="false" ht="16.5" hidden="false" customHeight="false" outlineLevel="0" collapsed="false">
      <c r="F187" s="7"/>
      <c r="G187" s="7"/>
      <c r="H187" s="7"/>
      <c r="I187" s="7"/>
    </row>
    <row r="188" customFormat="false" ht="16.5" hidden="false" customHeight="false" outlineLevel="0" collapsed="false">
      <c r="F188" s="7"/>
      <c r="G188" s="7"/>
      <c r="H188" s="7"/>
      <c r="I188" s="7"/>
    </row>
    <row r="189" customFormat="false" ht="16.5" hidden="false" customHeight="false" outlineLevel="0" collapsed="false">
      <c r="F189" s="7"/>
      <c r="G189" s="7"/>
      <c r="H189" s="7"/>
      <c r="I189" s="7"/>
    </row>
  </sheetData>
  <mergeCells count="13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19:I19"/>
    <mergeCell ref="A20:I20"/>
    <mergeCell ref="A21:I21"/>
    <mergeCell ref="A23:G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5.24"/>
    <col collapsed="false" customWidth="true" hidden="false" outlineLevel="0" max="2" min="2" style="92" width="31.24"/>
    <col collapsed="false" customWidth="true" hidden="false" outlineLevel="0" max="7" min="3" style="93" width="14.5"/>
    <col collapsed="false" customWidth="true" hidden="false" outlineLevel="0" max="8" min="8" style="93" width="13.24"/>
    <col collapsed="false" customWidth="true" hidden="false" outlineLevel="0" max="9" min="9" style="93" width="15.62"/>
    <col collapsed="false" customWidth="false" hidden="false" outlineLevel="0" max="257" min="10" style="94" width="8.99"/>
  </cols>
  <sheetData>
    <row r="1" s="97" customFormat="true" ht="32.1" hidden="false" customHeight="true" outlineLevel="0" collapsed="false">
      <c r="A1" s="95" t="s">
        <v>106</v>
      </c>
      <c r="B1" s="95"/>
      <c r="C1" s="95"/>
      <c r="D1" s="95"/>
      <c r="E1" s="95"/>
      <c r="F1" s="95"/>
      <c r="G1" s="95"/>
      <c r="H1" s="95"/>
      <c r="I1" s="95"/>
      <c r="J1" s="96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02" customFormat="true" ht="15.6" hidden="false" customHeight="true" outlineLevel="0" collapsed="false">
      <c r="A3" s="98" t="s">
        <v>12</v>
      </c>
      <c r="B3" s="99" t="s">
        <v>107</v>
      </c>
      <c r="C3" s="100" t="n">
        <v>6194277</v>
      </c>
      <c r="D3" s="100" t="n">
        <v>2637812</v>
      </c>
      <c r="E3" s="100" t="n">
        <v>3944768</v>
      </c>
      <c r="F3" s="100" t="n">
        <v>3139807</v>
      </c>
      <c r="G3" s="100" t="n">
        <v>3001049</v>
      </c>
      <c r="H3" s="100" t="n">
        <v>464935</v>
      </c>
      <c r="I3" s="101" t="n">
        <v>19382648</v>
      </c>
    </row>
    <row r="4" s="102" customFormat="true" ht="15.6" hidden="false" customHeight="true" outlineLevel="0" collapsed="false">
      <c r="A4" s="98"/>
      <c r="B4" s="103" t="s">
        <v>78</v>
      </c>
      <c r="C4" s="104" t="n">
        <v>47836433</v>
      </c>
      <c r="D4" s="104" t="n">
        <v>22597764</v>
      </c>
      <c r="E4" s="104" t="n">
        <v>34930655</v>
      </c>
      <c r="F4" s="104" t="n">
        <v>27742628</v>
      </c>
      <c r="G4" s="104" t="n">
        <v>29426612</v>
      </c>
      <c r="H4" s="104" t="n">
        <v>3962060</v>
      </c>
      <c r="I4" s="105" t="n">
        <v>166496152</v>
      </c>
    </row>
    <row r="5" s="102" customFormat="true" ht="15.6" hidden="false" customHeight="true" outlineLevel="0" collapsed="false">
      <c r="A5" s="98"/>
      <c r="B5" s="106" t="s">
        <v>108</v>
      </c>
      <c r="C5" s="29" t="n">
        <v>0.1295</v>
      </c>
      <c r="D5" s="29" t="n">
        <v>0.1167</v>
      </c>
      <c r="E5" s="29" t="n">
        <v>0.1129</v>
      </c>
      <c r="F5" s="29" t="n">
        <v>0.1132</v>
      </c>
      <c r="G5" s="29" t="n">
        <v>0.102</v>
      </c>
      <c r="H5" s="29" t="n">
        <v>0.1173</v>
      </c>
      <c r="I5" s="30" t="n">
        <v>0.1164</v>
      </c>
    </row>
    <row r="6" s="102" customFormat="true" ht="15.6" hidden="false" customHeight="true" outlineLevel="0" collapsed="false">
      <c r="A6" s="98" t="s">
        <v>17</v>
      </c>
      <c r="B6" s="99" t="s">
        <v>107</v>
      </c>
      <c r="C6" s="100" t="n">
        <v>5956638</v>
      </c>
      <c r="D6" s="100" t="n">
        <v>2601672</v>
      </c>
      <c r="E6" s="100" t="n">
        <v>3933885</v>
      </c>
      <c r="F6" s="100" t="n">
        <v>3013316</v>
      </c>
      <c r="G6" s="100" t="n">
        <v>3088791</v>
      </c>
      <c r="H6" s="100" t="n">
        <v>407925</v>
      </c>
      <c r="I6" s="101" t="n">
        <v>19002227</v>
      </c>
    </row>
    <row r="7" s="102" customFormat="true" ht="15.6" hidden="false" customHeight="true" outlineLevel="0" collapsed="false">
      <c r="A7" s="98"/>
      <c r="B7" s="103" t="s">
        <v>78</v>
      </c>
      <c r="C7" s="104" t="n">
        <v>47532011</v>
      </c>
      <c r="D7" s="104" t="n">
        <v>23156103</v>
      </c>
      <c r="E7" s="104" t="n">
        <v>35119737</v>
      </c>
      <c r="F7" s="104" t="n">
        <v>27908334</v>
      </c>
      <c r="G7" s="104" t="n">
        <v>29706977</v>
      </c>
      <c r="H7" s="104" t="n">
        <v>3805069</v>
      </c>
      <c r="I7" s="105" t="n">
        <v>167228231</v>
      </c>
    </row>
    <row r="8" s="102" customFormat="true" ht="15.6" hidden="false" customHeight="true" outlineLevel="0" collapsed="false">
      <c r="A8" s="98"/>
      <c r="B8" s="106" t="s">
        <v>108</v>
      </c>
      <c r="C8" s="29" t="n">
        <v>0.12531</v>
      </c>
      <c r="D8" s="29" t="n">
        <v>0.11235</v>
      </c>
      <c r="E8" s="29" t="n">
        <v>0.11201</v>
      </c>
      <c r="F8" s="29" t="n">
        <v>0.10797</v>
      </c>
      <c r="G8" s="29" t="n">
        <v>0.10397</v>
      </c>
      <c r="H8" s="29" t="n">
        <v>0.1072</v>
      </c>
      <c r="I8" s="30" t="n">
        <v>0.11363</v>
      </c>
    </row>
    <row r="9" s="102" customFormat="true" ht="15.6" hidden="false" customHeight="true" outlineLevel="0" collapsed="false">
      <c r="A9" s="98" t="s">
        <v>18</v>
      </c>
      <c r="B9" s="99" t="s">
        <v>107</v>
      </c>
      <c r="C9" s="100" t="n">
        <v>5526118</v>
      </c>
      <c r="D9" s="100" t="n">
        <v>2432531</v>
      </c>
      <c r="E9" s="100" t="n">
        <v>3902566</v>
      </c>
      <c r="F9" s="100" t="n">
        <v>2945451</v>
      </c>
      <c r="G9" s="100" t="n">
        <v>3068651</v>
      </c>
      <c r="H9" s="100" t="n">
        <v>387841</v>
      </c>
      <c r="I9" s="101" t="n">
        <v>18263158</v>
      </c>
    </row>
    <row r="10" s="102" customFormat="true" ht="15.6" hidden="false" customHeight="true" outlineLevel="0" collapsed="false">
      <c r="A10" s="98"/>
      <c r="B10" s="103" t="s">
        <v>78</v>
      </c>
      <c r="C10" s="104" t="n">
        <v>47061159</v>
      </c>
      <c r="D10" s="104" t="n">
        <v>23469955</v>
      </c>
      <c r="E10" s="104" t="n">
        <v>34864584</v>
      </c>
      <c r="F10" s="104" t="n">
        <v>27294797</v>
      </c>
      <c r="G10" s="104" t="n">
        <v>29453397</v>
      </c>
      <c r="H10" s="104" t="n">
        <v>3749815</v>
      </c>
      <c r="I10" s="105" t="n">
        <v>165893707</v>
      </c>
    </row>
    <row r="11" s="102" customFormat="true" ht="15.6" hidden="false" customHeight="true" outlineLevel="0" collapsed="false">
      <c r="A11" s="98"/>
      <c r="B11" s="106" t="s">
        <v>108</v>
      </c>
      <c r="C11" s="29" t="n">
        <v>0.1174</v>
      </c>
      <c r="D11" s="29" t="n">
        <v>0.1036</v>
      </c>
      <c r="E11" s="29" t="n">
        <v>0.1119</v>
      </c>
      <c r="F11" s="29" t="n">
        <v>0.1079</v>
      </c>
      <c r="G11" s="29" t="n">
        <v>0.1042</v>
      </c>
      <c r="H11" s="29" t="n">
        <v>0.1034</v>
      </c>
      <c r="I11" s="30" t="n">
        <v>0.1101</v>
      </c>
    </row>
    <row r="12" s="102" customFormat="true" ht="9.75" hidden="false" customHeight="true" outlineLevel="0" collapsed="false">
      <c r="A12" s="107"/>
      <c r="C12" s="49"/>
      <c r="D12" s="49"/>
      <c r="E12" s="49"/>
      <c r="F12" s="49"/>
      <c r="G12" s="49"/>
      <c r="H12" s="49"/>
      <c r="I12" s="49"/>
    </row>
    <row r="13" s="7" customFormat="true" ht="14.25" hidden="false" customHeight="false" outlineLevel="0" collapsed="false">
      <c r="A13" s="67" t="s">
        <v>19</v>
      </c>
      <c r="B13" s="6"/>
      <c r="C13" s="6"/>
      <c r="D13" s="6"/>
      <c r="F13" s="6"/>
      <c r="G13" s="6"/>
      <c r="H13" s="6"/>
      <c r="I13" s="6"/>
    </row>
    <row r="14" s="7" customFormat="true" ht="14.25" hidden="false" customHeight="false" outlineLevel="0" collapsed="false">
      <c r="A14" s="70" t="s">
        <v>109</v>
      </c>
      <c r="B14" s="6"/>
      <c r="C14" s="6"/>
      <c r="D14" s="6"/>
      <c r="F14" s="6"/>
      <c r="G14" s="6"/>
      <c r="H14" s="6"/>
      <c r="I14" s="6"/>
    </row>
    <row r="15" s="7" customFormat="true" ht="15.6" hidden="false" customHeight="true" outlineLevel="0" collapsed="false">
      <c r="A15" s="67" t="s">
        <v>110</v>
      </c>
      <c r="B15" s="6"/>
      <c r="C15" s="6"/>
      <c r="D15" s="6"/>
      <c r="F15" s="6"/>
      <c r="G15" s="6"/>
      <c r="H15" s="6"/>
      <c r="I15" s="6"/>
    </row>
    <row r="16" s="7" customFormat="true" ht="14.25" hidden="false" customHeight="false" outlineLevel="0" collapsed="false">
      <c r="A16" s="70" t="s">
        <v>22</v>
      </c>
      <c r="B16" s="6"/>
      <c r="C16" s="6"/>
      <c r="D16" s="6"/>
      <c r="F16" s="6"/>
      <c r="G16" s="6"/>
      <c r="H16" s="6"/>
      <c r="I16" s="6"/>
    </row>
    <row r="17" s="7" customFormat="true" ht="14.25" hidden="false" customHeight="false" outlineLevel="0" collapsed="false">
      <c r="A17" s="67" t="s">
        <v>111</v>
      </c>
      <c r="B17" s="6"/>
      <c r="C17" s="6"/>
      <c r="D17" s="6"/>
      <c r="F17" s="6"/>
      <c r="G17" s="6"/>
      <c r="H17" s="6"/>
      <c r="I17" s="6"/>
    </row>
    <row r="18" s="7" customFormat="true" ht="14.25" hidden="false" customHeight="false" outlineLevel="0" collapsed="false">
      <c r="A18" s="71" t="s">
        <v>83</v>
      </c>
      <c r="B18" s="6"/>
      <c r="C18" s="6"/>
      <c r="D18" s="71"/>
      <c r="F18" s="6"/>
      <c r="G18" s="6"/>
      <c r="H18" s="6"/>
      <c r="I18" s="6"/>
    </row>
    <row r="19" s="7" customFormat="true" ht="14.25" hidden="false" customHeight="false" outlineLevel="0" collapsed="false">
      <c r="A19" s="6" t="s">
        <v>25</v>
      </c>
      <c r="B19" s="6"/>
      <c r="C19" s="6"/>
      <c r="D19" s="6"/>
      <c r="F19" s="6"/>
      <c r="G19" s="6"/>
      <c r="H19" s="6"/>
      <c r="I19" s="6"/>
    </row>
    <row r="20" s="7" customFormat="tru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6"/>
      <c r="I20" s="6"/>
    </row>
    <row r="21" s="7" customFormat="true" ht="14.25" hidden="false" customHeight="false" outlineLevel="0" collapsed="false">
      <c r="A21" s="72"/>
      <c r="B21" s="6"/>
      <c r="C21" s="53"/>
      <c r="D21" s="53"/>
      <c r="E21" s="53"/>
      <c r="F21" s="53"/>
      <c r="G21" s="53"/>
      <c r="H21" s="53"/>
      <c r="I21" s="53"/>
    </row>
    <row r="22" s="112" customFormat="true" ht="14.25" hidden="false" customHeight="false" outlineLevel="0" collapsed="false">
      <c r="A22" s="108"/>
      <c r="B22" s="109"/>
      <c r="C22" s="109"/>
      <c r="D22" s="109"/>
      <c r="E22" s="110"/>
      <c r="F22" s="109"/>
      <c r="G22" s="109"/>
      <c r="H22" s="109"/>
      <c r="I22" s="111"/>
    </row>
  </sheetData>
  <mergeCells count="5">
    <mergeCell ref="A1:I1"/>
    <mergeCell ref="A3:A5"/>
    <mergeCell ref="A6:A8"/>
    <mergeCell ref="A9:A1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9" activeCellId="0" sqref="D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7" width="16.49"/>
    <col collapsed="false" customWidth="true" hidden="false" outlineLevel="0" max="9" min="6" style="6" width="16.49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472408</v>
      </c>
      <c r="D3" s="18" t="n">
        <v>143531</v>
      </c>
      <c r="E3" s="18" t="n">
        <v>293500</v>
      </c>
      <c r="F3" s="19" t="n">
        <v>206830</v>
      </c>
      <c r="G3" s="18" t="n">
        <v>200914</v>
      </c>
      <c r="H3" s="18" t="n">
        <v>31466</v>
      </c>
      <c r="I3" s="20" t="n">
        <v>1348649</v>
      </c>
    </row>
    <row r="4" s="15" customFormat="true" ht="15.6" hidden="false" customHeight="true" outlineLevel="0" collapsed="false">
      <c r="A4" s="16" t="s">
        <v>14</v>
      </c>
      <c r="B4" s="21" t="s">
        <v>15</v>
      </c>
      <c r="C4" s="22" t="n">
        <v>3110350</v>
      </c>
      <c r="D4" s="22" t="n">
        <v>1214581</v>
      </c>
      <c r="E4" s="22" t="n">
        <v>1892595</v>
      </c>
      <c r="F4" s="22" t="n">
        <v>1434149</v>
      </c>
      <c r="G4" s="22" t="n">
        <v>1577004</v>
      </c>
      <c r="H4" s="22" t="n">
        <v>235707</v>
      </c>
      <c r="I4" s="20" t="n">
        <v>9464386</v>
      </c>
    </row>
    <row r="5" s="15" customFormat="true" ht="15.6" hidden="false" customHeight="true" outlineLevel="0" collapsed="false">
      <c r="A5" s="16" t="s">
        <v>14</v>
      </c>
      <c r="B5" s="23" t="s">
        <v>16</v>
      </c>
      <c r="C5" s="24" t="n">
        <v>0.1519</v>
      </c>
      <c r="D5" s="24" t="n">
        <v>0.1182</v>
      </c>
      <c r="E5" s="24" t="n">
        <v>0.1551</v>
      </c>
      <c r="F5" s="24" t="n">
        <v>0.1442</v>
      </c>
      <c r="G5" s="24" t="n">
        <v>0.1274</v>
      </c>
      <c r="H5" s="24" t="n">
        <v>0.1335</v>
      </c>
      <c r="I5" s="25" t="n">
        <v>0.1425</v>
      </c>
    </row>
    <row r="6" s="15" customFormat="true" ht="15.6" hidden="false" customHeight="true" outlineLevel="0" collapsed="false">
      <c r="A6" s="26" t="s">
        <v>17</v>
      </c>
      <c r="B6" s="17" t="s">
        <v>13</v>
      </c>
      <c r="C6" s="18" t="n">
        <v>472459</v>
      </c>
      <c r="D6" s="18" t="n">
        <v>146552</v>
      </c>
      <c r="E6" s="18" t="n">
        <v>289608</v>
      </c>
      <c r="F6" s="19" t="n">
        <v>194970</v>
      </c>
      <c r="G6" s="18" t="n">
        <v>206785</v>
      </c>
      <c r="H6" s="18" t="n">
        <v>30111</v>
      </c>
      <c r="I6" s="27" t="n">
        <v>1340485</v>
      </c>
    </row>
    <row r="7" s="15" customFormat="true" ht="15.6" hidden="false" customHeight="true" outlineLevel="0" collapsed="false">
      <c r="A7" s="26" t="s">
        <v>14</v>
      </c>
      <c r="B7" s="21" t="s">
        <v>15</v>
      </c>
      <c r="C7" s="22" t="n">
        <v>3190880</v>
      </c>
      <c r="D7" s="22" t="n">
        <v>1268985</v>
      </c>
      <c r="E7" s="22" t="n">
        <v>1892456</v>
      </c>
      <c r="F7" s="22" t="n">
        <v>1420194</v>
      </c>
      <c r="G7" s="22" t="n">
        <v>1620705</v>
      </c>
      <c r="H7" s="22" t="n">
        <v>224962</v>
      </c>
      <c r="I7" s="20" t="n">
        <v>9618182</v>
      </c>
    </row>
    <row r="8" s="15" customFormat="true" ht="15.6" hidden="false" customHeight="true" outlineLevel="0" collapsed="false">
      <c r="A8" s="26" t="s">
        <v>14</v>
      </c>
      <c r="B8" s="28" t="s">
        <v>16</v>
      </c>
      <c r="C8" s="29" t="n">
        <v>0.14806</v>
      </c>
      <c r="D8" s="29" t="n">
        <v>0.11548</v>
      </c>
      <c r="E8" s="29" t="n">
        <v>0.15303</v>
      </c>
      <c r="F8" s="29" t="n">
        <v>0.13728</v>
      </c>
      <c r="G8" s="29" t="n">
        <v>0.12758</v>
      </c>
      <c r="H8" s="29" t="n">
        <v>0.13384</v>
      </c>
      <c r="I8" s="30" t="n">
        <v>0.13936</v>
      </c>
    </row>
    <row r="9" s="15" customFormat="true" ht="15.6" hidden="false" customHeight="true" outlineLevel="0" collapsed="false">
      <c r="A9" s="26" t="s">
        <v>18</v>
      </c>
      <c r="B9" s="17" t="s">
        <v>13</v>
      </c>
      <c r="C9" s="18" t="n">
        <v>441225</v>
      </c>
      <c r="D9" s="18" t="n">
        <v>146154</v>
      </c>
      <c r="E9" s="18" t="n">
        <v>263865</v>
      </c>
      <c r="F9" s="19" t="n">
        <v>183053</v>
      </c>
      <c r="G9" s="18" t="n">
        <v>190435</v>
      </c>
      <c r="H9" s="18" t="n">
        <v>30850</v>
      </c>
      <c r="I9" s="27" t="n">
        <v>1255582</v>
      </c>
    </row>
    <row r="10" s="15" customFormat="true" ht="15.6" hidden="false" customHeight="true" outlineLevel="0" collapsed="false">
      <c r="A10" s="26" t="s">
        <v>14</v>
      </c>
      <c r="B10" s="21" t="s">
        <v>15</v>
      </c>
      <c r="C10" s="22" t="n">
        <v>2983836</v>
      </c>
      <c r="D10" s="22" t="n">
        <v>1238945</v>
      </c>
      <c r="E10" s="22" t="n">
        <v>1715385</v>
      </c>
      <c r="F10" s="22" t="n">
        <v>1315535</v>
      </c>
      <c r="G10" s="22" t="n">
        <v>1495063</v>
      </c>
      <c r="H10" s="22" t="n">
        <v>216599</v>
      </c>
      <c r="I10" s="20" t="n">
        <v>8965363</v>
      </c>
    </row>
    <row r="11" s="15" customFormat="true" ht="15.6" hidden="false" customHeight="true" outlineLevel="0" collapsed="false">
      <c r="A11" s="26" t="s">
        <v>14</v>
      </c>
      <c r="B11" s="28" t="s">
        <v>16</v>
      </c>
      <c r="C11" s="29" t="n">
        <v>0.1479</v>
      </c>
      <c r="D11" s="29" t="n">
        <v>0.118</v>
      </c>
      <c r="E11" s="29" t="n">
        <v>0.1538</v>
      </c>
      <c r="F11" s="29" t="n">
        <v>0.1391</v>
      </c>
      <c r="G11" s="29" t="n">
        <v>0.1274</v>
      </c>
      <c r="H11" s="29" t="n">
        <v>0.1424</v>
      </c>
      <c r="I11" s="30" t="n">
        <v>0.14</v>
      </c>
    </row>
    <row r="12" s="15" customFormat="true" ht="15.6" hidden="false" customHeight="true" outlineLevel="0" collapsed="false">
      <c r="A12" s="31"/>
      <c r="C12" s="32"/>
      <c r="D12" s="32"/>
      <c r="E12" s="32"/>
      <c r="F12" s="32"/>
      <c r="G12" s="32"/>
      <c r="H12" s="32"/>
      <c r="I12" s="32"/>
    </row>
    <row r="13" customFormat="false" ht="14.25" hidden="false" customHeight="false" outlineLevel="0" collapsed="false">
      <c r="A13" s="33" t="s">
        <v>19</v>
      </c>
    </row>
    <row r="14" customFormat="false" ht="14.25" hidden="false" customHeight="false" outlineLevel="0" collapsed="false">
      <c r="A14" s="34" t="s">
        <v>20</v>
      </c>
    </row>
    <row r="15" customFormat="false" ht="14.25" hidden="false" customHeight="false" outlineLevel="0" collapsed="false">
      <c r="A15" s="34"/>
      <c r="B15" s="35" t="s">
        <v>21</v>
      </c>
    </row>
    <row r="16" customFormat="false" ht="14.25" hidden="false" customHeight="false" outlineLevel="0" collapsed="false">
      <c r="A16" s="34" t="s">
        <v>22</v>
      </c>
    </row>
    <row r="17" customFormat="false" ht="14.25" hidden="false" customHeight="false" outlineLevel="0" collapsed="false">
      <c r="A17" s="33" t="s">
        <v>23</v>
      </c>
    </row>
    <row r="18" customFormat="false" ht="14.25" hidden="false" customHeight="false" outlineLevel="0" collapsed="false">
      <c r="A18" s="35" t="s">
        <v>24</v>
      </c>
    </row>
    <row r="19" customFormat="false" ht="14.25" hidden="false" customHeight="false" outlineLevel="0" collapsed="false">
      <c r="A19" s="6" t="s">
        <v>25</v>
      </c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</row>
    <row r="21" customFormat="false" ht="14.25" hidden="false" customHeight="false" outlineLevel="0" collapsed="false">
      <c r="A21" s="37"/>
    </row>
  </sheetData>
  <mergeCells count="5">
    <mergeCell ref="A1:I1"/>
    <mergeCell ref="A3:A5"/>
    <mergeCell ref="A6:A8"/>
    <mergeCell ref="A9:A1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7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7" width="7.99"/>
  </cols>
  <sheetData>
    <row r="1" s="15" customFormat="true" ht="15.6" hidden="false" customHeight="true" outlineLevel="0" collapsed="false">
      <c r="A1" s="113"/>
      <c r="B1" s="114" t="s">
        <v>3</v>
      </c>
      <c r="C1" s="115" t="s">
        <v>5</v>
      </c>
      <c r="D1" s="116" t="s">
        <v>6</v>
      </c>
      <c r="E1" s="116" t="s">
        <v>7</v>
      </c>
      <c r="F1" s="116" t="s">
        <v>8</v>
      </c>
      <c r="G1" s="116" t="s">
        <v>9</v>
      </c>
      <c r="H1" s="116" t="s">
        <v>10</v>
      </c>
      <c r="I1" s="116" t="s">
        <v>112</v>
      </c>
    </row>
    <row r="2" s="15" customFormat="true" ht="15.6" hidden="false" customHeight="true" outlineLevel="0" collapsed="false">
      <c r="A2" s="117"/>
      <c r="B2" s="118" t="s">
        <v>113</v>
      </c>
      <c r="C2" s="119" t="n">
        <v>0.2044</v>
      </c>
      <c r="D2" s="120" t="n">
        <v>0.1794</v>
      </c>
      <c r="E2" s="120" t="n">
        <v>0.2304</v>
      </c>
      <c r="F2" s="120" t="n">
        <v>0.2115</v>
      </c>
      <c r="G2" s="120" t="n">
        <v>0.2004</v>
      </c>
      <c r="H2" s="120" t="n">
        <v>0.1894</v>
      </c>
      <c r="I2" s="120" t="n">
        <v>0.2064</v>
      </c>
    </row>
    <row r="3" s="15" customFormat="true" ht="15.6" hidden="false" customHeight="true" outlineLevel="0" collapsed="false">
      <c r="A3" s="117"/>
      <c r="B3" s="121" t="s">
        <v>114</v>
      </c>
      <c r="C3" s="122" t="n">
        <v>0.1706</v>
      </c>
      <c r="D3" s="49" t="n">
        <v>0.1429</v>
      </c>
      <c r="E3" s="49" t="n">
        <v>0.1815</v>
      </c>
      <c r="F3" s="49" t="n">
        <v>0.1693</v>
      </c>
      <c r="G3" s="49" t="n">
        <v>0.1653</v>
      </c>
      <c r="H3" s="49" t="n">
        <v>0.1551</v>
      </c>
      <c r="I3" s="49" t="n">
        <v>0.1674</v>
      </c>
    </row>
    <row r="4" s="15" customFormat="true" ht="15.6" hidden="false" customHeight="true" outlineLevel="0" collapsed="false">
      <c r="A4" s="117"/>
      <c r="B4" s="121" t="s">
        <v>115</v>
      </c>
      <c r="C4" s="122" t="n">
        <v>0.1611</v>
      </c>
      <c r="D4" s="49" t="n">
        <v>0.1325</v>
      </c>
      <c r="E4" s="49" t="n">
        <v>0.1701</v>
      </c>
      <c r="F4" s="49" t="n">
        <v>0.163</v>
      </c>
      <c r="G4" s="49" t="n">
        <v>0.1565</v>
      </c>
      <c r="H4" s="49" t="n">
        <v>0.1458</v>
      </c>
      <c r="I4" s="49" t="n">
        <v>0.1582</v>
      </c>
    </row>
    <row r="5" s="15" customFormat="true" ht="15.6" hidden="false" customHeight="true" outlineLevel="0" collapsed="false">
      <c r="A5" s="117"/>
      <c r="B5" s="121" t="s">
        <v>116</v>
      </c>
      <c r="C5" s="122" t="n">
        <v>0.1638</v>
      </c>
      <c r="D5" s="49" t="n">
        <v>0.1331</v>
      </c>
      <c r="E5" s="49" t="n">
        <v>0.1768</v>
      </c>
      <c r="F5" s="49" t="n">
        <v>0.1665</v>
      </c>
      <c r="G5" s="49" t="n">
        <v>0.1493</v>
      </c>
      <c r="H5" s="49" t="n">
        <v>0.1538</v>
      </c>
      <c r="I5" s="49" t="n">
        <v>0.1603</v>
      </c>
    </row>
    <row r="6" s="15" customFormat="true" ht="15.6" hidden="false" customHeight="true" outlineLevel="0" collapsed="false">
      <c r="A6" s="117"/>
      <c r="B6" s="121" t="s">
        <v>117</v>
      </c>
      <c r="C6" s="122" t="n">
        <v>0.155</v>
      </c>
      <c r="D6" s="49" t="n">
        <v>0.1277</v>
      </c>
      <c r="E6" s="49" t="n">
        <v>0.1669</v>
      </c>
      <c r="F6" s="49" t="n">
        <v>0.1521</v>
      </c>
      <c r="G6" s="49" t="n">
        <v>0.1324</v>
      </c>
      <c r="H6" s="49" t="n">
        <v>0.1351</v>
      </c>
      <c r="I6" s="49" t="n">
        <v>0.1493</v>
      </c>
    </row>
    <row r="7" s="15" customFormat="true" ht="15.6" hidden="false" customHeight="true" outlineLevel="0" collapsed="false">
      <c r="A7" s="117"/>
      <c r="B7" s="121" t="s">
        <v>118</v>
      </c>
      <c r="C7" s="122" t="n">
        <v>0.1548</v>
      </c>
      <c r="D7" s="49" t="n">
        <v>0.1171</v>
      </c>
      <c r="E7" s="49" t="n">
        <v>0.1488</v>
      </c>
      <c r="F7" s="49" t="n">
        <v>0.1425</v>
      </c>
      <c r="G7" s="49" t="n">
        <v>0.1265</v>
      </c>
      <c r="H7" s="49" t="n">
        <v>0.1384</v>
      </c>
      <c r="I7" s="49" t="n">
        <v>0.1419</v>
      </c>
    </row>
    <row r="8" s="15" customFormat="true" ht="16.5" hidden="false" customHeight="false" outlineLevel="0" collapsed="false">
      <c r="A8" s="86"/>
      <c r="B8" s="123" t="s">
        <v>119</v>
      </c>
      <c r="C8" s="124" t="n">
        <v>0.1519</v>
      </c>
      <c r="D8" s="125" t="n">
        <v>0.1156</v>
      </c>
      <c r="E8" s="125" t="n">
        <v>0.1513</v>
      </c>
      <c r="F8" s="125" t="n">
        <v>0.1411</v>
      </c>
      <c r="G8" s="125" t="n">
        <v>0.1252</v>
      </c>
      <c r="H8" s="125" t="n">
        <v>0.1337</v>
      </c>
      <c r="I8" s="125" t="n">
        <v>0.1406</v>
      </c>
    </row>
    <row r="9" customFormat="false" ht="16.5" hidden="false" customHeight="false" outlineLevel="0" collapsed="false">
      <c r="B9" s="123" t="s">
        <v>120</v>
      </c>
      <c r="C9" s="24" t="n">
        <v>0.1464</v>
      </c>
      <c r="D9" s="24" t="n">
        <v>0.1122</v>
      </c>
      <c r="E9" s="24" t="n">
        <v>0.1513</v>
      </c>
      <c r="F9" s="24" t="n">
        <v>0.1403</v>
      </c>
      <c r="G9" s="24" t="n">
        <v>0.1252</v>
      </c>
      <c r="H9" s="24" t="n">
        <v>0.1268</v>
      </c>
      <c r="I9" s="25" t="n">
        <v>0.138</v>
      </c>
    </row>
    <row r="10" customFormat="false" ht="16.5" hidden="false" customHeight="false" outlineLevel="0" collapsed="false">
      <c r="B10" s="123" t="s">
        <v>121</v>
      </c>
      <c r="C10" s="24" t="n">
        <v>0.1464</v>
      </c>
      <c r="D10" s="24" t="n">
        <v>0.1164</v>
      </c>
      <c r="E10" s="24" t="n">
        <v>0.1553</v>
      </c>
      <c r="F10" s="24" t="n">
        <v>0.1396</v>
      </c>
      <c r="G10" s="24" t="n">
        <v>0.1285</v>
      </c>
      <c r="H10" s="24" t="n">
        <v>0.1287</v>
      </c>
      <c r="I10" s="25" t="n">
        <v>0.1399</v>
      </c>
    </row>
    <row r="11" customFormat="false" ht="16.5" hidden="false" customHeight="false" outlineLevel="0" collapsed="false">
      <c r="B11" s="126" t="s">
        <v>122</v>
      </c>
      <c r="C11" s="24" t="n">
        <v>0.1542</v>
      </c>
      <c r="D11" s="24" t="n">
        <v>0.1228</v>
      </c>
      <c r="E11" s="24" t="n">
        <v>0.1633</v>
      </c>
      <c r="F11" s="24" t="n">
        <v>0.1421</v>
      </c>
      <c r="G11" s="24" t="n">
        <v>0.1349</v>
      </c>
      <c r="H11" s="24" t="n">
        <v>0.1463</v>
      </c>
      <c r="I11" s="25" t="n">
        <v>0.1468</v>
      </c>
    </row>
    <row r="12" customFormat="false" ht="16.5" hidden="false" customHeight="false" outlineLevel="0" collapsed="false">
      <c r="B12" s="126" t="s">
        <v>123</v>
      </c>
      <c r="C12" s="24" t="n">
        <v>0.14495</v>
      </c>
      <c r="D12" s="24" t="n">
        <v>0.11186</v>
      </c>
      <c r="E12" s="24" t="n">
        <v>0.14324</v>
      </c>
      <c r="F12" s="24" t="n">
        <v>0.13124</v>
      </c>
      <c r="G12" s="24" t="n">
        <v>0.12317</v>
      </c>
      <c r="H12" s="24" t="n">
        <v>0.12442</v>
      </c>
      <c r="I12" s="25" t="n">
        <v>0.13398</v>
      </c>
    </row>
    <row r="13" customFormat="false" ht="16.5" hidden="false" customHeight="false" outlineLevel="0" collapsed="false">
      <c r="B13" s="126" t="s">
        <v>124</v>
      </c>
      <c r="C13" s="24" t="n">
        <v>0.14584</v>
      </c>
      <c r="D13" s="24" t="n">
        <v>0.10993</v>
      </c>
      <c r="E13" s="24" t="n">
        <v>0.14684</v>
      </c>
      <c r="F13" s="24" t="n">
        <v>0.13436</v>
      </c>
      <c r="G13" s="24" t="n">
        <v>0.12301</v>
      </c>
      <c r="H13" s="24" t="n">
        <v>0.13274</v>
      </c>
      <c r="I13" s="2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27" t="s">
        <v>3</v>
      </c>
      <c r="B1" s="128" t="s">
        <v>5</v>
      </c>
      <c r="C1" s="129" t="s">
        <v>6</v>
      </c>
      <c r="D1" s="129" t="s">
        <v>7</v>
      </c>
      <c r="E1" s="129" t="s">
        <v>8</v>
      </c>
      <c r="F1" s="129" t="s">
        <v>9</v>
      </c>
      <c r="G1" s="129" t="s">
        <v>10</v>
      </c>
      <c r="H1" s="129" t="s">
        <v>112</v>
      </c>
    </row>
    <row r="2" s="15" customFormat="true" ht="15.6" hidden="false" customHeight="true" outlineLevel="0" collapsed="false">
      <c r="A2" s="130" t="s">
        <v>113</v>
      </c>
      <c r="B2" s="119" t="n">
        <v>0.063</v>
      </c>
      <c r="C2" s="120" t="n">
        <v>0.0696</v>
      </c>
      <c r="D2" s="120" t="n">
        <v>0.0696</v>
      </c>
      <c r="E2" s="120" t="n">
        <v>0.0662</v>
      </c>
      <c r="F2" s="120" t="n">
        <v>0.065</v>
      </c>
      <c r="G2" s="120" t="n">
        <v>0.0678</v>
      </c>
      <c r="H2" s="120" t="n">
        <v>0.0663</v>
      </c>
    </row>
    <row r="3" s="15" customFormat="true" ht="15.6" hidden="false" customHeight="true" outlineLevel="0" collapsed="false">
      <c r="A3" s="131" t="s">
        <v>114</v>
      </c>
      <c r="B3" s="122" t="n">
        <v>0.0558</v>
      </c>
      <c r="C3" s="49" t="n">
        <v>0.0629</v>
      </c>
      <c r="D3" s="49" t="n">
        <v>0.061</v>
      </c>
      <c r="E3" s="49" t="n">
        <v>0.0563</v>
      </c>
      <c r="F3" s="49" t="n">
        <v>0.0581</v>
      </c>
      <c r="G3" s="49" t="n">
        <v>0.0638</v>
      </c>
      <c r="H3" s="49" t="n">
        <v>0.0586</v>
      </c>
    </row>
    <row r="4" s="15" customFormat="true" ht="15.6" hidden="false" customHeight="true" outlineLevel="0" collapsed="false">
      <c r="A4" s="131" t="s">
        <v>115</v>
      </c>
      <c r="B4" s="122" t="n">
        <v>0.0503</v>
      </c>
      <c r="C4" s="49" t="n">
        <v>0.0587</v>
      </c>
      <c r="D4" s="49" t="n">
        <v>0.0556</v>
      </c>
      <c r="E4" s="49" t="n">
        <v>0.0528</v>
      </c>
      <c r="F4" s="49" t="n">
        <v>0.0524</v>
      </c>
      <c r="G4" s="49" t="n">
        <v>0.0593</v>
      </c>
      <c r="H4" s="49" t="n">
        <v>0.0536</v>
      </c>
    </row>
    <row r="5" s="15" customFormat="true" ht="15.6" hidden="false" customHeight="true" outlineLevel="0" collapsed="false">
      <c r="A5" s="131" t="s">
        <v>116</v>
      </c>
      <c r="B5" s="122" t="n">
        <v>0.051</v>
      </c>
      <c r="C5" s="49" t="n">
        <v>0.0579</v>
      </c>
      <c r="D5" s="49" t="n">
        <v>0.0558</v>
      </c>
      <c r="E5" s="49" t="n">
        <v>0.054</v>
      </c>
      <c r="F5" s="49" t="n">
        <v>0.0527</v>
      </c>
      <c r="G5" s="49" t="n">
        <v>0.0632</v>
      </c>
      <c r="H5" s="49" t="n">
        <v>0.0541</v>
      </c>
    </row>
    <row r="6" s="15" customFormat="true" ht="15.6" hidden="false" customHeight="true" outlineLevel="0" collapsed="false">
      <c r="A6" s="131" t="s">
        <v>117</v>
      </c>
      <c r="B6" s="122" t="n">
        <v>0.054</v>
      </c>
      <c r="C6" s="49" t="n">
        <v>0.0619</v>
      </c>
      <c r="D6" s="49" t="n">
        <v>0.059</v>
      </c>
      <c r="E6" s="49" t="n">
        <v>0.057</v>
      </c>
      <c r="F6" s="49" t="n">
        <v>0.0539</v>
      </c>
      <c r="G6" s="49" t="n">
        <v>0.0629</v>
      </c>
      <c r="H6" s="49" t="n">
        <v>0.0568</v>
      </c>
    </row>
    <row r="7" s="15" customFormat="true" ht="15.6" hidden="false" customHeight="true" outlineLevel="0" collapsed="false">
      <c r="A7" s="131" t="s">
        <v>118</v>
      </c>
      <c r="B7" s="122" t="n">
        <v>0.0473</v>
      </c>
      <c r="C7" s="49" t="n">
        <v>0.055</v>
      </c>
      <c r="D7" s="49" t="n">
        <v>0.0517</v>
      </c>
      <c r="E7" s="49" t="n">
        <v>0.0497</v>
      </c>
      <c r="F7" s="49" t="n">
        <v>0.0477</v>
      </c>
      <c r="G7" s="49" t="n">
        <v>0.0573</v>
      </c>
      <c r="H7" s="49" t="n">
        <v>0.05</v>
      </c>
    </row>
    <row r="8" customFormat="false" ht="16.5" hidden="false" customHeight="false" outlineLevel="0" collapsed="false">
      <c r="A8" s="132" t="s">
        <v>119</v>
      </c>
      <c r="B8" s="124" t="n">
        <v>0.0449</v>
      </c>
      <c r="C8" s="125" t="n">
        <v>0.0502</v>
      </c>
      <c r="D8" s="125" t="n">
        <v>0.0501</v>
      </c>
      <c r="E8" s="125" t="n">
        <v>0.049</v>
      </c>
      <c r="F8" s="125" t="n">
        <v>0.0457</v>
      </c>
      <c r="G8" s="125" t="n">
        <v>0.0537</v>
      </c>
      <c r="H8" s="125" t="n">
        <v>0.0478</v>
      </c>
      <c r="I8" s="53"/>
    </row>
    <row r="9" customFormat="false" ht="16.5" hidden="false" customHeight="false" outlineLevel="0" collapsed="false">
      <c r="A9" s="132" t="s">
        <v>120</v>
      </c>
      <c r="B9" s="24" t="n">
        <v>0.0449</v>
      </c>
      <c r="C9" s="24" t="n">
        <v>0.0494</v>
      </c>
      <c r="D9" s="24" t="n">
        <v>0.05</v>
      </c>
      <c r="E9" s="24" t="n">
        <v>0.0514</v>
      </c>
      <c r="F9" s="24" t="n">
        <v>0.0467</v>
      </c>
      <c r="G9" s="24" t="n">
        <v>0.0551</v>
      </c>
      <c r="H9" s="25" t="n">
        <v>0.0483</v>
      </c>
      <c r="I9" s="7"/>
    </row>
    <row r="10" customFormat="false" ht="16.5" hidden="false" customHeight="false" outlineLevel="0" collapsed="false">
      <c r="A10" s="123" t="s">
        <v>121</v>
      </c>
      <c r="B10" s="24" t="n">
        <v>0.0482</v>
      </c>
      <c r="C10" s="24" t="n">
        <v>0.0546</v>
      </c>
      <c r="D10" s="24" t="n">
        <v>0.0548</v>
      </c>
      <c r="E10" s="24" t="n">
        <v>0.0537</v>
      </c>
      <c r="F10" s="24" t="n">
        <v>0.0513</v>
      </c>
      <c r="G10" s="24" t="n">
        <v>0.0546</v>
      </c>
      <c r="H10" s="25" t="n">
        <v>0.0522</v>
      </c>
      <c r="I10" s="7"/>
    </row>
    <row r="11" customFormat="false" ht="16.5" hidden="false" customHeight="false" outlineLevel="0" collapsed="false">
      <c r="A11" s="123" t="s">
        <v>125</v>
      </c>
      <c r="B11" s="24" t="n">
        <v>0.0417</v>
      </c>
      <c r="C11" s="24" t="n">
        <v>0.0485</v>
      </c>
      <c r="D11" s="24" t="n">
        <v>0.0473</v>
      </c>
      <c r="E11" s="24" t="n">
        <v>0.0467</v>
      </c>
      <c r="F11" s="24" t="n">
        <v>0.045</v>
      </c>
      <c r="G11" s="24" t="n">
        <v>0.0517</v>
      </c>
      <c r="H11" s="25" t="n">
        <v>0.0456</v>
      </c>
      <c r="I11" s="7"/>
    </row>
    <row r="12" customFormat="false" ht="16.5" hidden="false" customHeight="false" outlineLevel="0" collapsed="false">
      <c r="A12" s="123" t="s">
        <v>126</v>
      </c>
      <c r="B12" s="24" t="n">
        <v>0.03886</v>
      </c>
      <c r="C12" s="24" t="n">
        <v>0.04055</v>
      </c>
      <c r="D12" s="24" t="n">
        <v>0.04487</v>
      </c>
      <c r="E12" s="24" t="n">
        <v>0.04361</v>
      </c>
      <c r="F12" s="24" t="n">
        <v>0.04258</v>
      </c>
      <c r="G12" s="24" t="n">
        <v>0.04862</v>
      </c>
      <c r="H12" s="25" t="n">
        <v>0.0422</v>
      </c>
      <c r="I12" s="7"/>
    </row>
    <row r="13" customFormat="false" ht="16.5" hidden="false" customHeight="false" outlineLevel="0" collapsed="false">
      <c r="A13" s="123" t="s">
        <v>127</v>
      </c>
      <c r="B13" s="24" t="n">
        <v>0.04097</v>
      </c>
      <c r="C13" s="24" t="n">
        <v>0.04148</v>
      </c>
      <c r="D13" s="24" t="n">
        <v>0.04654</v>
      </c>
      <c r="E13" s="24" t="n">
        <v>0.04424</v>
      </c>
      <c r="F13" s="24" t="n">
        <v>0.0438</v>
      </c>
      <c r="G13" s="24" t="n">
        <v>0.05059</v>
      </c>
      <c r="H13" s="25" t="n">
        <v>0.043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27" t="s">
        <v>3</v>
      </c>
      <c r="B1" s="128" t="s">
        <v>5</v>
      </c>
      <c r="C1" s="129" t="s">
        <v>6</v>
      </c>
      <c r="D1" s="129" t="s">
        <v>7</v>
      </c>
      <c r="E1" s="129" t="s">
        <v>8</v>
      </c>
      <c r="F1" s="129" t="s">
        <v>9</v>
      </c>
      <c r="G1" s="129" t="s">
        <v>10</v>
      </c>
      <c r="H1" s="129" t="s">
        <v>112</v>
      </c>
    </row>
    <row r="2" s="15" customFormat="true" ht="15.6" hidden="false" customHeight="true" outlineLevel="0" collapsed="false">
      <c r="A2" s="130" t="s">
        <v>113</v>
      </c>
      <c r="B2" s="119" t="n">
        <v>0.0298</v>
      </c>
      <c r="C2" s="120" t="n">
        <v>0.0265</v>
      </c>
      <c r="D2" s="120" t="n">
        <v>0.028</v>
      </c>
      <c r="E2" s="120" t="n">
        <v>0.0205</v>
      </c>
      <c r="F2" s="120" t="n">
        <v>0.0221</v>
      </c>
      <c r="G2" s="120" t="n">
        <v>0.0257</v>
      </c>
      <c r="H2" s="120" t="n">
        <v>0.0259</v>
      </c>
    </row>
    <row r="3" s="15" customFormat="true" ht="15.6" hidden="false" customHeight="true" outlineLevel="0" collapsed="false">
      <c r="A3" s="131" t="s">
        <v>114</v>
      </c>
      <c r="B3" s="122" t="n">
        <v>0.0255</v>
      </c>
      <c r="C3" s="49" t="n">
        <v>0.0238</v>
      </c>
      <c r="D3" s="49" t="n">
        <v>0.0237</v>
      </c>
      <c r="E3" s="49" t="n">
        <v>0.0171</v>
      </c>
      <c r="F3" s="49" t="n">
        <v>0.0197</v>
      </c>
      <c r="G3" s="49" t="n">
        <v>0.0242</v>
      </c>
      <c r="H3" s="49" t="n">
        <v>0.0225</v>
      </c>
    </row>
    <row r="4" s="15" customFormat="true" ht="15.6" hidden="false" customHeight="true" outlineLevel="0" collapsed="false">
      <c r="A4" s="131" t="s">
        <v>115</v>
      </c>
      <c r="B4" s="122" t="n">
        <v>0.0233</v>
      </c>
      <c r="C4" s="49" t="n">
        <v>0.0234</v>
      </c>
      <c r="D4" s="49" t="n">
        <v>0.0195</v>
      </c>
      <c r="E4" s="49" t="n">
        <v>0.0157</v>
      </c>
      <c r="F4" s="49" t="n">
        <v>0.0163</v>
      </c>
      <c r="G4" s="49" t="n">
        <v>0.0227</v>
      </c>
      <c r="H4" s="49" t="n">
        <v>0.0201</v>
      </c>
    </row>
    <row r="5" s="15" customFormat="true" ht="15.6" hidden="false" customHeight="true" outlineLevel="0" collapsed="false">
      <c r="A5" s="131" t="s">
        <v>116</v>
      </c>
      <c r="B5" s="122" t="n">
        <v>0.0226</v>
      </c>
      <c r="C5" s="49" t="n">
        <v>0.0188</v>
      </c>
      <c r="D5" s="49" t="n">
        <v>0.0183</v>
      </c>
      <c r="E5" s="49" t="n">
        <v>0.0162</v>
      </c>
      <c r="F5" s="49" t="n">
        <v>0.0146</v>
      </c>
      <c r="G5" s="49" t="n">
        <v>0.0211</v>
      </c>
      <c r="H5" s="49" t="n">
        <v>0.0189</v>
      </c>
    </row>
    <row r="6" s="15" customFormat="true" ht="15.6" hidden="false" customHeight="true" outlineLevel="0" collapsed="false">
      <c r="A6" s="131" t="s">
        <v>117</v>
      </c>
      <c r="B6" s="122" t="n">
        <v>0.0246</v>
      </c>
      <c r="C6" s="49" t="n">
        <v>0.0212</v>
      </c>
      <c r="D6" s="49" t="n">
        <v>0.0205</v>
      </c>
      <c r="E6" s="49" t="n">
        <v>0.0165</v>
      </c>
      <c r="F6" s="49" t="n">
        <v>0.0162</v>
      </c>
      <c r="G6" s="49" t="n">
        <v>0.0245</v>
      </c>
      <c r="H6" s="49" t="n">
        <v>0.0206</v>
      </c>
    </row>
    <row r="7" s="15" customFormat="true" ht="15.6" hidden="false" customHeight="true" outlineLevel="0" collapsed="false">
      <c r="A7" s="131" t="s">
        <v>118</v>
      </c>
      <c r="B7" s="122" t="n">
        <v>0.021</v>
      </c>
      <c r="C7" s="49" t="n">
        <v>0.018</v>
      </c>
      <c r="D7" s="49" t="n">
        <v>0.0174</v>
      </c>
      <c r="E7" s="49" t="n">
        <v>0.0146</v>
      </c>
      <c r="F7" s="49" t="n">
        <v>0.0133</v>
      </c>
      <c r="G7" s="49" t="n">
        <v>0.0204</v>
      </c>
      <c r="H7" s="49" t="n">
        <v>0.0176</v>
      </c>
    </row>
    <row r="8" customFormat="false" ht="16.5" hidden="false" customHeight="false" outlineLevel="0" collapsed="false">
      <c r="A8" s="132" t="s">
        <v>119</v>
      </c>
      <c r="B8" s="124" t="n">
        <v>0.0212</v>
      </c>
      <c r="C8" s="125" t="n">
        <v>0.0166</v>
      </c>
      <c r="D8" s="125" t="n">
        <v>0.0174</v>
      </c>
      <c r="E8" s="125" t="n">
        <v>0.015</v>
      </c>
      <c r="F8" s="125" t="n">
        <v>0.0131</v>
      </c>
      <c r="G8" s="125" t="n">
        <v>0.0221</v>
      </c>
      <c r="H8" s="125" t="n">
        <v>0.0175</v>
      </c>
      <c r="I8" s="53"/>
    </row>
    <row r="9" customFormat="false" ht="16.5" hidden="false" customHeight="false" outlineLevel="0" collapsed="false">
      <c r="A9" s="132" t="s">
        <v>120</v>
      </c>
      <c r="B9" s="24" t="n">
        <v>0.0197</v>
      </c>
      <c r="C9" s="24" t="n">
        <v>0.0156</v>
      </c>
      <c r="D9" s="24" t="n">
        <v>0.0164</v>
      </c>
      <c r="E9" s="24" t="n">
        <v>0.0173</v>
      </c>
      <c r="F9" s="24" t="n">
        <v>0.0124</v>
      </c>
      <c r="G9" s="24" t="n">
        <v>0.0193</v>
      </c>
      <c r="H9" s="25" t="n">
        <v>0.017</v>
      </c>
      <c r="I9" s="7"/>
    </row>
    <row r="10" customFormat="false" ht="16.5" hidden="false" customHeight="false" outlineLevel="0" collapsed="false">
      <c r="A10" s="123" t="s">
        <v>121</v>
      </c>
      <c r="B10" s="24" t="n">
        <v>0.0207</v>
      </c>
      <c r="C10" s="24" t="n">
        <v>0.0186</v>
      </c>
      <c r="D10" s="24" t="n">
        <v>0.0197</v>
      </c>
      <c r="E10" s="24" t="n">
        <v>0.0156</v>
      </c>
      <c r="F10" s="24" t="n">
        <v>0.0152</v>
      </c>
      <c r="G10" s="24" t="n">
        <v>0.0223</v>
      </c>
      <c r="H10" s="25" t="n">
        <v>0.0185</v>
      </c>
      <c r="I10" s="7"/>
    </row>
    <row r="11" customFormat="false" ht="16.5" hidden="false" customHeight="false" outlineLevel="0" collapsed="false">
      <c r="A11" s="123" t="s">
        <v>125</v>
      </c>
      <c r="B11" s="24" t="n">
        <v>0.017</v>
      </c>
      <c r="C11" s="24" t="n">
        <v>0.0157</v>
      </c>
      <c r="D11" s="24" t="n">
        <v>0.0162</v>
      </c>
      <c r="E11" s="24" t="n">
        <v>0.0134</v>
      </c>
      <c r="F11" s="24" t="n">
        <v>0.0136</v>
      </c>
      <c r="G11" s="24" t="n">
        <v>0.0194</v>
      </c>
      <c r="H11" s="25" t="n">
        <v>0.0156</v>
      </c>
      <c r="I11" s="7"/>
    </row>
    <row r="12" customFormat="false" ht="16.5" hidden="false" customHeight="false" outlineLevel="0" collapsed="false">
      <c r="A12" s="123" t="s">
        <v>126</v>
      </c>
      <c r="B12" s="24" t="n">
        <v>0.01563</v>
      </c>
      <c r="C12" s="24" t="n">
        <v>0.0127</v>
      </c>
      <c r="D12" s="24" t="n">
        <v>0.0146</v>
      </c>
      <c r="E12" s="24" t="n">
        <v>0.01226</v>
      </c>
      <c r="F12" s="24" t="n">
        <v>0.01254</v>
      </c>
      <c r="G12" s="24" t="n">
        <v>0.02038</v>
      </c>
      <c r="H12" s="25" t="n">
        <v>0.01406</v>
      </c>
      <c r="I12" s="7"/>
    </row>
    <row r="13" customFormat="false" ht="16.5" hidden="false" customHeight="false" outlineLevel="0" collapsed="false">
      <c r="A13" s="123" t="s">
        <v>127</v>
      </c>
      <c r="B13" s="24" t="n">
        <v>0.01529</v>
      </c>
      <c r="C13" s="24" t="n">
        <v>0.01137</v>
      </c>
      <c r="D13" s="24" t="n">
        <v>0.01504</v>
      </c>
      <c r="E13" s="24" t="n">
        <v>0.01237</v>
      </c>
      <c r="F13" s="24" t="n">
        <v>0.01303</v>
      </c>
      <c r="G13" s="24" t="n">
        <v>0.02037</v>
      </c>
      <c r="H13" s="25" t="n">
        <v>0.0139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3" t="s">
        <v>3</v>
      </c>
      <c r="B1" s="115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0" t="s">
        <v>113</v>
      </c>
      <c r="B2" s="120" t="n">
        <v>0.046</v>
      </c>
      <c r="C2" s="120" t="n">
        <v>0.0468</v>
      </c>
      <c r="D2" s="120" t="n">
        <v>0.044</v>
      </c>
      <c r="E2" s="120" t="n">
        <v>0.0406</v>
      </c>
      <c r="F2" s="120" t="n">
        <v>0.0437</v>
      </c>
      <c r="G2" s="120" t="n">
        <v>0.0523</v>
      </c>
      <c r="H2" s="120" t="n">
        <v>0.0444</v>
      </c>
    </row>
    <row r="3" s="15" customFormat="true" ht="15.6" hidden="false" customHeight="true" outlineLevel="0" collapsed="false">
      <c r="A3" s="131" t="s">
        <v>114</v>
      </c>
      <c r="B3" s="122" t="n">
        <v>0.0419</v>
      </c>
      <c r="C3" s="49" t="n">
        <v>0.0429</v>
      </c>
      <c r="D3" s="49" t="n">
        <v>0.0397</v>
      </c>
      <c r="E3" s="49" t="n">
        <v>0.0351</v>
      </c>
      <c r="F3" s="49" t="n">
        <v>0.038</v>
      </c>
      <c r="G3" s="49" t="n">
        <v>0.0481</v>
      </c>
      <c r="H3" s="49" t="n">
        <v>0.0397</v>
      </c>
    </row>
    <row r="4" s="15" customFormat="true" ht="15.6" hidden="false" customHeight="true" outlineLevel="0" collapsed="false">
      <c r="A4" s="131" t="s">
        <v>115</v>
      </c>
      <c r="B4" s="122" t="n">
        <v>0.0381</v>
      </c>
      <c r="C4" s="49" t="n">
        <v>0.0427</v>
      </c>
      <c r="D4" s="49" t="n">
        <v>0.0365</v>
      </c>
      <c r="E4" s="49" t="n">
        <v>0.0336</v>
      </c>
      <c r="F4" s="49" t="n">
        <v>0.0353</v>
      </c>
      <c r="G4" s="49" t="n">
        <v>0.0451</v>
      </c>
      <c r="H4" s="49" t="n">
        <v>0.0371</v>
      </c>
    </row>
    <row r="5" s="15" customFormat="true" ht="15.6" hidden="false" customHeight="true" outlineLevel="0" collapsed="false">
      <c r="A5" s="131" t="s">
        <v>116</v>
      </c>
      <c r="B5" s="122" t="n">
        <v>0.0372</v>
      </c>
      <c r="C5" s="49" t="n">
        <v>0.0378</v>
      </c>
      <c r="D5" s="49" t="n">
        <v>0.0342</v>
      </c>
      <c r="E5" s="49" t="n">
        <v>0.0328</v>
      </c>
      <c r="F5" s="49" t="n">
        <v>0.0343</v>
      </c>
      <c r="G5" s="49" t="n">
        <v>0.0447</v>
      </c>
      <c r="H5" s="49" t="n">
        <v>0.0355</v>
      </c>
    </row>
    <row r="6" s="15" customFormat="true" ht="15.6" hidden="false" customHeight="true" outlineLevel="0" collapsed="false">
      <c r="A6" s="131" t="s">
        <v>117</v>
      </c>
      <c r="B6" s="122" t="n">
        <v>0.0399</v>
      </c>
      <c r="C6" s="49" t="n">
        <v>0.0417</v>
      </c>
      <c r="D6" s="49" t="n">
        <v>0.0367</v>
      </c>
      <c r="E6" s="49" t="n">
        <v>0.0352</v>
      </c>
      <c r="F6" s="49" t="n">
        <v>0.0358</v>
      </c>
      <c r="G6" s="49" t="n">
        <v>0.0454</v>
      </c>
      <c r="H6" s="49" t="n">
        <v>0.0379</v>
      </c>
    </row>
    <row r="7" s="15" customFormat="true" ht="15.6" hidden="false" customHeight="true" outlineLevel="0" collapsed="false">
      <c r="A7" s="131" t="s">
        <v>118</v>
      </c>
      <c r="B7" s="122" t="n">
        <v>0.0347</v>
      </c>
      <c r="C7" s="49" t="n">
        <v>0.0363</v>
      </c>
      <c r="D7" s="49" t="n">
        <v>0.0318</v>
      </c>
      <c r="E7" s="49" t="n">
        <v>0.0306</v>
      </c>
      <c r="F7" s="49" t="n">
        <v>0.0305</v>
      </c>
      <c r="G7" s="49" t="n">
        <v>0.0404</v>
      </c>
      <c r="H7" s="49" t="n">
        <v>0.0328</v>
      </c>
    </row>
    <row r="8" customFormat="false" ht="16.5" hidden="false" customHeight="false" outlineLevel="0" collapsed="false">
      <c r="A8" s="134" t="s">
        <v>119</v>
      </c>
      <c r="B8" s="124" t="n">
        <v>0.0334</v>
      </c>
      <c r="C8" s="125" t="n">
        <v>0.0339</v>
      </c>
      <c r="D8" s="125" t="n">
        <v>0.0313</v>
      </c>
      <c r="E8" s="125" t="n">
        <v>0.0316</v>
      </c>
      <c r="F8" s="125" t="n">
        <v>0.0294</v>
      </c>
      <c r="G8" s="125" t="n">
        <v>0.0423</v>
      </c>
      <c r="H8" s="125" t="n">
        <v>0.0322</v>
      </c>
      <c r="I8" s="53"/>
    </row>
    <row r="9" customFormat="false" ht="16.5" hidden="false" customHeight="false" outlineLevel="0" collapsed="false">
      <c r="A9" s="134" t="s">
        <v>120</v>
      </c>
      <c r="B9" s="24" t="n">
        <v>0.0329</v>
      </c>
      <c r="C9" s="24" t="n">
        <v>0.0333</v>
      </c>
      <c r="D9" s="24" t="n">
        <v>0.0301</v>
      </c>
      <c r="E9" s="24" t="n">
        <v>0.0339</v>
      </c>
      <c r="F9" s="24" t="n">
        <v>0.0287</v>
      </c>
      <c r="G9" s="24" t="n">
        <v>0.0396</v>
      </c>
      <c r="H9" s="25" t="n">
        <v>0.0319</v>
      </c>
      <c r="I9" s="7"/>
    </row>
    <row r="10" customFormat="false" ht="16.5" hidden="false" customHeight="false" outlineLevel="0" collapsed="false">
      <c r="A10" s="123" t="s">
        <v>121</v>
      </c>
      <c r="B10" s="24" t="n">
        <v>0.0345</v>
      </c>
      <c r="C10" s="24" t="n">
        <v>0.0369</v>
      </c>
      <c r="D10" s="24" t="n">
        <v>0.0338</v>
      </c>
      <c r="E10" s="24" t="n">
        <v>0.0341</v>
      </c>
      <c r="F10" s="24" t="n">
        <v>0.0316</v>
      </c>
      <c r="G10" s="24" t="n">
        <v>0.0411</v>
      </c>
      <c r="H10" s="25" t="n">
        <v>0.0342</v>
      </c>
      <c r="I10" s="7"/>
    </row>
    <row r="11" customFormat="false" ht="16.5" hidden="false" customHeight="false" outlineLevel="0" collapsed="false">
      <c r="A11" s="123" t="s">
        <v>125</v>
      </c>
      <c r="B11" s="24" t="n">
        <v>0.0299</v>
      </c>
      <c r="C11" s="24" t="n">
        <v>0.0327</v>
      </c>
      <c r="D11" s="24" t="n">
        <v>0.0286</v>
      </c>
      <c r="E11" s="24" t="n">
        <v>0.0304</v>
      </c>
      <c r="F11" s="24" t="n">
        <v>0.028</v>
      </c>
      <c r="G11" s="24" t="n">
        <v>0.0379</v>
      </c>
      <c r="H11" s="25" t="n">
        <v>0.0299</v>
      </c>
      <c r="I11" s="7"/>
    </row>
    <row r="12" customFormat="false" ht="16.5" hidden="false" customHeight="false" outlineLevel="0" collapsed="false">
      <c r="A12" s="123" t="s">
        <v>126</v>
      </c>
      <c r="B12" s="24" t="n">
        <v>0.02786</v>
      </c>
      <c r="C12" s="24" t="n">
        <v>0.02739</v>
      </c>
      <c r="D12" s="24" t="n">
        <v>0.0266</v>
      </c>
      <c r="E12" s="24" t="n">
        <v>0.02775</v>
      </c>
      <c r="F12" s="24" t="n">
        <v>0.02642</v>
      </c>
      <c r="G12" s="24" t="n">
        <v>0.03704</v>
      </c>
      <c r="H12" s="25" t="n">
        <v>0.02752</v>
      </c>
      <c r="I12" s="7"/>
    </row>
    <row r="13" customFormat="false" ht="16.5" hidden="false" customHeight="false" outlineLevel="0" collapsed="false">
      <c r="A13" s="123" t="s">
        <v>127</v>
      </c>
      <c r="B13" s="24" t="n">
        <v>0.02759</v>
      </c>
      <c r="C13" s="24" t="n">
        <v>0.02696</v>
      </c>
      <c r="D13" s="24" t="n">
        <v>0.02642</v>
      </c>
      <c r="E13" s="24" t="n">
        <v>0.02596</v>
      </c>
      <c r="F13" s="24" t="n">
        <v>0.02616</v>
      </c>
      <c r="G13" s="24" t="n">
        <v>0.03741</v>
      </c>
      <c r="H13" s="25" t="n">
        <v>0.0269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3" t="s">
        <v>3</v>
      </c>
      <c r="B1" s="115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0" t="s">
        <v>113</v>
      </c>
      <c r="B2" s="119" t="n">
        <v>0.0373</v>
      </c>
      <c r="C2" s="120" t="n">
        <v>0.0342</v>
      </c>
      <c r="D2" s="120" t="n">
        <v>0.0441</v>
      </c>
      <c r="E2" s="120" t="n">
        <v>0.0471</v>
      </c>
      <c r="F2" s="120" t="n">
        <v>0.0436</v>
      </c>
      <c r="G2" s="120" t="n">
        <v>0.0306</v>
      </c>
      <c r="H2" s="120" t="n">
        <v>0.0421</v>
      </c>
    </row>
    <row r="3" s="15" customFormat="true" ht="15.6" hidden="false" customHeight="true" outlineLevel="0" collapsed="false">
      <c r="A3" s="131" t="s">
        <v>114</v>
      </c>
      <c r="B3" s="122" t="n">
        <v>0.0384</v>
      </c>
      <c r="C3" s="49" t="n">
        <v>0.0348</v>
      </c>
      <c r="D3" s="49" t="n">
        <v>0.0419</v>
      </c>
      <c r="E3" s="49" t="n">
        <v>0.0455</v>
      </c>
      <c r="F3" s="49" t="n">
        <v>0.0412</v>
      </c>
      <c r="G3" s="49" t="n">
        <v>0.028</v>
      </c>
      <c r="H3" s="49" t="n">
        <v>0.0408</v>
      </c>
    </row>
    <row r="4" s="15" customFormat="true" ht="15.6" hidden="false" customHeight="true" outlineLevel="0" collapsed="false">
      <c r="A4" s="131" t="s">
        <v>115</v>
      </c>
      <c r="B4" s="122" t="n">
        <v>0.0364</v>
      </c>
      <c r="C4" s="49" t="n">
        <v>0.0354</v>
      </c>
      <c r="D4" s="49" t="n">
        <v>0.0486</v>
      </c>
      <c r="E4" s="49" t="n">
        <v>0.0456</v>
      </c>
      <c r="F4" s="49" t="n">
        <v>0.041</v>
      </c>
      <c r="G4" s="49" t="n">
        <v>0.0259</v>
      </c>
      <c r="H4" s="49" t="n">
        <v>0.0422</v>
      </c>
    </row>
    <row r="5" s="15" customFormat="true" ht="15.6" hidden="false" customHeight="true" outlineLevel="0" collapsed="false">
      <c r="A5" s="131" t="s">
        <v>116</v>
      </c>
      <c r="B5" s="122" t="n">
        <v>0.035</v>
      </c>
      <c r="C5" s="49" t="n">
        <v>0.0337</v>
      </c>
      <c r="D5" s="49" t="n">
        <v>0.0398</v>
      </c>
      <c r="E5" s="49" t="n">
        <v>0.0428</v>
      </c>
      <c r="F5" s="49" t="n">
        <v>0.039</v>
      </c>
      <c r="G5" s="49" t="n">
        <v>0.0266</v>
      </c>
      <c r="H5" s="49" t="n">
        <v>0.0385</v>
      </c>
    </row>
    <row r="6" s="15" customFormat="true" ht="15.6" hidden="false" customHeight="true" outlineLevel="0" collapsed="false">
      <c r="A6" s="131" t="s">
        <v>117</v>
      </c>
      <c r="B6" s="122" t="n">
        <v>0.0365</v>
      </c>
      <c r="C6" s="49" t="n">
        <v>0.0353</v>
      </c>
      <c r="D6" s="49" t="n">
        <v>0.0391</v>
      </c>
      <c r="E6" s="49" t="n">
        <v>0.0442</v>
      </c>
      <c r="F6" s="49" t="n">
        <v>0.037</v>
      </c>
      <c r="G6" s="49" t="n">
        <v>0.028</v>
      </c>
      <c r="H6" s="49" t="n">
        <v>0.0385</v>
      </c>
    </row>
    <row r="7" s="15" customFormat="true" ht="15.6" hidden="false" customHeight="true" outlineLevel="0" collapsed="false">
      <c r="A7" s="131" t="s">
        <v>118</v>
      </c>
      <c r="B7" s="122" t="n">
        <v>0.0388</v>
      </c>
      <c r="C7" s="49" t="n">
        <v>0.034</v>
      </c>
      <c r="D7" s="49" t="n">
        <v>0.04</v>
      </c>
      <c r="E7" s="49" t="n">
        <v>0.0416</v>
      </c>
      <c r="F7" s="49" t="n">
        <v>0.0372</v>
      </c>
      <c r="G7" s="49" t="n">
        <v>0.0341</v>
      </c>
      <c r="H7" s="49" t="n">
        <v>0.0387</v>
      </c>
    </row>
    <row r="8" customFormat="false" ht="16.5" hidden="false" customHeight="false" outlineLevel="0" collapsed="false">
      <c r="A8" s="135" t="s">
        <v>119</v>
      </c>
      <c r="B8" s="124" t="n">
        <v>0.0381</v>
      </c>
      <c r="C8" s="125" t="n">
        <v>0.0344</v>
      </c>
      <c r="D8" s="125" t="n">
        <v>0.0387</v>
      </c>
      <c r="E8" s="125" t="n">
        <v>0.0421</v>
      </c>
      <c r="F8" s="125" t="n">
        <v>0.0343</v>
      </c>
      <c r="G8" s="125" t="n">
        <v>0.032</v>
      </c>
      <c r="H8" s="125" t="n">
        <v>0.0376</v>
      </c>
      <c r="I8" s="53"/>
    </row>
    <row r="9" customFormat="false" ht="16.5" hidden="false" customHeight="false" outlineLevel="0" collapsed="false">
      <c r="A9" s="135" t="s">
        <v>120</v>
      </c>
      <c r="B9" s="24" t="n">
        <v>0.0369</v>
      </c>
      <c r="C9" s="24" t="n">
        <v>0.0357</v>
      </c>
      <c r="D9" s="24" t="n">
        <v>0.0379</v>
      </c>
      <c r="E9" s="24" t="n">
        <v>0.0439</v>
      </c>
      <c r="F9" s="24" t="n">
        <v>0.0358</v>
      </c>
      <c r="G9" s="24" t="n">
        <v>0.028</v>
      </c>
      <c r="H9" s="25" t="n">
        <v>0.038</v>
      </c>
      <c r="I9" s="7"/>
    </row>
    <row r="10" customFormat="false" ht="16.5" hidden="false" customHeight="false" outlineLevel="0" collapsed="false">
      <c r="A10" s="123" t="s">
        <v>121</v>
      </c>
      <c r="B10" s="24" t="n">
        <v>0.0373</v>
      </c>
      <c r="C10" s="24" t="n">
        <v>0.0403</v>
      </c>
      <c r="D10" s="24" t="n">
        <v>0.0408</v>
      </c>
      <c r="E10" s="24" t="n">
        <v>0.0446</v>
      </c>
      <c r="F10" s="24" t="n">
        <v>0.0384</v>
      </c>
      <c r="G10" s="24" t="n">
        <v>0.0357</v>
      </c>
      <c r="H10" s="25" t="n">
        <v>0.0402</v>
      </c>
      <c r="I10" s="7"/>
    </row>
    <row r="11" customFormat="false" ht="16.5" hidden="false" customHeight="false" outlineLevel="0" collapsed="false">
      <c r="A11" s="123" t="s">
        <v>125</v>
      </c>
      <c r="B11" s="24" t="n">
        <v>0.0386</v>
      </c>
      <c r="C11" s="24" t="n">
        <v>0.0396</v>
      </c>
      <c r="D11" s="24" t="n">
        <v>0.0383</v>
      </c>
      <c r="E11" s="24" t="n">
        <v>0.044</v>
      </c>
      <c r="F11" s="24" t="n">
        <v>0.0333</v>
      </c>
      <c r="G11" s="24" t="n">
        <v>0.0373</v>
      </c>
      <c r="H11" s="25" t="n">
        <v>0.0383</v>
      </c>
      <c r="I11" s="7"/>
    </row>
    <row r="12" customFormat="false" ht="16.5" hidden="false" customHeight="false" outlineLevel="0" collapsed="false">
      <c r="A12" s="123" t="s">
        <v>126</v>
      </c>
      <c r="B12" s="24" t="n">
        <v>0.03917</v>
      </c>
      <c r="C12" s="24" t="n">
        <v>0.03233</v>
      </c>
      <c r="D12" s="24" t="n">
        <v>0.03902</v>
      </c>
      <c r="E12" s="24" t="n">
        <v>0.04059</v>
      </c>
      <c r="F12" s="24" t="n">
        <v>0.03171</v>
      </c>
      <c r="G12" s="24" t="n">
        <v>0.03045</v>
      </c>
      <c r="H12" s="25" t="n">
        <v>0.03665</v>
      </c>
      <c r="I12" s="7"/>
    </row>
    <row r="13" customFormat="false" ht="16.5" hidden="false" customHeight="false" outlineLevel="0" collapsed="false">
      <c r="A13" s="123" t="s">
        <v>127</v>
      </c>
      <c r="B13" s="24" t="n">
        <v>0.03764</v>
      </c>
      <c r="C13" s="24" t="n">
        <v>0.03536</v>
      </c>
      <c r="D13" s="24" t="n">
        <v>0.03912</v>
      </c>
      <c r="E13" s="24" t="n">
        <v>0.04012</v>
      </c>
      <c r="F13" s="24" t="n">
        <v>0.03293</v>
      </c>
      <c r="G13" s="24" t="n">
        <v>0.03554</v>
      </c>
      <c r="H13" s="25" t="n">
        <v>0.03701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8" width="19.49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29</v>
      </c>
      <c r="C3" s="18" t="n">
        <v>2627928</v>
      </c>
      <c r="D3" s="18" t="n">
        <v>1482057</v>
      </c>
      <c r="E3" s="18" t="n">
        <v>2251944</v>
      </c>
      <c r="F3" s="18" t="n">
        <v>1886741</v>
      </c>
      <c r="G3" s="18" t="n">
        <v>2010922</v>
      </c>
      <c r="H3" s="18" t="n">
        <v>393340</v>
      </c>
      <c r="I3" s="27" t="n">
        <v>10652932</v>
      </c>
    </row>
    <row r="4" s="15" customFormat="true" ht="15.6" hidden="false" customHeight="true" outlineLevel="0" collapsed="false">
      <c r="A4" s="42"/>
      <c r="B4" s="44" t="s">
        <v>30</v>
      </c>
      <c r="C4" s="22" t="n">
        <v>55006571</v>
      </c>
      <c r="D4" s="22" t="n">
        <v>27367494</v>
      </c>
      <c r="E4" s="22" t="n">
        <v>42744404</v>
      </c>
      <c r="F4" s="22" t="n">
        <v>36453188</v>
      </c>
      <c r="G4" s="22" t="n">
        <v>41517417</v>
      </c>
      <c r="H4" s="22" t="n">
        <v>6872733</v>
      </c>
      <c r="I4" s="20" t="n">
        <v>209961807</v>
      </c>
    </row>
    <row r="5" s="15" customFormat="true" ht="15.6" hidden="false" customHeight="true" outlineLevel="0" collapsed="false">
      <c r="A5" s="42"/>
      <c r="B5" s="45" t="s">
        <v>31</v>
      </c>
      <c r="C5" s="24" t="n">
        <v>0.0478</v>
      </c>
      <c r="D5" s="24" t="n">
        <v>0.0542</v>
      </c>
      <c r="E5" s="24" t="n">
        <v>0.0527</v>
      </c>
      <c r="F5" s="24" t="n">
        <v>0.0518</v>
      </c>
      <c r="G5" s="24" t="n">
        <v>0.0484</v>
      </c>
      <c r="H5" s="24" t="n">
        <v>0.0572</v>
      </c>
      <c r="I5" s="25" t="n">
        <v>0.0507</v>
      </c>
    </row>
    <row r="6" s="15" customFormat="true" ht="15.6" hidden="false" customHeight="true" outlineLevel="0" collapsed="false">
      <c r="A6" s="46" t="s">
        <v>32</v>
      </c>
      <c r="B6" s="43" t="s">
        <v>29</v>
      </c>
      <c r="C6" s="18" t="n">
        <v>2484130</v>
      </c>
      <c r="D6" s="18" t="n">
        <v>1378162</v>
      </c>
      <c r="E6" s="18" t="n">
        <v>2243942</v>
      </c>
      <c r="F6" s="18" t="n">
        <v>1873654</v>
      </c>
      <c r="G6" s="18" t="n">
        <v>2155528</v>
      </c>
      <c r="H6" s="18" t="n">
        <v>373047</v>
      </c>
      <c r="I6" s="27" t="n">
        <v>10508463</v>
      </c>
    </row>
    <row r="7" s="15" customFormat="true" ht="15.6" hidden="false" customHeight="true" outlineLevel="0" collapsed="false">
      <c r="A7" s="46"/>
      <c r="B7" s="44" t="s">
        <v>30</v>
      </c>
      <c r="C7" s="22" t="n">
        <v>58529037</v>
      </c>
      <c r="D7" s="22" t="n">
        <v>29804118</v>
      </c>
      <c r="E7" s="22" t="n">
        <v>46395873</v>
      </c>
      <c r="F7" s="22" t="n">
        <v>39838473</v>
      </c>
      <c r="G7" s="22" t="n">
        <v>47226942</v>
      </c>
      <c r="H7" s="22" t="n">
        <v>7256682</v>
      </c>
      <c r="I7" s="20" t="n">
        <v>229051125</v>
      </c>
    </row>
    <row r="8" s="15" customFormat="true" ht="15.6" hidden="false" customHeight="true" outlineLevel="0" collapsed="false">
      <c r="A8" s="46"/>
      <c r="B8" s="47" t="s">
        <v>31</v>
      </c>
      <c r="C8" s="29" t="n">
        <v>0.04244</v>
      </c>
      <c r="D8" s="29" t="n">
        <v>0.04624</v>
      </c>
      <c r="E8" s="29" t="n">
        <v>0.04836</v>
      </c>
      <c r="F8" s="29" t="n">
        <v>0.04703</v>
      </c>
      <c r="G8" s="29" t="n">
        <v>0.04564</v>
      </c>
      <c r="H8" s="29" t="n">
        <v>0.0514</v>
      </c>
      <c r="I8" s="30" t="n">
        <v>0.04587</v>
      </c>
    </row>
    <row r="9" s="15" customFormat="true" ht="15.6" hidden="false" customHeight="true" outlineLevel="0" collapsed="false">
      <c r="A9" s="46" t="s">
        <v>33</v>
      </c>
      <c r="B9" s="43" t="s">
        <v>29</v>
      </c>
      <c r="C9" s="18" t="n">
        <v>2367384</v>
      </c>
      <c r="D9" s="18" t="n">
        <v>1271961</v>
      </c>
      <c r="E9" s="18" t="n">
        <v>2171555</v>
      </c>
      <c r="F9" s="18" t="n">
        <v>1740003</v>
      </c>
      <c r="G9" s="18" t="n">
        <v>2117345</v>
      </c>
      <c r="H9" s="18" t="n">
        <v>370232</v>
      </c>
      <c r="I9" s="27" t="n">
        <v>10038480</v>
      </c>
    </row>
    <row r="10" s="15" customFormat="true" ht="15.6" hidden="false" customHeight="true" outlineLevel="0" collapsed="false">
      <c r="A10" s="46"/>
      <c r="B10" s="44" t="s">
        <v>30</v>
      </c>
      <c r="C10" s="22" t="n">
        <v>62552823</v>
      </c>
      <c r="D10" s="22" t="n">
        <v>32361554</v>
      </c>
      <c r="E10" s="22" t="n">
        <v>49894917</v>
      </c>
      <c r="F10" s="22" t="n">
        <v>42441134</v>
      </c>
      <c r="G10" s="22" t="n">
        <v>51198720</v>
      </c>
      <c r="H10" s="22" t="n">
        <v>7872049</v>
      </c>
      <c r="I10" s="20" t="n">
        <v>246321197</v>
      </c>
    </row>
    <row r="11" s="15" customFormat="true" ht="15.6" hidden="false" customHeight="true" outlineLevel="0" collapsed="false">
      <c r="A11" s="46"/>
      <c r="B11" s="47" t="s">
        <v>31</v>
      </c>
      <c r="C11" s="29" t="n">
        <v>0.0378</v>
      </c>
      <c r="D11" s="29" t="n">
        <v>0.0393</v>
      </c>
      <c r="E11" s="29" t="n">
        <v>0.0435</v>
      </c>
      <c r="F11" s="29" t="n">
        <v>0.041</v>
      </c>
      <c r="G11" s="29" t="n">
        <v>0.0414</v>
      </c>
      <c r="H11" s="29" t="n">
        <v>0.047</v>
      </c>
      <c r="I11" s="30" t="n">
        <v>0.0408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34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35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36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37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6" t="s">
        <v>3</v>
      </c>
      <c r="B1" s="115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7" t="s">
        <v>113</v>
      </c>
      <c r="B2" s="119" t="n">
        <v>0.0567</v>
      </c>
      <c r="C2" s="120" t="n">
        <v>0.0571</v>
      </c>
      <c r="D2" s="120" t="n">
        <v>0.0631</v>
      </c>
      <c r="E2" s="120" t="n">
        <v>0.0443</v>
      </c>
      <c r="F2" s="120" t="n">
        <v>0.0545</v>
      </c>
      <c r="G2" s="120" t="n">
        <v>0.0569</v>
      </c>
      <c r="H2" s="120" t="n">
        <v>0.0549</v>
      </c>
    </row>
    <row r="3" s="15" customFormat="true" ht="15.6" hidden="false" customHeight="true" outlineLevel="0" collapsed="false">
      <c r="A3" s="138" t="s">
        <v>114</v>
      </c>
      <c r="B3" s="122" t="n">
        <v>0.0548</v>
      </c>
      <c r="C3" s="49" t="n">
        <v>0.0556</v>
      </c>
      <c r="D3" s="49" t="n">
        <v>0.0627</v>
      </c>
      <c r="E3" s="49" t="n">
        <v>0.0412</v>
      </c>
      <c r="F3" s="49" t="n">
        <v>0.0503</v>
      </c>
      <c r="G3" s="49" t="n">
        <v>0.0578</v>
      </c>
      <c r="H3" s="49" t="n">
        <v>0.0529</v>
      </c>
    </row>
    <row r="4" s="15" customFormat="true" ht="15.6" hidden="false" customHeight="true" outlineLevel="0" collapsed="false">
      <c r="A4" s="138" t="s">
        <v>115</v>
      </c>
      <c r="B4" s="122" t="n">
        <v>0.0525</v>
      </c>
      <c r="C4" s="49" t="n">
        <v>0.0525</v>
      </c>
      <c r="D4" s="49" t="n">
        <v>0.0719</v>
      </c>
      <c r="E4" s="49" t="n">
        <v>0.0371</v>
      </c>
      <c r="F4" s="49" t="n">
        <v>0.0496</v>
      </c>
      <c r="G4" s="49" t="n">
        <v>0.0489</v>
      </c>
      <c r="H4" s="49" t="n">
        <v>0.0531</v>
      </c>
    </row>
    <row r="5" s="15" customFormat="true" ht="15.6" hidden="false" customHeight="true" outlineLevel="0" collapsed="false">
      <c r="A5" s="138" t="s">
        <v>116</v>
      </c>
      <c r="B5" s="122" t="n">
        <v>0.0529</v>
      </c>
      <c r="C5" s="49" t="n">
        <v>0.054</v>
      </c>
      <c r="D5" s="49" t="n">
        <v>0.0714</v>
      </c>
      <c r="E5" s="49" t="n">
        <v>0.0367</v>
      </c>
      <c r="F5" s="49" t="n">
        <v>0.0508</v>
      </c>
      <c r="G5" s="49" t="n">
        <v>0.0488</v>
      </c>
      <c r="H5" s="49" t="n">
        <v>0.0535</v>
      </c>
    </row>
    <row r="6" s="15" customFormat="true" ht="15.6" hidden="false" customHeight="true" outlineLevel="0" collapsed="false">
      <c r="A6" s="138" t="s">
        <v>117</v>
      </c>
      <c r="B6" s="122" t="n">
        <v>0.0551</v>
      </c>
      <c r="C6" s="49" t="n">
        <v>0.0535</v>
      </c>
      <c r="D6" s="49" t="n">
        <v>0.0669</v>
      </c>
      <c r="E6" s="49" t="n">
        <v>0.0395</v>
      </c>
      <c r="F6" s="49" t="n">
        <v>0.0496</v>
      </c>
      <c r="G6" s="49" t="n">
        <v>0.0488</v>
      </c>
      <c r="H6" s="49" t="n">
        <v>0.0533</v>
      </c>
    </row>
    <row r="7" s="15" customFormat="true" ht="15.6" hidden="false" customHeight="true" outlineLevel="0" collapsed="false">
      <c r="A7" s="138" t="s">
        <v>118</v>
      </c>
      <c r="B7" s="122" t="n">
        <v>0.0527</v>
      </c>
      <c r="C7" s="49" t="n">
        <v>0.0528</v>
      </c>
      <c r="D7" s="49" t="n">
        <v>0.0644</v>
      </c>
      <c r="E7" s="49" t="n">
        <v>0.0378</v>
      </c>
      <c r="F7" s="49" t="n">
        <v>0.0474</v>
      </c>
      <c r="G7" s="49" t="n">
        <v>0.0499</v>
      </c>
      <c r="H7" s="49" t="n">
        <v>0.0515</v>
      </c>
    </row>
    <row r="8" customFormat="false" ht="16.5" hidden="false" customHeight="false" outlineLevel="0" collapsed="false">
      <c r="A8" s="135" t="s">
        <v>119</v>
      </c>
      <c r="B8" s="124" t="n">
        <v>0.0566</v>
      </c>
      <c r="C8" s="125" t="n">
        <v>0.0569</v>
      </c>
      <c r="D8" s="125" t="n">
        <v>0.0553</v>
      </c>
      <c r="E8" s="125" t="n">
        <v>0.0434</v>
      </c>
      <c r="F8" s="125" t="n">
        <v>0.046</v>
      </c>
      <c r="G8" s="125" t="n">
        <v>0.049</v>
      </c>
      <c r="H8" s="125" t="n">
        <v>0.0512</v>
      </c>
      <c r="I8" s="53"/>
    </row>
    <row r="9" customFormat="false" ht="16.5" hidden="false" customHeight="false" outlineLevel="0" collapsed="false">
      <c r="A9" s="135" t="s">
        <v>120</v>
      </c>
      <c r="B9" s="24" t="n">
        <v>0.0569</v>
      </c>
      <c r="C9" s="24" t="n">
        <v>0.0551</v>
      </c>
      <c r="D9" s="24" t="n">
        <v>0.0552</v>
      </c>
      <c r="E9" s="24" t="n">
        <v>0.0487</v>
      </c>
      <c r="F9" s="24" t="n">
        <v>0.0443</v>
      </c>
      <c r="G9" s="24" t="n">
        <v>0.0514</v>
      </c>
      <c r="H9" s="25" t="n">
        <v>0.0518</v>
      </c>
      <c r="I9" s="7"/>
    </row>
    <row r="10" customFormat="false" ht="16.5" hidden="false" customHeight="false" outlineLevel="0" collapsed="false">
      <c r="A10" s="123" t="s">
        <v>121</v>
      </c>
      <c r="B10" s="24" t="n">
        <v>0.0544</v>
      </c>
      <c r="C10" s="24" t="n">
        <v>0.0576</v>
      </c>
      <c r="D10" s="24" t="n">
        <v>0.0598</v>
      </c>
      <c r="E10" s="24" t="n">
        <v>0.0495</v>
      </c>
      <c r="F10" s="24" t="n">
        <v>0.0455</v>
      </c>
      <c r="G10" s="24" t="n">
        <v>0.0575</v>
      </c>
      <c r="H10" s="25" t="n">
        <v>0.0532</v>
      </c>
      <c r="I10" s="7"/>
    </row>
    <row r="11" customFormat="false" ht="16.5" hidden="false" customHeight="false" outlineLevel="0" collapsed="false">
      <c r="A11" s="123" t="s">
        <v>125</v>
      </c>
      <c r="B11" s="24" t="n">
        <v>0.0529</v>
      </c>
      <c r="C11" s="24" t="n">
        <v>0.0592</v>
      </c>
      <c r="D11" s="24" t="n">
        <v>0.0541</v>
      </c>
      <c r="E11" s="24" t="n">
        <v>0.0448</v>
      </c>
      <c r="F11" s="24" t="n">
        <v>0.0472</v>
      </c>
      <c r="G11" s="24" t="n">
        <v>0.054</v>
      </c>
      <c r="H11" s="25" t="n">
        <v>0.051</v>
      </c>
      <c r="I11" s="7"/>
    </row>
    <row r="12" customFormat="false" ht="16.5" hidden="false" customHeight="false" outlineLevel="0" collapsed="false">
      <c r="A12" s="123" t="s">
        <v>126</v>
      </c>
      <c r="B12" s="24" t="n">
        <v>0.05073</v>
      </c>
      <c r="C12" s="24" t="n">
        <v>0.05213</v>
      </c>
      <c r="D12" s="24" t="n">
        <v>0.05556</v>
      </c>
      <c r="E12" s="24" t="n">
        <v>0.04619</v>
      </c>
      <c r="F12" s="24" t="n">
        <v>0.04505</v>
      </c>
      <c r="G12" s="24" t="n">
        <v>0.05204</v>
      </c>
      <c r="H12" s="25" t="n">
        <v>0.04994</v>
      </c>
      <c r="I12" s="7"/>
    </row>
    <row r="13" customFormat="false" ht="16.5" hidden="false" customHeight="false" outlineLevel="0" collapsed="false">
      <c r="A13" s="123" t="s">
        <v>127</v>
      </c>
      <c r="B13" s="24" t="n">
        <v>0.05143</v>
      </c>
      <c r="C13" s="24" t="n">
        <v>0.04866</v>
      </c>
      <c r="D13" s="24" t="n">
        <v>0.05541</v>
      </c>
      <c r="E13" s="24" t="n">
        <v>0.04442</v>
      </c>
      <c r="F13" s="24" t="n">
        <v>0.04256</v>
      </c>
      <c r="G13" s="24" t="n">
        <v>0.04933</v>
      </c>
      <c r="H13" s="25" t="n">
        <v>0.0487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6" t="s">
        <v>3</v>
      </c>
      <c r="B1" s="128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7" t="s">
        <v>113</v>
      </c>
      <c r="B2" s="119" t="n">
        <v>0.1094</v>
      </c>
      <c r="C2" s="120" t="n">
        <v>0.1011</v>
      </c>
      <c r="D2" s="120" t="n">
        <v>0.1102</v>
      </c>
      <c r="E2" s="120" t="n">
        <v>0.0955</v>
      </c>
      <c r="F2" s="120" t="n">
        <v>0.1049</v>
      </c>
      <c r="G2" s="120" t="n">
        <v>0.1045</v>
      </c>
      <c r="H2" s="120" t="n">
        <v>0.1055</v>
      </c>
    </row>
    <row r="3" s="15" customFormat="true" ht="15.6" hidden="false" customHeight="true" outlineLevel="0" collapsed="false">
      <c r="A3" s="138" t="s">
        <v>114</v>
      </c>
      <c r="B3" s="122" t="n">
        <v>0.1103</v>
      </c>
      <c r="C3" s="49" t="n">
        <v>0.1019</v>
      </c>
      <c r="D3" s="49" t="n">
        <v>0.1098</v>
      </c>
      <c r="E3" s="49" t="n">
        <v>0.0917</v>
      </c>
      <c r="F3" s="49" t="n">
        <v>0.104</v>
      </c>
      <c r="G3" s="49" t="n">
        <v>0.1065</v>
      </c>
      <c r="H3" s="49" t="n">
        <v>0.1051</v>
      </c>
    </row>
    <row r="4" s="15" customFormat="true" ht="15.6" hidden="false" customHeight="true" outlineLevel="0" collapsed="false">
      <c r="A4" s="138" t="s">
        <v>115</v>
      </c>
      <c r="B4" s="122" t="n">
        <v>0.1067</v>
      </c>
      <c r="C4" s="49" t="n">
        <v>0.102</v>
      </c>
      <c r="D4" s="49" t="n">
        <v>0.1094</v>
      </c>
      <c r="E4" s="49" t="n">
        <v>0.0899</v>
      </c>
      <c r="F4" s="49" t="n">
        <v>0.1016</v>
      </c>
      <c r="G4" s="49" t="n">
        <v>0.1032</v>
      </c>
      <c r="H4" s="49" t="n">
        <v>0.1032</v>
      </c>
    </row>
    <row r="5" s="15" customFormat="true" ht="15.6" hidden="false" customHeight="true" outlineLevel="0" collapsed="false">
      <c r="A5" s="138" t="s">
        <v>116</v>
      </c>
      <c r="B5" s="122" t="n">
        <v>0.1077</v>
      </c>
      <c r="C5" s="49" t="n">
        <v>0.1026</v>
      </c>
      <c r="D5" s="49" t="n">
        <v>0.1041</v>
      </c>
      <c r="E5" s="49" t="n">
        <v>0.0896</v>
      </c>
      <c r="F5" s="49" t="n">
        <v>0.1005</v>
      </c>
      <c r="G5" s="49" t="n">
        <v>0.1036</v>
      </c>
      <c r="H5" s="49" t="n">
        <v>0.1021</v>
      </c>
    </row>
    <row r="6" s="15" customFormat="true" ht="15.6" hidden="false" customHeight="true" outlineLevel="0" collapsed="false">
      <c r="A6" s="138" t="s">
        <v>117</v>
      </c>
      <c r="B6" s="122" t="n">
        <v>0.1111</v>
      </c>
      <c r="C6" s="49" t="n">
        <v>0.1059</v>
      </c>
      <c r="D6" s="49" t="n">
        <v>0.108</v>
      </c>
      <c r="E6" s="49" t="n">
        <v>0.0922</v>
      </c>
      <c r="F6" s="49" t="n">
        <v>0.1026</v>
      </c>
      <c r="G6" s="49" t="n">
        <v>0.1048</v>
      </c>
      <c r="H6" s="49" t="n">
        <v>0.1052</v>
      </c>
    </row>
    <row r="7" s="15" customFormat="true" ht="15.6" hidden="false" customHeight="true" outlineLevel="0" collapsed="false">
      <c r="A7" s="138" t="s">
        <v>118</v>
      </c>
      <c r="B7" s="122" t="n">
        <v>0.1092</v>
      </c>
      <c r="C7" s="49" t="n">
        <v>0.1046</v>
      </c>
      <c r="D7" s="49" t="n">
        <v>0.1056</v>
      </c>
      <c r="E7" s="49" t="n">
        <v>0.0904</v>
      </c>
      <c r="F7" s="49" t="n">
        <v>0.1004</v>
      </c>
      <c r="G7" s="49" t="n">
        <v>0.1043</v>
      </c>
      <c r="H7" s="49" t="n">
        <v>0.1033</v>
      </c>
    </row>
    <row r="8" customFormat="false" ht="16.5" hidden="false" customHeight="false" outlineLevel="0" collapsed="false">
      <c r="A8" s="135" t="s">
        <v>119</v>
      </c>
      <c r="B8" s="124" t="n">
        <v>0.1112</v>
      </c>
      <c r="C8" s="125" t="n">
        <v>0.1048</v>
      </c>
      <c r="D8" s="125" t="n">
        <v>0.1071</v>
      </c>
      <c r="E8" s="125" t="n">
        <v>0.0935</v>
      </c>
      <c r="F8" s="125" t="n">
        <v>0.0979</v>
      </c>
      <c r="G8" s="125" t="n">
        <v>0.1081</v>
      </c>
      <c r="H8" s="125" t="n">
        <v>0.1043</v>
      </c>
      <c r="I8" s="53"/>
    </row>
    <row r="9" customFormat="false" ht="16.5" hidden="false" customHeight="false" outlineLevel="0" collapsed="false">
      <c r="A9" s="135" t="s">
        <v>120</v>
      </c>
      <c r="B9" s="24" t="n">
        <v>0.1111</v>
      </c>
      <c r="C9" s="24" t="n">
        <v>0.1083</v>
      </c>
      <c r="D9" s="24" t="n">
        <v>0.107</v>
      </c>
      <c r="E9" s="24" t="n">
        <v>0.0983</v>
      </c>
      <c r="F9" s="24" t="n">
        <v>0.1008</v>
      </c>
      <c r="G9" s="24" t="n">
        <v>0.1131</v>
      </c>
      <c r="H9" s="25" t="n">
        <v>0.1061</v>
      </c>
      <c r="I9" s="7"/>
    </row>
    <row r="10" customFormat="false" ht="16.5" hidden="false" customHeight="false" outlineLevel="0" collapsed="false">
      <c r="A10" s="123" t="s">
        <v>121</v>
      </c>
      <c r="B10" s="24" t="n">
        <v>0.1113</v>
      </c>
      <c r="C10" s="24" t="n">
        <v>0.1117</v>
      </c>
      <c r="D10" s="24" t="n">
        <v>0.111</v>
      </c>
      <c r="E10" s="24" t="n">
        <v>0.0998</v>
      </c>
      <c r="F10" s="24" t="n">
        <v>0.1041</v>
      </c>
      <c r="G10" s="24" t="n">
        <v>0.1183</v>
      </c>
      <c r="H10" s="25" t="n">
        <v>0.1085</v>
      </c>
      <c r="I10" s="7"/>
    </row>
    <row r="11" customFormat="false" ht="16.5" hidden="false" customHeight="false" outlineLevel="0" collapsed="false">
      <c r="A11" s="123" t="s">
        <v>125</v>
      </c>
      <c r="B11" s="24" t="n">
        <v>0.1078</v>
      </c>
      <c r="C11" s="24" t="n">
        <v>0.1107</v>
      </c>
      <c r="D11" s="24" t="n">
        <v>0.1093</v>
      </c>
      <c r="E11" s="24" t="n">
        <v>0.0986</v>
      </c>
      <c r="F11" s="24" t="n">
        <v>0.1028</v>
      </c>
      <c r="G11" s="24" t="n">
        <v>0.1178</v>
      </c>
      <c r="H11" s="25" t="n">
        <v>0.1066</v>
      </c>
      <c r="I11" s="7"/>
    </row>
    <row r="12" customFormat="false" ht="16.5" hidden="false" customHeight="false" outlineLevel="0" collapsed="false">
      <c r="A12" s="123" t="s">
        <v>126</v>
      </c>
      <c r="B12" s="24" t="n">
        <v>0.10264</v>
      </c>
      <c r="C12" s="24" t="n">
        <v>0.10676</v>
      </c>
      <c r="D12" s="24" t="n">
        <v>0.1091</v>
      </c>
      <c r="E12" s="24" t="n">
        <v>0.09463</v>
      </c>
      <c r="F12" s="24" t="n">
        <v>0.10208</v>
      </c>
      <c r="G12" s="24" t="n">
        <v>0.11718</v>
      </c>
      <c r="H12" s="25" t="n">
        <v>0.10379</v>
      </c>
      <c r="I12" s="7"/>
    </row>
    <row r="13" customFormat="false" ht="16.5" hidden="false" customHeight="false" outlineLevel="0" collapsed="false">
      <c r="A13" s="123" t="s">
        <v>127</v>
      </c>
      <c r="B13" s="24" t="n">
        <v>0.1047</v>
      </c>
      <c r="C13" s="24" t="n">
        <v>0.10546</v>
      </c>
      <c r="D13" s="24" t="n">
        <v>0.11129</v>
      </c>
      <c r="E13" s="24" t="n">
        <v>0.09487</v>
      </c>
      <c r="F13" s="24" t="n">
        <v>0.10181</v>
      </c>
      <c r="G13" s="24" t="n">
        <v>0.11503</v>
      </c>
      <c r="H13" s="25" t="n">
        <v>0.104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7" width="9.36"/>
    <col collapsed="false" customWidth="true" hidden="false" outlineLevel="0" max="9" min="9" style="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27" t="s">
        <v>3</v>
      </c>
      <c r="B1" s="128" t="s">
        <v>5</v>
      </c>
      <c r="C1" s="129" t="s">
        <v>6</v>
      </c>
      <c r="D1" s="129" t="s">
        <v>7</v>
      </c>
      <c r="E1" s="129" t="s">
        <v>8</v>
      </c>
      <c r="F1" s="129" t="s">
        <v>9</v>
      </c>
      <c r="G1" s="129" t="s">
        <v>10</v>
      </c>
      <c r="H1" s="129" t="s">
        <v>112</v>
      </c>
    </row>
    <row r="2" s="15" customFormat="true" ht="15.6" hidden="false" customHeight="true" outlineLevel="0" collapsed="false">
      <c r="A2" s="130" t="s">
        <v>113</v>
      </c>
      <c r="B2" s="119" t="n">
        <v>0.0335</v>
      </c>
      <c r="C2" s="120" t="n">
        <v>0.0299</v>
      </c>
      <c r="D2" s="120" t="n">
        <v>0.0306</v>
      </c>
      <c r="E2" s="120" t="n">
        <v>0.0278</v>
      </c>
      <c r="F2" s="120" t="n">
        <v>0.0275</v>
      </c>
      <c r="G2" s="120" t="n">
        <v>0.0242</v>
      </c>
      <c r="H2" s="120" t="n">
        <v>0.03</v>
      </c>
    </row>
    <row r="3" s="15" customFormat="true" ht="15.6" hidden="false" customHeight="true" outlineLevel="0" collapsed="false">
      <c r="A3" s="131" t="s">
        <v>114</v>
      </c>
      <c r="B3" s="122" t="n">
        <v>0.0275</v>
      </c>
      <c r="C3" s="49" t="n">
        <v>0.0259</v>
      </c>
      <c r="D3" s="49" t="n">
        <v>0.0248</v>
      </c>
      <c r="E3" s="49" t="n">
        <v>0.0222</v>
      </c>
      <c r="F3" s="49" t="n">
        <v>0.0222</v>
      </c>
      <c r="G3" s="49" t="n">
        <v>0.0207</v>
      </c>
      <c r="H3" s="49" t="n">
        <v>0.0246</v>
      </c>
    </row>
    <row r="4" s="15" customFormat="true" ht="15.6" hidden="false" customHeight="true" outlineLevel="0" collapsed="false">
      <c r="A4" s="131" t="s">
        <v>115</v>
      </c>
      <c r="B4" s="122" t="n">
        <v>0.0241</v>
      </c>
      <c r="C4" s="49" t="n">
        <v>0.0231</v>
      </c>
      <c r="D4" s="49" t="n">
        <v>0.0219</v>
      </c>
      <c r="E4" s="49" t="n">
        <v>0.0202</v>
      </c>
      <c r="F4" s="49" t="n">
        <v>0.0194</v>
      </c>
      <c r="G4" s="49" t="n">
        <v>0.02</v>
      </c>
      <c r="H4" s="49" t="n">
        <v>0.0218</v>
      </c>
    </row>
    <row r="5" s="15" customFormat="true" ht="15.6" hidden="false" customHeight="true" outlineLevel="0" collapsed="false">
      <c r="A5" s="131" t="s">
        <v>116</v>
      </c>
      <c r="B5" s="122" t="n">
        <v>0.0248</v>
      </c>
      <c r="C5" s="49" t="n">
        <v>0.0215</v>
      </c>
      <c r="D5" s="49" t="n">
        <v>0.0213</v>
      </c>
      <c r="E5" s="49" t="n">
        <v>0.0202</v>
      </c>
      <c r="F5" s="49" t="n">
        <v>0.0192</v>
      </c>
      <c r="G5" s="49" t="n">
        <v>0.0215</v>
      </c>
      <c r="H5" s="49" t="n">
        <v>0.0217</v>
      </c>
    </row>
    <row r="6" s="15" customFormat="true" ht="15.6" hidden="false" customHeight="true" outlineLevel="0" collapsed="false">
      <c r="A6" s="131" t="s">
        <v>117</v>
      </c>
      <c r="B6" s="122" t="n">
        <v>0.0275</v>
      </c>
      <c r="C6" s="49" t="n">
        <v>0.0254</v>
      </c>
      <c r="D6" s="49" t="n">
        <v>0.0242</v>
      </c>
      <c r="E6" s="49" t="n">
        <v>0.0228</v>
      </c>
      <c r="F6" s="49" t="n">
        <v>0.0205</v>
      </c>
      <c r="G6" s="49" t="n">
        <v>0.0232</v>
      </c>
      <c r="H6" s="49" t="n">
        <v>0.0242</v>
      </c>
    </row>
    <row r="7" s="15" customFormat="true" ht="15.6" hidden="false" customHeight="true" outlineLevel="0" collapsed="false">
      <c r="A7" s="131" t="s">
        <v>118</v>
      </c>
      <c r="B7" s="122" t="n">
        <v>0.0226</v>
      </c>
      <c r="C7" s="49" t="n">
        <v>0.0211</v>
      </c>
      <c r="D7" s="49" t="n">
        <v>0.0196</v>
      </c>
      <c r="E7" s="49" t="n">
        <v>0.0186</v>
      </c>
      <c r="F7" s="49" t="n">
        <v>0.0166</v>
      </c>
      <c r="G7" s="49" t="n">
        <v>0.019</v>
      </c>
      <c r="H7" s="49" t="n">
        <v>0.0198</v>
      </c>
    </row>
    <row r="8" customFormat="false" ht="16.5" hidden="false" customHeight="false" outlineLevel="0" collapsed="false">
      <c r="A8" s="132" t="s">
        <v>119</v>
      </c>
      <c r="B8" s="124" t="n">
        <v>0.021</v>
      </c>
      <c r="C8" s="125" t="n">
        <v>0.0205</v>
      </c>
      <c r="D8" s="125" t="n">
        <v>0.0193</v>
      </c>
      <c r="E8" s="125" t="n">
        <v>0.0193</v>
      </c>
      <c r="F8" s="125" t="n">
        <v>0.0161</v>
      </c>
      <c r="G8" s="125" t="n">
        <v>0.0176</v>
      </c>
      <c r="H8" s="125" t="n">
        <v>0.0192</v>
      </c>
      <c r="I8" s="53"/>
    </row>
    <row r="9" customFormat="false" ht="16.5" hidden="false" customHeight="false" outlineLevel="0" collapsed="false">
      <c r="A9" s="132" t="s">
        <v>120</v>
      </c>
      <c r="B9" s="24" t="n">
        <v>0.0207</v>
      </c>
      <c r="C9" s="24" t="n">
        <v>0.0196</v>
      </c>
      <c r="D9" s="24" t="n">
        <v>0.0189</v>
      </c>
      <c r="E9" s="24" t="n">
        <v>0.0207</v>
      </c>
      <c r="F9" s="24" t="n">
        <v>0.0165</v>
      </c>
      <c r="G9" s="24" t="n">
        <v>0.018</v>
      </c>
      <c r="H9" s="124" t="n">
        <v>0.0193</v>
      </c>
    </row>
    <row r="10" customFormat="false" ht="16.5" hidden="false" customHeight="false" outlineLevel="0" collapsed="false">
      <c r="A10" s="123" t="s">
        <v>121</v>
      </c>
      <c r="B10" s="24" t="n">
        <v>0.0239</v>
      </c>
      <c r="C10" s="24" t="n">
        <v>0.0233</v>
      </c>
      <c r="D10" s="24" t="n">
        <v>0.0222</v>
      </c>
      <c r="E10" s="24" t="n">
        <v>0.0208</v>
      </c>
      <c r="F10" s="24" t="n">
        <v>0.0192</v>
      </c>
      <c r="G10" s="24" t="n">
        <v>0.0199</v>
      </c>
      <c r="H10" s="124" t="n">
        <v>0.0219</v>
      </c>
    </row>
    <row r="11" customFormat="false" ht="16.5" hidden="false" customHeight="false" outlineLevel="0" collapsed="false">
      <c r="A11" s="123" t="s">
        <v>125</v>
      </c>
      <c r="B11" s="24" t="n">
        <v>0.0187</v>
      </c>
      <c r="C11" s="24" t="n">
        <v>0.0187</v>
      </c>
      <c r="D11" s="24" t="n">
        <v>0.0176</v>
      </c>
      <c r="E11" s="24" t="n">
        <v>0.0168</v>
      </c>
      <c r="F11" s="24" t="n">
        <v>0.0153</v>
      </c>
      <c r="G11" s="24" t="n">
        <v>0.017</v>
      </c>
      <c r="H11" s="25" t="n">
        <v>0.0174</v>
      </c>
    </row>
    <row r="12" customFormat="false" ht="16.5" hidden="false" customHeight="false" outlineLevel="0" collapsed="false">
      <c r="A12" s="123" t="s">
        <v>126</v>
      </c>
      <c r="B12" s="24" t="n">
        <v>0.01748</v>
      </c>
      <c r="C12" s="24" t="n">
        <v>0.01314</v>
      </c>
      <c r="D12" s="24" t="n">
        <v>0.01644</v>
      </c>
      <c r="E12" s="24" t="n">
        <v>0.01547</v>
      </c>
      <c r="F12" s="24" t="n">
        <v>0.01463</v>
      </c>
      <c r="G12" s="24" t="n">
        <v>0.0159</v>
      </c>
      <c r="H12" s="25" t="n">
        <v>0.01571</v>
      </c>
    </row>
    <row r="13" customFormat="false" ht="16.5" hidden="false" customHeight="false" outlineLevel="0" collapsed="false">
      <c r="A13" s="123" t="s">
        <v>127</v>
      </c>
      <c r="B13" s="24" t="n">
        <v>0.01845</v>
      </c>
      <c r="C13" s="24" t="n">
        <v>0.01309</v>
      </c>
      <c r="D13" s="24" t="n">
        <v>0.01678</v>
      </c>
      <c r="E13" s="24" t="n">
        <v>0.01572</v>
      </c>
      <c r="F13" s="24" t="n">
        <v>0.01526</v>
      </c>
      <c r="G13" s="24" t="n">
        <v>0.01657</v>
      </c>
      <c r="H13" s="25" t="n">
        <v>0.01622</v>
      </c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27" t="s">
        <v>3</v>
      </c>
      <c r="B1" s="128" t="s">
        <v>5</v>
      </c>
      <c r="C1" s="129" t="s">
        <v>6</v>
      </c>
      <c r="D1" s="129" t="s">
        <v>7</v>
      </c>
      <c r="E1" s="129" t="s">
        <v>8</v>
      </c>
      <c r="F1" s="129" t="s">
        <v>9</v>
      </c>
      <c r="G1" s="129" t="s">
        <v>10</v>
      </c>
      <c r="H1" s="129" t="s">
        <v>112</v>
      </c>
    </row>
    <row r="2" s="15" customFormat="true" ht="15.6" hidden="false" customHeight="true" outlineLevel="0" collapsed="false">
      <c r="A2" s="130" t="s">
        <v>113</v>
      </c>
      <c r="B2" s="119" t="n">
        <v>0.0239</v>
      </c>
      <c r="C2" s="120" t="n">
        <v>0.0208</v>
      </c>
      <c r="D2" s="120" t="n">
        <v>0.0229</v>
      </c>
      <c r="E2" s="120" t="n">
        <v>0.0164</v>
      </c>
      <c r="F2" s="120" t="n">
        <v>0.0164</v>
      </c>
      <c r="G2" s="120" t="n">
        <v>0.0181</v>
      </c>
      <c r="H2" s="120" t="n">
        <v>0.0205</v>
      </c>
    </row>
    <row r="3" s="15" customFormat="true" ht="15.6" hidden="false" customHeight="true" outlineLevel="0" collapsed="false">
      <c r="A3" s="131" t="s">
        <v>114</v>
      </c>
      <c r="B3" s="122" t="n">
        <v>0.0195</v>
      </c>
      <c r="C3" s="49" t="n">
        <v>0.0178</v>
      </c>
      <c r="D3" s="49" t="n">
        <v>0.0185</v>
      </c>
      <c r="E3" s="49" t="n">
        <v>0.0128</v>
      </c>
      <c r="F3" s="49" t="n">
        <v>0.0135</v>
      </c>
      <c r="G3" s="49" t="n">
        <v>0.0167</v>
      </c>
      <c r="H3" s="49" t="n">
        <v>0.0168</v>
      </c>
    </row>
    <row r="4" s="15" customFormat="true" ht="15.6" hidden="false" customHeight="true" outlineLevel="0" collapsed="false">
      <c r="A4" s="131" t="s">
        <v>115</v>
      </c>
      <c r="B4" s="122" t="n">
        <v>0.0169</v>
      </c>
      <c r="C4" s="49" t="n">
        <v>0.0179</v>
      </c>
      <c r="D4" s="49" t="n">
        <v>0.0146</v>
      </c>
      <c r="E4" s="49" t="n">
        <v>0.0117</v>
      </c>
      <c r="F4" s="49" t="n">
        <v>0.0114</v>
      </c>
      <c r="G4" s="49" t="n">
        <v>0.0154</v>
      </c>
      <c r="H4" s="49" t="n">
        <v>0.0147</v>
      </c>
    </row>
    <row r="5" s="15" customFormat="true" ht="15.6" hidden="false" customHeight="true" outlineLevel="0" collapsed="false">
      <c r="A5" s="131" t="s">
        <v>116</v>
      </c>
      <c r="B5" s="122" t="n">
        <v>0.017</v>
      </c>
      <c r="C5" s="49" t="n">
        <v>0.0139</v>
      </c>
      <c r="D5" s="49" t="n">
        <v>0.0141</v>
      </c>
      <c r="E5" s="49" t="n">
        <v>0.0118</v>
      </c>
      <c r="F5" s="49" t="n">
        <v>0.0102</v>
      </c>
      <c r="G5" s="49" t="n">
        <v>0.0151</v>
      </c>
      <c r="H5" s="49" t="n">
        <v>0.014</v>
      </c>
    </row>
    <row r="6" s="15" customFormat="true" ht="15.6" hidden="false" customHeight="true" outlineLevel="0" collapsed="false">
      <c r="A6" s="131" t="s">
        <v>117</v>
      </c>
      <c r="B6" s="122" t="n">
        <v>0.0197</v>
      </c>
      <c r="C6" s="49" t="n">
        <v>0.0162</v>
      </c>
      <c r="D6" s="49" t="n">
        <v>0.0162</v>
      </c>
      <c r="E6" s="49" t="n">
        <v>0.0122</v>
      </c>
      <c r="F6" s="49" t="n">
        <v>0.0116</v>
      </c>
      <c r="G6" s="49" t="n">
        <v>0.0176</v>
      </c>
      <c r="H6" s="49" t="n">
        <v>0.0159</v>
      </c>
    </row>
    <row r="7" s="15" customFormat="true" ht="15.6" hidden="false" customHeight="true" outlineLevel="0" collapsed="false">
      <c r="A7" s="131" t="s">
        <v>118</v>
      </c>
      <c r="B7" s="122" t="n">
        <v>0.0159</v>
      </c>
      <c r="C7" s="49" t="n">
        <v>0.0128</v>
      </c>
      <c r="D7" s="49" t="n">
        <v>0.013</v>
      </c>
      <c r="E7" s="49" t="n">
        <v>0.0101</v>
      </c>
      <c r="F7" s="49" t="n">
        <v>0.009</v>
      </c>
      <c r="G7" s="49" t="n">
        <v>0.0133</v>
      </c>
      <c r="H7" s="49" t="n">
        <v>0.0127</v>
      </c>
    </row>
    <row r="8" customFormat="false" ht="16.5" hidden="false" customHeight="false" outlineLevel="0" collapsed="false">
      <c r="A8" s="132" t="s">
        <v>119</v>
      </c>
      <c r="B8" s="124" t="n">
        <v>0.0153</v>
      </c>
      <c r="C8" s="125" t="n">
        <v>0.0118</v>
      </c>
      <c r="D8" s="125" t="n">
        <v>0.0126</v>
      </c>
      <c r="E8" s="125" t="n">
        <v>0.0107</v>
      </c>
      <c r="F8" s="125" t="n">
        <v>0.0091</v>
      </c>
      <c r="G8" s="125" t="n">
        <v>0.0142</v>
      </c>
      <c r="H8" s="125" t="n">
        <v>0.0125</v>
      </c>
      <c r="I8" s="53"/>
    </row>
    <row r="9" customFormat="false" ht="16.5" hidden="false" customHeight="false" outlineLevel="0" collapsed="false">
      <c r="A9" s="132" t="s">
        <v>120</v>
      </c>
      <c r="B9" s="24" t="n">
        <v>0.0146</v>
      </c>
      <c r="C9" s="24" t="n">
        <v>0.0116</v>
      </c>
      <c r="D9" s="24" t="n">
        <v>0.0116</v>
      </c>
      <c r="E9" s="24" t="n">
        <v>0.0131</v>
      </c>
      <c r="F9" s="24" t="n">
        <v>0.009</v>
      </c>
      <c r="G9" s="24" t="n">
        <v>0.0135</v>
      </c>
      <c r="H9" s="25" t="n">
        <v>0.0124</v>
      </c>
      <c r="I9" s="7"/>
    </row>
    <row r="10" customFormat="false" ht="16.5" hidden="false" customHeight="false" outlineLevel="0" collapsed="false">
      <c r="A10" s="123" t="s">
        <v>121</v>
      </c>
      <c r="B10" s="24" t="n">
        <v>0.0163</v>
      </c>
      <c r="C10" s="24" t="n">
        <v>0.014</v>
      </c>
      <c r="D10" s="24" t="n">
        <v>0.0145</v>
      </c>
      <c r="E10" s="24" t="n">
        <v>0.0116</v>
      </c>
      <c r="F10" s="24" t="n">
        <v>0.0111</v>
      </c>
      <c r="G10" s="24" t="n">
        <v>0.0149</v>
      </c>
      <c r="H10" s="25" t="n">
        <v>0.014</v>
      </c>
      <c r="I10" s="7"/>
    </row>
    <row r="11" customFormat="false" ht="16.5" hidden="false" customHeight="false" outlineLevel="0" collapsed="false">
      <c r="A11" s="123" t="s">
        <v>125</v>
      </c>
      <c r="B11" s="24" t="n">
        <v>0.0123</v>
      </c>
      <c r="C11" s="24" t="n">
        <v>0.0107</v>
      </c>
      <c r="D11" s="24" t="n">
        <v>0.011</v>
      </c>
      <c r="E11" s="24" t="n">
        <v>0.0091</v>
      </c>
      <c r="F11" s="24" t="n">
        <v>0.0087</v>
      </c>
      <c r="G11" s="24" t="n">
        <v>0.0121</v>
      </c>
      <c r="H11" s="25" t="n">
        <v>0.0107</v>
      </c>
      <c r="I11" s="7"/>
    </row>
    <row r="12" customFormat="false" ht="16.5" hidden="false" customHeight="false" outlineLevel="0" collapsed="false">
      <c r="A12" s="123" t="s">
        <v>126</v>
      </c>
      <c r="B12" s="24" t="n">
        <v>0.01099</v>
      </c>
      <c r="C12" s="24" t="n">
        <v>0.00838</v>
      </c>
      <c r="D12" s="24" t="n">
        <v>0.01002</v>
      </c>
      <c r="E12" s="24" t="n">
        <v>0.00834</v>
      </c>
      <c r="F12" s="24" t="n">
        <v>0.00801</v>
      </c>
      <c r="G12" s="24" t="n">
        <v>0.01212</v>
      </c>
      <c r="H12" s="25" t="n">
        <v>0.00951</v>
      </c>
      <c r="I12" s="7"/>
    </row>
    <row r="13" customFormat="false" ht="16.5" hidden="false" customHeight="false" outlineLevel="0" collapsed="false">
      <c r="A13" s="123" t="s">
        <v>127</v>
      </c>
      <c r="B13" s="24" t="n">
        <v>0.01133</v>
      </c>
      <c r="C13" s="24" t="n">
        <v>0.00707</v>
      </c>
      <c r="D13" s="24" t="n">
        <v>0.01017</v>
      </c>
      <c r="E13" s="24" t="n">
        <v>0.00845</v>
      </c>
      <c r="F13" s="24" t="n">
        <v>0.0085</v>
      </c>
      <c r="G13" s="24" t="n">
        <v>0.01189</v>
      </c>
      <c r="H13" s="25" t="n">
        <v>0.0095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3" t="s">
        <v>3</v>
      </c>
      <c r="B1" s="115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0" t="s">
        <v>113</v>
      </c>
      <c r="B2" s="120" t="n">
        <v>0.0312</v>
      </c>
      <c r="C2" s="120" t="n">
        <v>0.0258</v>
      </c>
      <c r="D2" s="120" t="n">
        <v>0.0267</v>
      </c>
      <c r="E2" s="120" t="n">
        <v>0.0242</v>
      </c>
      <c r="F2" s="120" t="n">
        <v>0.0241</v>
      </c>
      <c r="G2" s="120" t="n">
        <v>0.0237</v>
      </c>
      <c r="H2" s="120" t="n">
        <v>0.0265</v>
      </c>
    </row>
    <row r="3" s="15" customFormat="true" ht="15.6" hidden="false" customHeight="true" outlineLevel="0" collapsed="false">
      <c r="A3" s="131" t="s">
        <v>114</v>
      </c>
      <c r="B3" s="122" t="n">
        <v>0.0267</v>
      </c>
      <c r="C3" s="49" t="n">
        <v>0.0226</v>
      </c>
      <c r="D3" s="49" t="n">
        <v>0.0225</v>
      </c>
      <c r="E3" s="49" t="n">
        <v>0.0196</v>
      </c>
      <c r="F3" s="49" t="n">
        <v>0.019</v>
      </c>
      <c r="G3" s="49" t="n">
        <v>0.0204</v>
      </c>
      <c r="H3" s="49" t="n">
        <v>0.0221</v>
      </c>
    </row>
    <row r="4" s="15" customFormat="true" ht="15.6" hidden="false" customHeight="true" outlineLevel="0" collapsed="false">
      <c r="A4" s="131" t="s">
        <v>115</v>
      </c>
      <c r="B4" s="122" t="n">
        <v>0.024</v>
      </c>
      <c r="C4" s="49" t="n">
        <v>0.0229</v>
      </c>
      <c r="D4" s="49" t="n">
        <v>0.0202</v>
      </c>
      <c r="E4" s="49" t="n">
        <v>0.0187</v>
      </c>
      <c r="F4" s="49" t="n">
        <v>0.017</v>
      </c>
      <c r="G4" s="49" t="n">
        <v>0.0202</v>
      </c>
      <c r="H4" s="49" t="n">
        <v>0.0205</v>
      </c>
    </row>
    <row r="5" s="15" customFormat="true" ht="15.6" hidden="false" customHeight="true" outlineLevel="0" collapsed="false">
      <c r="A5" s="131" t="s">
        <v>116</v>
      </c>
      <c r="B5" s="122" t="n">
        <v>0.0237</v>
      </c>
      <c r="C5" s="49" t="n">
        <v>0.02</v>
      </c>
      <c r="D5" s="49" t="n">
        <v>0.0192</v>
      </c>
      <c r="E5" s="49" t="n">
        <v>0.0179</v>
      </c>
      <c r="F5" s="49" t="n">
        <v>0.0164</v>
      </c>
      <c r="G5" s="49" t="n">
        <v>0.0202</v>
      </c>
      <c r="H5" s="49" t="n">
        <v>0.0196</v>
      </c>
    </row>
    <row r="6" s="15" customFormat="true" ht="15.6" hidden="false" customHeight="true" outlineLevel="0" collapsed="false">
      <c r="A6" s="131" t="s">
        <v>117</v>
      </c>
      <c r="B6" s="122" t="n">
        <v>0.0269</v>
      </c>
      <c r="C6" s="49" t="n">
        <v>0.0237</v>
      </c>
      <c r="D6" s="49" t="n">
        <v>0.0217</v>
      </c>
      <c r="E6" s="49" t="n">
        <v>0.0199</v>
      </c>
      <c r="F6" s="49" t="n">
        <v>0.0181</v>
      </c>
      <c r="G6" s="49" t="n">
        <v>0.0224</v>
      </c>
      <c r="H6" s="49" t="n">
        <v>0.0221</v>
      </c>
    </row>
    <row r="7" s="15" customFormat="true" ht="15.6" hidden="false" customHeight="true" outlineLevel="0" collapsed="false">
      <c r="A7" s="131" t="s">
        <v>118</v>
      </c>
      <c r="B7" s="122" t="n">
        <v>0.0215</v>
      </c>
      <c r="C7" s="49" t="n">
        <v>0.0192</v>
      </c>
      <c r="D7" s="49" t="n">
        <v>0.0178</v>
      </c>
      <c r="E7" s="49" t="n">
        <v>0.0167</v>
      </c>
      <c r="F7" s="49" t="n">
        <v>0.0141</v>
      </c>
      <c r="G7" s="49" t="n">
        <v>0.018</v>
      </c>
      <c r="H7" s="49" t="n">
        <v>0.0178</v>
      </c>
    </row>
    <row r="8" customFormat="false" ht="16.5" hidden="false" customHeight="false" outlineLevel="0" collapsed="false">
      <c r="A8" s="134" t="s">
        <v>119</v>
      </c>
      <c r="B8" s="124" t="n">
        <v>0.0204</v>
      </c>
      <c r="C8" s="125" t="n">
        <v>0.0194</v>
      </c>
      <c r="D8" s="125" t="n">
        <v>0.0173</v>
      </c>
      <c r="E8" s="125" t="n">
        <v>0.0178</v>
      </c>
      <c r="F8" s="125" t="n">
        <v>0.014</v>
      </c>
      <c r="G8" s="125" t="n">
        <v>0.0189</v>
      </c>
      <c r="H8" s="125" t="n">
        <v>0.0178</v>
      </c>
      <c r="I8" s="53"/>
    </row>
    <row r="9" customFormat="false" ht="16.5" hidden="false" customHeight="false" outlineLevel="0" collapsed="false">
      <c r="A9" s="134" t="s">
        <v>120</v>
      </c>
      <c r="B9" s="24" t="n">
        <v>0.0202</v>
      </c>
      <c r="C9" s="24" t="n">
        <v>0.0187</v>
      </c>
      <c r="D9" s="24" t="n">
        <v>0.0166</v>
      </c>
      <c r="E9" s="24" t="n">
        <v>0.0202</v>
      </c>
      <c r="F9" s="24" t="n">
        <v>0.0139</v>
      </c>
      <c r="G9" s="24" t="n">
        <v>0.0178</v>
      </c>
      <c r="H9" s="25" t="n">
        <v>0.0179</v>
      </c>
      <c r="I9" s="7"/>
    </row>
    <row r="10" customFormat="false" ht="16.5" hidden="false" customHeight="false" outlineLevel="0" collapsed="false">
      <c r="A10" s="123" t="s">
        <v>121</v>
      </c>
      <c r="B10" s="24" t="n">
        <v>0.0224</v>
      </c>
      <c r="C10" s="24" t="n">
        <v>0.0217</v>
      </c>
      <c r="D10" s="24" t="n">
        <v>0.0199</v>
      </c>
      <c r="E10" s="24" t="n">
        <v>0.0195</v>
      </c>
      <c r="F10" s="24" t="n">
        <v>0.0164</v>
      </c>
      <c r="G10" s="24" t="n">
        <v>0.0203</v>
      </c>
      <c r="H10" s="25" t="n">
        <v>0.0199</v>
      </c>
      <c r="I10" s="7"/>
    </row>
    <row r="11" customFormat="false" ht="16.5" hidden="false" customHeight="false" outlineLevel="0" collapsed="false">
      <c r="A11" s="123" t="s">
        <v>125</v>
      </c>
      <c r="B11" s="24" t="n">
        <v>0.0178</v>
      </c>
      <c r="C11" s="24" t="n">
        <v>0.0176</v>
      </c>
      <c r="D11" s="24" t="n">
        <v>0.0156</v>
      </c>
      <c r="E11" s="24" t="n">
        <v>0.0158</v>
      </c>
      <c r="F11" s="24" t="n">
        <v>0.013</v>
      </c>
      <c r="G11" s="24" t="n">
        <v>0.0169</v>
      </c>
      <c r="H11" s="25" t="n">
        <v>0.0158</v>
      </c>
      <c r="I11" s="7"/>
    </row>
    <row r="12" customFormat="false" ht="16.5" hidden="false" customHeight="false" outlineLevel="0" collapsed="false">
      <c r="A12" s="123" t="s">
        <v>126</v>
      </c>
      <c r="B12" s="24" t="n">
        <v>0.01661</v>
      </c>
      <c r="C12" s="24" t="n">
        <v>0.01305</v>
      </c>
      <c r="D12" s="24" t="n">
        <v>0.01425</v>
      </c>
      <c r="E12" s="24" t="n">
        <v>0.01488</v>
      </c>
      <c r="F12" s="24" t="n">
        <v>0.01241</v>
      </c>
      <c r="G12" s="24" t="n">
        <v>0.01737</v>
      </c>
      <c r="H12" s="25" t="n">
        <v>0.01448</v>
      </c>
      <c r="I12" s="7"/>
    </row>
    <row r="13" customFormat="false" ht="16.5" hidden="false" customHeight="false" outlineLevel="0" collapsed="false">
      <c r="A13" s="123" t="s">
        <v>127</v>
      </c>
      <c r="B13" s="24" t="n">
        <v>0.01689</v>
      </c>
      <c r="C13" s="24" t="n">
        <v>0.01274</v>
      </c>
      <c r="D13" s="24" t="n">
        <v>0.01406</v>
      </c>
      <c r="E13" s="24" t="n">
        <v>0.01443</v>
      </c>
      <c r="F13" s="24" t="n">
        <v>0.0128</v>
      </c>
      <c r="G13" s="24" t="n">
        <v>0.0173</v>
      </c>
      <c r="H13" s="25" t="n">
        <v>0.0144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8" width="19.49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39</v>
      </c>
      <c r="C3" s="18" t="n">
        <v>217683</v>
      </c>
      <c r="D3" s="18" t="n">
        <v>68600</v>
      </c>
      <c r="E3" s="18" t="n">
        <v>98138</v>
      </c>
      <c r="F3" s="18" t="n">
        <v>79205</v>
      </c>
      <c r="G3" s="18" t="n">
        <v>72549</v>
      </c>
      <c r="H3" s="18" t="n">
        <v>18256</v>
      </c>
      <c r="I3" s="27" t="n">
        <v>554431</v>
      </c>
    </row>
    <row r="4" s="15" customFormat="true" ht="15.6" hidden="false" customHeight="true" outlineLevel="0" collapsed="false">
      <c r="A4" s="42"/>
      <c r="B4" s="44" t="s">
        <v>40</v>
      </c>
      <c r="C4" s="22" t="n">
        <v>10084285</v>
      </c>
      <c r="D4" s="22" t="n">
        <v>3865094</v>
      </c>
      <c r="E4" s="22" t="n">
        <v>5483353</v>
      </c>
      <c r="F4" s="22" t="n">
        <v>5006022</v>
      </c>
      <c r="G4" s="22" t="n">
        <v>5268037</v>
      </c>
      <c r="H4" s="22" t="n">
        <v>850865</v>
      </c>
      <c r="I4" s="20" t="n">
        <v>30557656</v>
      </c>
    </row>
    <row r="5" s="15" customFormat="true" ht="15.6" hidden="false" customHeight="true" outlineLevel="0" collapsed="false">
      <c r="A5" s="42"/>
      <c r="B5" s="45" t="s">
        <v>41</v>
      </c>
      <c r="C5" s="24" t="n">
        <v>0.0216</v>
      </c>
      <c r="D5" s="24" t="n">
        <v>0.0177</v>
      </c>
      <c r="E5" s="24" t="n">
        <v>0.0179</v>
      </c>
      <c r="F5" s="24" t="n">
        <v>0.0158</v>
      </c>
      <c r="G5" s="24" t="n">
        <v>0.0138</v>
      </c>
      <c r="H5" s="24" t="n">
        <v>0.0215</v>
      </c>
      <c r="I5" s="25" t="n">
        <v>0.0181</v>
      </c>
    </row>
    <row r="6" s="15" customFormat="true" ht="15.6" hidden="false" customHeight="true" outlineLevel="0" collapsed="false">
      <c r="A6" s="46" t="s">
        <v>32</v>
      </c>
      <c r="B6" s="43" t="s">
        <v>39</v>
      </c>
      <c r="C6" s="18" t="n">
        <v>189448</v>
      </c>
      <c r="D6" s="18" t="n">
        <v>72034</v>
      </c>
      <c r="E6" s="18" t="n">
        <v>100133</v>
      </c>
      <c r="F6" s="18" t="n">
        <v>75524</v>
      </c>
      <c r="G6" s="18" t="n">
        <v>85937</v>
      </c>
      <c r="H6" s="18" t="n">
        <v>21156</v>
      </c>
      <c r="I6" s="27" t="n">
        <v>544232</v>
      </c>
    </row>
    <row r="7" s="15" customFormat="true" ht="15.6" hidden="false" customHeight="true" outlineLevel="0" collapsed="false">
      <c r="A7" s="46"/>
      <c r="B7" s="44" t="s">
        <v>40</v>
      </c>
      <c r="C7" s="22" t="n">
        <v>11065389</v>
      </c>
      <c r="D7" s="22" t="n">
        <v>4986506</v>
      </c>
      <c r="E7" s="22" t="n">
        <v>6114680</v>
      </c>
      <c r="F7" s="22" t="n">
        <v>5650959</v>
      </c>
      <c r="G7" s="22" t="n">
        <v>6324800</v>
      </c>
      <c r="H7" s="22" t="n">
        <v>1028351</v>
      </c>
      <c r="I7" s="20" t="n">
        <v>35170685</v>
      </c>
    </row>
    <row r="8" s="15" customFormat="true" ht="15.6" hidden="false" customHeight="true" outlineLevel="0" collapsed="false">
      <c r="A8" s="46"/>
      <c r="B8" s="47" t="s">
        <v>41</v>
      </c>
      <c r="C8" s="29" t="n">
        <v>0.01712</v>
      </c>
      <c r="D8" s="29" t="n">
        <v>0.01444</v>
      </c>
      <c r="E8" s="29" t="n">
        <v>0.01637</v>
      </c>
      <c r="F8" s="29" t="n">
        <v>0.01336</v>
      </c>
      <c r="G8" s="29" t="n">
        <v>0.01358</v>
      </c>
      <c r="H8" s="29" t="n">
        <v>0.02057</v>
      </c>
      <c r="I8" s="30" t="n">
        <v>0.01547</v>
      </c>
    </row>
    <row r="9" s="15" customFormat="true" ht="15.6" hidden="false" customHeight="true" outlineLevel="0" collapsed="false">
      <c r="A9" s="46" t="s">
        <v>33</v>
      </c>
      <c r="B9" s="43" t="s">
        <v>39</v>
      </c>
      <c r="C9" s="18" t="n">
        <v>182145</v>
      </c>
      <c r="D9" s="18" t="n">
        <v>73511</v>
      </c>
      <c r="E9" s="18" t="n">
        <v>105808</v>
      </c>
      <c r="F9" s="18" t="n">
        <v>80633</v>
      </c>
      <c r="G9" s="18" t="n">
        <v>87312</v>
      </c>
      <c r="H9" s="18" t="n">
        <v>22096</v>
      </c>
      <c r="I9" s="27" t="n">
        <v>551505</v>
      </c>
    </row>
    <row r="10" s="15" customFormat="true" ht="15.6" hidden="false" customHeight="true" outlineLevel="0" collapsed="false">
      <c r="A10" s="46"/>
      <c r="B10" s="44" t="s">
        <v>40</v>
      </c>
      <c r="C10" s="22" t="n">
        <v>12646585</v>
      </c>
      <c r="D10" s="22" t="n">
        <v>5975448</v>
      </c>
      <c r="E10" s="22" t="n">
        <v>7288662</v>
      </c>
      <c r="F10" s="22" t="n">
        <v>6590886</v>
      </c>
      <c r="G10" s="22" t="n">
        <v>7317808</v>
      </c>
      <c r="H10" s="22" t="n">
        <v>1237807</v>
      </c>
      <c r="I10" s="20" t="n">
        <v>41057196</v>
      </c>
    </row>
    <row r="11" s="15" customFormat="true" ht="15.6" hidden="false" customHeight="true" outlineLevel="0" collapsed="false">
      <c r="A11" s="46"/>
      <c r="B11" s="47" t="s">
        <v>41</v>
      </c>
      <c r="C11" s="29" t="n">
        <v>0.0144</v>
      </c>
      <c r="D11" s="29" t="n">
        <v>0.0123</v>
      </c>
      <c r="E11" s="29" t="n">
        <v>0.0145</v>
      </c>
      <c r="F11" s="29" t="n">
        <v>0.0122</v>
      </c>
      <c r="G11" s="29" t="n">
        <v>0.0119</v>
      </c>
      <c r="H11" s="29" t="n">
        <v>0.0179</v>
      </c>
      <c r="I11" s="30" t="n">
        <v>0.0134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44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45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54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H39" s="7"/>
      <c r="I39" s="7"/>
    </row>
    <row r="40" customFormat="false" ht="14.25" hidden="false" customHeight="false" outlineLevel="0" collapsed="false">
      <c r="H40" s="7"/>
      <c r="I40" s="7"/>
    </row>
    <row r="41" customFormat="false" ht="14.25" hidden="false" customHeight="false" outlineLevel="0" collapsed="false">
      <c r="H41" s="7"/>
      <c r="I41" s="7"/>
    </row>
    <row r="42" customFormat="false" ht="14.25" hidden="false" customHeight="false" outlineLevel="0" collapsed="false">
      <c r="H42" s="7"/>
      <c r="I42" s="7"/>
    </row>
    <row r="43" customFormat="false" ht="14.25" hidden="false" customHeight="false" outlineLevel="0" collapsed="false">
      <c r="H43" s="7"/>
      <c r="I43" s="7"/>
    </row>
    <row r="44" customFormat="false" ht="14.25" hidden="false" customHeight="false" outlineLevel="0" collapsed="false">
      <c r="H44" s="7"/>
      <c r="I44" s="7"/>
    </row>
    <row r="45" customFormat="false" ht="14.25" hidden="false" customHeight="false" outlineLevel="0" collapsed="false">
      <c r="H45" s="7"/>
      <c r="I45" s="7"/>
    </row>
    <row r="46" customFormat="false" ht="14.25" hidden="false" customHeight="false" outlineLevel="0" collapsed="false">
      <c r="H46" s="7"/>
      <c r="I46" s="7"/>
    </row>
    <row r="47" customFormat="false" ht="14.25" hidden="false" customHeight="false" outlineLevel="0" collapsed="false">
      <c r="H47" s="7"/>
      <c r="I47" s="7"/>
    </row>
    <row r="48" customFormat="false" ht="14.25" hidden="false" customHeight="false" outlineLevel="0" collapsed="false">
      <c r="H48" s="7"/>
      <c r="I48" s="7"/>
    </row>
    <row r="49" customFormat="false" ht="14.25" hidden="false" customHeight="false" outlineLevel="0" collapsed="false">
      <c r="H49" s="7"/>
      <c r="I49" s="7"/>
    </row>
    <row r="50" customFormat="false" ht="14.25" hidden="false" customHeight="false" outlineLevel="0" collapsed="false">
      <c r="H50" s="7"/>
      <c r="I50" s="7"/>
    </row>
    <row r="51" customFormat="false" ht="14.25" hidden="false" customHeight="false" outlineLevel="0" collapsed="false">
      <c r="H51" s="7"/>
      <c r="I51" s="7"/>
    </row>
    <row r="52" customFormat="false" ht="14.25" hidden="false" customHeight="false" outlineLevel="0" collapsed="false">
      <c r="H52" s="7"/>
      <c r="I52" s="7"/>
    </row>
    <row r="53" customFormat="false" ht="14.25" hidden="false" customHeight="false" outlineLevel="0" collapsed="false">
      <c r="H53" s="7"/>
      <c r="I53" s="7"/>
    </row>
    <row r="54" customFormat="false" ht="14.25" hidden="false" customHeight="false" outlineLevel="0" collapsed="false">
      <c r="H54" s="7"/>
      <c r="I54" s="7"/>
    </row>
    <row r="55" customFormat="false" ht="14.25" hidden="false" customHeight="false" outlineLevel="0" collapsed="false">
      <c r="H55" s="7"/>
      <c r="I55" s="7"/>
    </row>
    <row r="56" customFormat="false" ht="14.25" hidden="false" customHeight="false" outlineLevel="0" collapsed="false">
      <c r="H56" s="7"/>
      <c r="I56" s="7"/>
    </row>
    <row r="57" customFormat="false" ht="14.25" hidden="false" customHeight="false" outlineLevel="0" collapsed="false">
      <c r="H57" s="7"/>
      <c r="I57" s="7"/>
    </row>
    <row r="58" customFormat="false" ht="14.25" hidden="false" customHeight="false" outlineLevel="0" collapsed="false">
      <c r="H58" s="7"/>
      <c r="I58" s="7"/>
    </row>
    <row r="59" customFormat="false" ht="14.25" hidden="false" customHeight="false" outlineLevel="0" collapsed="false">
      <c r="H59" s="7"/>
      <c r="I59" s="7"/>
    </row>
    <row r="60" customFormat="false" ht="14.25" hidden="false" customHeight="false" outlineLevel="0" collapsed="false">
      <c r="H60" s="7"/>
      <c r="I60" s="7"/>
    </row>
    <row r="61" customFormat="false" ht="14.25" hidden="false" customHeight="false" outlineLevel="0" collapsed="false">
      <c r="H61" s="7"/>
      <c r="I61" s="7"/>
    </row>
    <row r="62" customFormat="false" ht="14.25" hidden="false" customHeight="false" outlineLevel="0" collapsed="false">
      <c r="H62" s="7"/>
      <c r="I62" s="7"/>
    </row>
    <row r="63" customFormat="false" ht="14.25" hidden="false" customHeight="false" outlineLevel="0" collapsed="false">
      <c r="H63" s="7"/>
      <c r="I63" s="7"/>
    </row>
    <row r="64" customFormat="false" ht="14.25" hidden="false" customHeight="false" outlineLevel="0" collapsed="false">
      <c r="H64" s="7"/>
      <c r="I64" s="7"/>
    </row>
    <row r="65" customFormat="false" ht="14.25" hidden="false" customHeight="false" outlineLevel="0" collapsed="false">
      <c r="H65" s="7"/>
      <c r="I65" s="7"/>
    </row>
    <row r="66" customFormat="false" ht="14.25" hidden="false" customHeight="false" outlineLevel="0" collapsed="false">
      <c r="H66" s="7"/>
      <c r="I66" s="7"/>
    </row>
    <row r="67" customFormat="false" ht="14.25" hidden="false" customHeight="false" outlineLevel="0" collapsed="false">
      <c r="H67" s="7"/>
      <c r="I67" s="7"/>
    </row>
    <row r="68" customFormat="false" ht="14.25" hidden="false" customHeight="false" outlineLevel="0" collapsed="false">
      <c r="H68" s="7"/>
      <c r="I68" s="7"/>
    </row>
    <row r="69" customFormat="false" ht="14.25" hidden="false" customHeight="false" outlineLevel="0" collapsed="false">
      <c r="H69" s="7"/>
      <c r="I69" s="7"/>
    </row>
    <row r="70" customFormat="false" ht="14.25" hidden="false" customHeight="false" outlineLevel="0" collapsed="false">
      <c r="H70" s="7"/>
      <c r="I70" s="7"/>
    </row>
    <row r="71" customFormat="false" ht="14.25" hidden="false" customHeight="false" outlineLevel="0" collapsed="false">
      <c r="H71" s="7"/>
      <c r="I71" s="7"/>
    </row>
    <row r="72" customFormat="false" ht="14.25" hidden="false" customHeight="false" outlineLevel="0" collapsed="false">
      <c r="H72" s="7"/>
      <c r="I72" s="7"/>
    </row>
    <row r="73" customFormat="false" ht="14.25" hidden="false" customHeight="false" outlineLevel="0" collapsed="false">
      <c r="H73" s="7"/>
      <c r="I73" s="7"/>
    </row>
    <row r="74" customFormat="false" ht="14.25" hidden="false" customHeight="false" outlineLevel="0" collapsed="false">
      <c r="H74" s="7"/>
      <c r="I74" s="7"/>
    </row>
    <row r="75" customFormat="false" ht="14.25" hidden="false" customHeight="false" outlineLevel="0" collapsed="false">
      <c r="H75" s="7"/>
      <c r="I75" s="7"/>
    </row>
    <row r="76" customFormat="false" ht="14.25" hidden="false" customHeight="false" outlineLevel="0" collapsed="false">
      <c r="H76" s="7"/>
      <c r="I76" s="7"/>
    </row>
    <row r="77" customFormat="false" ht="14.25" hidden="false" customHeight="false" outlineLevel="0" collapsed="false">
      <c r="H77" s="7"/>
      <c r="I77" s="7"/>
    </row>
    <row r="78" customFormat="false" ht="14.25" hidden="false" customHeight="false" outlineLevel="0" collapsed="false">
      <c r="H78" s="7"/>
      <c r="I78" s="7"/>
    </row>
    <row r="79" customFormat="false" ht="14.25" hidden="false" customHeight="false" outlineLevel="0" collapsed="false">
      <c r="H79" s="7"/>
      <c r="I79" s="7"/>
    </row>
    <row r="80" customFormat="false" ht="14.25" hidden="false" customHeight="false" outlineLevel="0" collapsed="false">
      <c r="H80" s="7"/>
      <c r="I80" s="7"/>
    </row>
    <row r="81" customFormat="false" ht="14.25" hidden="false" customHeight="false" outlineLevel="0" collapsed="false">
      <c r="H81" s="7"/>
      <c r="I81" s="7"/>
    </row>
    <row r="82" customFormat="false" ht="14.25" hidden="false" customHeight="false" outlineLevel="0" collapsed="false">
      <c r="H82" s="7"/>
      <c r="I82" s="7"/>
    </row>
    <row r="83" customFormat="false" ht="14.25" hidden="false" customHeight="false" outlineLevel="0" collapsed="false">
      <c r="H83" s="7"/>
      <c r="I83" s="7"/>
    </row>
    <row r="84" customFormat="false" ht="14.25" hidden="false" customHeight="false" outlineLevel="0" collapsed="false">
      <c r="H84" s="7"/>
      <c r="I84" s="7"/>
    </row>
    <row r="85" customFormat="false" ht="14.25" hidden="false" customHeight="false" outlineLevel="0" collapsed="false">
      <c r="H85" s="7"/>
      <c r="I85" s="7"/>
    </row>
    <row r="86" customFormat="false" ht="14.25" hidden="false" customHeight="false" outlineLevel="0" collapsed="false">
      <c r="H86" s="7"/>
      <c r="I86" s="7"/>
    </row>
    <row r="87" customFormat="false" ht="14.25" hidden="false" customHeight="false" outlineLevel="0" collapsed="false">
      <c r="H87" s="7"/>
      <c r="I87" s="7"/>
    </row>
    <row r="88" customFormat="false" ht="14.25" hidden="false" customHeight="false" outlineLevel="0" collapsed="false">
      <c r="H88" s="7"/>
      <c r="I88" s="7"/>
    </row>
    <row r="89" customFormat="false" ht="14.25" hidden="false" customHeight="false" outlineLevel="0" collapsed="false">
      <c r="H89" s="7"/>
      <c r="I89" s="7"/>
    </row>
    <row r="90" customFormat="false" ht="14.25" hidden="false" customHeight="false" outlineLevel="0" collapsed="false">
      <c r="H90" s="7"/>
      <c r="I90" s="7"/>
    </row>
    <row r="91" customFormat="false" ht="14.25" hidden="false" customHeight="false" outlineLevel="0" collapsed="false">
      <c r="H91" s="7"/>
      <c r="I91" s="7"/>
    </row>
    <row r="92" customFormat="false" ht="14.25" hidden="false" customHeight="false" outlineLevel="0" collapsed="false">
      <c r="H92" s="7"/>
      <c r="I92" s="7"/>
    </row>
    <row r="93" customFormat="false" ht="14.25" hidden="false" customHeight="false" outlineLevel="0" collapsed="false">
      <c r="H93" s="7"/>
      <c r="I93" s="7"/>
    </row>
    <row r="94" customFormat="false" ht="14.25" hidden="false" customHeight="false" outlineLevel="0" collapsed="false">
      <c r="H94" s="7"/>
      <c r="I94" s="7"/>
    </row>
    <row r="95" customFormat="false" ht="14.25" hidden="false" customHeight="false" outlineLevel="0" collapsed="false">
      <c r="H95" s="7"/>
      <c r="I95" s="7"/>
    </row>
    <row r="96" customFormat="false" ht="14.25" hidden="false" customHeight="false" outlineLevel="0" collapsed="false">
      <c r="H96" s="7"/>
      <c r="I96" s="7"/>
    </row>
    <row r="97" customFormat="false" ht="14.25" hidden="false" customHeight="false" outlineLevel="0" collapsed="false">
      <c r="H97" s="7"/>
      <c r="I97" s="7"/>
    </row>
    <row r="98" customFormat="false" ht="14.25" hidden="false" customHeight="false" outlineLevel="0" collapsed="false">
      <c r="H98" s="7"/>
      <c r="I98" s="7"/>
    </row>
    <row r="99" customFormat="false" ht="14.25" hidden="false" customHeight="false" outlineLevel="0" collapsed="false">
      <c r="H99" s="7"/>
      <c r="I99" s="7"/>
    </row>
    <row r="100" customFormat="false" ht="14.25" hidden="false" customHeight="false" outlineLevel="0" collapsed="false">
      <c r="H100" s="7"/>
      <c r="I100" s="7"/>
    </row>
    <row r="101" customFormat="false" ht="14.25" hidden="false" customHeight="false" outlineLevel="0" collapsed="false">
      <c r="H101" s="7"/>
      <c r="I101" s="7"/>
    </row>
    <row r="102" customFormat="false" ht="14.25" hidden="false" customHeight="false" outlineLevel="0" collapsed="false">
      <c r="H102" s="7"/>
      <c r="I102" s="7"/>
    </row>
    <row r="103" customFormat="false" ht="14.25" hidden="false" customHeight="false" outlineLevel="0" collapsed="false">
      <c r="H103" s="7"/>
      <c r="I103" s="7"/>
    </row>
    <row r="104" customFormat="false" ht="14.25" hidden="false" customHeight="false" outlineLevel="0" collapsed="false">
      <c r="H104" s="7"/>
      <c r="I104" s="7"/>
    </row>
    <row r="105" customFormat="false" ht="14.25" hidden="false" customHeight="false" outlineLevel="0" collapsed="false">
      <c r="H105" s="7"/>
      <c r="I105" s="7"/>
    </row>
    <row r="106" customFormat="false" ht="14.25" hidden="false" customHeight="false" outlineLevel="0" collapsed="false">
      <c r="H106" s="7"/>
      <c r="I106" s="7"/>
    </row>
    <row r="107" customFormat="false" ht="14.25" hidden="false" customHeight="false" outlineLevel="0" collapsed="false">
      <c r="H107" s="7"/>
      <c r="I107" s="7"/>
    </row>
    <row r="108" customFormat="false" ht="14.25" hidden="false" customHeight="false" outlineLevel="0" collapsed="false">
      <c r="H108" s="7"/>
      <c r="I108" s="7"/>
    </row>
    <row r="109" customFormat="false" ht="14.25" hidden="false" customHeight="false" outlineLevel="0" collapsed="false">
      <c r="H109" s="7"/>
      <c r="I109" s="7"/>
    </row>
    <row r="110" customFormat="false" ht="14.25" hidden="false" customHeight="false" outlineLevel="0" collapsed="false">
      <c r="H110" s="7"/>
      <c r="I110" s="7"/>
    </row>
    <row r="111" customFormat="false" ht="14.25" hidden="false" customHeight="false" outlineLevel="0" collapsed="false">
      <c r="H111" s="7"/>
      <c r="I111" s="7"/>
    </row>
    <row r="112" customFormat="false" ht="14.25" hidden="false" customHeight="false" outlineLevel="0" collapsed="false">
      <c r="H112" s="7"/>
      <c r="I112" s="7"/>
    </row>
    <row r="113" customFormat="false" ht="14.25" hidden="false" customHeight="false" outlineLevel="0" collapsed="false">
      <c r="H113" s="7"/>
      <c r="I113" s="7"/>
    </row>
    <row r="114" customFormat="false" ht="14.25" hidden="false" customHeight="false" outlineLevel="0" collapsed="false">
      <c r="H114" s="7"/>
      <c r="I114" s="7"/>
    </row>
    <row r="115" customFormat="false" ht="14.25" hidden="false" customHeight="false" outlineLevel="0" collapsed="false">
      <c r="H115" s="7"/>
      <c r="I115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3" t="s">
        <v>3</v>
      </c>
      <c r="B1" s="115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0" t="s">
        <v>113</v>
      </c>
      <c r="B2" s="119" t="n">
        <v>0.0233</v>
      </c>
      <c r="C2" s="120" t="n">
        <v>0.0224</v>
      </c>
      <c r="D2" s="120" t="n">
        <v>0.0264</v>
      </c>
      <c r="E2" s="120" t="n">
        <v>0.031</v>
      </c>
      <c r="F2" s="120" t="n">
        <v>0.022</v>
      </c>
      <c r="G2" s="120" t="n">
        <v>0.0217</v>
      </c>
      <c r="H2" s="120" t="n">
        <v>0.0252</v>
      </c>
    </row>
    <row r="3" s="15" customFormat="true" ht="15.6" hidden="false" customHeight="true" outlineLevel="0" collapsed="false">
      <c r="A3" s="131" t="s">
        <v>114</v>
      </c>
      <c r="B3" s="122" t="n">
        <v>0.0238</v>
      </c>
      <c r="C3" s="49" t="n">
        <v>0.0209</v>
      </c>
      <c r="D3" s="49" t="n">
        <v>0.0229</v>
      </c>
      <c r="E3" s="49" t="n">
        <v>0.0264</v>
      </c>
      <c r="F3" s="49" t="n">
        <v>0.0198</v>
      </c>
      <c r="G3" s="49" t="n">
        <v>0.018</v>
      </c>
      <c r="H3" s="49" t="n">
        <v>0.0228</v>
      </c>
    </row>
    <row r="4" s="15" customFormat="true" ht="15.6" hidden="false" customHeight="true" outlineLevel="0" collapsed="false">
      <c r="A4" s="131" t="s">
        <v>115</v>
      </c>
      <c r="B4" s="122" t="n">
        <v>0.0212</v>
      </c>
      <c r="C4" s="49" t="n">
        <v>0.0209</v>
      </c>
      <c r="D4" s="49" t="n">
        <v>0.0275</v>
      </c>
      <c r="E4" s="49" t="n">
        <v>0.0233</v>
      </c>
      <c r="F4" s="49" t="n">
        <v>0.0189</v>
      </c>
      <c r="G4" s="49" t="n">
        <v>0.0176</v>
      </c>
      <c r="H4" s="49" t="n">
        <v>0.0226</v>
      </c>
    </row>
    <row r="5" s="15" customFormat="true" ht="15.6" hidden="false" customHeight="true" outlineLevel="0" collapsed="false">
      <c r="A5" s="131" t="s">
        <v>116</v>
      </c>
      <c r="B5" s="122" t="n">
        <v>0.0206</v>
      </c>
      <c r="C5" s="49" t="n">
        <v>0.0184</v>
      </c>
      <c r="D5" s="49" t="n">
        <v>0.021</v>
      </c>
      <c r="E5" s="49" t="n">
        <v>0.0221</v>
      </c>
      <c r="F5" s="49" t="n">
        <v>0.0175</v>
      </c>
      <c r="G5" s="49" t="n">
        <v>0.0179</v>
      </c>
      <c r="H5" s="49" t="n">
        <v>0.02</v>
      </c>
    </row>
    <row r="6" s="15" customFormat="true" ht="15.6" hidden="false" customHeight="true" outlineLevel="0" collapsed="false">
      <c r="A6" s="131" t="s">
        <v>117</v>
      </c>
      <c r="B6" s="122" t="n">
        <v>0.022</v>
      </c>
      <c r="C6" s="49" t="n">
        <v>0.0183</v>
      </c>
      <c r="D6" s="49" t="n">
        <v>0.0201</v>
      </c>
      <c r="E6" s="49" t="n">
        <v>0.0226</v>
      </c>
      <c r="F6" s="49" t="n">
        <v>0.017</v>
      </c>
      <c r="G6" s="49" t="n">
        <v>0.0169</v>
      </c>
      <c r="H6" s="49" t="n">
        <v>0.02</v>
      </c>
    </row>
    <row r="7" s="15" customFormat="true" ht="15.6" hidden="false" customHeight="true" outlineLevel="0" collapsed="false">
      <c r="A7" s="131" t="s">
        <v>118</v>
      </c>
      <c r="B7" s="122" t="n">
        <v>0.0205</v>
      </c>
      <c r="C7" s="49" t="n">
        <v>0.0205</v>
      </c>
      <c r="D7" s="49" t="n">
        <v>0.021</v>
      </c>
      <c r="E7" s="49" t="n">
        <v>0.0204</v>
      </c>
      <c r="F7" s="49" t="n">
        <v>0.0152</v>
      </c>
      <c r="G7" s="49" t="n">
        <v>0.0184</v>
      </c>
      <c r="H7" s="49" t="n">
        <v>0.0193</v>
      </c>
    </row>
    <row r="8" customFormat="false" ht="16.5" hidden="false" customHeight="false" outlineLevel="0" collapsed="false">
      <c r="A8" s="135" t="s">
        <v>119</v>
      </c>
      <c r="B8" s="124" t="n">
        <v>0.0193</v>
      </c>
      <c r="C8" s="125" t="n">
        <v>0.0204</v>
      </c>
      <c r="D8" s="125" t="n">
        <v>0.0202</v>
      </c>
      <c r="E8" s="125" t="n">
        <v>0.0214</v>
      </c>
      <c r="F8" s="125" t="n">
        <v>0.0142</v>
      </c>
      <c r="G8" s="125" t="n">
        <v>0.0182</v>
      </c>
      <c r="H8" s="125" t="n">
        <v>0.0188</v>
      </c>
      <c r="I8" s="53"/>
    </row>
    <row r="9" customFormat="false" ht="16.5" hidden="false" customHeight="false" outlineLevel="0" collapsed="false">
      <c r="A9" s="135" t="s">
        <v>120</v>
      </c>
      <c r="B9" s="24" t="n">
        <v>0.0201</v>
      </c>
      <c r="C9" s="24" t="n">
        <v>0.0205</v>
      </c>
      <c r="D9" s="24" t="n">
        <v>0.0187</v>
      </c>
      <c r="E9" s="24" t="n">
        <v>0.0224</v>
      </c>
      <c r="F9" s="24" t="n">
        <v>0.0139</v>
      </c>
      <c r="G9" s="24" t="n">
        <v>0.0141</v>
      </c>
      <c r="H9" s="25" t="n">
        <v>0.0187</v>
      </c>
      <c r="I9" s="7"/>
    </row>
    <row r="10" customFormat="false" ht="16.5" hidden="false" customHeight="false" outlineLevel="0" collapsed="false">
      <c r="A10" s="123" t="s">
        <v>121</v>
      </c>
      <c r="B10" s="24" t="n">
        <v>0.0208</v>
      </c>
      <c r="C10" s="24" t="n">
        <v>0.0237</v>
      </c>
      <c r="D10" s="24" t="n">
        <v>0.022</v>
      </c>
      <c r="E10" s="24" t="n">
        <v>0.023</v>
      </c>
      <c r="F10" s="24" t="n">
        <v>0.0176</v>
      </c>
      <c r="G10" s="24" t="n">
        <v>0.0232</v>
      </c>
      <c r="H10" s="25" t="n">
        <v>0.0211</v>
      </c>
      <c r="I10" s="7"/>
    </row>
    <row r="11" customFormat="false" ht="16.5" hidden="false" customHeight="false" outlineLevel="0" collapsed="false">
      <c r="A11" s="123" t="s">
        <v>125</v>
      </c>
      <c r="B11" s="24" t="n">
        <v>0.0193</v>
      </c>
      <c r="C11" s="24" t="n">
        <v>0.0227</v>
      </c>
      <c r="D11" s="24" t="n">
        <v>0.0181</v>
      </c>
      <c r="E11" s="24" t="n">
        <v>0.0215</v>
      </c>
      <c r="F11" s="24" t="n">
        <v>0.0136</v>
      </c>
      <c r="G11" s="24" t="n">
        <v>0.019</v>
      </c>
      <c r="H11" s="25" t="n">
        <v>0.0184</v>
      </c>
      <c r="I11" s="7"/>
    </row>
    <row r="12" customFormat="false" ht="16.5" hidden="false" customHeight="false" outlineLevel="0" collapsed="false">
      <c r="A12" s="123" t="s">
        <v>126</v>
      </c>
      <c r="B12" s="24" t="n">
        <v>0.0188</v>
      </c>
      <c r="C12" s="24" t="n">
        <v>0.01702</v>
      </c>
      <c r="D12" s="24" t="n">
        <v>0.01775</v>
      </c>
      <c r="E12" s="24" t="n">
        <v>0.01949</v>
      </c>
      <c r="F12" s="24" t="n">
        <v>0.01253</v>
      </c>
      <c r="G12" s="24" t="n">
        <v>0.01525</v>
      </c>
      <c r="H12" s="25" t="n">
        <v>0.01684</v>
      </c>
      <c r="I12" s="7"/>
    </row>
    <row r="13" customFormat="false" ht="16.5" hidden="false" customHeight="false" outlineLevel="0" collapsed="false">
      <c r="A13" s="123" t="s">
        <v>127</v>
      </c>
      <c r="B13" s="24" t="n">
        <v>0.01817</v>
      </c>
      <c r="C13" s="24" t="n">
        <v>0.01681</v>
      </c>
      <c r="D13" s="24" t="n">
        <v>0.01829</v>
      </c>
      <c r="E13" s="24" t="n">
        <v>0.01757</v>
      </c>
      <c r="F13" s="24" t="n">
        <v>0.01272</v>
      </c>
      <c r="G13" s="24" t="n">
        <v>0.01641</v>
      </c>
      <c r="H13" s="25" t="n">
        <v>0.01658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6" t="s">
        <v>3</v>
      </c>
      <c r="B1" s="115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7" t="s">
        <v>113</v>
      </c>
      <c r="B2" s="119" t="n">
        <v>0.0316</v>
      </c>
      <c r="C2" s="120" t="n">
        <v>0.0312</v>
      </c>
      <c r="D2" s="120" t="n">
        <v>0.037</v>
      </c>
      <c r="E2" s="120" t="n">
        <v>0.0269</v>
      </c>
      <c r="F2" s="120" t="n">
        <v>0.0231</v>
      </c>
      <c r="G2" s="120" t="n">
        <v>0.0333</v>
      </c>
      <c r="H2" s="120" t="n">
        <v>0.0298</v>
      </c>
    </row>
    <row r="3" s="15" customFormat="true" ht="15.6" hidden="false" customHeight="true" outlineLevel="0" collapsed="false">
      <c r="A3" s="138" t="s">
        <v>114</v>
      </c>
      <c r="B3" s="122" t="n">
        <v>0.0287</v>
      </c>
      <c r="C3" s="49" t="n">
        <v>0.0283</v>
      </c>
      <c r="D3" s="49" t="n">
        <v>0.0346</v>
      </c>
      <c r="E3" s="49" t="n">
        <v>0.0218</v>
      </c>
      <c r="F3" s="49" t="n">
        <v>0.0186</v>
      </c>
      <c r="G3" s="49" t="n">
        <v>0.0281</v>
      </c>
      <c r="H3" s="49" t="n">
        <v>0.0263</v>
      </c>
    </row>
    <row r="4" s="15" customFormat="true" ht="15.6" hidden="false" customHeight="true" outlineLevel="0" collapsed="false">
      <c r="A4" s="138" t="s">
        <v>115</v>
      </c>
      <c r="B4" s="122" t="n">
        <v>0.028</v>
      </c>
      <c r="C4" s="49" t="n">
        <v>0.0257</v>
      </c>
      <c r="D4" s="49" t="n">
        <v>0.0441</v>
      </c>
      <c r="E4" s="49" t="n">
        <v>0.0181</v>
      </c>
      <c r="F4" s="49" t="n">
        <v>0.0184</v>
      </c>
      <c r="G4" s="49" t="n">
        <v>0.0236</v>
      </c>
      <c r="H4" s="49" t="n">
        <v>0.0273</v>
      </c>
    </row>
    <row r="5" s="15" customFormat="true" ht="15.6" hidden="false" customHeight="true" outlineLevel="0" collapsed="false">
      <c r="A5" s="138" t="s">
        <v>116</v>
      </c>
      <c r="B5" s="122" t="n">
        <v>0.0281</v>
      </c>
      <c r="C5" s="49" t="n">
        <v>0.0258</v>
      </c>
      <c r="D5" s="49" t="n">
        <v>0.0435</v>
      </c>
      <c r="E5" s="49" t="n">
        <v>0.0183</v>
      </c>
      <c r="F5" s="49" t="n">
        <v>0.0177</v>
      </c>
      <c r="G5" s="49" t="n">
        <v>0.024</v>
      </c>
      <c r="H5" s="49" t="n">
        <v>0.0272</v>
      </c>
    </row>
    <row r="6" s="15" customFormat="true" ht="15.6" hidden="false" customHeight="true" outlineLevel="0" collapsed="false">
      <c r="A6" s="138" t="s">
        <v>117</v>
      </c>
      <c r="B6" s="122" t="n">
        <v>0.03</v>
      </c>
      <c r="C6" s="49" t="n">
        <v>0.0279</v>
      </c>
      <c r="D6" s="49" t="n">
        <v>0.0386</v>
      </c>
      <c r="E6" s="49" t="n">
        <v>0.0212</v>
      </c>
      <c r="F6" s="49" t="n">
        <v>0.0173</v>
      </c>
      <c r="G6" s="49" t="n">
        <v>0.0253</v>
      </c>
      <c r="H6" s="49" t="n">
        <v>0.0272</v>
      </c>
    </row>
    <row r="7" s="15" customFormat="true" ht="15.6" hidden="false" customHeight="true" outlineLevel="0" collapsed="false">
      <c r="A7" s="138" t="s">
        <v>118</v>
      </c>
      <c r="B7" s="122" t="n">
        <v>0.0258</v>
      </c>
      <c r="C7" s="49" t="n">
        <v>0.0268</v>
      </c>
      <c r="D7" s="49" t="n">
        <v>0.0357</v>
      </c>
      <c r="E7" s="49" t="n">
        <v>0.0189</v>
      </c>
      <c r="F7" s="49" t="n">
        <v>0.0143</v>
      </c>
      <c r="G7" s="49" t="n">
        <v>0.0242</v>
      </c>
      <c r="H7" s="49" t="n">
        <v>0.0244</v>
      </c>
    </row>
    <row r="8" customFormat="false" ht="16.5" hidden="false" customHeight="false" outlineLevel="0" collapsed="false">
      <c r="A8" s="135" t="s">
        <v>119</v>
      </c>
      <c r="B8" s="124" t="n">
        <v>0.0266</v>
      </c>
      <c r="C8" s="125" t="n">
        <v>0.0254</v>
      </c>
      <c r="D8" s="125" t="n">
        <v>0.0272</v>
      </c>
      <c r="E8" s="125" t="n">
        <v>0.0213</v>
      </c>
      <c r="F8" s="125" t="n">
        <v>0.0135</v>
      </c>
      <c r="G8" s="125" t="n">
        <v>0.0235</v>
      </c>
      <c r="H8" s="125" t="n">
        <v>0.0225</v>
      </c>
      <c r="I8" s="53"/>
    </row>
    <row r="9" customFormat="false" ht="16.5" hidden="false" customHeight="false" outlineLevel="0" collapsed="false">
      <c r="A9" s="135" t="s">
        <v>120</v>
      </c>
      <c r="B9" s="24" t="n">
        <v>0.0251</v>
      </c>
      <c r="C9" s="24" t="n">
        <v>0.0243</v>
      </c>
      <c r="D9" s="24" t="n">
        <v>0.0259</v>
      </c>
      <c r="E9" s="24" t="n">
        <v>0.0259</v>
      </c>
      <c r="F9" s="24" t="n">
        <v>0.0121</v>
      </c>
      <c r="G9" s="24" t="n">
        <v>0.0232</v>
      </c>
      <c r="H9" s="25" t="n">
        <v>0.0223</v>
      </c>
      <c r="I9" s="7"/>
    </row>
    <row r="10" customFormat="false" ht="16.5" hidden="false" customHeight="false" outlineLevel="0" collapsed="false">
      <c r="A10" s="123" t="s">
        <v>121</v>
      </c>
      <c r="B10" s="24" t="n">
        <v>0.0254</v>
      </c>
      <c r="C10" s="24" t="n">
        <v>0.0279</v>
      </c>
      <c r="D10" s="24" t="n">
        <v>0.0289</v>
      </c>
      <c r="E10" s="24" t="n">
        <v>0.0266</v>
      </c>
      <c r="F10" s="24" t="n">
        <v>0.0133</v>
      </c>
      <c r="G10" s="24" t="n">
        <v>0.0273</v>
      </c>
      <c r="H10" s="25" t="n">
        <v>0.024</v>
      </c>
      <c r="I10" s="7"/>
    </row>
    <row r="11" customFormat="false" ht="16.5" hidden="false" customHeight="false" outlineLevel="0" collapsed="false">
      <c r="A11" s="123" t="s">
        <v>125</v>
      </c>
      <c r="B11" s="24" t="n">
        <v>0.0221</v>
      </c>
      <c r="C11" s="24" t="n">
        <v>0.0254</v>
      </c>
      <c r="D11" s="24" t="n">
        <v>0.0232</v>
      </c>
      <c r="E11" s="24" t="n">
        <v>0.0226</v>
      </c>
      <c r="F11" s="24" t="n">
        <v>0.0119</v>
      </c>
      <c r="G11" s="24" t="n">
        <v>0.0209</v>
      </c>
      <c r="H11" s="25" t="n">
        <v>0.0203</v>
      </c>
      <c r="I11" s="7"/>
    </row>
    <row r="12" customFormat="false" ht="16.5" hidden="false" customHeight="false" outlineLevel="0" collapsed="false">
      <c r="A12" s="123" t="s">
        <v>126</v>
      </c>
      <c r="B12" s="24" t="n">
        <v>0.02092</v>
      </c>
      <c r="C12" s="24" t="n">
        <v>0.02004</v>
      </c>
      <c r="D12" s="24" t="n">
        <v>0.02266</v>
      </c>
      <c r="E12" s="24" t="n">
        <v>0.02315</v>
      </c>
      <c r="F12" s="24" t="n">
        <v>0.01139</v>
      </c>
      <c r="G12" s="24" t="n">
        <v>0.01875</v>
      </c>
      <c r="H12" s="25" t="n">
        <v>0.01929</v>
      </c>
      <c r="I12" s="7"/>
    </row>
    <row r="13" customFormat="false" ht="16.5" hidden="false" customHeight="false" outlineLevel="0" collapsed="false">
      <c r="A13" s="123" t="s">
        <v>127</v>
      </c>
      <c r="B13" s="24" t="n">
        <v>0.02173</v>
      </c>
      <c r="C13" s="24" t="n">
        <v>0.0179</v>
      </c>
      <c r="D13" s="24" t="n">
        <v>0.02223</v>
      </c>
      <c r="E13" s="24" t="n">
        <v>0.02019</v>
      </c>
      <c r="F13" s="24" t="n">
        <v>0.01106</v>
      </c>
      <c r="G13" s="24" t="n">
        <v>0.02018</v>
      </c>
      <c r="H13" s="25" t="n">
        <v>0.0186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8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36" t="s">
        <v>3</v>
      </c>
      <c r="B1" s="128" t="s">
        <v>5</v>
      </c>
      <c r="C1" s="116" t="s">
        <v>6</v>
      </c>
      <c r="D1" s="116" t="s">
        <v>7</v>
      </c>
      <c r="E1" s="116" t="s">
        <v>8</v>
      </c>
      <c r="F1" s="116" t="s">
        <v>9</v>
      </c>
      <c r="G1" s="116" t="s">
        <v>10</v>
      </c>
      <c r="H1" s="116" t="s">
        <v>112</v>
      </c>
    </row>
    <row r="2" s="15" customFormat="true" ht="15.6" hidden="false" customHeight="true" outlineLevel="0" collapsed="false">
      <c r="A2" s="137" t="s">
        <v>113</v>
      </c>
      <c r="B2" s="119" t="n">
        <v>0.0408</v>
      </c>
      <c r="C2" s="120" t="n">
        <v>0.0372</v>
      </c>
      <c r="D2" s="120" t="n">
        <v>0.0421</v>
      </c>
      <c r="E2" s="120" t="n">
        <v>0.0366</v>
      </c>
      <c r="F2" s="120" t="n">
        <v>0.0339</v>
      </c>
      <c r="G2" s="120" t="n">
        <v>0.0352</v>
      </c>
      <c r="H2" s="120" t="n">
        <v>0.0387</v>
      </c>
    </row>
    <row r="3" s="15" customFormat="true" ht="15.6" hidden="false" customHeight="true" outlineLevel="0" collapsed="false">
      <c r="A3" s="138" t="s">
        <v>114</v>
      </c>
      <c r="B3" s="122" t="n">
        <v>0.0378</v>
      </c>
      <c r="C3" s="49" t="n">
        <v>0.0347</v>
      </c>
      <c r="D3" s="49" t="n">
        <v>0.0388</v>
      </c>
      <c r="E3" s="49" t="n">
        <v>0.0315</v>
      </c>
      <c r="F3" s="49" t="n">
        <v>0.03</v>
      </c>
      <c r="G3" s="49" t="n">
        <v>0.0333</v>
      </c>
      <c r="H3" s="49" t="n">
        <v>0.0353</v>
      </c>
    </row>
    <row r="4" s="15" customFormat="true" ht="15.6" hidden="false" customHeight="true" outlineLevel="0" collapsed="false">
      <c r="A4" s="138" t="s">
        <v>115</v>
      </c>
      <c r="B4" s="122" t="n">
        <v>0.0346</v>
      </c>
      <c r="C4" s="49" t="n">
        <v>0.0336</v>
      </c>
      <c r="D4" s="49" t="n">
        <v>0.0392</v>
      </c>
      <c r="E4" s="49" t="n">
        <v>0.0299</v>
      </c>
      <c r="F4" s="49" t="n">
        <v>0.0282</v>
      </c>
      <c r="G4" s="49" t="n">
        <v>0.0314</v>
      </c>
      <c r="H4" s="49" t="n">
        <v>0.0336</v>
      </c>
    </row>
    <row r="5" s="15" customFormat="true" ht="15.6" hidden="false" customHeight="true" outlineLevel="0" collapsed="false">
      <c r="A5" s="138" t="s">
        <v>116</v>
      </c>
      <c r="B5" s="122" t="n">
        <v>0.0352</v>
      </c>
      <c r="C5" s="49" t="n">
        <v>0.0322</v>
      </c>
      <c r="D5" s="49" t="n">
        <v>0.033</v>
      </c>
      <c r="E5" s="49" t="n">
        <v>0.0286</v>
      </c>
      <c r="F5" s="49" t="n">
        <v>0.0269</v>
      </c>
      <c r="G5" s="49" t="n">
        <v>0.0322</v>
      </c>
      <c r="H5" s="49" t="n">
        <v>0.0318</v>
      </c>
    </row>
    <row r="6" s="15" customFormat="true" ht="15.6" hidden="false" customHeight="true" outlineLevel="0" collapsed="false">
      <c r="A6" s="138" t="s">
        <v>117</v>
      </c>
      <c r="B6" s="122" t="n">
        <v>0.0367</v>
      </c>
      <c r="C6" s="49" t="n">
        <v>0.0344</v>
      </c>
      <c r="D6" s="49" t="n">
        <v>0.0356</v>
      </c>
      <c r="E6" s="49" t="n">
        <v>0.0309</v>
      </c>
      <c r="F6" s="49" t="n">
        <v>0.0276</v>
      </c>
      <c r="G6" s="49" t="n">
        <v>0.0345</v>
      </c>
      <c r="H6" s="49" t="n">
        <v>0.0336</v>
      </c>
    </row>
    <row r="7" s="15" customFormat="true" ht="15.6" hidden="false" customHeight="true" outlineLevel="0" collapsed="false">
      <c r="A7" s="138" t="s">
        <v>118</v>
      </c>
      <c r="B7" s="122" t="n">
        <v>0.0324</v>
      </c>
      <c r="C7" s="49" t="n">
        <v>0.0303</v>
      </c>
      <c r="D7" s="49" t="n">
        <v>0.0323</v>
      </c>
      <c r="E7" s="49" t="n">
        <v>0.0275</v>
      </c>
      <c r="F7" s="49" t="n">
        <v>0.0248</v>
      </c>
      <c r="G7" s="49" t="n">
        <v>0.0309</v>
      </c>
      <c r="H7" s="49" t="n">
        <v>0.03</v>
      </c>
    </row>
    <row r="8" customFormat="false" ht="16.5" hidden="false" customHeight="false" outlineLevel="0" collapsed="false">
      <c r="A8" s="135" t="s">
        <v>119</v>
      </c>
      <c r="B8" s="124" t="n">
        <v>0.0313</v>
      </c>
      <c r="C8" s="125" t="n">
        <v>0.03</v>
      </c>
      <c r="D8" s="125" t="n">
        <v>0.0337</v>
      </c>
      <c r="E8" s="125" t="n">
        <v>0.0288</v>
      </c>
      <c r="F8" s="125" t="n">
        <v>0.0233</v>
      </c>
      <c r="G8" s="125" t="n">
        <v>0.0296</v>
      </c>
      <c r="H8" s="125" t="n">
        <v>0.0298</v>
      </c>
      <c r="I8" s="53"/>
    </row>
    <row r="9" customFormat="false" ht="16.5" hidden="false" customHeight="false" outlineLevel="0" collapsed="false">
      <c r="A9" s="135" t="s">
        <v>120</v>
      </c>
      <c r="B9" s="24" t="n">
        <v>0.0313</v>
      </c>
      <c r="C9" s="24" t="n">
        <v>0.0301</v>
      </c>
      <c r="D9" s="24" t="n">
        <v>0.0321</v>
      </c>
      <c r="E9" s="24" t="n">
        <v>0.0311</v>
      </c>
      <c r="F9" s="24" t="n">
        <v>0.0233</v>
      </c>
      <c r="G9" s="24" t="n">
        <v>0.0287</v>
      </c>
      <c r="H9" s="25" t="n">
        <v>0.0298</v>
      </c>
      <c r="I9" s="7"/>
    </row>
    <row r="10" customFormat="false" ht="16.5" hidden="false" customHeight="false" outlineLevel="0" collapsed="false">
      <c r="A10" s="123" t="s">
        <v>121</v>
      </c>
      <c r="B10" s="24" t="n">
        <v>0.0331</v>
      </c>
      <c r="C10" s="24" t="n">
        <v>0.0323</v>
      </c>
      <c r="D10" s="24" t="n">
        <v>0.0346</v>
      </c>
      <c r="E10" s="24" t="n">
        <v>0.0317</v>
      </c>
      <c r="F10" s="24" t="n">
        <v>0.0251</v>
      </c>
      <c r="G10" s="24" t="n">
        <v>0.0323</v>
      </c>
      <c r="H10" s="25" t="n">
        <v>0.0317</v>
      </c>
      <c r="I10" s="7"/>
    </row>
    <row r="11" customFormat="false" ht="16.5" hidden="false" customHeight="false" outlineLevel="0" collapsed="false">
      <c r="A11" s="123" t="s">
        <v>125</v>
      </c>
      <c r="B11" s="24" t="n">
        <v>0.0288</v>
      </c>
      <c r="C11" s="24" t="n">
        <v>0.029</v>
      </c>
      <c r="D11" s="24" t="n">
        <v>0.0299</v>
      </c>
      <c r="E11" s="24" t="n">
        <v>0.0277</v>
      </c>
      <c r="F11" s="24" t="n">
        <v>0.0221</v>
      </c>
      <c r="G11" s="24" t="n">
        <v>0.0295</v>
      </c>
      <c r="H11" s="25" t="n">
        <v>0.0278</v>
      </c>
      <c r="I11" s="7"/>
    </row>
    <row r="12" customFormat="false" ht="16.5" hidden="false" customHeight="false" outlineLevel="0" collapsed="false">
      <c r="A12" s="123" t="s">
        <v>126</v>
      </c>
      <c r="B12" s="24" t="n">
        <v>0.02667</v>
      </c>
      <c r="C12" s="24" t="n">
        <v>0.02283</v>
      </c>
      <c r="D12" s="24" t="n">
        <v>0.02834</v>
      </c>
      <c r="E12" s="24" t="n">
        <v>0.026</v>
      </c>
      <c r="F12" s="24" t="n">
        <v>0.02127</v>
      </c>
      <c r="G12" s="24" t="n">
        <v>0.02829</v>
      </c>
      <c r="H12" s="25" t="n">
        <v>0.02549</v>
      </c>
      <c r="I12" s="7"/>
    </row>
    <row r="13" customFormat="false" ht="16.5" hidden="false" customHeight="false" outlineLevel="0" collapsed="false">
      <c r="A13" s="123" t="s">
        <v>127</v>
      </c>
      <c r="B13" s="24" t="n">
        <v>0.02748</v>
      </c>
      <c r="C13" s="24" t="n">
        <v>0.02143</v>
      </c>
      <c r="D13" s="24" t="n">
        <v>0.02816</v>
      </c>
      <c r="E13" s="24" t="n">
        <v>0.02526</v>
      </c>
      <c r="F13" s="24" t="n">
        <v>0.02116</v>
      </c>
      <c r="G13" s="24" t="n">
        <v>0.02632</v>
      </c>
      <c r="H13" s="25" t="n">
        <v>0.0252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53" width="10.24"/>
    <col collapsed="false" customWidth="true" hidden="false" outlineLevel="0" max="4" min="4" style="53" width="10.37"/>
    <col collapsed="false" customWidth="true" hidden="false" outlineLevel="0" max="5" min="5" style="53" width="10.12"/>
    <col collapsed="false" customWidth="true" hidden="false" outlineLevel="0" max="6" min="6" style="53" width="10.49"/>
    <col collapsed="false" customWidth="true" hidden="false" outlineLevel="0" max="7" min="7" style="53" width="9.99"/>
    <col collapsed="false" customWidth="true" hidden="false" outlineLevel="0" max="8" min="8" style="53" width="9.75"/>
    <col collapsed="false" customWidth="true" hidden="false" outlineLevel="0" max="9" min="9" style="53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61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12</v>
      </c>
    </row>
    <row r="2" s="15" customFormat="true" ht="15.6" hidden="false" customHeight="true" outlineLevel="0" collapsed="false">
      <c r="A2" s="139" t="s">
        <v>113</v>
      </c>
      <c r="B2" s="62" t="n">
        <v>4.68486961224224</v>
      </c>
      <c r="C2" s="140" t="n">
        <v>4.82745306498111</v>
      </c>
      <c r="D2" s="140" t="n">
        <v>4.54336586277525</v>
      </c>
      <c r="E2" s="140" t="n">
        <v>4.85527976732011</v>
      </c>
      <c r="F2" s="140" t="n">
        <v>4.93122161979394</v>
      </c>
      <c r="G2" s="140" t="n">
        <v>5.34296075637871</v>
      </c>
      <c r="H2" s="141" t="n">
        <v>4.75975709389114</v>
      </c>
    </row>
    <row r="3" s="15" customFormat="true" ht="15.6" hidden="false" customHeight="true" outlineLevel="0" collapsed="false">
      <c r="A3" s="139" t="s">
        <v>114</v>
      </c>
      <c r="B3" s="62" t="n">
        <v>4.87294180905632</v>
      </c>
      <c r="C3" s="62" t="n">
        <v>5.02840303132327</v>
      </c>
      <c r="D3" s="62" t="n">
        <v>4.75425711388893</v>
      </c>
      <c r="E3" s="62" t="n">
        <v>5.06255915894034</v>
      </c>
      <c r="F3" s="62" t="n">
        <v>5.13968191008736</v>
      </c>
      <c r="G3" s="62" t="n">
        <v>5.49050959584816</v>
      </c>
      <c r="H3" s="63" t="n">
        <v>4.96094993851038</v>
      </c>
    </row>
    <row r="4" s="15" customFormat="true" ht="15.6" hidden="false" customHeight="true" outlineLevel="0" collapsed="false">
      <c r="A4" s="139" t="s">
        <v>115</v>
      </c>
      <c r="B4" s="62" t="n">
        <v>5.13315</v>
      </c>
      <c r="C4" s="62" t="n">
        <v>5.23557</v>
      </c>
      <c r="D4" s="62" t="n">
        <v>4.97453</v>
      </c>
      <c r="E4" s="62" t="n">
        <v>5.25013</v>
      </c>
      <c r="F4" s="62" t="n">
        <v>5.28456</v>
      </c>
      <c r="G4" s="62" t="n">
        <v>5.68979</v>
      </c>
      <c r="H4" s="63" t="n">
        <v>5.17418</v>
      </c>
    </row>
    <row r="5" s="15" customFormat="true" ht="15.6" hidden="false" customHeight="true" outlineLevel="0" collapsed="false">
      <c r="A5" s="139" t="s">
        <v>116</v>
      </c>
      <c r="B5" s="62" t="n">
        <v>5</v>
      </c>
      <c r="C5" s="62" t="n">
        <v>5</v>
      </c>
      <c r="D5" s="62" t="n">
        <v>5</v>
      </c>
      <c r="E5" s="62" t="n">
        <v>5</v>
      </c>
      <c r="F5" s="62" t="n">
        <v>5</v>
      </c>
      <c r="G5" s="62" t="n">
        <v>6</v>
      </c>
      <c r="H5" s="63" t="n">
        <v>5</v>
      </c>
    </row>
    <row r="6" s="15" customFormat="true" ht="15.6" hidden="false" customHeight="true" outlineLevel="0" collapsed="false">
      <c r="A6" s="139" t="s">
        <v>117</v>
      </c>
      <c r="B6" s="62" t="n">
        <v>5.11653764151576</v>
      </c>
      <c r="C6" s="140" t="n">
        <v>5.27176532212194</v>
      </c>
      <c r="D6" s="140" t="n">
        <v>4.97739653721065</v>
      </c>
      <c r="E6" s="140" t="n">
        <v>5.22669557485571</v>
      </c>
      <c r="F6" s="140" t="n">
        <v>5.26233963452849</v>
      </c>
      <c r="G6" s="140" t="n">
        <v>5.74050866055334</v>
      </c>
      <c r="H6" s="141" t="n">
        <v>5.16682824267747</v>
      </c>
    </row>
    <row r="7" s="15" customFormat="true" ht="15.6" hidden="false" customHeight="true" outlineLevel="0" collapsed="false">
      <c r="A7" s="139" t="s">
        <v>118</v>
      </c>
      <c r="B7" s="62" t="n">
        <v>5.22427967864764</v>
      </c>
      <c r="C7" s="140" t="n">
        <v>5.35861447723882</v>
      </c>
      <c r="D7" s="140" t="n">
        <v>5.14934725719309</v>
      </c>
      <c r="E7" s="140" t="n">
        <v>5.40259350459105</v>
      </c>
      <c r="F7" s="140" t="n">
        <v>5.49545027174504</v>
      </c>
      <c r="G7" s="140" t="n">
        <v>5.85751574081454</v>
      </c>
      <c r="H7" s="141" t="n">
        <v>5.31922666367459</v>
      </c>
    </row>
    <row r="8" s="15" customFormat="true" ht="15.6" hidden="false" customHeight="true" outlineLevel="0" collapsed="false">
      <c r="A8" s="139" t="s">
        <v>119</v>
      </c>
      <c r="B8" s="62" t="n">
        <v>5.38574651472828</v>
      </c>
      <c r="C8" s="140" t="n">
        <v>5.52722188399627</v>
      </c>
      <c r="D8" s="140" t="n">
        <v>5.33306997254828</v>
      </c>
      <c r="E8" s="140" t="n">
        <v>5.58872325795211</v>
      </c>
      <c r="F8" s="140" t="n">
        <v>5.62971848663586</v>
      </c>
      <c r="G8" s="140" t="n">
        <v>6.16454101699182</v>
      </c>
      <c r="H8" s="141" t="n">
        <v>5.49008105185604</v>
      </c>
    </row>
    <row r="9" customFormat="false" ht="16.5" hidden="false" customHeight="false" outlineLevel="0" collapsed="false">
      <c r="A9" s="139" t="s">
        <v>120</v>
      </c>
      <c r="B9" s="62" t="n">
        <v>5.1</v>
      </c>
      <c r="C9" s="62" t="n">
        <v>5.31</v>
      </c>
      <c r="D9" s="62" t="n">
        <v>5.07</v>
      </c>
      <c r="E9" s="62" t="n">
        <v>5.25</v>
      </c>
      <c r="F9" s="62" t="n">
        <v>5.36</v>
      </c>
      <c r="G9" s="62" t="n">
        <v>5.91</v>
      </c>
      <c r="H9" s="63" t="n">
        <v>5.21</v>
      </c>
    </row>
    <row r="10" customFormat="false" ht="14.25" hidden="true" customHeight="false" outlineLevel="0" collapsed="false">
      <c r="A10" s="73" t="s">
        <v>84</v>
      </c>
    </row>
    <row r="11" customFormat="false" ht="14.25" hidden="true" customHeight="false" outlineLevel="0" collapsed="false">
      <c r="A11" s="6" t="s">
        <v>85</v>
      </c>
    </row>
    <row r="12" customFormat="false" ht="16.5" hidden="false" customHeight="false" outlineLevel="0" collapsed="false">
      <c r="A12" s="123" t="s">
        <v>121</v>
      </c>
      <c r="B12" s="62" t="n">
        <v>5.17</v>
      </c>
      <c r="C12" s="62" t="n">
        <v>5.36</v>
      </c>
      <c r="D12" s="62" t="n">
        <v>5.1</v>
      </c>
      <c r="E12" s="62" t="n">
        <v>5.32</v>
      </c>
      <c r="F12" s="62" t="n">
        <v>5.45</v>
      </c>
      <c r="G12" s="62" t="n">
        <v>6.01</v>
      </c>
      <c r="H12" s="63" t="n">
        <v>5.28</v>
      </c>
    </row>
    <row r="13" customFormat="false" ht="16.5" hidden="false" customHeight="false" outlineLevel="0" collapsed="false">
      <c r="A13" s="123" t="s">
        <v>125</v>
      </c>
      <c r="B13" s="62" t="n">
        <v>5.37</v>
      </c>
      <c r="C13" s="140" t="n">
        <v>5.57</v>
      </c>
      <c r="D13" s="140" t="n">
        <v>5.34</v>
      </c>
      <c r="E13" s="140" t="n">
        <v>5.61</v>
      </c>
      <c r="F13" s="140" t="n">
        <v>5.76</v>
      </c>
      <c r="G13" s="140" t="n">
        <v>6.26</v>
      </c>
      <c r="H13" s="141" t="n">
        <v>5.52</v>
      </c>
    </row>
    <row r="14" customFormat="false" ht="16.5" hidden="false" customHeight="false" outlineLevel="0" collapsed="false">
      <c r="A14" s="123" t="s">
        <v>126</v>
      </c>
      <c r="B14" s="62" t="n">
        <v>5.47941</v>
      </c>
      <c r="C14" s="140" t="n">
        <v>5.67395</v>
      </c>
      <c r="D14" s="140" t="n">
        <v>5.52841</v>
      </c>
      <c r="E14" s="140" t="n">
        <v>5.74571</v>
      </c>
      <c r="F14" s="140" t="n">
        <v>5.83991</v>
      </c>
      <c r="G14" s="140" t="n">
        <v>6.4235</v>
      </c>
      <c r="H14" s="141" t="n">
        <v>5.64732</v>
      </c>
    </row>
    <row r="15" customFormat="false" ht="16.5" hidden="false" customHeight="false" outlineLevel="0" collapsed="false">
      <c r="A15" s="123" t="s">
        <v>127</v>
      </c>
      <c r="B15" s="62" t="n">
        <v>5.26431</v>
      </c>
      <c r="C15" s="140" t="n">
        <v>5.47704</v>
      </c>
      <c r="D15" s="140" t="n">
        <v>5.29204</v>
      </c>
      <c r="E15" s="140" t="n">
        <v>5.4092</v>
      </c>
      <c r="F15" s="140" t="n">
        <v>5.58756</v>
      </c>
      <c r="G15" s="140" t="n">
        <v>6.21045</v>
      </c>
      <c r="H15" s="141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53" width="10.99"/>
    <col collapsed="false" customWidth="true" hidden="false" outlineLevel="0" max="4" min="4" style="53" width="10.62"/>
    <col collapsed="false" customWidth="true" hidden="false" outlineLevel="0" max="5" min="5" style="53" width="10.74"/>
    <col collapsed="false" customWidth="true" hidden="false" outlineLevel="0" max="7" min="6" style="53" width="10.62"/>
    <col collapsed="false" customWidth="true" hidden="false" outlineLevel="0" max="8" min="8" style="53" width="10.87"/>
    <col collapsed="false" customWidth="true" hidden="false" outlineLevel="0" max="9" min="9" style="53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76" customFormat="true" ht="15.6" hidden="false" customHeight="true" outlineLevel="0" collapsed="false">
      <c r="A1" s="142" t="s">
        <v>3</v>
      </c>
      <c r="B1" s="129" t="s">
        <v>5</v>
      </c>
      <c r="C1" s="129" t="s">
        <v>6</v>
      </c>
      <c r="D1" s="129" t="s">
        <v>7</v>
      </c>
      <c r="E1" s="129" t="s">
        <v>8</v>
      </c>
      <c r="F1" s="129" t="s">
        <v>9</v>
      </c>
      <c r="G1" s="129" t="s">
        <v>10</v>
      </c>
      <c r="H1" s="129" t="s">
        <v>112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143" customFormat="true" ht="15.6" hidden="false" customHeight="true" outlineLevel="0" collapsed="false">
      <c r="A2" s="130" t="s">
        <v>113</v>
      </c>
      <c r="B2" s="120" t="n">
        <v>0.596</v>
      </c>
      <c r="C2" s="120" t="n">
        <v>0.5728</v>
      </c>
      <c r="D2" s="120" t="n">
        <v>0.5919</v>
      </c>
      <c r="E2" s="120" t="n">
        <v>0.5743</v>
      </c>
      <c r="F2" s="120" t="n">
        <v>0.6468</v>
      </c>
      <c r="G2" s="120" t="n">
        <v>0.5271</v>
      </c>
      <c r="H2" s="120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31" t="s">
        <v>114</v>
      </c>
      <c r="B3" s="49" t="n">
        <v>0.5766</v>
      </c>
      <c r="C3" s="49" t="n">
        <v>0.5699</v>
      </c>
      <c r="D3" s="49" t="n">
        <v>0.5776</v>
      </c>
      <c r="E3" s="49" t="n">
        <v>0.5693</v>
      </c>
      <c r="F3" s="49" t="n">
        <v>0.645</v>
      </c>
      <c r="G3" s="49" t="n">
        <v>0.5068</v>
      </c>
      <c r="H3" s="49" t="n">
        <v>0.5846</v>
      </c>
    </row>
    <row r="4" s="15" customFormat="true" ht="15.6" hidden="false" customHeight="true" outlineLevel="0" collapsed="false">
      <c r="A4" s="131" t="s">
        <v>115</v>
      </c>
      <c r="B4" s="49" t="n">
        <v>0.5895</v>
      </c>
      <c r="C4" s="49" t="n">
        <v>0.578</v>
      </c>
      <c r="D4" s="49" t="n">
        <v>0.5854</v>
      </c>
      <c r="E4" s="49" t="n">
        <v>0.5761</v>
      </c>
      <c r="F4" s="49" t="n">
        <v>0.6547</v>
      </c>
      <c r="G4" s="49" t="n">
        <v>0.5051</v>
      </c>
      <c r="H4" s="49" t="n">
        <v>0.5938</v>
      </c>
    </row>
    <row r="5" s="15" customFormat="true" ht="15.6" hidden="false" customHeight="true" outlineLevel="0" collapsed="false">
      <c r="A5" s="131" t="s">
        <v>116</v>
      </c>
      <c r="B5" s="49" t="n">
        <v>0.5919</v>
      </c>
      <c r="C5" s="49" t="n">
        <v>0.5876</v>
      </c>
      <c r="D5" s="49" t="n">
        <v>0.5918</v>
      </c>
      <c r="E5" s="49" t="n">
        <v>0.5834</v>
      </c>
      <c r="F5" s="49" t="n">
        <v>0.6592</v>
      </c>
      <c r="G5" s="49" t="n">
        <v>0.5174</v>
      </c>
      <c r="H5" s="49" t="n">
        <v>0.5994</v>
      </c>
    </row>
    <row r="6" s="81" customFormat="true" ht="16.5" hidden="false" customHeight="false" outlineLevel="0" collapsed="false">
      <c r="A6" s="131" t="s">
        <v>117</v>
      </c>
      <c r="B6" s="49" t="n">
        <v>0.5989</v>
      </c>
      <c r="C6" s="49" t="n">
        <v>0.6097</v>
      </c>
      <c r="D6" s="49" t="n">
        <v>0.608</v>
      </c>
      <c r="E6" s="49" t="n">
        <v>0.5991</v>
      </c>
      <c r="F6" s="49" t="n">
        <v>0.6709</v>
      </c>
      <c r="G6" s="49" t="n">
        <v>0.5292</v>
      </c>
      <c r="H6" s="49" t="n">
        <v>0.6126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</row>
    <row r="7" s="81" customFormat="true" ht="16.5" hidden="false" customHeight="false" outlineLevel="0" collapsed="false">
      <c r="A7" s="131" t="s">
        <v>118</v>
      </c>
      <c r="B7" s="49" t="n">
        <v>0.5851</v>
      </c>
      <c r="C7" s="49" t="n">
        <v>0.5967</v>
      </c>
      <c r="D7" s="49" t="n">
        <v>0.6038</v>
      </c>
      <c r="E7" s="49" t="n">
        <v>0.586</v>
      </c>
      <c r="F7" s="49" t="n">
        <v>0.6732</v>
      </c>
      <c r="G7" s="49" t="n">
        <v>0.5218</v>
      </c>
      <c r="H7" s="49" t="n">
        <v>0.6041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</row>
    <row r="8" s="81" customFormat="true" ht="16.5" hidden="false" customHeight="false" outlineLevel="0" collapsed="false">
      <c r="A8" s="132" t="s">
        <v>119</v>
      </c>
      <c r="B8" s="125" t="n">
        <v>0.612766032630644</v>
      </c>
      <c r="C8" s="125" t="n">
        <v>0.602758233051393</v>
      </c>
      <c r="D8" s="125" t="n">
        <v>0.617531370901524</v>
      </c>
      <c r="E8" s="125" t="n">
        <v>0.597475316138777</v>
      </c>
      <c r="F8" s="125" t="n">
        <v>0.683558346687081</v>
      </c>
      <c r="G8" s="125" t="n">
        <v>0.545590111985776</v>
      </c>
      <c r="H8" s="125" t="n">
        <v>0.620346779018161</v>
      </c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</row>
    <row r="9" s="83" customFormat="true" ht="16.5" hidden="false" customHeight="false" outlineLevel="0" collapsed="false">
      <c r="A9" s="132" t="s">
        <v>120</v>
      </c>
      <c r="B9" s="24" t="n">
        <v>0.6174</v>
      </c>
      <c r="C9" s="24" t="n">
        <v>0.6075</v>
      </c>
      <c r="D9" s="24" t="n">
        <v>0.6227</v>
      </c>
      <c r="E9" s="24" t="n">
        <v>0.5996</v>
      </c>
      <c r="F9" s="24" t="n">
        <v>0.6964</v>
      </c>
      <c r="G9" s="24" t="n">
        <v>0.559</v>
      </c>
      <c r="H9" s="25" t="n">
        <v>0.6265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</row>
    <row r="10" s="83" customFormat="true" ht="16.5" hidden="false" customHeight="false" outlineLevel="0" collapsed="false">
      <c r="A10" s="123" t="s">
        <v>121</v>
      </c>
      <c r="B10" s="24" t="n">
        <v>0.6395</v>
      </c>
      <c r="C10" s="24" t="n">
        <v>0.6246</v>
      </c>
      <c r="D10" s="24" t="n">
        <v>0.6564</v>
      </c>
      <c r="E10" s="24" t="n">
        <v>0.6276</v>
      </c>
      <c r="F10" s="24" t="n">
        <v>0.7142</v>
      </c>
      <c r="G10" s="24" t="n">
        <v>0.5886</v>
      </c>
      <c r="H10" s="25" t="n">
        <v>0.6507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</row>
    <row r="11" s="83" customFormat="true" ht="16.5" hidden="false" customHeight="false" outlineLevel="0" collapsed="false">
      <c r="A11" s="123" t="s">
        <v>125</v>
      </c>
      <c r="B11" s="24" t="n">
        <v>0.6389</v>
      </c>
      <c r="C11" s="24" t="n">
        <v>0.6212</v>
      </c>
      <c r="D11" s="24" t="n">
        <v>0.663</v>
      </c>
      <c r="E11" s="24" t="n">
        <v>0.6312</v>
      </c>
      <c r="F11" s="24" t="n">
        <v>0.7245</v>
      </c>
      <c r="G11" s="24" t="n">
        <v>0.5896</v>
      </c>
      <c r="H11" s="25" t="n">
        <v>0.6538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</row>
    <row r="12" s="83" customFormat="true" ht="16.5" hidden="false" customHeight="false" outlineLevel="0" collapsed="false">
      <c r="A12" s="123" t="s">
        <v>126</v>
      </c>
      <c r="B12" s="24" t="n">
        <v>0.64909</v>
      </c>
      <c r="C12" s="24" t="n">
        <v>0.62888</v>
      </c>
      <c r="D12" s="24" t="n">
        <v>0.67302</v>
      </c>
      <c r="E12" s="24" t="n">
        <v>0.6371</v>
      </c>
      <c r="F12" s="24" t="n">
        <v>0.73203</v>
      </c>
      <c r="G12" s="24" t="n">
        <v>0.59259</v>
      </c>
      <c r="H12" s="25" t="n">
        <v>0.66224</v>
      </c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</row>
    <row r="13" s="83" customFormat="true" ht="16.5" hidden="false" customHeight="false" outlineLevel="0" collapsed="false">
      <c r="A13" s="123" t="s">
        <v>127</v>
      </c>
      <c r="B13" s="24" t="n">
        <v>0.65099</v>
      </c>
      <c r="C13" s="24" t="n">
        <v>0.63582</v>
      </c>
      <c r="D13" s="24" t="n">
        <v>0.67732</v>
      </c>
      <c r="E13" s="24" t="n">
        <v>0.64454</v>
      </c>
      <c r="F13" s="24" t="n">
        <v>0.73156</v>
      </c>
      <c r="G13" s="24" t="n">
        <v>0.60462</v>
      </c>
      <c r="H13" s="25" t="n">
        <v>0.66616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4.74"/>
    <col collapsed="false" customWidth="true" hidden="false" outlineLevel="0" max="2" min="2" style="6" width="46.74"/>
    <col collapsed="false" customWidth="true" hidden="false" outlineLevel="0" max="7" min="3" style="6" width="15.87"/>
    <col collapsed="false" customWidth="true" hidden="false" outlineLevel="0" max="8" min="8" style="7" width="14.62"/>
    <col collapsed="false" customWidth="true" hidden="false" outlineLevel="0" max="9" min="9" style="7" width="15.87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5" t="s">
        <v>11</v>
      </c>
    </row>
    <row r="3" s="15" customFormat="true" ht="15.6" hidden="false" customHeight="true" outlineLevel="0" collapsed="false">
      <c r="A3" s="46" t="s">
        <v>28</v>
      </c>
      <c r="B3" s="44" t="s">
        <v>47</v>
      </c>
      <c r="C3" s="22" t="n">
        <v>586060</v>
      </c>
      <c r="D3" s="22" t="n">
        <v>302081</v>
      </c>
      <c r="E3" s="22" t="n">
        <v>459516</v>
      </c>
      <c r="F3" s="22" t="n">
        <v>451988</v>
      </c>
      <c r="G3" s="22" t="n">
        <v>447700</v>
      </c>
      <c r="H3" s="22" t="n">
        <v>102992</v>
      </c>
      <c r="I3" s="56" t="n">
        <v>2350337</v>
      </c>
    </row>
    <row r="4" s="15" customFormat="true" ht="15.6" hidden="false" customHeight="true" outlineLevel="0" collapsed="false">
      <c r="A4" s="46"/>
      <c r="B4" s="44" t="s">
        <v>48</v>
      </c>
      <c r="C4" s="22" t="n">
        <v>16678448</v>
      </c>
      <c r="D4" s="22" t="n">
        <v>8343881</v>
      </c>
      <c r="E4" s="22" t="n">
        <v>14167401</v>
      </c>
      <c r="F4" s="22" t="n">
        <v>13774533</v>
      </c>
      <c r="G4" s="22" t="n">
        <v>14435365</v>
      </c>
      <c r="H4" s="22" t="n">
        <v>2457666</v>
      </c>
      <c r="I4" s="56" t="n">
        <v>69857294</v>
      </c>
    </row>
    <row r="5" s="15" customFormat="true" ht="15.6" hidden="false" customHeight="true" outlineLevel="0" collapsed="false">
      <c r="A5" s="46"/>
      <c r="B5" s="47" t="s">
        <v>49</v>
      </c>
      <c r="C5" s="29" t="n">
        <v>0.0351</v>
      </c>
      <c r="D5" s="29" t="n">
        <v>0.0362</v>
      </c>
      <c r="E5" s="29" t="n">
        <v>0.0324</v>
      </c>
      <c r="F5" s="29" t="n">
        <v>0.0328</v>
      </c>
      <c r="G5" s="29" t="n">
        <v>0.031</v>
      </c>
      <c r="H5" s="29" t="n">
        <v>0.0419</v>
      </c>
      <c r="I5" s="57" t="n">
        <v>0.0336</v>
      </c>
    </row>
    <row r="6" s="15" customFormat="true" ht="15.6" hidden="false" customHeight="true" outlineLevel="0" collapsed="false">
      <c r="A6" s="46" t="s">
        <v>32</v>
      </c>
      <c r="B6" s="44" t="s">
        <v>47</v>
      </c>
      <c r="C6" s="22" t="n">
        <v>541117</v>
      </c>
      <c r="D6" s="22" t="n">
        <v>290257</v>
      </c>
      <c r="E6" s="22" t="n">
        <v>441162</v>
      </c>
      <c r="F6" s="22" t="n">
        <v>438817</v>
      </c>
      <c r="G6" s="22" t="n">
        <v>468083</v>
      </c>
      <c r="H6" s="22" t="n">
        <v>99390</v>
      </c>
      <c r="I6" s="56" t="n">
        <v>2278826</v>
      </c>
    </row>
    <row r="7" s="15" customFormat="true" ht="15.6" hidden="false" customHeight="true" outlineLevel="0" collapsed="false">
      <c r="A7" s="46"/>
      <c r="B7" s="44" t="s">
        <v>48</v>
      </c>
      <c r="C7" s="22" t="n">
        <v>18095358</v>
      </c>
      <c r="D7" s="22" t="n">
        <v>9408275</v>
      </c>
      <c r="E7" s="22" t="n">
        <v>15329657</v>
      </c>
      <c r="F7" s="22" t="n">
        <v>14886190</v>
      </c>
      <c r="G7" s="22" t="n">
        <v>16730403</v>
      </c>
      <c r="H7" s="22" t="n">
        <v>2593102</v>
      </c>
      <c r="I7" s="56" t="n">
        <v>77042985</v>
      </c>
    </row>
    <row r="8" s="15" customFormat="true" ht="15.6" hidden="false" customHeight="true" outlineLevel="0" collapsed="false">
      <c r="A8" s="46"/>
      <c r="B8" s="47" t="s">
        <v>49</v>
      </c>
      <c r="C8" s="29" t="n">
        <v>0.0299</v>
      </c>
      <c r="D8" s="29" t="n">
        <v>0.03085</v>
      </c>
      <c r="E8" s="29" t="n">
        <v>0.02877</v>
      </c>
      <c r="F8" s="29" t="n">
        <v>0.02947</v>
      </c>
      <c r="G8" s="29" t="n">
        <v>0.02797</v>
      </c>
      <c r="H8" s="29" t="n">
        <v>0.03832</v>
      </c>
      <c r="I8" s="57" t="n">
        <v>0.02957</v>
      </c>
    </row>
    <row r="9" s="15" customFormat="true" ht="15.6" hidden="false" customHeight="true" outlineLevel="0" collapsed="false">
      <c r="A9" s="46" t="s">
        <v>33</v>
      </c>
      <c r="B9" s="44" t="s">
        <v>47</v>
      </c>
      <c r="C9" s="22" t="n">
        <v>509577</v>
      </c>
      <c r="D9" s="22" t="n">
        <v>271696</v>
      </c>
      <c r="E9" s="22" t="n">
        <v>429280</v>
      </c>
      <c r="F9" s="22" t="n">
        <v>384751</v>
      </c>
      <c r="G9" s="22" t="n">
        <v>439715</v>
      </c>
      <c r="H9" s="22" t="n">
        <v>96111</v>
      </c>
      <c r="I9" s="56" t="n">
        <v>2131130</v>
      </c>
    </row>
    <row r="10" s="15" customFormat="true" ht="15.6" hidden="false" customHeight="true" outlineLevel="0" collapsed="false">
      <c r="A10" s="46"/>
      <c r="B10" s="44" t="s">
        <v>48</v>
      </c>
      <c r="C10" s="22" t="n">
        <v>19617262</v>
      </c>
      <c r="D10" s="22" t="n">
        <v>10409127</v>
      </c>
      <c r="E10" s="22" t="n">
        <v>16714591</v>
      </c>
      <c r="F10" s="22" t="n">
        <v>15711361</v>
      </c>
      <c r="G10" s="22" t="n">
        <v>17934309</v>
      </c>
      <c r="H10" s="22" t="n">
        <v>2785901</v>
      </c>
      <c r="I10" s="56" t="n">
        <v>83172551</v>
      </c>
    </row>
    <row r="11" s="15" customFormat="true" ht="15.6" hidden="false" customHeight="true" outlineLevel="0" collapsed="false">
      <c r="A11" s="46"/>
      <c r="B11" s="47" t="s">
        <v>49</v>
      </c>
      <c r="C11" s="29" t="n">
        <v>0.026</v>
      </c>
      <c r="D11" s="29" t="n">
        <v>0.0261</v>
      </c>
      <c r="E11" s="29" t="n">
        <v>0.0257</v>
      </c>
      <c r="F11" s="29" t="n">
        <v>0.0245</v>
      </c>
      <c r="G11" s="29" t="n">
        <v>0.0245</v>
      </c>
      <c r="H11" s="29" t="n">
        <v>0.0345</v>
      </c>
      <c r="I11" s="57" t="n">
        <v>0.0256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50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51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4.25" hidden="false" customHeight="false" outlineLevel="0" collapsed="false">
      <c r="A23" s="54"/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53" width="10.49"/>
    <col collapsed="false" customWidth="true" hidden="false" outlineLevel="0" max="3" min="3" style="53" width="10.37"/>
    <col collapsed="false" customWidth="true" hidden="false" outlineLevel="0" max="4" min="4" style="53" width="10.24"/>
    <col collapsed="false" customWidth="true" hidden="false" outlineLevel="0" max="5" min="5" style="53" width="10.62"/>
    <col collapsed="false" customWidth="true" hidden="false" outlineLevel="0" max="6" min="6" style="53" width="10.87"/>
    <col collapsed="false" customWidth="true" hidden="false" outlineLevel="0" max="7" min="7" style="53" width="10.12"/>
    <col collapsed="false" customWidth="true" hidden="false" outlineLevel="0" max="8" min="8" style="53" width="16.49"/>
    <col collapsed="false" customWidth="false" hidden="false" outlineLevel="0" max="257" min="9" style="7" width="8.99"/>
  </cols>
  <sheetData>
    <row r="1" s="15" customFormat="true" ht="15.6" hidden="false" customHeight="true" outlineLevel="0" collapsed="false">
      <c r="A1" s="10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12</v>
      </c>
    </row>
    <row r="2" s="15" customFormat="true" ht="15.6" hidden="false" customHeight="true" outlineLevel="0" collapsed="false">
      <c r="A2" s="144" t="s">
        <v>113</v>
      </c>
      <c r="B2" s="24" t="n">
        <v>0.394335873618281</v>
      </c>
      <c r="C2" s="24" t="n">
        <v>0.531013729845084</v>
      </c>
      <c r="D2" s="24" t="n">
        <v>0.250692096729476</v>
      </c>
      <c r="E2" s="24" t="n">
        <v>0.413056751895142</v>
      </c>
      <c r="F2" s="24" t="n">
        <v>0.186644069653092</v>
      </c>
      <c r="G2" s="24" t="n">
        <v>0.662705187572433</v>
      </c>
      <c r="H2" s="25" t="n">
        <v>0.355028951071488</v>
      </c>
    </row>
    <row r="3" s="15" customFormat="true" ht="15.6" hidden="false" customHeight="true" outlineLevel="0" collapsed="false">
      <c r="A3" s="144" t="s">
        <v>114</v>
      </c>
      <c r="B3" s="24" t="n">
        <v>0.407975933247886</v>
      </c>
      <c r="C3" s="24" t="n">
        <v>0.530460907905109</v>
      </c>
      <c r="D3" s="24" t="n">
        <v>0.252922177734366</v>
      </c>
      <c r="E3" s="24" t="n">
        <v>0.420995018318116</v>
      </c>
      <c r="F3" s="24" t="n">
        <v>0.18757698559763</v>
      </c>
      <c r="G3" s="24" t="n">
        <v>0.676316122921136</v>
      </c>
      <c r="H3" s="25" t="n">
        <v>0.362534394980629</v>
      </c>
    </row>
    <row r="4" s="15" customFormat="true" ht="15.6" hidden="false" customHeight="true" outlineLevel="0" collapsed="false">
      <c r="A4" s="144" t="s">
        <v>115</v>
      </c>
      <c r="B4" s="24" t="n">
        <v>0.41959</v>
      </c>
      <c r="C4" s="24" t="n">
        <v>0.53858</v>
      </c>
      <c r="D4" s="24" t="n">
        <v>0.26347</v>
      </c>
      <c r="E4" s="24" t="n">
        <v>0.4288</v>
      </c>
      <c r="F4" s="24" t="n">
        <v>0.19479</v>
      </c>
      <c r="G4" s="24" t="n">
        <v>0.67149</v>
      </c>
      <c r="H4" s="25" t="n">
        <v>0.37041</v>
      </c>
    </row>
    <row r="5" s="15" customFormat="true" ht="15.6" hidden="false" customHeight="true" outlineLevel="0" collapsed="false">
      <c r="A5" s="144" t="s">
        <v>116</v>
      </c>
      <c r="B5" s="24" t="n">
        <v>0.421</v>
      </c>
      <c r="C5" s="24" t="n">
        <v>0.543</v>
      </c>
      <c r="D5" s="24" t="n">
        <v>0.2709</v>
      </c>
      <c r="E5" s="24" t="n">
        <v>0.4293</v>
      </c>
      <c r="F5" s="24" t="n">
        <v>0.2023</v>
      </c>
      <c r="G5" s="24" t="n">
        <v>0.6714</v>
      </c>
      <c r="H5" s="25" t="n">
        <v>0.3739</v>
      </c>
    </row>
    <row r="6" customFormat="false" ht="16.5" hidden="false" customHeight="false" outlineLevel="0" collapsed="false">
      <c r="A6" s="144" t="s">
        <v>117</v>
      </c>
      <c r="B6" s="24" t="n">
        <v>0.413731304594789</v>
      </c>
      <c r="C6" s="24" t="n">
        <v>0.541637371789669</v>
      </c>
      <c r="D6" s="24" t="n">
        <v>0.264101384796436</v>
      </c>
      <c r="E6" s="24" t="n">
        <v>0.430595966584644</v>
      </c>
      <c r="F6" s="24" t="n">
        <v>0.198245290510144</v>
      </c>
      <c r="G6" s="24" t="n">
        <v>0.66918155811584</v>
      </c>
      <c r="H6" s="25" t="n">
        <v>0.369701258377783</v>
      </c>
    </row>
    <row r="7" customFormat="false" ht="16.5" hidden="false" customHeight="false" outlineLevel="0" collapsed="false">
      <c r="A7" s="144" t="s">
        <v>118</v>
      </c>
      <c r="B7" s="24" t="n">
        <v>0.403325630022406</v>
      </c>
      <c r="C7" s="24" t="n">
        <v>0.516879073174507</v>
      </c>
      <c r="D7" s="24" t="n">
        <v>0.246598733670232</v>
      </c>
      <c r="E7" s="24" t="n">
        <v>0.404422158277249</v>
      </c>
      <c r="F7" s="24" t="n">
        <v>0.177657942879919</v>
      </c>
      <c r="G7" s="24" t="n">
        <v>0.662439228500837</v>
      </c>
      <c r="H7" s="25" t="n">
        <v>0.353501607777238</v>
      </c>
    </row>
    <row r="8" customFormat="false" ht="16.5" hidden="false" customHeight="false" outlineLevel="0" collapsed="false">
      <c r="A8" s="144" t="s">
        <v>119</v>
      </c>
      <c r="B8" s="24" t="n">
        <v>0.385012210393561</v>
      </c>
      <c r="C8" s="24" t="n">
        <v>0.489666296986644</v>
      </c>
      <c r="D8" s="24" t="n">
        <v>0.229933521227531</v>
      </c>
      <c r="E8" s="24" t="n">
        <v>0.358671415657764</v>
      </c>
      <c r="F8" s="24" t="n">
        <v>0.155377747253741</v>
      </c>
      <c r="G8" s="24" t="n">
        <v>0.634694942599322</v>
      </c>
      <c r="H8" s="25" t="n">
        <v>0.327690158013986</v>
      </c>
    </row>
    <row r="9" customFormat="false" ht="16.5" hidden="false" customHeight="false" outlineLevel="0" collapsed="false">
      <c r="A9" s="144" t="s">
        <v>120</v>
      </c>
      <c r="B9" s="24" t="n">
        <v>0.3786</v>
      </c>
      <c r="C9" s="24" t="n">
        <v>0.4911</v>
      </c>
      <c r="D9" s="24" t="n">
        <v>0.2296</v>
      </c>
      <c r="E9" s="24" t="n">
        <v>0.357</v>
      </c>
      <c r="F9" s="24" t="n">
        <v>0.1544</v>
      </c>
      <c r="G9" s="24" t="n">
        <v>0.6281</v>
      </c>
      <c r="H9" s="25" t="n">
        <v>0.3249</v>
      </c>
    </row>
    <row r="10" customFormat="false" ht="16.5" hidden="false" customHeight="false" outlineLevel="0" collapsed="false">
      <c r="A10" s="123" t="s">
        <v>121</v>
      </c>
      <c r="B10" s="24" t="n">
        <v>0.3739</v>
      </c>
      <c r="C10" s="24" t="n">
        <v>0.505</v>
      </c>
      <c r="D10" s="24" t="n">
        <v>0.2349</v>
      </c>
      <c r="E10" s="24" t="n">
        <v>0.3621</v>
      </c>
      <c r="F10" s="24" t="n">
        <v>0.154</v>
      </c>
      <c r="G10" s="24" t="n">
        <v>0.6396</v>
      </c>
      <c r="H10" s="25" t="n">
        <v>0.3273</v>
      </c>
    </row>
    <row r="11" customFormat="false" ht="16.5" hidden="false" customHeight="false" outlineLevel="0" collapsed="false">
      <c r="A11" s="123" t="s">
        <v>125</v>
      </c>
      <c r="B11" s="24" t="n">
        <v>0.3645</v>
      </c>
      <c r="C11" s="24" t="n">
        <v>0.4932</v>
      </c>
      <c r="D11" s="24" t="n">
        <v>0.2333</v>
      </c>
      <c r="E11" s="24" t="n">
        <v>0.3566</v>
      </c>
      <c r="F11" s="24" t="n">
        <v>0.1483</v>
      </c>
      <c r="G11" s="24" t="n">
        <v>0.6367</v>
      </c>
      <c r="H11" s="25" t="n">
        <v>0.3217</v>
      </c>
    </row>
    <row r="12" customFormat="false" ht="16.5" hidden="false" customHeight="false" outlineLevel="0" collapsed="false">
      <c r="A12" s="123" t="s">
        <v>126</v>
      </c>
      <c r="B12" s="24" t="n">
        <v>0.35824</v>
      </c>
      <c r="C12" s="24" t="n">
        <v>0.49335</v>
      </c>
      <c r="D12" s="24" t="n">
        <v>0.22594</v>
      </c>
      <c r="E12" s="24" t="n">
        <v>0.35371</v>
      </c>
      <c r="F12" s="24" t="n">
        <v>0.14743</v>
      </c>
      <c r="G12" s="24" t="n">
        <v>0.62996</v>
      </c>
      <c r="H12" s="25" t="n">
        <v>0.31722</v>
      </c>
    </row>
    <row r="13" customFormat="false" ht="16.5" hidden="false" customHeight="false" outlineLevel="0" collapsed="false">
      <c r="A13" s="123" t="s">
        <v>127</v>
      </c>
      <c r="B13" s="24" t="n">
        <v>0.35417</v>
      </c>
      <c r="C13" s="24" t="n">
        <v>0.48923</v>
      </c>
      <c r="D13" s="24" t="n">
        <v>0.22295</v>
      </c>
      <c r="E13" s="24" t="n">
        <v>0.33603</v>
      </c>
      <c r="F13" s="24" t="n">
        <v>0.14496</v>
      </c>
      <c r="G13" s="24" t="n">
        <v>0.62745</v>
      </c>
      <c r="H13" s="2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38" width="16.49"/>
    <col collapsed="false" customWidth="false" hidden="false" outlineLevel="0" max="257" min="10" style="87" width="8.99"/>
  </cols>
  <sheetData>
    <row r="1" s="15" customFormat="true" ht="15.6" hidden="false" customHeight="true" outlineLevel="0" collapsed="false">
      <c r="B1" s="41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12</v>
      </c>
    </row>
    <row r="2" customFormat="false" ht="15.6" hidden="false" customHeight="true" outlineLevel="0" collapsed="false">
      <c r="B2" s="145" t="s">
        <v>113</v>
      </c>
      <c r="C2" s="24" t="n">
        <v>0.01439</v>
      </c>
      <c r="D2" s="24" t="n">
        <v>0.03035</v>
      </c>
      <c r="E2" s="24" t="n">
        <v>0.02324</v>
      </c>
      <c r="F2" s="24" t="n">
        <v>0.03012</v>
      </c>
      <c r="G2" s="24" t="n">
        <v>0.02504</v>
      </c>
      <c r="H2" s="24" t="n">
        <v>0.03612</v>
      </c>
      <c r="I2" s="25" t="n">
        <v>0.02337</v>
      </c>
    </row>
    <row r="3" customFormat="false" ht="15.6" hidden="false" customHeight="true" outlineLevel="0" collapsed="false">
      <c r="B3" s="145" t="s">
        <v>114</v>
      </c>
      <c r="C3" s="24" t="n">
        <v>0.01476</v>
      </c>
      <c r="D3" s="24" t="n">
        <v>0.02375</v>
      </c>
      <c r="E3" s="24" t="n">
        <v>0.02278</v>
      </c>
      <c r="F3" s="24" t="n">
        <v>0.02931</v>
      </c>
      <c r="G3" s="24" t="n">
        <v>0.02497</v>
      </c>
      <c r="H3" s="24" t="n">
        <v>0.03279</v>
      </c>
      <c r="I3" s="25" t="n">
        <v>0.02224</v>
      </c>
    </row>
    <row r="4" customFormat="false" ht="15.6" hidden="false" customHeight="true" outlineLevel="0" collapsed="false">
      <c r="B4" s="145" t="s">
        <v>115</v>
      </c>
      <c r="C4" s="24" t="n">
        <v>0.01413</v>
      </c>
      <c r="D4" s="24" t="n">
        <v>0.02219</v>
      </c>
      <c r="E4" s="24" t="n">
        <v>0.01897</v>
      </c>
      <c r="F4" s="24" t="n">
        <v>0.02532</v>
      </c>
      <c r="G4" s="24" t="n">
        <v>0.02143</v>
      </c>
      <c r="H4" s="24" t="n">
        <v>0.03078</v>
      </c>
      <c r="I4" s="25" t="n">
        <v>0.01981</v>
      </c>
    </row>
    <row r="5" customFormat="false" ht="15.6" hidden="false" customHeight="true" outlineLevel="0" collapsed="false">
      <c r="B5" s="145" t="s">
        <v>116</v>
      </c>
      <c r="C5" s="24" t="n">
        <v>0.01124</v>
      </c>
      <c r="D5" s="24" t="n">
        <v>0.01721</v>
      </c>
      <c r="E5" s="24" t="n">
        <v>0.01359</v>
      </c>
      <c r="F5" s="24" t="n">
        <v>0.01921</v>
      </c>
      <c r="G5" s="24" t="n">
        <v>0.01481</v>
      </c>
      <c r="H5" s="24" t="n">
        <v>0.0204</v>
      </c>
      <c r="I5" s="25" t="n">
        <v>0.01471</v>
      </c>
    </row>
    <row r="6" customFormat="false" ht="13.9" hidden="false" customHeight="true" outlineLevel="0" collapsed="false">
      <c r="A6" s="31"/>
      <c r="B6" s="145" t="s">
        <v>117</v>
      </c>
      <c r="C6" s="24" t="n">
        <v>0.00994</v>
      </c>
      <c r="D6" s="24" t="n">
        <v>0.01474</v>
      </c>
      <c r="E6" s="24" t="n">
        <v>0.01237</v>
      </c>
      <c r="F6" s="24" t="n">
        <v>0.01649</v>
      </c>
      <c r="G6" s="24" t="n">
        <v>0.01419</v>
      </c>
      <c r="H6" s="24" t="n">
        <v>0.01596</v>
      </c>
      <c r="I6" s="25" t="n">
        <v>0.01309</v>
      </c>
    </row>
    <row r="7" customFormat="false" ht="13.9" hidden="false" customHeight="true" outlineLevel="0" collapsed="false">
      <c r="A7" s="31"/>
      <c r="B7" s="145" t="s">
        <v>118</v>
      </c>
      <c r="C7" s="24" t="n">
        <v>0.0101</v>
      </c>
      <c r="D7" s="24" t="n">
        <v>0.0149</v>
      </c>
      <c r="E7" s="24" t="n">
        <v>0.01201</v>
      </c>
      <c r="F7" s="24" t="n">
        <v>0.01425</v>
      </c>
      <c r="G7" s="24" t="n">
        <v>0.01413</v>
      </c>
      <c r="H7" s="24" t="n">
        <v>0.01405</v>
      </c>
      <c r="I7" s="25" t="n">
        <v>0.01264</v>
      </c>
    </row>
    <row r="8" customFormat="false" ht="13.9" hidden="false" customHeight="true" outlineLevel="0" collapsed="false">
      <c r="A8" s="31"/>
      <c r="B8" s="145" t="s">
        <v>119</v>
      </c>
      <c r="C8" s="24" t="n">
        <v>0.01044</v>
      </c>
      <c r="D8" s="24" t="n">
        <v>0.01472</v>
      </c>
      <c r="E8" s="24" t="n">
        <v>0.01263</v>
      </c>
      <c r="F8" s="24" t="n">
        <v>0.01374</v>
      </c>
      <c r="G8" s="24" t="n">
        <v>0.01405</v>
      </c>
      <c r="H8" s="24" t="n">
        <v>0.016</v>
      </c>
      <c r="I8" s="25" t="n">
        <v>0.0128</v>
      </c>
    </row>
    <row r="9" s="7" customFormat="true" ht="16.5" hidden="false" customHeight="false" outlineLevel="0" collapsed="false">
      <c r="B9" s="145" t="s">
        <v>120</v>
      </c>
      <c r="C9" s="24" t="n">
        <v>0.0098</v>
      </c>
      <c r="D9" s="24" t="n">
        <v>0.0128</v>
      </c>
      <c r="E9" s="24" t="n">
        <v>0.0114</v>
      </c>
      <c r="F9" s="24" t="n">
        <v>0.0117</v>
      </c>
      <c r="G9" s="24" t="n">
        <v>0.0126</v>
      </c>
      <c r="H9" s="24" t="n">
        <v>0.0128</v>
      </c>
      <c r="I9" s="25" t="n">
        <v>0.0114</v>
      </c>
    </row>
    <row r="10" s="7" customFormat="true" ht="16.5" hidden="false" customHeight="false" outlineLevel="0" collapsed="false">
      <c r="B10" s="123" t="s">
        <v>121</v>
      </c>
      <c r="C10" s="24" t="n">
        <v>0.0089</v>
      </c>
      <c r="D10" s="24" t="n">
        <v>0.0125</v>
      </c>
      <c r="E10" s="24" t="n">
        <v>0.0105</v>
      </c>
      <c r="F10" s="24" t="n">
        <v>0.0106</v>
      </c>
      <c r="G10" s="24" t="n">
        <v>0.0105</v>
      </c>
      <c r="H10" s="24" t="n">
        <v>0.0116</v>
      </c>
      <c r="I10" s="25" t="n">
        <v>0.0104</v>
      </c>
    </row>
    <row r="11" s="7" customFormat="true" ht="16.5" hidden="false" customHeight="false" outlineLevel="0" collapsed="false">
      <c r="B11" s="123" t="s">
        <v>125</v>
      </c>
      <c r="C11" s="24" t="n">
        <v>0.0092</v>
      </c>
      <c r="D11" s="24" t="n">
        <v>0.0129</v>
      </c>
      <c r="E11" s="24" t="n">
        <v>0.0103</v>
      </c>
      <c r="F11" s="24" t="n">
        <v>0.0103</v>
      </c>
      <c r="G11" s="24" t="n">
        <v>0.0106</v>
      </c>
      <c r="H11" s="24" t="n">
        <v>0.011</v>
      </c>
      <c r="I11" s="25" t="n">
        <v>0.0104</v>
      </c>
    </row>
    <row r="12" s="7" customFormat="true" ht="16.5" hidden="false" customHeight="false" outlineLevel="0" collapsed="false">
      <c r="B12" s="123" t="s">
        <v>126</v>
      </c>
      <c r="C12" s="24" t="n">
        <v>0.00944</v>
      </c>
      <c r="D12" s="24" t="n">
        <v>0.0121</v>
      </c>
      <c r="E12" s="24" t="n">
        <v>0.00922</v>
      </c>
      <c r="F12" s="24" t="n">
        <v>0.01035</v>
      </c>
      <c r="G12" s="24" t="n">
        <v>0.01055</v>
      </c>
      <c r="H12" s="24" t="n">
        <v>0.02073</v>
      </c>
      <c r="I12" s="25" t="n">
        <v>0.01038</v>
      </c>
    </row>
    <row r="13" s="7" customFormat="true" ht="16.5" hidden="false" customHeight="false" outlineLevel="0" collapsed="false">
      <c r="B13" s="123" t="s">
        <v>127</v>
      </c>
      <c r="C13" s="24" t="n">
        <v>0.00871</v>
      </c>
      <c r="D13" s="24" t="n">
        <v>0.01094</v>
      </c>
      <c r="E13" s="24" t="n">
        <v>0.00818</v>
      </c>
      <c r="F13" s="24" t="n">
        <v>0.00923</v>
      </c>
      <c r="G13" s="24" t="n">
        <v>0.00963</v>
      </c>
      <c r="H13" s="24" t="n">
        <v>0.00974</v>
      </c>
      <c r="I13" s="25" t="n">
        <v>0.00918</v>
      </c>
    </row>
    <row r="14" s="91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91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false" outlineLevel="0" collapsed="false">
      <c r="H23" s="7"/>
      <c r="I23" s="7"/>
    </row>
    <row r="24" customFormat="false" ht="16.5" hidden="false" customHeight="false" outlineLevel="0" collapsed="false">
      <c r="H24" s="7"/>
      <c r="I24" s="7"/>
    </row>
    <row r="25" customFormat="false" ht="16.5" hidden="false" customHeight="false" outlineLevel="0" collapsed="false">
      <c r="H25" s="7"/>
      <c r="I25" s="7"/>
    </row>
    <row r="26" customFormat="false" ht="16.5" hidden="false" customHeight="false" outlineLevel="0" collapsed="false">
      <c r="H26" s="7"/>
      <c r="I26" s="7"/>
    </row>
    <row r="27" customFormat="false" ht="16.5" hidden="false" customHeight="false" outlineLevel="0" collapsed="false">
      <c r="H27" s="7"/>
      <c r="I27" s="7"/>
    </row>
    <row r="28" customFormat="false" ht="16.5" hidden="false" customHeight="false" outlineLevel="0" collapsed="false">
      <c r="H28" s="7"/>
      <c r="I28" s="7"/>
    </row>
    <row r="29" customFormat="false" ht="16.5" hidden="false" customHeight="false" outlineLevel="0" collapsed="false">
      <c r="H29" s="7"/>
      <c r="I29" s="7"/>
    </row>
    <row r="30" customFormat="false" ht="16.5" hidden="false" customHeight="false" outlineLevel="0" collapsed="false">
      <c r="H30" s="7"/>
      <c r="I30" s="7"/>
    </row>
    <row r="31" customFormat="false" ht="16.5" hidden="false" customHeight="false" outlineLevel="0" collapsed="false">
      <c r="H31" s="7"/>
      <c r="I31" s="7"/>
    </row>
    <row r="32" customFormat="false" ht="16.5" hidden="false" customHeight="false" outlineLevel="0" collapsed="false">
      <c r="H32" s="7"/>
      <c r="I32" s="7"/>
    </row>
    <row r="33" customFormat="false" ht="16.5" hidden="false" customHeight="false" outlineLevel="0" collapsed="false">
      <c r="H33" s="7"/>
      <c r="I33" s="7"/>
    </row>
    <row r="34" customFormat="false" ht="16.5" hidden="false" customHeight="false" outlineLevel="0" collapsed="false">
      <c r="H34" s="7"/>
      <c r="I34" s="7"/>
    </row>
    <row r="35" customFormat="false" ht="16.5" hidden="false" customHeight="false" outlineLevel="0" collapsed="false">
      <c r="H35" s="7"/>
      <c r="I35" s="7"/>
    </row>
    <row r="36" customFormat="false" ht="16.5" hidden="false" customHeight="false" outlineLevel="0" collapsed="false">
      <c r="H36" s="7"/>
      <c r="I36" s="7"/>
    </row>
    <row r="37" customFormat="false" ht="16.5" hidden="false" customHeight="false" outlineLevel="0" collapsed="false">
      <c r="H37" s="7"/>
      <c r="I37" s="7"/>
    </row>
    <row r="38" customFormat="false" ht="16.5" hidden="false" customHeight="false" outlineLevel="0" collapsed="false">
      <c r="H38" s="7"/>
      <c r="I38" s="7"/>
    </row>
    <row r="39" customFormat="false" ht="16.5" hidden="false" customHeight="false" outlineLevel="0" collapsed="false">
      <c r="H39" s="7"/>
      <c r="I39" s="7"/>
    </row>
    <row r="40" customFormat="false" ht="16.5" hidden="false" customHeight="false" outlineLevel="0" collapsed="false">
      <c r="H40" s="7"/>
      <c r="I40" s="7"/>
    </row>
    <row r="41" customFormat="false" ht="16.5" hidden="false" customHeight="false" outlineLevel="0" collapsed="false">
      <c r="H41" s="7"/>
      <c r="I41" s="7"/>
    </row>
    <row r="42" customFormat="false" ht="16.5" hidden="false" customHeight="false" outlineLevel="0" collapsed="false">
      <c r="H42" s="7"/>
      <c r="I42" s="7"/>
    </row>
    <row r="43" customFormat="false" ht="16.5" hidden="false" customHeight="false" outlineLevel="0" collapsed="false">
      <c r="H43" s="7"/>
      <c r="I43" s="7"/>
    </row>
    <row r="44" customFormat="false" ht="16.5" hidden="false" customHeight="false" outlineLevel="0" collapsed="false">
      <c r="H44" s="7"/>
      <c r="I44" s="7"/>
    </row>
    <row r="45" customFormat="false" ht="16.5" hidden="false" customHeight="false" outlineLevel="0" collapsed="false">
      <c r="H45" s="7"/>
      <c r="I45" s="7"/>
    </row>
    <row r="46" customFormat="false" ht="16.5" hidden="false" customHeight="false" outlineLevel="0" collapsed="false">
      <c r="H46" s="7"/>
      <c r="I46" s="7"/>
    </row>
    <row r="47" customFormat="false" ht="16.5" hidden="false" customHeight="false" outlineLevel="0" collapsed="false">
      <c r="H47" s="7"/>
      <c r="I47" s="7"/>
    </row>
    <row r="48" customFormat="false" ht="16.5" hidden="false" customHeight="false" outlineLevel="0" collapsed="false">
      <c r="H48" s="7"/>
      <c r="I48" s="7"/>
    </row>
    <row r="49" customFormat="false" ht="16.5" hidden="false" customHeight="false" outlineLevel="0" collapsed="false">
      <c r="H49" s="7"/>
      <c r="I49" s="7"/>
    </row>
    <row r="50" customFormat="false" ht="16.5" hidden="false" customHeight="false" outlineLevel="0" collapsed="false">
      <c r="H50" s="7"/>
      <c r="I50" s="7"/>
    </row>
    <row r="51" customFormat="false" ht="16.5" hidden="false" customHeight="false" outlineLevel="0" collapsed="false">
      <c r="H51" s="7"/>
      <c r="I51" s="7"/>
    </row>
    <row r="52" customFormat="false" ht="16.5" hidden="false" customHeight="false" outlineLevel="0" collapsed="false">
      <c r="H52" s="7"/>
      <c r="I52" s="7"/>
    </row>
    <row r="53" customFormat="false" ht="16.5" hidden="false" customHeight="false" outlineLevel="0" collapsed="false">
      <c r="H53" s="7"/>
      <c r="I53" s="7"/>
    </row>
    <row r="54" customFormat="false" ht="16.5" hidden="false" customHeight="false" outlineLevel="0" collapsed="false">
      <c r="H54" s="7"/>
      <c r="I54" s="7"/>
    </row>
    <row r="55" customFormat="false" ht="16.5" hidden="false" customHeight="false" outlineLevel="0" collapsed="false">
      <c r="H55" s="7"/>
      <c r="I55" s="7"/>
    </row>
    <row r="56" customFormat="false" ht="16.5" hidden="false" customHeight="false" outlineLevel="0" collapsed="false">
      <c r="H56" s="7"/>
      <c r="I56" s="7"/>
    </row>
    <row r="57" customFormat="false" ht="16.5" hidden="false" customHeight="false" outlineLevel="0" collapsed="false">
      <c r="H57" s="7"/>
      <c r="I57" s="7"/>
    </row>
    <row r="58" customFormat="false" ht="16.5" hidden="false" customHeight="false" outlineLevel="0" collapsed="false">
      <c r="H58" s="7"/>
      <c r="I58" s="7"/>
    </row>
    <row r="59" customFormat="false" ht="16.5" hidden="false" customHeight="false" outlineLevel="0" collapsed="false">
      <c r="H59" s="7"/>
      <c r="I59" s="7"/>
    </row>
    <row r="60" customFormat="false" ht="16.5" hidden="false" customHeight="false" outlineLevel="0" collapsed="false">
      <c r="H60" s="7"/>
      <c r="I60" s="7"/>
    </row>
    <row r="61" customFormat="false" ht="16.5" hidden="false" customHeight="false" outlineLevel="0" collapsed="false">
      <c r="H61" s="7"/>
      <c r="I61" s="7"/>
    </row>
    <row r="62" customFormat="false" ht="16.5" hidden="false" customHeight="false" outlineLevel="0" collapsed="false">
      <c r="H62" s="7"/>
      <c r="I62" s="7"/>
    </row>
    <row r="63" customFormat="false" ht="16.5" hidden="false" customHeight="false" outlineLevel="0" collapsed="false">
      <c r="H63" s="7"/>
      <c r="I63" s="7"/>
    </row>
    <row r="64" customFormat="false" ht="16.5" hidden="false" customHeight="false" outlineLevel="0" collapsed="false">
      <c r="H64" s="7"/>
      <c r="I64" s="7"/>
    </row>
    <row r="65" customFormat="false" ht="16.5" hidden="false" customHeight="false" outlineLevel="0" collapsed="false">
      <c r="H65" s="7"/>
      <c r="I65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1.87"/>
    <col collapsed="false" customWidth="true" hidden="false" outlineLevel="0" max="2" min="2" style="92" width="10.99"/>
    <col collapsed="false" customWidth="true" hidden="false" outlineLevel="0" max="4" min="3" style="93" width="10.62"/>
    <col collapsed="false" customWidth="true" hidden="false" outlineLevel="0" max="6" min="5" style="93" width="10.12"/>
    <col collapsed="false" customWidth="true" hidden="false" outlineLevel="0" max="8" min="7" style="93" width="9.87"/>
    <col collapsed="false" customWidth="true" hidden="false" outlineLevel="0" max="9" min="9" style="93" width="16.49"/>
    <col collapsed="false" customWidth="false" hidden="false" outlineLevel="0" max="257" min="10" style="94" width="8.99"/>
  </cols>
  <sheetData>
    <row r="1" s="15" customFormat="true" ht="15.6" hidden="false" customHeight="true" outlineLevel="0" collapsed="false">
      <c r="B1" s="1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12</v>
      </c>
    </row>
    <row r="2" s="102" customFormat="true" ht="15.6" hidden="false" customHeight="true" outlineLevel="0" collapsed="false">
      <c r="B2" s="146" t="s">
        <v>113</v>
      </c>
      <c r="C2" s="24" t="n">
        <v>0.151874959862445</v>
      </c>
      <c r="D2" s="24" t="n">
        <v>0.149258157883809</v>
      </c>
      <c r="E2" s="24" t="n">
        <v>0.135314552459016</v>
      </c>
      <c r="F2" s="24" t="n">
        <v>0.140680518469413</v>
      </c>
      <c r="G2" s="24" t="n">
        <v>0.122503077622766</v>
      </c>
      <c r="H2" s="24" t="n">
        <v>0.180238748429397</v>
      </c>
      <c r="I2" s="25" t="n">
        <v>0.141720843959796</v>
      </c>
    </row>
    <row r="3" s="102" customFormat="true" ht="15.6" hidden="false" customHeight="true" outlineLevel="0" collapsed="false">
      <c r="B3" s="146" t="s">
        <v>114</v>
      </c>
      <c r="C3" s="24" t="n">
        <v>0.153674388431662</v>
      </c>
      <c r="D3" s="24" t="n">
        <v>0.134343774423529</v>
      </c>
      <c r="E3" s="24" t="n">
        <v>0.135706119561117</v>
      </c>
      <c r="F3" s="24" t="n">
        <v>0.133087875973156</v>
      </c>
      <c r="G3" s="24" t="n">
        <v>0.122114486326469</v>
      </c>
      <c r="H3" s="24" t="n">
        <v>0.176067576320642</v>
      </c>
      <c r="I3" s="25" t="n">
        <v>0.139073927360147</v>
      </c>
    </row>
    <row r="4" s="102" customFormat="true" ht="15.6" hidden="false" customHeight="true" outlineLevel="0" collapsed="false">
      <c r="B4" s="146" t="s">
        <v>115</v>
      </c>
      <c r="C4" s="24" t="n">
        <v>0.14603</v>
      </c>
      <c r="D4" s="24" t="n">
        <v>0.13083</v>
      </c>
      <c r="E4" s="24" t="n">
        <v>0.1259</v>
      </c>
      <c r="F4" s="24" t="n">
        <v>0.12619</v>
      </c>
      <c r="G4" s="24" t="n">
        <v>0.11379</v>
      </c>
      <c r="H4" s="24" t="n">
        <v>0.16501</v>
      </c>
      <c r="I4" s="25" t="n">
        <v>0.13117</v>
      </c>
    </row>
    <row r="5" s="102" customFormat="true" ht="16.7" hidden="false" customHeight="true" outlineLevel="0" collapsed="false">
      <c r="A5" s="107"/>
      <c r="B5" s="147" t="s">
        <v>116</v>
      </c>
      <c r="C5" s="49" t="n">
        <v>0.1333</v>
      </c>
      <c r="D5" s="49" t="n">
        <v>0.1159</v>
      </c>
      <c r="E5" s="49" t="n">
        <v>0.1114</v>
      </c>
      <c r="F5" s="49" t="n">
        <v>0.1144</v>
      </c>
      <c r="G5" s="49" t="n">
        <v>0.0995</v>
      </c>
      <c r="H5" s="49" t="n">
        <v>0.1327</v>
      </c>
      <c r="I5" s="49" t="n">
        <v>0.1172</v>
      </c>
    </row>
    <row r="6" s="7" customFormat="true" ht="16.5" hidden="false" customHeight="false" outlineLevel="0" collapsed="false">
      <c r="A6" s="72"/>
      <c r="B6" s="146" t="s">
        <v>117</v>
      </c>
      <c r="C6" s="24" t="n">
        <v>0.130192245333825</v>
      </c>
      <c r="D6" s="24" t="n">
        <v>0.114806788785999</v>
      </c>
      <c r="E6" s="24" t="n">
        <v>0.109667899487385</v>
      </c>
      <c r="F6" s="24" t="n">
        <v>0.114669897120362</v>
      </c>
      <c r="G6" s="24" t="n">
        <v>0.100244063302894</v>
      </c>
      <c r="H6" s="24" t="n">
        <v>0.120614860098754</v>
      </c>
      <c r="I6" s="25" t="n">
        <v>0.115623111472863</v>
      </c>
    </row>
    <row r="7" s="7" customFormat="true" ht="16.5" hidden="false" customHeight="false" outlineLevel="0" collapsed="false">
      <c r="A7" s="72"/>
      <c r="B7" s="146" t="s">
        <v>118</v>
      </c>
      <c r="C7" s="24" t="n">
        <v>0.131625613987775</v>
      </c>
      <c r="D7" s="24" t="n">
        <v>0.118646117739378</v>
      </c>
      <c r="E7" s="24" t="n">
        <v>0.112898256327229</v>
      </c>
      <c r="F7" s="24" t="n">
        <v>0.115857291543783</v>
      </c>
      <c r="G7" s="24" t="n">
        <v>0.103677752049718</v>
      </c>
      <c r="H7" s="24" t="n">
        <v>0.11982744879254</v>
      </c>
      <c r="I7" s="25" t="n">
        <v>0.118178329821268</v>
      </c>
    </row>
    <row r="8" s="7" customFormat="true" ht="16.5" hidden="false" customHeight="false" outlineLevel="0" collapsed="false">
      <c r="A8" s="72"/>
      <c r="B8" s="146" t="s">
        <v>119</v>
      </c>
      <c r="C8" s="24" t="n">
        <v>0.132286678523989</v>
      </c>
      <c r="D8" s="24" t="n">
        <v>0.122129508518841</v>
      </c>
      <c r="E8" s="24" t="n">
        <v>0.117750047737516</v>
      </c>
      <c r="F8" s="24" t="n">
        <v>0.114695397547728</v>
      </c>
      <c r="G8" s="24" t="n">
        <v>0.104233382750065</v>
      </c>
      <c r="H8" s="24" t="n">
        <v>0.125848587197929</v>
      </c>
      <c r="I8" s="25" t="n">
        <v>0.119791965276537</v>
      </c>
    </row>
    <row r="9" s="7" customFormat="true" ht="16.5" hidden="false" customHeight="false" outlineLevel="0" collapsed="false">
      <c r="A9" s="72"/>
      <c r="B9" s="146" t="s">
        <v>120</v>
      </c>
      <c r="C9" s="24" t="n">
        <v>0.1244</v>
      </c>
      <c r="D9" s="24" t="n">
        <v>0.112</v>
      </c>
      <c r="E9" s="24" t="n">
        <v>0.112</v>
      </c>
      <c r="F9" s="24" t="n">
        <v>0.108</v>
      </c>
      <c r="G9" s="24" t="n">
        <v>0.1002</v>
      </c>
      <c r="H9" s="24" t="n">
        <v>0.1039</v>
      </c>
      <c r="I9" s="25" t="n">
        <v>0.1126</v>
      </c>
    </row>
    <row r="10" s="7" customFormat="true" ht="16.5" hidden="false" customHeight="false" outlineLevel="0" collapsed="false">
      <c r="A10" s="72"/>
      <c r="B10" s="123" t="s">
        <v>121</v>
      </c>
      <c r="C10" s="24" t="n">
        <v>0.1246</v>
      </c>
      <c r="D10" s="24" t="n">
        <v>0.1125</v>
      </c>
      <c r="E10" s="24" t="n">
        <v>0.114</v>
      </c>
      <c r="F10" s="24" t="n">
        <v>0.1083</v>
      </c>
      <c r="G10" s="24" t="n">
        <v>0.1022</v>
      </c>
      <c r="H10" s="24" t="n">
        <v>0.1044</v>
      </c>
      <c r="I10" s="25" t="n">
        <v>0.1135</v>
      </c>
    </row>
    <row r="11" s="7" customFormat="true" ht="16.5" hidden="false" customHeight="false" outlineLevel="0" collapsed="false">
      <c r="A11" s="72"/>
      <c r="B11" s="123" t="s">
        <v>125</v>
      </c>
      <c r="C11" s="24" t="n">
        <v>0.1263</v>
      </c>
      <c r="D11" s="24" t="n">
        <v>0.1154</v>
      </c>
      <c r="E11" s="24" t="n">
        <v>0.1145</v>
      </c>
      <c r="F11" s="24" t="n">
        <v>0.1091</v>
      </c>
      <c r="G11" s="24" t="n">
        <v>0.1037</v>
      </c>
      <c r="H11" s="24" t="n">
        <v>0.1089</v>
      </c>
      <c r="I11" s="25" t="n">
        <v>0.1151</v>
      </c>
    </row>
    <row r="12" s="7" customFormat="true" ht="16.5" hidden="false" customHeight="false" outlineLevel="0" collapsed="false">
      <c r="A12" s="72"/>
      <c r="B12" s="123" t="s">
        <v>126</v>
      </c>
      <c r="C12" s="24" t="n">
        <v>0.12863</v>
      </c>
      <c r="D12" s="24" t="n">
        <v>0.12019</v>
      </c>
      <c r="E12" s="24" t="n">
        <v>0.11239</v>
      </c>
      <c r="F12" s="24" t="n">
        <v>0.11119</v>
      </c>
      <c r="G12" s="24" t="n">
        <v>0.10661</v>
      </c>
      <c r="H12" s="24" t="n">
        <v>0.11865</v>
      </c>
      <c r="I12" s="25" t="n">
        <v>0.117</v>
      </c>
    </row>
    <row r="13" s="7" customFormat="true" ht="16.5" hidden="false" customHeight="false" outlineLevel="0" collapsed="false">
      <c r="A13" s="72"/>
      <c r="B13" s="123" t="s">
        <v>127</v>
      </c>
      <c r="C13" s="24" t="n">
        <v>0.1223</v>
      </c>
      <c r="D13" s="24" t="n">
        <v>0.10267</v>
      </c>
      <c r="E13" s="24" t="n">
        <v>0.10744</v>
      </c>
      <c r="F13" s="24" t="n">
        <v>0.10385</v>
      </c>
      <c r="G13" s="24" t="n">
        <v>0.10371</v>
      </c>
      <c r="H13" s="24" t="n">
        <v>0.09837</v>
      </c>
      <c r="I13" s="25" t="n">
        <v>0.10956</v>
      </c>
    </row>
    <row r="14" s="112" customFormat="true" ht="14.25" hidden="false" customHeight="false" outlineLevel="0" collapsed="false">
      <c r="A14" s="108"/>
      <c r="B14" s="109"/>
      <c r="C14" s="109"/>
      <c r="D14" s="109"/>
      <c r="E14" s="110"/>
      <c r="F14" s="109"/>
      <c r="G14" s="109"/>
      <c r="H14" s="109"/>
      <c r="I14" s="111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7" activeCellId="0" sqref="G37:I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7" min="3" style="6" width="13.49"/>
    <col collapsed="false" customWidth="true" hidden="false" outlineLevel="0" max="8" min="8" style="6" width="11.12"/>
    <col collapsed="false" customWidth="true" hidden="false" outlineLevel="0" max="9" min="9" style="38" width="14.62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53</v>
      </c>
      <c r="C3" s="18" t="n">
        <v>69709</v>
      </c>
      <c r="D3" s="18" t="n">
        <v>37103</v>
      </c>
      <c r="E3" s="18" t="n">
        <v>98715</v>
      </c>
      <c r="F3" s="18" t="n">
        <v>82553</v>
      </c>
      <c r="G3" s="18" t="n">
        <v>84456</v>
      </c>
      <c r="H3" s="18" t="n">
        <v>4815</v>
      </c>
      <c r="I3" s="27" t="n">
        <v>377351</v>
      </c>
    </row>
    <row r="4" s="15" customFormat="true" ht="15.6" hidden="false" customHeight="true" outlineLevel="0" collapsed="false">
      <c r="A4" s="42"/>
      <c r="B4" s="44" t="s">
        <v>54</v>
      </c>
      <c r="C4" s="22" t="n">
        <v>1858337</v>
      </c>
      <c r="D4" s="22" t="n">
        <v>1063561</v>
      </c>
      <c r="E4" s="22" t="n">
        <v>2537490</v>
      </c>
      <c r="F4" s="22" t="n">
        <v>1920183</v>
      </c>
      <c r="G4" s="22" t="n">
        <v>2341810</v>
      </c>
      <c r="H4" s="22" t="n">
        <v>158356</v>
      </c>
      <c r="I4" s="20" t="n">
        <v>9879737</v>
      </c>
    </row>
    <row r="5" s="15" customFormat="true" ht="15.6" hidden="false" customHeight="true" outlineLevel="0" collapsed="false">
      <c r="A5" s="42"/>
      <c r="B5" s="45" t="s">
        <v>55</v>
      </c>
      <c r="C5" s="24" t="n">
        <v>0.0375</v>
      </c>
      <c r="D5" s="24" t="n">
        <v>0.0349</v>
      </c>
      <c r="E5" s="24" t="n">
        <v>0.0389</v>
      </c>
      <c r="F5" s="24" t="n">
        <v>0.043</v>
      </c>
      <c r="G5" s="24" t="n">
        <v>0.0361</v>
      </c>
      <c r="H5" s="24" t="n">
        <v>0.0304</v>
      </c>
      <c r="I5" s="25" t="n">
        <v>0.0382</v>
      </c>
    </row>
    <row r="6" s="15" customFormat="true" ht="15.6" hidden="false" customHeight="true" outlineLevel="0" collapsed="false">
      <c r="A6" s="46" t="s">
        <v>32</v>
      </c>
      <c r="B6" s="43" t="s">
        <v>53</v>
      </c>
      <c r="C6" s="18" t="n">
        <v>74542</v>
      </c>
      <c r="D6" s="18" t="n">
        <v>41740</v>
      </c>
      <c r="E6" s="18" t="n">
        <v>103584</v>
      </c>
      <c r="F6" s="18" t="n">
        <v>78895</v>
      </c>
      <c r="G6" s="18" t="n">
        <v>84891</v>
      </c>
      <c r="H6" s="18" t="n">
        <v>5249</v>
      </c>
      <c r="I6" s="27" t="n">
        <v>388901</v>
      </c>
    </row>
    <row r="7" s="15" customFormat="true" ht="15.6" hidden="false" customHeight="true" outlineLevel="0" collapsed="false">
      <c r="A7" s="46"/>
      <c r="B7" s="44" t="s">
        <v>54</v>
      </c>
      <c r="C7" s="22" t="n">
        <v>1954558</v>
      </c>
      <c r="D7" s="22" t="n">
        <v>1128310</v>
      </c>
      <c r="E7" s="22" t="n">
        <v>2632951</v>
      </c>
      <c r="F7" s="22" t="n">
        <v>1859561</v>
      </c>
      <c r="G7" s="22" t="n">
        <v>2492499</v>
      </c>
      <c r="H7" s="22" t="n">
        <v>150716</v>
      </c>
      <c r="I7" s="20" t="n">
        <v>10218595</v>
      </c>
    </row>
    <row r="8" s="15" customFormat="true" ht="15.6" hidden="false" customHeight="true" outlineLevel="0" collapsed="false">
      <c r="A8" s="46"/>
      <c r="B8" s="47" t="s">
        <v>55</v>
      </c>
      <c r="C8" s="29" t="n">
        <v>0.03813</v>
      </c>
      <c r="D8" s="29" t="n">
        <v>0.03699</v>
      </c>
      <c r="E8" s="29" t="n">
        <v>0.03934</v>
      </c>
      <c r="F8" s="29" t="n">
        <v>0.04242</v>
      </c>
      <c r="G8" s="29" t="n">
        <v>0.03405</v>
      </c>
      <c r="H8" s="29" t="n">
        <v>0.03482</v>
      </c>
      <c r="I8" s="30" t="n">
        <v>0.03805</v>
      </c>
    </row>
    <row r="9" s="15" customFormat="true" ht="15.6" hidden="false" customHeight="true" outlineLevel="0" collapsed="false">
      <c r="A9" s="46" t="s">
        <v>33</v>
      </c>
      <c r="B9" s="43" t="s">
        <v>53</v>
      </c>
      <c r="C9" s="18" t="n">
        <v>83566</v>
      </c>
      <c r="D9" s="18" t="n">
        <v>49724</v>
      </c>
      <c r="E9" s="18" t="n">
        <v>116117</v>
      </c>
      <c r="F9" s="18" t="n">
        <v>73230</v>
      </c>
      <c r="G9" s="18" t="n">
        <v>91753</v>
      </c>
      <c r="H9" s="18" t="n">
        <v>5907</v>
      </c>
      <c r="I9" s="27" t="n">
        <v>420297</v>
      </c>
    </row>
    <row r="10" s="15" customFormat="true" ht="15.6" hidden="false" customHeight="true" outlineLevel="0" collapsed="false">
      <c r="A10" s="46"/>
      <c r="B10" s="44" t="s">
        <v>54</v>
      </c>
      <c r="C10" s="22" t="n">
        <v>2097278</v>
      </c>
      <c r="D10" s="22" t="n">
        <v>1348765</v>
      </c>
      <c r="E10" s="22" t="n">
        <v>2860929</v>
      </c>
      <c r="F10" s="22" t="n">
        <v>1995897</v>
      </c>
      <c r="G10" s="22" t="n">
        <v>2701441</v>
      </c>
      <c r="H10" s="22" t="n">
        <v>175360</v>
      </c>
      <c r="I10" s="20" t="n">
        <v>11179670</v>
      </c>
    </row>
    <row r="11" s="15" customFormat="true" ht="15.6" hidden="false" customHeight="true" outlineLevel="0" collapsed="false">
      <c r="A11" s="46"/>
      <c r="B11" s="47" t="s">
        <v>55</v>
      </c>
      <c r="C11" s="29" t="n">
        <v>0.0398</v>
      </c>
      <c r="D11" s="29" t="n">
        <v>0.0369</v>
      </c>
      <c r="E11" s="29" t="n">
        <v>0.0406</v>
      </c>
      <c r="F11" s="29" t="n">
        <v>0.0367</v>
      </c>
      <c r="G11" s="29" t="n">
        <v>0.034</v>
      </c>
      <c r="H11" s="29" t="n">
        <v>0.0337</v>
      </c>
      <c r="I11" s="30" t="n">
        <v>0.0376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56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57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54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G39" s="7"/>
      <c r="H39" s="7"/>
      <c r="I39" s="7"/>
    </row>
    <row r="40" customFormat="false" ht="14.25" hidden="false" customHeight="false" outlineLevel="0" collapsed="false">
      <c r="G40" s="7"/>
      <c r="H40" s="7"/>
      <c r="I40" s="7"/>
    </row>
    <row r="41" customFormat="false" ht="14.25" hidden="false" customHeight="false" outlineLevel="0" collapsed="false">
      <c r="G41" s="7"/>
      <c r="H41" s="7"/>
      <c r="I41" s="7"/>
    </row>
    <row r="42" customFormat="false" ht="14.25" hidden="false" customHeight="false" outlineLevel="0" collapsed="false">
      <c r="G42" s="7"/>
      <c r="H42" s="7"/>
      <c r="I42" s="7"/>
    </row>
    <row r="43" customFormat="false" ht="14.25" hidden="false" customHeight="false" outlineLevel="0" collapsed="false">
      <c r="G43" s="7"/>
      <c r="H43" s="7"/>
      <c r="I43" s="7"/>
    </row>
    <row r="44" customFormat="false" ht="14.25" hidden="false" customHeight="false" outlineLevel="0" collapsed="false">
      <c r="G44" s="7"/>
      <c r="H44" s="7"/>
      <c r="I44" s="7"/>
    </row>
    <row r="45" customFormat="false" ht="14.25" hidden="false" customHeight="false" outlineLevel="0" collapsed="false">
      <c r="G45" s="7"/>
      <c r="H45" s="7"/>
      <c r="I45" s="7"/>
    </row>
    <row r="46" customFormat="false" ht="14.25" hidden="false" customHeight="false" outlineLevel="0" collapsed="false">
      <c r="G46" s="7"/>
      <c r="H46" s="7"/>
      <c r="I46" s="7"/>
    </row>
    <row r="47" customFormat="false" ht="14.25" hidden="false" customHeight="false" outlineLevel="0" collapsed="false">
      <c r="G47" s="7"/>
      <c r="H47" s="7"/>
      <c r="I47" s="7"/>
    </row>
    <row r="48" customFormat="false" ht="14.25" hidden="false" customHeight="false" outlineLevel="0" collapsed="false">
      <c r="G48" s="7"/>
      <c r="H48" s="7"/>
      <c r="I48" s="7"/>
    </row>
    <row r="49" customFormat="false" ht="14.25" hidden="false" customHeight="false" outlineLevel="0" collapsed="false">
      <c r="G49" s="7"/>
      <c r="H49" s="7"/>
      <c r="I49" s="7"/>
    </row>
    <row r="50" customFormat="false" ht="14.25" hidden="false" customHeight="false" outlineLevel="0" collapsed="false">
      <c r="G50" s="7"/>
      <c r="H50" s="7"/>
      <c r="I50" s="7"/>
    </row>
    <row r="51" customFormat="false" ht="14.25" hidden="false" customHeight="false" outlineLevel="0" collapsed="false">
      <c r="G51" s="7"/>
      <c r="H51" s="7"/>
      <c r="I51" s="7"/>
    </row>
    <row r="52" customFormat="false" ht="14.25" hidden="false" customHeight="false" outlineLevel="0" collapsed="false">
      <c r="G52" s="7"/>
      <c r="H52" s="7"/>
      <c r="I52" s="7"/>
    </row>
    <row r="53" customFormat="false" ht="14.25" hidden="false" customHeight="false" outlineLevel="0" collapsed="false">
      <c r="G53" s="7"/>
      <c r="H53" s="7"/>
      <c r="I53" s="7"/>
    </row>
    <row r="54" customFormat="false" ht="14.25" hidden="false" customHeight="false" outlineLevel="0" collapsed="false">
      <c r="G54" s="7"/>
      <c r="H54" s="7"/>
      <c r="I54" s="7"/>
    </row>
    <row r="55" customFormat="false" ht="14.25" hidden="false" customHeight="false" outlineLevel="0" collapsed="false">
      <c r="G55" s="7"/>
      <c r="H55" s="7"/>
      <c r="I55" s="7"/>
    </row>
    <row r="56" customFormat="false" ht="14.25" hidden="false" customHeight="false" outlineLevel="0" collapsed="false">
      <c r="G56" s="7"/>
      <c r="H56" s="7"/>
      <c r="I56" s="7"/>
    </row>
    <row r="57" customFormat="false" ht="14.25" hidden="false" customHeight="false" outlineLevel="0" collapsed="false">
      <c r="G57" s="7"/>
      <c r="H57" s="7"/>
      <c r="I57" s="7"/>
    </row>
    <row r="58" customFormat="false" ht="14.25" hidden="false" customHeight="false" outlineLevel="0" collapsed="false">
      <c r="G58" s="7"/>
      <c r="H58" s="7"/>
      <c r="I58" s="7"/>
    </row>
    <row r="59" customFormat="false" ht="14.25" hidden="false" customHeight="false" outlineLevel="0" collapsed="false">
      <c r="G59" s="7"/>
      <c r="H59" s="7"/>
      <c r="I59" s="7"/>
    </row>
    <row r="60" customFormat="false" ht="14.25" hidden="false" customHeight="false" outlineLevel="0" collapsed="false">
      <c r="G60" s="7"/>
      <c r="H60" s="7"/>
      <c r="I60" s="7"/>
    </row>
    <row r="61" customFormat="false" ht="14.25" hidden="false" customHeight="false" outlineLevel="0" collapsed="false">
      <c r="G61" s="7"/>
      <c r="H61" s="7"/>
      <c r="I61" s="7"/>
    </row>
    <row r="62" customFormat="false" ht="14.25" hidden="false" customHeight="false" outlineLevel="0" collapsed="false">
      <c r="G62" s="7"/>
      <c r="H62" s="7"/>
      <c r="I62" s="7"/>
    </row>
    <row r="63" customFormat="false" ht="14.25" hidden="false" customHeight="false" outlineLevel="0" collapsed="false">
      <c r="G63" s="7"/>
      <c r="H63" s="7"/>
      <c r="I63" s="7"/>
    </row>
    <row r="64" customFormat="false" ht="14.25" hidden="false" customHeight="false" outlineLevel="0" collapsed="false">
      <c r="G64" s="7"/>
      <c r="H64" s="7"/>
      <c r="I64" s="7"/>
    </row>
    <row r="65" customFormat="false" ht="14.25" hidden="false" customHeight="false" outlineLevel="0" collapsed="false">
      <c r="G65" s="7"/>
      <c r="H65" s="7"/>
      <c r="I65" s="7"/>
    </row>
    <row r="66" customFormat="false" ht="14.25" hidden="false" customHeight="false" outlineLevel="0" collapsed="false">
      <c r="G66" s="7"/>
      <c r="H66" s="7"/>
      <c r="I66" s="7"/>
    </row>
    <row r="67" customFormat="false" ht="14.25" hidden="false" customHeight="false" outlineLevel="0" collapsed="false">
      <c r="G67" s="7"/>
      <c r="H67" s="7"/>
      <c r="I67" s="7"/>
    </row>
    <row r="68" customFormat="false" ht="14.25" hidden="false" customHeight="false" outlineLevel="0" collapsed="false">
      <c r="G68" s="7"/>
      <c r="H68" s="7"/>
      <c r="I68" s="7"/>
    </row>
    <row r="69" customFormat="false" ht="14.25" hidden="false" customHeight="false" outlineLevel="0" collapsed="false">
      <c r="G69" s="7"/>
      <c r="H69" s="7"/>
      <c r="I69" s="7"/>
    </row>
    <row r="70" customFormat="false" ht="14.25" hidden="false" customHeight="false" outlineLevel="0" collapsed="false">
      <c r="G70" s="7"/>
      <c r="H70" s="7"/>
      <c r="I70" s="7"/>
    </row>
    <row r="71" customFormat="false" ht="14.25" hidden="false" customHeight="false" outlineLevel="0" collapsed="false">
      <c r="G71" s="7"/>
      <c r="H71" s="7"/>
      <c r="I71" s="7"/>
    </row>
    <row r="72" customFormat="false" ht="14.25" hidden="false" customHeight="false" outlineLevel="0" collapsed="false">
      <c r="G72" s="7"/>
      <c r="H72" s="7"/>
      <c r="I72" s="7"/>
    </row>
    <row r="73" customFormat="false" ht="14.25" hidden="false" customHeight="false" outlineLevel="0" collapsed="false">
      <c r="G73" s="7"/>
      <c r="H73" s="7"/>
      <c r="I73" s="7"/>
    </row>
    <row r="74" customFormat="false" ht="14.25" hidden="false" customHeight="false" outlineLevel="0" collapsed="false">
      <c r="G74" s="7"/>
      <c r="H74" s="7"/>
      <c r="I74" s="7"/>
    </row>
    <row r="75" customFormat="false" ht="14.25" hidden="false" customHeight="false" outlineLevel="0" collapsed="false">
      <c r="G75" s="7"/>
      <c r="H75" s="7"/>
      <c r="I75" s="7"/>
    </row>
    <row r="76" customFormat="false" ht="14.25" hidden="false" customHeight="false" outlineLevel="0" collapsed="false">
      <c r="G76" s="7"/>
      <c r="H76" s="7"/>
      <c r="I76" s="7"/>
    </row>
    <row r="77" customFormat="false" ht="14.25" hidden="false" customHeight="false" outlineLevel="0" collapsed="false">
      <c r="G77" s="7"/>
      <c r="H77" s="7"/>
      <c r="I77" s="7"/>
    </row>
    <row r="78" customFormat="false" ht="14.25" hidden="false" customHeight="false" outlineLevel="0" collapsed="false">
      <c r="G78" s="7"/>
      <c r="H78" s="7"/>
      <c r="I78" s="7"/>
    </row>
    <row r="79" customFormat="false" ht="14.25" hidden="false" customHeight="false" outlineLevel="0" collapsed="false">
      <c r="G79" s="7"/>
      <c r="H79" s="7"/>
      <c r="I79" s="7"/>
    </row>
    <row r="80" customFormat="false" ht="14.25" hidden="false" customHeight="false" outlineLevel="0" collapsed="false">
      <c r="G80" s="7"/>
      <c r="H80" s="7"/>
      <c r="I80" s="7"/>
    </row>
    <row r="81" customFormat="false" ht="14.25" hidden="false" customHeight="false" outlineLevel="0" collapsed="false">
      <c r="G81" s="7"/>
      <c r="H81" s="7"/>
      <c r="I81" s="7"/>
    </row>
    <row r="82" customFormat="false" ht="14.25" hidden="false" customHeight="false" outlineLevel="0" collapsed="false">
      <c r="G82" s="7"/>
      <c r="H82" s="7"/>
      <c r="I82" s="7"/>
    </row>
    <row r="83" customFormat="false" ht="14.25" hidden="false" customHeight="false" outlineLevel="0" collapsed="false">
      <c r="G83" s="7"/>
      <c r="H83" s="7"/>
      <c r="I83" s="7"/>
    </row>
    <row r="84" customFormat="false" ht="14.25" hidden="false" customHeight="false" outlineLevel="0" collapsed="false">
      <c r="G84" s="7"/>
      <c r="H84" s="7"/>
      <c r="I84" s="7"/>
    </row>
    <row r="85" customFormat="false" ht="14.25" hidden="false" customHeight="false" outlineLevel="0" collapsed="false">
      <c r="G85" s="7"/>
      <c r="H85" s="7"/>
      <c r="I85" s="7"/>
    </row>
    <row r="86" customFormat="false" ht="14.25" hidden="false" customHeight="false" outlineLevel="0" collapsed="false">
      <c r="G86" s="7"/>
      <c r="H86" s="7"/>
      <c r="I86" s="7"/>
    </row>
    <row r="87" customFormat="false" ht="14.25" hidden="false" customHeight="false" outlineLevel="0" collapsed="false">
      <c r="G87" s="7"/>
      <c r="H87" s="7"/>
      <c r="I87" s="7"/>
    </row>
    <row r="88" customFormat="false" ht="14.25" hidden="false" customHeight="false" outlineLevel="0" collapsed="false">
      <c r="G88" s="7"/>
      <c r="H88" s="7"/>
      <c r="I88" s="7"/>
    </row>
    <row r="89" customFormat="false" ht="14.25" hidden="false" customHeight="false" outlineLevel="0" collapsed="false">
      <c r="G89" s="7"/>
      <c r="H89" s="7"/>
      <c r="I89" s="7"/>
    </row>
    <row r="90" customFormat="false" ht="14.25" hidden="false" customHeight="false" outlineLevel="0" collapsed="false">
      <c r="G90" s="7"/>
      <c r="H90" s="7"/>
      <c r="I90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8" width="19.49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59</v>
      </c>
      <c r="C3" s="18" t="n">
        <v>187161</v>
      </c>
      <c r="D3" s="18" t="n">
        <v>85199</v>
      </c>
      <c r="E3" s="18" t="n">
        <v>246585</v>
      </c>
      <c r="F3" s="18" t="n">
        <v>130979</v>
      </c>
      <c r="G3" s="18" t="n">
        <v>174961</v>
      </c>
      <c r="H3" s="18" t="n">
        <v>15603</v>
      </c>
      <c r="I3" s="27" t="n">
        <v>840488</v>
      </c>
    </row>
    <row r="4" s="15" customFormat="true" ht="15.6" hidden="false" customHeight="true" outlineLevel="0" collapsed="false">
      <c r="A4" s="42"/>
      <c r="B4" s="44" t="s">
        <v>60</v>
      </c>
      <c r="C4" s="22" t="n">
        <v>3380461</v>
      </c>
      <c r="D4" s="22" t="n">
        <v>1560329</v>
      </c>
      <c r="E4" s="22" t="n">
        <v>4088091</v>
      </c>
      <c r="F4" s="22" t="n">
        <v>3102337</v>
      </c>
      <c r="G4" s="22" t="n">
        <v>3744850</v>
      </c>
      <c r="H4" s="22" t="n">
        <v>313248</v>
      </c>
      <c r="I4" s="20" t="n">
        <v>16189316</v>
      </c>
    </row>
    <row r="5" s="15" customFormat="true" ht="15.6" hidden="false" customHeight="true" outlineLevel="0" collapsed="false">
      <c r="A5" s="42"/>
      <c r="B5" s="45" t="s">
        <v>61</v>
      </c>
      <c r="C5" s="24" t="n">
        <v>0.0554</v>
      </c>
      <c r="D5" s="24" t="n">
        <v>0.0546</v>
      </c>
      <c r="E5" s="24" t="n">
        <v>0.0603</v>
      </c>
      <c r="F5" s="24" t="n">
        <v>0.0422</v>
      </c>
      <c r="G5" s="24" t="n">
        <v>0.0467</v>
      </c>
      <c r="H5" s="24" t="n">
        <v>0.0498</v>
      </c>
      <c r="I5" s="25" t="n">
        <v>0.0519</v>
      </c>
    </row>
    <row r="6" s="15" customFormat="true" ht="15.6" hidden="false" customHeight="true" outlineLevel="0" collapsed="false">
      <c r="A6" s="46" t="s">
        <v>32</v>
      </c>
      <c r="B6" s="43" t="s">
        <v>59</v>
      </c>
      <c r="C6" s="18" t="n">
        <v>205611</v>
      </c>
      <c r="D6" s="18" t="n">
        <v>97254</v>
      </c>
      <c r="E6" s="18" t="n">
        <v>258926</v>
      </c>
      <c r="F6" s="18" t="n">
        <v>148919</v>
      </c>
      <c r="G6" s="18" t="n">
        <v>197032</v>
      </c>
      <c r="H6" s="18" t="n">
        <v>19036</v>
      </c>
      <c r="I6" s="27" t="n">
        <v>926778</v>
      </c>
    </row>
    <row r="7" s="15" customFormat="true" ht="15.6" hidden="false" customHeight="true" outlineLevel="0" collapsed="false">
      <c r="A7" s="46"/>
      <c r="B7" s="44" t="s">
        <v>60</v>
      </c>
      <c r="C7" s="22" t="n">
        <v>3932877</v>
      </c>
      <c r="D7" s="22" t="n">
        <v>1793862</v>
      </c>
      <c r="E7" s="22" t="n">
        <v>4607695</v>
      </c>
      <c r="F7" s="22" t="n">
        <v>3225764</v>
      </c>
      <c r="G7" s="22" t="n">
        <v>4377777</v>
      </c>
      <c r="H7" s="22" t="n">
        <v>359542</v>
      </c>
      <c r="I7" s="20" t="n">
        <v>18297517</v>
      </c>
    </row>
    <row r="8" s="15" customFormat="true" ht="15.6" hidden="false" customHeight="true" outlineLevel="0" collapsed="false">
      <c r="A8" s="46"/>
      <c r="B8" s="47" t="s">
        <v>61</v>
      </c>
      <c r="C8" s="29" t="n">
        <v>0.05228</v>
      </c>
      <c r="D8" s="29" t="n">
        <v>0.05421</v>
      </c>
      <c r="E8" s="29" t="n">
        <v>0.05619</v>
      </c>
      <c r="F8" s="29" t="n">
        <v>0.04616</v>
      </c>
      <c r="G8" s="29" t="n">
        <v>0.045</v>
      </c>
      <c r="H8" s="29" t="n">
        <v>0.05294</v>
      </c>
      <c r="I8" s="30" t="n">
        <v>0.05065</v>
      </c>
    </row>
    <row r="9" s="15" customFormat="true" ht="15.6" hidden="false" customHeight="true" outlineLevel="0" collapsed="false">
      <c r="A9" s="46" t="s">
        <v>33</v>
      </c>
      <c r="B9" s="43" t="s">
        <v>59</v>
      </c>
      <c r="C9" s="18" t="n">
        <v>253695</v>
      </c>
      <c r="D9" s="18" t="n">
        <v>129324</v>
      </c>
      <c r="E9" s="18" t="n">
        <v>307043</v>
      </c>
      <c r="F9" s="18" t="n">
        <v>157737</v>
      </c>
      <c r="G9" s="18" t="n">
        <v>229601</v>
      </c>
      <c r="H9" s="18" t="n">
        <v>23852</v>
      </c>
      <c r="I9" s="27" t="n">
        <v>1101252</v>
      </c>
    </row>
    <row r="10" s="15" customFormat="true" ht="15.6" hidden="false" customHeight="true" outlineLevel="0" collapsed="false">
      <c r="A10" s="46"/>
      <c r="B10" s="44" t="s">
        <v>60</v>
      </c>
      <c r="C10" s="22" t="n">
        <v>4791347</v>
      </c>
      <c r="D10" s="22" t="n">
        <v>2437264</v>
      </c>
      <c r="E10" s="22" t="n">
        <v>5333282</v>
      </c>
      <c r="F10" s="22" t="n">
        <v>3716042</v>
      </c>
      <c r="G10" s="22" t="n">
        <v>5168433</v>
      </c>
      <c r="H10" s="22" t="n">
        <v>452557</v>
      </c>
      <c r="I10" s="20" t="n">
        <v>21898925</v>
      </c>
    </row>
    <row r="11" s="15" customFormat="true" ht="15.6" hidden="false" customHeight="true" outlineLevel="0" collapsed="false">
      <c r="A11" s="46"/>
      <c r="B11" s="47" t="s">
        <v>61</v>
      </c>
      <c r="C11" s="29" t="n">
        <v>0.0529</v>
      </c>
      <c r="D11" s="29" t="n">
        <v>0.0531</v>
      </c>
      <c r="E11" s="29" t="n">
        <v>0.0576</v>
      </c>
      <c r="F11" s="29" t="n">
        <v>0.0424</v>
      </c>
      <c r="G11" s="29" t="n">
        <v>0.0444</v>
      </c>
      <c r="H11" s="29" t="n">
        <v>0.0527</v>
      </c>
      <c r="I11" s="30" t="n">
        <v>0.0503</v>
      </c>
    </row>
    <row r="12" s="15" customFormat="true" ht="11.25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62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63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54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H39" s="7"/>
      <c r="I39" s="7"/>
    </row>
    <row r="40" customFormat="false" ht="14.25" hidden="false" customHeight="false" outlineLevel="0" collapsed="false">
      <c r="H40" s="7"/>
      <c r="I40" s="7"/>
    </row>
    <row r="41" customFormat="false" ht="14.25" hidden="false" customHeight="false" outlineLevel="0" collapsed="false">
      <c r="H41" s="7"/>
      <c r="I41" s="7"/>
    </row>
    <row r="42" customFormat="false" ht="14.25" hidden="false" customHeight="false" outlineLevel="0" collapsed="false">
      <c r="H42" s="7"/>
      <c r="I42" s="7"/>
    </row>
    <row r="43" customFormat="false" ht="14.25" hidden="false" customHeight="false" outlineLevel="0" collapsed="false">
      <c r="H43" s="7"/>
      <c r="I43" s="7"/>
    </row>
    <row r="44" customFormat="false" ht="14.25" hidden="false" customHeight="false" outlineLevel="0" collapsed="false">
      <c r="H44" s="7"/>
      <c r="I44" s="7"/>
    </row>
    <row r="45" customFormat="false" ht="14.25" hidden="false" customHeight="false" outlineLevel="0" collapsed="false">
      <c r="H45" s="7"/>
      <c r="I45" s="7"/>
    </row>
    <row r="46" customFormat="false" ht="14.25" hidden="false" customHeight="false" outlineLevel="0" collapsed="false">
      <c r="H46" s="7"/>
      <c r="I46" s="7"/>
    </row>
    <row r="47" customFormat="false" ht="14.25" hidden="false" customHeight="false" outlineLevel="0" collapsed="false">
      <c r="H47" s="7"/>
      <c r="I47" s="7"/>
    </row>
    <row r="48" customFormat="false" ht="14.25" hidden="false" customHeight="false" outlineLevel="0" collapsed="false">
      <c r="H48" s="7"/>
      <c r="I48" s="7"/>
    </row>
    <row r="49" customFormat="false" ht="14.25" hidden="false" customHeight="false" outlineLevel="0" collapsed="false">
      <c r="H49" s="7"/>
      <c r="I49" s="7"/>
    </row>
    <row r="50" customFormat="false" ht="14.25" hidden="false" customHeight="false" outlineLevel="0" collapsed="false">
      <c r="H50" s="7"/>
      <c r="I50" s="7"/>
    </row>
    <row r="51" customFormat="false" ht="14.25" hidden="false" customHeight="false" outlineLevel="0" collapsed="false">
      <c r="H51" s="7"/>
      <c r="I51" s="7"/>
    </row>
    <row r="52" customFormat="false" ht="14.25" hidden="false" customHeight="false" outlineLevel="0" collapsed="false">
      <c r="H52" s="7"/>
      <c r="I52" s="7"/>
    </row>
    <row r="53" customFormat="false" ht="14.25" hidden="false" customHeight="false" outlineLevel="0" collapsed="false">
      <c r="H53" s="7"/>
      <c r="I53" s="7"/>
    </row>
    <row r="54" customFormat="false" ht="14.25" hidden="false" customHeight="false" outlineLevel="0" collapsed="false">
      <c r="H54" s="7"/>
      <c r="I54" s="7"/>
    </row>
    <row r="55" customFormat="false" ht="14.25" hidden="false" customHeight="false" outlineLevel="0" collapsed="false">
      <c r="H55" s="7"/>
      <c r="I55" s="7"/>
    </row>
    <row r="56" customFormat="false" ht="14.25" hidden="false" customHeight="false" outlineLevel="0" collapsed="false">
      <c r="H56" s="7"/>
      <c r="I56" s="7"/>
    </row>
    <row r="57" customFormat="false" ht="14.25" hidden="false" customHeight="false" outlineLevel="0" collapsed="false">
      <c r="H57" s="7"/>
      <c r="I57" s="7"/>
    </row>
    <row r="58" customFormat="false" ht="14.25" hidden="false" customHeight="false" outlineLevel="0" collapsed="false">
      <c r="H58" s="7"/>
      <c r="I58" s="7"/>
    </row>
    <row r="59" customFormat="false" ht="14.25" hidden="false" customHeight="false" outlineLevel="0" collapsed="false">
      <c r="H59" s="7"/>
      <c r="I59" s="7"/>
    </row>
    <row r="60" customFormat="false" ht="14.25" hidden="false" customHeight="false" outlineLevel="0" collapsed="false">
      <c r="H60" s="7"/>
      <c r="I60" s="7"/>
    </row>
    <row r="61" customFormat="false" ht="14.25" hidden="false" customHeight="false" outlineLevel="0" collapsed="false">
      <c r="H61" s="7"/>
      <c r="I61" s="7"/>
    </row>
    <row r="62" customFormat="false" ht="14.25" hidden="false" customHeight="false" outlineLevel="0" collapsed="false">
      <c r="H62" s="7"/>
      <c r="I62" s="7"/>
    </row>
    <row r="63" customFormat="false" ht="14.25" hidden="false" customHeight="false" outlineLevel="0" collapsed="false">
      <c r="H63" s="7"/>
      <c r="I63" s="7"/>
    </row>
    <row r="64" customFormat="false" ht="14.25" hidden="false" customHeight="false" outlineLevel="0" collapsed="false">
      <c r="H64" s="7"/>
      <c r="I64" s="7"/>
    </row>
    <row r="65" customFormat="false" ht="14.25" hidden="false" customHeight="false" outlineLevel="0" collapsed="false">
      <c r="H65" s="7"/>
      <c r="I65" s="7"/>
    </row>
    <row r="66" customFormat="false" ht="14.25" hidden="false" customHeight="false" outlineLevel="0" collapsed="false">
      <c r="H66" s="7"/>
      <c r="I66" s="7"/>
    </row>
    <row r="67" customFormat="false" ht="14.25" hidden="false" customHeight="false" outlineLevel="0" collapsed="false">
      <c r="H67" s="7"/>
      <c r="I67" s="7"/>
    </row>
    <row r="68" customFormat="false" ht="14.25" hidden="false" customHeight="false" outlineLevel="0" collapsed="false">
      <c r="H68" s="7"/>
      <c r="I68" s="7"/>
    </row>
    <row r="69" customFormat="false" ht="14.25" hidden="false" customHeight="false" outlineLevel="0" collapsed="false">
      <c r="H69" s="7"/>
      <c r="I69" s="7"/>
    </row>
    <row r="70" customFormat="false" ht="14.25" hidden="false" customHeight="false" outlineLevel="0" collapsed="false">
      <c r="H70" s="7"/>
      <c r="I70" s="7"/>
    </row>
    <row r="71" customFormat="false" ht="14.25" hidden="false" customHeight="false" outlineLevel="0" collapsed="false">
      <c r="H71" s="7"/>
      <c r="I71" s="7"/>
    </row>
    <row r="72" customFormat="false" ht="14.25" hidden="false" customHeight="false" outlineLevel="0" collapsed="false">
      <c r="H72" s="7"/>
      <c r="I72" s="7"/>
    </row>
    <row r="73" customFormat="false" ht="14.25" hidden="false" customHeight="false" outlineLevel="0" collapsed="false">
      <c r="H73" s="7"/>
      <c r="I73" s="7"/>
    </row>
    <row r="74" customFormat="false" ht="14.25" hidden="false" customHeight="false" outlineLevel="0" collapsed="false">
      <c r="H74" s="7"/>
      <c r="I74" s="7"/>
    </row>
    <row r="75" customFormat="false" ht="14.25" hidden="false" customHeight="false" outlineLevel="0" collapsed="false">
      <c r="H75" s="7"/>
      <c r="I75" s="7"/>
    </row>
    <row r="76" customFormat="false" ht="14.25" hidden="false" customHeight="false" outlineLevel="0" collapsed="false">
      <c r="H76" s="7"/>
      <c r="I76" s="7"/>
    </row>
    <row r="77" customFormat="false" ht="14.25" hidden="false" customHeight="false" outlineLevel="0" collapsed="false">
      <c r="H77" s="7"/>
      <c r="I77" s="7"/>
    </row>
    <row r="78" customFormat="false" ht="14.25" hidden="false" customHeight="false" outlineLevel="0" collapsed="false">
      <c r="H78" s="7"/>
      <c r="I78" s="7"/>
    </row>
    <row r="79" customFormat="false" ht="14.25" hidden="false" customHeight="false" outlineLevel="0" collapsed="false">
      <c r="H79" s="7"/>
      <c r="I79" s="7"/>
    </row>
    <row r="80" customFormat="false" ht="14.25" hidden="false" customHeight="false" outlineLevel="0" collapsed="false">
      <c r="H80" s="7"/>
      <c r="I80" s="7"/>
    </row>
    <row r="81" customFormat="false" ht="14.25" hidden="false" customHeight="false" outlineLevel="0" collapsed="false">
      <c r="H81" s="7"/>
      <c r="I81" s="7"/>
    </row>
    <row r="82" customFormat="false" ht="14.25" hidden="false" customHeight="false" outlineLevel="0" collapsed="false">
      <c r="H82" s="7"/>
      <c r="I82" s="7"/>
    </row>
    <row r="83" customFormat="false" ht="14.25" hidden="false" customHeight="false" outlineLevel="0" collapsed="false">
      <c r="H83" s="7"/>
      <c r="I83" s="7"/>
    </row>
    <row r="84" customFormat="false" ht="14.25" hidden="false" customHeight="false" outlineLevel="0" collapsed="false">
      <c r="H84" s="7"/>
      <c r="I84" s="7"/>
    </row>
    <row r="85" customFormat="false" ht="14.25" hidden="false" customHeight="false" outlineLevel="0" collapsed="false">
      <c r="H85" s="7"/>
      <c r="I85" s="7"/>
    </row>
    <row r="86" customFormat="false" ht="14.25" hidden="false" customHeight="false" outlineLevel="0" collapsed="false">
      <c r="H86" s="7"/>
      <c r="I86" s="7"/>
    </row>
    <row r="87" customFormat="false" ht="14.25" hidden="false" customHeight="false" outlineLevel="0" collapsed="false">
      <c r="H87" s="7"/>
      <c r="I87" s="7"/>
    </row>
    <row r="88" customFormat="false" ht="14.25" hidden="false" customHeight="false" outlineLevel="0" collapsed="false">
      <c r="H88" s="7"/>
      <c r="I88" s="7"/>
    </row>
    <row r="89" customFormat="false" ht="14.25" hidden="false" customHeight="false" outlineLevel="0" collapsed="false">
      <c r="H89" s="7"/>
      <c r="I89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8" activeCellId="0" sqref="H38:J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38" width="17.12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2" t="s">
        <v>28</v>
      </c>
      <c r="B3" s="43" t="s">
        <v>65</v>
      </c>
      <c r="C3" s="18" t="n">
        <v>3158739</v>
      </c>
      <c r="D3" s="18" t="n">
        <v>1452476</v>
      </c>
      <c r="E3" s="18" t="n">
        <v>2512725</v>
      </c>
      <c r="F3" s="18" t="n">
        <v>1427794</v>
      </c>
      <c r="G3" s="18" t="n">
        <v>1755980</v>
      </c>
      <c r="H3" s="18" t="n">
        <v>303166</v>
      </c>
      <c r="I3" s="27" t="n">
        <v>10610880</v>
      </c>
    </row>
    <row r="4" s="15" customFormat="true" ht="15.6" hidden="false" customHeight="true" outlineLevel="0" collapsed="false">
      <c r="A4" s="42"/>
      <c r="B4" s="44" t="s">
        <v>66</v>
      </c>
      <c r="C4" s="22" t="n">
        <v>28548816</v>
      </c>
      <c r="D4" s="22" t="n">
        <v>13708061</v>
      </c>
      <c r="E4" s="22" t="n">
        <v>23497940</v>
      </c>
      <c r="F4" s="22" t="n">
        <v>15245252</v>
      </c>
      <c r="G4" s="22" t="n">
        <v>17490869</v>
      </c>
      <c r="H4" s="22" t="n">
        <v>2816682</v>
      </c>
      <c r="I4" s="20" t="n">
        <v>101307620</v>
      </c>
    </row>
    <row r="5" s="15" customFormat="true" ht="15.6" hidden="false" customHeight="true" outlineLevel="0" collapsed="false">
      <c r="A5" s="42"/>
      <c r="B5" s="45" t="s">
        <v>67</v>
      </c>
      <c r="C5" s="24" t="n">
        <v>0.1106</v>
      </c>
      <c r="D5" s="24" t="n">
        <v>0.106</v>
      </c>
      <c r="E5" s="24" t="n">
        <v>0.1069</v>
      </c>
      <c r="F5" s="24" t="n">
        <v>0.0937</v>
      </c>
      <c r="G5" s="24" t="n">
        <v>0.1004</v>
      </c>
      <c r="H5" s="24" t="n">
        <v>0.1076</v>
      </c>
      <c r="I5" s="25" t="n">
        <v>0.1047</v>
      </c>
    </row>
    <row r="6" s="15" customFormat="true" ht="15.6" hidden="false" customHeight="true" outlineLevel="0" collapsed="false">
      <c r="A6" s="46" t="s">
        <v>32</v>
      </c>
      <c r="B6" s="43" t="s">
        <v>65</v>
      </c>
      <c r="C6" s="18" t="n">
        <v>3164665</v>
      </c>
      <c r="D6" s="18" t="n">
        <v>1672008</v>
      </c>
      <c r="E6" s="18" t="n">
        <v>2807512</v>
      </c>
      <c r="F6" s="18" t="n">
        <v>1599048</v>
      </c>
      <c r="G6" s="18" t="n">
        <v>1989105</v>
      </c>
      <c r="H6" s="18" t="n">
        <v>341592</v>
      </c>
      <c r="I6" s="27" t="n">
        <v>11573930</v>
      </c>
    </row>
    <row r="7" s="15" customFormat="true" ht="15.6" hidden="false" customHeight="true" outlineLevel="0" collapsed="false">
      <c r="A7" s="46"/>
      <c r="B7" s="44" t="s">
        <v>66</v>
      </c>
      <c r="C7" s="22" t="n">
        <v>29677191</v>
      </c>
      <c r="D7" s="22" t="n">
        <v>15396138</v>
      </c>
      <c r="E7" s="22" t="n">
        <v>25479572</v>
      </c>
      <c r="F7" s="22" t="n">
        <v>16496430</v>
      </c>
      <c r="G7" s="22" t="n">
        <v>19370552</v>
      </c>
      <c r="H7" s="22" t="n">
        <v>2917979</v>
      </c>
      <c r="I7" s="20" t="n">
        <v>109337862</v>
      </c>
    </row>
    <row r="8" s="15" customFormat="true" ht="15.6" hidden="false" customHeight="true" outlineLevel="0" collapsed="false">
      <c r="A8" s="46"/>
      <c r="B8" s="47" t="s">
        <v>67</v>
      </c>
      <c r="C8" s="29" t="n">
        <v>0.10663</v>
      </c>
      <c r="D8" s="29" t="n">
        <v>0.10859</v>
      </c>
      <c r="E8" s="29" t="n">
        <v>0.11018</v>
      </c>
      <c r="F8" s="29" t="n">
        <v>0.09693</v>
      </c>
      <c r="G8" s="29" t="n">
        <v>0.10268</v>
      </c>
      <c r="H8" s="29" t="n">
        <v>0.11706</v>
      </c>
      <c r="I8" s="30" t="n">
        <v>0.10585</v>
      </c>
    </row>
    <row r="9" s="15" customFormat="true" ht="15.6" hidden="false" customHeight="true" outlineLevel="0" collapsed="false">
      <c r="A9" s="46" t="s">
        <v>33</v>
      </c>
      <c r="B9" s="43" t="s">
        <v>65</v>
      </c>
      <c r="C9" s="18" t="n">
        <v>3423150</v>
      </c>
      <c r="D9" s="18" t="n">
        <v>1862138</v>
      </c>
      <c r="E9" s="18" t="n">
        <v>3131042</v>
      </c>
      <c r="F9" s="18" t="n">
        <v>1668873</v>
      </c>
      <c r="G9" s="18" t="n">
        <v>2159843</v>
      </c>
      <c r="H9" s="18" t="n">
        <v>350750</v>
      </c>
      <c r="I9" s="27" t="n">
        <v>12595796</v>
      </c>
    </row>
    <row r="10" s="15" customFormat="true" ht="15.6" hidden="false" customHeight="true" outlineLevel="0" collapsed="false">
      <c r="A10" s="46"/>
      <c r="B10" s="44" t="s">
        <v>66</v>
      </c>
      <c r="C10" s="22" t="n">
        <v>31591415</v>
      </c>
      <c r="D10" s="22" t="n">
        <v>17146599</v>
      </c>
      <c r="E10" s="22" t="n">
        <v>27526325</v>
      </c>
      <c r="F10" s="22" t="n">
        <v>17329801</v>
      </c>
      <c r="G10" s="22" t="n">
        <v>20635425</v>
      </c>
      <c r="H10" s="22" t="n">
        <v>2961899</v>
      </c>
      <c r="I10" s="20" t="n">
        <v>117191464</v>
      </c>
    </row>
    <row r="11" s="15" customFormat="true" ht="15.6" hidden="false" customHeight="true" outlineLevel="0" collapsed="false">
      <c r="A11" s="46"/>
      <c r="B11" s="47" t="s">
        <v>67</v>
      </c>
      <c r="C11" s="29" t="n">
        <v>0.1084</v>
      </c>
      <c r="D11" s="29" t="n">
        <v>0.1086</v>
      </c>
      <c r="E11" s="29" t="n">
        <v>0.1137</v>
      </c>
      <c r="F11" s="29" t="n">
        <v>0.0963</v>
      </c>
      <c r="G11" s="29" t="n">
        <v>0.1047</v>
      </c>
      <c r="H11" s="29" t="n">
        <v>0.1184</v>
      </c>
      <c r="I11" s="30" t="n">
        <v>0.1075</v>
      </c>
    </row>
    <row r="12" s="15" customFormat="true" ht="10.9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42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43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68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69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54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H39" s="7"/>
      <c r="I39" s="7"/>
    </row>
    <row r="40" customFormat="false" ht="14.25" hidden="false" customHeight="false" outlineLevel="0" collapsed="false">
      <c r="H40" s="7"/>
      <c r="I40" s="7"/>
    </row>
    <row r="41" customFormat="false" ht="14.25" hidden="false" customHeight="false" outlineLevel="0" collapsed="false">
      <c r="H41" s="7"/>
      <c r="I41" s="7"/>
    </row>
    <row r="42" customFormat="false" ht="14.25" hidden="false" customHeight="false" outlineLevel="0" collapsed="false">
      <c r="H42" s="7"/>
      <c r="I42" s="7"/>
    </row>
    <row r="43" customFormat="false" ht="14.25" hidden="false" customHeight="false" outlineLevel="0" collapsed="false">
      <c r="H43" s="7"/>
      <c r="I43" s="7"/>
    </row>
    <row r="44" customFormat="false" ht="14.25" hidden="false" customHeight="false" outlineLevel="0" collapsed="false">
      <c r="H44" s="7"/>
      <c r="I44" s="7"/>
    </row>
    <row r="45" customFormat="false" ht="14.25" hidden="false" customHeight="false" outlineLevel="0" collapsed="false">
      <c r="H45" s="7"/>
      <c r="I45" s="7"/>
    </row>
    <row r="46" customFormat="false" ht="14.25" hidden="false" customHeight="false" outlineLevel="0" collapsed="false">
      <c r="H46" s="7"/>
      <c r="I46" s="7"/>
    </row>
    <row r="47" customFormat="false" ht="14.25" hidden="false" customHeight="false" outlineLevel="0" collapsed="false">
      <c r="H47" s="7"/>
      <c r="I47" s="7"/>
    </row>
    <row r="48" customFormat="false" ht="14.25" hidden="false" customHeight="false" outlineLevel="0" collapsed="false">
      <c r="H48" s="7"/>
      <c r="I48" s="7"/>
    </row>
    <row r="49" customFormat="false" ht="14.25" hidden="false" customHeight="false" outlineLevel="0" collapsed="false">
      <c r="H49" s="7"/>
      <c r="I49" s="7"/>
    </row>
    <row r="50" customFormat="false" ht="14.25" hidden="false" customHeight="false" outlineLevel="0" collapsed="false">
      <c r="H50" s="7"/>
      <c r="I50" s="7"/>
    </row>
    <row r="51" customFormat="false" ht="14.25" hidden="false" customHeight="false" outlineLevel="0" collapsed="false">
      <c r="H51" s="7"/>
      <c r="I51" s="7"/>
    </row>
    <row r="52" customFormat="false" ht="14.25" hidden="false" customHeight="false" outlineLevel="0" collapsed="false">
      <c r="H52" s="7"/>
      <c r="I52" s="7"/>
    </row>
    <row r="53" customFormat="false" ht="14.25" hidden="false" customHeight="false" outlineLevel="0" collapsed="false">
      <c r="H53" s="7"/>
      <c r="I53" s="7"/>
    </row>
    <row r="54" customFormat="false" ht="14.25" hidden="false" customHeight="false" outlineLevel="0" collapsed="false">
      <c r="H54" s="7"/>
      <c r="I54" s="7"/>
    </row>
    <row r="55" customFormat="false" ht="14.25" hidden="false" customHeight="false" outlineLevel="0" collapsed="false">
      <c r="H55" s="7"/>
      <c r="I55" s="7"/>
    </row>
    <row r="56" customFormat="false" ht="14.25" hidden="false" customHeight="false" outlineLevel="0" collapsed="false">
      <c r="H56" s="7"/>
      <c r="I56" s="7"/>
    </row>
    <row r="57" customFormat="false" ht="14.25" hidden="false" customHeight="false" outlineLevel="0" collapsed="false">
      <c r="H57" s="7"/>
      <c r="I57" s="7"/>
    </row>
    <row r="58" customFormat="false" ht="14.25" hidden="false" customHeight="false" outlineLevel="0" collapsed="false">
      <c r="H58" s="7"/>
      <c r="I58" s="7"/>
    </row>
    <row r="59" customFormat="false" ht="14.25" hidden="false" customHeight="false" outlineLevel="0" collapsed="false">
      <c r="H59" s="7"/>
      <c r="I59" s="7"/>
    </row>
    <row r="60" customFormat="false" ht="14.25" hidden="false" customHeight="false" outlineLevel="0" collapsed="false">
      <c r="H60" s="7"/>
      <c r="I60" s="7"/>
    </row>
    <row r="61" customFormat="false" ht="14.25" hidden="false" customHeight="false" outlineLevel="0" collapsed="false">
      <c r="H61" s="7"/>
      <c r="I61" s="7"/>
    </row>
    <row r="62" customFormat="false" ht="14.25" hidden="false" customHeight="false" outlineLevel="0" collapsed="false">
      <c r="H62" s="7"/>
      <c r="I62" s="7"/>
    </row>
    <row r="63" customFormat="false" ht="14.25" hidden="false" customHeight="false" outlineLevel="0" collapsed="false">
      <c r="H63" s="7"/>
      <c r="I63" s="7"/>
    </row>
    <row r="64" customFormat="false" ht="14.25" hidden="false" customHeight="false" outlineLevel="0" collapsed="false">
      <c r="H64" s="7"/>
      <c r="I64" s="7"/>
    </row>
    <row r="65" customFormat="false" ht="14.25" hidden="false" customHeight="false" outlineLevel="0" collapsed="false">
      <c r="H65" s="7"/>
      <c r="I65" s="7"/>
    </row>
    <row r="66" customFormat="false" ht="14.25" hidden="false" customHeight="false" outlineLevel="0" collapsed="false">
      <c r="H66" s="7"/>
      <c r="I66" s="7"/>
    </row>
    <row r="67" customFormat="false" ht="14.25" hidden="false" customHeight="false" outlineLevel="0" collapsed="false">
      <c r="H67" s="7"/>
      <c r="I67" s="7"/>
    </row>
    <row r="68" customFormat="false" ht="14.25" hidden="false" customHeight="false" outlineLevel="0" collapsed="false">
      <c r="H68" s="7"/>
      <c r="I68" s="7"/>
    </row>
    <row r="69" customFormat="false" ht="14.25" hidden="false" customHeight="false" outlineLevel="0" collapsed="false">
      <c r="H69" s="7"/>
      <c r="I69" s="7"/>
    </row>
    <row r="70" customFormat="false" ht="14.25" hidden="false" customHeight="false" outlineLevel="0" collapsed="false">
      <c r="H70" s="7"/>
      <c r="I70" s="7"/>
    </row>
    <row r="71" customFormat="false" ht="14.25" hidden="false" customHeight="false" outlineLevel="0" collapsed="false">
      <c r="H71" s="7"/>
      <c r="I71" s="7"/>
    </row>
    <row r="72" customFormat="false" ht="14.25" hidden="false" customHeight="false" outlineLevel="0" collapsed="false">
      <c r="H72" s="7"/>
      <c r="I72" s="7"/>
    </row>
    <row r="73" customFormat="false" ht="14.25" hidden="false" customHeight="false" outlineLevel="0" collapsed="false">
      <c r="H73" s="7"/>
      <c r="I73" s="7"/>
    </row>
    <row r="74" customFormat="false" ht="14.25" hidden="false" customHeight="false" outlineLevel="0" collapsed="false">
      <c r="H74" s="7"/>
      <c r="I74" s="7"/>
    </row>
    <row r="75" customFormat="false" ht="14.25" hidden="false" customHeight="false" outlineLevel="0" collapsed="false">
      <c r="H75" s="7"/>
      <c r="I75" s="7"/>
    </row>
    <row r="76" customFormat="false" ht="14.25" hidden="false" customHeight="false" outlineLevel="0" collapsed="false">
      <c r="H76" s="7"/>
      <c r="I76" s="7"/>
    </row>
    <row r="77" customFormat="false" ht="14.25" hidden="false" customHeight="false" outlineLevel="0" collapsed="false">
      <c r="H77" s="7"/>
      <c r="I77" s="7"/>
    </row>
    <row r="78" customFormat="false" ht="14.25" hidden="false" customHeight="false" outlineLevel="0" collapsed="false">
      <c r="H78" s="7"/>
      <c r="I78" s="7"/>
    </row>
    <row r="79" customFormat="false" ht="14.25" hidden="false" customHeight="false" outlineLevel="0" collapsed="false">
      <c r="H79" s="7"/>
      <c r="I79" s="7"/>
    </row>
    <row r="80" customFormat="false" ht="14.25" hidden="false" customHeight="false" outlineLevel="0" collapsed="false">
      <c r="H80" s="7"/>
      <c r="I80" s="7"/>
    </row>
    <row r="81" customFormat="false" ht="14.25" hidden="false" customHeight="false" outlineLevel="0" collapsed="false">
      <c r="H81" s="7"/>
      <c r="I81" s="7"/>
    </row>
    <row r="82" customFormat="false" ht="14.25" hidden="false" customHeight="false" outlineLevel="0" collapsed="false">
      <c r="H82" s="7"/>
      <c r="I82" s="7"/>
    </row>
    <row r="83" customFormat="false" ht="14.25" hidden="false" customHeight="false" outlineLevel="0" collapsed="false">
      <c r="H83" s="7"/>
      <c r="I83" s="7"/>
    </row>
    <row r="84" customFormat="false" ht="14.25" hidden="false" customHeight="false" outlineLevel="0" collapsed="false">
      <c r="H84" s="7"/>
      <c r="I84" s="7"/>
    </row>
    <row r="85" customFormat="false" ht="14.25" hidden="false" customHeight="false" outlineLevel="0" collapsed="false">
      <c r="H85" s="7"/>
      <c r="I85" s="7"/>
    </row>
    <row r="86" customFormat="false" ht="14.25" hidden="false" customHeight="false" outlineLevel="0" collapsed="false">
      <c r="H86" s="7"/>
      <c r="I86" s="7"/>
    </row>
    <row r="87" customFormat="false" ht="14.25" hidden="false" customHeight="false" outlineLevel="0" collapsed="false">
      <c r="H87" s="7"/>
      <c r="I87" s="7"/>
    </row>
    <row r="88" customFormat="false" ht="14.25" hidden="false" customHeight="false" outlineLevel="0" collapsed="false">
      <c r="H88" s="7"/>
      <c r="I88" s="7"/>
    </row>
    <row r="89" customFormat="false" ht="14.25" hidden="false" customHeight="false" outlineLevel="0" collapsed="false">
      <c r="H89" s="7"/>
      <c r="I89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40" customFormat="true" ht="32.1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</row>
    <row r="2" s="15" customFormat="true" ht="15.6" hidden="false" customHeight="true" outlineLevel="0" collapsed="false">
      <c r="A2" s="4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5" t="s">
        <v>11</v>
      </c>
    </row>
    <row r="3" s="15" customFormat="true" ht="15.6" hidden="false" customHeight="true" outlineLevel="0" collapsed="false">
      <c r="A3" s="42" t="s">
        <v>28</v>
      </c>
      <c r="B3" s="43" t="s">
        <v>29</v>
      </c>
      <c r="C3" s="18" t="n">
        <v>1270066</v>
      </c>
      <c r="D3" s="18" t="n">
        <v>604285</v>
      </c>
      <c r="E3" s="18" t="n">
        <v>880566</v>
      </c>
      <c r="F3" s="18" t="n">
        <v>749597</v>
      </c>
      <c r="G3" s="18" t="n">
        <v>730409</v>
      </c>
      <c r="H3" s="18" t="n">
        <v>134345</v>
      </c>
      <c r="I3" s="59" t="n">
        <v>4369268</v>
      </c>
    </row>
    <row r="4" s="15" customFormat="true" ht="15.6" hidden="false" customHeight="true" outlineLevel="0" collapsed="false">
      <c r="A4" s="42"/>
      <c r="B4" s="44" t="s">
        <v>30</v>
      </c>
      <c r="C4" s="22" t="n">
        <v>55365992</v>
      </c>
      <c r="D4" s="22" t="n">
        <v>27927773</v>
      </c>
      <c r="E4" s="22" t="n">
        <v>42933129</v>
      </c>
      <c r="F4" s="22" t="n">
        <v>36810907</v>
      </c>
      <c r="G4" s="22" t="n">
        <v>42012228</v>
      </c>
      <c r="H4" s="22" t="n">
        <v>6906223</v>
      </c>
      <c r="I4" s="56" t="n">
        <v>211956252</v>
      </c>
    </row>
    <row r="5" s="15" customFormat="true" ht="15.6" hidden="false" customHeight="true" outlineLevel="0" collapsed="false">
      <c r="A5" s="42"/>
      <c r="B5" s="45" t="s">
        <v>31</v>
      </c>
      <c r="C5" s="24" t="n">
        <v>0.0229</v>
      </c>
      <c r="D5" s="24" t="n">
        <v>0.0216</v>
      </c>
      <c r="E5" s="24" t="n">
        <v>0.0205</v>
      </c>
      <c r="F5" s="24" t="n">
        <v>0.0204</v>
      </c>
      <c r="G5" s="24" t="n">
        <v>0.0174</v>
      </c>
      <c r="H5" s="24" t="n">
        <v>0.0195</v>
      </c>
      <c r="I5" s="60" t="n">
        <v>0.0206</v>
      </c>
    </row>
    <row r="6" s="15" customFormat="true" ht="15.6" hidden="false" customHeight="true" outlineLevel="0" collapsed="false">
      <c r="A6" s="46" t="s">
        <v>32</v>
      </c>
      <c r="B6" s="43" t="s">
        <v>29</v>
      </c>
      <c r="C6" s="18" t="n">
        <v>1149093</v>
      </c>
      <c r="D6" s="18" t="n">
        <v>507102</v>
      </c>
      <c r="E6" s="18" t="n">
        <v>847306</v>
      </c>
      <c r="F6" s="18" t="n">
        <v>684844</v>
      </c>
      <c r="G6" s="18" t="n">
        <v>759061</v>
      </c>
      <c r="H6" s="18" t="n">
        <v>125881</v>
      </c>
      <c r="I6" s="59" t="n">
        <v>4073287</v>
      </c>
    </row>
    <row r="7" s="15" customFormat="true" ht="15.6" hidden="false" customHeight="true" outlineLevel="0" collapsed="false">
      <c r="A7" s="46"/>
      <c r="B7" s="44" t="s">
        <v>30</v>
      </c>
      <c r="C7" s="22" t="n">
        <v>58529037</v>
      </c>
      <c r="D7" s="22" t="n">
        <v>29804534</v>
      </c>
      <c r="E7" s="22" t="n">
        <v>46395873</v>
      </c>
      <c r="F7" s="22" t="n">
        <v>39838473</v>
      </c>
      <c r="G7" s="22" t="n">
        <v>47226942</v>
      </c>
      <c r="H7" s="22" t="n">
        <v>7256682</v>
      </c>
      <c r="I7" s="56" t="n">
        <v>229051541</v>
      </c>
    </row>
    <row r="8" s="15" customFormat="true" ht="15.6" hidden="false" customHeight="true" outlineLevel="0" collapsed="false">
      <c r="A8" s="46"/>
      <c r="B8" s="47" t="s">
        <v>31</v>
      </c>
      <c r="C8" s="29" t="n">
        <v>0.01963</v>
      </c>
      <c r="D8" s="29" t="n">
        <v>0.01701</v>
      </c>
      <c r="E8" s="29" t="n">
        <v>0.01826</v>
      </c>
      <c r="F8" s="29" t="n">
        <v>0.01719</v>
      </c>
      <c r="G8" s="29" t="n">
        <v>0.01607</v>
      </c>
      <c r="H8" s="29" t="n">
        <v>0.01734</v>
      </c>
      <c r="I8" s="57" t="n">
        <v>0.01778</v>
      </c>
    </row>
    <row r="9" s="15" customFormat="true" ht="15.6" hidden="false" customHeight="true" outlineLevel="0" collapsed="false">
      <c r="A9" s="46" t="s">
        <v>33</v>
      </c>
      <c r="B9" s="43" t="s">
        <v>29</v>
      </c>
      <c r="C9" s="18" t="n">
        <v>1067247</v>
      </c>
      <c r="D9" s="18" t="n">
        <v>422094</v>
      </c>
      <c r="E9" s="18" t="n">
        <v>788952</v>
      </c>
      <c r="F9" s="18" t="n">
        <v>620761</v>
      </c>
      <c r="G9" s="18" t="n">
        <v>723712</v>
      </c>
      <c r="H9" s="18" t="n">
        <v>119523</v>
      </c>
      <c r="I9" s="59" t="n">
        <v>3742289</v>
      </c>
    </row>
    <row r="10" s="15" customFormat="true" ht="15.6" hidden="false" customHeight="true" outlineLevel="0" collapsed="false">
      <c r="A10" s="46"/>
      <c r="B10" s="44" t="s">
        <v>30</v>
      </c>
      <c r="C10" s="22" t="n">
        <v>62552823</v>
      </c>
      <c r="D10" s="22" t="n">
        <v>32361554</v>
      </c>
      <c r="E10" s="22" t="n">
        <v>49896335</v>
      </c>
      <c r="F10" s="22" t="n">
        <v>42441134</v>
      </c>
      <c r="G10" s="22" t="n">
        <v>51198720</v>
      </c>
      <c r="H10" s="22" t="n">
        <v>7872049</v>
      </c>
      <c r="I10" s="56" t="n">
        <v>246322615</v>
      </c>
    </row>
    <row r="11" s="15" customFormat="true" ht="15.6" hidden="false" customHeight="true" outlineLevel="0" collapsed="false">
      <c r="A11" s="46"/>
      <c r="B11" s="47" t="s">
        <v>31</v>
      </c>
      <c r="C11" s="29" t="n">
        <v>0.0171</v>
      </c>
      <c r="D11" s="29" t="n">
        <v>0.013</v>
      </c>
      <c r="E11" s="29" t="n">
        <v>0.0158</v>
      </c>
      <c r="F11" s="29" t="n">
        <v>0.0146</v>
      </c>
      <c r="G11" s="29" t="n">
        <v>0.0141</v>
      </c>
      <c r="H11" s="29" t="n">
        <v>0.0152</v>
      </c>
      <c r="I11" s="57" t="n">
        <v>0.0152</v>
      </c>
    </row>
    <row r="12" s="15" customFormat="true" ht="10.9" hidden="false" customHeight="true" outlineLevel="0" collapsed="false">
      <c r="A12" s="31"/>
      <c r="B12" s="48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19</v>
      </c>
      <c r="B13" s="50"/>
      <c r="C13" s="50"/>
      <c r="D13" s="50"/>
      <c r="E13" s="50"/>
      <c r="F13" s="50"/>
      <c r="G13" s="50"/>
      <c r="H13" s="50"/>
      <c r="I13" s="50"/>
    </row>
    <row r="14" customFormat="false" ht="14.25" hidden="false" customHeight="false" outlineLevel="0" collapsed="false">
      <c r="A14" s="51" t="s">
        <v>34</v>
      </c>
      <c r="B14" s="51"/>
      <c r="C14" s="51"/>
      <c r="D14" s="51"/>
      <c r="E14" s="51"/>
      <c r="F14" s="51"/>
      <c r="G14" s="51"/>
      <c r="H14" s="51"/>
      <c r="I14" s="51"/>
    </row>
    <row r="15" customFormat="false" ht="14.25" hidden="false" customHeight="false" outlineLevel="0" collapsed="false">
      <c r="A15" s="50" t="s">
        <v>35</v>
      </c>
      <c r="B15" s="50"/>
      <c r="C15" s="50"/>
      <c r="D15" s="50"/>
      <c r="E15" s="50"/>
      <c r="F15" s="50"/>
      <c r="G15" s="50"/>
      <c r="H15" s="50"/>
      <c r="I15" s="52"/>
    </row>
    <row r="16" customFormat="false" ht="14.25" hidden="false" customHeight="false" outlineLevel="0" collapsed="false">
      <c r="A16" s="51" t="s">
        <v>22</v>
      </c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0" t="s">
        <v>36</v>
      </c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50" t="s">
        <v>37</v>
      </c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" t="s">
        <v>25</v>
      </c>
      <c r="E19" s="7"/>
      <c r="I19" s="6"/>
    </row>
    <row r="20" customFormat="false" ht="14.2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I20" s="6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</row>
  </sheetData>
  <mergeCells count="10">
    <mergeCell ref="A1:I1"/>
    <mergeCell ref="A3:A5"/>
    <mergeCell ref="A6:A8"/>
    <mergeCell ref="A9:A11"/>
    <mergeCell ref="A13:I13"/>
    <mergeCell ref="A14:I14"/>
    <mergeCell ref="A16:I16"/>
    <mergeCell ref="A17:I17"/>
    <mergeCell ref="A18:I18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pst</cp:lastModifiedBy>
  <cp:lastPrinted>2009-07-02T05:46:25Z</cp:lastPrinted>
  <dcterms:modified xsi:type="dcterms:W3CDTF">2009-07-02T05:46:33Z</dcterms:modified>
  <cp:revision>0</cp:revision>
  <dc:subject/>
  <dc:title>西醫基層總額專業醫療服務品質指標</dc:title>
</cp:coreProperties>
</file>