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0.xml.rels" ContentType="application/vnd.openxmlformats-package.relationships+xml"/>
  <Override PartName="/xl/worksheets/_rels/sheet36.xml.rels" ContentType="application/vnd.openxmlformats-package.relationships+xml"/>
  <Override PartName="/xl/worksheets/_rels/sheet32.xml.rels" ContentType="application/vnd.openxmlformats-package.relationships+xml"/>
  <Override PartName="/xl/worksheets/_rels/sheet38.xml.rels" ContentType="application/vnd.openxmlformats-package.relationships+xml"/>
  <Override PartName="/xl/worksheets/_rels/sheet48.xml.rels" ContentType="application/vnd.openxmlformats-package.relationships+xml"/>
  <Override PartName="/xl/worksheets/_rels/sheet26.xml.rels" ContentType="application/vnd.openxmlformats-package.relationships+xml"/>
  <Override PartName="/xl/worksheets/_rels/sheet24.xml.rels" ContentType="application/vnd.openxmlformats-package.relationships+xml"/>
  <Override PartName="/xl/worksheets/_rels/sheet22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46.xml.rels" ContentType="application/vnd.openxmlformats-package.relationships+xml"/>
  <Override PartName="/xl/worksheets/_rels/sheet40.xml.rels" ContentType="application/vnd.openxmlformats-package.relationships+xml"/>
  <Override PartName="/xl/worksheets/_rels/sheet54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52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18"/>
  </bookViews>
  <sheets>
    <sheet name="表頭" sheetId="1" state="visible" r:id="rId2"/>
    <sheet name="2.1" sheetId="2" state="visible" r:id="rId3"/>
    <sheet name="2.2.1" sheetId="3" state="visible" r:id="rId4"/>
    <sheet name="2.2.2" sheetId="4" state="visible" r:id="rId5"/>
    <sheet name="2.2.3" sheetId="5" state="visible" r:id="rId6"/>
    <sheet name="2.2.4" sheetId="6" state="visible" r:id="rId7"/>
    <sheet name="2.2.5" sheetId="7" state="visible" r:id="rId8"/>
    <sheet name="2.2.6" sheetId="8" state="visible" r:id="rId9"/>
    <sheet name="2.2.7" sheetId="9" state="visible" r:id="rId10"/>
    <sheet name="2.2.8" sheetId="10" state="visible" r:id="rId11"/>
    <sheet name="2.2.9" sheetId="11" state="visible" r:id="rId12"/>
    <sheet name="2.2.10" sheetId="12" state="visible" r:id="rId13"/>
    <sheet name="2.2.11" sheetId="13" state="visible" r:id="rId14"/>
    <sheet name="2.2.12" sheetId="14" state="visible" r:id="rId15"/>
    <sheet name="2.3" sheetId="15" state="visible" r:id="rId16"/>
    <sheet name="2.4" sheetId="16" state="visible" r:id="rId17"/>
    <sheet name="2.5" sheetId="17" state="visible" r:id="rId18"/>
    <sheet name="2.6" sheetId="18" state="visible" r:id="rId19"/>
    <sheet name="2.7" sheetId="19" state="visible" r:id="rId20"/>
    <sheet name="2.1圖" sheetId="20" state="hidden" r:id="rId21"/>
    <sheet name="2.1-1" sheetId="21" state="hidden" r:id="rId22"/>
    <sheet name="2.2.1圖" sheetId="22" state="hidden" r:id="rId23"/>
    <sheet name="2.2.1-1" sheetId="23" state="hidden" r:id="rId24"/>
    <sheet name="2.2.2圖" sheetId="24" state="hidden" r:id="rId25"/>
    <sheet name="2.2.2-1" sheetId="25" state="hidden" r:id="rId26"/>
    <sheet name="2.2.3圖" sheetId="26" state="hidden" r:id="rId27"/>
    <sheet name="2.2.3-1" sheetId="27" state="hidden" r:id="rId28"/>
    <sheet name="2.2.4圖" sheetId="28" state="hidden" r:id="rId29"/>
    <sheet name="2.2.4-1" sheetId="29" state="hidden" r:id="rId30"/>
    <sheet name="2.2.5圖" sheetId="30" state="hidden" r:id="rId31"/>
    <sheet name="2.2.5-1" sheetId="31" state="hidden" r:id="rId32"/>
    <sheet name="2.2.6圖" sheetId="32" state="hidden" r:id="rId33"/>
    <sheet name="2.2.6-1" sheetId="33" state="hidden" r:id="rId34"/>
    <sheet name="2.2.7圖" sheetId="34" state="hidden" r:id="rId35"/>
    <sheet name="227-1" sheetId="35" state="hidden" r:id="rId36"/>
    <sheet name="2.2.8圖" sheetId="36" state="hidden" r:id="rId37"/>
    <sheet name="228-1" sheetId="37" state="hidden" r:id="rId38"/>
    <sheet name="2.2.9圖" sheetId="38" state="hidden" r:id="rId39"/>
    <sheet name="229-1" sheetId="39" state="hidden" r:id="rId40"/>
    <sheet name="2.2.10圖" sheetId="40" state="hidden" r:id="rId41"/>
    <sheet name="2210-1" sheetId="41" state="hidden" r:id="rId42"/>
    <sheet name="2.2.11圖" sheetId="42" state="hidden" r:id="rId43"/>
    <sheet name="2211-1" sheetId="43" state="hidden" r:id="rId44"/>
    <sheet name="2.2.12圖" sheetId="44" state="hidden" r:id="rId45"/>
    <sheet name="2212-1" sheetId="45" state="hidden" r:id="rId46"/>
    <sheet name="2.3圖" sheetId="46" state="hidden" r:id="rId47"/>
    <sheet name="2.3-1" sheetId="47" state="hidden" r:id="rId48"/>
    <sheet name="2.4圖" sheetId="48" state="hidden" r:id="rId49"/>
    <sheet name="2.4-1" sheetId="49" state="hidden" r:id="rId50"/>
    <sheet name="2.5圖" sheetId="50" state="hidden" r:id="rId51"/>
    <sheet name="2.5-1" sheetId="51" state="hidden" r:id="rId52"/>
    <sheet name="2.6圖" sheetId="52" state="hidden" r:id="rId53"/>
    <sheet name="2.6-1" sheetId="53" state="hidden" r:id="rId54"/>
    <sheet name="2.7圖" sheetId="54" state="hidden" r:id="rId55"/>
    <sheet name="2.7-1" sheetId="55" state="hidden" r:id="rId56"/>
  </sheets>
  <definedNames>
    <definedName function="false" hidden="false" localSheetId="1" name="_xlnm.Print_Titles" vbProcedure="false">'2.1'!$1:$2</definedName>
    <definedName function="false" hidden="false" localSheetId="20" name="_xlnm.Print_Titles" vbProcedure="false">'2.1-1'!$1:$1</definedName>
    <definedName function="false" hidden="false" localSheetId="2" name="_xlnm.Print_Area" vbProcedure="false">'2.2.1'!$A$1:$I$72</definedName>
    <definedName function="false" hidden="false" localSheetId="8" name="_xlnm.Print_Area" vbProcedure="false">'2.2.7'!$A$1:$I$72</definedName>
    <definedName function="false" hidden="false" localSheetId="14" name="_xlnm.Print_Area" vbProcedure="false">'2.3'!$A$1:$I$71</definedName>
    <definedName function="false" hidden="false" localSheetId="46" name="_xlnm.Print_Area" vbProcedure="false">'2.3-1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2" uniqueCount="161">
  <si>
    <t xml:space="preserve">西醫基層總額專業醫療服務品質指標</t>
  </si>
  <si>
    <r>
      <rPr>
        <sz val="28"/>
        <rFont val="標楷體"/>
        <family val="4"/>
        <charset val="136"/>
      </rPr>
      <t xml:space="preserve">97</t>
    </r>
    <r>
      <rPr>
        <sz val="28"/>
        <rFont val="Noto Sans"/>
        <family val="2"/>
      </rPr>
      <t xml:space="preserve">年第</t>
    </r>
    <r>
      <rPr>
        <sz val="28"/>
        <rFont val="標楷體"/>
        <family val="4"/>
        <charset val="136"/>
      </rPr>
      <t xml:space="preserve">4</t>
    </r>
    <r>
      <rPr>
        <sz val="28"/>
        <rFont val="Noto Sans"/>
        <family val="2"/>
      </rPr>
      <t xml:space="preserve">季附表</t>
    </r>
  </si>
  <si>
    <r>
      <rPr>
        <sz val="20"/>
        <rFont val="Noto Sans"/>
        <family val="2"/>
      </rPr>
      <t xml:space="preserve">指標</t>
    </r>
    <r>
      <rPr>
        <sz val="20"/>
        <rFont val="Times New Roman"/>
        <family val="1"/>
      </rPr>
      <t xml:space="preserve">2.1  </t>
    </r>
    <r>
      <rPr>
        <sz val="20"/>
        <rFont val="Noto Sans"/>
        <family val="2"/>
      </rPr>
      <t xml:space="preserve">西醫基層總額專業醫療服務品質指    標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各區同院所上呼吸道感染病人</t>
    </r>
    <r>
      <rPr>
        <sz val="20"/>
        <rFont val="Times New Roman"/>
        <family val="1"/>
      </rPr>
      <t xml:space="preserve">7</t>
    </r>
    <r>
      <rPr>
        <sz val="20"/>
        <rFont val="Noto Sans"/>
        <family val="2"/>
      </rPr>
      <t xml:space="preserve">日內複診率</t>
    </r>
  </si>
  <si>
    <t xml:space="preserve">年季</t>
  </si>
  <si>
    <t xml:space="preserve">資料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上呼吸道感染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內重複就診人次</t>
    </r>
  </si>
  <si>
    <t xml:space="preserve">上呼吸道感染人次</t>
  </si>
  <si>
    <r>
      <rPr>
        <sz val="12"/>
        <rFont val="Noto Sans"/>
        <family val="2"/>
      </rPr>
      <t xml:space="preserve">上呼吸道感染病人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內複診率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小計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門診案件，以亂數取得一個費用年月為資料範圍計算之</t>
    </r>
  </si>
  <si>
    <r>
      <rPr>
        <sz val="10"/>
        <rFont val="Noto Sans"/>
        <family val="2"/>
      </rPr>
      <t xml:space="preserve">上呼吸道感染（主診斷前三碼為</t>
    </r>
    <r>
      <rPr>
        <sz val="10"/>
        <rFont val="Times New Roman"/>
        <family val="1"/>
      </rPr>
      <t xml:space="preserve">'460', '462', '465', '487'</t>
    </r>
    <r>
      <rPr>
        <sz val="10"/>
        <rFont val="Noto Sans"/>
        <family val="2"/>
      </rPr>
      <t xml:space="preserve">）案件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按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歸戶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計算因上呼吸道感染於同一院所，二次就醫日期小於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日之人次。</t>
    </r>
  </si>
  <si>
    <r>
      <rPr>
        <sz val="10"/>
        <rFont val="Noto Sans"/>
        <family val="2"/>
      </rPr>
      <t xml:space="preserve">        分母：按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歸戶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計算院所上呼吸道感染人次。</t>
    </r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2.1 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降血壓藥物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口服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不同處方用藥日數重複率</t>
    </r>
  </si>
  <si>
    <r>
      <rPr>
        <sz val="12"/>
        <rFont val="標楷體"/>
        <family val="4"/>
        <charset val="136"/>
      </rPr>
      <t xml:space="preserve"> 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 </t>
    </r>
  </si>
  <si>
    <r>
      <rPr>
        <sz val="12"/>
        <rFont val="Noto Sans"/>
        <family val="2"/>
      </rPr>
      <t xml:space="preserve">降血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降血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</si>
  <si>
    <r>
      <rPr>
        <sz val="12"/>
        <rFont val="Noto Sans"/>
        <family val="2"/>
      </rPr>
      <t xml:space="preserve">降血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2"/>
        <rFont val="標楷體"/>
        <family val="4"/>
        <charset val="136"/>
      </rPr>
      <t xml:space="preserve"> 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4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 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5</t>
    </r>
    <r>
      <rPr>
        <sz val="12"/>
        <rFont val="Noto Sans"/>
        <family val="2"/>
      </rPr>
      <t xml:space="preserve">年小計 </t>
    </r>
  </si>
  <si>
    <r>
      <rPr>
        <sz val="12"/>
        <rFont val="標楷體"/>
        <family val="4"/>
        <charset val="136"/>
      </rPr>
      <t xml:space="preserve"> 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6</t>
    </r>
    <r>
      <rPr>
        <sz val="12"/>
        <rFont val="Noto Sans"/>
        <family val="2"/>
      </rPr>
      <t xml:space="preserve">年小計 </t>
    </r>
  </si>
  <si>
    <r>
      <rPr>
        <sz val="12"/>
        <rFont val="標楷體"/>
        <family val="4"/>
        <charset val="136"/>
      </rPr>
      <t xml:space="preserve"> 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7</t>
    </r>
    <r>
      <rPr>
        <sz val="12"/>
        <rFont val="Noto Sans"/>
        <family val="2"/>
      </rPr>
      <t xml:space="preserve">年小計 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限定為西醫基層之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                 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            </t>
    </r>
  </si>
  <si>
    <r>
      <rPr>
        <sz val="10"/>
        <rFont val="Noto Sans"/>
        <family val="2"/>
      </rPr>
      <t xml:space="preserve">        分子：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       分母：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三碼為</t>
    </r>
    <r>
      <rPr>
        <sz val="10"/>
        <rFont val="標楷體"/>
        <family val="4"/>
        <charset val="136"/>
      </rPr>
      <t xml:space="preserve">C0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8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9)</t>
    </r>
    <r>
      <rPr>
        <sz val="10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2.2 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降血脂藥物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口服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不同處方用藥日數重複率</t>
    </r>
  </si>
  <si>
    <r>
      <rPr>
        <sz val="12"/>
        <rFont val="Noto Sans"/>
        <family val="2"/>
      </rPr>
      <t xml:space="preserve">降血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降血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</si>
  <si>
    <r>
      <rPr>
        <sz val="12"/>
        <rFont val="Noto Sans"/>
        <family val="2"/>
      </rPr>
      <t xml:space="preserve">降血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</t>
    </r>
  </si>
  <si>
    <r>
      <rPr>
        <sz val="10"/>
        <rFont val="Noto Sans"/>
        <family val="2"/>
      </rPr>
      <t xml:space="preserve">                  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            </t>
    </r>
  </si>
  <si>
    <r>
      <rPr>
        <sz val="10"/>
        <rFont val="Noto Sans"/>
        <family val="2"/>
      </rPr>
      <t xml:space="preserve">        分子：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       分母：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三碼</t>
    </r>
    <r>
      <rPr>
        <sz val="10"/>
        <rFont val="標楷體"/>
        <family val="4"/>
        <charset val="136"/>
      </rPr>
      <t xml:space="preserve">= C10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2.3 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降血糖藥物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口服及注射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不同處方用藥日數重複率</t>
    </r>
  </si>
  <si>
    <r>
      <rPr>
        <sz val="12"/>
        <rFont val="Noto Sans"/>
        <family val="2"/>
      </rPr>
      <t xml:space="preserve">降血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降血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</si>
  <si>
    <r>
      <rPr>
        <sz val="12"/>
        <rFont val="Noto Sans"/>
        <family val="2"/>
      </rPr>
      <t xml:space="preserve">降血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0"/>
        <rFont val="Noto Sans"/>
        <family val="2"/>
      </rPr>
      <t xml:space="preserve">        分子：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       分母：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三碼</t>
    </r>
    <r>
      <rPr>
        <sz val="10"/>
        <rFont val="標楷體"/>
        <family val="4"/>
        <charset val="136"/>
      </rPr>
      <t xml:space="preserve">=A10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2.4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抗精神分裂藥物不同處方用藥日數重複率</t>
    </r>
  </si>
  <si>
    <r>
      <rPr>
        <sz val="12"/>
        <rFont val="Noto Sans"/>
        <family val="2"/>
      </rPr>
      <t xml:space="preserve">精神分裂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t xml:space="preserve">精神分裂藥物之給藥日數</t>
  </si>
  <si>
    <t xml:space="preserve">精神分裂藥物不同處方用藥日數重複率</t>
  </si>
  <si>
    <r>
      <rPr>
        <sz val="10"/>
        <rFont val="Noto Sans"/>
        <family val="2"/>
      </rPr>
      <t xml:space="preserve">        分子：精神分裂藥物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       分母：精神分裂藥物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精神分裂藥物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四碼</t>
    </r>
    <r>
      <rPr>
        <sz val="10"/>
        <rFont val="標楷體"/>
        <family val="4"/>
        <charset val="136"/>
      </rPr>
      <t xml:space="preserve">=N05A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2.5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抗憂鬱症藥物不同處方用藥日數重複率</t>
    </r>
  </si>
  <si>
    <r>
      <rPr>
        <sz val="12"/>
        <rFont val="Noto Sans"/>
        <family val="2"/>
      </rPr>
      <t xml:space="preserve">憂鬱症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t xml:space="preserve">憂鬱症藥物之給藥日數</t>
  </si>
  <si>
    <t xml:space="preserve">憂鬱症藥物不同處方用藥日數重複率</t>
  </si>
  <si>
    <r>
      <rPr>
        <sz val="10"/>
        <rFont val="Noto Sans"/>
        <family val="2"/>
      </rPr>
      <t xml:space="preserve">        分子：憂鬱症藥物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       分母：憂鬱症藥物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憂鬱症藥物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四碼</t>
    </r>
    <r>
      <rPr>
        <sz val="10"/>
        <rFont val="標楷體"/>
        <family val="4"/>
        <charset val="136"/>
      </rPr>
      <t xml:space="preserve">=N06A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2.6 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安眠鎮靜藥物不同處方用藥日數重複率</t>
    </r>
  </si>
  <si>
    <r>
      <rPr>
        <sz val="12"/>
        <rFont val="Noto Sans"/>
        <family val="2"/>
      </rPr>
      <t xml:space="preserve">安眠鎮靜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t xml:space="preserve">安眠鎮靜藥物之給藥日數</t>
  </si>
  <si>
    <t xml:space="preserve">安眠鎮靜藥物不同處方用藥日數重複率</t>
  </si>
  <si>
    <r>
      <rPr>
        <sz val="10"/>
        <rFont val="Noto Sans"/>
        <family val="2"/>
      </rPr>
      <t xml:space="preserve">        分子：安眠鎮靜藥物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       分母：安眠鎮靜藥物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安眠鎮靜藥物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四碼為</t>
    </r>
    <r>
      <rPr>
        <sz val="10"/>
        <rFont val="標楷體"/>
        <family val="4"/>
        <charset val="136"/>
      </rPr>
      <t xml:space="preserve">N05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N05C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2.7 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標楷體"/>
        <family val="4"/>
        <charset val="136"/>
      </rPr>
      <t xml:space="preserve">- </t>
    </r>
    <r>
      <rPr>
        <sz val="18"/>
        <rFont val="Noto Sans"/>
        <family val="2"/>
      </rPr>
      <t xml:space="preserve">同院所降血壓藥物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口服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不同處方用藥日數重複率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2.8 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標楷體"/>
        <family val="4"/>
        <charset val="136"/>
      </rPr>
      <t xml:space="preserve">- </t>
    </r>
    <r>
      <rPr>
        <sz val="18"/>
        <rFont val="Noto Sans"/>
        <family val="2"/>
      </rPr>
      <t xml:space="preserve">同院所降血脂藥物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口服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不同處方用藥日數重複率</t>
    </r>
  </si>
  <si>
    <r>
      <rPr>
        <sz val="18"/>
        <rFont val="Noto Sans"/>
        <family val="2"/>
      </rPr>
      <t xml:space="preserve"> 指標</t>
    </r>
    <r>
      <rPr>
        <sz val="18"/>
        <rFont val="標楷體"/>
        <family val="4"/>
        <charset val="136"/>
      </rPr>
      <t xml:space="preserve">2.2.9  </t>
    </r>
    <r>
      <rPr>
        <sz val="18"/>
        <rFont val="Noto Sans"/>
        <family val="2"/>
      </rPr>
      <t xml:space="preserve">西醫基層總額專業醫療服務品質指標 </t>
    </r>
    <r>
      <rPr>
        <sz val="18"/>
        <rFont val="標楷體"/>
        <family val="4"/>
        <charset val="136"/>
      </rPr>
      <t xml:space="preserve">- </t>
    </r>
    <r>
      <rPr>
        <sz val="18"/>
        <rFont val="Noto Sans"/>
        <family val="2"/>
      </rPr>
      <t xml:space="preserve">同院所降血糖藥物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口服及注射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不同處方用藥日數重複率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2.10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標楷體"/>
        <family val="4"/>
        <charset val="136"/>
      </rPr>
      <t xml:space="preserve">- </t>
    </r>
    <r>
      <rPr>
        <sz val="18"/>
        <rFont val="Noto Sans"/>
        <family val="2"/>
      </rPr>
      <t xml:space="preserve">同院所抗精神分裂藥物不同處方用藥日數重複率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2.11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標楷體"/>
        <family val="4"/>
        <charset val="136"/>
      </rPr>
      <t xml:space="preserve">- </t>
    </r>
    <r>
      <rPr>
        <sz val="18"/>
        <rFont val="Noto Sans"/>
        <family val="2"/>
      </rPr>
      <t xml:space="preserve">同院所抗憂鬱症藥物不同處方用藥日數重複率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2.12 </t>
    </r>
    <r>
      <rPr>
        <sz val="18"/>
        <rFont val="Noto Sans"/>
        <family val="2"/>
      </rPr>
      <t xml:space="preserve">西醫基層總額專業醫療服務品質指標</t>
    </r>
    <r>
      <rPr>
        <sz val="18"/>
        <rFont val="標楷體"/>
        <family val="4"/>
        <charset val="136"/>
      </rPr>
      <t xml:space="preserve">- </t>
    </r>
    <r>
      <rPr>
        <sz val="18"/>
        <rFont val="Noto Sans"/>
        <family val="2"/>
      </rPr>
      <t xml:space="preserve">同院所安眠鎮靜藥物不同處方用藥日數重複率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3  </t>
    </r>
    <r>
      <rPr>
        <sz val="18"/>
        <rFont val="Noto Sans"/>
        <family val="2"/>
      </rPr>
      <t xml:space="preserve">西醫基層總額專業醫療服務品    質指標－各區門診平均每張處方箋開藥天數</t>
    </r>
  </si>
  <si>
    <t xml:space="preserve">給藥日份</t>
  </si>
  <si>
    <t xml:space="preserve">給藥案件數</t>
  </si>
  <si>
    <t xml:space="preserve">平均每張處方箋開藥天數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                  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t xml:space="preserve">        分子：給藥案件之給藥日份加總。</t>
  </si>
  <si>
    <t xml:space="preserve">        分母：給藥案件數。</t>
  </si>
  <si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製表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</t>
    </r>
  </si>
  <si>
    <r>
      <rPr>
        <sz val="20"/>
        <rFont val="Noto Sans"/>
        <family val="2"/>
      </rPr>
      <t xml:space="preserve">指標</t>
    </r>
    <r>
      <rPr>
        <sz val="20"/>
        <rFont val="Times New Roman"/>
        <family val="1"/>
      </rPr>
      <t xml:space="preserve">2.4  </t>
    </r>
    <r>
      <rPr>
        <sz val="20"/>
        <rFont val="Noto Sans"/>
        <family val="2"/>
      </rPr>
      <t xml:space="preserve">西醫基層總額專業醫療服務品質指標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各區慢性病開立慢性病連續處方箋百分比</t>
    </r>
  </si>
  <si>
    <t xml:space="preserve">開立慢性病連續處方箋案件數</t>
  </si>
  <si>
    <t xml:space="preserve">慢性病給藥案件數</t>
  </si>
  <si>
    <t xml:space="preserve">慢性病開立慢性病連續處方箋百分比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調</t>
    </r>
  </si>
  <si>
    <r>
      <rPr>
        <sz val="10"/>
        <rFont val="Noto Sans"/>
        <family val="2"/>
      </rPr>
      <t xml:space="preserve">                                      劑方式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 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Noto Sans"/>
        <family val="2"/>
      </rPr>
      <t xml:space="preserve">        分子：開立慢性病連續處方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案件分類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，且給藥日份</t>
    </r>
    <r>
      <rPr>
        <sz val="10"/>
        <rFont val="標楷體"/>
        <family val="4"/>
        <charset val="136"/>
      </rPr>
      <t xml:space="preserve">&gt;=21)</t>
    </r>
    <r>
      <rPr>
        <sz val="10"/>
        <rFont val="Noto Sans"/>
        <family val="2"/>
      </rPr>
      <t xml:space="preserve">的案件數。</t>
    </r>
  </si>
  <si>
    <r>
      <rPr>
        <sz val="10"/>
        <rFont val="Noto Sans"/>
        <family val="2"/>
      </rPr>
      <t xml:space="preserve">        分母：慢性病給藥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案件分類</t>
    </r>
    <r>
      <rPr>
        <sz val="10"/>
        <rFont val="標楷體"/>
        <family val="4"/>
        <charset val="136"/>
      </rPr>
      <t xml:space="preserve">=0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8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5  </t>
    </r>
    <r>
      <rPr>
        <sz val="18"/>
        <rFont val="Noto Sans"/>
        <family val="2"/>
      </rPr>
      <t xml:space="preserve">西醫基層總額專業醫    療服務品質指標－各區處方箋釋出率</t>
    </r>
  </si>
  <si>
    <t xml:space="preserve">交付調劑案件數</t>
  </si>
  <si>
    <t xml:space="preserve">處方箋釋出率</t>
  </si>
  <si>
    <r>
      <rPr>
        <sz val="10"/>
        <rFont val="Noto Sans"/>
        <family val="2"/>
      </rPr>
      <t xml:space="preserve">               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Noto Sans"/>
        <family val="2"/>
      </rPr>
      <t xml:space="preserve">        分子：處方調劑方式為「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」的案件數。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6  </t>
    </r>
    <r>
      <rPr>
        <sz val="18"/>
        <rFont val="Noto Sans"/>
        <family val="2"/>
      </rPr>
      <t xml:space="preserve">西醫基層總額專業醫療    服務品質指標－各區門診注射劑使用率</t>
    </r>
  </si>
  <si>
    <t xml:space="preserve">針劑給藥案件數</t>
  </si>
  <si>
    <t xml:space="preserve">注射劑使用率</t>
  </si>
  <si>
    <r>
      <rPr>
        <sz val="10"/>
        <rFont val="Noto Sans"/>
        <family val="2"/>
      </rPr>
      <t xml:space="preserve">        分子：給藥案件之針劑藥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，且第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碼為「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案件數。</t>
    </r>
  </si>
  <si>
    <r>
      <rPr>
        <sz val="10"/>
        <rFont val="Noto Sans"/>
        <family val="2"/>
      </rPr>
      <t xml:space="preserve">                  針劑藥品－（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且第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碼為「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」）案件數，但排除門診化療注射劑、急診注射劑及流感疫苗及依全民</t>
    </r>
  </si>
  <si>
    <t xml:space="preserve">                  健康保險藥品給付規定通則，經醫師指導使用方法後，得由病人攜回注射之藥品，及外傷緊處置使用之破傷風類毒素</t>
  </si>
  <si>
    <r>
      <rPr>
        <sz val="10"/>
        <rFont val="Noto Sans"/>
        <family val="2"/>
      </rPr>
      <t xml:space="preserve">                  注射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門診化療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37005B,37031B~ 37041B</t>
    </r>
    <r>
      <rPr>
        <sz val="10"/>
        <rFont val="Noto Sans"/>
        <family val="2"/>
      </rPr>
      <t xml:space="preserve">；急診</t>
    </r>
    <r>
      <rPr>
        <sz val="10"/>
        <rFont val="標楷體"/>
        <family val="4"/>
        <charset val="136"/>
      </rPr>
      <t xml:space="preserve">: </t>
    </r>
    <r>
      <rPr>
        <sz val="10"/>
        <rFont val="Noto Sans"/>
        <family val="2"/>
      </rPr>
      <t xml:space="preserve">案件分類代碼為</t>
    </r>
    <r>
      <rPr>
        <sz val="10"/>
        <rFont val="標楷體"/>
        <family val="4"/>
        <charset val="136"/>
      </rPr>
      <t xml:space="preserve">02</t>
    </r>
    <r>
      <rPr>
        <sz val="10"/>
        <rFont val="Noto Sans"/>
        <family val="2"/>
      </rPr>
      <t xml:space="preserve">碼；流感疫苗：案件分類代碼為</t>
    </r>
    <r>
      <rPr>
        <sz val="10"/>
        <rFont val="標楷體"/>
        <family val="4"/>
        <charset val="136"/>
      </rPr>
      <t xml:space="preserve">D2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7  </t>
    </r>
    <r>
      <rPr>
        <sz val="18"/>
        <rFont val="Noto Sans"/>
        <family val="2"/>
      </rPr>
      <t xml:space="preserve">西醫基層總額專業醫療    服務品質指標－各區門診抗生素使用率</t>
    </r>
  </si>
  <si>
    <t xml:space="preserve">抗生素給藥案件數</t>
  </si>
  <si>
    <t xml:space="preserve">抗生素使用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</si>
  <si>
    <r>
      <rPr>
        <sz val="10"/>
        <rFont val="Noto Sans"/>
        <family val="2"/>
      </rPr>
      <t xml:space="preserve">                 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Noto Sans"/>
        <family val="2"/>
      </rPr>
      <t xml:space="preserve">        分子：給藥案件之抗生素藥品（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且藥理分類前 </t>
    </r>
    <r>
      <rPr>
        <sz val="10"/>
        <rFont val="標楷體"/>
        <family val="4"/>
        <charset val="136"/>
      </rPr>
      <t xml:space="preserve">4 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0812</t>
    </r>
    <r>
      <rPr>
        <sz val="10"/>
        <rFont val="Noto Sans"/>
        <family val="2"/>
      </rPr>
      <t xml:space="preserve">）案件數。</t>
    </r>
  </si>
  <si>
    <t xml:space="preserve">全局</t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季</t>
    </r>
  </si>
  <si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季</t>
    </r>
  </si>
  <si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??_);_(@_)"/>
    <numFmt numFmtId="168" formatCode="0%"/>
    <numFmt numFmtId="169" formatCode="0.00%"/>
    <numFmt numFmtId="170" formatCode="0.00_);[RED]\(0.00\)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26"/>
      <name val="Noto Sans"/>
      <family val="2"/>
    </font>
    <font>
      <sz val="20"/>
      <name val="標楷體"/>
      <family val="4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0"/>
      <color rgb="FF000000"/>
      <name val="標楷體"/>
      <family val="4"/>
      <charset val="136"/>
    </font>
    <font>
      <sz val="11"/>
      <name val="標楷體"/>
      <family val="4"/>
      <charset val="136"/>
    </font>
    <font>
      <sz val="10"/>
      <color rgb="FFFF0000"/>
      <name val="標楷體"/>
      <family val="4"/>
      <charset val="136"/>
    </font>
    <font>
      <sz val="9.5"/>
      <name val="標楷體"/>
      <family val="4"/>
      <charset val="136"/>
    </font>
    <font>
      <sz val="14.5"/>
      <color rgb="FF000000"/>
      <name val="Noto Sans"/>
      <family val="2"/>
    </font>
    <font>
      <sz val="14.5"/>
      <color rgb="FF000000"/>
      <name val="Times New Roman"/>
      <family val="2"/>
    </font>
    <font>
      <sz val="11.5"/>
      <color rgb="FF000000"/>
      <name val="新細明體"/>
      <family val="2"/>
    </font>
    <font>
      <sz val="11.5"/>
      <color rgb="FF000000"/>
      <name val="Noto Sans"/>
      <family val="2"/>
    </font>
    <font>
      <sz val="9.2"/>
      <color rgb="FF000000"/>
      <name val="新細明體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2"/>
    </font>
    <font>
      <sz val="11"/>
      <color rgb="FF000000"/>
      <name val="新細明體"/>
      <family val="2"/>
    </font>
    <font>
      <sz val="11"/>
      <color rgb="FF000000"/>
      <name val="Noto Sans"/>
      <family val="2"/>
    </font>
    <font>
      <sz val="12"/>
      <color rgb="FF000000"/>
      <name val="新細明體"/>
      <family val="2"/>
    </font>
    <font>
      <sz val="10.5"/>
      <color rgb="FF000000"/>
      <name val="新細明體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年第3季醫院總額" xfId="20"/>
    <cellStyle name="一般_DA0060~1分局" xfId="21"/>
    <cellStyle name="一般_DA0110~3分局+總額部門+特約類別" xfId="22"/>
    <cellStyle name="一般_DA0150~2分局+總額部門+特約類別" xfId="23"/>
    <cellStyle name="一般_DA0300~4-分局+特約類別" xfId="24"/>
    <cellStyle name="一般_表2.6" xfId="25"/>
    <cellStyle name="一般_表2.7" xfId="26"/>
    <cellStyle name="千分位_DA0110~3分局+總額部門+特約類別" xfId="27"/>
    <cellStyle name="千分位_表2.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450" spc="-1" strike="noStrike">
                <a:solidFill>
                  <a:srgbClr val="000000"/>
                </a:solidFill>
                <a:latin typeface="新細明體"/>
              </a:rPr>
              <a:t>門診上呼吸道感染病人7日內複診率</a:t>
            </a:r>
          </a:p>
        </c:rich>
      </c:tx>
      <c:layout>
        <c:manualLayout>
          <c:xMode val="edge"/>
          <c:yMode val="edge"/>
          <c:x val="0.350384413769002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0851417874228663"/>
          <c:w val="0.793202865629914"/>
          <c:h val="0.757262705401096"/>
        </c:manualLayout>
      </c:layout>
      <c:lineChart>
        <c:grouping val="standard"/>
        <c:varyColors val="0"/>
        <c:ser>
          <c:idx val="0"/>
          <c:order val="0"/>
          <c:tx>
            <c:strRef>
              <c:f>'2.1-1'!$C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1-1'!$C$2:$C$13</c:f>
              <c:numCache>
                <c:formatCode>General</c:formatCode>
                <c:ptCount val="12"/>
                <c:pt idx="0">
                  <c:v>0.2044</c:v>
                </c:pt>
                <c:pt idx="1">
                  <c:v>0.1706</c:v>
                </c:pt>
                <c:pt idx="2">
                  <c:v>0.1611</c:v>
                </c:pt>
                <c:pt idx="3">
                  <c:v>0.1638</c:v>
                </c:pt>
                <c:pt idx="4">
                  <c:v>0.155</c:v>
                </c:pt>
                <c:pt idx="5">
                  <c:v>0.1548</c:v>
                </c:pt>
                <c:pt idx="6">
                  <c:v>0.1519</c:v>
                </c:pt>
                <c:pt idx="7">
                  <c:v>0.1464</c:v>
                </c:pt>
                <c:pt idx="8">
                  <c:v>0.1464</c:v>
                </c:pt>
                <c:pt idx="9">
                  <c:v>0.1542</c:v>
                </c:pt>
                <c:pt idx="10">
                  <c:v>0.14495</c:v>
                </c:pt>
                <c:pt idx="11">
                  <c:v>0.145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1-1'!$D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1-1'!$D$2:$D$13</c:f>
              <c:numCache>
                <c:formatCode>General</c:formatCode>
                <c:ptCount val="12"/>
                <c:pt idx="0">
                  <c:v>0.1794</c:v>
                </c:pt>
                <c:pt idx="1">
                  <c:v>0.1429</c:v>
                </c:pt>
                <c:pt idx="2">
                  <c:v>0.1325</c:v>
                </c:pt>
                <c:pt idx="3">
                  <c:v>0.1331</c:v>
                </c:pt>
                <c:pt idx="4">
                  <c:v>0.1277</c:v>
                </c:pt>
                <c:pt idx="5">
                  <c:v>0.1171</c:v>
                </c:pt>
                <c:pt idx="6">
                  <c:v>0.1156</c:v>
                </c:pt>
                <c:pt idx="7">
                  <c:v>0.1122</c:v>
                </c:pt>
                <c:pt idx="8">
                  <c:v>0.1164</c:v>
                </c:pt>
                <c:pt idx="9">
                  <c:v>0.1228</c:v>
                </c:pt>
                <c:pt idx="10">
                  <c:v>0.11186</c:v>
                </c:pt>
                <c:pt idx="11">
                  <c:v>0.109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1-1'!$E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1-1'!$E$2:$E$13</c:f>
              <c:numCache>
                <c:formatCode>General</c:formatCode>
                <c:ptCount val="12"/>
                <c:pt idx="0">
                  <c:v>0.2304</c:v>
                </c:pt>
                <c:pt idx="1">
                  <c:v>0.1815</c:v>
                </c:pt>
                <c:pt idx="2">
                  <c:v>0.1701</c:v>
                </c:pt>
                <c:pt idx="3">
                  <c:v>0.1768</c:v>
                </c:pt>
                <c:pt idx="4">
                  <c:v>0.1669</c:v>
                </c:pt>
                <c:pt idx="5">
                  <c:v>0.1488</c:v>
                </c:pt>
                <c:pt idx="6">
                  <c:v>0.1513</c:v>
                </c:pt>
                <c:pt idx="7">
                  <c:v>0.1513</c:v>
                </c:pt>
                <c:pt idx="8">
                  <c:v>0.1553</c:v>
                </c:pt>
                <c:pt idx="9">
                  <c:v>0.1633</c:v>
                </c:pt>
                <c:pt idx="10">
                  <c:v>0.14324</c:v>
                </c:pt>
                <c:pt idx="11">
                  <c:v>0.146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1-1'!$F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1-1'!$F$2:$F$13</c:f>
              <c:numCache>
                <c:formatCode>General</c:formatCode>
                <c:ptCount val="12"/>
                <c:pt idx="0">
                  <c:v>0.2115</c:v>
                </c:pt>
                <c:pt idx="1">
                  <c:v>0.1693</c:v>
                </c:pt>
                <c:pt idx="2">
                  <c:v>0.163</c:v>
                </c:pt>
                <c:pt idx="3">
                  <c:v>0.1665</c:v>
                </c:pt>
                <c:pt idx="4">
                  <c:v>0.1521</c:v>
                </c:pt>
                <c:pt idx="5">
                  <c:v>0.1425</c:v>
                </c:pt>
                <c:pt idx="6">
                  <c:v>0.1411</c:v>
                </c:pt>
                <c:pt idx="7">
                  <c:v>0.1403</c:v>
                </c:pt>
                <c:pt idx="8">
                  <c:v>0.1396</c:v>
                </c:pt>
                <c:pt idx="9">
                  <c:v>0.1421</c:v>
                </c:pt>
                <c:pt idx="10">
                  <c:v>0.13124</c:v>
                </c:pt>
                <c:pt idx="11">
                  <c:v>0.134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1-1'!$G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1-1'!$G$2:$G$13</c:f>
              <c:numCache>
                <c:formatCode>General</c:formatCode>
                <c:ptCount val="12"/>
                <c:pt idx="0">
                  <c:v>0.2004</c:v>
                </c:pt>
                <c:pt idx="1">
                  <c:v>0.1653</c:v>
                </c:pt>
                <c:pt idx="2">
                  <c:v>0.1565</c:v>
                </c:pt>
                <c:pt idx="3">
                  <c:v>0.1493</c:v>
                </c:pt>
                <c:pt idx="4">
                  <c:v>0.1324</c:v>
                </c:pt>
                <c:pt idx="5">
                  <c:v>0.1265</c:v>
                </c:pt>
                <c:pt idx="6">
                  <c:v>0.1252</c:v>
                </c:pt>
                <c:pt idx="7">
                  <c:v>0.1252</c:v>
                </c:pt>
                <c:pt idx="8">
                  <c:v>0.1285</c:v>
                </c:pt>
                <c:pt idx="9">
                  <c:v>0.1349</c:v>
                </c:pt>
                <c:pt idx="10">
                  <c:v>0.12317</c:v>
                </c:pt>
                <c:pt idx="11">
                  <c:v>0.123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1-1'!$H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1-1'!$H$2:$H$13</c:f>
              <c:numCache>
                <c:formatCode>General</c:formatCode>
                <c:ptCount val="12"/>
                <c:pt idx="0">
                  <c:v>0.1894</c:v>
                </c:pt>
                <c:pt idx="1">
                  <c:v>0.1551</c:v>
                </c:pt>
                <c:pt idx="2">
                  <c:v>0.1458</c:v>
                </c:pt>
                <c:pt idx="3">
                  <c:v>0.1538</c:v>
                </c:pt>
                <c:pt idx="4">
                  <c:v>0.1351</c:v>
                </c:pt>
                <c:pt idx="5">
                  <c:v>0.1384</c:v>
                </c:pt>
                <c:pt idx="6">
                  <c:v>0.1337</c:v>
                </c:pt>
                <c:pt idx="7">
                  <c:v>0.1268</c:v>
                </c:pt>
                <c:pt idx="8">
                  <c:v>0.1287</c:v>
                </c:pt>
                <c:pt idx="9">
                  <c:v>0.1463</c:v>
                </c:pt>
                <c:pt idx="10">
                  <c:v>0.12442</c:v>
                </c:pt>
                <c:pt idx="11">
                  <c:v>0.13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59661"/>
        <c:axId val="45230181"/>
      </c:lineChart>
      <c:catAx>
        <c:axId val="51959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50733880831732"/>
              <c:y val="0.758510712057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5230181"/>
        <c:crossesAt val="0"/>
        <c:auto val="1"/>
        <c:lblAlgn val="ctr"/>
        <c:lblOffset val="100"/>
        <c:noMultiLvlLbl val="0"/>
      </c:catAx>
      <c:valAx>
        <c:axId val="45230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90494495893762"/>
              <c:y val="0.017402759481383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19596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1626769177005"/>
          <c:y val="0.840255148027456"/>
          <c:w val="0.486982351913332"/>
          <c:h val="0.0831311100325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降血糖(口服及注射)不同處方用藥日數重複率</a:t>
            </a:r>
          </a:p>
        </c:rich>
      </c:tx>
      <c:layout>
        <c:manualLayout>
          <c:xMode val="edge"/>
          <c:yMode val="edge"/>
          <c:x val="0.335182596540276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200419360475"/>
          <c:y val="0.110517922762255"/>
          <c:w val="0.82522278525249"/>
          <c:h val="0.711155792830895"/>
        </c:manualLayout>
      </c:layout>
      <c:lineChart>
        <c:grouping val="standard"/>
        <c:varyColors val="0"/>
        <c:ser>
          <c:idx val="0"/>
          <c:order val="0"/>
          <c:tx>
            <c:strRef>
              <c:f>'229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9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9-1'!$B$2:$B$13</c:f>
              <c:numCache>
                <c:formatCode>General</c:formatCode>
                <c:ptCount val="12"/>
                <c:pt idx="0">
                  <c:v>0.0312</c:v>
                </c:pt>
                <c:pt idx="1">
                  <c:v>0.0267</c:v>
                </c:pt>
                <c:pt idx="2">
                  <c:v>0.024</c:v>
                </c:pt>
                <c:pt idx="3">
                  <c:v>0.0237</c:v>
                </c:pt>
                <c:pt idx="4">
                  <c:v>0.0269</c:v>
                </c:pt>
                <c:pt idx="5">
                  <c:v>0.0215</c:v>
                </c:pt>
                <c:pt idx="6">
                  <c:v>0.0204</c:v>
                </c:pt>
                <c:pt idx="7">
                  <c:v>0.0202</c:v>
                </c:pt>
                <c:pt idx="8">
                  <c:v>0.0224</c:v>
                </c:pt>
                <c:pt idx="9">
                  <c:v>0.0178</c:v>
                </c:pt>
                <c:pt idx="10">
                  <c:v>0.01661</c:v>
                </c:pt>
                <c:pt idx="11">
                  <c:v>0.016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9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9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9-1'!$C$2:$C$13</c:f>
              <c:numCache>
                <c:formatCode>General</c:formatCode>
                <c:ptCount val="12"/>
                <c:pt idx="0">
                  <c:v>0.0258</c:v>
                </c:pt>
                <c:pt idx="1">
                  <c:v>0.0226</c:v>
                </c:pt>
                <c:pt idx="2">
                  <c:v>0.0229</c:v>
                </c:pt>
                <c:pt idx="3">
                  <c:v>0.02</c:v>
                </c:pt>
                <c:pt idx="4">
                  <c:v>0.0237</c:v>
                </c:pt>
                <c:pt idx="5">
                  <c:v>0.0192</c:v>
                </c:pt>
                <c:pt idx="6">
                  <c:v>0.0194</c:v>
                </c:pt>
                <c:pt idx="7">
                  <c:v>0.0187</c:v>
                </c:pt>
                <c:pt idx="8">
                  <c:v>0.0217</c:v>
                </c:pt>
                <c:pt idx="9">
                  <c:v>0.0176</c:v>
                </c:pt>
                <c:pt idx="10">
                  <c:v>0.01305</c:v>
                </c:pt>
                <c:pt idx="11">
                  <c:v>0.012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29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9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9-1'!$D$2:$D$13</c:f>
              <c:numCache>
                <c:formatCode>General</c:formatCode>
                <c:ptCount val="12"/>
                <c:pt idx="0">
                  <c:v>0.0267</c:v>
                </c:pt>
                <c:pt idx="1">
                  <c:v>0.0225</c:v>
                </c:pt>
                <c:pt idx="2">
                  <c:v>0.0202</c:v>
                </c:pt>
                <c:pt idx="3">
                  <c:v>0.0192</c:v>
                </c:pt>
                <c:pt idx="4">
                  <c:v>0.0217</c:v>
                </c:pt>
                <c:pt idx="5">
                  <c:v>0.0178</c:v>
                </c:pt>
                <c:pt idx="6">
                  <c:v>0.0173</c:v>
                </c:pt>
                <c:pt idx="7">
                  <c:v>0.0166</c:v>
                </c:pt>
                <c:pt idx="8">
                  <c:v>0.0199</c:v>
                </c:pt>
                <c:pt idx="9">
                  <c:v>0.0156</c:v>
                </c:pt>
                <c:pt idx="10">
                  <c:v>0.01425</c:v>
                </c:pt>
                <c:pt idx="11">
                  <c:v>0.014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29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9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9-1'!$E$2:$E$13</c:f>
              <c:numCache>
                <c:formatCode>General</c:formatCode>
                <c:ptCount val="12"/>
                <c:pt idx="0">
                  <c:v>0.0242</c:v>
                </c:pt>
                <c:pt idx="1">
                  <c:v>0.0196</c:v>
                </c:pt>
                <c:pt idx="2">
                  <c:v>0.0187</c:v>
                </c:pt>
                <c:pt idx="3">
                  <c:v>0.0179</c:v>
                </c:pt>
                <c:pt idx="4">
                  <c:v>0.0199</c:v>
                </c:pt>
                <c:pt idx="5">
                  <c:v>0.0167</c:v>
                </c:pt>
                <c:pt idx="6">
                  <c:v>0.0178</c:v>
                </c:pt>
                <c:pt idx="7">
                  <c:v>0.0202</c:v>
                </c:pt>
                <c:pt idx="8">
                  <c:v>0.0195</c:v>
                </c:pt>
                <c:pt idx="9">
                  <c:v>0.0158</c:v>
                </c:pt>
                <c:pt idx="10">
                  <c:v>0.01488</c:v>
                </c:pt>
                <c:pt idx="11">
                  <c:v>0.014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29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9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9-1'!$F$2:$F$13</c:f>
              <c:numCache>
                <c:formatCode>General</c:formatCode>
                <c:ptCount val="12"/>
                <c:pt idx="0">
                  <c:v>0.0241</c:v>
                </c:pt>
                <c:pt idx="1">
                  <c:v>0.019</c:v>
                </c:pt>
                <c:pt idx="2">
                  <c:v>0.017</c:v>
                </c:pt>
                <c:pt idx="3">
                  <c:v>0.0164</c:v>
                </c:pt>
                <c:pt idx="4">
                  <c:v>0.0181</c:v>
                </c:pt>
                <c:pt idx="5">
                  <c:v>0.0141</c:v>
                </c:pt>
                <c:pt idx="6">
                  <c:v>0.014</c:v>
                </c:pt>
                <c:pt idx="7">
                  <c:v>0.0139</c:v>
                </c:pt>
                <c:pt idx="8">
                  <c:v>0.0164</c:v>
                </c:pt>
                <c:pt idx="9">
                  <c:v>0.013</c:v>
                </c:pt>
                <c:pt idx="10">
                  <c:v>0.01241</c:v>
                </c:pt>
                <c:pt idx="11">
                  <c:v>0.01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29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9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9-1'!$G$2:$G$13</c:f>
              <c:numCache>
                <c:formatCode>General</c:formatCode>
                <c:ptCount val="12"/>
                <c:pt idx="0">
                  <c:v>0.0237</c:v>
                </c:pt>
                <c:pt idx="1">
                  <c:v>0.0204</c:v>
                </c:pt>
                <c:pt idx="2">
                  <c:v>0.0202</c:v>
                </c:pt>
                <c:pt idx="3">
                  <c:v>0.0202</c:v>
                </c:pt>
                <c:pt idx="4">
                  <c:v>0.0224</c:v>
                </c:pt>
                <c:pt idx="5">
                  <c:v>0.018</c:v>
                </c:pt>
                <c:pt idx="6">
                  <c:v>0.0189</c:v>
                </c:pt>
                <c:pt idx="7">
                  <c:v>0.0178</c:v>
                </c:pt>
                <c:pt idx="8">
                  <c:v>0.0203</c:v>
                </c:pt>
                <c:pt idx="9">
                  <c:v>0.0169</c:v>
                </c:pt>
                <c:pt idx="10">
                  <c:v>0.01737</c:v>
                </c:pt>
                <c:pt idx="11">
                  <c:v>0.01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29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9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9-1'!$H$2:$H$13</c:f>
              <c:numCache>
                <c:formatCode>General</c:formatCode>
                <c:ptCount val="12"/>
                <c:pt idx="0">
                  <c:v>0.0265</c:v>
                </c:pt>
                <c:pt idx="1">
                  <c:v>0.0221</c:v>
                </c:pt>
                <c:pt idx="2">
                  <c:v>0.0205</c:v>
                </c:pt>
                <c:pt idx="3">
                  <c:v>0.0196</c:v>
                </c:pt>
                <c:pt idx="4">
                  <c:v>0.0221</c:v>
                </c:pt>
                <c:pt idx="5">
                  <c:v>0.0178</c:v>
                </c:pt>
                <c:pt idx="6">
                  <c:v>0.0178</c:v>
                </c:pt>
                <c:pt idx="7">
                  <c:v>0.0179</c:v>
                </c:pt>
                <c:pt idx="8">
                  <c:v>0.0199</c:v>
                </c:pt>
                <c:pt idx="9">
                  <c:v>0.0158</c:v>
                </c:pt>
                <c:pt idx="10">
                  <c:v>0.01448</c:v>
                </c:pt>
                <c:pt idx="11">
                  <c:v>0.014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88576"/>
        <c:axId val="10526253"/>
      </c:lineChart>
      <c:catAx>
        <c:axId val="911885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96208282369387"/>
              <c:y val="0.765028080149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0526253"/>
        <c:crossesAt val="0"/>
        <c:auto val="1"/>
        <c:lblAlgn val="ctr"/>
        <c:lblOffset val="100"/>
        <c:noMultiLvlLbl val="0"/>
      </c:catAx>
      <c:valAx>
        <c:axId val="10526253"/>
        <c:scaling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469159531714136"/>
              <c:y val="0.042016224086528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11885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9875939192731"/>
          <c:y val="0.840255148027456"/>
          <c:w val="0.568670277826315"/>
          <c:h val="0.10517922762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抗精神分裂不同處方用藥日數重複率</a:t>
            </a:r>
          </a:p>
        </c:rich>
      </c:tx>
      <c:layout>
        <c:manualLayout>
          <c:xMode val="edge"/>
          <c:yMode val="edge"/>
          <c:x val="0.365498864232046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468285864057"/>
          <c:y val="0.11266726755876"/>
          <c:w val="0.82522278525249"/>
          <c:h val="0.712126464674478"/>
        </c:manualLayout>
      </c:layout>
      <c:lineChart>
        <c:grouping val="standard"/>
        <c:varyColors val="0"/>
        <c:ser>
          <c:idx val="0"/>
          <c:order val="0"/>
          <c:tx>
            <c:strRef>
              <c:f>'2210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0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0-1'!$B$2:$B$13</c:f>
              <c:numCache>
                <c:formatCode>General</c:formatCode>
                <c:ptCount val="12"/>
                <c:pt idx="0">
                  <c:v>0.0233</c:v>
                </c:pt>
                <c:pt idx="1">
                  <c:v>0.0238</c:v>
                </c:pt>
                <c:pt idx="2">
                  <c:v>0.0212</c:v>
                </c:pt>
                <c:pt idx="3">
                  <c:v>0.0206</c:v>
                </c:pt>
                <c:pt idx="4">
                  <c:v>0.022</c:v>
                </c:pt>
                <c:pt idx="5">
                  <c:v>0.0205</c:v>
                </c:pt>
                <c:pt idx="6">
                  <c:v>0.0193</c:v>
                </c:pt>
                <c:pt idx="7">
                  <c:v>0.0201</c:v>
                </c:pt>
                <c:pt idx="8">
                  <c:v>0.0208</c:v>
                </c:pt>
                <c:pt idx="9">
                  <c:v>0.0193</c:v>
                </c:pt>
                <c:pt idx="10">
                  <c:v>0.0188</c:v>
                </c:pt>
                <c:pt idx="11">
                  <c:v>0.018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10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0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0-1'!$C$2:$C$13</c:f>
              <c:numCache>
                <c:formatCode>General</c:formatCode>
                <c:ptCount val="12"/>
                <c:pt idx="0">
                  <c:v>0.0224</c:v>
                </c:pt>
                <c:pt idx="1">
                  <c:v>0.0209</c:v>
                </c:pt>
                <c:pt idx="2">
                  <c:v>0.0209</c:v>
                </c:pt>
                <c:pt idx="3">
                  <c:v>0.0184</c:v>
                </c:pt>
                <c:pt idx="4">
                  <c:v>0.0183</c:v>
                </c:pt>
                <c:pt idx="5">
                  <c:v>0.0205</c:v>
                </c:pt>
                <c:pt idx="6">
                  <c:v>0.0204</c:v>
                </c:pt>
                <c:pt idx="7">
                  <c:v>0.0205</c:v>
                </c:pt>
                <c:pt idx="8">
                  <c:v>0.0237</c:v>
                </c:pt>
                <c:pt idx="9">
                  <c:v>0.0227</c:v>
                </c:pt>
                <c:pt idx="10">
                  <c:v>0.01702</c:v>
                </c:pt>
                <c:pt idx="11">
                  <c:v>0.016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210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0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0-1'!$D$2:$D$13</c:f>
              <c:numCache>
                <c:formatCode>General</c:formatCode>
                <c:ptCount val="12"/>
                <c:pt idx="0">
                  <c:v>0.0264</c:v>
                </c:pt>
                <c:pt idx="1">
                  <c:v>0.0229</c:v>
                </c:pt>
                <c:pt idx="2">
                  <c:v>0.0275</c:v>
                </c:pt>
                <c:pt idx="3">
                  <c:v>0.021</c:v>
                </c:pt>
                <c:pt idx="4">
                  <c:v>0.0201</c:v>
                </c:pt>
                <c:pt idx="5">
                  <c:v>0.021</c:v>
                </c:pt>
                <c:pt idx="6">
                  <c:v>0.0202</c:v>
                </c:pt>
                <c:pt idx="7">
                  <c:v>0.0187</c:v>
                </c:pt>
                <c:pt idx="8">
                  <c:v>0.022</c:v>
                </c:pt>
                <c:pt idx="9">
                  <c:v>0.0181</c:v>
                </c:pt>
                <c:pt idx="10">
                  <c:v>0.01775</c:v>
                </c:pt>
                <c:pt idx="11">
                  <c:v>0.018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210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0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0-1'!$E$2:$E$13</c:f>
              <c:numCache>
                <c:formatCode>General</c:formatCode>
                <c:ptCount val="12"/>
                <c:pt idx="0">
                  <c:v>0.031</c:v>
                </c:pt>
                <c:pt idx="1">
                  <c:v>0.0264</c:v>
                </c:pt>
                <c:pt idx="2">
                  <c:v>0.0233</c:v>
                </c:pt>
                <c:pt idx="3">
                  <c:v>0.0221</c:v>
                </c:pt>
                <c:pt idx="4">
                  <c:v>0.0226</c:v>
                </c:pt>
                <c:pt idx="5">
                  <c:v>0.0204</c:v>
                </c:pt>
                <c:pt idx="6">
                  <c:v>0.0214</c:v>
                </c:pt>
                <c:pt idx="7">
                  <c:v>0.0224</c:v>
                </c:pt>
                <c:pt idx="8">
                  <c:v>0.023</c:v>
                </c:pt>
                <c:pt idx="9">
                  <c:v>0.0215</c:v>
                </c:pt>
                <c:pt idx="10">
                  <c:v>0.01949</c:v>
                </c:pt>
                <c:pt idx="11">
                  <c:v>0.017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210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0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0-1'!$F$2:$F$13</c:f>
              <c:numCache>
                <c:formatCode>General</c:formatCode>
                <c:ptCount val="12"/>
                <c:pt idx="0">
                  <c:v>0.022</c:v>
                </c:pt>
                <c:pt idx="1">
                  <c:v>0.0198</c:v>
                </c:pt>
                <c:pt idx="2">
                  <c:v>0.0189</c:v>
                </c:pt>
                <c:pt idx="3">
                  <c:v>0.0175</c:v>
                </c:pt>
                <c:pt idx="4">
                  <c:v>0.017</c:v>
                </c:pt>
                <c:pt idx="5">
                  <c:v>0.0152</c:v>
                </c:pt>
                <c:pt idx="6">
                  <c:v>0.0142</c:v>
                </c:pt>
                <c:pt idx="7">
                  <c:v>0.0139</c:v>
                </c:pt>
                <c:pt idx="8">
                  <c:v>0.0176</c:v>
                </c:pt>
                <c:pt idx="9">
                  <c:v>0.0136</c:v>
                </c:pt>
                <c:pt idx="10">
                  <c:v>0.01253</c:v>
                </c:pt>
                <c:pt idx="11">
                  <c:v>0.012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210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0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0-1'!$G$2:$G$13</c:f>
              <c:numCache>
                <c:formatCode>General</c:formatCode>
                <c:ptCount val="12"/>
                <c:pt idx="0">
                  <c:v>0.0217</c:v>
                </c:pt>
                <c:pt idx="1">
                  <c:v>0.018</c:v>
                </c:pt>
                <c:pt idx="2">
                  <c:v>0.0176</c:v>
                </c:pt>
                <c:pt idx="3">
                  <c:v>0.0179</c:v>
                </c:pt>
                <c:pt idx="4">
                  <c:v>0.0169</c:v>
                </c:pt>
                <c:pt idx="5">
                  <c:v>0.0184</c:v>
                </c:pt>
                <c:pt idx="6">
                  <c:v>0.0182</c:v>
                </c:pt>
                <c:pt idx="7">
                  <c:v>0.0141</c:v>
                </c:pt>
                <c:pt idx="8">
                  <c:v>0.0232</c:v>
                </c:pt>
                <c:pt idx="9">
                  <c:v>0.019</c:v>
                </c:pt>
                <c:pt idx="10">
                  <c:v>0.01525</c:v>
                </c:pt>
                <c:pt idx="11">
                  <c:v>0.016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210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0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0-1'!$H$2:$H$13</c:f>
              <c:numCache>
                <c:formatCode>General</c:formatCode>
                <c:ptCount val="12"/>
                <c:pt idx="0">
                  <c:v>0.0252</c:v>
                </c:pt>
                <c:pt idx="1">
                  <c:v>0.0228</c:v>
                </c:pt>
                <c:pt idx="2">
                  <c:v>0.0226</c:v>
                </c:pt>
                <c:pt idx="3">
                  <c:v>0.02</c:v>
                </c:pt>
                <c:pt idx="4">
                  <c:v>0.02</c:v>
                </c:pt>
                <c:pt idx="5">
                  <c:v>0.0193</c:v>
                </c:pt>
                <c:pt idx="6">
                  <c:v>0.0188</c:v>
                </c:pt>
                <c:pt idx="7">
                  <c:v>0.0187</c:v>
                </c:pt>
                <c:pt idx="8">
                  <c:v>0.0211</c:v>
                </c:pt>
                <c:pt idx="9">
                  <c:v>0.0184</c:v>
                </c:pt>
                <c:pt idx="10">
                  <c:v>0.01684</c:v>
                </c:pt>
                <c:pt idx="11">
                  <c:v>0.016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93813"/>
        <c:axId val="29676123"/>
      </c:lineChart>
      <c:catAx>
        <c:axId val="88393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96208282369387"/>
              <c:y val="0.765028080149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676123"/>
        <c:crossesAt val="0"/>
        <c:auto val="1"/>
        <c:lblAlgn val="ctr"/>
        <c:lblOffset val="100"/>
        <c:noMultiLvlLbl val="0"/>
      </c:catAx>
      <c:valAx>
        <c:axId val="29676123"/>
        <c:scaling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552157959112354"/>
              <c:y val="0.0287734867919296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83938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2537130875415"/>
          <c:y val="0.841988490605283"/>
          <c:w val="0.567097676044033"/>
          <c:h val="0.10517922762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抗憂鬱症藥物不同處方用藥日數重複率(排08案件)</a:t>
            </a:r>
          </a:p>
        </c:rich>
      </c:tx>
      <c:layout>
        <c:manualLayout>
          <c:xMode val="edge"/>
          <c:yMode val="edge"/>
          <c:x val="0.318582911060633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460772322209"/>
          <c:y val="0.110517922762255"/>
          <c:w val="0.856063253538354"/>
          <c:h val="0.70969978506552"/>
        </c:manualLayout>
      </c:layout>
      <c:lineChart>
        <c:grouping val="standard"/>
        <c:varyColors val="0"/>
        <c:ser>
          <c:idx val="0"/>
          <c:order val="0"/>
          <c:tx>
            <c:strRef>
              <c:f>'2211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1-1'!$B$2:$B$13</c:f>
              <c:numCache>
                <c:formatCode>General</c:formatCode>
                <c:ptCount val="12"/>
                <c:pt idx="0">
                  <c:v>0.0316</c:v>
                </c:pt>
                <c:pt idx="1">
                  <c:v>0.0287</c:v>
                </c:pt>
                <c:pt idx="2">
                  <c:v>0.028</c:v>
                </c:pt>
                <c:pt idx="3">
                  <c:v>0.0281</c:v>
                </c:pt>
                <c:pt idx="4">
                  <c:v>0.03</c:v>
                </c:pt>
                <c:pt idx="5">
                  <c:v>0.0258</c:v>
                </c:pt>
                <c:pt idx="6">
                  <c:v>0.0266</c:v>
                </c:pt>
                <c:pt idx="7">
                  <c:v>0.0251</c:v>
                </c:pt>
                <c:pt idx="8">
                  <c:v>0.0254</c:v>
                </c:pt>
                <c:pt idx="9">
                  <c:v>0.0221</c:v>
                </c:pt>
                <c:pt idx="10">
                  <c:v>0.02092</c:v>
                </c:pt>
                <c:pt idx="11">
                  <c:v>0.021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11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1-1'!$C$2:$C$13</c:f>
              <c:numCache>
                <c:formatCode>General</c:formatCode>
                <c:ptCount val="12"/>
                <c:pt idx="0">
                  <c:v>0.0312</c:v>
                </c:pt>
                <c:pt idx="1">
                  <c:v>0.0283</c:v>
                </c:pt>
                <c:pt idx="2">
                  <c:v>0.0257</c:v>
                </c:pt>
                <c:pt idx="3">
                  <c:v>0.0258</c:v>
                </c:pt>
                <c:pt idx="4">
                  <c:v>0.0279</c:v>
                </c:pt>
                <c:pt idx="5">
                  <c:v>0.0268</c:v>
                </c:pt>
                <c:pt idx="6">
                  <c:v>0.0254</c:v>
                </c:pt>
                <c:pt idx="7">
                  <c:v>0.0243</c:v>
                </c:pt>
                <c:pt idx="8">
                  <c:v>0.0279</c:v>
                </c:pt>
                <c:pt idx="9">
                  <c:v>0.0254</c:v>
                </c:pt>
                <c:pt idx="10">
                  <c:v>0.02004</c:v>
                </c:pt>
                <c:pt idx="11">
                  <c:v>0.01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211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1-1'!$D$2:$D$13</c:f>
              <c:numCache>
                <c:formatCode>General</c:formatCode>
                <c:ptCount val="12"/>
                <c:pt idx="0">
                  <c:v>0.037</c:v>
                </c:pt>
                <c:pt idx="1">
                  <c:v>0.0346</c:v>
                </c:pt>
                <c:pt idx="2">
                  <c:v>0.0441</c:v>
                </c:pt>
                <c:pt idx="3">
                  <c:v>0.0435</c:v>
                </c:pt>
                <c:pt idx="4">
                  <c:v>0.0386</c:v>
                </c:pt>
                <c:pt idx="5">
                  <c:v>0.0357</c:v>
                </c:pt>
                <c:pt idx="6">
                  <c:v>0.0272</c:v>
                </c:pt>
                <c:pt idx="7">
                  <c:v>0.0259</c:v>
                </c:pt>
                <c:pt idx="8">
                  <c:v>0.0289</c:v>
                </c:pt>
                <c:pt idx="9">
                  <c:v>0.0232</c:v>
                </c:pt>
                <c:pt idx="10">
                  <c:v>0.02266</c:v>
                </c:pt>
                <c:pt idx="11">
                  <c:v>0.022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211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1-1'!$E$2:$E$13</c:f>
              <c:numCache>
                <c:formatCode>General</c:formatCode>
                <c:ptCount val="12"/>
                <c:pt idx="0">
                  <c:v>0.0269</c:v>
                </c:pt>
                <c:pt idx="1">
                  <c:v>0.0218</c:v>
                </c:pt>
                <c:pt idx="2">
                  <c:v>0.0181</c:v>
                </c:pt>
                <c:pt idx="3">
                  <c:v>0.0183</c:v>
                </c:pt>
                <c:pt idx="4">
                  <c:v>0.0212</c:v>
                </c:pt>
                <c:pt idx="5">
                  <c:v>0.0189</c:v>
                </c:pt>
                <c:pt idx="6">
                  <c:v>0.0213</c:v>
                </c:pt>
                <c:pt idx="7">
                  <c:v>0.0259</c:v>
                </c:pt>
                <c:pt idx="8">
                  <c:v>0.0266</c:v>
                </c:pt>
                <c:pt idx="9">
                  <c:v>0.0226</c:v>
                </c:pt>
                <c:pt idx="10">
                  <c:v>0.02315</c:v>
                </c:pt>
                <c:pt idx="11">
                  <c:v>0.020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211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1-1'!$F$2:$F$13</c:f>
              <c:numCache>
                <c:formatCode>General</c:formatCode>
                <c:ptCount val="12"/>
                <c:pt idx="0">
                  <c:v>0.0231</c:v>
                </c:pt>
                <c:pt idx="1">
                  <c:v>0.0186</c:v>
                </c:pt>
                <c:pt idx="2">
                  <c:v>0.0184</c:v>
                </c:pt>
                <c:pt idx="3">
                  <c:v>0.0177</c:v>
                </c:pt>
                <c:pt idx="4">
                  <c:v>0.0173</c:v>
                </c:pt>
                <c:pt idx="5">
                  <c:v>0.0143</c:v>
                </c:pt>
                <c:pt idx="6">
                  <c:v>0.0135</c:v>
                </c:pt>
                <c:pt idx="7">
                  <c:v>0.0121</c:v>
                </c:pt>
                <c:pt idx="8">
                  <c:v>0.0133</c:v>
                </c:pt>
                <c:pt idx="9">
                  <c:v>0.0119</c:v>
                </c:pt>
                <c:pt idx="10">
                  <c:v>0.01139</c:v>
                </c:pt>
                <c:pt idx="11">
                  <c:v>0.011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211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1-1'!$G$2:$G$13</c:f>
              <c:numCache>
                <c:formatCode>General</c:formatCode>
                <c:ptCount val="12"/>
                <c:pt idx="0">
                  <c:v>0.0333</c:v>
                </c:pt>
                <c:pt idx="1">
                  <c:v>0.0281</c:v>
                </c:pt>
                <c:pt idx="2">
                  <c:v>0.0236</c:v>
                </c:pt>
                <c:pt idx="3">
                  <c:v>0.024</c:v>
                </c:pt>
                <c:pt idx="4">
                  <c:v>0.0253</c:v>
                </c:pt>
                <c:pt idx="5">
                  <c:v>0.0242</c:v>
                </c:pt>
                <c:pt idx="6">
                  <c:v>0.0235</c:v>
                </c:pt>
                <c:pt idx="7">
                  <c:v>0.0232</c:v>
                </c:pt>
                <c:pt idx="8">
                  <c:v>0.0273</c:v>
                </c:pt>
                <c:pt idx="9">
                  <c:v>0.0209</c:v>
                </c:pt>
                <c:pt idx="10">
                  <c:v>0.01875</c:v>
                </c:pt>
                <c:pt idx="11">
                  <c:v>0.020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211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1-1'!$H$2:$H$13</c:f>
              <c:numCache>
                <c:formatCode>General</c:formatCode>
                <c:ptCount val="12"/>
                <c:pt idx="0">
                  <c:v>0.0298</c:v>
                </c:pt>
                <c:pt idx="1">
                  <c:v>0.0263</c:v>
                </c:pt>
                <c:pt idx="2">
                  <c:v>0.0273</c:v>
                </c:pt>
                <c:pt idx="3">
                  <c:v>0.0272</c:v>
                </c:pt>
                <c:pt idx="4">
                  <c:v>0.0272</c:v>
                </c:pt>
                <c:pt idx="5">
                  <c:v>0.0244</c:v>
                </c:pt>
                <c:pt idx="6">
                  <c:v>0.0225</c:v>
                </c:pt>
                <c:pt idx="7">
                  <c:v>0.0223</c:v>
                </c:pt>
                <c:pt idx="8">
                  <c:v>0.024</c:v>
                </c:pt>
                <c:pt idx="9">
                  <c:v>0.0203</c:v>
                </c:pt>
                <c:pt idx="10">
                  <c:v>0.01929</c:v>
                </c:pt>
                <c:pt idx="11">
                  <c:v>0.01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26001"/>
        <c:axId val="76621484"/>
      </c:lineChart>
      <c:catAx>
        <c:axId val="56326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907434911759567"/>
              <c:y val="0.760452055744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6621484"/>
        <c:crossesAt val="0"/>
        <c:auto val="1"/>
        <c:lblAlgn val="ctr"/>
        <c:lblOffset val="100"/>
        <c:noMultiLvlLbl val="0"/>
      </c:catAx>
      <c:valAx>
        <c:axId val="76621484"/>
        <c:scaling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427660318015027"/>
              <c:y val="0.069056368300630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63260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3491175956666"/>
          <c:y val="0.846772516120086"/>
          <c:w val="0.604097501310501"/>
          <c:h val="0.0856271233446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安眠鎮靜藥物不同處方用藥日數重複率(排08案件)</a:t>
            </a:r>
          </a:p>
        </c:rich>
      </c:tx>
      <c:layout>
        <c:manualLayout>
          <c:xMode val="edge"/>
          <c:yMode val="edge"/>
          <c:x val="0.318582911060633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31242355408"/>
          <c:y val="0.110517922762255"/>
          <c:w val="0.826227503057837"/>
          <c:h val="0.711155792830895"/>
        </c:manualLayout>
      </c:layout>
      <c:lineChart>
        <c:grouping val="standard"/>
        <c:varyColors val="0"/>
        <c:ser>
          <c:idx val="0"/>
          <c:order val="0"/>
          <c:tx>
            <c:strRef>
              <c:f>'2212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2-1'!$B$2:$B$13</c:f>
              <c:numCache>
                <c:formatCode>General</c:formatCode>
                <c:ptCount val="12"/>
                <c:pt idx="0">
                  <c:v>0.0408</c:v>
                </c:pt>
                <c:pt idx="1">
                  <c:v>0.0378</c:v>
                </c:pt>
                <c:pt idx="2">
                  <c:v>0.0346</c:v>
                </c:pt>
                <c:pt idx="3">
                  <c:v>0.0352</c:v>
                </c:pt>
                <c:pt idx="4">
                  <c:v>0.0367</c:v>
                </c:pt>
                <c:pt idx="5">
                  <c:v>0.0324</c:v>
                </c:pt>
                <c:pt idx="6">
                  <c:v>0.0313</c:v>
                </c:pt>
                <c:pt idx="7">
                  <c:v>0.0313</c:v>
                </c:pt>
                <c:pt idx="8">
                  <c:v>0.0331</c:v>
                </c:pt>
                <c:pt idx="9">
                  <c:v>0.0288</c:v>
                </c:pt>
                <c:pt idx="10">
                  <c:v>0.02667</c:v>
                </c:pt>
                <c:pt idx="11">
                  <c:v>0.027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12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2-1'!$C$2:$C$13</c:f>
              <c:numCache>
                <c:formatCode>General</c:formatCode>
                <c:ptCount val="12"/>
                <c:pt idx="0">
                  <c:v>0.0372</c:v>
                </c:pt>
                <c:pt idx="1">
                  <c:v>0.0347</c:v>
                </c:pt>
                <c:pt idx="2">
                  <c:v>0.0336</c:v>
                </c:pt>
                <c:pt idx="3">
                  <c:v>0.0322</c:v>
                </c:pt>
                <c:pt idx="4">
                  <c:v>0.0344</c:v>
                </c:pt>
                <c:pt idx="5">
                  <c:v>0.0303</c:v>
                </c:pt>
                <c:pt idx="6">
                  <c:v>0.03</c:v>
                </c:pt>
                <c:pt idx="7">
                  <c:v>0.0301</c:v>
                </c:pt>
                <c:pt idx="8">
                  <c:v>0.0323</c:v>
                </c:pt>
                <c:pt idx="9">
                  <c:v>0.029</c:v>
                </c:pt>
                <c:pt idx="10">
                  <c:v>0.02283</c:v>
                </c:pt>
                <c:pt idx="11">
                  <c:v>0.02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212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2-1'!$D$2:$D$13</c:f>
              <c:numCache>
                <c:formatCode>General</c:formatCode>
                <c:ptCount val="12"/>
                <c:pt idx="0">
                  <c:v>0.0421</c:v>
                </c:pt>
                <c:pt idx="1">
                  <c:v>0.0388</c:v>
                </c:pt>
                <c:pt idx="2">
                  <c:v>0.0392</c:v>
                </c:pt>
                <c:pt idx="3">
                  <c:v>0.033</c:v>
                </c:pt>
                <c:pt idx="4">
                  <c:v>0.0356</c:v>
                </c:pt>
                <c:pt idx="5">
                  <c:v>0.0323</c:v>
                </c:pt>
                <c:pt idx="6">
                  <c:v>0.0337</c:v>
                </c:pt>
                <c:pt idx="7">
                  <c:v>0.0321</c:v>
                </c:pt>
                <c:pt idx="8">
                  <c:v>0.0346</c:v>
                </c:pt>
                <c:pt idx="9">
                  <c:v>0.0299</c:v>
                </c:pt>
                <c:pt idx="10">
                  <c:v>0.02834</c:v>
                </c:pt>
                <c:pt idx="11">
                  <c:v>0.028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212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2-1'!$E$2:$E$13</c:f>
              <c:numCache>
                <c:formatCode>General</c:formatCode>
                <c:ptCount val="12"/>
                <c:pt idx="0">
                  <c:v>0.0366</c:v>
                </c:pt>
                <c:pt idx="1">
                  <c:v>0.0315</c:v>
                </c:pt>
                <c:pt idx="2">
                  <c:v>0.0299</c:v>
                </c:pt>
                <c:pt idx="3">
                  <c:v>0.0286</c:v>
                </c:pt>
                <c:pt idx="4">
                  <c:v>0.0309</c:v>
                </c:pt>
                <c:pt idx="5">
                  <c:v>0.0275</c:v>
                </c:pt>
                <c:pt idx="6">
                  <c:v>0.0288</c:v>
                </c:pt>
                <c:pt idx="7">
                  <c:v>0.0311</c:v>
                </c:pt>
                <c:pt idx="8">
                  <c:v>0.0317</c:v>
                </c:pt>
                <c:pt idx="9">
                  <c:v>0.0277</c:v>
                </c:pt>
                <c:pt idx="10">
                  <c:v>0.026</c:v>
                </c:pt>
                <c:pt idx="11">
                  <c:v>0.025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212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2-1'!$F$2:$F$13</c:f>
              <c:numCache>
                <c:formatCode>General</c:formatCode>
                <c:ptCount val="12"/>
                <c:pt idx="0">
                  <c:v>0.0339</c:v>
                </c:pt>
                <c:pt idx="1">
                  <c:v>0.03</c:v>
                </c:pt>
                <c:pt idx="2">
                  <c:v>0.0282</c:v>
                </c:pt>
                <c:pt idx="3">
                  <c:v>0.0269</c:v>
                </c:pt>
                <c:pt idx="4">
                  <c:v>0.0276</c:v>
                </c:pt>
                <c:pt idx="5">
                  <c:v>0.0248</c:v>
                </c:pt>
                <c:pt idx="6">
                  <c:v>0.0233</c:v>
                </c:pt>
                <c:pt idx="7">
                  <c:v>0.0233</c:v>
                </c:pt>
                <c:pt idx="8">
                  <c:v>0.0251</c:v>
                </c:pt>
                <c:pt idx="9">
                  <c:v>0.0221</c:v>
                </c:pt>
                <c:pt idx="10">
                  <c:v>0.02127</c:v>
                </c:pt>
                <c:pt idx="11">
                  <c:v>0.021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212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2-1'!$G$2:$G$13</c:f>
              <c:numCache>
                <c:formatCode>General</c:formatCode>
                <c:ptCount val="12"/>
                <c:pt idx="0">
                  <c:v>0.0352</c:v>
                </c:pt>
                <c:pt idx="1">
                  <c:v>0.0333</c:v>
                </c:pt>
                <c:pt idx="2">
                  <c:v>0.0314</c:v>
                </c:pt>
                <c:pt idx="3">
                  <c:v>0.0322</c:v>
                </c:pt>
                <c:pt idx="4">
                  <c:v>0.0345</c:v>
                </c:pt>
                <c:pt idx="5">
                  <c:v>0.0309</c:v>
                </c:pt>
                <c:pt idx="6">
                  <c:v>0.0296</c:v>
                </c:pt>
                <c:pt idx="7">
                  <c:v>0.0287</c:v>
                </c:pt>
                <c:pt idx="8">
                  <c:v>0.0323</c:v>
                </c:pt>
                <c:pt idx="9">
                  <c:v>0.0295</c:v>
                </c:pt>
                <c:pt idx="10">
                  <c:v>0.02829</c:v>
                </c:pt>
                <c:pt idx="11">
                  <c:v>0.026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212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12-1'!$H$2:$H$13</c:f>
              <c:numCache>
                <c:formatCode>General</c:formatCode>
                <c:ptCount val="12"/>
                <c:pt idx="0">
                  <c:v>0.0387</c:v>
                </c:pt>
                <c:pt idx="1">
                  <c:v>0.0353</c:v>
                </c:pt>
                <c:pt idx="2">
                  <c:v>0.0336</c:v>
                </c:pt>
                <c:pt idx="3">
                  <c:v>0.0318</c:v>
                </c:pt>
                <c:pt idx="4">
                  <c:v>0.0336</c:v>
                </c:pt>
                <c:pt idx="5">
                  <c:v>0.03</c:v>
                </c:pt>
                <c:pt idx="6">
                  <c:v>0.0298</c:v>
                </c:pt>
                <c:pt idx="7">
                  <c:v>0.0298</c:v>
                </c:pt>
                <c:pt idx="8">
                  <c:v>0.0317</c:v>
                </c:pt>
                <c:pt idx="9">
                  <c:v>0.0278</c:v>
                </c:pt>
                <c:pt idx="10">
                  <c:v>0.02549</c:v>
                </c:pt>
                <c:pt idx="11">
                  <c:v>0.025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2969"/>
        <c:axId val="33910574"/>
      </c:lineChart>
      <c:catAx>
        <c:axId val="51729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900358203739298"/>
              <c:y val="0.765028080149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3910574"/>
        <c:crossesAt val="0"/>
        <c:auto val="1"/>
        <c:lblAlgn val="ctr"/>
        <c:lblOffset val="100"/>
        <c:noMultiLvlLbl val="0"/>
      </c:catAx>
      <c:valAx>
        <c:axId val="33910574"/>
        <c:scaling>
          <c:orientation val="minMax"/>
          <c:min val="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567010309278351"/>
              <c:y val="0.042016224086528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1729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8969072164948"/>
          <c:y val="0.843652499479997"/>
          <c:w val="0.568670277826315"/>
          <c:h val="0.10517922762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門診平均每張處方箋開藥天數</a:t>
            </a:r>
          </a:p>
        </c:rich>
      </c:tx>
      <c:layout>
        <c:manualLayout>
          <c:xMode val="edge"/>
          <c:yMode val="edge"/>
          <c:x val="0.390485759217194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148872968723"/>
          <c:y val="0.109755252028011"/>
          <c:w val="0.91206535034073"/>
          <c:h val="0.716009152048811"/>
        </c:manualLayout>
      </c:layout>
      <c:lineChart>
        <c:grouping val="standard"/>
        <c:varyColors val="0"/>
        <c:ser>
          <c:idx val="0"/>
          <c:order val="0"/>
          <c:tx>
            <c:strRef>
              <c:f>'2.3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-1'!$A$2:$A$15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3-1'!$B$2:$B$15</c:f>
              <c:numCache>
                <c:formatCode>General</c:formatCode>
                <c:ptCount val="12"/>
                <c:pt idx="0">
                  <c:v>4.68486961224224</c:v>
                </c:pt>
                <c:pt idx="1">
                  <c:v>4.87294180905632</c:v>
                </c:pt>
                <c:pt idx="2">
                  <c:v>5.13315</c:v>
                </c:pt>
                <c:pt idx="3">
                  <c:v>5</c:v>
                </c:pt>
                <c:pt idx="4">
                  <c:v>5.11653764151576</c:v>
                </c:pt>
                <c:pt idx="5">
                  <c:v>5.22427967864764</c:v>
                </c:pt>
                <c:pt idx="6">
                  <c:v>5.38574651472828</c:v>
                </c:pt>
                <c:pt idx="7">
                  <c:v>5.1</c:v>
                </c:pt>
                <c:pt idx="8">
                  <c:v>5.17</c:v>
                </c:pt>
                <c:pt idx="9">
                  <c:v>5.37</c:v>
                </c:pt>
                <c:pt idx="10">
                  <c:v>5.47941</c:v>
                </c:pt>
                <c:pt idx="11">
                  <c:v>5.264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3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-1'!$A$2:$A$15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3-1'!$C$2:$C$15</c:f>
              <c:numCache>
                <c:formatCode>General</c:formatCode>
                <c:ptCount val="12"/>
                <c:pt idx="0">
                  <c:v>4.82745306498111</c:v>
                </c:pt>
                <c:pt idx="1">
                  <c:v>5.02840303132327</c:v>
                </c:pt>
                <c:pt idx="2">
                  <c:v>5.23557</c:v>
                </c:pt>
                <c:pt idx="3">
                  <c:v>5</c:v>
                </c:pt>
                <c:pt idx="4">
                  <c:v>5.27176532212194</c:v>
                </c:pt>
                <c:pt idx="5">
                  <c:v>5.35861447723882</c:v>
                </c:pt>
                <c:pt idx="6">
                  <c:v>5.52722188399627</c:v>
                </c:pt>
                <c:pt idx="7">
                  <c:v>5.31</c:v>
                </c:pt>
                <c:pt idx="8">
                  <c:v>5.36</c:v>
                </c:pt>
                <c:pt idx="9">
                  <c:v>5.57</c:v>
                </c:pt>
                <c:pt idx="10">
                  <c:v>5.67395</c:v>
                </c:pt>
                <c:pt idx="11">
                  <c:v>5.477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3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-1'!$A$2:$A$15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3-1'!$D$2:$D$15</c:f>
              <c:numCache>
                <c:formatCode>General</c:formatCode>
                <c:ptCount val="12"/>
                <c:pt idx="0">
                  <c:v>4.54336586277525</c:v>
                </c:pt>
                <c:pt idx="1">
                  <c:v>4.75425711388893</c:v>
                </c:pt>
                <c:pt idx="2">
                  <c:v>4.97453</c:v>
                </c:pt>
                <c:pt idx="3">
                  <c:v>5</c:v>
                </c:pt>
                <c:pt idx="4">
                  <c:v>4.97739653721065</c:v>
                </c:pt>
                <c:pt idx="5">
                  <c:v>5.14934725719309</c:v>
                </c:pt>
                <c:pt idx="6">
                  <c:v>5.33306997254828</c:v>
                </c:pt>
                <c:pt idx="7">
                  <c:v>5.07</c:v>
                </c:pt>
                <c:pt idx="8">
                  <c:v>5.1</c:v>
                </c:pt>
                <c:pt idx="9">
                  <c:v>5.34</c:v>
                </c:pt>
                <c:pt idx="10">
                  <c:v>5.52841</c:v>
                </c:pt>
                <c:pt idx="11">
                  <c:v>5.292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3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-1'!$A$2:$A$15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3-1'!$E$2:$E$15</c:f>
              <c:numCache>
                <c:formatCode>General</c:formatCode>
                <c:ptCount val="12"/>
                <c:pt idx="0">
                  <c:v>4.85527976732011</c:v>
                </c:pt>
                <c:pt idx="1">
                  <c:v>5.06255915894034</c:v>
                </c:pt>
                <c:pt idx="2">
                  <c:v>5.25013</c:v>
                </c:pt>
                <c:pt idx="3">
                  <c:v>5</c:v>
                </c:pt>
                <c:pt idx="4">
                  <c:v>5.22669557485571</c:v>
                </c:pt>
                <c:pt idx="5">
                  <c:v>5.40259350459105</c:v>
                </c:pt>
                <c:pt idx="6">
                  <c:v>5.58872325795211</c:v>
                </c:pt>
                <c:pt idx="7">
                  <c:v>5.25</c:v>
                </c:pt>
                <c:pt idx="8">
                  <c:v>5.32</c:v>
                </c:pt>
                <c:pt idx="9">
                  <c:v>5.61</c:v>
                </c:pt>
                <c:pt idx="10">
                  <c:v>5.74571</c:v>
                </c:pt>
                <c:pt idx="11">
                  <c:v>5.40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3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-1'!$A$2:$A$15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3-1'!$F$2:$F$15</c:f>
              <c:numCache>
                <c:formatCode>General</c:formatCode>
                <c:ptCount val="12"/>
                <c:pt idx="0">
                  <c:v>4.93122161979394</c:v>
                </c:pt>
                <c:pt idx="1">
                  <c:v>5.13968191008736</c:v>
                </c:pt>
                <c:pt idx="2">
                  <c:v>5.28456</c:v>
                </c:pt>
                <c:pt idx="3">
                  <c:v>5</c:v>
                </c:pt>
                <c:pt idx="4">
                  <c:v>5.26233963452849</c:v>
                </c:pt>
                <c:pt idx="5">
                  <c:v>5.49545027174504</c:v>
                </c:pt>
                <c:pt idx="6">
                  <c:v>5.62971848663586</c:v>
                </c:pt>
                <c:pt idx="7">
                  <c:v>5.36</c:v>
                </c:pt>
                <c:pt idx="8">
                  <c:v>5.45</c:v>
                </c:pt>
                <c:pt idx="9">
                  <c:v>5.76</c:v>
                </c:pt>
                <c:pt idx="10">
                  <c:v>5.83991</c:v>
                </c:pt>
                <c:pt idx="11">
                  <c:v>5.587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3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-1'!$A$2:$A$15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3-1'!$G$2:$G$15</c:f>
              <c:numCache>
                <c:formatCode>General</c:formatCode>
                <c:ptCount val="12"/>
                <c:pt idx="0">
                  <c:v>5.34296075637871</c:v>
                </c:pt>
                <c:pt idx="1">
                  <c:v>5.49050959584816</c:v>
                </c:pt>
                <c:pt idx="2">
                  <c:v>5.68979</c:v>
                </c:pt>
                <c:pt idx="3">
                  <c:v>6</c:v>
                </c:pt>
                <c:pt idx="4">
                  <c:v>5.74050866055334</c:v>
                </c:pt>
                <c:pt idx="5">
                  <c:v>5.85751574081454</c:v>
                </c:pt>
                <c:pt idx="6">
                  <c:v>6.16454101699182</c:v>
                </c:pt>
                <c:pt idx="7">
                  <c:v>5.91</c:v>
                </c:pt>
                <c:pt idx="8">
                  <c:v>6.01</c:v>
                </c:pt>
                <c:pt idx="9">
                  <c:v>6.26</c:v>
                </c:pt>
                <c:pt idx="10">
                  <c:v>6.4235</c:v>
                </c:pt>
                <c:pt idx="11">
                  <c:v>6.210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3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-1'!$A$2:$A$15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3-1'!$H$2:$H$15</c:f>
              <c:numCache>
                <c:formatCode>General</c:formatCode>
                <c:ptCount val="12"/>
                <c:pt idx="0">
                  <c:v>4.75975709389114</c:v>
                </c:pt>
                <c:pt idx="1">
                  <c:v>4.96094993851038</c:v>
                </c:pt>
                <c:pt idx="2">
                  <c:v>5.17418</c:v>
                </c:pt>
                <c:pt idx="3">
                  <c:v>5</c:v>
                </c:pt>
                <c:pt idx="4">
                  <c:v>5.16682824267747</c:v>
                </c:pt>
                <c:pt idx="5">
                  <c:v>5.31922666367459</c:v>
                </c:pt>
                <c:pt idx="6">
                  <c:v>5.49008105185604</c:v>
                </c:pt>
                <c:pt idx="7">
                  <c:v>5.21</c:v>
                </c:pt>
                <c:pt idx="8">
                  <c:v>5.28</c:v>
                </c:pt>
                <c:pt idx="9">
                  <c:v>5.52</c:v>
                </c:pt>
                <c:pt idx="10">
                  <c:v>5.64732</c:v>
                </c:pt>
                <c:pt idx="11">
                  <c:v>5.402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2774"/>
        <c:axId val="66870791"/>
      </c:lineChart>
      <c:catAx>
        <c:axId val="1482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929451336711515"/>
              <c:y val="0.765028080149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6870791"/>
        <c:crossesAt val="0"/>
        <c:auto val="1"/>
        <c:lblAlgn val="ctr"/>
        <c:lblOffset val="100"/>
        <c:noMultiLvlLbl val="0"/>
      </c:catAx>
      <c:valAx>
        <c:axId val="66870791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136728988292853"/>
              <c:y val="0.0195521042778895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4827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4714310676219"/>
          <c:y val="0.827220411842197"/>
          <c:w val="0.53630089114101"/>
          <c:h val="0.141856756569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慢性病開立慢性病連續處方箋百分比</a:t>
            </a:r>
          </a:p>
        </c:rich>
      </c:tx>
      <c:layout>
        <c:manualLayout>
          <c:xMode val="edge"/>
          <c:yMode val="edge"/>
          <c:x val="0.365498864232046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043683382841"/>
          <c:y val="0.113637939402343"/>
          <c:w val="0.832823693866853"/>
          <c:h val="0.702211745129307"/>
        </c:manualLayout>
      </c:layout>
      <c:lineChart>
        <c:grouping val="standard"/>
        <c:varyColors val="0"/>
        <c:ser>
          <c:idx val="0"/>
          <c:order val="0"/>
          <c:tx>
            <c:strRef>
              <c:f>'2.4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4-1'!$B$2:$B$13</c:f>
              <c:numCache>
                <c:formatCode>General</c:formatCode>
                <c:ptCount val="12"/>
                <c:pt idx="0">
                  <c:v>0.596</c:v>
                </c:pt>
                <c:pt idx="1">
                  <c:v>0.5766</c:v>
                </c:pt>
                <c:pt idx="2">
                  <c:v>0.5895</c:v>
                </c:pt>
                <c:pt idx="3">
                  <c:v>0.5919</c:v>
                </c:pt>
                <c:pt idx="4">
                  <c:v>0.5989</c:v>
                </c:pt>
                <c:pt idx="5">
                  <c:v>0.5851</c:v>
                </c:pt>
                <c:pt idx="6">
                  <c:v>0.612766032630644</c:v>
                </c:pt>
                <c:pt idx="7">
                  <c:v>0.6174</c:v>
                </c:pt>
                <c:pt idx="8">
                  <c:v>0.6395</c:v>
                </c:pt>
                <c:pt idx="9">
                  <c:v>0.6389</c:v>
                </c:pt>
                <c:pt idx="10">
                  <c:v>0.64909</c:v>
                </c:pt>
                <c:pt idx="11">
                  <c:v>0.650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4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4-1'!$C$2:$C$13</c:f>
              <c:numCache>
                <c:formatCode>General</c:formatCode>
                <c:ptCount val="12"/>
                <c:pt idx="0">
                  <c:v>0.5728</c:v>
                </c:pt>
                <c:pt idx="1">
                  <c:v>0.5699</c:v>
                </c:pt>
                <c:pt idx="2">
                  <c:v>0.578</c:v>
                </c:pt>
                <c:pt idx="3">
                  <c:v>0.5876</c:v>
                </c:pt>
                <c:pt idx="4">
                  <c:v>0.6097</c:v>
                </c:pt>
                <c:pt idx="5">
                  <c:v>0.5967</c:v>
                </c:pt>
                <c:pt idx="6">
                  <c:v>0.602758233051393</c:v>
                </c:pt>
                <c:pt idx="7">
                  <c:v>0.6075</c:v>
                </c:pt>
                <c:pt idx="8">
                  <c:v>0.6246</c:v>
                </c:pt>
                <c:pt idx="9">
                  <c:v>0.6212</c:v>
                </c:pt>
                <c:pt idx="10">
                  <c:v>0.62888</c:v>
                </c:pt>
                <c:pt idx="11">
                  <c:v>0.635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4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4-1'!$D$2:$D$13</c:f>
              <c:numCache>
                <c:formatCode>General</c:formatCode>
                <c:ptCount val="12"/>
                <c:pt idx="0">
                  <c:v>0.5919</c:v>
                </c:pt>
                <c:pt idx="1">
                  <c:v>0.5776</c:v>
                </c:pt>
                <c:pt idx="2">
                  <c:v>0.5854</c:v>
                </c:pt>
                <c:pt idx="3">
                  <c:v>0.5918</c:v>
                </c:pt>
                <c:pt idx="4">
                  <c:v>0.608</c:v>
                </c:pt>
                <c:pt idx="5">
                  <c:v>0.6038</c:v>
                </c:pt>
                <c:pt idx="6">
                  <c:v>0.617531370901524</c:v>
                </c:pt>
                <c:pt idx="7">
                  <c:v>0.6227</c:v>
                </c:pt>
                <c:pt idx="8">
                  <c:v>0.6564</c:v>
                </c:pt>
                <c:pt idx="9">
                  <c:v>0.663</c:v>
                </c:pt>
                <c:pt idx="10">
                  <c:v>0.67302</c:v>
                </c:pt>
                <c:pt idx="11">
                  <c:v>0.677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4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4-1'!$E$2:$E$13</c:f>
              <c:numCache>
                <c:formatCode>General</c:formatCode>
                <c:ptCount val="12"/>
                <c:pt idx="0">
                  <c:v>0.5743</c:v>
                </c:pt>
                <c:pt idx="1">
                  <c:v>0.5693</c:v>
                </c:pt>
                <c:pt idx="2">
                  <c:v>0.5761</c:v>
                </c:pt>
                <c:pt idx="3">
                  <c:v>0.5834</c:v>
                </c:pt>
                <c:pt idx="4">
                  <c:v>0.5991</c:v>
                </c:pt>
                <c:pt idx="5">
                  <c:v>0.586</c:v>
                </c:pt>
                <c:pt idx="6">
                  <c:v>0.597475316138777</c:v>
                </c:pt>
                <c:pt idx="7">
                  <c:v>0.5996</c:v>
                </c:pt>
                <c:pt idx="8">
                  <c:v>0.6276</c:v>
                </c:pt>
                <c:pt idx="9">
                  <c:v>0.6312</c:v>
                </c:pt>
                <c:pt idx="10">
                  <c:v>0.6371</c:v>
                </c:pt>
                <c:pt idx="11">
                  <c:v>0.644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4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4-1'!$F$2:$F$13</c:f>
              <c:numCache>
                <c:formatCode>General</c:formatCode>
                <c:ptCount val="12"/>
                <c:pt idx="0">
                  <c:v>0.6468</c:v>
                </c:pt>
                <c:pt idx="1">
                  <c:v>0.645</c:v>
                </c:pt>
                <c:pt idx="2">
                  <c:v>0.6547</c:v>
                </c:pt>
                <c:pt idx="3">
                  <c:v>0.6592</c:v>
                </c:pt>
                <c:pt idx="4">
                  <c:v>0.6709</c:v>
                </c:pt>
                <c:pt idx="5">
                  <c:v>0.6732</c:v>
                </c:pt>
                <c:pt idx="6">
                  <c:v>0.683558346687081</c:v>
                </c:pt>
                <c:pt idx="7">
                  <c:v>0.6964</c:v>
                </c:pt>
                <c:pt idx="8">
                  <c:v>0.7142</c:v>
                </c:pt>
                <c:pt idx="9">
                  <c:v>0.7245</c:v>
                </c:pt>
                <c:pt idx="10">
                  <c:v>0.73203</c:v>
                </c:pt>
                <c:pt idx="11">
                  <c:v>0.731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4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4-1'!$G$2:$G$13</c:f>
              <c:numCache>
                <c:formatCode>General</c:formatCode>
                <c:ptCount val="12"/>
                <c:pt idx="0">
                  <c:v>0.5271</c:v>
                </c:pt>
                <c:pt idx="1">
                  <c:v>0.5068</c:v>
                </c:pt>
                <c:pt idx="2">
                  <c:v>0.5051</c:v>
                </c:pt>
                <c:pt idx="3">
                  <c:v>0.5174</c:v>
                </c:pt>
                <c:pt idx="4">
                  <c:v>0.5292</c:v>
                </c:pt>
                <c:pt idx="5">
                  <c:v>0.5218</c:v>
                </c:pt>
                <c:pt idx="6">
                  <c:v>0.545590111985776</c:v>
                </c:pt>
                <c:pt idx="7">
                  <c:v>0.559</c:v>
                </c:pt>
                <c:pt idx="8">
                  <c:v>0.5886</c:v>
                </c:pt>
                <c:pt idx="9">
                  <c:v>0.5896</c:v>
                </c:pt>
                <c:pt idx="10">
                  <c:v>0.59259</c:v>
                </c:pt>
                <c:pt idx="11">
                  <c:v>0.604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4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4-1'!$H$2:$H$13</c:f>
              <c:numCache>
                <c:formatCode>General</c:formatCode>
                <c:ptCount val="12"/>
                <c:pt idx="0">
                  <c:v>0.5951</c:v>
                </c:pt>
                <c:pt idx="1">
                  <c:v>0.5846</c:v>
                </c:pt>
                <c:pt idx="2">
                  <c:v>0.5938</c:v>
                </c:pt>
                <c:pt idx="3">
                  <c:v>0.5994</c:v>
                </c:pt>
                <c:pt idx="4">
                  <c:v>0.6126</c:v>
                </c:pt>
                <c:pt idx="5">
                  <c:v>0.6041</c:v>
                </c:pt>
                <c:pt idx="6">
                  <c:v>0.620346779018161</c:v>
                </c:pt>
                <c:pt idx="7">
                  <c:v>0.6265</c:v>
                </c:pt>
                <c:pt idx="8">
                  <c:v>0.6507</c:v>
                </c:pt>
                <c:pt idx="9">
                  <c:v>0.6538</c:v>
                </c:pt>
                <c:pt idx="10">
                  <c:v>0.66224</c:v>
                </c:pt>
                <c:pt idx="11">
                  <c:v>0.66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38516"/>
        <c:axId val="12625989"/>
      </c:lineChart>
      <c:catAx>
        <c:axId val="53538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900314520356456"/>
              <c:y val="0.760452055744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2625989"/>
        <c:crossesAt val="0"/>
        <c:auto val="1"/>
        <c:lblAlgn val="ctr"/>
        <c:lblOffset val="100"/>
        <c:noMultiLvlLbl val="0"/>
      </c:catAx>
      <c:valAx>
        <c:axId val="12625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456928184518609"/>
              <c:y val="0.048741593288497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35385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3112004193605"/>
          <c:y val="0.819039034874853"/>
          <c:w val="0.57635855320636"/>
          <c:h val="0.09540317548360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處方箋釋出率</a:t>
            </a:r>
          </a:p>
        </c:rich>
      </c:tx>
      <c:layout>
        <c:manualLayout>
          <c:xMode val="edge"/>
          <c:yMode val="edge"/>
          <c:x val="0.448672025161629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6772671675695"/>
          <c:y val="0.102267212091798"/>
          <c:w val="0.828892189411148"/>
          <c:h val="0.791028218817167"/>
        </c:manualLayout>
      </c:layout>
      <c:lineChart>
        <c:grouping val="standard"/>
        <c:varyColors val="0"/>
        <c:ser>
          <c:idx val="0"/>
          <c:order val="0"/>
          <c:tx>
            <c:strRef>
              <c:f>'2.5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5-1'!$B$2:$B$13</c:f>
              <c:numCache>
                <c:formatCode>General</c:formatCode>
                <c:ptCount val="12"/>
                <c:pt idx="0">
                  <c:v>0.394335873618281</c:v>
                </c:pt>
                <c:pt idx="1">
                  <c:v>0.407975933247886</c:v>
                </c:pt>
                <c:pt idx="2">
                  <c:v>0.41959</c:v>
                </c:pt>
                <c:pt idx="3">
                  <c:v>0.421</c:v>
                </c:pt>
                <c:pt idx="4">
                  <c:v>0.413731304594789</c:v>
                </c:pt>
                <c:pt idx="5">
                  <c:v>0.403325630022406</c:v>
                </c:pt>
                <c:pt idx="6">
                  <c:v>0.385012210393561</c:v>
                </c:pt>
                <c:pt idx="7">
                  <c:v>0.3786</c:v>
                </c:pt>
                <c:pt idx="8">
                  <c:v>0.3739</c:v>
                </c:pt>
                <c:pt idx="9">
                  <c:v>0.3645</c:v>
                </c:pt>
                <c:pt idx="10">
                  <c:v>0.35824</c:v>
                </c:pt>
                <c:pt idx="11">
                  <c:v>0.354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5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5-1'!$C$2:$C$13</c:f>
              <c:numCache>
                <c:formatCode>General</c:formatCode>
                <c:ptCount val="12"/>
                <c:pt idx="0">
                  <c:v>0.531013729845084</c:v>
                </c:pt>
                <c:pt idx="1">
                  <c:v>0.530460907905109</c:v>
                </c:pt>
                <c:pt idx="2">
                  <c:v>0.53858</c:v>
                </c:pt>
                <c:pt idx="3">
                  <c:v>0.543</c:v>
                </c:pt>
                <c:pt idx="4">
                  <c:v>0.541637371789669</c:v>
                </c:pt>
                <c:pt idx="5">
                  <c:v>0.516879073174507</c:v>
                </c:pt>
                <c:pt idx="6">
                  <c:v>0.489666296986644</c:v>
                </c:pt>
                <c:pt idx="7">
                  <c:v>0.4911</c:v>
                </c:pt>
                <c:pt idx="8">
                  <c:v>0.505</c:v>
                </c:pt>
                <c:pt idx="9">
                  <c:v>0.4932</c:v>
                </c:pt>
                <c:pt idx="10">
                  <c:v>0.49335</c:v>
                </c:pt>
                <c:pt idx="11">
                  <c:v>0.489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5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5-1'!$D$2:$D$13</c:f>
              <c:numCache>
                <c:formatCode>General</c:formatCode>
                <c:ptCount val="12"/>
                <c:pt idx="0">
                  <c:v>0.250692096729476</c:v>
                </c:pt>
                <c:pt idx="1">
                  <c:v>0.252922177734366</c:v>
                </c:pt>
                <c:pt idx="2">
                  <c:v>0.26347</c:v>
                </c:pt>
                <c:pt idx="3">
                  <c:v>0.2709</c:v>
                </c:pt>
                <c:pt idx="4">
                  <c:v>0.264101384796436</c:v>
                </c:pt>
                <c:pt idx="5">
                  <c:v>0.246598733670232</c:v>
                </c:pt>
                <c:pt idx="6">
                  <c:v>0.229933521227531</c:v>
                </c:pt>
                <c:pt idx="7">
                  <c:v>0.2296</c:v>
                </c:pt>
                <c:pt idx="8">
                  <c:v>0.2349</c:v>
                </c:pt>
                <c:pt idx="9">
                  <c:v>0.2333</c:v>
                </c:pt>
                <c:pt idx="10">
                  <c:v>0.22594</c:v>
                </c:pt>
                <c:pt idx="11">
                  <c:v>0.222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5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5-1'!$E$2:$E$13</c:f>
              <c:numCache>
                <c:formatCode>General</c:formatCode>
                <c:ptCount val="12"/>
                <c:pt idx="0">
                  <c:v>0.413056751895142</c:v>
                </c:pt>
                <c:pt idx="1">
                  <c:v>0.420995018318116</c:v>
                </c:pt>
                <c:pt idx="2">
                  <c:v>0.4288</c:v>
                </c:pt>
                <c:pt idx="3">
                  <c:v>0.4293</c:v>
                </c:pt>
                <c:pt idx="4">
                  <c:v>0.430595966584644</c:v>
                </c:pt>
                <c:pt idx="5">
                  <c:v>0.404422158277249</c:v>
                </c:pt>
                <c:pt idx="6">
                  <c:v>0.358671415657764</c:v>
                </c:pt>
                <c:pt idx="7">
                  <c:v>0.357</c:v>
                </c:pt>
                <c:pt idx="8">
                  <c:v>0.3621</c:v>
                </c:pt>
                <c:pt idx="9">
                  <c:v>0.3566</c:v>
                </c:pt>
                <c:pt idx="10">
                  <c:v>0.35371</c:v>
                </c:pt>
                <c:pt idx="11">
                  <c:v>0.336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5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5-1'!$F$2:$F$13</c:f>
              <c:numCache>
                <c:formatCode>General</c:formatCode>
                <c:ptCount val="12"/>
                <c:pt idx="0">
                  <c:v>0.186644069653092</c:v>
                </c:pt>
                <c:pt idx="1">
                  <c:v>0.18757698559763</c:v>
                </c:pt>
                <c:pt idx="2">
                  <c:v>0.19479</c:v>
                </c:pt>
                <c:pt idx="3">
                  <c:v>0.2023</c:v>
                </c:pt>
                <c:pt idx="4">
                  <c:v>0.198245290510144</c:v>
                </c:pt>
                <c:pt idx="5">
                  <c:v>0.177657942879919</c:v>
                </c:pt>
                <c:pt idx="6">
                  <c:v>0.155377747253741</c:v>
                </c:pt>
                <c:pt idx="7">
                  <c:v>0.1544</c:v>
                </c:pt>
                <c:pt idx="8">
                  <c:v>0.154</c:v>
                </c:pt>
                <c:pt idx="9">
                  <c:v>0.1483</c:v>
                </c:pt>
                <c:pt idx="10">
                  <c:v>0.14743</c:v>
                </c:pt>
                <c:pt idx="11">
                  <c:v>0.144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5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5-1'!$G$2:$G$13</c:f>
              <c:numCache>
                <c:formatCode>General</c:formatCode>
                <c:ptCount val="12"/>
                <c:pt idx="0">
                  <c:v>0.662705187572433</c:v>
                </c:pt>
                <c:pt idx="1">
                  <c:v>0.676316122921136</c:v>
                </c:pt>
                <c:pt idx="2">
                  <c:v>0.67149</c:v>
                </c:pt>
                <c:pt idx="3">
                  <c:v>0.6714</c:v>
                </c:pt>
                <c:pt idx="4">
                  <c:v>0.66918155811584</c:v>
                </c:pt>
                <c:pt idx="5">
                  <c:v>0.662439228500837</c:v>
                </c:pt>
                <c:pt idx="6">
                  <c:v>0.634694942599322</c:v>
                </c:pt>
                <c:pt idx="7">
                  <c:v>0.6281</c:v>
                </c:pt>
                <c:pt idx="8">
                  <c:v>0.6396</c:v>
                </c:pt>
                <c:pt idx="9">
                  <c:v>0.6367</c:v>
                </c:pt>
                <c:pt idx="10">
                  <c:v>0.62996</c:v>
                </c:pt>
                <c:pt idx="11">
                  <c:v>0.627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5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5-1'!$H$2:$H$13</c:f>
              <c:numCache>
                <c:formatCode>General</c:formatCode>
                <c:ptCount val="12"/>
                <c:pt idx="0">
                  <c:v>0.355028951071488</c:v>
                </c:pt>
                <c:pt idx="1">
                  <c:v>0.362534394980629</c:v>
                </c:pt>
                <c:pt idx="2">
                  <c:v>0.37041</c:v>
                </c:pt>
                <c:pt idx="3">
                  <c:v>0.3739</c:v>
                </c:pt>
                <c:pt idx="4">
                  <c:v>0.369701258377783</c:v>
                </c:pt>
                <c:pt idx="5">
                  <c:v>0.353501607777238</c:v>
                </c:pt>
                <c:pt idx="6">
                  <c:v>0.327690158013986</c:v>
                </c:pt>
                <c:pt idx="7">
                  <c:v>0.3249</c:v>
                </c:pt>
                <c:pt idx="8">
                  <c:v>0.3273</c:v>
                </c:pt>
                <c:pt idx="9">
                  <c:v>0.3217</c:v>
                </c:pt>
                <c:pt idx="10">
                  <c:v>0.31722</c:v>
                </c:pt>
                <c:pt idx="11">
                  <c:v>0.31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53051"/>
        <c:axId val="22161678"/>
      </c:lineChart>
      <c:catAx>
        <c:axId val="71253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910143281495719"/>
              <c:y val="0.751508008042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2161678"/>
        <c:crossesAt val="0"/>
        <c:auto val="1"/>
        <c:lblAlgn val="ctr"/>
        <c:lblOffset val="100"/>
        <c:noMultiLvlLbl val="0"/>
      </c:catAx>
      <c:valAx>
        <c:axId val="22161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608509522977459"/>
              <c:y val="0.0263468071829716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12530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6718504280972"/>
          <c:y val="0.88442071691049"/>
          <c:w val="0.465402760789796"/>
          <c:h val="0.09540317548360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門診注射劑使用率</a:t>
            </a:r>
          </a:p>
        </c:rich>
      </c:tx>
      <c:layout>
        <c:manualLayout>
          <c:xMode val="edge"/>
          <c:yMode val="edge"/>
          <c:x val="0.432028656299144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468285864057"/>
          <c:y val="0.0761977397212785"/>
          <c:w val="0.838196749956317"/>
          <c:h val="0.785273521458781"/>
        </c:manualLayout>
      </c:layout>
      <c:lineChart>
        <c:grouping val="standard"/>
        <c:varyColors val="0"/>
        <c:ser>
          <c:idx val="0"/>
          <c:order val="0"/>
          <c:tx>
            <c:strRef>
              <c:f>'2.6-1'!$C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6-1'!$C$2:$C$13</c:f>
              <c:numCache>
                <c:formatCode>General</c:formatCode>
                <c:ptCount val="12"/>
                <c:pt idx="0">
                  <c:v>0.01439</c:v>
                </c:pt>
                <c:pt idx="1">
                  <c:v>0.01476</c:v>
                </c:pt>
                <c:pt idx="2">
                  <c:v>0.01413</c:v>
                </c:pt>
                <c:pt idx="3">
                  <c:v>0.01124</c:v>
                </c:pt>
                <c:pt idx="4">
                  <c:v>0.00994</c:v>
                </c:pt>
                <c:pt idx="5">
                  <c:v>0.0101</c:v>
                </c:pt>
                <c:pt idx="6">
                  <c:v>0.01044</c:v>
                </c:pt>
                <c:pt idx="7">
                  <c:v>0.0098</c:v>
                </c:pt>
                <c:pt idx="8">
                  <c:v>0.0089</c:v>
                </c:pt>
                <c:pt idx="9">
                  <c:v>0.0092</c:v>
                </c:pt>
                <c:pt idx="10">
                  <c:v>0.00944</c:v>
                </c:pt>
                <c:pt idx="11">
                  <c:v>0.008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6-1'!$D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6-1'!$D$2:$D$13</c:f>
              <c:numCache>
                <c:formatCode>General</c:formatCode>
                <c:ptCount val="12"/>
                <c:pt idx="0">
                  <c:v>0.03035</c:v>
                </c:pt>
                <c:pt idx="1">
                  <c:v>0.02375</c:v>
                </c:pt>
                <c:pt idx="2">
                  <c:v>0.02219</c:v>
                </c:pt>
                <c:pt idx="3">
                  <c:v>0.01721</c:v>
                </c:pt>
                <c:pt idx="4">
                  <c:v>0.01474</c:v>
                </c:pt>
                <c:pt idx="5">
                  <c:v>0.0149</c:v>
                </c:pt>
                <c:pt idx="6">
                  <c:v>0.01472</c:v>
                </c:pt>
                <c:pt idx="7">
                  <c:v>0.0128</c:v>
                </c:pt>
                <c:pt idx="8">
                  <c:v>0.0125</c:v>
                </c:pt>
                <c:pt idx="9">
                  <c:v>0.0129</c:v>
                </c:pt>
                <c:pt idx="10">
                  <c:v>0.0121</c:v>
                </c:pt>
                <c:pt idx="11">
                  <c:v>0.010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6-1'!$E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6-1'!$E$2:$E$13</c:f>
              <c:numCache>
                <c:formatCode>General</c:formatCode>
                <c:ptCount val="12"/>
                <c:pt idx="0">
                  <c:v>0.02324</c:v>
                </c:pt>
                <c:pt idx="1">
                  <c:v>0.02278</c:v>
                </c:pt>
                <c:pt idx="2">
                  <c:v>0.01897</c:v>
                </c:pt>
                <c:pt idx="3">
                  <c:v>0.01359</c:v>
                </c:pt>
                <c:pt idx="4">
                  <c:v>0.01237</c:v>
                </c:pt>
                <c:pt idx="5">
                  <c:v>0.01201</c:v>
                </c:pt>
                <c:pt idx="6">
                  <c:v>0.01263</c:v>
                </c:pt>
                <c:pt idx="7">
                  <c:v>0.0114</c:v>
                </c:pt>
                <c:pt idx="8">
                  <c:v>0.0105</c:v>
                </c:pt>
                <c:pt idx="9">
                  <c:v>0.0103</c:v>
                </c:pt>
                <c:pt idx="10">
                  <c:v>0.00922</c:v>
                </c:pt>
                <c:pt idx="11">
                  <c:v>0.008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6-1'!$F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6-1'!$F$2:$F$13</c:f>
              <c:numCache>
                <c:formatCode>General</c:formatCode>
                <c:ptCount val="12"/>
                <c:pt idx="0">
                  <c:v>0.03012</c:v>
                </c:pt>
                <c:pt idx="1">
                  <c:v>0.02931</c:v>
                </c:pt>
                <c:pt idx="2">
                  <c:v>0.02532</c:v>
                </c:pt>
                <c:pt idx="3">
                  <c:v>0.01921</c:v>
                </c:pt>
                <c:pt idx="4">
                  <c:v>0.01649</c:v>
                </c:pt>
                <c:pt idx="5">
                  <c:v>0.01425</c:v>
                </c:pt>
                <c:pt idx="6">
                  <c:v>0.01374</c:v>
                </c:pt>
                <c:pt idx="7">
                  <c:v>0.0117</c:v>
                </c:pt>
                <c:pt idx="8">
                  <c:v>0.0106</c:v>
                </c:pt>
                <c:pt idx="9">
                  <c:v>0.0103</c:v>
                </c:pt>
                <c:pt idx="10">
                  <c:v>0.01035</c:v>
                </c:pt>
                <c:pt idx="11">
                  <c:v>0.009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6-1'!$G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6-1'!$G$2:$G$13</c:f>
              <c:numCache>
                <c:formatCode>General</c:formatCode>
                <c:ptCount val="12"/>
                <c:pt idx="0">
                  <c:v>0.02504</c:v>
                </c:pt>
                <c:pt idx="1">
                  <c:v>0.02497</c:v>
                </c:pt>
                <c:pt idx="2">
                  <c:v>0.02143</c:v>
                </c:pt>
                <c:pt idx="3">
                  <c:v>0.01481</c:v>
                </c:pt>
                <c:pt idx="4">
                  <c:v>0.01419</c:v>
                </c:pt>
                <c:pt idx="5">
                  <c:v>0.01413</c:v>
                </c:pt>
                <c:pt idx="6">
                  <c:v>0.01405</c:v>
                </c:pt>
                <c:pt idx="7">
                  <c:v>0.0126</c:v>
                </c:pt>
                <c:pt idx="8">
                  <c:v>0.0105</c:v>
                </c:pt>
                <c:pt idx="9">
                  <c:v>0.0106</c:v>
                </c:pt>
                <c:pt idx="10">
                  <c:v>0.01055</c:v>
                </c:pt>
                <c:pt idx="11">
                  <c:v>0.009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6-1'!$H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6-1'!$H$2:$H$13</c:f>
              <c:numCache>
                <c:formatCode>General</c:formatCode>
                <c:ptCount val="12"/>
                <c:pt idx="0">
                  <c:v>0.03612</c:v>
                </c:pt>
                <c:pt idx="1">
                  <c:v>0.03279</c:v>
                </c:pt>
                <c:pt idx="2">
                  <c:v>0.03078</c:v>
                </c:pt>
                <c:pt idx="3">
                  <c:v>0.0204</c:v>
                </c:pt>
                <c:pt idx="4">
                  <c:v>0.01596</c:v>
                </c:pt>
                <c:pt idx="5">
                  <c:v>0.01405</c:v>
                </c:pt>
                <c:pt idx="6">
                  <c:v>0.016</c:v>
                </c:pt>
                <c:pt idx="7">
                  <c:v>0.0128</c:v>
                </c:pt>
                <c:pt idx="8">
                  <c:v>0.0116</c:v>
                </c:pt>
                <c:pt idx="9">
                  <c:v>0.011</c:v>
                </c:pt>
                <c:pt idx="10">
                  <c:v>0.02073</c:v>
                </c:pt>
                <c:pt idx="11">
                  <c:v>0.009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6-1'!$I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9"/>
            <c:spPr>
              <a:solidFill>
                <a:srgbClr val="008080"/>
              </a:solidFill>
            </c:spPr>
          </c:marker>
          <c:dPt>
            <c:idx val="7"/>
            <c:marker>
              <c:symbol val="plus"/>
              <c:size val="15"/>
              <c:spPr>
                <a:solidFill>
                  <a:srgbClr val="00808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6-1'!$I$2:$I$13</c:f>
              <c:numCache>
                <c:formatCode>General</c:formatCode>
                <c:ptCount val="12"/>
                <c:pt idx="0">
                  <c:v>0.02337</c:v>
                </c:pt>
                <c:pt idx="1">
                  <c:v>0.02224</c:v>
                </c:pt>
                <c:pt idx="2">
                  <c:v>0.01981</c:v>
                </c:pt>
                <c:pt idx="3">
                  <c:v>0.01471</c:v>
                </c:pt>
                <c:pt idx="4">
                  <c:v>0.01309</c:v>
                </c:pt>
                <c:pt idx="5">
                  <c:v>0.01264</c:v>
                </c:pt>
                <c:pt idx="6">
                  <c:v>0.0128</c:v>
                </c:pt>
                <c:pt idx="7">
                  <c:v>0.0114</c:v>
                </c:pt>
                <c:pt idx="8">
                  <c:v>0.0104</c:v>
                </c:pt>
                <c:pt idx="9">
                  <c:v>0.0104</c:v>
                </c:pt>
                <c:pt idx="10">
                  <c:v>0.01038</c:v>
                </c:pt>
                <c:pt idx="11">
                  <c:v>0.009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0446"/>
        <c:axId val="54655518"/>
      </c:lineChart>
      <c:catAx>
        <c:axId val="7800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911584833129478"/>
              <c:y val="0.796436247659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655518"/>
        <c:crossesAt val="0"/>
        <c:auto val="1"/>
        <c:lblAlgn val="ctr"/>
        <c:lblOffset val="100"/>
        <c:noMultiLvlLbl val="0"/>
      </c:catAx>
      <c:valAx>
        <c:axId val="54655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567010309278351"/>
              <c:y val="0.02412812868335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8004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8008037742443"/>
          <c:y val="0.858351244539971"/>
          <c:w val="0.508561943036869"/>
          <c:h val="0.09048048256257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各區門診抗生素使用率</a:t>
            </a:r>
          </a:p>
        </c:rich>
      </c:tx>
      <c:layout>
        <c:manualLayout>
          <c:xMode val="edge"/>
          <c:yMode val="edge"/>
          <c:x val="0.4154289708195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148872968723"/>
          <c:y val="0.109547250918672"/>
          <c:w val="0.830595841341954"/>
          <c:h val="0.786729529224156"/>
        </c:manualLayout>
      </c:layout>
      <c:lineChart>
        <c:grouping val="standard"/>
        <c:varyColors val="0"/>
        <c:ser>
          <c:idx val="0"/>
          <c:order val="0"/>
          <c:tx>
            <c:strRef>
              <c:f>'2.7-1'!$C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7-1'!$C$2:$C$13</c:f>
              <c:numCache>
                <c:formatCode>General</c:formatCode>
                <c:ptCount val="12"/>
                <c:pt idx="0">
                  <c:v>0.151874959862445</c:v>
                </c:pt>
                <c:pt idx="1">
                  <c:v>0.153674388431662</c:v>
                </c:pt>
                <c:pt idx="2">
                  <c:v>0.14603</c:v>
                </c:pt>
                <c:pt idx="3">
                  <c:v>0.1333</c:v>
                </c:pt>
                <c:pt idx="4">
                  <c:v>0.130192245333825</c:v>
                </c:pt>
                <c:pt idx="5">
                  <c:v>0.131625613987775</c:v>
                </c:pt>
                <c:pt idx="6">
                  <c:v>0.132286678523989</c:v>
                </c:pt>
                <c:pt idx="7">
                  <c:v>0.1244</c:v>
                </c:pt>
                <c:pt idx="8">
                  <c:v>0.1246</c:v>
                </c:pt>
                <c:pt idx="9">
                  <c:v>0.1263</c:v>
                </c:pt>
                <c:pt idx="10">
                  <c:v>0.12863</c:v>
                </c:pt>
                <c:pt idx="11">
                  <c:v>0.12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7-1'!$D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7-1'!$D$2:$D$13</c:f>
              <c:numCache>
                <c:formatCode>General</c:formatCode>
                <c:ptCount val="12"/>
                <c:pt idx="0">
                  <c:v>0.149258157883809</c:v>
                </c:pt>
                <c:pt idx="1">
                  <c:v>0.134343774423529</c:v>
                </c:pt>
                <c:pt idx="2">
                  <c:v>0.13083</c:v>
                </c:pt>
                <c:pt idx="3">
                  <c:v>0.1159</c:v>
                </c:pt>
                <c:pt idx="4">
                  <c:v>0.114806788785999</c:v>
                </c:pt>
                <c:pt idx="5">
                  <c:v>0.118646117739378</c:v>
                </c:pt>
                <c:pt idx="6">
                  <c:v>0.122129508518841</c:v>
                </c:pt>
                <c:pt idx="7">
                  <c:v>0.112</c:v>
                </c:pt>
                <c:pt idx="8">
                  <c:v>0.1125</c:v>
                </c:pt>
                <c:pt idx="9">
                  <c:v>0.1154</c:v>
                </c:pt>
                <c:pt idx="10">
                  <c:v>0.12019</c:v>
                </c:pt>
                <c:pt idx="11">
                  <c:v>0.102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7-1'!$E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7-1'!$E$2:$E$13</c:f>
              <c:numCache>
                <c:formatCode>General</c:formatCode>
                <c:ptCount val="12"/>
                <c:pt idx="0">
                  <c:v>0.135314552459016</c:v>
                </c:pt>
                <c:pt idx="1">
                  <c:v>0.135706119561117</c:v>
                </c:pt>
                <c:pt idx="2">
                  <c:v>0.1259</c:v>
                </c:pt>
                <c:pt idx="3">
                  <c:v>0.1114</c:v>
                </c:pt>
                <c:pt idx="4">
                  <c:v>0.109667899487385</c:v>
                </c:pt>
                <c:pt idx="5">
                  <c:v>0.112898256327229</c:v>
                </c:pt>
                <c:pt idx="6">
                  <c:v>0.117750047737516</c:v>
                </c:pt>
                <c:pt idx="7">
                  <c:v>0.112</c:v>
                </c:pt>
                <c:pt idx="8">
                  <c:v>0.114</c:v>
                </c:pt>
                <c:pt idx="9">
                  <c:v>0.1145</c:v>
                </c:pt>
                <c:pt idx="10">
                  <c:v>0.11239</c:v>
                </c:pt>
                <c:pt idx="11">
                  <c:v>0.107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7-1'!$F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7-1'!$F$2:$F$13</c:f>
              <c:numCache>
                <c:formatCode>General</c:formatCode>
                <c:ptCount val="12"/>
                <c:pt idx="0">
                  <c:v>0.140680518469413</c:v>
                </c:pt>
                <c:pt idx="1">
                  <c:v>0.133087875973156</c:v>
                </c:pt>
                <c:pt idx="2">
                  <c:v>0.12619</c:v>
                </c:pt>
                <c:pt idx="3">
                  <c:v>0.1144</c:v>
                </c:pt>
                <c:pt idx="4">
                  <c:v>0.114669897120362</c:v>
                </c:pt>
                <c:pt idx="5">
                  <c:v>0.115857291543783</c:v>
                </c:pt>
                <c:pt idx="6">
                  <c:v>0.114695397547728</c:v>
                </c:pt>
                <c:pt idx="7">
                  <c:v>0.108</c:v>
                </c:pt>
                <c:pt idx="8">
                  <c:v>0.1083</c:v>
                </c:pt>
                <c:pt idx="9">
                  <c:v>0.1091</c:v>
                </c:pt>
                <c:pt idx="10">
                  <c:v>0.11119</c:v>
                </c:pt>
                <c:pt idx="11">
                  <c:v>0.103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7-1'!$G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7-1'!$G$2:$G$13</c:f>
              <c:numCache>
                <c:formatCode>General</c:formatCode>
                <c:ptCount val="12"/>
                <c:pt idx="0">
                  <c:v>0.122503077622766</c:v>
                </c:pt>
                <c:pt idx="1">
                  <c:v>0.122114486326469</c:v>
                </c:pt>
                <c:pt idx="2">
                  <c:v>0.11379</c:v>
                </c:pt>
                <c:pt idx="3">
                  <c:v>0.0995</c:v>
                </c:pt>
                <c:pt idx="4">
                  <c:v>0.100244063302894</c:v>
                </c:pt>
                <c:pt idx="5">
                  <c:v>0.103677752049718</c:v>
                </c:pt>
                <c:pt idx="6">
                  <c:v>0.104233382750065</c:v>
                </c:pt>
                <c:pt idx="7">
                  <c:v>0.1002</c:v>
                </c:pt>
                <c:pt idx="8">
                  <c:v>0.1022</c:v>
                </c:pt>
                <c:pt idx="9">
                  <c:v>0.1037</c:v>
                </c:pt>
                <c:pt idx="10">
                  <c:v>0.10661</c:v>
                </c:pt>
                <c:pt idx="11">
                  <c:v>0.103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7-1'!$H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7-1'!$H$2:$H$13</c:f>
              <c:numCache>
                <c:formatCode>General</c:formatCode>
                <c:ptCount val="12"/>
                <c:pt idx="0">
                  <c:v>0.180238748429397</c:v>
                </c:pt>
                <c:pt idx="1">
                  <c:v>0.176067576320642</c:v>
                </c:pt>
                <c:pt idx="2">
                  <c:v>0.16501</c:v>
                </c:pt>
                <c:pt idx="3">
                  <c:v>0.1327</c:v>
                </c:pt>
                <c:pt idx="4">
                  <c:v>0.120614860098754</c:v>
                </c:pt>
                <c:pt idx="5">
                  <c:v>0.11982744879254</c:v>
                </c:pt>
                <c:pt idx="6">
                  <c:v>0.125848587197929</c:v>
                </c:pt>
                <c:pt idx="7">
                  <c:v>0.1039</c:v>
                </c:pt>
                <c:pt idx="8">
                  <c:v>0.1044</c:v>
                </c:pt>
                <c:pt idx="9">
                  <c:v>0.1089</c:v>
                </c:pt>
                <c:pt idx="10">
                  <c:v>0.11865</c:v>
                </c:pt>
                <c:pt idx="11">
                  <c:v>0.098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7-1'!$I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-1'!$B$2:$B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7-1'!$I$2:$I$13</c:f>
              <c:numCache>
                <c:formatCode>General</c:formatCode>
                <c:ptCount val="12"/>
                <c:pt idx="0">
                  <c:v>0.141720843959796</c:v>
                </c:pt>
                <c:pt idx="1">
                  <c:v>0.139073927360147</c:v>
                </c:pt>
                <c:pt idx="2">
                  <c:v>0.13117</c:v>
                </c:pt>
                <c:pt idx="3">
                  <c:v>0.1172</c:v>
                </c:pt>
                <c:pt idx="4">
                  <c:v>0.115623111472863</c:v>
                </c:pt>
                <c:pt idx="5">
                  <c:v>0.118178329821268</c:v>
                </c:pt>
                <c:pt idx="6">
                  <c:v>0.119791965276537</c:v>
                </c:pt>
                <c:pt idx="7">
                  <c:v>0.1126</c:v>
                </c:pt>
                <c:pt idx="8">
                  <c:v>0.1135</c:v>
                </c:pt>
                <c:pt idx="9">
                  <c:v>0.1151</c:v>
                </c:pt>
                <c:pt idx="10">
                  <c:v>0.117</c:v>
                </c:pt>
                <c:pt idx="11">
                  <c:v>0.10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61049"/>
        <c:axId val="31823407"/>
      </c:lineChart>
      <c:catAx>
        <c:axId val="144610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1823407"/>
        <c:crossesAt val="0"/>
        <c:auto val="1"/>
        <c:lblAlgn val="ctr"/>
        <c:lblOffset val="100"/>
        <c:noMultiLvlLbl val="0"/>
      </c:catAx>
      <c:valAx>
        <c:axId val="31823407"/>
        <c:scaling>
          <c:orientation val="minMax"/>
          <c:min val="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44610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9391927310851"/>
          <c:y val="0.905706163766207"/>
          <c:w val="0.543989166521055"/>
          <c:h val="0.070928378284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降血壓(口服)不同處方用藥日數重複率(排08案件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063603005417"/>
          <c:y val="0.110517922762255"/>
          <c:w val="0.826227503057837"/>
          <c:h val="0.710462455799764"/>
        </c:manualLayout>
      </c:layout>
      <c:lineChart>
        <c:grouping val="standard"/>
        <c:varyColors val="0"/>
        <c:ser>
          <c:idx val="0"/>
          <c:order val="0"/>
          <c:tx>
            <c:strRef>
              <c:f>'2.2.1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1-1'!$B$2:$B$13</c:f>
              <c:numCache>
                <c:formatCode>General</c:formatCode>
                <c:ptCount val="12"/>
                <c:pt idx="0">
                  <c:v>0.063</c:v>
                </c:pt>
                <c:pt idx="1">
                  <c:v>0.0558</c:v>
                </c:pt>
                <c:pt idx="2">
                  <c:v>0.0503</c:v>
                </c:pt>
                <c:pt idx="3">
                  <c:v>0.051</c:v>
                </c:pt>
                <c:pt idx="4">
                  <c:v>0.054</c:v>
                </c:pt>
                <c:pt idx="5">
                  <c:v>0.0473</c:v>
                </c:pt>
                <c:pt idx="6">
                  <c:v>0.0449</c:v>
                </c:pt>
                <c:pt idx="7">
                  <c:v>0.0449</c:v>
                </c:pt>
                <c:pt idx="8">
                  <c:v>0.0482</c:v>
                </c:pt>
                <c:pt idx="9">
                  <c:v>0.0417</c:v>
                </c:pt>
                <c:pt idx="10">
                  <c:v>0.03886</c:v>
                </c:pt>
                <c:pt idx="11">
                  <c:v>0.040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2.1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1-1'!$C$2:$C$13</c:f>
              <c:numCache>
                <c:formatCode>General</c:formatCode>
                <c:ptCount val="12"/>
                <c:pt idx="0">
                  <c:v>0.0696</c:v>
                </c:pt>
                <c:pt idx="1">
                  <c:v>0.0629</c:v>
                </c:pt>
                <c:pt idx="2">
                  <c:v>0.0587</c:v>
                </c:pt>
                <c:pt idx="3">
                  <c:v>0.0579</c:v>
                </c:pt>
                <c:pt idx="4">
                  <c:v>0.0619</c:v>
                </c:pt>
                <c:pt idx="5">
                  <c:v>0.055</c:v>
                </c:pt>
                <c:pt idx="6">
                  <c:v>0.0502</c:v>
                </c:pt>
                <c:pt idx="7">
                  <c:v>0.0494</c:v>
                </c:pt>
                <c:pt idx="8">
                  <c:v>0.0546</c:v>
                </c:pt>
                <c:pt idx="9">
                  <c:v>0.0485</c:v>
                </c:pt>
                <c:pt idx="10">
                  <c:v>0.04055</c:v>
                </c:pt>
                <c:pt idx="11">
                  <c:v>0.041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2.1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1-1'!$D$2:$D$13</c:f>
              <c:numCache>
                <c:formatCode>General</c:formatCode>
                <c:ptCount val="12"/>
                <c:pt idx="0">
                  <c:v>0.0696</c:v>
                </c:pt>
                <c:pt idx="1">
                  <c:v>0.061</c:v>
                </c:pt>
                <c:pt idx="2">
                  <c:v>0.0556</c:v>
                </c:pt>
                <c:pt idx="3">
                  <c:v>0.0558</c:v>
                </c:pt>
                <c:pt idx="4">
                  <c:v>0.059</c:v>
                </c:pt>
                <c:pt idx="5">
                  <c:v>0.0517</c:v>
                </c:pt>
                <c:pt idx="6">
                  <c:v>0.0501</c:v>
                </c:pt>
                <c:pt idx="7">
                  <c:v>0.05</c:v>
                </c:pt>
                <c:pt idx="8">
                  <c:v>0.0548</c:v>
                </c:pt>
                <c:pt idx="9">
                  <c:v>0.0473</c:v>
                </c:pt>
                <c:pt idx="10">
                  <c:v>0.04487</c:v>
                </c:pt>
                <c:pt idx="11">
                  <c:v>0.046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2.1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1-1'!$E$2:$E$13</c:f>
              <c:numCache>
                <c:formatCode>General</c:formatCode>
                <c:ptCount val="12"/>
                <c:pt idx="0">
                  <c:v>0.0662</c:v>
                </c:pt>
                <c:pt idx="1">
                  <c:v>0.0563</c:v>
                </c:pt>
                <c:pt idx="2">
                  <c:v>0.0528</c:v>
                </c:pt>
                <c:pt idx="3">
                  <c:v>0.054</c:v>
                </c:pt>
                <c:pt idx="4">
                  <c:v>0.057</c:v>
                </c:pt>
                <c:pt idx="5">
                  <c:v>0.0497</c:v>
                </c:pt>
                <c:pt idx="6">
                  <c:v>0.049</c:v>
                </c:pt>
                <c:pt idx="7">
                  <c:v>0.0514</c:v>
                </c:pt>
                <c:pt idx="8">
                  <c:v>0.0537</c:v>
                </c:pt>
                <c:pt idx="9">
                  <c:v>0.0467</c:v>
                </c:pt>
                <c:pt idx="10">
                  <c:v>0.04361</c:v>
                </c:pt>
                <c:pt idx="11">
                  <c:v>0.044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2.1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1-1'!$F$2:$F$13</c:f>
              <c:numCache>
                <c:formatCode>General</c:formatCode>
                <c:ptCount val="12"/>
                <c:pt idx="0">
                  <c:v>0.065</c:v>
                </c:pt>
                <c:pt idx="1">
                  <c:v>0.0581</c:v>
                </c:pt>
                <c:pt idx="2">
                  <c:v>0.0524</c:v>
                </c:pt>
                <c:pt idx="3">
                  <c:v>0.0527</c:v>
                </c:pt>
                <c:pt idx="4">
                  <c:v>0.0539</c:v>
                </c:pt>
                <c:pt idx="5">
                  <c:v>0.0477</c:v>
                </c:pt>
                <c:pt idx="6">
                  <c:v>0.0457</c:v>
                </c:pt>
                <c:pt idx="7">
                  <c:v>0.0467</c:v>
                </c:pt>
                <c:pt idx="8">
                  <c:v>0.0513</c:v>
                </c:pt>
                <c:pt idx="9">
                  <c:v>0.045</c:v>
                </c:pt>
                <c:pt idx="10">
                  <c:v>0.04258</c:v>
                </c:pt>
                <c:pt idx="11">
                  <c:v>0.04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2.1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1-1'!$G$2:$G$13</c:f>
              <c:numCache>
                <c:formatCode>General</c:formatCode>
                <c:ptCount val="12"/>
                <c:pt idx="0">
                  <c:v>0.0678</c:v>
                </c:pt>
                <c:pt idx="1">
                  <c:v>0.0638</c:v>
                </c:pt>
                <c:pt idx="2">
                  <c:v>0.0593</c:v>
                </c:pt>
                <c:pt idx="3">
                  <c:v>0.0632</c:v>
                </c:pt>
                <c:pt idx="4">
                  <c:v>0.0629</c:v>
                </c:pt>
                <c:pt idx="5">
                  <c:v>0.0573</c:v>
                </c:pt>
                <c:pt idx="6">
                  <c:v>0.0537</c:v>
                </c:pt>
                <c:pt idx="7">
                  <c:v>0.0551</c:v>
                </c:pt>
                <c:pt idx="8">
                  <c:v>0.0546</c:v>
                </c:pt>
                <c:pt idx="9">
                  <c:v>0.0517</c:v>
                </c:pt>
                <c:pt idx="10">
                  <c:v>0.04862</c:v>
                </c:pt>
                <c:pt idx="11">
                  <c:v>0.050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2.1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1-1'!$H$2:$H$13</c:f>
              <c:numCache>
                <c:formatCode>General</c:formatCode>
                <c:ptCount val="12"/>
                <c:pt idx="0">
                  <c:v>0.0663</c:v>
                </c:pt>
                <c:pt idx="1">
                  <c:v>0.0586</c:v>
                </c:pt>
                <c:pt idx="2">
                  <c:v>0.0536</c:v>
                </c:pt>
                <c:pt idx="3">
                  <c:v>0.0541</c:v>
                </c:pt>
                <c:pt idx="4">
                  <c:v>0.0568</c:v>
                </c:pt>
                <c:pt idx="5">
                  <c:v>0.05</c:v>
                </c:pt>
                <c:pt idx="6">
                  <c:v>0.0478</c:v>
                </c:pt>
                <c:pt idx="7">
                  <c:v>0.0483</c:v>
                </c:pt>
                <c:pt idx="8">
                  <c:v>0.0522</c:v>
                </c:pt>
                <c:pt idx="9">
                  <c:v>0.0456</c:v>
                </c:pt>
                <c:pt idx="10">
                  <c:v>0.0422</c:v>
                </c:pt>
                <c:pt idx="11">
                  <c:v>0.04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77655"/>
        <c:axId val="29967629"/>
      </c:lineChart>
      <c:catAx>
        <c:axId val="710776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61698409924865"/>
              <c:y val="0.760452055744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967629"/>
        <c:crossesAt val="0"/>
        <c:auto val="1"/>
        <c:lblAlgn val="ctr"/>
        <c:lblOffset val="100"/>
        <c:noMultiLvlLbl val="0"/>
      </c:catAx>
      <c:valAx>
        <c:axId val="29967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90494495893762"/>
              <c:y val="0.0533869513970741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10776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8070941813734"/>
          <c:y val="0.843652499479997"/>
          <c:w val="0.567097676044033"/>
          <c:h val="0.10517922762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降血脂(口服)不同處方用藥日數重複率(排08案件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063603005417"/>
          <c:y val="0.110517922762255"/>
          <c:w val="0.826227503057837"/>
          <c:h val="0.710462455799764"/>
        </c:manualLayout>
      </c:layout>
      <c:lineChart>
        <c:grouping val="standard"/>
        <c:varyColors val="0"/>
        <c:ser>
          <c:idx val="0"/>
          <c:order val="0"/>
          <c:tx>
            <c:strRef>
              <c:f>'2.2.2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2-1'!$B$2:$B$13</c:f>
              <c:numCache>
                <c:formatCode>General</c:formatCode>
                <c:ptCount val="12"/>
                <c:pt idx="0">
                  <c:v>0.0298</c:v>
                </c:pt>
                <c:pt idx="1">
                  <c:v>0.0255</c:v>
                </c:pt>
                <c:pt idx="2">
                  <c:v>0.0233</c:v>
                </c:pt>
                <c:pt idx="3">
                  <c:v>0.0226</c:v>
                </c:pt>
                <c:pt idx="4">
                  <c:v>0.0246</c:v>
                </c:pt>
                <c:pt idx="5">
                  <c:v>0.021</c:v>
                </c:pt>
                <c:pt idx="6">
                  <c:v>0.0212</c:v>
                </c:pt>
                <c:pt idx="7">
                  <c:v>0.0197</c:v>
                </c:pt>
                <c:pt idx="8">
                  <c:v>0.0207</c:v>
                </c:pt>
                <c:pt idx="9">
                  <c:v>0.017</c:v>
                </c:pt>
                <c:pt idx="10">
                  <c:v>0.01563</c:v>
                </c:pt>
                <c:pt idx="11">
                  <c:v>0.015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2.2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2-1'!$C$2:$C$13</c:f>
              <c:numCache>
                <c:formatCode>General</c:formatCode>
                <c:ptCount val="12"/>
                <c:pt idx="0">
                  <c:v>0.0265</c:v>
                </c:pt>
                <c:pt idx="1">
                  <c:v>0.0238</c:v>
                </c:pt>
                <c:pt idx="2">
                  <c:v>0.0234</c:v>
                </c:pt>
                <c:pt idx="3">
                  <c:v>0.0188</c:v>
                </c:pt>
                <c:pt idx="4">
                  <c:v>0.0212</c:v>
                </c:pt>
                <c:pt idx="5">
                  <c:v>0.018</c:v>
                </c:pt>
                <c:pt idx="6">
                  <c:v>0.0166</c:v>
                </c:pt>
                <c:pt idx="7">
                  <c:v>0.0156</c:v>
                </c:pt>
                <c:pt idx="8">
                  <c:v>0.0186</c:v>
                </c:pt>
                <c:pt idx="9">
                  <c:v>0.0157</c:v>
                </c:pt>
                <c:pt idx="10">
                  <c:v>0.0127</c:v>
                </c:pt>
                <c:pt idx="11">
                  <c:v>0.011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2.2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2-1'!$D$2:$D$13</c:f>
              <c:numCache>
                <c:formatCode>General</c:formatCode>
                <c:ptCount val="12"/>
                <c:pt idx="0">
                  <c:v>0.028</c:v>
                </c:pt>
                <c:pt idx="1">
                  <c:v>0.0237</c:v>
                </c:pt>
                <c:pt idx="2">
                  <c:v>0.0195</c:v>
                </c:pt>
                <c:pt idx="3">
                  <c:v>0.0183</c:v>
                </c:pt>
                <c:pt idx="4">
                  <c:v>0.0205</c:v>
                </c:pt>
                <c:pt idx="5">
                  <c:v>0.0174</c:v>
                </c:pt>
                <c:pt idx="6">
                  <c:v>0.0174</c:v>
                </c:pt>
                <c:pt idx="7">
                  <c:v>0.0164</c:v>
                </c:pt>
                <c:pt idx="8">
                  <c:v>0.0197</c:v>
                </c:pt>
                <c:pt idx="9">
                  <c:v>0.0162</c:v>
                </c:pt>
                <c:pt idx="10">
                  <c:v>0.0146</c:v>
                </c:pt>
                <c:pt idx="11">
                  <c:v>0.015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2.2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2-1'!$E$2:$E$13</c:f>
              <c:numCache>
                <c:formatCode>General</c:formatCode>
                <c:ptCount val="12"/>
                <c:pt idx="0">
                  <c:v>0.0205</c:v>
                </c:pt>
                <c:pt idx="1">
                  <c:v>0.0171</c:v>
                </c:pt>
                <c:pt idx="2">
                  <c:v>0.0157</c:v>
                </c:pt>
                <c:pt idx="3">
                  <c:v>0.0162</c:v>
                </c:pt>
                <c:pt idx="4">
                  <c:v>0.0165</c:v>
                </c:pt>
                <c:pt idx="5">
                  <c:v>0.0146</c:v>
                </c:pt>
                <c:pt idx="6">
                  <c:v>0.015</c:v>
                </c:pt>
                <c:pt idx="7">
                  <c:v>0.0173</c:v>
                </c:pt>
                <c:pt idx="8">
                  <c:v>0.0156</c:v>
                </c:pt>
                <c:pt idx="9">
                  <c:v>0.0134</c:v>
                </c:pt>
                <c:pt idx="10">
                  <c:v>0.01226</c:v>
                </c:pt>
                <c:pt idx="11">
                  <c:v>0.012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2.2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2-1'!$F$2:$F$13</c:f>
              <c:numCache>
                <c:formatCode>General</c:formatCode>
                <c:ptCount val="12"/>
                <c:pt idx="0">
                  <c:v>0.0221</c:v>
                </c:pt>
                <c:pt idx="1">
                  <c:v>0.0197</c:v>
                </c:pt>
                <c:pt idx="2">
                  <c:v>0.0163</c:v>
                </c:pt>
                <c:pt idx="3">
                  <c:v>0.0146</c:v>
                </c:pt>
                <c:pt idx="4">
                  <c:v>0.0162</c:v>
                </c:pt>
                <c:pt idx="5">
                  <c:v>0.0133</c:v>
                </c:pt>
                <c:pt idx="6">
                  <c:v>0.0131</c:v>
                </c:pt>
                <c:pt idx="7">
                  <c:v>0.0124</c:v>
                </c:pt>
                <c:pt idx="8">
                  <c:v>0.0152</c:v>
                </c:pt>
                <c:pt idx="9">
                  <c:v>0.0136</c:v>
                </c:pt>
                <c:pt idx="10">
                  <c:v>0.01254</c:v>
                </c:pt>
                <c:pt idx="11">
                  <c:v>0.013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2.2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2-1'!$G$2:$G$13</c:f>
              <c:numCache>
                <c:formatCode>General</c:formatCode>
                <c:ptCount val="12"/>
                <c:pt idx="0">
                  <c:v>0.0257</c:v>
                </c:pt>
                <c:pt idx="1">
                  <c:v>0.0242</c:v>
                </c:pt>
                <c:pt idx="2">
                  <c:v>0.0227</c:v>
                </c:pt>
                <c:pt idx="3">
                  <c:v>0.0211</c:v>
                </c:pt>
                <c:pt idx="4">
                  <c:v>0.0245</c:v>
                </c:pt>
                <c:pt idx="5">
                  <c:v>0.0204</c:v>
                </c:pt>
                <c:pt idx="6">
                  <c:v>0.0221</c:v>
                </c:pt>
                <c:pt idx="7">
                  <c:v>0.0193</c:v>
                </c:pt>
                <c:pt idx="8">
                  <c:v>0.0223</c:v>
                </c:pt>
                <c:pt idx="9">
                  <c:v>0.0194</c:v>
                </c:pt>
                <c:pt idx="10">
                  <c:v>0.02038</c:v>
                </c:pt>
                <c:pt idx="11">
                  <c:v>0.020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2.2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2-1'!$H$2:$H$13</c:f>
              <c:numCache>
                <c:formatCode>General</c:formatCode>
                <c:ptCount val="12"/>
                <c:pt idx="0">
                  <c:v>0.0259</c:v>
                </c:pt>
                <c:pt idx="1">
                  <c:v>0.0225</c:v>
                </c:pt>
                <c:pt idx="2">
                  <c:v>0.0201</c:v>
                </c:pt>
                <c:pt idx="3">
                  <c:v>0.0189</c:v>
                </c:pt>
                <c:pt idx="4">
                  <c:v>0.0206</c:v>
                </c:pt>
                <c:pt idx="5">
                  <c:v>0.0176</c:v>
                </c:pt>
                <c:pt idx="6">
                  <c:v>0.0175</c:v>
                </c:pt>
                <c:pt idx="7">
                  <c:v>0.017</c:v>
                </c:pt>
                <c:pt idx="8">
                  <c:v>0.0185</c:v>
                </c:pt>
                <c:pt idx="9">
                  <c:v>0.0156</c:v>
                </c:pt>
                <c:pt idx="10">
                  <c:v>0.01406</c:v>
                </c:pt>
                <c:pt idx="11">
                  <c:v>0.01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67289"/>
        <c:axId val="75152930"/>
      </c:lineChart>
      <c:catAx>
        <c:axId val="32167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68556701030928"/>
              <c:y val="0.7558760313388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5152930"/>
        <c:crossesAt val="0"/>
        <c:auto val="1"/>
        <c:lblAlgn val="ctr"/>
        <c:lblOffset val="100"/>
        <c:noMultiLvlLbl val="0"/>
      </c:catAx>
      <c:valAx>
        <c:axId val="75152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76078979556177"/>
              <c:y val="0.021978783886847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21672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4764983400315"/>
          <c:y val="0.840255148027456"/>
          <c:w val="0.567097676044033"/>
          <c:h val="0.10517922762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降血糖(口服及注射)不同處方用藥日數重複率</a:t>
            </a:r>
          </a:p>
        </c:rich>
      </c:tx>
      <c:layout>
        <c:manualLayout>
          <c:xMode val="edge"/>
          <c:yMode val="edge"/>
          <c:x val="0.335182596540276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200419360475"/>
          <c:y val="0.110517922762255"/>
          <c:w val="0.82522278525249"/>
          <c:h val="0.711155792830895"/>
        </c:manualLayout>
      </c:layout>
      <c:lineChart>
        <c:grouping val="standard"/>
        <c:varyColors val="0"/>
        <c:ser>
          <c:idx val="0"/>
          <c:order val="0"/>
          <c:tx>
            <c:strRef>
              <c:f>'2.2.3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3-1'!$B$2:$B$13</c:f>
              <c:numCache>
                <c:formatCode>General</c:formatCode>
                <c:ptCount val="12"/>
                <c:pt idx="0">
                  <c:v>0.046</c:v>
                </c:pt>
                <c:pt idx="1">
                  <c:v>0.0419</c:v>
                </c:pt>
                <c:pt idx="2">
                  <c:v>0.0381</c:v>
                </c:pt>
                <c:pt idx="3">
                  <c:v>0.0372</c:v>
                </c:pt>
                <c:pt idx="4">
                  <c:v>0.0399</c:v>
                </c:pt>
                <c:pt idx="5">
                  <c:v>0.0347</c:v>
                </c:pt>
                <c:pt idx="6">
                  <c:v>0.0334</c:v>
                </c:pt>
                <c:pt idx="7">
                  <c:v>0.0329</c:v>
                </c:pt>
                <c:pt idx="8">
                  <c:v>0.0345</c:v>
                </c:pt>
                <c:pt idx="9">
                  <c:v>0.0299</c:v>
                </c:pt>
                <c:pt idx="10">
                  <c:v>0.02786</c:v>
                </c:pt>
                <c:pt idx="11">
                  <c:v>0.027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2.3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3-1'!$C$2:$C$13</c:f>
              <c:numCache>
                <c:formatCode>General</c:formatCode>
                <c:ptCount val="12"/>
                <c:pt idx="0">
                  <c:v>0.0468</c:v>
                </c:pt>
                <c:pt idx="1">
                  <c:v>0.0429</c:v>
                </c:pt>
                <c:pt idx="2">
                  <c:v>0.0427</c:v>
                </c:pt>
                <c:pt idx="3">
                  <c:v>0.0378</c:v>
                </c:pt>
                <c:pt idx="4">
                  <c:v>0.0417</c:v>
                </c:pt>
                <c:pt idx="5">
                  <c:v>0.0363</c:v>
                </c:pt>
                <c:pt idx="6">
                  <c:v>0.0339</c:v>
                </c:pt>
                <c:pt idx="7">
                  <c:v>0.0333</c:v>
                </c:pt>
                <c:pt idx="8">
                  <c:v>0.0369</c:v>
                </c:pt>
                <c:pt idx="9">
                  <c:v>0.0327</c:v>
                </c:pt>
                <c:pt idx="10">
                  <c:v>0.02739</c:v>
                </c:pt>
                <c:pt idx="11">
                  <c:v>0.026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2.3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3-1'!$D$2:$D$13</c:f>
              <c:numCache>
                <c:formatCode>General</c:formatCode>
                <c:ptCount val="12"/>
                <c:pt idx="0">
                  <c:v>0.044</c:v>
                </c:pt>
                <c:pt idx="1">
                  <c:v>0.0397</c:v>
                </c:pt>
                <c:pt idx="2">
                  <c:v>0.0365</c:v>
                </c:pt>
                <c:pt idx="3">
                  <c:v>0.0342</c:v>
                </c:pt>
                <c:pt idx="4">
                  <c:v>0.0367</c:v>
                </c:pt>
                <c:pt idx="5">
                  <c:v>0.0318</c:v>
                </c:pt>
                <c:pt idx="6">
                  <c:v>0.0313</c:v>
                </c:pt>
                <c:pt idx="7">
                  <c:v>0.0301</c:v>
                </c:pt>
                <c:pt idx="8">
                  <c:v>0.0338</c:v>
                </c:pt>
                <c:pt idx="9">
                  <c:v>0.0286</c:v>
                </c:pt>
                <c:pt idx="10">
                  <c:v>0.0266</c:v>
                </c:pt>
                <c:pt idx="11">
                  <c:v>0.026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2.3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3-1'!$E$2:$E$13</c:f>
              <c:numCache>
                <c:formatCode>General</c:formatCode>
                <c:ptCount val="12"/>
                <c:pt idx="0">
                  <c:v>0.0406</c:v>
                </c:pt>
                <c:pt idx="1">
                  <c:v>0.0351</c:v>
                </c:pt>
                <c:pt idx="2">
                  <c:v>0.0336</c:v>
                </c:pt>
                <c:pt idx="3">
                  <c:v>0.0328</c:v>
                </c:pt>
                <c:pt idx="4">
                  <c:v>0.0352</c:v>
                </c:pt>
                <c:pt idx="5">
                  <c:v>0.0306</c:v>
                </c:pt>
                <c:pt idx="6">
                  <c:v>0.0316</c:v>
                </c:pt>
                <c:pt idx="7">
                  <c:v>0.0339</c:v>
                </c:pt>
                <c:pt idx="8">
                  <c:v>0.0341</c:v>
                </c:pt>
                <c:pt idx="9">
                  <c:v>0.0304</c:v>
                </c:pt>
                <c:pt idx="10">
                  <c:v>0.02775</c:v>
                </c:pt>
                <c:pt idx="11">
                  <c:v>0.025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2.3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3-1'!$F$2:$F$13</c:f>
              <c:numCache>
                <c:formatCode>General</c:formatCode>
                <c:ptCount val="12"/>
                <c:pt idx="0">
                  <c:v>0.0437</c:v>
                </c:pt>
                <c:pt idx="1">
                  <c:v>0.038</c:v>
                </c:pt>
                <c:pt idx="2">
                  <c:v>0.0353</c:v>
                </c:pt>
                <c:pt idx="3">
                  <c:v>0.0343</c:v>
                </c:pt>
                <c:pt idx="4">
                  <c:v>0.0358</c:v>
                </c:pt>
                <c:pt idx="5">
                  <c:v>0.0305</c:v>
                </c:pt>
                <c:pt idx="6">
                  <c:v>0.0294</c:v>
                </c:pt>
                <c:pt idx="7">
                  <c:v>0.0287</c:v>
                </c:pt>
                <c:pt idx="8">
                  <c:v>0.0316</c:v>
                </c:pt>
                <c:pt idx="9">
                  <c:v>0.028</c:v>
                </c:pt>
                <c:pt idx="10">
                  <c:v>0.02642</c:v>
                </c:pt>
                <c:pt idx="11">
                  <c:v>0.026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2.3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3-1'!$G$2:$G$13</c:f>
              <c:numCache>
                <c:formatCode>General</c:formatCode>
                <c:ptCount val="12"/>
                <c:pt idx="0">
                  <c:v>0.0523</c:v>
                </c:pt>
                <c:pt idx="1">
                  <c:v>0.0481</c:v>
                </c:pt>
                <c:pt idx="2">
                  <c:v>0.0451</c:v>
                </c:pt>
                <c:pt idx="3">
                  <c:v>0.0447</c:v>
                </c:pt>
                <c:pt idx="4">
                  <c:v>0.0454</c:v>
                </c:pt>
                <c:pt idx="5">
                  <c:v>0.0404</c:v>
                </c:pt>
                <c:pt idx="6">
                  <c:v>0.0423</c:v>
                </c:pt>
                <c:pt idx="7">
                  <c:v>0.0396</c:v>
                </c:pt>
                <c:pt idx="8">
                  <c:v>0.0411</c:v>
                </c:pt>
                <c:pt idx="9">
                  <c:v>0.0379</c:v>
                </c:pt>
                <c:pt idx="10">
                  <c:v>0.03704</c:v>
                </c:pt>
                <c:pt idx="11">
                  <c:v>0.037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2.3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3-1'!$H$2:$H$13</c:f>
              <c:numCache>
                <c:formatCode>General</c:formatCode>
                <c:ptCount val="12"/>
                <c:pt idx="0">
                  <c:v>0.0444</c:v>
                </c:pt>
                <c:pt idx="1">
                  <c:v>0.0397</c:v>
                </c:pt>
                <c:pt idx="2">
                  <c:v>0.0371</c:v>
                </c:pt>
                <c:pt idx="3">
                  <c:v>0.0355</c:v>
                </c:pt>
                <c:pt idx="4">
                  <c:v>0.0379</c:v>
                </c:pt>
                <c:pt idx="5">
                  <c:v>0.0328</c:v>
                </c:pt>
                <c:pt idx="6">
                  <c:v>0.0322</c:v>
                </c:pt>
                <c:pt idx="7">
                  <c:v>0.0319</c:v>
                </c:pt>
                <c:pt idx="8">
                  <c:v>0.0342</c:v>
                </c:pt>
                <c:pt idx="9">
                  <c:v>0.0299</c:v>
                </c:pt>
                <c:pt idx="10">
                  <c:v>0.02752</c:v>
                </c:pt>
                <c:pt idx="11">
                  <c:v>0.02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13302"/>
        <c:axId val="20532187"/>
      </c:lineChart>
      <c:catAx>
        <c:axId val="811133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96208282369387"/>
              <c:y val="0.765028080149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0532187"/>
        <c:crossesAt val="0"/>
        <c:auto val="1"/>
        <c:lblAlgn val="ctr"/>
        <c:lblOffset val="100"/>
        <c:noMultiLvlLbl val="0"/>
      </c:catAx>
      <c:valAx>
        <c:axId val="20532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469159531714136"/>
              <c:y val="0.042016224086528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11133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9875939192731"/>
          <c:y val="0.840255148027456"/>
          <c:w val="0.568670277826315"/>
          <c:h val="0.10517922762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抗精神分裂不同處方用藥日數重複率</a:t>
            </a:r>
          </a:p>
        </c:rich>
      </c:tx>
      <c:layout>
        <c:manualLayout>
          <c:xMode val="edge"/>
          <c:yMode val="edge"/>
          <c:x val="0.365498864232046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468285864057"/>
          <c:y val="0.11266726755876"/>
          <c:w val="0.82522278525249"/>
          <c:h val="0.712126464674478"/>
        </c:manualLayout>
      </c:layout>
      <c:lineChart>
        <c:grouping val="standard"/>
        <c:varyColors val="0"/>
        <c:ser>
          <c:idx val="0"/>
          <c:order val="0"/>
          <c:tx>
            <c:strRef>
              <c:f>'2.2.4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4-1'!$B$2:$B$13</c:f>
              <c:numCache>
                <c:formatCode>General</c:formatCode>
                <c:ptCount val="12"/>
                <c:pt idx="0">
                  <c:v>0.0373</c:v>
                </c:pt>
                <c:pt idx="1">
                  <c:v>0.0384</c:v>
                </c:pt>
                <c:pt idx="2">
                  <c:v>0.0364</c:v>
                </c:pt>
                <c:pt idx="3">
                  <c:v>0.035</c:v>
                </c:pt>
                <c:pt idx="4">
                  <c:v>0.0365</c:v>
                </c:pt>
                <c:pt idx="5">
                  <c:v>0.0388</c:v>
                </c:pt>
                <c:pt idx="6">
                  <c:v>0.0381</c:v>
                </c:pt>
                <c:pt idx="7">
                  <c:v>0.0369</c:v>
                </c:pt>
                <c:pt idx="8">
                  <c:v>0.0373</c:v>
                </c:pt>
                <c:pt idx="9">
                  <c:v>0.0386</c:v>
                </c:pt>
                <c:pt idx="10">
                  <c:v>0.03917</c:v>
                </c:pt>
                <c:pt idx="11">
                  <c:v>0.03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2.4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4-1'!$C$2:$C$13</c:f>
              <c:numCache>
                <c:formatCode>General</c:formatCode>
                <c:ptCount val="12"/>
                <c:pt idx="0">
                  <c:v>0.0342</c:v>
                </c:pt>
                <c:pt idx="1">
                  <c:v>0.0348</c:v>
                </c:pt>
                <c:pt idx="2">
                  <c:v>0.0354</c:v>
                </c:pt>
                <c:pt idx="3">
                  <c:v>0.0337</c:v>
                </c:pt>
                <c:pt idx="4">
                  <c:v>0.0353</c:v>
                </c:pt>
                <c:pt idx="5">
                  <c:v>0.034</c:v>
                </c:pt>
                <c:pt idx="6">
                  <c:v>0.0344</c:v>
                </c:pt>
                <c:pt idx="7">
                  <c:v>0.0357</c:v>
                </c:pt>
                <c:pt idx="8">
                  <c:v>0.0403</c:v>
                </c:pt>
                <c:pt idx="9">
                  <c:v>0.0396</c:v>
                </c:pt>
                <c:pt idx="10">
                  <c:v>0.03233</c:v>
                </c:pt>
                <c:pt idx="11">
                  <c:v>0.035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2.4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4-1'!$D$2:$D$13</c:f>
              <c:numCache>
                <c:formatCode>General</c:formatCode>
                <c:ptCount val="12"/>
                <c:pt idx="0">
                  <c:v>0.0441</c:v>
                </c:pt>
                <c:pt idx="1">
                  <c:v>0.0419</c:v>
                </c:pt>
                <c:pt idx="2">
                  <c:v>0.0486</c:v>
                </c:pt>
                <c:pt idx="3">
                  <c:v>0.0398</c:v>
                </c:pt>
                <c:pt idx="4">
                  <c:v>0.0391</c:v>
                </c:pt>
                <c:pt idx="5">
                  <c:v>0.04</c:v>
                </c:pt>
                <c:pt idx="6">
                  <c:v>0.0387</c:v>
                </c:pt>
                <c:pt idx="7">
                  <c:v>0.0379</c:v>
                </c:pt>
                <c:pt idx="8">
                  <c:v>0.0408</c:v>
                </c:pt>
                <c:pt idx="9">
                  <c:v>0.0383</c:v>
                </c:pt>
                <c:pt idx="10">
                  <c:v>0.03902</c:v>
                </c:pt>
                <c:pt idx="11">
                  <c:v>0.039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2.4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4-1'!$E$2:$E$13</c:f>
              <c:numCache>
                <c:formatCode>General</c:formatCode>
                <c:ptCount val="12"/>
                <c:pt idx="0">
                  <c:v>0.0471</c:v>
                </c:pt>
                <c:pt idx="1">
                  <c:v>0.0455</c:v>
                </c:pt>
                <c:pt idx="2">
                  <c:v>0.0456</c:v>
                </c:pt>
                <c:pt idx="3">
                  <c:v>0.0428</c:v>
                </c:pt>
                <c:pt idx="4">
                  <c:v>0.0442</c:v>
                </c:pt>
                <c:pt idx="5">
                  <c:v>0.0416</c:v>
                </c:pt>
                <c:pt idx="6">
                  <c:v>0.0421</c:v>
                </c:pt>
                <c:pt idx="7">
                  <c:v>0.0439</c:v>
                </c:pt>
                <c:pt idx="8">
                  <c:v>0.0446</c:v>
                </c:pt>
                <c:pt idx="9">
                  <c:v>0.044</c:v>
                </c:pt>
                <c:pt idx="10">
                  <c:v>0.04059</c:v>
                </c:pt>
                <c:pt idx="11">
                  <c:v>0.040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2.4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4-1'!$F$2:$F$13</c:f>
              <c:numCache>
                <c:formatCode>General</c:formatCode>
                <c:ptCount val="12"/>
                <c:pt idx="0">
                  <c:v>0.0436</c:v>
                </c:pt>
                <c:pt idx="1">
                  <c:v>0.0412</c:v>
                </c:pt>
                <c:pt idx="2">
                  <c:v>0.041</c:v>
                </c:pt>
                <c:pt idx="3">
                  <c:v>0.039</c:v>
                </c:pt>
                <c:pt idx="4">
                  <c:v>0.037</c:v>
                </c:pt>
                <c:pt idx="5">
                  <c:v>0.0372</c:v>
                </c:pt>
                <c:pt idx="6">
                  <c:v>0.0343</c:v>
                </c:pt>
                <c:pt idx="7">
                  <c:v>0.0358</c:v>
                </c:pt>
                <c:pt idx="8">
                  <c:v>0.0384</c:v>
                </c:pt>
                <c:pt idx="9">
                  <c:v>0.0333</c:v>
                </c:pt>
                <c:pt idx="10">
                  <c:v>0.03171</c:v>
                </c:pt>
                <c:pt idx="11">
                  <c:v>0.032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2.4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4-1'!$G$2:$G$13</c:f>
              <c:numCache>
                <c:formatCode>General</c:formatCode>
                <c:ptCount val="12"/>
                <c:pt idx="0">
                  <c:v>0.0306</c:v>
                </c:pt>
                <c:pt idx="1">
                  <c:v>0.028</c:v>
                </c:pt>
                <c:pt idx="2">
                  <c:v>0.0259</c:v>
                </c:pt>
                <c:pt idx="3">
                  <c:v>0.0266</c:v>
                </c:pt>
                <c:pt idx="4">
                  <c:v>0.028</c:v>
                </c:pt>
                <c:pt idx="5">
                  <c:v>0.0341</c:v>
                </c:pt>
                <c:pt idx="6">
                  <c:v>0.032</c:v>
                </c:pt>
                <c:pt idx="7">
                  <c:v>0.028</c:v>
                </c:pt>
                <c:pt idx="8">
                  <c:v>0.0357</c:v>
                </c:pt>
                <c:pt idx="9">
                  <c:v>0.0373</c:v>
                </c:pt>
                <c:pt idx="10">
                  <c:v>0.03045</c:v>
                </c:pt>
                <c:pt idx="11">
                  <c:v>0.035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2.4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4-1'!$H$2:$H$13</c:f>
              <c:numCache>
                <c:formatCode>General</c:formatCode>
                <c:ptCount val="12"/>
                <c:pt idx="0">
                  <c:v>0.0421</c:v>
                </c:pt>
                <c:pt idx="1">
                  <c:v>0.0408</c:v>
                </c:pt>
                <c:pt idx="2">
                  <c:v>0.0422</c:v>
                </c:pt>
                <c:pt idx="3">
                  <c:v>0.0385</c:v>
                </c:pt>
                <c:pt idx="4">
                  <c:v>0.0385</c:v>
                </c:pt>
                <c:pt idx="5">
                  <c:v>0.0387</c:v>
                </c:pt>
                <c:pt idx="6">
                  <c:v>0.0376</c:v>
                </c:pt>
                <c:pt idx="7">
                  <c:v>0.038</c:v>
                </c:pt>
                <c:pt idx="8">
                  <c:v>0.0402</c:v>
                </c:pt>
                <c:pt idx="9">
                  <c:v>0.0383</c:v>
                </c:pt>
                <c:pt idx="10">
                  <c:v>0.03665</c:v>
                </c:pt>
                <c:pt idx="11">
                  <c:v>0.03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45299"/>
        <c:axId val="53706388"/>
      </c:lineChart>
      <c:catAx>
        <c:axId val="857452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96208282369387"/>
              <c:y val="0.765028080149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3706388"/>
        <c:crossesAt val="0"/>
        <c:auto val="1"/>
        <c:lblAlgn val="ctr"/>
        <c:lblOffset val="100"/>
        <c:noMultiLvlLbl val="0"/>
      </c:catAx>
      <c:valAx>
        <c:axId val="53706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552157959112354"/>
              <c:y val="0.0287734867919296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57452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2537130875415"/>
          <c:y val="0.841988490605283"/>
          <c:w val="0.567097676044033"/>
          <c:h val="0.10517922762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抗憂鬱症藥物不同處方用藥日數重複率(排08案件)</a:t>
            </a:r>
          </a:p>
        </c:rich>
      </c:tx>
      <c:layout>
        <c:manualLayout>
          <c:xMode val="edge"/>
          <c:yMode val="edge"/>
          <c:x val="0.318582911060633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460772322209"/>
          <c:y val="0.110517922762255"/>
          <c:w val="0.856063253538354"/>
          <c:h val="0.70969978506552"/>
        </c:manualLayout>
      </c:layout>
      <c:lineChart>
        <c:grouping val="standard"/>
        <c:varyColors val="0"/>
        <c:ser>
          <c:idx val="0"/>
          <c:order val="0"/>
          <c:tx>
            <c:strRef>
              <c:f>'2.2.5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5-1'!$B$2:$B$13</c:f>
              <c:numCache>
                <c:formatCode>General</c:formatCode>
                <c:ptCount val="12"/>
                <c:pt idx="0">
                  <c:v>0.0567</c:v>
                </c:pt>
                <c:pt idx="1">
                  <c:v>0.0548</c:v>
                </c:pt>
                <c:pt idx="2">
                  <c:v>0.0525</c:v>
                </c:pt>
                <c:pt idx="3">
                  <c:v>0.0529</c:v>
                </c:pt>
                <c:pt idx="4">
                  <c:v>0.0551</c:v>
                </c:pt>
                <c:pt idx="5">
                  <c:v>0.0527</c:v>
                </c:pt>
                <c:pt idx="6">
                  <c:v>0.0566</c:v>
                </c:pt>
                <c:pt idx="7">
                  <c:v>0.0569</c:v>
                </c:pt>
                <c:pt idx="8">
                  <c:v>0.0544</c:v>
                </c:pt>
                <c:pt idx="9">
                  <c:v>0.0529</c:v>
                </c:pt>
                <c:pt idx="10">
                  <c:v>0.05073</c:v>
                </c:pt>
                <c:pt idx="11">
                  <c:v>0.05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2.5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5-1'!$C$2:$C$13</c:f>
              <c:numCache>
                <c:formatCode>General</c:formatCode>
                <c:ptCount val="12"/>
                <c:pt idx="0">
                  <c:v>0.0571</c:v>
                </c:pt>
                <c:pt idx="1">
                  <c:v>0.0556</c:v>
                </c:pt>
                <c:pt idx="2">
                  <c:v>0.0525</c:v>
                </c:pt>
                <c:pt idx="3">
                  <c:v>0.054</c:v>
                </c:pt>
                <c:pt idx="4">
                  <c:v>0.0535</c:v>
                </c:pt>
                <c:pt idx="5">
                  <c:v>0.0528</c:v>
                </c:pt>
                <c:pt idx="6">
                  <c:v>0.0569</c:v>
                </c:pt>
                <c:pt idx="7">
                  <c:v>0.0551</c:v>
                </c:pt>
                <c:pt idx="8">
                  <c:v>0.0576</c:v>
                </c:pt>
                <c:pt idx="9">
                  <c:v>0.0592</c:v>
                </c:pt>
                <c:pt idx="10">
                  <c:v>0.05213</c:v>
                </c:pt>
                <c:pt idx="11">
                  <c:v>0.048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2.5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5-1'!$D$2:$D$13</c:f>
              <c:numCache>
                <c:formatCode>General</c:formatCode>
                <c:ptCount val="12"/>
                <c:pt idx="0">
                  <c:v>0.0631</c:v>
                </c:pt>
                <c:pt idx="1">
                  <c:v>0.0627</c:v>
                </c:pt>
                <c:pt idx="2">
                  <c:v>0.0719</c:v>
                </c:pt>
                <c:pt idx="3">
                  <c:v>0.0714</c:v>
                </c:pt>
                <c:pt idx="4">
                  <c:v>0.0669</c:v>
                </c:pt>
                <c:pt idx="5">
                  <c:v>0.0644</c:v>
                </c:pt>
                <c:pt idx="6">
                  <c:v>0.0553</c:v>
                </c:pt>
                <c:pt idx="7">
                  <c:v>0.0552</c:v>
                </c:pt>
                <c:pt idx="8">
                  <c:v>0.0598</c:v>
                </c:pt>
                <c:pt idx="9">
                  <c:v>0.0541</c:v>
                </c:pt>
                <c:pt idx="10">
                  <c:v>0.05556</c:v>
                </c:pt>
                <c:pt idx="11">
                  <c:v>0.055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2.5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5-1'!$E$2:$E$13</c:f>
              <c:numCache>
                <c:formatCode>General</c:formatCode>
                <c:ptCount val="12"/>
                <c:pt idx="0">
                  <c:v>0.0443</c:v>
                </c:pt>
                <c:pt idx="1">
                  <c:v>0.0412</c:v>
                </c:pt>
                <c:pt idx="2">
                  <c:v>0.0371</c:v>
                </c:pt>
                <c:pt idx="3">
                  <c:v>0.0367</c:v>
                </c:pt>
                <c:pt idx="4">
                  <c:v>0.0395</c:v>
                </c:pt>
                <c:pt idx="5">
                  <c:v>0.0378</c:v>
                </c:pt>
                <c:pt idx="6">
                  <c:v>0.0434</c:v>
                </c:pt>
                <c:pt idx="7">
                  <c:v>0.0487</c:v>
                </c:pt>
                <c:pt idx="8">
                  <c:v>0.0495</c:v>
                </c:pt>
                <c:pt idx="9">
                  <c:v>0.0448</c:v>
                </c:pt>
                <c:pt idx="10">
                  <c:v>0.04619</c:v>
                </c:pt>
                <c:pt idx="11">
                  <c:v>0.044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2.5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5-1'!$F$2:$F$13</c:f>
              <c:numCache>
                <c:formatCode>General</c:formatCode>
                <c:ptCount val="12"/>
                <c:pt idx="0">
                  <c:v>0.0545</c:v>
                </c:pt>
                <c:pt idx="1">
                  <c:v>0.0503</c:v>
                </c:pt>
                <c:pt idx="2">
                  <c:v>0.0496</c:v>
                </c:pt>
                <c:pt idx="3">
                  <c:v>0.0508</c:v>
                </c:pt>
                <c:pt idx="4">
                  <c:v>0.0496</c:v>
                </c:pt>
                <c:pt idx="5">
                  <c:v>0.0474</c:v>
                </c:pt>
                <c:pt idx="6">
                  <c:v>0.046</c:v>
                </c:pt>
                <c:pt idx="7">
                  <c:v>0.0443</c:v>
                </c:pt>
                <c:pt idx="8">
                  <c:v>0.0455</c:v>
                </c:pt>
                <c:pt idx="9">
                  <c:v>0.0472</c:v>
                </c:pt>
                <c:pt idx="10">
                  <c:v>0.04505</c:v>
                </c:pt>
                <c:pt idx="11">
                  <c:v>0.042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2.5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5-1'!$G$2:$G$13</c:f>
              <c:numCache>
                <c:formatCode>General</c:formatCode>
                <c:ptCount val="12"/>
                <c:pt idx="0">
                  <c:v>0.0569</c:v>
                </c:pt>
                <c:pt idx="1">
                  <c:v>0.0578</c:v>
                </c:pt>
                <c:pt idx="2">
                  <c:v>0.0489</c:v>
                </c:pt>
                <c:pt idx="3">
                  <c:v>0.0488</c:v>
                </c:pt>
                <c:pt idx="4">
                  <c:v>0.0488</c:v>
                </c:pt>
                <c:pt idx="5">
                  <c:v>0.0499</c:v>
                </c:pt>
                <c:pt idx="6">
                  <c:v>0.049</c:v>
                </c:pt>
                <c:pt idx="7">
                  <c:v>0.0514</c:v>
                </c:pt>
                <c:pt idx="8">
                  <c:v>0.0575</c:v>
                </c:pt>
                <c:pt idx="9">
                  <c:v>0.054</c:v>
                </c:pt>
                <c:pt idx="10">
                  <c:v>0.05204</c:v>
                </c:pt>
                <c:pt idx="11">
                  <c:v>0.049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2.5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5-1'!$H$2:$H$13</c:f>
              <c:numCache>
                <c:formatCode>General</c:formatCode>
                <c:ptCount val="12"/>
                <c:pt idx="0">
                  <c:v>0.0549</c:v>
                </c:pt>
                <c:pt idx="1">
                  <c:v>0.0529</c:v>
                </c:pt>
                <c:pt idx="2">
                  <c:v>0.0531</c:v>
                </c:pt>
                <c:pt idx="3">
                  <c:v>0.0535</c:v>
                </c:pt>
                <c:pt idx="4">
                  <c:v>0.0533</c:v>
                </c:pt>
                <c:pt idx="5">
                  <c:v>0.0515</c:v>
                </c:pt>
                <c:pt idx="6">
                  <c:v>0.0512</c:v>
                </c:pt>
                <c:pt idx="7">
                  <c:v>0.0518</c:v>
                </c:pt>
                <c:pt idx="8">
                  <c:v>0.0532</c:v>
                </c:pt>
                <c:pt idx="9">
                  <c:v>0.051</c:v>
                </c:pt>
                <c:pt idx="10">
                  <c:v>0.04994</c:v>
                </c:pt>
                <c:pt idx="11">
                  <c:v>0.048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88780"/>
        <c:axId val="92368571"/>
      </c:lineChart>
      <c:catAx>
        <c:axId val="654887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907434911759567"/>
              <c:y val="0.760452055744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2368571"/>
        <c:crossesAt val="0"/>
        <c:auto val="1"/>
        <c:lblAlgn val="ctr"/>
        <c:lblOffset val="100"/>
        <c:noMultiLvlLbl val="0"/>
      </c:catAx>
      <c:valAx>
        <c:axId val="92368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427660318015027"/>
              <c:y val="0.069056368300630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54887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3491175956666"/>
          <c:y val="0.846772516120086"/>
          <c:w val="0.604097501310501"/>
          <c:h val="0.0856271233446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安眠鎮靜藥物不同處方用藥日數重複率(排08案件)</a:t>
            </a:r>
          </a:p>
        </c:rich>
      </c:tx>
      <c:layout>
        <c:manualLayout>
          <c:xMode val="edge"/>
          <c:yMode val="edge"/>
          <c:x val="0.318582911060633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31242355408"/>
          <c:y val="0.110517922762255"/>
          <c:w val="0.826227503057837"/>
          <c:h val="0.711155792830895"/>
        </c:manualLayout>
      </c:layout>
      <c:lineChart>
        <c:grouping val="standard"/>
        <c:varyColors val="0"/>
        <c:ser>
          <c:idx val="0"/>
          <c:order val="0"/>
          <c:tx>
            <c:strRef>
              <c:f>'2.2.6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6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6-1'!$B$2:$B$13</c:f>
              <c:numCache>
                <c:formatCode>General</c:formatCode>
                <c:ptCount val="12"/>
                <c:pt idx="0">
                  <c:v>0.1094</c:v>
                </c:pt>
                <c:pt idx="1">
                  <c:v>0.1103</c:v>
                </c:pt>
                <c:pt idx="2">
                  <c:v>0.1067</c:v>
                </c:pt>
                <c:pt idx="3">
                  <c:v>0.1077</c:v>
                </c:pt>
                <c:pt idx="4">
                  <c:v>0.1111</c:v>
                </c:pt>
                <c:pt idx="5">
                  <c:v>0.1092</c:v>
                </c:pt>
                <c:pt idx="6">
                  <c:v>0.1112</c:v>
                </c:pt>
                <c:pt idx="7">
                  <c:v>0.1111</c:v>
                </c:pt>
                <c:pt idx="8">
                  <c:v>0.1113</c:v>
                </c:pt>
                <c:pt idx="9">
                  <c:v>0.1078</c:v>
                </c:pt>
                <c:pt idx="10">
                  <c:v>0.10264</c:v>
                </c:pt>
                <c:pt idx="11">
                  <c:v>0.10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2.6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6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6-1'!$C$2:$C$13</c:f>
              <c:numCache>
                <c:formatCode>General</c:formatCode>
                <c:ptCount val="12"/>
                <c:pt idx="0">
                  <c:v>0.1011</c:v>
                </c:pt>
                <c:pt idx="1">
                  <c:v>0.1019</c:v>
                </c:pt>
                <c:pt idx="2">
                  <c:v>0.102</c:v>
                </c:pt>
                <c:pt idx="3">
                  <c:v>0.1026</c:v>
                </c:pt>
                <c:pt idx="4">
                  <c:v>0.1059</c:v>
                </c:pt>
                <c:pt idx="5">
                  <c:v>0.1046</c:v>
                </c:pt>
                <c:pt idx="6">
                  <c:v>0.1048</c:v>
                </c:pt>
                <c:pt idx="7">
                  <c:v>0.1083</c:v>
                </c:pt>
                <c:pt idx="8">
                  <c:v>0.1117</c:v>
                </c:pt>
                <c:pt idx="9">
                  <c:v>0.1107</c:v>
                </c:pt>
                <c:pt idx="10">
                  <c:v>0.10676</c:v>
                </c:pt>
                <c:pt idx="11">
                  <c:v>0.105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2.6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6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6-1'!$D$2:$D$13</c:f>
              <c:numCache>
                <c:formatCode>General</c:formatCode>
                <c:ptCount val="12"/>
                <c:pt idx="0">
                  <c:v>0.1102</c:v>
                </c:pt>
                <c:pt idx="1">
                  <c:v>0.1098</c:v>
                </c:pt>
                <c:pt idx="2">
                  <c:v>0.1094</c:v>
                </c:pt>
                <c:pt idx="3">
                  <c:v>0.1041</c:v>
                </c:pt>
                <c:pt idx="4">
                  <c:v>0.108</c:v>
                </c:pt>
                <c:pt idx="5">
                  <c:v>0.1056</c:v>
                </c:pt>
                <c:pt idx="6">
                  <c:v>0.1071</c:v>
                </c:pt>
                <c:pt idx="7">
                  <c:v>0.107</c:v>
                </c:pt>
                <c:pt idx="8">
                  <c:v>0.111</c:v>
                </c:pt>
                <c:pt idx="9">
                  <c:v>0.1093</c:v>
                </c:pt>
                <c:pt idx="10">
                  <c:v>0.1091</c:v>
                </c:pt>
                <c:pt idx="11">
                  <c:v>0.111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2.6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6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6-1'!$E$2:$E$13</c:f>
              <c:numCache>
                <c:formatCode>General</c:formatCode>
                <c:ptCount val="12"/>
                <c:pt idx="0">
                  <c:v>0.0955</c:v>
                </c:pt>
                <c:pt idx="1">
                  <c:v>0.0917</c:v>
                </c:pt>
                <c:pt idx="2">
                  <c:v>0.0899</c:v>
                </c:pt>
                <c:pt idx="3">
                  <c:v>0.0896</c:v>
                </c:pt>
                <c:pt idx="4">
                  <c:v>0.0922</c:v>
                </c:pt>
                <c:pt idx="5">
                  <c:v>0.0904</c:v>
                </c:pt>
                <c:pt idx="6">
                  <c:v>0.0935</c:v>
                </c:pt>
                <c:pt idx="7">
                  <c:v>0.0983</c:v>
                </c:pt>
                <c:pt idx="8">
                  <c:v>0.0998</c:v>
                </c:pt>
                <c:pt idx="9">
                  <c:v>0.0986</c:v>
                </c:pt>
                <c:pt idx="10">
                  <c:v>0.09463</c:v>
                </c:pt>
                <c:pt idx="11">
                  <c:v>0.094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2.6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6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6-1'!$F$2:$F$13</c:f>
              <c:numCache>
                <c:formatCode>General</c:formatCode>
                <c:ptCount val="12"/>
                <c:pt idx="0">
                  <c:v>0.1049</c:v>
                </c:pt>
                <c:pt idx="1">
                  <c:v>0.104</c:v>
                </c:pt>
                <c:pt idx="2">
                  <c:v>0.1016</c:v>
                </c:pt>
                <c:pt idx="3">
                  <c:v>0.1005</c:v>
                </c:pt>
                <c:pt idx="4">
                  <c:v>0.1026</c:v>
                </c:pt>
                <c:pt idx="5">
                  <c:v>0.1004</c:v>
                </c:pt>
                <c:pt idx="6">
                  <c:v>0.0979</c:v>
                </c:pt>
                <c:pt idx="7">
                  <c:v>0.1008</c:v>
                </c:pt>
                <c:pt idx="8">
                  <c:v>0.1041</c:v>
                </c:pt>
                <c:pt idx="9">
                  <c:v>0.1028</c:v>
                </c:pt>
                <c:pt idx="10">
                  <c:v>0.10208</c:v>
                </c:pt>
                <c:pt idx="11">
                  <c:v>0.101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2.6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6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6-1'!$G$2:$G$13</c:f>
              <c:numCache>
                <c:formatCode>General</c:formatCode>
                <c:ptCount val="12"/>
                <c:pt idx="0">
                  <c:v>0.1045</c:v>
                </c:pt>
                <c:pt idx="1">
                  <c:v>0.1065</c:v>
                </c:pt>
                <c:pt idx="2">
                  <c:v>0.1032</c:v>
                </c:pt>
                <c:pt idx="3">
                  <c:v>0.1036</c:v>
                </c:pt>
                <c:pt idx="4">
                  <c:v>0.1048</c:v>
                </c:pt>
                <c:pt idx="5">
                  <c:v>0.1043</c:v>
                </c:pt>
                <c:pt idx="6">
                  <c:v>0.1081</c:v>
                </c:pt>
                <c:pt idx="7">
                  <c:v>0.1131</c:v>
                </c:pt>
                <c:pt idx="8">
                  <c:v>0.1183</c:v>
                </c:pt>
                <c:pt idx="9">
                  <c:v>0.1178</c:v>
                </c:pt>
                <c:pt idx="10">
                  <c:v>0.11718</c:v>
                </c:pt>
                <c:pt idx="11">
                  <c:v>0.115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2.6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6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.2.6-1'!$H$2:$H$13</c:f>
              <c:numCache>
                <c:formatCode>General</c:formatCode>
                <c:ptCount val="12"/>
                <c:pt idx="0">
                  <c:v>0.1055</c:v>
                </c:pt>
                <c:pt idx="1">
                  <c:v>0.1051</c:v>
                </c:pt>
                <c:pt idx="2">
                  <c:v>0.1032</c:v>
                </c:pt>
                <c:pt idx="3">
                  <c:v>0.1021</c:v>
                </c:pt>
                <c:pt idx="4">
                  <c:v>0.1052</c:v>
                </c:pt>
                <c:pt idx="5">
                  <c:v>0.1033</c:v>
                </c:pt>
                <c:pt idx="6">
                  <c:v>0.1043</c:v>
                </c:pt>
                <c:pt idx="7">
                  <c:v>0.1061</c:v>
                </c:pt>
                <c:pt idx="8">
                  <c:v>0.1085</c:v>
                </c:pt>
                <c:pt idx="9">
                  <c:v>0.1066</c:v>
                </c:pt>
                <c:pt idx="10">
                  <c:v>0.10379</c:v>
                </c:pt>
                <c:pt idx="11">
                  <c:v>0.104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26574"/>
        <c:axId val="73715591"/>
      </c:lineChart>
      <c:catAx>
        <c:axId val="21926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900358203739298"/>
              <c:y val="0.765028080149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3715591"/>
        <c:crossesAt val="0"/>
        <c:auto val="1"/>
        <c:lblAlgn val="ctr"/>
        <c:lblOffset val="100"/>
        <c:noMultiLvlLbl val="0"/>
      </c:catAx>
      <c:valAx>
        <c:axId val="73715591"/>
        <c:scaling>
          <c:orientation val="minMax"/>
          <c:min val="0.0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567010309278351"/>
              <c:y val="0.042016224086528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19265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678490302289"/>
          <c:y val="0.843652499479997"/>
          <c:w val="0.568670277826315"/>
          <c:h val="0.10517922762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降血壓(口服)不同處方用藥日數重複率(排08案件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063603005417"/>
          <c:y val="0.110517922762255"/>
          <c:w val="0.826227503057837"/>
          <c:h val="0.710462455799764"/>
        </c:manualLayout>
      </c:layout>
      <c:lineChart>
        <c:grouping val="standard"/>
        <c:varyColors val="0"/>
        <c:ser>
          <c:idx val="0"/>
          <c:order val="0"/>
          <c:tx>
            <c:strRef>
              <c:f>'227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7-1'!$B$2:$B$13</c:f>
              <c:numCache>
                <c:formatCode>General</c:formatCode>
                <c:ptCount val="12"/>
                <c:pt idx="0">
                  <c:v>0.0335</c:v>
                </c:pt>
                <c:pt idx="1">
                  <c:v>0.0275</c:v>
                </c:pt>
                <c:pt idx="2">
                  <c:v>0.0241</c:v>
                </c:pt>
                <c:pt idx="3">
                  <c:v>0.0248</c:v>
                </c:pt>
                <c:pt idx="4">
                  <c:v>0.0275</c:v>
                </c:pt>
                <c:pt idx="5">
                  <c:v>0.0226</c:v>
                </c:pt>
                <c:pt idx="6">
                  <c:v>0.021</c:v>
                </c:pt>
                <c:pt idx="7">
                  <c:v>0.0207</c:v>
                </c:pt>
                <c:pt idx="8">
                  <c:v>0.0239</c:v>
                </c:pt>
                <c:pt idx="9">
                  <c:v>0.0187</c:v>
                </c:pt>
                <c:pt idx="10">
                  <c:v>0.01748</c:v>
                </c:pt>
                <c:pt idx="11">
                  <c:v>0.018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7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7-1'!$C$2:$C$13</c:f>
              <c:numCache>
                <c:formatCode>General</c:formatCode>
                <c:ptCount val="12"/>
                <c:pt idx="0">
                  <c:v>0.0299</c:v>
                </c:pt>
                <c:pt idx="1">
                  <c:v>0.0259</c:v>
                </c:pt>
                <c:pt idx="2">
                  <c:v>0.0231</c:v>
                </c:pt>
                <c:pt idx="3">
                  <c:v>0.0215</c:v>
                </c:pt>
                <c:pt idx="4">
                  <c:v>0.0254</c:v>
                </c:pt>
                <c:pt idx="5">
                  <c:v>0.0211</c:v>
                </c:pt>
                <c:pt idx="6">
                  <c:v>0.0205</c:v>
                </c:pt>
                <c:pt idx="7">
                  <c:v>0.0196</c:v>
                </c:pt>
                <c:pt idx="8">
                  <c:v>0.0233</c:v>
                </c:pt>
                <c:pt idx="9">
                  <c:v>0.0187</c:v>
                </c:pt>
                <c:pt idx="10">
                  <c:v>0.01314</c:v>
                </c:pt>
                <c:pt idx="11">
                  <c:v>0.013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27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7-1'!$D$2:$D$13</c:f>
              <c:numCache>
                <c:formatCode>General</c:formatCode>
                <c:ptCount val="12"/>
                <c:pt idx="0">
                  <c:v>0.0306</c:v>
                </c:pt>
                <c:pt idx="1">
                  <c:v>0.0248</c:v>
                </c:pt>
                <c:pt idx="2">
                  <c:v>0.0219</c:v>
                </c:pt>
                <c:pt idx="3">
                  <c:v>0.0213</c:v>
                </c:pt>
                <c:pt idx="4">
                  <c:v>0.0242</c:v>
                </c:pt>
                <c:pt idx="5">
                  <c:v>0.0196</c:v>
                </c:pt>
                <c:pt idx="6">
                  <c:v>0.0193</c:v>
                </c:pt>
                <c:pt idx="7">
                  <c:v>0.0189</c:v>
                </c:pt>
                <c:pt idx="8">
                  <c:v>0.0222</c:v>
                </c:pt>
                <c:pt idx="9">
                  <c:v>0.0176</c:v>
                </c:pt>
                <c:pt idx="10">
                  <c:v>0.01644</c:v>
                </c:pt>
                <c:pt idx="11">
                  <c:v>0.016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27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7-1'!$E$2:$E$13</c:f>
              <c:numCache>
                <c:formatCode>General</c:formatCode>
                <c:ptCount val="12"/>
                <c:pt idx="0">
                  <c:v>0.0278</c:v>
                </c:pt>
                <c:pt idx="1">
                  <c:v>0.0222</c:v>
                </c:pt>
                <c:pt idx="2">
                  <c:v>0.0202</c:v>
                </c:pt>
                <c:pt idx="3">
                  <c:v>0.0202</c:v>
                </c:pt>
                <c:pt idx="4">
                  <c:v>0.0228</c:v>
                </c:pt>
                <c:pt idx="5">
                  <c:v>0.0186</c:v>
                </c:pt>
                <c:pt idx="6">
                  <c:v>0.0193</c:v>
                </c:pt>
                <c:pt idx="7">
                  <c:v>0.0207</c:v>
                </c:pt>
                <c:pt idx="8">
                  <c:v>0.0208</c:v>
                </c:pt>
                <c:pt idx="9">
                  <c:v>0.0168</c:v>
                </c:pt>
                <c:pt idx="10">
                  <c:v>0.01547</c:v>
                </c:pt>
                <c:pt idx="11">
                  <c:v>0.015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27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7-1'!$F$2:$F$13</c:f>
              <c:numCache>
                <c:formatCode>General</c:formatCode>
                <c:ptCount val="12"/>
                <c:pt idx="0">
                  <c:v>0.0275</c:v>
                </c:pt>
                <c:pt idx="1">
                  <c:v>0.0222</c:v>
                </c:pt>
                <c:pt idx="2">
                  <c:v>0.0194</c:v>
                </c:pt>
                <c:pt idx="3">
                  <c:v>0.0192</c:v>
                </c:pt>
                <c:pt idx="4">
                  <c:v>0.0205</c:v>
                </c:pt>
                <c:pt idx="5">
                  <c:v>0.0166</c:v>
                </c:pt>
                <c:pt idx="6">
                  <c:v>0.0161</c:v>
                </c:pt>
                <c:pt idx="7">
                  <c:v>0.0165</c:v>
                </c:pt>
                <c:pt idx="8">
                  <c:v>0.0192</c:v>
                </c:pt>
                <c:pt idx="9">
                  <c:v>0.0153</c:v>
                </c:pt>
                <c:pt idx="10">
                  <c:v>0.01463</c:v>
                </c:pt>
                <c:pt idx="11">
                  <c:v>0.015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27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7-1'!$G$2:$G$13</c:f>
              <c:numCache>
                <c:formatCode>General</c:formatCode>
                <c:ptCount val="12"/>
                <c:pt idx="0">
                  <c:v>0.0242</c:v>
                </c:pt>
                <c:pt idx="1">
                  <c:v>0.0207</c:v>
                </c:pt>
                <c:pt idx="2">
                  <c:v>0.02</c:v>
                </c:pt>
                <c:pt idx="3">
                  <c:v>0.0215</c:v>
                </c:pt>
                <c:pt idx="4">
                  <c:v>0.0232</c:v>
                </c:pt>
                <c:pt idx="5">
                  <c:v>0.019</c:v>
                </c:pt>
                <c:pt idx="6">
                  <c:v>0.0176</c:v>
                </c:pt>
                <c:pt idx="7">
                  <c:v>0.018</c:v>
                </c:pt>
                <c:pt idx="8">
                  <c:v>0.0199</c:v>
                </c:pt>
                <c:pt idx="9">
                  <c:v>0.017</c:v>
                </c:pt>
                <c:pt idx="10">
                  <c:v>0.0159</c:v>
                </c:pt>
                <c:pt idx="11">
                  <c:v>0.016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27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7-1'!$H$2:$H$13</c:f>
              <c:numCache>
                <c:formatCode>General</c:formatCode>
                <c:ptCount val="12"/>
                <c:pt idx="0">
                  <c:v>0.03</c:v>
                </c:pt>
                <c:pt idx="1">
                  <c:v>0.0246</c:v>
                </c:pt>
                <c:pt idx="2">
                  <c:v>0.0218</c:v>
                </c:pt>
                <c:pt idx="3">
                  <c:v>0.0217</c:v>
                </c:pt>
                <c:pt idx="4">
                  <c:v>0.0242</c:v>
                </c:pt>
                <c:pt idx="5">
                  <c:v>0.0198</c:v>
                </c:pt>
                <c:pt idx="6">
                  <c:v>0.0192</c:v>
                </c:pt>
                <c:pt idx="7">
                  <c:v>0.0193</c:v>
                </c:pt>
                <c:pt idx="8">
                  <c:v>0.0219</c:v>
                </c:pt>
                <c:pt idx="9">
                  <c:v>0.0174</c:v>
                </c:pt>
                <c:pt idx="10">
                  <c:v>0.01571</c:v>
                </c:pt>
                <c:pt idx="11">
                  <c:v>0.01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81079"/>
        <c:axId val="16513329"/>
      </c:lineChart>
      <c:catAx>
        <c:axId val="62581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61698409924865"/>
              <c:y val="0.760452055744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513329"/>
        <c:crossesAt val="0"/>
        <c:auto val="1"/>
        <c:lblAlgn val="ctr"/>
        <c:lblOffset val="100"/>
        <c:noMultiLvlLbl val="0"/>
      </c:catAx>
      <c:valAx>
        <c:axId val="16513329"/>
        <c:scaling>
          <c:orientation val="minMax"/>
          <c:min val="0.0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90494495893762"/>
              <c:y val="0.0533869513970741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25810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8070941813734"/>
          <c:y val="0.843652499479997"/>
          <c:w val="0.567097676044033"/>
          <c:h val="0.10517922762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降血脂(口服)不同處方用藥日數重複率(排08案件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294950200944"/>
          <c:y val="0.111003258684046"/>
          <c:w val="0.824742268041237"/>
          <c:h val="0.70969978506552"/>
        </c:manualLayout>
      </c:layout>
      <c:lineChart>
        <c:grouping val="standard"/>
        <c:varyColors val="0"/>
        <c:ser>
          <c:idx val="0"/>
          <c:order val="0"/>
          <c:tx>
            <c:strRef>
              <c:f>'228-1'!$B$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8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8-1'!$B$2:$B$13</c:f>
              <c:numCache>
                <c:formatCode>General</c:formatCode>
                <c:ptCount val="12"/>
                <c:pt idx="0">
                  <c:v>0.0239</c:v>
                </c:pt>
                <c:pt idx="1">
                  <c:v>0.0195</c:v>
                </c:pt>
                <c:pt idx="2">
                  <c:v>0.0169</c:v>
                </c:pt>
                <c:pt idx="3">
                  <c:v>0.017</c:v>
                </c:pt>
                <c:pt idx="4">
                  <c:v>0.0197</c:v>
                </c:pt>
                <c:pt idx="5">
                  <c:v>0.0159</c:v>
                </c:pt>
                <c:pt idx="6">
                  <c:v>0.0153</c:v>
                </c:pt>
                <c:pt idx="7">
                  <c:v>0.0146</c:v>
                </c:pt>
                <c:pt idx="8">
                  <c:v>0.0163</c:v>
                </c:pt>
                <c:pt idx="9">
                  <c:v>0.0123</c:v>
                </c:pt>
                <c:pt idx="10">
                  <c:v>0.01099</c:v>
                </c:pt>
                <c:pt idx="11">
                  <c:v>0.011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8-1'!$C$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8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8-1'!$C$2:$C$13</c:f>
              <c:numCache>
                <c:formatCode>General</c:formatCode>
                <c:ptCount val="12"/>
                <c:pt idx="0">
                  <c:v>0.0208</c:v>
                </c:pt>
                <c:pt idx="1">
                  <c:v>0.0178</c:v>
                </c:pt>
                <c:pt idx="2">
                  <c:v>0.0179</c:v>
                </c:pt>
                <c:pt idx="3">
                  <c:v>0.0139</c:v>
                </c:pt>
                <c:pt idx="4">
                  <c:v>0.0162</c:v>
                </c:pt>
                <c:pt idx="5">
                  <c:v>0.0128</c:v>
                </c:pt>
                <c:pt idx="6">
                  <c:v>0.0118</c:v>
                </c:pt>
                <c:pt idx="7">
                  <c:v>0.0116</c:v>
                </c:pt>
                <c:pt idx="8">
                  <c:v>0.014</c:v>
                </c:pt>
                <c:pt idx="9">
                  <c:v>0.0107</c:v>
                </c:pt>
                <c:pt idx="10">
                  <c:v>0.00838</c:v>
                </c:pt>
                <c:pt idx="11">
                  <c:v>0.007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28-1'!$D$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8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8-1'!$D$2:$D$13</c:f>
              <c:numCache>
                <c:formatCode>General</c:formatCode>
                <c:ptCount val="12"/>
                <c:pt idx="0">
                  <c:v>0.0229</c:v>
                </c:pt>
                <c:pt idx="1">
                  <c:v>0.0185</c:v>
                </c:pt>
                <c:pt idx="2">
                  <c:v>0.0146</c:v>
                </c:pt>
                <c:pt idx="3">
                  <c:v>0.0141</c:v>
                </c:pt>
                <c:pt idx="4">
                  <c:v>0.0162</c:v>
                </c:pt>
                <c:pt idx="5">
                  <c:v>0.013</c:v>
                </c:pt>
                <c:pt idx="6">
                  <c:v>0.0126</c:v>
                </c:pt>
                <c:pt idx="7">
                  <c:v>0.0116</c:v>
                </c:pt>
                <c:pt idx="8">
                  <c:v>0.0145</c:v>
                </c:pt>
                <c:pt idx="9">
                  <c:v>0.011</c:v>
                </c:pt>
                <c:pt idx="10">
                  <c:v>0.01002</c:v>
                </c:pt>
                <c:pt idx="11">
                  <c:v>0.010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28-1'!$E$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8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8-1'!$E$2:$E$13</c:f>
              <c:numCache>
                <c:formatCode>General</c:formatCode>
                <c:ptCount val="12"/>
                <c:pt idx="0">
                  <c:v>0.0164</c:v>
                </c:pt>
                <c:pt idx="1">
                  <c:v>0.0128</c:v>
                </c:pt>
                <c:pt idx="2">
                  <c:v>0.0117</c:v>
                </c:pt>
                <c:pt idx="3">
                  <c:v>0.0118</c:v>
                </c:pt>
                <c:pt idx="4">
                  <c:v>0.0122</c:v>
                </c:pt>
                <c:pt idx="5">
                  <c:v>0.0101</c:v>
                </c:pt>
                <c:pt idx="6">
                  <c:v>0.0107</c:v>
                </c:pt>
                <c:pt idx="7">
                  <c:v>0.0131</c:v>
                </c:pt>
                <c:pt idx="8">
                  <c:v>0.0116</c:v>
                </c:pt>
                <c:pt idx="9">
                  <c:v>0.0091</c:v>
                </c:pt>
                <c:pt idx="10">
                  <c:v>0.00834</c:v>
                </c:pt>
                <c:pt idx="11">
                  <c:v>0.008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28-1'!$F$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8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8-1'!$F$2:$F$13</c:f>
              <c:numCache>
                <c:formatCode>General</c:formatCode>
                <c:ptCount val="12"/>
                <c:pt idx="0">
                  <c:v>0.0164</c:v>
                </c:pt>
                <c:pt idx="1">
                  <c:v>0.0135</c:v>
                </c:pt>
                <c:pt idx="2">
                  <c:v>0.0114</c:v>
                </c:pt>
                <c:pt idx="3">
                  <c:v>0.0102</c:v>
                </c:pt>
                <c:pt idx="4">
                  <c:v>0.0116</c:v>
                </c:pt>
                <c:pt idx="5">
                  <c:v>0.009</c:v>
                </c:pt>
                <c:pt idx="6">
                  <c:v>0.0091</c:v>
                </c:pt>
                <c:pt idx="7">
                  <c:v>0.009</c:v>
                </c:pt>
                <c:pt idx="8">
                  <c:v>0.0111</c:v>
                </c:pt>
                <c:pt idx="9">
                  <c:v>0.0087</c:v>
                </c:pt>
                <c:pt idx="10">
                  <c:v>0.00801</c:v>
                </c:pt>
                <c:pt idx="11">
                  <c:v>0.00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28-1'!$G$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8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8-1'!$G$2:$G$13</c:f>
              <c:numCache>
                <c:formatCode>General</c:formatCode>
                <c:ptCount val="12"/>
                <c:pt idx="0">
                  <c:v>0.0181</c:v>
                </c:pt>
                <c:pt idx="1">
                  <c:v>0.0167</c:v>
                </c:pt>
                <c:pt idx="2">
                  <c:v>0.0154</c:v>
                </c:pt>
                <c:pt idx="3">
                  <c:v>0.0151</c:v>
                </c:pt>
                <c:pt idx="4">
                  <c:v>0.0176</c:v>
                </c:pt>
                <c:pt idx="5">
                  <c:v>0.0133</c:v>
                </c:pt>
                <c:pt idx="6">
                  <c:v>0.0142</c:v>
                </c:pt>
                <c:pt idx="7">
                  <c:v>0.0135</c:v>
                </c:pt>
                <c:pt idx="8">
                  <c:v>0.0149</c:v>
                </c:pt>
                <c:pt idx="9">
                  <c:v>0.0121</c:v>
                </c:pt>
                <c:pt idx="10">
                  <c:v>0.01212</c:v>
                </c:pt>
                <c:pt idx="11">
                  <c:v>0.011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28-1'!$H$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8-1'!$A$2:$A$13</c:f>
              <c:strCache>
                <c:ptCount val="12"/>
                <c:pt idx="0">
                  <c:v>94年第1季</c:v>
                </c:pt>
                <c:pt idx="1">
                  <c:v>94年第2季</c:v>
                </c:pt>
                <c:pt idx="2">
                  <c:v>94年第3季</c:v>
                </c:pt>
                <c:pt idx="3">
                  <c:v>94年第4季</c:v>
                </c:pt>
                <c:pt idx="4">
                  <c:v>95年第1季</c:v>
                </c:pt>
                <c:pt idx="5">
                  <c:v>95年第2季</c:v>
                </c:pt>
                <c:pt idx="6">
                  <c:v>95年第3季</c:v>
                </c:pt>
                <c:pt idx="7">
                  <c:v>95年第4季</c:v>
                </c:pt>
                <c:pt idx="8">
                  <c:v>96年第1季</c:v>
                </c:pt>
                <c:pt idx="9">
                  <c:v>96年第2季</c:v>
                </c:pt>
                <c:pt idx="10">
                  <c:v>96年第3季</c:v>
                </c:pt>
                <c:pt idx="11">
                  <c:v>96年第4季</c:v>
                </c:pt>
              </c:strCache>
            </c:strRef>
          </c:cat>
          <c:val>
            <c:numRef>
              <c:f>'228-1'!$H$2:$H$13</c:f>
              <c:numCache>
                <c:formatCode>General</c:formatCode>
                <c:ptCount val="12"/>
                <c:pt idx="0">
                  <c:v>0.0205</c:v>
                </c:pt>
                <c:pt idx="1">
                  <c:v>0.0168</c:v>
                </c:pt>
                <c:pt idx="2">
                  <c:v>0.0147</c:v>
                </c:pt>
                <c:pt idx="3">
                  <c:v>0.014</c:v>
                </c:pt>
                <c:pt idx="4">
                  <c:v>0.0159</c:v>
                </c:pt>
                <c:pt idx="5">
                  <c:v>0.0127</c:v>
                </c:pt>
                <c:pt idx="6">
                  <c:v>0.0125</c:v>
                </c:pt>
                <c:pt idx="7">
                  <c:v>0.0124</c:v>
                </c:pt>
                <c:pt idx="8">
                  <c:v>0.014</c:v>
                </c:pt>
                <c:pt idx="9">
                  <c:v>0.0107</c:v>
                </c:pt>
                <c:pt idx="10">
                  <c:v>0.00951</c:v>
                </c:pt>
                <c:pt idx="11">
                  <c:v>0.009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57147"/>
        <c:axId val="31145040"/>
      </c:lineChart>
      <c:catAx>
        <c:axId val="427571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67071466014328"/>
              <c:y val="0.755806697635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1145040"/>
        <c:crossesAt val="0"/>
        <c:auto val="1"/>
        <c:lblAlgn val="ctr"/>
        <c:lblOffset val="100"/>
        <c:noMultiLvlLbl val="0"/>
      </c:catAx>
      <c:valAx>
        <c:axId val="31145040"/>
        <c:scaling>
          <c:orientation val="minMax"/>
          <c:min val="0.00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48558448366241"/>
              <c:y val="0.024058794980239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27571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4284466189062"/>
          <c:y val="0.827220411842197"/>
          <c:w val="0.568670277826315"/>
          <c:h val="0.10517922762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7.99609375" defaultRowHeight="14.25" zeroHeight="false" outlineLevelRow="0" outlineLevelCol="0"/>
  <cols>
    <col collapsed="false" customWidth="false" hidden="false" outlineLevel="0" max="257" min="1" style="1" width="7.99"/>
  </cols>
  <sheetData>
    <row r="2" customFormat="false" ht="3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4" customFormat="true" ht="41.4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s="4" customFormat="true" ht="56.4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</sheetData>
  <mergeCells count="2">
    <mergeCell ref="A3:J3"/>
    <mergeCell ref="A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J25" activeCellId="0" sqref="J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8.75"/>
    <col collapsed="false" customWidth="true" hidden="false" outlineLevel="0" max="3" min="3" style="6" width="15.87"/>
    <col collapsed="false" customWidth="true" hidden="false" outlineLevel="0" max="8" min="4" style="6" width="14.62"/>
    <col collapsed="false" customWidth="true" hidden="false" outlineLevel="0" max="9" min="9" style="47" width="15.87"/>
    <col collapsed="false" customWidth="false" hidden="false" outlineLevel="0" max="257" min="10" style="7" width="8.99"/>
  </cols>
  <sheetData>
    <row r="1" s="49" customFormat="true" ht="32.1" hidden="false" customHeight="true" outlineLevel="0" collapsed="false">
      <c r="A1" s="48" t="s">
        <v>104</v>
      </c>
      <c r="B1" s="48"/>
      <c r="C1" s="48"/>
      <c r="D1" s="48"/>
      <c r="E1" s="48"/>
      <c r="F1" s="48"/>
      <c r="G1" s="48"/>
      <c r="H1" s="48"/>
      <c r="I1" s="48"/>
    </row>
    <row r="2" s="15" customFormat="true" ht="15.6" hidden="false" customHeight="true" outlineLevel="0" collapsed="false">
      <c r="A2" s="50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true" customHeight="true" outlineLevel="0" collapsed="false">
      <c r="A3" s="51" t="s">
        <v>44</v>
      </c>
      <c r="B3" s="52" t="s">
        <v>72</v>
      </c>
      <c r="C3" s="21" t="n">
        <v>55980</v>
      </c>
      <c r="D3" s="21" t="n">
        <v>16716</v>
      </c>
      <c r="E3" s="21" t="n">
        <v>27136</v>
      </c>
      <c r="F3" s="21" t="n">
        <v>19319</v>
      </c>
      <c r="G3" s="21" t="n">
        <v>23368</v>
      </c>
      <c r="H3" s="21" t="n">
        <v>3671</v>
      </c>
      <c r="I3" s="22" t="n">
        <v>146190</v>
      </c>
    </row>
    <row r="4" s="15" customFormat="true" ht="15.6" hidden="true" customHeight="true" outlineLevel="0" collapsed="false">
      <c r="A4" s="51"/>
      <c r="B4" s="52" t="s">
        <v>73</v>
      </c>
      <c r="C4" s="21" t="n">
        <v>2345877</v>
      </c>
      <c r="D4" s="21" t="n">
        <v>804013</v>
      </c>
      <c r="E4" s="21" t="n">
        <v>1185387</v>
      </c>
      <c r="F4" s="21" t="n">
        <v>1178637</v>
      </c>
      <c r="G4" s="21" t="n">
        <v>1427242</v>
      </c>
      <c r="H4" s="21" t="n">
        <v>203035</v>
      </c>
      <c r="I4" s="22" t="n">
        <v>7144191</v>
      </c>
    </row>
    <row r="5" s="15" customFormat="true" ht="15.6" hidden="true" customHeight="true" outlineLevel="0" collapsed="false">
      <c r="A5" s="51"/>
      <c r="B5" s="53" t="s">
        <v>74</v>
      </c>
      <c r="C5" s="24" t="n">
        <v>0.0239</v>
      </c>
      <c r="D5" s="24" t="n">
        <v>0.0208</v>
      </c>
      <c r="E5" s="24" t="n">
        <v>0.0229</v>
      </c>
      <c r="F5" s="24" t="n">
        <v>0.0164</v>
      </c>
      <c r="G5" s="24" t="n">
        <v>0.0164</v>
      </c>
      <c r="H5" s="24" t="n">
        <v>0.0181</v>
      </c>
      <c r="I5" s="25" t="n">
        <v>0.0205</v>
      </c>
    </row>
    <row r="6" s="15" customFormat="true" ht="15.6" hidden="true" customHeight="true" outlineLevel="0" collapsed="false">
      <c r="A6" s="54" t="s">
        <v>48</v>
      </c>
      <c r="B6" s="55" t="s">
        <v>72</v>
      </c>
      <c r="C6" s="28" t="n">
        <v>47892</v>
      </c>
      <c r="D6" s="28" t="n">
        <v>15325</v>
      </c>
      <c r="E6" s="28" t="n">
        <v>22886</v>
      </c>
      <c r="F6" s="28" t="n">
        <v>15648</v>
      </c>
      <c r="G6" s="28" t="n">
        <v>19732</v>
      </c>
      <c r="H6" s="28" t="n">
        <v>3637</v>
      </c>
      <c r="I6" s="31" t="n">
        <v>125120</v>
      </c>
    </row>
    <row r="7" s="15" customFormat="true" ht="15.6" hidden="true" customHeight="true" outlineLevel="0" collapsed="false">
      <c r="A7" s="54"/>
      <c r="B7" s="52" t="s">
        <v>73</v>
      </c>
      <c r="C7" s="21" t="n">
        <v>2453538</v>
      </c>
      <c r="D7" s="21" t="n">
        <v>859185</v>
      </c>
      <c r="E7" s="21" t="n">
        <v>1234422</v>
      </c>
      <c r="F7" s="21" t="n">
        <v>1220399</v>
      </c>
      <c r="G7" s="21" t="n">
        <v>1459742</v>
      </c>
      <c r="H7" s="21" t="n">
        <v>218156</v>
      </c>
      <c r="I7" s="22" t="n">
        <v>7445442</v>
      </c>
    </row>
    <row r="8" s="15" customFormat="true" ht="15.6" hidden="true" customHeight="true" outlineLevel="0" collapsed="false">
      <c r="A8" s="54"/>
      <c r="B8" s="53" t="s">
        <v>74</v>
      </c>
      <c r="C8" s="24" t="n">
        <v>0.0195</v>
      </c>
      <c r="D8" s="24" t="n">
        <v>0.0178</v>
      </c>
      <c r="E8" s="24" t="n">
        <v>0.0185</v>
      </c>
      <c r="F8" s="24" t="n">
        <v>0.0128</v>
      </c>
      <c r="G8" s="24" t="n">
        <v>0.0135</v>
      </c>
      <c r="H8" s="24" t="n">
        <v>0.0167</v>
      </c>
      <c r="I8" s="25" t="n">
        <v>0.0168</v>
      </c>
    </row>
    <row r="9" s="15" customFormat="true" ht="15.6" hidden="true" customHeight="true" outlineLevel="0" collapsed="false">
      <c r="A9" s="54" t="s">
        <v>49</v>
      </c>
      <c r="B9" s="55" t="s">
        <v>72</v>
      </c>
      <c r="C9" s="28" t="n">
        <v>41140</v>
      </c>
      <c r="D9" s="28" t="n">
        <v>15951</v>
      </c>
      <c r="E9" s="28" t="n">
        <v>18306</v>
      </c>
      <c r="F9" s="28" t="n">
        <v>13528</v>
      </c>
      <c r="G9" s="28" t="n">
        <v>16105</v>
      </c>
      <c r="H9" s="28" t="n">
        <v>3070</v>
      </c>
      <c r="I9" s="31" t="n">
        <v>108100</v>
      </c>
    </row>
    <row r="10" s="15" customFormat="true" ht="15.6" hidden="true" customHeight="true" outlineLevel="0" collapsed="false">
      <c r="A10" s="54"/>
      <c r="B10" s="52" t="s">
        <v>73</v>
      </c>
      <c r="C10" s="21" t="n">
        <v>2429021</v>
      </c>
      <c r="D10" s="21" t="n">
        <v>889485</v>
      </c>
      <c r="E10" s="21" t="n">
        <v>1252995</v>
      </c>
      <c r="F10" s="21" t="n">
        <v>1151559</v>
      </c>
      <c r="G10" s="21" t="n">
        <v>1408318</v>
      </c>
      <c r="H10" s="21" t="n">
        <v>199996</v>
      </c>
      <c r="I10" s="22" t="n">
        <v>7331374</v>
      </c>
    </row>
    <row r="11" s="15" customFormat="true" ht="15.6" hidden="true" customHeight="true" outlineLevel="0" collapsed="false">
      <c r="A11" s="54"/>
      <c r="B11" s="53" t="s">
        <v>74</v>
      </c>
      <c r="C11" s="24" t="n">
        <v>0.0169</v>
      </c>
      <c r="D11" s="24" t="n">
        <v>0.0179</v>
      </c>
      <c r="E11" s="24" t="n">
        <v>0.0146</v>
      </c>
      <c r="F11" s="24" t="n">
        <v>0.0117</v>
      </c>
      <c r="G11" s="24" t="n">
        <v>0.0114</v>
      </c>
      <c r="H11" s="24" t="n">
        <v>0.0154</v>
      </c>
      <c r="I11" s="25" t="n">
        <v>0.0147</v>
      </c>
    </row>
    <row r="12" s="15" customFormat="true" ht="15.6" hidden="true" customHeight="true" outlineLevel="0" collapsed="false">
      <c r="A12" s="54" t="s">
        <v>50</v>
      </c>
      <c r="B12" s="55" t="s">
        <v>72</v>
      </c>
      <c r="C12" s="28" t="n">
        <v>43430</v>
      </c>
      <c r="D12" s="28" t="n">
        <v>12886</v>
      </c>
      <c r="E12" s="28" t="n">
        <v>18534</v>
      </c>
      <c r="F12" s="28" t="n">
        <v>13957</v>
      </c>
      <c r="G12" s="28" t="n">
        <v>14601</v>
      </c>
      <c r="H12" s="28" t="n">
        <v>2820</v>
      </c>
      <c r="I12" s="31" t="n">
        <v>106228</v>
      </c>
    </row>
    <row r="13" s="15" customFormat="true" ht="15.6" hidden="true" customHeight="true" outlineLevel="0" collapsed="false">
      <c r="A13" s="54"/>
      <c r="B13" s="52" t="s">
        <v>73</v>
      </c>
      <c r="C13" s="21" t="n">
        <v>2559458</v>
      </c>
      <c r="D13" s="21" t="n">
        <v>924756</v>
      </c>
      <c r="E13" s="21" t="n">
        <v>1314724</v>
      </c>
      <c r="F13" s="21" t="n">
        <v>1181082</v>
      </c>
      <c r="G13" s="21" t="n">
        <v>1426859</v>
      </c>
      <c r="H13" s="21" t="n">
        <v>187114</v>
      </c>
      <c r="I13" s="22" t="n">
        <v>7593993</v>
      </c>
    </row>
    <row r="14" s="15" customFormat="true" ht="15.6" hidden="true" customHeight="true" outlineLevel="0" collapsed="false">
      <c r="A14" s="54"/>
      <c r="B14" s="53" t="s">
        <v>74</v>
      </c>
      <c r="C14" s="24" t="n">
        <v>0.017</v>
      </c>
      <c r="D14" s="24" t="n">
        <v>0.0139</v>
      </c>
      <c r="E14" s="24" t="n">
        <v>0.0141</v>
      </c>
      <c r="F14" s="24" t="n">
        <v>0.0118</v>
      </c>
      <c r="G14" s="24" t="n">
        <v>0.0102</v>
      </c>
      <c r="H14" s="24" t="n">
        <v>0.0151</v>
      </c>
      <c r="I14" s="25" t="n">
        <v>0.014</v>
      </c>
    </row>
    <row r="15" s="15" customFormat="true" ht="15.6" hidden="true" customHeight="true" outlineLevel="0" collapsed="false">
      <c r="A15" s="56" t="s">
        <v>51</v>
      </c>
      <c r="B15" s="52" t="s">
        <v>72</v>
      </c>
      <c r="C15" s="28" t="n">
        <v>188442</v>
      </c>
      <c r="D15" s="28" t="n">
        <v>60878</v>
      </c>
      <c r="E15" s="28" t="n">
        <v>86862</v>
      </c>
      <c r="F15" s="28" t="n">
        <v>62452</v>
      </c>
      <c r="G15" s="28" t="n">
        <v>73806</v>
      </c>
      <c r="H15" s="28" t="n">
        <v>13198</v>
      </c>
      <c r="I15" s="31" t="n">
        <v>485638</v>
      </c>
    </row>
    <row r="16" s="15" customFormat="true" ht="15.6" hidden="true" customHeight="true" outlineLevel="0" collapsed="false">
      <c r="A16" s="56"/>
      <c r="B16" s="52" t="s">
        <v>73</v>
      </c>
      <c r="C16" s="21" t="n">
        <v>9787894</v>
      </c>
      <c r="D16" s="21" t="n">
        <v>3477439</v>
      </c>
      <c r="E16" s="21" t="n">
        <v>4987528</v>
      </c>
      <c r="F16" s="21" t="n">
        <v>4731677</v>
      </c>
      <c r="G16" s="21" t="n">
        <v>5722161</v>
      </c>
      <c r="H16" s="21" t="n">
        <v>808301</v>
      </c>
      <c r="I16" s="22" t="n">
        <v>29515000</v>
      </c>
    </row>
    <row r="17" s="15" customFormat="true" ht="15.6" hidden="true" customHeight="true" outlineLevel="0" collapsed="false">
      <c r="A17" s="56"/>
      <c r="B17" s="52" t="s">
        <v>74</v>
      </c>
      <c r="C17" s="33" t="n">
        <v>0.0193</v>
      </c>
      <c r="D17" s="33" t="n">
        <v>0.0175</v>
      </c>
      <c r="E17" s="33" t="n">
        <v>0.0174</v>
      </c>
      <c r="F17" s="33" t="n">
        <v>0.0132</v>
      </c>
      <c r="G17" s="33" t="n">
        <v>0.0129</v>
      </c>
      <c r="H17" s="33" t="n">
        <v>0.0163</v>
      </c>
      <c r="I17" s="34" t="n">
        <v>0.0165</v>
      </c>
    </row>
    <row r="18" s="15" customFormat="true" ht="15.6" hidden="false" customHeight="true" outlineLevel="0" collapsed="false">
      <c r="A18" s="57" t="s">
        <v>52</v>
      </c>
      <c r="B18" s="58" t="s">
        <v>72</v>
      </c>
      <c r="C18" s="18" t="n">
        <v>49036</v>
      </c>
      <c r="D18" s="18" t="n">
        <v>14949</v>
      </c>
      <c r="E18" s="18" t="n">
        <v>21582</v>
      </c>
      <c r="F18" s="18" t="n">
        <v>14991</v>
      </c>
      <c r="G18" s="18" t="n">
        <v>16260</v>
      </c>
      <c r="H18" s="18" t="n">
        <v>3311</v>
      </c>
      <c r="I18" s="19" t="n">
        <v>120129</v>
      </c>
    </row>
    <row r="19" s="15" customFormat="true" ht="15.6" hidden="false" customHeight="true" outlineLevel="0" collapsed="false">
      <c r="A19" s="57"/>
      <c r="B19" s="52" t="s">
        <v>73</v>
      </c>
      <c r="C19" s="21" t="n">
        <v>2495283</v>
      </c>
      <c r="D19" s="21" t="n">
        <v>923924</v>
      </c>
      <c r="E19" s="21" t="n">
        <v>1335467</v>
      </c>
      <c r="F19" s="21" t="n">
        <v>1225506</v>
      </c>
      <c r="G19" s="21" t="n">
        <v>1402590</v>
      </c>
      <c r="H19" s="21" t="n">
        <v>188499</v>
      </c>
      <c r="I19" s="22" t="n">
        <v>7571269</v>
      </c>
    </row>
    <row r="20" s="15" customFormat="true" ht="15.6" hidden="false" customHeight="true" outlineLevel="0" collapsed="false">
      <c r="A20" s="57"/>
      <c r="B20" s="53" t="s">
        <v>74</v>
      </c>
      <c r="C20" s="24" t="n">
        <v>0.0197</v>
      </c>
      <c r="D20" s="24" t="n">
        <v>0.0162</v>
      </c>
      <c r="E20" s="24" t="n">
        <v>0.0162</v>
      </c>
      <c r="F20" s="24" t="n">
        <v>0.0122</v>
      </c>
      <c r="G20" s="24" t="n">
        <v>0.0116</v>
      </c>
      <c r="H20" s="24" t="n">
        <v>0.0176</v>
      </c>
      <c r="I20" s="25" t="n">
        <v>0.0159</v>
      </c>
    </row>
    <row r="21" s="15" customFormat="true" ht="15.6" hidden="false" customHeight="true" outlineLevel="0" collapsed="false">
      <c r="A21" s="54" t="s">
        <v>53</v>
      </c>
      <c r="B21" s="55" t="s">
        <v>72</v>
      </c>
      <c r="C21" s="28" t="n">
        <v>40950</v>
      </c>
      <c r="D21" s="28" t="n">
        <v>12773</v>
      </c>
      <c r="E21" s="28" t="n">
        <v>18255</v>
      </c>
      <c r="F21" s="28" t="n">
        <v>12901</v>
      </c>
      <c r="G21" s="28" t="n">
        <v>13190</v>
      </c>
      <c r="H21" s="28" t="n">
        <v>2902</v>
      </c>
      <c r="I21" s="31" t="n">
        <v>100971</v>
      </c>
    </row>
    <row r="22" s="15" customFormat="true" ht="15.6" hidden="false" customHeight="true" outlineLevel="0" collapsed="false">
      <c r="A22" s="54"/>
      <c r="B22" s="52" t="s">
        <v>73</v>
      </c>
      <c r="C22" s="21" t="n">
        <v>2575197</v>
      </c>
      <c r="D22" s="21" t="n">
        <v>995757</v>
      </c>
      <c r="E22" s="21" t="n">
        <v>1403380</v>
      </c>
      <c r="F22" s="21" t="n">
        <v>1282498</v>
      </c>
      <c r="G22" s="21" t="n">
        <v>1471575</v>
      </c>
      <c r="H22" s="21" t="n">
        <v>218074</v>
      </c>
      <c r="I22" s="22" t="n">
        <v>7946481</v>
      </c>
    </row>
    <row r="23" s="15" customFormat="true" ht="15.6" hidden="false" customHeight="true" outlineLevel="0" collapsed="false">
      <c r="A23" s="54"/>
      <c r="B23" s="53" t="s">
        <v>74</v>
      </c>
      <c r="C23" s="24" t="n">
        <v>0.0159</v>
      </c>
      <c r="D23" s="24" t="n">
        <v>0.0128</v>
      </c>
      <c r="E23" s="24" t="n">
        <v>0.013</v>
      </c>
      <c r="F23" s="24" t="n">
        <v>0.0101</v>
      </c>
      <c r="G23" s="24" t="n">
        <v>0.009</v>
      </c>
      <c r="H23" s="24" t="n">
        <v>0.0133</v>
      </c>
      <c r="I23" s="25" t="n">
        <v>0.0127</v>
      </c>
    </row>
    <row r="24" s="15" customFormat="true" ht="15.6" hidden="false" customHeight="true" outlineLevel="0" collapsed="false">
      <c r="A24" s="54" t="s">
        <v>54</v>
      </c>
      <c r="B24" s="55" t="s">
        <v>72</v>
      </c>
      <c r="C24" s="28" t="n">
        <v>40880</v>
      </c>
      <c r="D24" s="28" t="n">
        <v>12567</v>
      </c>
      <c r="E24" s="28" t="n">
        <v>18294</v>
      </c>
      <c r="F24" s="28" t="n">
        <v>13983</v>
      </c>
      <c r="G24" s="28" t="n">
        <v>13114</v>
      </c>
      <c r="H24" s="28" t="n">
        <v>3184</v>
      </c>
      <c r="I24" s="31" t="n">
        <v>102022</v>
      </c>
    </row>
    <row r="25" s="15" customFormat="true" ht="15.6" hidden="false" customHeight="true" outlineLevel="0" collapsed="false">
      <c r="A25" s="54"/>
      <c r="B25" s="52" t="s">
        <v>73</v>
      </c>
      <c r="C25" s="21" t="n">
        <v>2665787</v>
      </c>
      <c r="D25" s="21" t="n">
        <v>1065268</v>
      </c>
      <c r="E25" s="21" t="n">
        <v>1446316</v>
      </c>
      <c r="F25" s="21" t="n">
        <v>1303014</v>
      </c>
      <c r="G25" s="21" t="n">
        <v>1443427</v>
      </c>
      <c r="H25" s="21" t="n">
        <v>224698</v>
      </c>
      <c r="I25" s="22" t="n">
        <v>8148510</v>
      </c>
    </row>
    <row r="26" s="15" customFormat="true" ht="15.6" hidden="false" customHeight="true" outlineLevel="0" collapsed="false">
      <c r="A26" s="54"/>
      <c r="B26" s="53" t="s">
        <v>74</v>
      </c>
      <c r="C26" s="24" t="n">
        <v>0.0153</v>
      </c>
      <c r="D26" s="24" t="n">
        <v>0.0118</v>
      </c>
      <c r="E26" s="24" t="n">
        <v>0.0126</v>
      </c>
      <c r="F26" s="24" t="n">
        <v>0.0107</v>
      </c>
      <c r="G26" s="24" t="n">
        <v>0.0091</v>
      </c>
      <c r="H26" s="24" t="n">
        <v>0.0142</v>
      </c>
      <c r="I26" s="25" t="n">
        <v>0.0125</v>
      </c>
    </row>
    <row r="27" s="15" customFormat="true" ht="15.6" hidden="false" customHeight="true" outlineLevel="0" collapsed="false">
      <c r="A27" s="54" t="s">
        <v>55</v>
      </c>
      <c r="B27" s="55" t="s">
        <v>72</v>
      </c>
      <c r="C27" s="28" t="n">
        <v>39369</v>
      </c>
      <c r="D27" s="28" t="n">
        <v>13415</v>
      </c>
      <c r="E27" s="28" t="n">
        <v>17314</v>
      </c>
      <c r="F27" s="28" t="n">
        <v>17400</v>
      </c>
      <c r="G27" s="28" t="n">
        <v>13077</v>
      </c>
      <c r="H27" s="28" t="n">
        <v>3093</v>
      </c>
      <c r="I27" s="31" t="n">
        <v>103668</v>
      </c>
    </row>
    <row r="28" s="15" customFormat="true" ht="15.6" hidden="false" customHeight="true" outlineLevel="0" collapsed="false">
      <c r="A28" s="54"/>
      <c r="B28" s="52" t="s">
        <v>73</v>
      </c>
      <c r="C28" s="21" t="n">
        <v>2690404</v>
      </c>
      <c r="D28" s="21" t="n">
        <v>1154631</v>
      </c>
      <c r="E28" s="21" t="n">
        <v>1491783</v>
      </c>
      <c r="F28" s="21" t="n">
        <v>1325410</v>
      </c>
      <c r="G28" s="21" t="n">
        <v>1457039</v>
      </c>
      <c r="H28" s="21" t="n">
        <v>228633</v>
      </c>
      <c r="I28" s="22" t="n">
        <v>8347900</v>
      </c>
    </row>
    <row r="29" s="15" customFormat="true" ht="15.6" hidden="false" customHeight="true" outlineLevel="0" collapsed="false">
      <c r="A29" s="54"/>
      <c r="B29" s="53" t="s">
        <v>74</v>
      </c>
      <c r="C29" s="24" t="n">
        <v>0.0146</v>
      </c>
      <c r="D29" s="24" t="n">
        <v>0.0116</v>
      </c>
      <c r="E29" s="24" t="n">
        <v>0.0116</v>
      </c>
      <c r="F29" s="24" t="n">
        <v>0.0131</v>
      </c>
      <c r="G29" s="24" t="n">
        <v>0.009</v>
      </c>
      <c r="H29" s="24" t="n">
        <v>0.0135</v>
      </c>
      <c r="I29" s="25" t="n">
        <v>0.0124</v>
      </c>
    </row>
    <row r="30" s="15" customFormat="true" ht="15.6" hidden="false" customHeight="true" outlineLevel="0" collapsed="false">
      <c r="A30" s="54" t="s">
        <v>56</v>
      </c>
      <c r="B30" s="55" t="s">
        <v>72</v>
      </c>
      <c r="C30" s="28" t="n">
        <v>170235</v>
      </c>
      <c r="D30" s="28" t="n">
        <v>53704</v>
      </c>
      <c r="E30" s="28" t="n">
        <v>75445</v>
      </c>
      <c r="F30" s="28" t="n">
        <v>59275</v>
      </c>
      <c r="G30" s="28" t="n">
        <v>55641</v>
      </c>
      <c r="H30" s="28" t="n">
        <v>12490</v>
      </c>
      <c r="I30" s="31" t="n">
        <v>426790</v>
      </c>
    </row>
    <row r="31" s="15" customFormat="true" ht="15.6" hidden="false" customHeight="true" outlineLevel="0" collapsed="false">
      <c r="A31" s="54"/>
      <c r="B31" s="52" t="s">
        <v>73</v>
      </c>
      <c r="C31" s="21" t="n">
        <v>10426671</v>
      </c>
      <c r="D31" s="21" t="n">
        <v>4139580</v>
      </c>
      <c r="E31" s="21" t="n">
        <v>5676946</v>
      </c>
      <c r="F31" s="21" t="n">
        <v>5136428</v>
      </c>
      <c r="G31" s="21" t="n">
        <v>5774631</v>
      </c>
      <c r="H31" s="21" t="n">
        <v>859904</v>
      </c>
      <c r="I31" s="22" t="n">
        <v>32014160</v>
      </c>
    </row>
    <row r="32" s="15" customFormat="true" ht="15.6" hidden="false" customHeight="true" outlineLevel="0" collapsed="false">
      <c r="A32" s="54"/>
      <c r="B32" s="53" t="s">
        <v>74</v>
      </c>
      <c r="C32" s="24" t="n">
        <v>0.0163</v>
      </c>
      <c r="D32" s="24" t="n">
        <v>0.013</v>
      </c>
      <c r="E32" s="24" t="n">
        <v>0.0133</v>
      </c>
      <c r="F32" s="24" t="n">
        <v>0.0115</v>
      </c>
      <c r="G32" s="24" t="n">
        <v>0.0096</v>
      </c>
      <c r="H32" s="24" t="n">
        <v>0.0145</v>
      </c>
      <c r="I32" s="25" t="n">
        <v>0.0133</v>
      </c>
    </row>
    <row r="33" s="15" customFormat="true" ht="15.6" hidden="false" customHeight="true" outlineLevel="0" collapsed="false">
      <c r="A33" s="59" t="s">
        <v>57</v>
      </c>
      <c r="B33" s="58" t="s">
        <v>72</v>
      </c>
      <c r="C33" s="18" t="n">
        <v>43816</v>
      </c>
      <c r="D33" s="18" t="n">
        <v>16172</v>
      </c>
      <c r="E33" s="18" t="n">
        <v>21911</v>
      </c>
      <c r="F33" s="18" t="n">
        <v>15374</v>
      </c>
      <c r="G33" s="18" t="n">
        <v>16796</v>
      </c>
      <c r="H33" s="18" t="n">
        <v>3567</v>
      </c>
      <c r="I33" s="19" t="n">
        <v>117636</v>
      </c>
    </row>
    <row r="34" s="15" customFormat="true" ht="15.6" hidden="false" customHeight="true" outlineLevel="0" collapsed="false">
      <c r="A34" s="59"/>
      <c r="B34" s="52" t="s">
        <v>73</v>
      </c>
      <c r="C34" s="21" t="n">
        <v>2683264</v>
      </c>
      <c r="D34" s="21" t="n">
        <v>1154073</v>
      </c>
      <c r="E34" s="21" t="n">
        <v>1507996</v>
      </c>
      <c r="F34" s="21" t="n">
        <v>1326501</v>
      </c>
      <c r="G34" s="21" t="n">
        <v>1509070</v>
      </c>
      <c r="H34" s="21" t="n">
        <v>239480</v>
      </c>
      <c r="I34" s="22" t="n">
        <v>8420384</v>
      </c>
    </row>
    <row r="35" s="15" customFormat="true" ht="15.6" hidden="false" customHeight="true" outlineLevel="0" collapsed="false">
      <c r="A35" s="59"/>
      <c r="B35" s="52" t="s">
        <v>74</v>
      </c>
      <c r="C35" s="33" t="n">
        <v>0.0163</v>
      </c>
      <c r="D35" s="33" t="n">
        <v>0.014</v>
      </c>
      <c r="E35" s="33" t="n">
        <v>0.0145</v>
      </c>
      <c r="F35" s="33" t="n">
        <v>0.0116</v>
      </c>
      <c r="G35" s="33" t="n">
        <v>0.0111</v>
      </c>
      <c r="H35" s="33" t="n">
        <v>0.0149</v>
      </c>
      <c r="I35" s="34" t="n">
        <v>0.014</v>
      </c>
    </row>
    <row r="36" s="15" customFormat="true" ht="15.6" hidden="false" customHeight="true" outlineLevel="0" collapsed="false">
      <c r="A36" s="54" t="s">
        <v>58</v>
      </c>
      <c r="B36" s="55" t="s">
        <v>72</v>
      </c>
      <c r="C36" s="28" t="n">
        <v>33439</v>
      </c>
      <c r="D36" s="28" t="n">
        <v>13256</v>
      </c>
      <c r="E36" s="28" t="n">
        <v>16694</v>
      </c>
      <c r="F36" s="28" t="n">
        <v>12683</v>
      </c>
      <c r="G36" s="28" t="n">
        <v>13865</v>
      </c>
      <c r="H36" s="28" t="n">
        <v>3275</v>
      </c>
      <c r="I36" s="31" t="n">
        <v>93212</v>
      </c>
    </row>
    <row r="37" s="15" customFormat="true" ht="15.6" hidden="false" customHeight="true" outlineLevel="0" collapsed="false">
      <c r="A37" s="54"/>
      <c r="B37" s="52" t="s">
        <v>73</v>
      </c>
      <c r="C37" s="21" t="n">
        <v>2711141</v>
      </c>
      <c r="D37" s="21" t="n">
        <v>1234097</v>
      </c>
      <c r="E37" s="21" t="n">
        <v>1519031</v>
      </c>
      <c r="F37" s="21" t="n">
        <v>1399318</v>
      </c>
      <c r="G37" s="21" t="n">
        <v>1597578</v>
      </c>
      <c r="H37" s="21" t="n">
        <v>270467</v>
      </c>
      <c r="I37" s="22" t="n">
        <v>8731632</v>
      </c>
    </row>
    <row r="38" s="15" customFormat="true" ht="15.6" hidden="false" customHeight="true" outlineLevel="0" collapsed="false">
      <c r="A38" s="54"/>
      <c r="B38" s="53" t="s">
        <v>74</v>
      </c>
      <c r="C38" s="24" t="n">
        <v>0.0123</v>
      </c>
      <c r="D38" s="24" t="n">
        <v>0.0107</v>
      </c>
      <c r="E38" s="24" t="n">
        <v>0.011</v>
      </c>
      <c r="F38" s="24" t="n">
        <v>0.0091</v>
      </c>
      <c r="G38" s="24" t="n">
        <v>0.0087</v>
      </c>
      <c r="H38" s="24" t="n">
        <v>0.0121</v>
      </c>
      <c r="I38" s="25" t="n">
        <v>0.0107</v>
      </c>
    </row>
    <row r="39" s="15" customFormat="true" ht="15.6" hidden="false" customHeight="true" outlineLevel="0" collapsed="false">
      <c r="A39" s="54" t="s">
        <v>59</v>
      </c>
      <c r="B39" s="55" t="s">
        <v>72</v>
      </c>
      <c r="C39" s="28" t="n">
        <v>29806</v>
      </c>
      <c r="D39" s="28" t="n">
        <v>10534</v>
      </c>
      <c r="E39" s="28" t="n">
        <v>15054</v>
      </c>
      <c r="F39" s="28" t="n">
        <v>11813</v>
      </c>
      <c r="G39" s="28" t="n">
        <v>12763</v>
      </c>
      <c r="H39" s="28" t="n">
        <v>3124</v>
      </c>
      <c r="I39" s="31" t="n">
        <v>83094</v>
      </c>
    </row>
    <row r="40" s="15" customFormat="true" ht="15.6" hidden="false" customHeight="true" outlineLevel="0" collapsed="false">
      <c r="A40" s="54"/>
      <c r="B40" s="52" t="s">
        <v>73</v>
      </c>
      <c r="C40" s="21" t="n">
        <v>2710596</v>
      </c>
      <c r="D40" s="21" t="n">
        <v>1255967</v>
      </c>
      <c r="E40" s="21" t="n">
        <v>1500936</v>
      </c>
      <c r="F40" s="21" t="n">
        <v>1415874</v>
      </c>
      <c r="G40" s="21" t="n">
        <v>1593336</v>
      </c>
      <c r="H40" s="21" t="n">
        <v>257638</v>
      </c>
      <c r="I40" s="22" t="n">
        <v>8734347</v>
      </c>
    </row>
    <row r="41" s="15" customFormat="true" ht="15.6" hidden="false" customHeight="true" outlineLevel="0" collapsed="false">
      <c r="A41" s="54"/>
      <c r="B41" s="53" t="s">
        <v>74</v>
      </c>
      <c r="C41" s="24" t="n">
        <v>0.01099</v>
      </c>
      <c r="D41" s="24" t="n">
        <v>0.00838</v>
      </c>
      <c r="E41" s="24" t="n">
        <v>0.01002</v>
      </c>
      <c r="F41" s="24" t="n">
        <v>0.00834</v>
      </c>
      <c r="G41" s="24" t="n">
        <v>0.00801</v>
      </c>
      <c r="H41" s="24" t="n">
        <v>0.01212</v>
      </c>
      <c r="I41" s="25" t="n">
        <v>0.00951</v>
      </c>
    </row>
    <row r="42" s="15" customFormat="true" ht="15.6" hidden="false" customHeight="true" outlineLevel="0" collapsed="false">
      <c r="A42" s="54" t="s">
        <v>60</v>
      </c>
      <c r="B42" s="55" t="s">
        <v>72</v>
      </c>
      <c r="C42" s="28" t="n">
        <v>33561</v>
      </c>
      <c r="D42" s="28" t="n">
        <v>9501</v>
      </c>
      <c r="E42" s="28" t="n">
        <v>16138</v>
      </c>
      <c r="F42" s="28" t="n">
        <v>12760</v>
      </c>
      <c r="G42" s="28" t="n">
        <v>13819</v>
      </c>
      <c r="H42" s="28" t="n">
        <v>3102</v>
      </c>
      <c r="I42" s="31" t="n">
        <v>88881</v>
      </c>
    </row>
    <row r="43" s="15" customFormat="true" ht="15.6" hidden="false" customHeight="true" outlineLevel="0" collapsed="false">
      <c r="A43" s="54"/>
      <c r="B43" s="52" t="s">
        <v>73</v>
      </c>
      <c r="C43" s="21" t="n">
        <v>2960388</v>
      </c>
      <c r="D43" s="21" t="n">
        <v>1342399</v>
      </c>
      <c r="E43" s="21" t="n">
        <v>1586717</v>
      </c>
      <c r="F43" s="21" t="n">
        <v>1509266</v>
      </c>
      <c r="G43" s="21" t="n">
        <v>1624816</v>
      </c>
      <c r="H43" s="21" t="n">
        <v>260766</v>
      </c>
      <c r="I43" s="22" t="n">
        <v>9284352</v>
      </c>
    </row>
    <row r="44" s="15" customFormat="true" ht="15.6" hidden="false" customHeight="true" outlineLevel="0" collapsed="false">
      <c r="A44" s="54"/>
      <c r="B44" s="53" t="s">
        <v>74</v>
      </c>
      <c r="C44" s="24" t="n">
        <v>0.01133</v>
      </c>
      <c r="D44" s="24" t="n">
        <v>0.00707</v>
      </c>
      <c r="E44" s="24" t="n">
        <v>0.01017</v>
      </c>
      <c r="F44" s="24" t="n">
        <v>0.00845</v>
      </c>
      <c r="G44" s="24" t="n">
        <v>0.0085</v>
      </c>
      <c r="H44" s="24" t="n">
        <v>0.01189</v>
      </c>
      <c r="I44" s="25" t="n">
        <v>0.00957</v>
      </c>
    </row>
    <row r="45" s="15" customFormat="true" ht="15.6" hidden="false" customHeight="true" outlineLevel="0" collapsed="false">
      <c r="A45" s="60" t="s">
        <v>61</v>
      </c>
      <c r="B45" s="55" t="s">
        <v>72</v>
      </c>
      <c r="C45" s="28" t="n">
        <v>140622</v>
      </c>
      <c r="D45" s="28" t="n">
        <v>49463</v>
      </c>
      <c r="E45" s="28" t="n">
        <v>69797</v>
      </c>
      <c r="F45" s="28" t="n">
        <v>52630</v>
      </c>
      <c r="G45" s="28" t="n">
        <v>57243</v>
      </c>
      <c r="H45" s="28" t="n">
        <v>13068</v>
      </c>
      <c r="I45" s="31" t="n">
        <v>382823</v>
      </c>
    </row>
    <row r="46" s="15" customFormat="true" ht="15.6" hidden="false" customHeight="true" outlineLevel="0" collapsed="false">
      <c r="A46" s="60"/>
      <c r="B46" s="52" t="s">
        <v>73</v>
      </c>
      <c r="C46" s="21" t="n">
        <v>11065389</v>
      </c>
      <c r="D46" s="21" t="n">
        <v>4986536</v>
      </c>
      <c r="E46" s="21" t="n">
        <v>6114680</v>
      </c>
      <c r="F46" s="21" t="n">
        <v>5650959</v>
      </c>
      <c r="G46" s="21" t="n">
        <v>6324800</v>
      </c>
      <c r="H46" s="21" t="n">
        <v>1028351</v>
      </c>
      <c r="I46" s="22" t="n">
        <v>35170715</v>
      </c>
    </row>
    <row r="47" s="15" customFormat="true" ht="15.6" hidden="false" customHeight="true" outlineLevel="0" collapsed="false">
      <c r="A47" s="60"/>
      <c r="B47" s="61" t="s">
        <v>74</v>
      </c>
      <c r="C47" s="37" t="n">
        <v>0.0127</v>
      </c>
      <c r="D47" s="37" t="n">
        <v>0.00991</v>
      </c>
      <c r="E47" s="37" t="n">
        <v>0.01141</v>
      </c>
      <c r="F47" s="37" t="n">
        <v>0.00931</v>
      </c>
      <c r="G47" s="37" t="n">
        <v>0.00905</v>
      </c>
      <c r="H47" s="37" t="n">
        <v>0.0127</v>
      </c>
      <c r="I47" s="38" t="n">
        <v>0.01088</v>
      </c>
    </row>
    <row r="48" s="15" customFormat="true" ht="15.6" hidden="false" customHeight="true" outlineLevel="0" collapsed="false">
      <c r="A48" s="51" t="s">
        <v>62</v>
      </c>
      <c r="B48" s="52" t="s">
        <v>72</v>
      </c>
      <c r="C48" s="21" t="n">
        <v>36019</v>
      </c>
      <c r="D48" s="21" t="n">
        <v>11495</v>
      </c>
      <c r="E48" s="21" t="n">
        <v>19778</v>
      </c>
      <c r="F48" s="21" t="n">
        <v>14948</v>
      </c>
      <c r="G48" s="21" t="n">
        <v>15925</v>
      </c>
      <c r="H48" s="21" t="n">
        <v>3181</v>
      </c>
      <c r="I48" s="22" t="n">
        <v>101346</v>
      </c>
    </row>
    <row r="49" s="15" customFormat="true" ht="15.6" hidden="false" customHeight="true" outlineLevel="0" collapsed="false">
      <c r="A49" s="51"/>
      <c r="B49" s="52" t="s">
        <v>73</v>
      </c>
      <c r="C49" s="21" t="n">
        <v>2932093</v>
      </c>
      <c r="D49" s="21" t="n">
        <v>1334233</v>
      </c>
      <c r="E49" s="21" t="n">
        <v>1623818</v>
      </c>
      <c r="F49" s="21" t="n">
        <v>1548315</v>
      </c>
      <c r="G49" s="21" t="n">
        <v>1667223</v>
      </c>
      <c r="H49" s="21" t="n">
        <v>280739</v>
      </c>
      <c r="I49" s="22" t="n">
        <v>9386421</v>
      </c>
    </row>
    <row r="50" s="15" customFormat="true" ht="15.6" hidden="false" customHeight="true" outlineLevel="0" collapsed="false">
      <c r="A50" s="51"/>
      <c r="B50" s="53" t="s">
        <v>74</v>
      </c>
      <c r="C50" s="24" t="n">
        <v>0.0123</v>
      </c>
      <c r="D50" s="24" t="n">
        <v>0.0086</v>
      </c>
      <c r="E50" s="24" t="n">
        <v>0.0122</v>
      </c>
      <c r="F50" s="24" t="n">
        <v>0.0097</v>
      </c>
      <c r="G50" s="24" t="n">
        <v>0.0096</v>
      </c>
      <c r="H50" s="24" t="n">
        <v>0.0113</v>
      </c>
      <c r="I50" s="25" t="n">
        <v>0.0108</v>
      </c>
    </row>
    <row r="51" s="15" customFormat="true" ht="15.6" hidden="false" customHeight="true" outlineLevel="0" collapsed="false">
      <c r="A51" s="54" t="s">
        <v>63</v>
      </c>
      <c r="B51" s="55" t="s">
        <v>72</v>
      </c>
      <c r="C51" s="28" t="n">
        <v>30238</v>
      </c>
      <c r="D51" s="28" t="n">
        <v>10564</v>
      </c>
      <c r="E51" s="28" t="n">
        <v>16990</v>
      </c>
      <c r="F51" s="28" t="n">
        <v>13523</v>
      </c>
      <c r="G51" s="28" t="n">
        <v>13442</v>
      </c>
      <c r="H51" s="28" t="n">
        <v>3492</v>
      </c>
      <c r="I51" s="31" t="n">
        <v>88249</v>
      </c>
    </row>
    <row r="52" s="15" customFormat="true" ht="15.6" hidden="false" customHeight="true" outlineLevel="0" collapsed="false">
      <c r="A52" s="54"/>
      <c r="B52" s="52" t="s">
        <v>73</v>
      </c>
      <c r="C52" s="21" t="n">
        <v>3027252</v>
      </c>
      <c r="D52" s="21" t="n">
        <v>1458472</v>
      </c>
      <c r="E52" s="21" t="n">
        <v>1780144</v>
      </c>
      <c r="F52" s="21" t="n">
        <v>1592855</v>
      </c>
      <c r="G52" s="21" t="n">
        <v>1783524</v>
      </c>
      <c r="H52" s="21" t="n">
        <v>322315</v>
      </c>
      <c r="I52" s="22" t="n">
        <v>9964562</v>
      </c>
    </row>
    <row r="53" s="15" customFormat="true" ht="15.6" hidden="false" customHeight="true" outlineLevel="0" collapsed="false">
      <c r="A53" s="54"/>
      <c r="B53" s="53" t="s">
        <v>74</v>
      </c>
      <c r="C53" s="24" t="n">
        <v>0.01</v>
      </c>
      <c r="D53" s="24" t="n">
        <v>0.0072</v>
      </c>
      <c r="E53" s="24" t="n">
        <v>0.0095</v>
      </c>
      <c r="F53" s="24" t="n">
        <v>0.0085</v>
      </c>
      <c r="G53" s="24" t="n">
        <v>0.0075</v>
      </c>
      <c r="H53" s="24" t="n">
        <v>0.0108</v>
      </c>
      <c r="I53" s="25" t="n">
        <v>0.0089</v>
      </c>
    </row>
    <row r="54" s="15" customFormat="true" ht="15.6" hidden="false" customHeight="true" outlineLevel="0" collapsed="false">
      <c r="A54" s="54" t="s">
        <v>64</v>
      </c>
      <c r="B54" s="55" t="s">
        <v>72</v>
      </c>
      <c r="C54" s="28" t="n">
        <v>31189</v>
      </c>
      <c r="D54" s="28" t="n">
        <v>11116</v>
      </c>
      <c r="E54" s="28" t="n">
        <v>17424</v>
      </c>
      <c r="F54" s="28" t="n">
        <v>13399</v>
      </c>
      <c r="G54" s="28" t="n">
        <v>13796</v>
      </c>
      <c r="H54" s="28" t="n">
        <v>3203</v>
      </c>
      <c r="I54" s="31" t="n">
        <v>90127</v>
      </c>
    </row>
    <row r="55" s="15" customFormat="true" ht="15.6" hidden="false" customHeight="true" outlineLevel="0" collapsed="false">
      <c r="A55" s="54"/>
      <c r="B55" s="52" t="s">
        <v>73</v>
      </c>
      <c r="C55" s="21" t="n">
        <v>3238647</v>
      </c>
      <c r="D55" s="21" t="n">
        <v>1530930</v>
      </c>
      <c r="E55" s="21" t="n">
        <v>1909502</v>
      </c>
      <c r="F55" s="21" t="n">
        <v>1681026</v>
      </c>
      <c r="G55" s="21" t="n">
        <v>1884067</v>
      </c>
      <c r="H55" s="21" t="n">
        <v>306425</v>
      </c>
      <c r="I55" s="22" t="n">
        <v>10550597</v>
      </c>
    </row>
    <row r="56" s="15" customFormat="true" ht="15.6" hidden="false" customHeight="true" outlineLevel="0" collapsed="false">
      <c r="A56" s="54"/>
      <c r="B56" s="53" t="s">
        <v>74</v>
      </c>
      <c r="C56" s="24" t="n">
        <v>0.0096</v>
      </c>
      <c r="D56" s="24" t="n">
        <v>0.0073</v>
      </c>
      <c r="E56" s="24" t="n">
        <v>0.0091</v>
      </c>
      <c r="F56" s="24" t="n">
        <v>0.008</v>
      </c>
      <c r="G56" s="24" t="n">
        <v>0.0073</v>
      </c>
      <c r="H56" s="24" t="n">
        <v>0.0105</v>
      </c>
      <c r="I56" s="25" t="n">
        <v>0.0085</v>
      </c>
    </row>
    <row r="57" s="15" customFormat="true" ht="15.6" hidden="false" customHeight="true" outlineLevel="0" collapsed="false">
      <c r="A57" s="54" t="s">
        <v>65</v>
      </c>
      <c r="B57" s="55" t="s">
        <v>72</v>
      </c>
      <c r="C57" s="28" t="n">
        <v>33068</v>
      </c>
      <c r="D57" s="28" t="n">
        <v>12657</v>
      </c>
      <c r="E57" s="28" t="n">
        <v>17748</v>
      </c>
      <c r="F57" s="28" t="n">
        <v>13740</v>
      </c>
      <c r="G57" s="28" t="n">
        <v>14498</v>
      </c>
      <c r="H57" s="28" t="n">
        <v>3837</v>
      </c>
      <c r="I57" s="31" t="n">
        <v>95548</v>
      </c>
    </row>
    <row r="58" s="15" customFormat="true" ht="15.6" hidden="false" customHeight="true" outlineLevel="0" collapsed="false">
      <c r="A58" s="54"/>
      <c r="B58" s="52" t="s">
        <v>73</v>
      </c>
      <c r="C58" s="21" t="n">
        <v>3448593</v>
      </c>
      <c r="D58" s="21" t="n">
        <v>1651813</v>
      </c>
      <c r="E58" s="21" t="n">
        <v>1975463</v>
      </c>
      <c r="F58" s="21" t="n">
        <v>1768690</v>
      </c>
      <c r="G58" s="21" t="n">
        <v>1982994</v>
      </c>
      <c r="H58" s="21" t="n">
        <v>328328</v>
      </c>
      <c r="I58" s="22" t="n">
        <v>11155881</v>
      </c>
    </row>
    <row r="59" s="15" customFormat="true" ht="15.6" hidden="false" customHeight="true" outlineLevel="0" collapsed="false">
      <c r="A59" s="54"/>
      <c r="B59" s="53" t="s">
        <v>74</v>
      </c>
      <c r="C59" s="24" t="n">
        <v>0.0096</v>
      </c>
      <c r="D59" s="24" t="n">
        <v>0.0077</v>
      </c>
      <c r="E59" s="24" t="n">
        <v>0.009</v>
      </c>
      <c r="F59" s="24" t="n">
        <v>0.0078</v>
      </c>
      <c r="G59" s="24" t="n">
        <v>0.0073</v>
      </c>
      <c r="H59" s="24" t="n">
        <v>0.0117</v>
      </c>
      <c r="I59" s="25" t="n">
        <v>0.0086</v>
      </c>
    </row>
    <row r="60" s="15" customFormat="true" ht="15.6" hidden="false" customHeight="true" outlineLevel="0" collapsed="false">
      <c r="A60" s="60" t="s">
        <v>66</v>
      </c>
      <c r="B60" s="55" t="s">
        <v>72</v>
      </c>
      <c r="C60" s="28" t="n">
        <v>130514</v>
      </c>
      <c r="D60" s="28" t="n">
        <v>45832</v>
      </c>
      <c r="E60" s="28" t="n">
        <v>71940</v>
      </c>
      <c r="F60" s="28" t="n">
        <v>55610</v>
      </c>
      <c r="G60" s="28" t="n">
        <v>57661</v>
      </c>
      <c r="H60" s="28" t="n">
        <v>13713</v>
      </c>
      <c r="I60" s="31" t="n">
        <v>375270</v>
      </c>
    </row>
    <row r="61" s="15" customFormat="true" ht="15.6" hidden="false" customHeight="true" outlineLevel="0" collapsed="false">
      <c r="A61" s="60"/>
      <c r="B61" s="52" t="s">
        <v>73</v>
      </c>
      <c r="C61" s="21" t="n">
        <v>12646585</v>
      </c>
      <c r="D61" s="21" t="n">
        <v>5975448</v>
      </c>
      <c r="E61" s="21" t="n">
        <v>7288927</v>
      </c>
      <c r="F61" s="21" t="n">
        <v>6590886</v>
      </c>
      <c r="G61" s="21" t="n">
        <v>7317808</v>
      </c>
      <c r="H61" s="21" t="n">
        <v>1237807</v>
      </c>
      <c r="I61" s="22" t="n">
        <v>41057461</v>
      </c>
    </row>
    <row r="62" s="15" customFormat="true" ht="15.6" hidden="false" customHeight="true" outlineLevel="0" collapsed="false">
      <c r="A62" s="60"/>
      <c r="B62" s="61" t="s">
        <v>74</v>
      </c>
      <c r="C62" s="37" t="n">
        <v>0.0103</v>
      </c>
      <c r="D62" s="37" t="n">
        <v>0.0077</v>
      </c>
      <c r="E62" s="37" t="n">
        <v>0.0099</v>
      </c>
      <c r="F62" s="37" t="n">
        <v>0.0084</v>
      </c>
      <c r="G62" s="37" t="n">
        <v>0.0079</v>
      </c>
      <c r="H62" s="37" t="n">
        <v>0.0111</v>
      </c>
      <c r="I62" s="38" t="n">
        <v>0.0091</v>
      </c>
    </row>
    <row r="63" s="15" customFormat="true" ht="11.25" hidden="false" customHeight="true" outlineLevel="0" collapsed="false">
      <c r="A63" s="40"/>
      <c r="B63" s="62"/>
      <c r="C63" s="63"/>
      <c r="D63" s="63"/>
      <c r="E63" s="63"/>
      <c r="F63" s="63"/>
      <c r="G63" s="63"/>
      <c r="H63" s="63"/>
      <c r="I63" s="63"/>
    </row>
    <row r="64" customFormat="false" ht="14.25" hidden="false" customHeight="false" outlineLevel="0" collapsed="false">
      <c r="A64" s="64" t="s">
        <v>35</v>
      </c>
      <c r="B64" s="64"/>
      <c r="C64" s="64"/>
      <c r="D64" s="64"/>
      <c r="E64" s="64"/>
      <c r="F64" s="64"/>
      <c r="G64" s="64"/>
      <c r="H64" s="64"/>
      <c r="I64" s="64"/>
    </row>
    <row r="65" customFormat="false" ht="14.25" hidden="false" customHeight="false" outlineLevel="0" collapsed="false">
      <c r="A65" s="65" t="s">
        <v>75</v>
      </c>
      <c r="B65" s="65"/>
      <c r="C65" s="65"/>
      <c r="D65" s="65"/>
      <c r="E65" s="65"/>
      <c r="F65" s="65"/>
      <c r="G65" s="65"/>
      <c r="H65" s="65"/>
      <c r="I65" s="65"/>
    </row>
    <row r="66" customFormat="false" ht="14.25" hidden="false" customHeight="false" outlineLevel="0" collapsed="false">
      <c r="A66" s="64" t="s">
        <v>76</v>
      </c>
      <c r="B66" s="64"/>
      <c r="C66" s="64"/>
      <c r="D66" s="64"/>
      <c r="E66" s="64"/>
      <c r="F66" s="64"/>
      <c r="G66" s="64"/>
      <c r="H66" s="64"/>
      <c r="I66" s="66"/>
    </row>
    <row r="67" customFormat="false" ht="14.25" hidden="false" customHeight="false" outlineLevel="0" collapsed="false">
      <c r="A67" s="65" t="s">
        <v>38</v>
      </c>
      <c r="B67" s="65"/>
      <c r="C67" s="65"/>
      <c r="D67" s="65"/>
      <c r="E67" s="65"/>
      <c r="F67" s="65"/>
      <c r="G67" s="65"/>
      <c r="H67" s="65"/>
      <c r="I67" s="65"/>
    </row>
    <row r="68" customFormat="false" ht="14.25" hidden="false" customHeight="false" outlineLevel="0" collapsed="false">
      <c r="A68" s="64" t="s">
        <v>77</v>
      </c>
      <c r="B68" s="64"/>
      <c r="C68" s="64"/>
      <c r="D68" s="64"/>
      <c r="E68" s="64"/>
      <c r="F68" s="64"/>
      <c r="G68" s="64"/>
      <c r="H68" s="64"/>
      <c r="I68" s="64"/>
    </row>
    <row r="69" customFormat="false" ht="14.25" hidden="false" customHeight="false" outlineLevel="0" collapsed="false">
      <c r="A69" s="64" t="s">
        <v>78</v>
      </c>
      <c r="B69" s="64"/>
      <c r="C69" s="64"/>
      <c r="D69" s="64"/>
      <c r="E69" s="64"/>
      <c r="F69" s="64"/>
      <c r="G69" s="64"/>
      <c r="H69" s="64"/>
      <c r="I69" s="64"/>
    </row>
    <row r="70" customFormat="false" ht="14.25" hidden="false" customHeight="false" outlineLevel="0" collapsed="false">
      <c r="A70" s="6" t="s">
        <v>41</v>
      </c>
      <c r="E70" s="7"/>
      <c r="I70" s="6"/>
    </row>
    <row r="71" customFormat="false" ht="14.25" hidden="false" customHeight="true" outlineLevel="0" collapsed="false">
      <c r="A71" s="45" t="s">
        <v>42</v>
      </c>
      <c r="B71" s="45"/>
      <c r="C71" s="45"/>
      <c r="D71" s="45"/>
      <c r="E71" s="45"/>
      <c r="F71" s="45"/>
      <c r="G71" s="45"/>
      <c r="I71" s="6"/>
    </row>
    <row r="72" customFormat="false" ht="14.25" hidden="false" customHeight="false" outlineLevel="0" collapsed="false">
      <c r="A72" s="7"/>
      <c r="B72" s="7"/>
      <c r="C72" s="67"/>
      <c r="D72" s="67"/>
      <c r="E72" s="67"/>
      <c r="F72" s="67"/>
      <c r="G72" s="67"/>
      <c r="H72" s="67"/>
      <c r="I72" s="67"/>
    </row>
    <row r="73" customFormat="false" ht="14.25" hidden="false" customHeight="false" outlineLevel="0" collapsed="false">
      <c r="A73" s="68"/>
      <c r="B73" s="7"/>
      <c r="C73" s="7"/>
      <c r="D73" s="7"/>
      <c r="E73" s="7"/>
      <c r="F73" s="7"/>
      <c r="G73" s="7"/>
      <c r="H73" s="7"/>
      <c r="I73" s="7"/>
    </row>
    <row r="74" customFormat="false" ht="14.2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  <row r="75" customFormat="false" ht="14.2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</row>
    <row r="76" customFormat="false" ht="14.2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customFormat="false" ht="14.2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</row>
    <row r="78" customFormat="false" ht="14.2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</row>
    <row r="79" customFormat="false" ht="14.2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</row>
    <row r="80" customFormat="false" ht="14.2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</row>
    <row r="81" customFormat="false" ht="14.2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</row>
    <row r="82" customFormat="false" ht="14.2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</row>
    <row r="83" customFormat="false" ht="14.2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</row>
    <row r="84" customFormat="false" ht="14.2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</row>
    <row r="85" customFormat="false" ht="14.2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</row>
    <row r="86" customFormat="false" ht="14.2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</row>
    <row r="87" customFormat="false" ht="14.2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</row>
    <row r="88" customFormat="false" ht="14.2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</row>
    <row r="89" customFormat="false" ht="14.2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</row>
  </sheetData>
  <mergeCells count="27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4:I64"/>
    <mergeCell ref="A65:I65"/>
    <mergeCell ref="A67:I67"/>
    <mergeCell ref="A68:I68"/>
    <mergeCell ref="A69:I69"/>
    <mergeCell ref="A71:G7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46.74"/>
    <col collapsed="false" customWidth="true" hidden="false" outlineLevel="0" max="7" min="3" style="6" width="15.87"/>
    <col collapsed="false" customWidth="true" hidden="false" outlineLevel="0" max="8" min="8" style="6" width="14.62"/>
    <col collapsed="false" customWidth="true" hidden="false" outlineLevel="0" max="9" min="9" style="47" width="15.87"/>
    <col collapsed="false" customWidth="false" hidden="false" outlineLevel="0" max="257" min="10" style="7" width="8.99"/>
  </cols>
  <sheetData>
    <row r="1" s="49" customFormat="true" ht="32.1" hidden="false" customHeight="true" outlineLevel="0" collapsed="false">
      <c r="A1" s="48" t="s">
        <v>105</v>
      </c>
      <c r="B1" s="48"/>
      <c r="C1" s="48"/>
      <c r="D1" s="48"/>
      <c r="E1" s="48"/>
      <c r="F1" s="48"/>
      <c r="G1" s="48"/>
      <c r="H1" s="48"/>
      <c r="I1" s="48"/>
    </row>
    <row r="2" s="15" customFormat="true" ht="15.6" hidden="false" customHeight="true" outlineLevel="0" collapsed="false">
      <c r="A2" s="50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true" customHeight="true" outlineLevel="0" collapsed="false">
      <c r="A3" s="51" t="s">
        <v>44</v>
      </c>
      <c r="B3" s="52" t="s">
        <v>80</v>
      </c>
      <c r="C3" s="21" t="n">
        <v>113584</v>
      </c>
      <c r="D3" s="21" t="n">
        <v>46710</v>
      </c>
      <c r="E3" s="21" t="n">
        <v>84403</v>
      </c>
      <c r="F3" s="21" t="n">
        <v>73087</v>
      </c>
      <c r="G3" s="21" t="n">
        <v>77781</v>
      </c>
      <c r="H3" s="21" t="n">
        <v>13299</v>
      </c>
      <c r="I3" s="22" t="n">
        <v>408864</v>
      </c>
    </row>
    <row r="4" s="15" customFormat="true" ht="15.6" hidden="true" customHeight="true" outlineLevel="0" collapsed="false">
      <c r="A4" s="51"/>
      <c r="B4" s="52" t="s">
        <v>81</v>
      </c>
      <c r="C4" s="21" t="n">
        <v>3644712</v>
      </c>
      <c r="D4" s="21" t="n">
        <v>1813668</v>
      </c>
      <c r="E4" s="21" t="n">
        <v>3159977</v>
      </c>
      <c r="F4" s="21" t="n">
        <v>3019129</v>
      </c>
      <c r="G4" s="21" t="n">
        <v>3230723</v>
      </c>
      <c r="H4" s="21" t="n">
        <v>560956</v>
      </c>
      <c r="I4" s="22" t="n">
        <v>15429165</v>
      </c>
    </row>
    <row r="5" s="15" customFormat="true" ht="15.6" hidden="true" customHeight="true" outlineLevel="0" collapsed="false">
      <c r="A5" s="51"/>
      <c r="B5" s="53" t="s">
        <v>82</v>
      </c>
      <c r="C5" s="24" t="n">
        <v>0.0312</v>
      </c>
      <c r="D5" s="24" t="n">
        <v>0.0258</v>
      </c>
      <c r="E5" s="24" t="n">
        <v>0.0267</v>
      </c>
      <c r="F5" s="24" t="n">
        <v>0.0242</v>
      </c>
      <c r="G5" s="24" t="n">
        <v>0.0241</v>
      </c>
      <c r="H5" s="24" t="n">
        <v>0.0237</v>
      </c>
      <c r="I5" s="25" t="n">
        <v>0.0265</v>
      </c>
    </row>
    <row r="6" s="15" customFormat="true" ht="15.6" hidden="true" customHeight="true" outlineLevel="0" collapsed="false">
      <c r="A6" s="54" t="s">
        <v>48</v>
      </c>
      <c r="B6" s="55" t="s">
        <v>80</v>
      </c>
      <c r="C6" s="28" t="n">
        <v>101476</v>
      </c>
      <c r="D6" s="28" t="n">
        <v>43270</v>
      </c>
      <c r="E6" s="28" t="n">
        <v>73223</v>
      </c>
      <c r="F6" s="28" t="n">
        <v>61223</v>
      </c>
      <c r="G6" s="28" t="n">
        <v>63417</v>
      </c>
      <c r="H6" s="28" t="n">
        <v>11877</v>
      </c>
      <c r="I6" s="31" t="n">
        <v>354486</v>
      </c>
    </row>
    <row r="7" s="15" customFormat="true" ht="15.6" hidden="true" customHeight="true" outlineLevel="0" collapsed="false">
      <c r="A7" s="54"/>
      <c r="B7" s="52" t="s">
        <v>81</v>
      </c>
      <c r="C7" s="21" t="n">
        <v>3806068</v>
      </c>
      <c r="D7" s="21" t="n">
        <v>1910971</v>
      </c>
      <c r="E7" s="21" t="n">
        <v>3250256</v>
      </c>
      <c r="F7" s="21" t="n">
        <v>3123558</v>
      </c>
      <c r="G7" s="21" t="n">
        <v>3342185</v>
      </c>
      <c r="H7" s="21" t="n">
        <v>582912</v>
      </c>
      <c r="I7" s="22" t="n">
        <v>16015950</v>
      </c>
    </row>
    <row r="8" s="15" customFormat="true" ht="15.6" hidden="true" customHeight="true" outlineLevel="0" collapsed="false">
      <c r="A8" s="54"/>
      <c r="B8" s="53" t="s">
        <v>82</v>
      </c>
      <c r="C8" s="24" t="n">
        <v>0.0267</v>
      </c>
      <c r="D8" s="24" t="n">
        <v>0.0226</v>
      </c>
      <c r="E8" s="24" t="n">
        <v>0.0225</v>
      </c>
      <c r="F8" s="24" t="n">
        <v>0.0196</v>
      </c>
      <c r="G8" s="24" t="n">
        <v>0.019</v>
      </c>
      <c r="H8" s="24" t="n">
        <v>0.0204</v>
      </c>
      <c r="I8" s="25" t="n">
        <v>0.0221</v>
      </c>
    </row>
    <row r="9" s="15" customFormat="true" ht="15.6" hidden="true" customHeight="true" outlineLevel="0" collapsed="false">
      <c r="A9" s="54" t="s">
        <v>49</v>
      </c>
      <c r="B9" s="55" t="s">
        <v>80</v>
      </c>
      <c r="C9" s="28" t="n">
        <v>95110</v>
      </c>
      <c r="D9" s="28" t="n">
        <v>43959</v>
      </c>
      <c r="E9" s="28" t="n">
        <v>67522</v>
      </c>
      <c r="F9" s="28" t="n">
        <v>60253</v>
      </c>
      <c r="G9" s="28" t="n">
        <v>58826</v>
      </c>
      <c r="H9" s="28" t="n">
        <v>11762</v>
      </c>
      <c r="I9" s="31" t="n">
        <v>337432</v>
      </c>
    </row>
    <row r="10" s="15" customFormat="true" ht="15.6" hidden="true" customHeight="true" outlineLevel="0" collapsed="false">
      <c r="A10" s="54"/>
      <c r="B10" s="52" t="s">
        <v>81</v>
      </c>
      <c r="C10" s="21" t="n">
        <v>3961203</v>
      </c>
      <c r="D10" s="21" t="n">
        <v>1917403</v>
      </c>
      <c r="E10" s="21" t="n">
        <v>3348533</v>
      </c>
      <c r="F10" s="21" t="n">
        <v>3213703</v>
      </c>
      <c r="G10" s="21" t="n">
        <v>3460397</v>
      </c>
      <c r="H10" s="21" t="n">
        <v>581927</v>
      </c>
      <c r="I10" s="22" t="n">
        <v>16483166</v>
      </c>
    </row>
    <row r="11" s="15" customFormat="true" ht="15.6" hidden="true" customHeight="true" outlineLevel="0" collapsed="false">
      <c r="A11" s="54"/>
      <c r="B11" s="53" t="s">
        <v>82</v>
      </c>
      <c r="C11" s="24" t="n">
        <v>0.024</v>
      </c>
      <c r="D11" s="24" t="n">
        <v>0.0229</v>
      </c>
      <c r="E11" s="24" t="n">
        <v>0.0202</v>
      </c>
      <c r="F11" s="24" t="n">
        <v>0.0187</v>
      </c>
      <c r="G11" s="24" t="n">
        <v>0.017</v>
      </c>
      <c r="H11" s="24" t="n">
        <v>0.0202</v>
      </c>
      <c r="I11" s="25" t="n">
        <v>0.0205</v>
      </c>
    </row>
    <row r="12" s="15" customFormat="true" ht="15.6" hidden="true" customHeight="true" outlineLevel="0" collapsed="false">
      <c r="A12" s="54" t="s">
        <v>50</v>
      </c>
      <c r="B12" s="55" t="s">
        <v>80</v>
      </c>
      <c r="C12" s="28" t="n">
        <v>97010</v>
      </c>
      <c r="D12" s="28" t="n">
        <v>40695</v>
      </c>
      <c r="E12" s="28" t="n">
        <v>66231</v>
      </c>
      <c r="F12" s="28" t="n">
        <v>59569</v>
      </c>
      <c r="G12" s="28" t="n">
        <v>57995</v>
      </c>
      <c r="H12" s="28" t="n">
        <v>12019</v>
      </c>
      <c r="I12" s="31" t="n">
        <v>333519</v>
      </c>
    </row>
    <row r="13" s="15" customFormat="true" ht="15.6" hidden="true" customHeight="true" outlineLevel="0" collapsed="false">
      <c r="A13" s="54"/>
      <c r="B13" s="52" t="s">
        <v>81</v>
      </c>
      <c r="C13" s="21" t="n">
        <v>4088550</v>
      </c>
      <c r="D13" s="21" t="n">
        <v>2035534</v>
      </c>
      <c r="E13" s="21" t="n">
        <v>3455329</v>
      </c>
      <c r="F13" s="21" t="n">
        <v>3331518</v>
      </c>
      <c r="G13" s="21" t="n">
        <v>3544351</v>
      </c>
      <c r="H13" s="21" t="n">
        <v>596316</v>
      </c>
      <c r="I13" s="22" t="n">
        <v>17051598</v>
      </c>
    </row>
    <row r="14" s="15" customFormat="true" ht="15.6" hidden="true" customHeight="true" outlineLevel="0" collapsed="false">
      <c r="A14" s="54"/>
      <c r="B14" s="53" t="s">
        <v>82</v>
      </c>
      <c r="C14" s="24" t="n">
        <v>0.0237</v>
      </c>
      <c r="D14" s="24" t="n">
        <v>0.02</v>
      </c>
      <c r="E14" s="24" t="n">
        <v>0.0192</v>
      </c>
      <c r="F14" s="24" t="n">
        <v>0.0179</v>
      </c>
      <c r="G14" s="24" t="n">
        <v>0.0164</v>
      </c>
      <c r="H14" s="24" t="n">
        <v>0.0202</v>
      </c>
      <c r="I14" s="25" t="n">
        <v>0.0196</v>
      </c>
    </row>
    <row r="15" s="15" customFormat="true" ht="15.6" hidden="true" customHeight="true" outlineLevel="0" collapsed="false">
      <c r="A15" s="56" t="s">
        <v>51</v>
      </c>
      <c r="B15" s="52" t="s">
        <v>80</v>
      </c>
      <c r="C15" s="28" t="n">
        <v>407180</v>
      </c>
      <c r="D15" s="28" t="n">
        <v>174634</v>
      </c>
      <c r="E15" s="28" t="n">
        <v>291379</v>
      </c>
      <c r="F15" s="28" t="n">
        <v>254132</v>
      </c>
      <c r="G15" s="28" t="n">
        <v>258019</v>
      </c>
      <c r="H15" s="28" t="n">
        <v>48957</v>
      </c>
      <c r="I15" s="31" t="n">
        <v>1434301</v>
      </c>
    </row>
    <row r="16" s="15" customFormat="true" ht="15.6" hidden="true" customHeight="true" outlineLevel="0" collapsed="false">
      <c r="A16" s="56"/>
      <c r="B16" s="52" t="s">
        <v>81</v>
      </c>
      <c r="C16" s="21" t="n">
        <v>15500533</v>
      </c>
      <c r="D16" s="21" t="n">
        <v>7677576</v>
      </c>
      <c r="E16" s="21" t="n">
        <v>13214095</v>
      </c>
      <c r="F16" s="21" t="n">
        <v>12687908</v>
      </c>
      <c r="G16" s="21" t="n">
        <v>13577656</v>
      </c>
      <c r="H16" s="21" t="n">
        <v>2322111</v>
      </c>
      <c r="I16" s="22" t="n">
        <v>64979879</v>
      </c>
    </row>
    <row r="17" s="15" customFormat="true" ht="15.6" hidden="true" customHeight="true" outlineLevel="0" collapsed="false">
      <c r="A17" s="56"/>
      <c r="B17" s="52" t="s">
        <v>82</v>
      </c>
      <c r="C17" s="33" t="n">
        <v>0.0263</v>
      </c>
      <c r="D17" s="33" t="n">
        <v>0.0227</v>
      </c>
      <c r="E17" s="33" t="n">
        <v>0.0221</v>
      </c>
      <c r="F17" s="33" t="n">
        <v>0.02</v>
      </c>
      <c r="G17" s="33" t="n">
        <v>0.019</v>
      </c>
      <c r="H17" s="33" t="n">
        <v>0.0211</v>
      </c>
      <c r="I17" s="34" t="n">
        <v>0.0221</v>
      </c>
    </row>
    <row r="18" s="15" customFormat="true" ht="15.6" hidden="false" customHeight="true" outlineLevel="0" collapsed="false">
      <c r="A18" s="57" t="s">
        <v>52</v>
      </c>
      <c r="B18" s="58" t="s">
        <v>80</v>
      </c>
      <c r="C18" s="18" t="n">
        <v>108072</v>
      </c>
      <c r="D18" s="18" t="n">
        <v>48609</v>
      </c>
      <c r="E18" s="18" t="n">
        <v>75231</v>
      </c>
      <c r="F18" s="18" t="n">
        <v>66073</v>
      </c>
      <c r="G18" s="18" t="n">
        <v>63854</v>
      </c>
      <c r="H18" s="18" t="n">
        <v>13390</v>
      </c>
      <c r="I18" s="19" t="n">
        <v>375229</v>
      </c>
    </row>
    <row r="19" s="15" customFormat="true" ht="15.6" hidden="false" customHeight="true" outlineLevel="0" collapsed="false">
      <c r="A19" s="57"/>
      <c r="B19" s="52" t="s">
        <v>81</v>
      </c>
      <c r="C19" s="21" t="n">
        <v>4019739</v>
      </c>
      <c r="D19" s="21" t="n">
        <v>2049800</v>
      </c>
      <c r="E19" s="21" t="n">
        <v>3461733</v>
      </c>
      <c r="F19" s="21" t="n">
        <v>3312085</v>
      </c>
      <c r="G19" s="21" t="n">
        <v>3532919</v>
      </c>
      <c r="H19" s="21" t="n">
        <v>597848</v>
      </c>
      <c r="I19" s="22" t="n">
        <v>16974124</v>
      </c>
    </row>
    <row r="20" s="15" customFormat="true" ht="15.6" hidden="false" customHeight="true" outlineLevel="0" collapsed="false">
      <c r="A20" s="57"/>
      <c r="B20" s="53" t="s">
        <v>82</v>
      </c>
      <c r="C20" s="24" t="n">
        <v>0.0269</v>
      </c>
      <c r="D20" s="24" t="n">
        <v>0.0237</v>
      </c>
      <c r="E20" s="24" t="n">
        <v>0.0217</v>
      </c>
      <c r="F20" s="24" t="n">
        <v>0.0199</v>
      </c>
      <c r="G20" s="24" t="n">
        <v>0.0181</v>
      </c>
      <c r="H20" s="24" t="n">
        <v>0.0224</v>
      </c>
      <c r="I20" s="25" t="n">
        <v>0.0221</v>
      </c>
    </row>
    <row r="21" s="15" customFormat="true" ht="15.6" hidden="false" customHeight="true" outlineLevel="0" collapsed="false">
      <c r="A21" s="54" t="s">
        <v>53</v>
      </c>
      <c r="B21" s="55" t="s">
        <v>80</v>
      </c>
      <c r="C21" s="28" t="n">
        <v>88496</v>
      </c>
      <c r="D21" s="28" t="n">
        <v>40617</v>
      </c>
      <c r="E21" s="28" t="n">
        <v>62879</v>
      </c>
      <c r="F21" s="28" t="n">
        <v>57132</v>
      </c>
      <c r="G21" s="28" t="n">
        <v>51704</v>
      </c>
      <c r="H21" s="28" t="n">
        <v>10924</v>
      </c>
      <c r="I21" s="31" t="n">
        <v>311752</v>
      </c>
    </row>
    <row r="22" s="15" customFormat="true" ht="15.6" hidden="false" customHeight="true" outlineLevel="0" collapsed="false">
      <c r="A22" s="54"/>
      <c r="B22" s="52" t="s">
        <v>81</v>
      </c>
      <c r="C22" s="21" t="n">
        <v>4117623</v>
      </c>
      <c r="D22" s="21" t="n">
        <v>2111198</v>
      </c>
      <c r="E22" s="21" t="n">
        <v>3540479</v>
      </c>
      <c r="F22" s="21" t="n">
        <v>3427606</v>
      </c>
      <c r="G22" s="21" t="n">
        <v>3677652</v>
      </c>
      <c r="H22" s="21" t="n">
        <v>605600</v>
      </c>
      <c r="I22" s="22" t="n">
        <v>17480158</v>
      </c>
    </row>
    <row r="23" s="15" customFormat="true" ht="15.6" hidden="false" customHeight="true" outlineLevel="0" collapsed="false">
      <c r="A23" s="54"/>
      <c r="B23" s="53" t="s">
        <v>82</v>
      </c>
      <c r="C23" s="24" t="n">
        <v>0.0215</v>
      </c>
      <c r="D23" s="24" t="n">
        <v>0.0192</v>
      </c>
      <c r="E23" s="24" t="n">
        <v>0.0178</v>
      </c>
      <c r="F23" s="24" t="n">
        <v>0.0167</v>
      </c>
      <c r="G23" s="24" t="n">
        <v>0.0141</v>
      </c>
      <c r="H23" s="24" t="n">
        <v>0.018</v>
      </c>
      <c r="I23" s="25" t="n">
        <v>0.0178</v>
      </c>
    </row>
    <row r="24" s="15" customFormat="true" ht="15.6" hidden="false" customHeight="true" outlineLevel="0" collapsed="false">
      <c r="A24" s="54" t="s">
        <v>54</v>
      </c>
      <c r="B24" s="55" t="s">
        <v>80</v>
      </c>
      <c r="C24" s="28" t="n">
        <v>87472</v>
      </c>
      <c r="D24" s="28" t="n">
        <v>42715</v>
      </c>
      <c r="E24" s="28" t="n">
        <v>62979</v>
      </c>
      <c r="F24" s="28" t="n">
        <v>63453</v>
      </c>
      <c r="G24" s="28" t="n">
        <v>53244</v>
      </c>
      <c r="H24" s="28" t="n">
        <v>11816</v>
      </c>
      <c r="I24" s="31" t="n">
        <v>321679</v>
      </c>
    </row>
    <row r="25" s="15" customFormat="true" ht="15.6" hidden="false" customHeight="true" outlineLevel="0" collapsed="false">
      <c r="A25" s="54"/>
      <c r="B25" s="52" t="s">
        <v>81</v>
      </c>
      <c r="C25" s="21" t="n">
        <v>4281038</v>
      </c>
      <c r="D25" s="21" t="n">
        <v>2203749</v>
      </c>
      <c r="E25" s="21" t="n">
        <v>3631136</v>
      </c>
      <c r="F25" s="21" t="n">
        <v>3559117</v>
      </c>
      <c r="G25" s="21" t="n">
        <v>3816084</v>
      </c>
      <c r="H25" s="21" t="n">
        <v>626605</v>
      </c>
      <c r="I25" s="22" t="n">
        <v>18117729</v>
      </c>
    </row>
    <row r="26" s="15" customFormat="true" ht="15.6" hidden="false" customHeight="true" outlineLevel="0" collapsed="false">
      <c r="A26" s="54"/>
      <c r="B26" s="53" t="s">
        <v>82</v>
      </c>
      <c r="C26" s="24" t="n">
        <v>0.0204</v>
      </c>
      <c r="D26" s="24" t="n">
        <v>0.0194</v>
      </c>
      <c r="E26" s="24" t="n">
        <v>0.0173</v>
      </c>
      <c r="F26" s="24" t="n">
        <v>0.0178</v>
      </c>
      <c r="G26" s="24" t="n">
        <v>0.014</v>
      </c>
      <c r="H26" s="24" t="n">
        <v>0.0189</v>
      </c>
      <c r="I26" s="25" t="n">
        <v>0.0178</v>
      </c>
    </row>
    <row r="27" s="15" customFormat="true" ht="15.6" hidden="false" customHeight="true" outlineLevel="0" collapsed="false">
      <c r="A27" s="54" t="s">
        <v>55</v>
      </c>
      <c r="B27" s="55" t="s">
        <v>80</v>
      </c>
      <c r="C27" s="28" t="n">
        <v>87891</v>
      </c>
      <c r="D27" s="28" t="n">
        <v>42013</v>
      </c>
      <c r="E27" s="28" t="n">
        <v>61191</v>
      </c>
      <c r="F27" s="28" t="n">
        <v>72158</v>
      </c>
      <c r="G27" s="28" t="n">
        <v>54560</v>
      </c>
      <c r="H27" s="28" t="n">
        <v>11299</v>
      </c>
      <c r="I27" s="31" t="n">
        <v>329112</v>
      </c>
    </row>
    <row r="28" s="15" customFormat="true" ht="15.6" hidden="false" customHeight="true" outlineLevel="0" collapsed="false">
      <c r="A28" s="54"/>
      <c r="B28" s="52" t="s">
        <v>81</v>
      </c>
      <c r="C28" s="21" t="n">
        <v>4343792</v>
      </c>
      <c r="D28" s="21" t="n">
        <v>2245485</v>
      </c>
      <c r="E28" s="21" t="n">
        <v>3682020</v>
      </c>
      <c r="F28" s="21" t="n">
        <v>3573007</v>
      </c>
      <c r="G28" s="21" t="n">
        <v>3929380</v>
      </c>
      <c r="H28" s="21" t="n">
        <v>634336</v>
      </c>
      <c r="I28" s="22" t="n">
        <v>18408020</v>
      </c>
    </row>
    <row r="29" s="15" customFormat="true" ht="15.6" hidden="false" customHeight="true" outlineLevel="0" collapsed="false">
      <c r="A29" s="54"/>
      <c r="B29" s="53" t="s">
        <v>82</v>
      </c>
      <c r="C29" s="24" t="n">
        <v>0.0202</v>
      </c>
      <c r="D29" s="24" t="n">
        <v>0.0187</v>
      </c>
      <c r="E29" s="24" t="n">
        <v>0.0166</v>
      </c>
      <c r="F29" s="24" t="n">
        <v>0.0202</v>
      </c>
      <c r="G29" s="24" t="n">
        <v>0.0139</v>
      </c>
      <c r="H29" s="24" t="n">
        <v>0.0178</v>
      </c>
      <c r="I29" s="25" t="n">
        <v>0.0179</v>
      </c>
    </row>
    <row r="30" s="15" customFormat="true" ht="15.6" hidden="false" customHeight="true" outlineLevel="0" collapsed="false">
      <c r="A30" s="54" t="s">
        <v>56</v>
      </c>
      <c r="B30" s="55" t="s">
        <v>80</v>
      </c>
      <c r="C30" s="28" t="n">
        <v>371931</v>
      </c>
      <c r="D30" s="28" t="n">
        <v>173954</v>
      </c>
      <c r="E30" s="28" t="n">
        <v>262280</v>
      </c>
      <c r="F30" s="28" t="n">
        <v>258816</v>
      </c>
      <c r="G30" s="28" t="n">
        <v>223362</v>
      </c>
      <c r="H30" s="28" t="n">
        <v>47429</v>
      </c>
      <c r="I30" s="31" t="n">
        <v>1337772</v>
      </c>
    </row>
    <row r="31" s="15" customFormat="true" ht="15.6" hidden="false" customHeight="true" outlineLevel="0" collapsed="false">
      <c r="A31" s="54"/>
      <c r="B31" s="52" t="s">
        <v>81</v>
      </c>
      <c r="C31" s="21" t="n">
        <v>16762192</v>
      </c>
      <c r="D31" s="21" t="n">
        <v>8610232</v>
      </c>
      <c r="E31" s="21" t="n">
        <v>14315368</v>
      </c>
      <c r="F31" s="21" t="n">
        <v>13871815</v>
      </c>
      <c r="G31" s="21" t="n">
        <v>14956035</v>
      </c>
      <c r="H31" s="21" t="n">
        <v>2464389</v>
      </c>
      <c r="I31" s="22" t="n">
        <v>70980031</v>
      </c>
    </row>
    <row r="32" s="15" customFormat="true" ht="15.6" hidden="false" customHeight="true" outlineLevel="0" collapsed="false">
      <c r="A32" s="54"/>
      <c r="B32" s="53" t="s">
        <v>82</v>
      </c>
      <c r="C32" s="24" t="n">
        <v>0.0222</v>
      </c>
      <c r="D32" s="24" t="n">
        <v>0.0202</v>
      </c>
      <c r="E32" s="24" t="n">
        <v>0.0183</v>
      </c>
      <c r="F32" s="24" t="n">
        <v>0.0187</v>
      </c>
      <c r="G32" s="24" t="n">
        <v>0.0149</v>
      </c>
      <c r="H32" s="24" t="n">
        <v>0.0192</v>
      </c>
      <c r="I32" s="25" t="n">
        <v>0.0188</v>
      </c>
    </row>
    <row r="33" s="15" customFormat="true" ht="15.6" hidden="false" customHeight="true" outlineLevel="0" collapsed="false">
      <c r="A33" s="59" t="s">
        <v>57</v>
      </c>
      <c r="B33" s="58" t="s">
        <v>80</v>
      </c>
      <c r="C33" s="18" t="n">
        <v>97774</v>
      </c>
      <c r="D33" s="18" t="n">
        <v>48340</v>
      </c>
      <c r="E33" s="18" t="n">
        <v>73670</v>
      </c>
      <c r="F33" s="18" t="n">
        <v>70189</v>
      </c>
      <c r="G33" s="18" t="n">
        <v>65938</v>
      </c>
      <c r="H33" s="18" t="n">
        <v>12751</v>
      </c>
      <c r="I33" s="19" t="n">
        <v>368662</v>
      </c>
    </row>
    <row r="34" s="15" customFormat="true" ht="15.6" hidden="false" customHeight="true" outlineLevel="0" collapsed="false">
      <c r="A34" s="59"/>
      <c r="B34" s="52" t="s">
        <v>81</v>
      </c>
      <c r="C34" s="21" t="n">
        <v>4367198</v>
      </c>
      <c r="D34" s="21" t="n">
        <v>2228616</v>
      </c>
      <c r="E34" s="21" t="n">
        <v>3702854</v>
      </c>
      <c r="F34" s="21" t="n">
        <v>3593303</v>
      </c>
      <c r="G34" s="21" t="n">
        <v>4011607</v>
      </c>
      <c r="H34" s="21" t="n">
        <v>628842</v>
      </c>
      <c r="I34" s="22" t="n">
        <v>18532420</v>
      </c>
    </row>
    <row r="35" s="15" customFormat="true" ht="15.6" hidden="false" customHeight="true" outlineLevel="0" collapsed="false">
      <c r="A35" s="59"/>
      <c r="B35" s="52" t="s">
        <v>82</v>
      </c>
      <c r="C35" s="33" t="n">
        <v>0.0224</v>
      </c>
      <c r="D35" s="33" t="n">
        <v>0.0217</v>
      </c>
      <c r="E35" s="33" t="n">
        <v>0.0199</v>
      </c>
      <c r="F35" s="33" t="n">
        <v>0.0195</v>
      </c>
      <c r="G35" s="33" t="n">
        <v>0.0164</v>
      </c>
      <c r="H35" s="33" t="n">
        <v>0.0203</v>
      </c>
      <c r="I35" s="34" t="n">
        <v>0.0199</v>
      </c>
    </row>
    <row r="36" s="15" customFormat="true" ht="15.6" hidden="false" customHeight="true" outlineLevel="0" collapsed="false">
      <c r="A36" s="54" t="s">
        <v>58</v>
      </c>
      <c r="B36" s="55" t="s">
        <v>80</v>
      </c>
      <c r="C36" s="28" t="n">
        <v>79133</v>
      </c>
      <c r="D36" s="28" t="n">
        <v>40789</v>
      </c>
      <c r="E36" s="28" t="n">
        <v>58977</v>
      </c>
      <c r="F36" s="28" t="n">
        <v>58474</v>
      </c>
      <c r="G36" s="28" t="n">
        <v>53729</v>
      </c>
      <c r="H36" s="28" t="n">
        <v>10908</v>
      </c>
      <c r="I36" s="31" t="n">
        <v>302010</v>
      </c>
    </row>
    <row r="37" s="15" customFormat="true" ht="15.6" hidden="false" customHeight="true" outlineLevel="0" collapsed="false">
      <c r="A37" s="54"/>
      <c r="B37" s="52" t="s">
        <v>81</v>
      </c>
      <c r="C37" s="21" t="n">
        <v>4453785</v>
      </c>
      <c r="D37" s="21" t="n">
        <v>2323898</v>
      </c>
      <c r="E37" s="21" t="n">
        <v>3788941</v>
      </c>
      <c r="F37" s="21" t="n">
        <v>3699478</v>
      </c>
      <c r="G37" s="21" t="n">
        <v>4146339</v>
      </c>
      <c r="H37" s="21" t="n">
        <v>647172</v>
      </c>
      <c r="I37" s="22" t="n">
        <v>19059613</v>
      </c>
    </row>
    <row r="38" s="15" customFormat="true" ht="15.6" hidden="false" customHeight="true" outlineLevel="0" collapsed="false">
      <c r="A38" s="54"/>
      <c r="B38" s="53" t="s">
        <v>82</v>
      </c>
      <c r="C38" s="24" t="n">
        <v>0.0178</v>
      </c>
      <c r="D38" s="24" t="n">
        <v>0.0176</v>
      </c>
      <c r="E38" s="24" t="n">
        <v>0.0156</v>
      </c>
      <c r="F38" s="24" t="n">
        <v>0.0158</v>
      </c>
      <c r="G38" s="24" t="n">
        <v>0.013</v>
      </c>
      <c r="H38" s="24" t="n">
        <v>0.0169</v>
      </c>
      <c r="I38" s="25" t="n">
        <v>0.0158</v>
      </c>
    </row>
    <row r="39" s="15" customFormat="true" ht="15.6" hidden="false" customHeight="true" outlineLevel="0" collapsed="false">
      <c r="A39" s="54" t="s">
        <v>59</v>
      </c>
      <c r="B39" s="55" t="s">
        <v>80</v>
      </c>
      <c r="C39" s="28" t="n">
        <v>75198</v>
      </c>
      <c r="D39" s="28" t="n">
        <v>30946</v>
      </c>
      <c r="E39" s="28" t="n">
        <v>54579</v>
      </c>
      <c r="F39" s="28" t="n">
        <v>55510</v>
      </c>
      <c r="G39" s="28" t="n">
        <v>52365</v>
      </c>
      <c r="H39" s="28" t="n">
        <v>11143</v>
      </c>
      <c r="I39" s="31" t="n">
        <v>279741</v>
      </c>
    </row>
    <row r="40" s="15" customFormat="true" ht="15.6" hidden="false" customHeight="true" outlineLevel="0" collapsed="false">
      <c r="A40" s="54"/>
      <c r="B40" s="52" t="s">
        <v>81</v>
      </c>
      <c r="C40" s="21" t="n">
        <v>4527248</v>
      </c>
      <c r="D40" s="21" t="n">
        <v>2370776</v>
      </c>
      <c r="E40" s="21" t="n">
        <v>3827705</v>
      </c>
      <c r="F40" s="21" t="n">
        <v>3729979</v>
      </c>
      <c r="G40" s="21" t="n">
        <v>4218478</v>
      </c>
      <c r="H40" s="21" t="n">
        <v>641293</v>
      </c>
      <c r="I40" s="22" t="n">
        <v>19315479</v>
      </c>
    </row>
    <row r="41" s="15" customFormat="true" ht="15.6" hidden="false" customHeight="true" outlineLevel="0" collapsed="false">
      <c r="A41" s="54"/>
      <c r="B41" s="53" t="s">
        <v>82</v>
      </c>
      <c r="C41" s="24" t="n">
        <v>0.01661</v>
      </c>
      <c r="D41" s="24" t="n">
        <v>0.01305</v>
      </c>
      <c r="E41" s="24" t="n">
        <v>0.01425</v>
      </c>
      <c r="F41" s="24" t="n">
        <v>0.01488</v>
      </c>
      <c r="G41" s="24" t="n">
        <v>0.01241</v>
      </c>
      <c r="H41" s="24" t="n">
        <v>0.01737</v>
      </c>
      <c r="I41" s="25" t="n">
        <v>0.01448</v>
      </c>
    </row>
    <row r="42" s="15" customFormat="true" ht="15.6" hidden="false" customHeight="true" outlineLevel="0" collapsed="false">
      <c r="A42" s="54" t="s">
        <v>60</v>
      </c>
      <c r="B42" s="55" t="s">
        <v>80</v>
      </c>
      <c r="C42" s="28" t="n">
        <v>80224</v>
      </c>
      <c r="D42" s="28" t="n">
        <v>31673</v>
      </c>
      <c r="E42" s="28" t="n">
        <v>56398</v>
      </c>
      <c r="F42" s="28" t="n">
        <v>55781</v>
      </c>
      <c r="G42" s="28" t="n">
        <v>55766</v>
      </c>
      <c r="H42" s="28" t="n">
        <v>11698</v>
      </c>
      <c r="I42" s="31" t="n">
        <v>291540</v>
      </c>
    </row>
    <row r="43" s="15" customFormat="true" ht="15.6" hidden="false" customHeight="true" outlineLevel="0" collapsed="false">
      <c r="A43" s="54"/>
      <c r="B43" s="52" t="s">
        <v>81</v>
      </c>
      <c r="C43" s="21" t="n">
        <v>4747127</v>
      </c>
      <c r="D43" s="21" t="n">
        <v>2485073</v>
      </c>
      <c r="E43" s="21" t="n">
        <v>4010157</v>
      </c>
      <c r="F43" s="21" t="n">
        <v>3863430</v>
      </c>
      <c r="G43" s="21" t="n">
        <v>4353979</v>
      </c>
      <c r="H43" s="21" t="n">
        <v>675795</v>
      </c>
      <c r="I43" s="22" t="n">
        <v>20135561</v>
      </c>
    </row>
    <row r="44" s="15" customFormat="true" ht="15.6" hidden="false" customHeight="true" outlineLevel="0" collapsed="false">
      <c r="A44" s="54"/>
      <c r="B44" s="53" t="s">
        <v>82</v>
      </c>
      <c r="C44" s="24" t="n">
        <v>0.01689</v>
      </c>
      <c r="D44" s="24" t="n">
        <v>0.01274</v>
      </c>
      <c r="E44" s="24" t="n">
        <v>0.01406</v>
      </c>
      <c r="F44" s="24" t="n">
        <v>0.01443</v>
      </c>
      <c r="G44" s="24" t="n">
        <v>0.0128</v>
      </c>
      <c r="H44" s="24" t="n">
        <v>0.0173</v>
      </c>
      <c r="I44" s="25" t="n">
        <v>0.01447</v>
      </c>
    </row>
    <row r="45" s="15" customFormat="true" ht="15.6" hidden="false" customHeight="true" outlineLevel="0" collapsed="false">
      <c r="A45" s="60" t="s">
        <v>61</v>
      </c>
      <c r="B45" s="55" t="s">
        <v>80</v>
      </c>
      <c r="C45" s="28" t="n">
        <v>332329</v>
      </c>
      <c r="D45" s="28" t="n">
        <v>151748</v>
      </c>
      <c r="E45" s="28" t="n">
        <v>243624</v>
      </c>
      <c r="F45" s="28" t="n">
        <v>239954</v>
      </c>
      <c r="G45" s="28" t="n">
        <v>227798</v>
      </c>
      <c r="H45" s="28" t="n">
        <v>46500</v>
      </c>
      <c r="I45" s="31" t="n">
        <v>1241953</v>
      </c>
    </row>
    <row r="46" s="15" customFormat="true" ht="15.6" hidden="false" customHeight="true" outlineLevel="0" collapsed="false">
      <c r="A46" s="60"/>
      <c r="B46" s="52" t="s">
        <v>81</v>
      </c>
      <c r="C46" s="21" t="n">
        <v>18095358</v>
      </c>
      <c r="D46" s="21" t="n">
        <v>9408363</v>
      </c>
      <c r="E46" s="21" t="n">
        <v>15329657</v>
      </c>
      <c r="F46" s="21" t="n">
        <v>14886190</v>
      </c>
      <c r="G46" s="21" t="n">
        <v>16730403</v>
      </c>
      <c r="H46" s="21" t="n">
        <v>2593102</v>
      </c>
      <c r="I46" s="22" t="n">
        <v>77043073</v>
      </c>
    </row>
    <row r="47" s="15" customFormat="true" ht="15.6" hidden="false" customHeight="true" outlineLevel="0" collapsed="false">
      <c r="A47" s="60"/>
      <c r="B47" s="61" t="s">
        <v>82</v>
      </c>
      <c r="C47" s="37" t="n">
        <v>0.01836</v>
      </c>
      <c r="D47" s="37" t="n">
        <v>0.01612</v>
      </c>
      <c r="E47" s="37" t="n">
        <v>0.01589</v>
      </c>
      <c r="F47" s="37" t="n">
        <v>0.01611</v>
      </c>
      <c r="G47" s="37" t="n">
        <v>0.01361</v>
      </c>
      <c r="H47" s="37" t="n">
        <v>0.01793</v>
      </c>
      <c r="I47" s="38" t="n">
        <v>0.01612</v>
      </c>
    </row>
    <row r="48" s="15" customFormat="true" ht="15.6" hidden="false" customHeight="true" outlineLevel="0" collapsed="false">
      <c r="A48" s="51" t="s">
        <v>62</v>
      </c>
      <c r="B48" s="52" t="s">
        <v>80</v>
      </c>
      <c r="C48" s="21" t="n">
        <v>87156</v>
      </c>
      <c r="D48" s="21" t="n">
        <v>34713</v>
      </c>
      <c r="E48" s="21" t="n">
        <v>66724</v>
      </c>
      <c r="F48" s="21" t="n">
        <v>62042</v>
      </c>
      <c r="G48" s="21" t="n">
        <v>61993</v>
      </c>
      <c r="H48" s="21" t="n">
        <v>12203</v>
      </c>
      <c r="I48" s="22" t="n">
        <v>324831</v>
      </c>
    </row>
    <row r="49" s="15" customFormat="true" ht="15.6" hidden="false" customHeight="true" outlineLevel="0" collapsed="false">
      <c r="A49" s="51"/>
      <c r="B49" s="52" t="s">
        <v>81</v>
      </c>
      <c r="C49" s="21" t="n">
        <v>4711202</v>
      </c>
      <c r="D49" s="21" t="n">
        <v>2447372</v>
      </c>
      <c r="E49" s="21" t="n">
        <v>4002376</v>
      </c>
      <c r="F49" s="21" t="n">
        <v>3826883</v>
      </c>
      <c r="G49" s="21" t="n">
        <v>4340102</v>
      </c>
      <c r="H49" s="21" t="n">
        <v>684022</v>
      </c>
      <c r="I49" s="22" t="n">
        <v>20011957</v>
      </c>
    </row>
    <row r="50" s="15" customFormat="true" ht="15.6" hidden="false" customHeight="true" outlineLevel="0" collapsed="false">
      <c r="A50" s="51"/>
      <c r="B50" s="53" t="s">
        <v>82</v>
      </c>
      <c r="C50" s="24" t="n">
        <v>0.0185</v>
      </c>
      <c r="D50" s="24" t="n">
        <v>0.0142</v>
      </c>
      <c r="E50" s="24" t="n">
        <v>0.0167</v>
      </c>
      <c r="F50" s="24" t="n">
        <v>0.0162</v>
      </c>
      <c r="G50" s="24" t="n">
        <v>0.0143</v>
      </c>
      <c r="H50" s="24" t="n">
        <v>0.0178</v>
      </c>
      <c r="I50" s="25" t="n">
        <v>0.0162</v>
      </c>
    </row>
    <row r="51" s="15" customFormat="true" ht="15.6" hidden="false" customHeight="true" outlineLevel="0" collapsed="false">
      <c r="A51" s="54" t="s">
        <v>63</v>
      </c>
      <c r="B51" s="55" t="s">
        <v>80</v>
      </c>
      <c r="C51" s="28" t="n">
        <v>73668</v>
      </c>
      <c r="D51" s="28" t="n">
        <v>31519</v>
      </c>
      <c r="E51" s="28" t="n">
        <v>54567</v>
      </c>
      <c r="F51" s="28" t="n">
        <v>53098</v>
      </c>
      <c r="G51" s="28" t="n">
        <v>52286</v>
      </c>
      <c r="H51" s="28" t="n">
        <v>10278</v>
      </c>
      <c r="I51" s="31" t="n">
        <v>275416</v>
      </c>
    </row>
    <row r="52" s="15" customFormat="true" ht="15.6" hidden="false" customHeight="true" outlineLevel="0" collapsed="false">
      <c r="A52" s="54"/>
      <c r="B52" s="52" t="s">
        <v>81</v>
      </c>
      <c r="C52" s="21" t="n">
        <v>4793117</v>
      </c>
      <c r="D52" s="21" t="n">
        <v>2521516</v>
      </c>
      <c r="E52" s="21" t="n">
        <v>4108739</v>
      </c>
      <c r="F52" s="21" t="n">
        <v>3872954</v>
      </c>
      <c r="G52" s="21" t="n">
        <v>4406436</v>
      </c>
      <c r="H52" s="21" t="n">
        <v>685852</v>
      </c>
      <c r="I52" s="22" t="n">
        <v>20388614</v>
      </c>
    </row>
    <row r="53" s="15" customFormat="true" ht="15.6" hidden="false" customHeight="true" outlineLevel="0" collapsed="false">
      <c r="A53" s="54"/>
      <c r="B53" s="53" t="s">
        <v>82</v>
      </c>
      <c r="C53" s="24" t="n">
        <v>0.0154</v>
      </c>
      <c r="D53" s="24" t="n">
        <v>0.0125</v>
      </c>
      <c r="E53" s="24" t="n">
        <v>0.0133</v>
      </c>
      <c r="F53" s="24" t="n">
        <v>0.0137</v>
      </c>
      <c r="G53" s="24" t="n">
        <v>0.0119</v>
      </c>
      <c r="H53" s="24" t="n">
        <v>0.015</v>
      </c>
      <c r="I53" s="25" t="n">
        <v>0.0135</v>
      </c>
    </row>
    <row r="54" s="15" customFormat="true" ht="15.6" hidden="false" customHeight="true" outlineLevel="0" collapsed="false">
      <c r="A54" s="54" t="s">
        <v>64</v>
      </c>
      <c r="B54" s="55" t="s">
        <v>80</v>
      </c>
      <c r="C54" s="28" t="n">
        <v>71456</v>
      </c>
      <c r="D54" s="28" t="n">
        <v>31395</v>
      </c>
      <c r="E54" s="28" t="n">
        <v>56070</v>
      </c>
      <c r="F54" s="28" t="n">
        <v>52534</v>
      </c>
      <c r="G54" s="28" t="n">
        <v>50976</v>
      </c>
      <c r="H54" s="28" t="n">
        <v>10694</v>
      </c>
      <c r="I54" s="31" t="n">
        <v>273125</v>
      </c>
    </row>
    <row r="55" s="15" customFormat="true" ht="15.6" hidden="false" customHeight="true" outlineLevel="0" collapsed="false">
      <c r="A55" s="54"/>
      <c r="B55" s="52" t="s">
        <v>81</v>
      </c>
      <c r="C55" s="21" t="n">
        <v>4950000</v>
      </c>
      <c r="D55" s="21" t="n">
        <v>2635687</v>
      </c>
      <c r="E55" s="21" t="n">
        <v>4238501</v>
      </c>
      <c r="F55" s="21" t="n">
        <v>3963365</v>
      </c>
      <c r="G55" s="21" t="n">
        <v>4522762</v>
      </c>
      <c r="H55" s="21" t="n">
        <v>689367</v>
      </c>
      <c r="I55" s="22" t="n">
        <v>20999682</v>
      </c>
    </row>
    <row r="56" s="15" customFormat="true" ht="15.6" hidden="false" customHeight="true" outlineLevel="0" collapsed="false">
      <c r="A56" s="54"/>
      <c r="B56" s="53" t="s">
        <v>82</v>
      </c>
      <c r="C56" s="24" t="n">
        <v>0.0144</v>
      </c>
      <c r="D56" s="24" t="n">
        <v>0.0119</v>
      </c>
      <c r="E56" s="24" t="n">
        <v>0.0132</v>
      </c>
      <c r="F56" s="24" t="n">
        <v>0.0133</v>
      </c>
      <c r="G56" s="24" t="n">
        <v>0.0113</v>
      </c>
      <c r="H56" s="24" t="n">
        <v>0.0155</v>
      </c>
      <c r="I56" s="25" t="n">
        <v>0.013</v>
      </c>
    </row>
    <row r="57" s="15" customFormat="true" ht="15.6" hidden="false" customHeight="true" outlineLevel="0" collapsed="false">
      <c r="A57" s="54" t="s">
        <v>65</v>
      </c>
      <c r="B57" s="55" t="s">
        <v>80</v>
      </c>
      <c r="C57" s="28" t="n">
        <v>73118</v>
      </c>
      <c r="D57" s="28" t="n">
        <v>34956</v>
      </c>
      <c r="E57" s="28" t="n">
        <v>56465</v>
      </c>
      <c r="F57" s="28" t="n">
        <v>52393</v>
      </c>
      <c r="G57" s="28" t="n">
        <v>51617</v>
      </c>
      <c r="H57" s="28" t="n">
        <v>12018</v>
      </c>
      <c r="I57" s="31" t="n">
        <v>280567</v>
      </c>
    </row>
    <row r="58" s="15" customFormat="true" ht="15.6" hidden="false" customHeight="true" outlineLevel="0" collapsed="false">
      <c r="A58" s="54"/>
      <c r="B58" s="52" t="s">
        <v>81</v>
      </c>
      <c r="C58" s="21" t="n">
        <v>5162943</v>
      </c>
      <c r="D58" s="21" t="n">
        <v>2804552</v>
      </c>
      <c r="E58" s="21" t="n">
        <v>4365285</v>
      </c>
      <c r="F58" s="21" t="n">
        <v>4048159</v>
      </c>
      <c r="G58" s="21" t="n">
        <v>4665009</v>
      </c>
      <c r="H58" s="21" t="n">
        <v>726660</v>
      </c>
      <c r="I58" s="22" t="n">
        <v>21772608</v>
      </c>
    </row>
    <row r="59" s="15" customFormat="true" ht="15.6" hidden="false" customHeight="true" outlineLevel="0" collapsed="false">
      <c r="A59" s="54"/>
      <c r="B59" s="53" t="s">
        <v>82</v>
      </c>
      <c r="C59" s="24" t="n">
        <v>0.0142</v>
      </c>
      <c r="D59" s="24" t="n">
        <v>0.0125</v>
      </c>
      <c r="E59" s="24" t="n">
        <v>0.0129</v>
      </c>
      <c r="F59" s="24" t="n">
        <v>0.0129</v>
      </c>
      <c r="G59" s="24" t="n">
        <v>0.0111</v>
      </c>
      <c r="H59" s="24" t="n">
        <v>0.0165</v>
      </c>
      <c r="I59" s="25" t="n">
        <v>0.0129</v>
      </c>
    </row>
    <row r="60" s="15" customFormat="true" ht="15.6" hidden="false" customHeight="true" outlineLevel="0" collapsed="false">
      <c r="A60" s="60" t="s">
        <v>66</v>
      </c>
      <c r="B60" s="55" t="s">
        <v>80</v>
      </c>
      <c r="C60" s="28" t="n">
        <v>305398</v>
      </c>
      <c r="D60" s="28" t="n">
        <v>132583</v>
      </c>
      <c r="E60" s="28" t="n">
        <v>233826</v>
      </c>
      <c r="F60" s="28" t="n">
        <v>220067</v>
      </c>
      <c r="G60" s="28" t="n">
        <v>216872</v>
      </c>
      <c r="H60" s="28" t="n">
        <v>45193</v>
      </c>
      <c r="I60" s="31" t="n">
        <v>1153939</v>
      </c>
    </row>
    <row r="61" s="15" customFormat="true" ht="15.6" hidden="false" customHeight="true" outlineLevel="0" collapsed="false">
      <c r="A61" s="60"/>
      <c r="B61" s="52" t="s">
        <v>81</v>
      </c>
      <c r="C61" s="21" t="n">
        <v>19617262</v>
      </c>
      <c r="D61" s="21" t="n">
        <v>10409127</v>
      </c>
      <c r="E61" s="21" t="n">
        <v>16714901</v>
      </c>
      <c r="F61" s="21" t="n">
        <v>15711361</v>
      </c>
      <c r="G61" s="21" t="n">
        <v>17934309</v>
      </c>
      <c r="H61" s="21" t="n">
        <v>2785901</v>
      </c>
      <c r="I61" s="22" t="n">
        <v>83172861</v>
      </c>
    </row>
    <row r="62" s="15" customFormat="true" ht="15.6" hidden="false" customHeight="true" outlineLevel="0" collapsed="false">
      <c r="A62" s="60"/>
      <c r="B62" s="61" t="s">
        <v>82</v>
      </c>
      <c r="C62" s="37" t="n">
        <v>0.0156</v>
      </c>
      <c r="D62" s="37" t="n">
        <v>0.0127</v>
      </c>
      <c r="E62" s="37" t="n">
        <v>0.014</v>
      </c>
      <c r="F62" s="37" t="n">
        <v>0.014</v>
      </c>
      <c r="G62" s="37" t="n">
        <v>0.0121</v>
      </c>
      <c r="H62" s="37" t="n">
        <v>0.0162</v>
      </c>
      <c r="I62" s="38" t="n">
        <v>0.0139</v>
      </c>
    </row>
    <row r="63" s="15" customFormat="true" ht="11.25" hidden="false" customHeight="true" outlineLevel="0" collapsed="false">
      <c r="A63" s="40"/>
      <c r="B63" s="62"/>
      <c r="C63" s="63"/>
      <c r="D63" s="63"/>
      <c r="E63" s="63"/>
      <c r="F63" s="63"/>
      <c r="G63" s="63"/>
      <c r="H63" s="63"/>
      <c r="I63" s="63"/>
    </row>
    <row r="64" customFormat="false" ht="14.25" hidden="false" customHeight="false" outlineLevel="0" collapsed="false">
      <c r="A64" s="64" t="s">
        <v>35</v>
      </c>
      <c r="B64" s="64"/>
      <c r="C64" s="64"/>
      <c r="D64" s="64"/>
      <c r="E64" s="64"/>
      <c r="F64" s="64"/>
      <c r="G64" s="64"/>
      <c r="H64" s="64"/>
      <c r="I64" s="64"/>
    </row>
    <row r="65" customFormat="false" ht="14.25" hidden="false" customHeight="false" outlineLevel="0" collapsed="false">
      <c r="A65" s="65" t="s">
        <v>75</v>
      </c>
      <c r="B65" s="65"/>
      <c r="C65" s="65"/>
      <c r="D65" s="65"/>
      <c r="E65" s="65"/>
      <c r="F65" s="65"/>
      <c r="G65" s="65"/>
      <c r="H65" s="65"/>
      <c r="I65" s="65"/>
    </row>
    <row r="66" customFormat="false" ht="14.25" hidden="false" customHeight="false" outlineLevel="0" collapsed="false">
      <c r="A66" s="64" t="s">
        <v>76</v>
      </c>
      <c r="B66" s="64"/>
      <c r="C66" s="64"/>
      <c r="D66" s="64"/>
      <c r="E66" s="64"/>
      <c r="F66" s="64"/>
      <c r="G66" s="64"/>
      <c r="H66" s="64"/>
      <c r="I66" s="66"/>
    </row>
    <row r="67" customFormat="false" ht="14.25" hidden="false" customHeight="false" outlineLevel="0" collapsed="false">
      <c r="A67" s="65" t="s">
        <v>38</v>
      </c>
      <c r="B67" s="65"/>
      <c r="C67" s="65"/>
      <c r="D67" s="65"/>
      <c r="E67" s="65"/>
      <c r="F67" s="65"/>
      <c r="G67" s="65"/>
      <c r="H67" s="65"/>
      <c r="I67" s="65"/>
    </row>
    <row r="68" customFormat="false" ht="14.25" hidden="false" customHeight="false" outlineLevel="0" collapsed="false">
      <c r="A68" s="64" t="s">
        <v>83</v>
      </c>
      <c r="B68" s="64"/>
      <c r="C68" s="64"/>
      <c r="D68" s="64"/>
      <c r="E68" s="64"/>
      <c r="F68" s="64"/>
      <c r="G68" s="64"/>
      <c r="H68" s="64"/>
      <c r="I68" s="64"/>
    </row>
    <row r="69" customFormat="false" ht="14.25" hidden="false" customHeight="false" outlineLevel="0" collapsed="false">
      <c r="A69" s="64" t="s">
        <v>84</v>
      </c>
      <c r="B69" s="64"/>
      <c r="C69" s="64"/>
      <c r="D69" s="64"/>
      <c r="E69" s="64"/>
      <c r="F69" s="64"/>
      <c r="G69" s="64"/>
      <c r="H69" s="64"/>
      <c r="I69" s="64"/>
    </row>
    <row r="70" customFormat="false" ht="14.25" hidden="false" customHeight="false" outlineLevel="0" collapsed="false">
      <c r="A70" s="6" t="s">
        <v>41</v>
      </c>
      <c r="E70" s="7"/>
      <c r="I70" s="6"/>
    </row>
    <row r="71" customFormat="false" ht="14.25" hidden="false" customHeight="true" outlineLevel="0" collapsed="false">
      <c r="A71" s="45" t="s">
        <v>42</v>
      </c>
      <c r="B71" s="45"/>
      <c r="C71" s="45"/>
      <c r="D71" s="45"/>
      <c r="E71" s="45"/>
      <c r="F71" s="45"/>
      <c r="G71" s="45"/>
      <c r="I71" s="6"/>
    </row>
    <row r="72" customFormat="false" ht="14.25" hidden="false" customHeight="false" outlineLevel="0" collapsed="false">
      <c r="A72" s="7"/>
      <c r="B72" s="7"/>
      <c r="C72" s="67"/>
      <c r="D72" s="67"/>
      <c r="E72" s="67"/>
      <c r="F72" s="67"/>
      <c r="G72" s="67"/>
      <c r="H72" s="67"/>
      <c r="I72" s="67"/>
    </row>
    <row r="73" customFormat="false" ht="14.2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4.25" hidden="false" customHeight="false" outlineLevel="0" collapsed="false">
      <c r="A74" s="68"/>
      <c r="B74" s="7"/>
      <c r="C74" s="7"/>
      <c r="D74" s="7"/>
      <c r="E74" s="7"/>
      <c r="F74" s="7"/>
      <c r="G74" s="7"/>
      <c r="H74" s="7"/>
      <c r="I74" s="7"/>
    </row>
    <row r="75" customFormat="false" ht="14.2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</row>
    <row r="76" customFormat="false" ht="14.2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customFormat="false" ht="14.2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</row>
    <row r="78" customFormat="false" ht="14.2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</row>
    <row r="79" customFormat="false" ht="14.2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</row>
    <row r="80" customFormat="false" ht="14.2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</row>
    <row r="81" customFormat="false" ht="14.2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</row>
    <row r="82" customFormat="false" ht="14.2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</row>
    <row r="83" customFormat="false" ht="14.2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</row>
    <row r="84" customFormat="false" ht="14.2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</row>
    <row r="85" customFormat="false" ht="14.2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</row>
    <row r="86" customFormat="false" ht="14.2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</row>
    <row r="87" customFormat="false" ht="14.2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</row>
    <row r="88" customFormat="false" ht="14.2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</row>
    <row r="89" customFormat="false" ht="14.2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</row>
  </sheetData>
  <mergeCells count="27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4:I64"/>
    <mergeCell ref="A65:I65"/>
    <mergeCell ref="A67:I67"/>
    <mergeCell ref="A68:I68"/>
    <mergeCell ref="A69:I69"/>
    <mergeCell ref="A71:G7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9.37"/>
    <col collapsed="false" customWidth="true" hidden="false" outlineLevel="0" max="7" min="3" style="6" width="13.24"/>
    <col collapsed="false" customWidth="true" hidden="false" outlineLevel="0" max="8" min="8" style="6" width="10.99"/>
    <col collapsed="false" customWidth="true" hidden="false" outlineLevel="0" max="9" min="9" style="47" width="14.5"/>
    <col collapsed="false" customWidth="false" hidden="false" outlineLevel="0" max="257" min="10" style="7" width="8.99"/>
  </cols>
  <sheetData>
    <row r="1" s="49" customFormat="true" ht="32.1" hidden="false" customHeight="true" outlineLevel="0" collapsed="false">
      <c r="A1" s="75" t="s">
        <v>106</v>
      </c>
      <c r="B1" s="75"/>
      <c r="C1" s="75"/>
      <c r="D1" s="75"/>
      <c r="E1" s="75"/>
      <c r="F1" s="75"/>
      <c r="G1" s="75"/>
      <c r="H1" s="75"/>
      <c r="I1" s="75"/>
    </row>
    <row r="2" s="15" customFormat="true" ht="15.6" hidden="false" customHeight="true" outlineLevel="0" collapsed="false">
      <c r="A2" s="50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true" customHeight="true" outlineLevel="0" collapsed="false">
      <c r="A3" s="51" t="s">
        <v>44</v>
      </c>
      <c r="B3" s="52" t="s">
        <v>86</v>
      </c>
      <c r="C3" s="21" t="n">
        <v>11616</v>
      </c>
      <c r="D3" s="21" t="n">
        <v>4433</v>
      </c>
      <c r="E3" s="21" t="n">
        <v>15916</v>
      </c>
      <c r="F3" s="21" t="n">
        <v>14563</v>
      </c>
      <c r="G3" s="21" t="n">
        <v>11888</v>
      </c>
      <c r="H3" s="21" t="n">
        <v>1051</v>
      </c>
      <c r="I3" s="22" t="n">
        <v>59467</v>
      </c>
    </row>
    <row r="4" s="15" customFormat="true" ht="15.6" hidden="true" customHeight="true" outlineLevel="0" collapsed="false">
      <c r="A4" s="51"/>
      <c r="B4" s="52" t="s">
        <v>87</v>
      </c>
      <c r="C4" s="21" t="n">
        <v>498968</v>
      </c>
      <c r="D4" s="21" t="n">
        <v>198192</v>
      </c>
      <c r="E4" s="21" t="n">
        <v>602590</v>
      </c>
      <c r="F4" s="21" t="n">
        <v>470364</v>
      </c>
      <c r="G4" s="21" t="n">
        <v>540797</v>
      </c>
      <c r="H4" s="21" t="n">
        <v>48437</v>
      </c>
      <c r="I4" s="22" t="n">
        <v>2359348</v>
      </c>
    </row>
    <row r="5" s="15" customFormat="true" ht="15.6" hidden="true" customHeight="true" outlineLevel="0" collapsed="false">
      <c r="A5" s="51"/>
      <c r="B5" s="53" t="s">
        <v>88</v>
      </c>
      <c r="C5" s="24" t="n">
        <v>0.0233</v>
      </c>
      <c r="D5" s="24" t="n">
        <v>0.0224</v>
      </c>
      <c r="E5" s="24" t="n">
        <v>0.0264</v>
      </c>
      <c r="F5" s="24" t="n">
        <v>0.031</v>
      </c>
      <c r="G5" s="24" t="n">
        <v>0.022</v>
      </c>
      <c r="H5" s="24" t="n">
        <v>0.0217</v>
      </c>
      <c r="I5" s="25" t="n">
        <v>0.0252</v>
      </c>
    </row>
    <row r="6" s="15" customFormat="true" ht="15.6" hidden="true" customHeight="true" outlineLevel="0" collapsed="false">
      <c r="A6" s="54" t="s">
        <v>48</v>
      </c>
      <c r="B6" s="55" t="s">
        <v>86</v>
      </c>
      <c r="C6" s="28" t="n">
        <v>10942</v>
      </c>
      <c r="D6" s="28" t="n">
        <v>4341</v>
      </c>
      <c r="E6" s="28" t="n">
        <v>13714</v>
      </c>
      <c r="F6" s="28" t="n">
        <v>12073</v>
      </c>
      <c r="G6" s="28" t="n">
        <v>10507</v>
      </c>
      <c r="H6" s="28" t="n">
        <v>804</v>
      </c>
      <c r="I6" s="31" t="n">
        <v>52381</v>
      </c>
    </row>
    <row r="7" s="15" customFormat="true" ht="15.6" hidden="true" customHeight="true" outlineLevel="0" collapsed="false">
      <c r="A7" s="54"/>
      <c r="B7" s="52" t="s">
        <v>87</v>
      </c>
      <c r="C7" s="21" t="n">
        <v>460714</v>
      </c>
      <c r="D7" s="21" t="n">
        <v>207916</v>
      </c>
      <c r="E7" s="21" t="n">
        <v>599834</v>
      </c>
      <c r="F7" s="21" t="n">
        <v>457394</v>
      </c>
      <c r="G7" s="21" t="n">
        <v>529503</v>
      </c>
      <c r="H7" s="21" t="n">
        <v>44573</v>
      </c>
      <c r="I7" s="22" t="n">
        <v>2299934</v>
      </c>
    </row>
    <row r="8" s="15" customFormat="true" ht="15.6" hidden="true" customHeight="true" outlineLevel="0" collapsed="false">
      <c r="A8" s="54"/>
      <c r="B8" s="53" t="s">
        <v>88</v>
      </c>
      <c r="C8" s="24" t="n">
        <v>0.0238</v>
      </c>
      <c r="D8" s="24" t="n">
        <v>0.0209</v>
      </c>
      <c r="E8" s="24" t="n">
        <v>0.0229</v>
      </c>
      <c r="F8" s="24" t="n">
        <v>0.0264</v>
      </c>
      <c r="G8" s="24" t="n">
        <v>0.0198</v>
      </c>
      <c r="H8" s="24" t="n">
        <v>0.018</v>
      </c>
      <c r="I8" s="25" t="n">
        <v>0.0228</v>
      </c>
    </row>
    <row r="9" s="15" customFormat="true" ht="15.6" hidden="true" customHeight="true" outlineLevel="0" collapsed="false">
      <c r="A9" s="54" t="s">
        <v>49</v>
      </c>
      <c r="B9" s="55" t="s">
        <v>86</v>
      </c>
      <c r="C9" s="28" t="n">
        <v>9259</v>
      </c>
      <c r="D9" s="28" t="n">
        <v>4421</v>
      </c>
      <c r="E9" s="28" t="n">
        <v>16247</v>
      </c>
      <c r="F9" s="28" t="n">
        <v>10645</v>
      </c>
      <c r="G9" s="28" t="n">
        <v>10100</v>
      </c>
      <c r="H9" s="28" t="n">
        <v>769</v>
      </c>
      <c r="I9" s="31" t="n">
        <v>51441</v>
      </c>
    </row>
    <row r="10" s="15" customFormat="true" ht="15.6" hidden="true" customHeight="true" outlineLevel="0" collapsed="false">
      <c r="A10" s="54"/>
      <c r="B10" s="52" t="s">
        <v>87</v>
      </c>
      <c r="C10" s="21" t="n">
        <v>437259</v>
      </c>
      <c r="D10" s="21" t="n">
        <v>211113</v>
      </c>
      <c r="E10" s="21" t="n">
        <v>591207</v>
      </c>
      <c r="F10" s="21" t="n">
        <v>457169</v>
      </c>
      <c r="G10" s="21" t="n">
        <v>533080</v>
      </c>
      <c r="H10" s="21" t="n">
        <v>43582</v>
      </c>
      <c r="I10" s="22" t="n">
        <v>2273410</v>
      </c>
    </row>
    <row r="11" s="15" customFormat="true" ht="15.6" hidden="true" customHeight="true" outlineLevel="0" collapsed="false">
      <c r="A11" s="54"/>
      <c r="B11" s="53" t="s">
        <v>88</v>
      </c>
      <c r="C11" s="24" t="n">
        <v>0.0212</v>
      </c>
      <c r="D11" s="24" t="n">
        <v>0.0209</v>
      </c>
      <c r="E11" s="24" t="n">
        <v>0.0275</v>
      </c>
      <c r="F11" s="24" t="n">
        <v>0.0233</v>
      </c>
      <c r="G11" s="24" t="n">
        <v>0.0189</v>
      </c>
      <c r="H11" s="24" t="n">
        <v>0.0176</v>
      </c>
      <c r="I11" s="25" t="n">
        <v>0.0226</v>
      </c>
    </row>
    <row r="12" s="15" customFormat="true" ht="15.6" hidden="true" customHeight="true" outlineLevel="0" collapsed="false">
      <c r="A12" s="54" t="s">
        <v>50</v>
      </c>
      <c r="B12" s="55" t="s">
        <v>86</v>
      </c>
      <c r="C12" s="28" t="n">
        <v>9340</v>
      </c>
      <c r="D12" s="28" t="n">
        <v>4223</v>
      </c>
      <c r="E12" s="28" t="n">
        <v>13028</v>
      </c>
      <c r="F12" s="28" t="n">
        <v>10861</v>
      </c>
      <c r="G12" s="28" t="n">
        <v>10067</v>
      </c>
      <c r="H12" s="28" t="n">
        <v>727</v>
      </c>
      <c r="I12" s="31" t="n">
        <v>48246</v>
      </c>
    </row>
    <row r="13" s="15" customFormat="true" ht="15.6" hidden="true" customHeight="true" outlineLevel="0" collapsed="false">
      <c r="A13" s="54"/>
      <c r="B13" s="52" t="s">
        <v>87</v>
      </c>
      <c r="C13" s="21" t="n">
        <v>454131</v>
      </c>
      <c r="D13" s="21" t="n">
        <v>229922</v>
      </c>
      <c r="E13" s="21" t="n">
        <v>621857</v>
      </c>
      <c r="F13" s="21" t="n">
        <v>491984</v>
      </c>
      <c r="G13" s="21" t="n">
        <v>575487</v>
      </c>
      <c r="H13" s="21" t="n">
        <v>40689</v>
      </c>
      <c r="I13" s="22" t="n">
        <v>2414070</v>
      </c>
    </row>
    <row r="14" s="15" customFormat="true" ht="15.6" hidden="true" customHeight="true" outlineLevel="0" collapsed="false">
      <c r="A14" s="54"/>
      <c r="B14" s="53" t="s">
        <v>88</v>
      </c>
      <c r="C14" s="24" t="n">
        <v>0.0206</v>
      </c>
      <c r="D14" s="24" t="n">
        <v>0.0184</v>
      </c>
      <c r="E14" s="24" t="n">
        <v>0.021</v>
      </c>
      <c r="F14" s="24" t="n">
        <v>0.0221</v>
      </c>
      <c r="G14" s="24" t="n">
        <v>0.0175</v>
      </c>
      <c r="H14" s="24" t="n">
        <v>0.0179</v>
      </c>
      <c r="I14" s="25" t="n">
        <v>0.02</v>
      </c>
    </row>
    <row r="15" s="15" customFormat="true" ht="15.6" hidden="true" customHeight="true" outlineLevel="0" collapsed="false">
      <c r="A15" s="56" t="s">
        <v>51</v>
      </c>
      <c r="B15" s="52" t="s">
        <v>86</v>
      </c>
      <c r="C15" s="28" t="n">
        <v>41157</v>
      </c>
      <c r="D15" s="28" t="n">
        <v>17418</v>
      </c>
      <c r="E15" s="28" t="n">
        <v>58905</v>
      </c>
      <c r="F15" s="28" t="n">
        <v>48142</v>
      </c>
      <c r="G15" s="28" t="n">
        <v>42562</v>
      </c>
      <c r="H15" s="28" t="n">
        <v>3351</v>
      </c>
      <c r="I15" s="31" t="n">
        <v>211535</v>
      </c>
    </row>
    <row r="16" s="15" customFormat="true" ht="15.6" hidden="true" customHeight="true" outlineLevel="0" collapsed="false">
      <c r="A16" s="56"/>
      <c r="B16" s="52" t="s">
        <v>87</v>
      </c>
      <c r="C16" s="21" t="n">
        <v>1851072</v>
      </c>
      <c r="D16" s="21" t="n">
        <v>847143</v>
      </c>
      <c r="E16" s="21" t="n">
        <v>2415488</v>
      </c>
      <c r="F16" s="21" t="n">
        <v>1876911</v>
      </c>
      <c r="G16" s="21" t="n">
        <v>2178867</v>
      </c>
      <c r="H16" s="21" t="n">
        <v>177281</v>
      </c>
      <c r="I16" s="22" t="n">
        <v>9346762</v>
      </c>
    </row>
    <row r="17" s="15" customFormat="true" ht="15.6" hidden="true" customHeight="true" outlineLevel="0" collapsed="false">
      <c r="A17" s="56"/>
      <c r="B17" s="52" t="s">
        <v>88</v>
      </c>
      <c r="C17" s="33" t="n">
        <v>0.0222</v>
      </c>
      <c r="D17" s="33" t="n">
        <v>0.0206</v>
      </c>
      <c r="E17" s="33" t="n">
        <v>0.0244</v>
      </c>
      <c r="F17" s="33" t="n">
        <v>0.0256</v>
      </c>
      <c r="G17" s="33" t="n">
        <v>0.0195</v>
      </c>
      <c r="H17" s="33" t="n">
        <v>0.0189</v>
      </c>
      <c r="I17" s="34" t="n">
        <v>0.0226</v>
      </c>
    </row>
    <row r="18" s="15" customFormat="true" ht="15.6" hidden="false" customHeight="true" outlineLevel="0" collapsed="false">
      <c r="A18" s="57" t="s">
        <v>52</v>
      </c>
      <c r="B18" s="58" t="s">
        <v>86</v>
      </c>
      <c r="C18" s="18" t="n">
        <v>10677</v>
      </c>
      <c r="D18" s="18" t="n">
        <v>4899</v>
      </c>
      <c r="E18" s="18" t="n">
        <v>13219</v>
      </c>
      <c r="F18" s="18" t="n">
        <v>11142</v>
      </c>
      <c r="G18" s="18" t="n">
        <v>10152</v>
      </c>
      <c r="H18" s="18" t="n">
        <v>713</v>
      </c>
      <c r="I18" s="19" t="n">
        <v>50802</v>
      </c>
    </row>
    <row r="19" s="15" customFormat="true" ht="15.6" hidden="false" customHeight="true" outlineLevel="0" collapsed="false">
      <c r="A19" s="57"/>
      <c r="B19" s="52" t="s">
        <v>87</v>
      </c>
      <c r="C19" s="21" t="n">
        <v>486189</v>
      </c>
      <c r="D19" s="21" t="n">
        <v>267344</v>
      </c>
      <c r="E19" s="21" t="n">
        <v>657046</v>
      </c>
      <c r="F19" s="21" t="n">
        <v>493725</v>
      </c>
      <c r="G19" s="21" t="n">
        <v>598910</v>
      </c>
      <c r="H19" s="21" t="n">
        <v>42292</v>
      </c>
      <c r="I19" s="22" t="n">
        <v>2545506</v>
      </c>
    </row>
    <row r="20" s="15" customFormat="true" ht="15.6" hidden="false" customHeight="true" outlineLevel="0" collapsed="false">
      <c r="A20" s="57"/>
      <c r="B20" s="53" t="s">
        <v>88</v>
      </c>
      <c r="C20" s="24" t="n">
        <v>0.022</v>
      </c>
      <c r="D20" s="24" t="n">
        <v>0.0183</v>
      </c>
      <c r="E20" s="24" t="n">
        <v>0.0201</v>
      </c>
      <c r="F20" s="24" t="n">
        <v>0.0226</v>
      </c>
      <c r="G20" s="24" t="n">
        <v>0.017</v>
      </c>
      <c r="H20" s="24" t="n">
        <v>0.0169</v>
      </c>
      <c r="I20" s="25" t="n">
        <v>0.02</v>
      </c>
    </row>
    <row r="21" s="15" customFormat="true" ht="15.6" hidden="false" customHeight="true" outlineLevel="0" collapsed="false">
      <c r="A21" s="54" t="s">
        <v>53</v>
      </c>
      <c r="B21" s="55" t="s">
        <v>86</v>
      </c>
      <c r="C21" s="28" t="n">
        <v>9180</v>
      </c>
      <c r="D21" s="28" t="n">
        <v>5501</v>
      </c>
      <c r="E21" s="28" t="n">
        <v>12876</v>
      </c>
      <c r="F21" s="28" t="n">
        <v>9808</v>
      </c>
      <c r="G21" s="28" t="n">
        <v>9043</v>
      </c>
      <c r="H21" s="28" t="n">
        <v>687</v>
      </c>
      <c r="I21" s="31" t="n">
        <v>47095</v>
      </c>
    </row>
    <row r="22" s="15" customFormat="true" ht="15.6" hidden="false" customHeight="true" outlineLevel="0" collapsed="false">
      <c r="A22" s="54"/>
      <c r="B22" s="52" t="s">
        <v>87</v>
      </c>
      <c r="C22" s="21" t="n">
        <v>447058</v>
      </c>
      <c r="D22" s="21" t="n">
        <v>268702</v>
      </c>
      <c r="E22" s="21" t="n">
        <v>613937</v>
      </c>
      <c r="F22" s="21" t="n">
        <v>480214</v>
      </c>
      <c r="G22" s="21" t="n">
        <v>596527</v>
      </c>
      <c r="H22" s="21" t="n">
        <v>37425</v>
      </c>
      <c r="I22" s="22" t="n">
        <v>2443863</v>
      </c>
    </row>
    <row r="23" s="15" customFormat="true" ht="15.6" hidden="false" customHeight="true" outlineLevel="0" collapsed="false">
      <c r="A23" s="54"/>
      <c r="B23" s="53" t="s">
        <v>88</v>
      </c>
      <c r="C23" s="24" t="n">
        <v>0.0205</v>
      </c>
      <c r="D23" s="24" t="n">
        <v>0.0205</v>
      </c>
      <c r="E23" s="24" t="n">
        <v>0.021</v>
      </c>
      <c r="F23" s="24" t="n">
        <v>0.0204</v>
      </c>
      <c r="G23" s="24" t="n">
        <v>0.0152</v>
      </c>
      <c r="H23" s="24" t="n">
        <v>0.0184</v>
      </c>
      <c r="I23" s="25" t="n">
        <v>0.0193</v>
      </c>
    </row>
    <row r="24" s="15" customFormat="true" ht="15.6" hidden="false" customHeight="true" outlineLevel="0" collapsed="false">
      <c r="A24" s="54" t="s">
        <v>54</v>
      </c>
      <c r="B24" s="55" t="s">
        <v>86</v>
      </c>
      <c r="C24" s="28" t="n">
        <v>8797</v>
      </c>
      <c r="D24" s="28" t="n">
        <v>5598</v>
      </c>
      <c r="E24" s="28" t="n">
        <v>12497</v>
      </c>
      <c r="F24" s="28" t="n">
        <v>10488</v>
      </c>
      <c r="G24" s="28" t="n">
        <v>8526</v>
      </c>
      <c r="H24" s="28" t="n">
        <v>697</v>
      </c>
      <c r="I24" s="31" t="n">
        <v>46603</v>
      </c>
    </row>
    <row r="25" s="15" customFormat="true" ht="15.6" hidden="false" customHeight="true" outlineLevel="0" collapsed="false">
      <c r="A25" s="54"/>
      <c r="B25" s="52" t="s">
        <v>87</v>
      </c>
      <c r="C25" s="21" t="n">
        <v>455270</v>
      </c>
      <c r="D25" s="21" t="n">
        <v>274639</v>
      </c>
      <c r="E25" s="21" t="n">
        <v>619646</v>
      </c>
      <c r="F25" s="21" t="n">
        <v>489679</v>
      </c>
      <c r="G25" s="21" t="n">
        <v>598851</v>
      </c>
      <c r="H25" s="21" t="n">
        <v>38208</v>
      </c>
      <c r="I25" s="22" t="n">
        <v>2476293</v>
      </c>
    </row>
    <row r="26" s="15" customFormat="true" ht="15.6" hidden="false" customHeight="true" outlineLevel="0" collapsed="false">
      <c r="A26" s="54"/>
      <c r="B26" s="53" t="s">
        <v>88</v>
      </c>
      <c r="C26" s="24" t="n">
        <v>0.0193</v>
      </c>
      <c r="D26" s="24" t="n">
        <v>0.0204</v>
      </c>
      <c r="E26" s="24" t="n">
        <v>0.0202</v>
      </c>
      <c r="F26" s="24" t="n">
        <v>0.0214</v>
      </c>
      <c r="G26" s="24" t="n">
        <v>0.0142</v>
      </c>
      <c r="H26" s="24" t="n">
        <v>0.0182</v>
      </c>
      <c r="I26" s="25" t="n">
        <v>0.0188</v>
      </c>
    </row>
    <row r="27" s="15" customFormat="true" ht="15.6" hidden="false" customHeight="true" outlineLevel="0" collapsed="false">
      <c r="A27" s="54" t="s">
        <v>55</v>
      </c>
      <c r="B27" s="55" t="s">
        <v>86</v>
      </c>
      <c r="C27" s="28" t="n">
        <v>10024</v>
      </c>
      <c r="D27" s="28" t="n">
        <v>5990</v>
      </c>
      <c r="E27" s="28" t="n">
        <v>12328</v>
      </c>
      <c r="F27" s="28" t="n">
        <v>10998</v>
      </c>
      <c r="G27" s="28" t="n">
        <v>8469</v>
      </c>
      <c r="H27" s="28" t="n">
        <v>590</v>
      </c>
      <c r="I27" s="31" t="n">
        <v>48399</v>
      </c>
    </row>
    <row r="28" s="15" customFormat="true" ht="15.6" hidden="false" customHeight="true" outlineLevel="0" collapsed="false">
      <c r="A28" s="54"/>
      <c r="B28" s="52" t="s">
        <v>87</v>
      </c>
      <c r="C28" s="21" t="n">
        <v>499733</v>
      </c>
      <c r="D28" s="21" t="n">
        <v>292580</v>
      </c>
      <c r="E28" s="21" t="n">
        <v>657949</v>
      </c>
      <c r="F28" s="21" t="n">
        <v>491580</v>
      </c>
      <c r="G28" s="21" t="n">
        <v>610265</v>
      </c>
      <c r="H28" s="21" t="n">
        <v>41712</v>
      </c>
      <c r="I28" s="22" t="n">
        <v>2593819</v>
      </c>
    </row>
    <row r="29" s="15" customFormat="true" ht="15.6" hidden="false" customHeight="true" outlineLevel="0" collapsed="false">
      <c r="A29" s="54"/>
      <c r="B29" s="53" t="s">
        <v>88</v>
      </c>
      <c r="C29" s="24" t="n">
        <v>0.0201</v>
      </c>
      <c r="D29" s="24" t="n">
        <v>0.0205</v>
      </c>
      <c r="E29" s="24" t="n">
        <v>0.0187</v>
      </c>
      <c r="F29" s="24" t="n">
        <v>0.0224</v>
      </c>
      <c r="G29" s="24" t="n">
        <v>0.0139</v>
      </c>
      <c r="H29" s="24" t="n">
        <v>0.0141</v>
      </c>
      <c r="I29" s="25" t="n">
        <v>0.0187</v>
      </c>
    </row>
    <row r="30" s="15" customFormat="true" ht="15.6" hidden="false" customHeight="true" outlineLevel="0" collapsed="false">
      <c r="A30" s="54" t="s">
        <v>56</v>
      </c>
      <c r="B30" s="55" t="s">
        <v>86</v>
      </c>
      <c r="C30" s="28" t="n">
        <v>38678</v>
      </c>
      <c r="D30" s="28" t="n">
        <v>21988</v>
      </c>
      <c r="E30" s="28" t="n">
        <v>50920</v>
      </c>
      <c r="F30" s="28" t="n">
        <v>42436</v>
      </c>
      <c r="G30" s="28" t="n">
        <v>36190</v>
      </c>
      <c r="H30" s="28" t="n">
        <v>2687</v>
      </c>
      <c r="I30" s="31" t="n">
        <v>192899</v>
      </c>
    </row>
    <row r="31" s="15" customFormat="true" ht="15.6" hidden="false" customHeight="true" outlineLevel="0" collapsed="false">
      <c r="A31" s="54"/>
      <c r="B31" s="52" t="s">
        <v>87</v>
      </c>
      <c r="C31" s="21" t="n">
        <v>1888250</v>
      </c>
      <c r="D31" s="21" t="n">
        <v>1103265</v>
      </c>
      <c r="E31" s="21" t="n">
        <v>2548578</v>
      </c>
      <c r="F31" s="21" t="n">
        <v>1955198</v>
      </c>
      <c r="G31" s="21" t="n">
        <v>2404553</v>
      </c>
      <c r="H31" s="21" t="n">
        <v>159637</v>
      </c>
      <c r="I31" s="22" t="n">
        <v>10059481</v>
      </c>
    </row>
    <row r="32" s="15" customFormat="true" ht="15.6" hidden="false" customHeight="true" outlineLevel="0" collapsed="false">
      <c r="A32" s="54"/>
      <c r="B32" s="53" t="s">
        <v>88</v>
      </c>
      <c r="C32" s="24" t="n">
        <v>0.0205</v>
      </c>
      <c r="D32" s="24" t="n">
        <v>0.0199</v>
      </c>
      <c r="E32" s="24" t="n">
        <v>0.02</v>
      </c>
      <c r="F32" s="24" t="n">
        <v>0.0217</v>
      </c>
      <c r="G32" s="24" t="n">
        <v>0.0151</v>
      </c>
      <c r="H32" s="24" t="n">
        <v>0.0168</v>
      </c>
      <c r="I32" s="25" t="n">
        <v>0.0192</v>
      </c>
    </row>
    <row r="33" s="15" customFormat="true" ht="15.6" hidden="false" customHeight="true" outlineLevel="0" collapsed="false">
      <c r="A33" s="59" t="s">
        <v>57</v>
      </c>
      <c r="B33" s="58" t="s">
        <v>86</v>
      </c>
      <c r="C33" s="18" t="n">
        <v>10341</v>
      </c>
      <c r="D33" s="18" t="n">
        <v>7027</v>
      </c>
      <c r="E33" s="18" t="n">
        <v>14974</v>
      </c>
      <c r="F33" s="18" t="n">
        <v>11633</v>
      </c>
      <c r="G33" s="18" t="n">
        <v>10811</v>
      </c>
      <c r="H33" s="18" t="n">
        <v>854</v>
      </c>
      <c r="I33" s="19" t="n">
        <v>55640</v>
      </c>
    </row>
    <row r="34" s="15" customFormat="true" ht="15.6" hidden="false" customHeight="true" outlineLevel="0" collapsed="false">
      <c r="A34" s="59"/>
      <c r="B34" s="52" t="s">
        <v>87</v>
      </c>
      <c r="C34" s="21" t="n">
        <v>497882</v>
      </c>
      <c r="D34" s="21" t="n">
        <v>296869</v>
      </c>
      <c r="E34" s="21" t="n">
        <v>680844</v>
      </c>
      <c r="F34" s="21" t="n">
        <v>505748</v>
      </c>
      <c r="G34" s="21" t="n">
        <v>613314</v>
      </c>
      <c r="H34" s="21" t="n">
        <v>36770</v>
      </c>
      <c r="I34" s="22" t="n">
        <v>2631427</v>
      </c>
    </row>
    <row r="35" s="15" customFormat="true" ht="15.6" hidden="false" customHeight="true" outlineLevel="0" collapsed="false">
      <c r="A35" s="59"/>
      <c r="B35" s="52" t="s">
        <v>88</v>
      </c>
      <c r="C35" s="33" t="n">
        <v>0.0208</v>
      </c>
      <c r="D35" s="33" t="n">
        <v>0.0237</v>
      </c>
      <c r="E35" s="33" t="n">
        <v>0.022</v>
      </c>
      <c r="F35" s="33" t="n">
        <v>0.023</v>
      </c>
      <c r="G35" s="33" t="n">
        <v>0.0176</v>
      </c>
      <c r="H35" s="33" t="n">
        <v>0.0232</v>
      </c>
      <c r="I35" s="34" t="n">
        <v>0.0211</v>
      </c>
    </row>
    <row r="36" s="15" customFormat="true" ht="15.6" hidden="false" customHeight="true" outlineLevel="0" collapsed="false">
      <c r="A36" s="54" t="s">
        <v>58</v>
      </c>
      <c r="B36" s="55" t="s">
        <v>86</v>
      </c>
      <c r="C36" s="28" t="n">
        <v>8824</v>
      </c>
      <c r="D36" s="28" t="n">
        <v>6318</v>
      </c>
      <c r="E36" s="28" t="n">
        <v>11442</v>
      </c>
      <c r="F36" s="28" t="n">
        <v>9935</v>
      </c>
      <c r="G36" s="28" t="n">
        <v>8298</v>
      </c>
      <c r="H36" s="28" t="n">
        <v>702</v>
      </c>
      <c r="I36" s="31" t="n">
        <v>45519</v>
      </c>
    </row>
    <row r="37" s="15" customFormat="true" ht="15.6" hidden="false" customHeight="true" outlineLevel="0" collapsed="false">
      <c r="A37" s="54"/>
      <c r="B37" s="52" t="s">
        <v>87</v>
      </c>
      <c r="C37" s="21" t="n">
        <v>457639</v>
      </c>
      <c r="D37" s="21" t="n">
        <v>278371</v>
      </c>
      <c r="E37" s="21" t="n">
        <v>631925</v>
      </c>
      <c r="F37" s="21" t="n">
        <v>462190</v>
      </c>
      <c r="G37" s="21" t="n">
        <v>611952</v>
      </c>
      <c r="H37" s="21" t="n">
        <v>36924</v>
      </c>
      <c r="I37" s="22" t="n">
        <v>2479001</v>
      </c>
    </row>
    <row r="38" s="15" customFormat="true" ht="15.6" hidden="false" customHeight="true" outlineLevel="0" collapsed="false">
      <c r="A38" s="54"/>
      <c r="B38" s="53" t="s">
        <v>88</v>
      </c>
      <c r="C38" s="24" t="n">
        <v>0.0193</v>
      </c>
      <c r="D38" s="24" t="n">
        <v>0.0227</v>
      </c>
      <c r="E38" s="24" t="n">
        <v>0.0181</v>
      </c>
      <c r="F38" s="24" t="n">
        <v>0.0215</v>
      </c>
      <c r="G38" s="24" t="n">
        <v>0.0136</v>
      </c>
      <c r="H38" s="24" t="n">
        <v>0.019</v>
      </c>
      <c r="I38" s="25" t="n">
        <v>0.0184</v>
      </c>
    </row>
    <row r="39" s="15" customFormat="true" ht="15.6" hidden="false" customHeight="true" outlineLevel="0" collapsed="false">
      <c r="A39" s="54" t="s">
        <v>59</v>
      </c>
      <c r="B39" s="55" t="s">
        <v>86</v>
      </c>
      <c r="C39" s="28" t="n">
        <v>9024</v>
      </c>
      <c r="D39" s="28" t="n">
        <v>4551</v>
      </c>
      <c r="E39" s="28" t="n">
        <v>11287</v>
      </c>
      <c r="F39" s="28" t="n">
        <v>8458</v>
      </c>
      <c r="G39" s="28" t="n">
        <v>7712</v>
      </c>
      <c r="H39" s="28" t="n">
        <v>541</v>
      </c>
      <c r="I39" s="31" t="n">
        <v>41573</v>
      </c>
    </row>
    <row r="40" s="15" customFormat="true" ht="15.6" hidden="false" customHeight="true" outlineLevel="0" collapsed="false">
      <c r="A40" s="54"/>
      <c r="B40" s="52" t="s">
        <v>87</v>
      </c>
      <c r="C40" s="21" t="n">
        <v>479836</v>
      </c>
      <c r="D40" s="21" t="n">
        <v>267298</v>
      </c>
      <c r="E40" s="21" t="n">
        <v>635841</v>
      </c>
      <c r="F40" s="21" t="n">
        <v>433880</v>
      </c>
      <c r="G40" s="21" t="n">
        <v>615353</v>
      </c>
      <c r="H40" s="21" t="n">
        <v>35465</v>
      </c>
      <c r="I40" s="22" t="n">
        <v>2467673</v>
      </c>
    </row>
    <row r="41" s="15" customFormat="true" ht="15.6" hidden="false" customHeight="true" outlineLevel="0" collapsed="false">
      <c r="A41" s="54"/>
      <c r="B41" s="53" t="s">
        <v>88</v>
      </c>
      <c r="C41" s="24" t="n">
        <v>0.0188</v>
      </c>
      <c r="D41" s="24" t="n">
        <v>0.01702</v>
      </c>
      <c r="E41" s="24" t="n">
        <v>0.01775</v>
      </c>
      <c r="F41" s="24" t="n">
        <v>0.01949</v>
      </c>
      <c r="G41" s="24" t="n">
        <v>0.01253</v>
      </c>
      <c r="H41" s="24" t="n">
        <v>0.01525</v>
      </c>
      <c r="I41" s="25" t="n">
        <v>0.01684</v>
      </c>
    </row>
    <row r="42" s="15" customFormat="true" ht="15.6" hidden="false" customHeight="true" outlineLevel="0" collapsed="false">
      <c r="A42" s="54" t="s">
        <v>60</v>
      </c>
      <c r="B42" s="55" t="s">
        <v>86</v>
      </c>
      <c r="C42" s="28" t="n">
        <v>9439</v>
      </c>
      <c r="D42" s="28" t="n">
        <v>4804</v>
      </c>
      <c r="E42" s="28" t="n">
        <v>12519</v>
      </c>
      <c r="F42" s="28" t="n">
        <v>8044</v>
      </c>
      <c r="G42" s="28" t="n">
        <v>8294</v>
      </c>
      <c r="H42" s="28" t="n">
        <v>682</v>
      </c>
      <c r="I42" s="31" t="n">
        <v>43782</v>
      </c>
    </row>
    <row r="43" s="15" customFormat="true" ht="15.6" hidden="false" customHeight="true" outlineLevel="0" collapsed="false">
      <c r="A43" s="54"/>
      <c r="B43" s="52" t="s">
        <v>87</v>
      </c>
      <c r="C43" s="21" t="n">
        <v>519222</v>
      </c>
      <c r="D43" s="21" t="n">
        <v>285772</v>
      </c>
      <c r="E43" s="21" t="n">
        <v>684341</v>
      </c>
      <c r="F43" s="21" t="n">
        <v>457743</v>
      </c>
      <c r="G43" s="21" t="n">
        <v>651880</v>
      </c>
      <c r="H43" s="21" t="n">
        <v>41557</v>
      </c>
      <c r="I43" s="22" t="n">
        <v>2640515</v>
      </c>
    </row>
    <row r="44" s="15" customFormat="true" ht="15.6" hidden="false" customHeight="true" outlineLevel="0" collapsed="false">
      <c r="A44" s="54"/>
      <c r="B44" s="53" t="s">
        <v>88</v>
      </c>
      <c r="C44" s="24" t="n">
        <v>0.01817</v>
      </c>
      <c r="D44" s="24" t="n">
        <v>0.01681</v>
      </c>
      <c r="E44" s="24" t="n">
        <v>0.01829</v>
      </c>
      <c r="F44" s="24" t="n">
        <v>0.01757</v>
      </c>
      <c r="G44" s="24" t="n">
        <v>0.01272</v>
      </c>
      <c r="H44" s="24" t="n">
        <v>0.01641</v>
      </c>
      <c r="I44" s="25" t="n">
        <v>0.01658</v>
      </c>
    </row>
    <row r="45" s="15" customFormat="true" ht="15.6" hidden="false" customHeight="true" outlineLevel="0" collapsed="false">
      <c r="A45" s="60" t="s">
        <v>61</v>
      </c>
      <c r="B45" s="55" t="s">
        <v>86</v>
      </c>
      <c r="C45" s="28" t="n">
        <v>37628</v>
      </c>
      <c r="D45" s="28" t="n">
        <v>22700</v>
      </c>
      <c r="E45" s="28" t="n">
        <v>50222</v>
      </c>
      <c r="F45" s="28" t="n">
        <v>38070</v>
      </c>
      <c r="G45" s="28" t="n">
        <v>35115</v>
      </c>
      <c r="H45" s="28" t="n">
        <v>2779</v>
      </c>
      <c r="I45" s="31" t="n">
        <v>186514</v>
      </c>
    </row>
    <row r="46" s="15" customFormat="true" ht="15.6" hidden="false" customHeight="true" outlineLevel="0" collapsed="false">
      <c r="A46" s="60"/>
      <c r="B46" s="52" t="s">
        <v>87</v>
      </c>
      <c r="C46" s="21" t="n">
        <v>1954579</v>
      </c>
      <c r="D46" s="21" t="n">
        <v>1128310</v>
      </c>
      <c r="E46" s="21" t="n">
        <v>2632951</v>
      </c>
      <c r="F46" s="21" t="n">
        <v>1859561</v>
      </c>
      <c r="G46" s="21" t="n">
        <v>2492499</v>
      </c>
      <c r="H46" s="21" t="n">
        <v>150716</v>
      </c>
      <c r="I46" s="22" t="n">
        <v>10218616</v>
      </c>
    </row>
    <row r="47" s="15" customFormat="true" ht="15.6" hidden="false" customHeight="true" outlineLevel="0" collapsed="false">
      <c r="A47" s="60"/>
      <c r="B47" s="61" t="s">
        <v>88</v>
      </c>
      <c r="C47" s="37" t="n">
        <v>0.01925</v>
      </c>
      <c r="D47" s="37" t="n">
        <v>0.02011</v>
      </c>
      <c r="E47" s="37" t="n">
        <v>0.01907</v>
      </c>
      <c r="F47" s="37" t="n">
        <v>0.02047</v>
      </c>
      <c r="G47" s="37" t="n">
        <v>0.01408</v>
      </c>
      <c r="H47" s="37" t="n">
        <v>0.01843</v>
      </c>
      <c r="I47" s="38" t="n">
        <v>0.01825</v>
      </c>
    </row>
    <row r="48" s="15" customFormat="true" ht="15.6" hidden="false" customHeight="true" outlineLevel="0" collapsed="false">
      <c r="A48" s="51" t="s">
        <v>62</v>
      </c>
      <c r="B48" s="52" t="s">
        <v>86</v>
      </c>
      <c r="C48" s="21" t="n">
        <v>10781</v>
      </c>
      <c r="D48" s="21" t="n">
        <v>5481</v>
      </c>
      <c r="E48" s="21" t="n">
        <v>13858</v>
      </c>
      <c r="F48" s="21" t="n">
        <v>9042</v>
      </c>
      <c r="G48" s="21" t="n">
        <v>9087</v>
      </c>
      <c r="H48" s="21" t="n">
        <v>795</v>
      </c>
      <c r="I48" s="22" t="n">
        <v>49044</v>
      </c>
    </row>
    <row r="49" s="15" customFormat="true" ht="15.6" hidden="false" customHeight="true" outlineLevel="0" collapsed="false">
      <c r="A49" s="51"/>
      <c r="B49" s="52" t="s">
        <v>87</v>
      </c>
      <c r="C49" s="21" t="n">
        <v>554711</v>
      </c>
      <c r="D49" s="21" t="n">
        <v>323532</v>
      </c>
      <c r="E49" s="21" t="n">
        <v>726626</v>
      </c>
      <c r="F49" s="21" t="n">
        <v>536002</v>
      </c>
      <c r="G49" s="21" t="n">
        <v>689045</v>
      </c>
      <c r="H49" s="21" t="n">
        <v>47599</v>
      </c>
      <c r="I49" s="22" t="n">
        <v>2877515</v>
      </c>
    </row>
    <row r="50" s="15" customFormat="true" ht="15.6" hidden="false" customHeight="true" outlineLevel="0" collapsed="false">
      <c r="A50" s="51"/>
      <c r="B50" s="53" t="s">
        <v>88</v>
      </c>
      <c r="C50" s="24" t="n">
        <v>0.0194</v>
      </c>
      <c r="D50" s="24" t="n">
        <v>0.0169</v>
      </c>
      <c r="E50" s="24" t="n">
        <v>0.0191</v>
      </c>
      <c r="F50" s="24" t="n">
        <v>0.0169</v>
      </c>
      <c r="G50" s="24" t="n">
        <v>0.0132</v>
      </c>
      <c r="H50" s="24" t="n">
        <v>0.0167</v>
      </c>
      <c r="I50" s="25" t="n">
        <v>0.017</v>
      </c>
    </row>
    <row r="51" s="15" customFormat="true" ht="15.6" hidden="false" customHeight="true" outlineLevel="0" collapsed="false">
      <c r="A51" s="54" t="s">
        <v>63</v>
      </c>
      <c r="B51" s="55" t="s">
        <v>86</v>
      </c>
      <c r="C51" s="28" t="n">
        <v>9743</v>
      </c>
      <c r="D51" s="28" t="n">
        <v>6121</v>
      </c>
      <c r="E51" s="28" t="n">
        <v>12375</v>
      </c>
      <c r="F51" s="28" t="n">
        <v>7630</v>
      </c>
      <c r="G51" s="28" t="n">
        <v>7300</v>
      </c>
      <c r="H51" s="28" t="n">
        <v>779</v>
      </c>
      <c r="I51" s="31" t="n">
        <v>43948</v>
      </c>
    </row>
    <row r="52" s="15" customFormat="true" ht="15.6" hidden="false" customHeight="true" outlineLevel="0" collapsed="false">
      <c r="A52" s="54"/>
      <c r="B52" s="52" t="s">
        <v>87</v>
      </c>
      <c r="C52" s="21" t="n">
        <v>491332</v>
      </c>
      <c r="D52" s="21" t="n">
        <v>328116</v>
      </c>
      <c r="E52" s="21" t="n">
        <v>685824</v>
      </c>
      <c r="F52" s="21" t="n">
        <v>478977</v>
      </c>
      <c r="G52" s="21" t="n">
        <v>639215</v>
      </c>
      <c r="H52" s="21" t="n">
        <v>44478</v>
      </c>
      <c r="I52" s="22" t="n">
        <v>2667942</v>
      </c>
    </row>
    <row r="53" s="15" customFormat="true" ht="15.6" hidden="false" customHeight="true" outlineLevel="0" collapsed="false">
      <c r="A53" s="54"/>
      <c r="B53" s="53" t="s">
        <v>88</v>
      </c>
      <c r="C53" s="24" t="n">
        <v>0.0198</v>
      </c>
      <c r="D53" s="24" t="n">
        <v>0.0187</v>
      </c>
      <c r="E53" s="24" t="n">
        <v>0.018</v>
      </c>
      <c r="F53" s="24" t="n">
        <v>0.0159</v>
      </c>
      <c r="G53" s="24" t="n">
        <v>0.0114</v>
      </c>
      <c r="H53" s="24" t="n">
        <v>0.0175</v>
      </c>
      <c r="I53" s="25" t="n">
        <v>0.0165</v>
      </c>
    </row>
    <row r="54" s="15" customFormat="true" ht="15.6" hidden="false" customHeight="true" outlineLevel="0" collapsed="false">
      <c r="A54" s="54" t="s">
        <v>64</v>
      </c>
      <c r="B54" s="55" t="s">
        <v>86</v>
      </c>
      <c r="C54" s="28" t="n">
        <v>8973</v>
      </c>
      <c r="D54" s="28" t="n">
        <v>6134</v>
      </c>
      <c r="E54" s="28" t="n">
        <v>13230</v>
      </c>
      <c r="F54" s="28" t="n">
        <v>6894</v>
      </c>
      <c r="G54" s="28" t="n">
        <v>8436</v>
      </c>
      <c r="H54" s="28" t="n">
        <v>745</v>
      </c>
      <c r="I54" s="31" t="n">
        <v>44412</v>
      </c>
    </row>
    <row r="55" s="15" customFormat="true" ht="15.6" hidden="false" customHeight="true" outlineLevel="0" collapsed="false">
      <c r="A55" s="54"/>
      <c r="B55" s="52" t="s">
        <v>87</v>
      </c>
      <c r="C55" s="21" t="n">
        <v>500485</v>
      </c>
      <c r="D55" s="21" t="n">
        <v>337255</v>
      </c>
      <c r="E55" s="21" t="n">
        <v>702970</v>
      </c>
      <c r="F55" s="21" t="n">
        <v>486148</v>
      </c>
      <c r="G55" s="21" t="n">
        <v>675400</v>
      </c>
      <c r="H55" s="21" t="n">
        <v>42540</v>
      </c>
      <c r="I55" s="22" t="n">
        <v>2744798</v>
      </c>
    </row>
    <row r="56" s="15" customFormat="true" ht="15.6" hidden="false" customHeight="true" outlineLevel="0" collapsed="false">
      <c r="A56" s="54"/>
      <c r="B56" s="53" t="s">
        <v>88</v>
      </c>
      <c r="C56" s="24" t="n">
        <v>0.0179</v>
      </c>
      <c r="D56" s="24" t="n">
        <v>0.0182</v>
      </c>
      <c r="E56" s="24" t="n">
        <v>0.0188</v>
      </c>
      <c r="F56" s="24" t="n">
        <v>0.0142</v>
      </c>
      <c r="G56" s="24" t="n">
        <v>0.0125</v>
      </c>
      <c r="H56" s="24" t="n">
        <v>0.0175</v>
      </c>
      <c r="I56" s="25" t="n">
        <v>0.0162</v>
      </c>
    </row>
    <row r="57" s="15" customFormat="true" ht="15.6" hidden="false" customHeight="true" outlineLevel="0" collapsed="false">
      <c r="A57" s="54" t="s">
        <v>65</v>
      </c>
      <c r="B57" s="55" t="s">
        <v>86</v>
      </c>
      <c r="C57" s="28" t="n">
        <v>10825</v>
      </c>
      <c r="D57" s="28" t="n">
        <v>6169</v>
      </c>
      <c r="E57" s="28" t="n">
        <v>14291</v>
      </c>
      <c r="F57" s="28" t="n">
        <v>7666</v>
      </c>
      <c r="G57" s="28" t="n">
        <v>8493</v>
      </c>
      <c r="H57" s="28" t="n">
        <v>540</v>
      </c>
      <c r="I57" s="31" t="n">
        <v>47984</v>
      </c>
    </row>
    <row r="58" s="15" customFormat="true" ht="15.6" hidden="false" customHeight="true" outlineLevel="0" collapsed="false">
      <c r="A58" s="54"/>
      <c r="B58" s="52" t="s">
        <v>87</v>
      </c>
      <c r="C58" s="21" t="n">
        <v>550750</v>
      </c>
      <c r="D58" s="21" t="n">
        <v>359862</v>
      </c>
      <c r="E58" s="21" t="n">
        <v>745586</v>
      </c>
      <c r="F58" s="21" t="n">
        <v>494770</v>
      </c>
      <c r="G58" s="21" t="n">
        <v>697781</v>
      </c>
      <c r="H58" s="21" t="n">
        <v>40743</v>
      </c>
      <c r="I58" s="22" t="n">
        <v>2889492</v>
      </c>
    </row>
    <row r="59" s="15" customFormat="true" ht="15.6" hidden="false" customHeight="true" outlineLevel="0" collapsed="false">
      <c r="A59" s="54"/>
      <c r="B59" s="53" t="s">
        <v>88</v>
      </c>
      <c r="C59" s="24" t="n">
        <v>0.0197</v>
      </c>
      <c r="D59" s="24" t="n">
        <v>0.0171</v>
      </c>
      <c r="E59" s="24" t="n">
        <v>0.0192</v>
      </c>
      <c r="F59" s="24" t="n">
        <v>0.0155</v>
      </c>
      <c r="G59" s="24" t="n">
        <v>0.0122</v>
      </c>
      <c r="H59" s="24" t="n">
        <v>0.0133</v>
      </c>
      <c r="I59" s="25" t="n">
        <v>0.0166</v>
      </c>
    </row>
    <row r="60" s="15" customFormat="true" ht="15.6" hidden="false" customHeight="true" outlineLevel="0" collapsed="false">
      <c r="A60" s="60" t="s">
        <v>66</v>
      </c>
      <c r="B60" s="55" t="s">
        <v>86</v>
      </c>
      <c r="C60" s="28" t="n">
        <v>40322</v>
      </c>
      <c r="D60" s="28" t="n">
        <v>23905</v>
      </c>
      <c r="E60" s="28" t="n">
        <v>53754</v>
      </c>
      <c r="F60" s="28" t="n">
        <v>31232</v>
      </c>
      <c r="G60" s="28" t="n">
        <v>33316</v>
      </c>
      <c r="H60" s="28" t="n">
        <v>2859</v>
      </c>
      <c r="I60" s="31" t="n">
        <v>185388</v>
      </c>
    </row>
    <row r="61" s="15" customFormat="true" ht="15.6" hidden="false" customHeight="true" outlineLevel="0" collapsed="false">
      <c r="A61" s="60"/>
      <c r="B61" s="52" t="s">
        <v>87</v>
      </c>
      <c r="C61" s="21" t="n">
        <v>2097278</v>
      </c>
      <c r="D61" s="21" t="n">
        <v>1348765</v>
      </c>
      <c r="E61" s="21" t="n">
        <v>2861006</v>
      </c>
      <c r="F61" s="21" t="n">
        <v>1995897</v>
      </c>
      <c r="G61" s="21" t="n">
        <v>2701441</v>
      </c>
      <c r="H61" s="21" t="n">
        <v>175360</v>
      </c>
      <c r="I61" s="22" t="n">
        <v>11179747</v>
      </c>
    </row>
    <row r="62" s="15" customFormat="true" ht="15.6" hidden="false" customHeight="true" outlineLevel="0" collapsed="false">
      <c r="A62" s="60"/>
      <c r="B62" s="61" t="s">
        <v>88</v>
      </c>
      <c r="C62" s="37" t="n">
        <v>0.0192</v>
      </c>
      <c r="D62" s="37" t="n">
        <v>0.0177</v>
      </c>
      <c r="E62" s="37" t="n">
        <v>0.0188</v>
      </c>
      <c r="F62" s="37" t="n">
        <v>0.0156</v>
      </c>
      <c r="G62" s="37" t="n">
        <v>0.0123</v>
      </c>
      <c r="H62" s="37" t="n">
        <v>0.0163</v>
      </c>
      <c r="I62" s="38" t="n">
        <v>0.0166</v>
      </c>
    </row>
    <row r="63" s="15" customFormat="true" ht="11.25" hidden="false" customHeight="true" outlineLevel="0" collapsed="false">
      <c r="A63" s="40"/>
      <c r="B63" s="62"/>
      <c r="C63" s="63"/>
      <c r="D63" s="63"/>
      <c r="E63" s="63"/>
      <c r="F63" s="63"/>
      <c r="G63" s="63"/>
      <c r="H63" s="63"/>
      <c r="I63" s="63"/>
    </row>
    <row r="64" customFormat="false" ht="14.25" hidden="false" customHeight="false" outlineLevel="0" collapsed="false">
      <c r="A64" s="64" t="s">
        <v>35</v>
      </c>
      <c r="B64" s="64"/>
      <c r="C64" s="64"/>
      <c r="D64" s="64"/>
      <c r="E64" s="64"/>
      <c r="F64" s="64"/>
      <c r="G64" s="64"/>
      <c r="H64" s="64"/>
      <c r="I64" s="64"/>
    </row>
    <row r="65" customFormat="false" ht="14.25" hidden="false" customHeight="false" outlineLevel="0" collapsed="false">
      <c r="A65" s="65" t="s">
        <v>75</v>
      </c>
      <c r="B65" s="65"/>
      <c r="C65" s="65"/>
      <c r="D65" s="65"/>
      <c r="E65" s="65"/>
      <c r="F65" s="65"/>
      <c r="G65" s="65"/>
      <c r="H65" s="65"/>
      <c r="I65" s="65"/>
    </row>
    <row r="66" customFormat="false" ht="14.25" hidden="false" customHeight="false" outlineLevel="0" collapsed="false">
      <c r="A66" s="64" t="s">
        <v>76</v>
      </c>
      <c r="B66" s="64"/>
      <c r="C66" s="64"/>
      <c r="D66" s="64"/>
      <c r="E66" s="64"/>
      <c r="F66" s="64"/>
      <c r="G66" s="64"/>
      <c r="H66" s="64"/>
      <c r="I66" s="66"/>
    </row>
    <row r="67" customFormat="false" ht="14.25" hidden="false" customHeight="false" outlineLevel="0" collapsed="false">
      <c r="A67" s="65" t="s">
        <v>38</v>
      </c>
      <c r="B67" s="65"/>
      <c r="C67" s="65"/>
      <c r="D67" s="65"/>
      <c r="E67" s="65"/>
      <c r="F67" s="65"/>
      <c r="G67" s="65"/>
      <c r="H67" s="65"/>
      <c r="I67" s="65"/>
    </row>
    <row r="68" customFormat="false" ht="14.25" hidden="false" customHeight="false" outlineLevel="0" collapsed="false">
      <c r="A68" s="64" t="s">
        <v>89</v>
      </c>
      <c r="B68" s="64"/>
      <c r="C68" s="64"/>
      <c r="D68" s="64"/>
      <c r="E68" s="64"/>
      <c r="F68" s="64"/>
      <c r="G68" s="64"/>
      <c r="H68" s="64"/>
      <c r="I68" s="64"/>
    </row>
    <row r="69" customFormat="false" ht="14.25" hidden="false" customHeight="false" outlineLevel="0" collapsed="false">
      <c r="A69" s="64" t="s">
        <v>90</v>
      </c>
      <c r="B69" s="64"/>
      <c r="C69" s="64"/>
      <c r="D69" s="64"/>
      <c r="E69" s="64"/>
      <c r="F69" s="64"/>
      <c r="G69" s="64"/>
      <c r="H69" s="64"/>
      <c r="I69" s="64"/>
    </row>
    <row r="70" customFormat="false" ht="14.25" hidden="false" customHeight="false" outlineLevel="0" collapsed="false">
      <c r="A70" s="6" t="s">
        <v>41</v>
      </c>
      <c r="E70" s="7"/>
      <c r="I70" s="6"/>
    </row>
    <row r="71" customFormat="false" ht="14.25" hidden="false" customHeight="true" outlineLevel="0" collapsed="false">
      <c r="A71" s="45" t="s">
        <v>42</v>
      </c>
      <c r="B71" s="45"/>
      <c r="C71" s="45"/>
      <c r="D71" s="45"/>
      <c r="E71" s="45"/>
      <c r="F71" s="45"/>
      <c r="G71" s="45"/>
      <c r="I71" s="6"/>
    </row>
    <row r="72" customFormat="false" ht="14.25" hidden="false" customHeight="false" outlineLevel="0" collapsed="false">
      <c r="A72" s="68"/>
      <c r="B72" s="7"/>
      <c r="C72" s="67"/>
      <c r="D72" s="67"/>
      <c r="E72" s="67"/>
      <c r="F72" s="67"/>
      <c r="G72" s="67"/>
      <c r="H72" s="67"/>
      <c r="I72" s="67"/>
    </row>
    <row r="73" customFormat="false" ht="14.2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4.2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  <row r="75" customFormat="false" ht="14.2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</row>
    <row r="76" customFormat="false" ht="14.2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customFormat="false" ht="14.2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</row>
    <row r="78" customFormat="false" ht="14.2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</row>
    <row r="79" customFormat="false" ht="14.2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</row>
    <row r="80" customFormat="false" ht="14.2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</row>
    <row r="81" customFormat="false" ht="14.2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</row>
    <row r="82" customFormat="false" ht="14.2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</row>
    <row r="83" customFormat="false" ht="14.2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</row>
    <row r="84" customFormat="false" ht="14.2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</row>
    <row r="85" customFormat="false" ht="14.2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</row>
    <row r="86" customFormat="false" ht="14.2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</row>
    <row r="87" customFormat="false" ht="14.2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</row>
    <row r="88" customFormat="false" ht="14.2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</row>
    <row r="89" customFormat="false" ht="14.2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</row>
  </sheetData>
  <mergeCells count="27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4:I64"/>
    <mergeCell ref="A65:I65"/>
    <mergeCell ref="A67:I67"/>
    <mergeCell ref="A68:I68"/>
    <mergeCell ref="A69:I69"/>
    <mergeCell ref="A71:G7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32" activeCellId="0" sqref="G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6.87"/>
    <col collapsed="false" customWidth="true" hidden="false" outlineLevel="0" max="7" min="3" style="6" width="14.62"/>
    <col collapsed="false" customWidth="true" hidden="false" outlineLevel="0" max="8" min="8" style="7" width="12.12"/>
    <col collapsed="false" customWidth="true" hidden="false" outlineLevel="0" max="9" min="9" style="7" width="15.87"/>
    <col collapsed="false" customWidth="false" hidden="false" outlineLevel="0" max="257" min="10" style="7" width="8.99"/>
  </cols>
  <sheetData>
    <row r="1" s="49" customFormat="true" ht="32.1" hidden="false" customHeight="true" outlineLevel="0" collapsed="false">
      <c r="A1" s="75" t="s">
        <v>107</v>
      </c>
      <c r="B1" s="75"/>
      <c r="C1" s="75"/>
      <c r="D1" s="75"/>
      <c r="E1" s="75"/>
      <c r="F1" s="75"/>
      <c r="G1" s="75"/>
      <c r="H1" s="75"/>
      <c r="I1" s="75"/>
    </row>
    <row r="2" s="15" customFormat="true" ht="15.6" hidden="false" customHeight="true" outlineLevel="0" collapsed="false">
      <c r="A2" s="50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69" t="s">
        <v>11</v>
      </c>
    </row>
    <row r="3" s="15" customFormat="true" ht="15.6" hidden="true" customHeight="true" outlineLevel="0" collapsed="false">
      <c r="A3" s="51" t="s">
        <v>44</v>
      </c>
      <c r="B3" s="52" t="s">
        <v>92</v>
      </c>
      <c r="C3" s="21" t="n">
        <v>21903</v>
      </c>
      <c r="D3" s="21" t="n">
        <v>8639</v>
      </c>
      <c r="E3" s="21" t="n">
        <v>27481</v>
      </c>
      <c r="F3" s="21" t="n">
        <v>19632</v>
      </c>
      <c r="G3" s="21" t="n">
        <v>17252</v>
      </c>
      <c r="H3" s="21" t="n">
        <v>2177</v>
      </c>
      <c r="I3" s="71" t="n">
        <v>97084</v>
      </c>
    </row>
    <row r="4" s="15" customFormat="true" ht="15.6" hidden="true" customHeight="true" outlineLevel="0" collapsed="false">
      <c r="A4" s="51"/>
      <c r="B4" s="52" t="s">
        <v>93</v>
      </c>
      <c r="C4" s="21" t="n">
        <v>692251</v>
      </c>
      <c r="D4" s="21" t="n">
        <v>276686</v>
      </c>
      <c r="E4" s="21" t="n">
        <v>742774</v>
      </c>
      <c r="F4" s="21" t="n">
        <v>729272</v>
      </c>
      <c r="G4" s="21" t="n">
        <v>747635</v>
      </c>
      <c r="H4" s="21" t="n">
        <v>65388</v>
      </c>
      <c r="I4" s="71" t="n">
        <v>3254006</v>
      </c>
    </row>
    <row r="5" s="15" customFormat="true" ht="15.6" hidden="true" customHeight="true" outlineLevel="0" collapsed="false">
      <c r="A5" s="51"/>
      <c r="B5" s="53" t="s">
        <v>94</v>
      </c>
      <c r="C5" s="24" t="n">
        <v>0.0316</v>
      </c>
      <c r="D5" s="24" t="n">
        <v>0.0312</v>
      </c>
      <c r="E5" s="24" t="n">
        <v>0.037</v>
      </c>
      <c r="F5" s="24" t="n">
        <v>0.0269</v>
      </c>
      <c r="G5" s="24" t="n">
        <v>0.0231</v>
      </c>
      <c r="H5" s="24" t="n">
        <v>0.0333</v>
      </c>
      <c r="I5" s="72" t="n">
        <v>0.0298</v>
      </c>
    </row>
    <row r="6" s="15" customFormat="true" ht="15.6" hidden="true" customHeight="true" outlineLevel="0" collapsed="false">
      <c r="A6" s="54" t="s">
        <v>48</v>
      </c>
      <c r="B6" s="55" t="s">
        <v>92</v>
      </c>
      <c r="C6" s="28" t="n">
        <v>21443</v>
      </c>
      <c r="D6" s="28" t="n">
        <v>8367</v>
      </c>
      <c r="E6" s="28" t="n">
        <v>29318</v>
      </c>
      <c r="F6" s="28" t="n">
        <v>16691</v>
      </c>
      <c r="G6" s="28" t="n">
        <v>14643</v>
      </c>
      <c r="H6" s="28" t="n">
        <v>1976</v>
      </c>
      <c r="I6" s="70" t="n">
        <v>92438</v>
      </c>
    </row>
    <row r="7" s="15" customFormat="true" ht="15.6" hidden="true" customHeight="true" outlineLevel="0" collapsed="false">
      <c r="A7" s="54"/>
      <c r="B7" s="52" t="s">
        <v>93</v>
      </c>
      <c r="C7" s="21" t="n">
        <v>747676</v>
      </c>
      <c r="D7" s="21" t="n">
        <v>295468</v>
      </c>
      <c r="E7" s="21" t="n">
        <v>848521</v>
      </c>
      <c r="F7" s="21" t="n">
        <v>765357</v>
      </c>
      <c r="G7" s="21" t="n">
        <v>788074</v>
      </c>
      <c r="H7" s="21" t="n">
        <v>70245</v>
      </c>
      <c r="I7" s="71" t="n">
        <v>3515341</v>
      </c>
    </row>
    <row r="8" s="15" customFormat="true" ht="15.6" hidden="true" customHeight="true" outlineLevel="0" collapsed="false">
      <c r="A8" s="54"/>
      <c r="B8" s="53" t="s">
        <v>94</v>
      </c>
      <c r="C8" s="24" t="n">
        <v>0.0287</v>
      </c>
      <c r="D8" s="24" t="n">
        <v>0.0283</v>
      </c>
      <c r="E8" s="24" t="n">
        <v>0.0346</v>
      </c>
      <c r="F8" s="24" t="n">
        <v>0.0218</v>
      </c>
      <c r="G8" s="24" t="n">
        <v>0.0186</v>
      </c>
      <c r="H8" s="24" t="n">
        <v>0.0281</v>
      </c>
      <c r="I8" s="72" t="n">
        <v>0.0263</v>
      </c>
    </row>
    <row r="9" s="15" customFormat="true" ht="15.6" hidden="true" customHeight="true" outlineLevel="0" collapsed="false">
      <c r="A9" s="54" t="s">
        <v>49</v>
      </c>
      <c r="B9" s="55" t="s">
        <v>92</v>
      </c>
      <c r="C9" s="28" t="n">
        <v>21598</v>
      </c>
      <c r="D9" s="28" t="n">
        <v>8089</v>
      </c>
      <c r="E9" s="28" t="n">
        <v>39589</v>
      </c>
      <c r="F9" s="28" t="n">
        <v>14896</v>
      </c>
      <c r="G9" s="28" t="n">
        <v>15269</v>
      </c>
      <c r="H9" s="28" t="n">
        <v>1690</v>
      </c>
      <c r="I9" s="70" t="n">
        <v>101131</v>
      </c>
    </row>
    <row r="10" s="15" customFormat="true" ht="15.6" hidden="true" customHeight="true" outlineLevel="0" collapsed="false">
      <c r="A10" s="54"/>
      <c r="B10" s="52" t="s">
        <v>93</v>
      </c>
      <c r="C10" s="21" t="n">
        <v>771786</v>
      </c>
      <c r="D10" s="21" t="n">
        <v>315338</v>
      </c>
      <c r="E10" s="21" t="n">
        <v>897261</v>
      </c>
      <c r="F10" s="21" t="n">
        <v>823151</v>
      </c>
      <c r="G10" s="21" t="n">
        <v>827872</v>
      </c>
      <c r="H10" s="21" t="n">
        <v>71480</v>
      </c>
      <c r="I10" s="71" t="n">
        <v>3706888</v>
      </c>
    </row>
    <row r="11" s="15" customFormat="true" ht="15.6" hidden="true" customHeight="true" outlineLevel="0" collapsed="false">
      <c r="A11" s="54"/>
      <c r="B11" s="53" t="s">
        <v>94</v>
      </c>
      <c r="C11" s="24" t="n">
        <v>0.028</v>
      </c>
      <c r="D11" s="24" t="n">
        <v>0.0257</v>
      </c>
      <c r="E11" s="24" t="n">
        <v>0.0441</v>
      </c>
      <c r="F11" s="24" t="n">
        <v>0.0181</v>
      </c>
      <c r="G11" s="24" t="n">
        <v>0.0184</v>
      </c>
      <c r="H11" s="24" t="n">
        <v>0.0236</v>
      </c>
      <c r="I11" s="72" t="n">
        <v>0.0273</v>
      </c>
    </row>
    <row r="12" s="15" customFormat="true" ht="15.6" hidden="true" customHeight="true" outlineLevel="0" collapsed="false">
      <c r="A12" s="54" t="s">
        <v>50</v>
      </c>
      <c r="B12" s="55" t="s">
        <v>92</v>
      </c>
      <c r="C12" s="28" t="n">
        <v>22455</v>
      </c>
      <c r="D12" s="28" t="n">
        <v>8961</v>
      </c>
      <c r="E12" s="28" t="n">
        <v>41851</v>
      </c>
      <c r="F12" s="28" t="n">
        <v>15255</v>
      </c>
      <c r="G12" s="28" t="n">
        <v>15715</v>
      </c>
      <c r="H12" s="28" t="n">
        <v>1860</v>
      </c>
      <c r="I12" s="70" t="n">
        <v>106097</v>
      </c>
    </row>
    <row r="13" s="15" customFormat="true" ht="15.6" hidden="true" customHeight="true" outlineLevel="0" collapsed="false">
      <c r="A13" s="54"/>
      <c r="B13" s="52" t="s">
        <v>93</v>
      </c>
      <c r="C13" s="21" t="n">
        <v>799373</v>
      </c>
      <c r="D13" s="21" t="n">
        <v>347471</v>
      </c>
      <c r="E13" s="21" t="n">
        <v>963087</v>
      </c>
      <c r="F13" s="21" t="n">
        <v>832878</v>
      </c>
      <c r="G13" s="21" t="n">
        <v>885564</v>
      </c>
      <c r="H13" s="21" t="n">
        <v>77469</v>
      </c>
      <c r="I13" s="71" t="n">
        <v>3905842</v>
      </c>
    </row>
    <row r="14" s="15" customFormat="true" ht="15.6" hidden="true" customHeight="true" outlineLevel="0" collapsed="false">
      <c r="A14" s="54"/>
      <c r="B14" s="53" t="s">
        <v>94</v>
      </c>
      <c r="C14" s="24" t="n">
        <v>0.0281</v>
      </c>
      <c r="D14" s="24" t="n">
        <v>0.0258</v>
      </c>
      <c r="E14" s="24" t="n">
        <v>0.0435</v>
      </c>
      <c r="F14" s="24" t="n">
        <v>0.0183</v>
      </c>
      <c r="G14" s="24" t="n">
        <v>0.0177</v>
      </c>
      <c r="H14" s="24" t="n">
        <v>0.024</v>
      </c>
      <c r="I14" s="72" t="n">
        <v>0.0272</v>
      </c>
    </row>
    <row r="15" s="15" customFormat="true" ht="15.6" hidden="true" customHeight="true" outlineLevel="0" collapsed="false">
      <c r="A15" s="56" t="s">
        <v>51</v>
      </c>
      <c r="B15" s="52" t="s">
        <v>92</v>
      </c>
      <c r="C15" s="28" t="n">
        <v>87399</v>
      </c>
      <c r="D15" s="28" t="n">
        <v>34056</v>
      </c>
      <c r="E15" s="28" t="n">
        <v>138239</v>
      </c>
      <c r="F15" s="28" t="n">
        <v>66474</v>
      </c>
      <c r="G15" s="28" t="n">
        <v>62879</v>
      </c>
      <c r="H15" s="28" t="n">
        <v>7703</v>
      </c>
      <c r="I15" s="70" t="n">
        <v>396750</v>
      </c>
    </row>
    <row r="16" s="15" customFormat="true" ht="15.6" hidden="true" customHeight="true" outlineLevel="0" collapsed="false">
      <c r="A16" s="56"/>
      <c r="B16" s="52" t="s">
        <v>93</v>
      </c>
      <c r="C16" s="21" t="n">
        <v>3011086</v>
      </c>
      <c r="D16" s="21" t="n">
        <v>1234963</v>
      </c>
      <c r="E16" s="21" t="n">
        <v>3451643</v>
      </c>
      <c r="F16" s="21" t="n">
        <v>3150658</v>
      </c>
      <c r="G16" s="21" t="n">
        <v>3249145</v>
      </c>
      <c r="H16" s="21" t="n">
        <v>284582</v>
      </c>
      <c r="I16" s="71" t="n">
        <v>14382077</v>
      </c>
    </row>
    <row r="17" s="15" customFormat="true" ht="15.6" hidden="true" customHeight="true" outlineLevel="0" collapsed="false">
      <c r="A17" s="56"/>
      <c r="B17" s="52" t="s">
        <v>94</v>
      </c>
      <c r="C17" s="33" t="n">
        <v>0.029</v>
      </c>
      <c r="D17" s="33" t="n">
        <v>0.0276</v>
      </c>
      <c r="E17" s="33" t="n">
        <v>0.0401</v>
      </c>
      <c r="F17" s="33" t="n">
        <v>0.0211</v>
      </c>
      <c r="G17" s="33" t="n">
        <v>0.0194</v>
      </c>
      <c r="H17" s="33" t="n">
        <v>0.0271</v>
      </c>
      <c r="I17" s="76" t="n">
        <v>0.0276</v>
      </c>
    </row>
    <row r="18" s="15" customFormat="true" ht="15.6" hidden="false" customHeight="true" outlineLevel="0" collapsed="false">
      <c r="A18" s="57" t="s">
        <v>52</v>
      </c>
      <c r="B18" s="58" t="s">
        <v>92</v>
      </c>
      <c r="C18" s="18" t="n">
        <v>24112</v>
      </c>
      <c r="D18" s="18" t="n">
        <v>10530</v>
      </c>
      <c r="E18" s="18" t="n">
        <v>37600</v>
      </c>
      <c r="F18" s="18" t="n">
        <v>16987</v>
      </c>
      <c r="G18" s="18" t="n">
        <v>15336</v>
      </c>
      <c r="H18" s="18" t="n">
        <v>1872</v>
      </c>
      <c r="I18" s="74" t="n">
        <v>106437</v>
      </c>
    </row>
    <row r="19" s="15" customFormat="true" ht="15.6" hidden="false" customHeight="true" outlineLevel="0" collapsed="false">
      <c r="A19" s="57"/>
      <c r="B19" s="52" t="s">
        <v>93</v>
      </c>
      <c r="C19" s="21" t="n">
        <v>803606</v>
      </c>
      <c r="D19" s="21" t="n">
        <v>377021</v>
      </c>
      <c r="E19" s="21" t="n">
        <v>975038</v>
      </c>
      <c r="F19" s="21" t="n">
        <v>802691</v>
      </c>
      <c r="G19" s="21" t="n">
        <v>887711</v>
      </c>
      <c r="H19" s="21" t="n">
        <v>73937</v>
      </c>
      <c r="I19" s="71" t="n">
        <v>3920004</v>
      </c>
    </row>
    <row r="20" s="15" customFormat="true" ht="15.6" hidden="false" customHeight="true" outlineLevel="0" collapsed="false">
      <c r="A20" s="57"/>
      <c r="B20" s="53" t="s">
        <v>94</v>
      </c>
      <c r="C20" s="24" t="n">
        <v>0.03</v>
      </c>
      <c r="D20" s="24" t="n">
        <v>0.0279</v>
      </c>
      <c r="E20" s="24" t="n">
        <v>0.0386</v>
      </c>
      <c r="F20" s="24" t="n">
        <v>0.0212</v>
      </c>
      <c r="G20" s="24" t="n">
        <v>0.0173</v>
      </c>
      <c r="H20" s="24" t="n">
        <v>0.0253</v>
      </c>
      <c r="I20" s="72" t="n">
        <v>0.0272</v>
      </c>
    </row>
    <row r="21" s="15" customFormat="true" ht="15.6" hidden="false" customHeight="true" outlineLevel="0" collapsed="false">
      <c r="A21" s="54" t="s">
        <v>53</v>
      </c>
      <c r="B21" s="55" t="s">
        <v>92</v>
      </c>
      <c r="C21" s="28" t="n">
        <v>21740</v>
      </c>
      <c r="D21" s="28" t="n">
        <v>10782</v>
      </c>
      <c r="E21" s="28" t="n">
        <v>36314</v>
      </c>
      <c r="F21" s="28" t="n">
        <v>14907</v>
      </c>
      <c r="G21" s="28" t="n">
        <v>13310</v>
      </c>
      <c r="H21" s="28" t="n">
        <v>1874</v>
      </c>
      <c r="I21" s="70" t="n">
        <v>98927</v>
      </c>
    </row>
    <row r="22" s="15" customFormat="true" ht="15.6" hidden="false" customHeight="true" outlineLevel="0" collapsed="false">
      <c r="A22" s="54"/>
      <c r="B22" s="52" t="s">
        <v>93</v>
      </c>
      <c r="C22" s="21" t="n">
        <v>843264</v>
      </c>
      <c r="D22" s="21" t="n">
        <v>401900</v>
      </c>
      <c r="E22" s="21" t="n">
        <v>1016570</v>
      </c>
      <c r="F22" s="21" t="n">
        <v>789325</v>
      </c>
      <c r="G22" s="21" t="n">
        <v>929559</v>
      </c>
      <c r="H22" s="21" t="n">
        <v>77578</v>
      </c>
      <c r="I22" s="71" t="n">
        <v>4058196</v>
      </c>
    </row>
    <row r="23" s="15" customFormat="true" ht="15.6" hidden="false" customHeight="true" outlineLevel="0" collapsed="false">
      <c r="A23" s="54"/>
      <c r="B23" s="53" t="s">
        <v>94</v>
      </c>
      <c r="C23" s="24" t="n">
        <v>0.0258</v>
      </c>
      <c r="D23" s="24" t="n">
        <v>0.0268</v>
      </c>
      <c r="E23" s="24" t="n">
        <v>0.0357</v>
      </c>
      <c r="F23" s="24" t="n">
        <v>0.0189</v>
      </c>
      <c r="G23" s="24" t="n">
        <v>0.0143</v>
      </c>
      <c r="H23" s="24" t="n">
        <v>0.0242</v>
      </c>
      <c r="I23" s="72" t="n">
        <v>0.0244</v>
      </c>
    </row>
    <row r="24" s="15" customFormat="true" ht="15.6" hidden="false" customHeight="true" outlineLevel="0" collapsed="false">
      <c r="A24" s="54" t="s">
        <v>54</v>
      </c>
      <c r="B24" s="55" t="s">
        <v>92</v>
      </c>
      <c r="C24" s="28" t="n">
        <v>22846</v>
      </c>
      <c r="D24" s="28" t="n">
        <v>10251</v>
      </c>
      <c r="E24" s="28" t="n">
        <v>28146</v>
      </c>
      <c r="F24" s="28" t="n">
        <v>16311</v>
      </c>
      <c r="G24" s="28" t="n">
        <v>13005</v>
      </c>
      <c r="H24" s="28" t="n">
        <v>1848</v>
      </c>
      <c r="I24" s="70" t="n">
        <v>92407</v>
      </c>
    </row>
    <row r="25" s="15" customFormat="true" ht="15.6" hidden="false" customHeight="true" outlineLevel="0" collapsed="false">
      <c r="A25" s="54"/>
      <c r="B25" s="52" t="s">
        <v>93</v>
      </c>
      <c r="C25" s="21" t="n">
        <v>859753</v>
      </c>
      <c r="D25" s="21" t="n">
        <v>402959</v>
      </c>
      <c r="E25" s="21" t="n">
        <v>1036473</v>
      </c>
      <c r="F25" s="21" t="n">
        <v>764950</v>
      </c>
      <c r="G25" s="21" t="n">
        <v>965165</v>
      </c>
      <c r="H25" s="21" t="n">
        <v>78684</v>
      </c>
      <c r="I25" s="71" t="n">
        <v>4107984</v>
      </c>
    </row>
    <row r="26" s="15" customFormat="true" ht="15.6" hidden="false" customHeight="true" outlineLevel="0" collapsed="false">
      <c r="A26" s="54"/>
      <c r="B26" s="53" t="s">
        <v>94</v>
      </c>
      <c r="C26" s="24" t="n">
        <v>0.0266</v>
      </c>
      <c r="D26" s="24" t="n">
        <v>0.0254</v>
      </c>
      <c r="E26" s="24" t="n">
        <v>0.0272</v>
      </c>
      <c r="F26" s="24" t="n">
        <v>0.0213</v>
      </c>
      <c r="G26" s="24" t="n">
        <v>0.0135</v>
      </c>
      <c r="H26" s="24" t="n">
        <v>0.0235</v>
      </c>
      <c r="I26" s="72" t="n">
        <v>0.0225</v>
      </c>
    </row>
    <row r="27" s="15" customFormat="true" ht="15.6" hidden="false" customHeight="true" outlineLevel="0" collapsed="false">
      <c r="A27" s="54" t="s">
        <v>55</v>
      </c>
      <c r="B27" s="55" t="s">
        <v>92</v>
      </c>
      <c r="C27" s="28" t="n">
        <v>22590</v>
      </c>
      <c r="D27" s="28" t="n">
        <v>10492</v>
      </c>
      <c r="E27" s="28" t="n">
        <v>28005</v>
      </c>
      <c r="F27" s="28" t="n">
        <v>19391</v>
      </c>
      <c r="G27" s="28" t="n">
        <v>12096</v>
      </c>
      <c r="H27" s="28" t="n">
        <v>1964</v>
      </c>
      <c r="I27" s="70" t="n">
        <v>94538</v>
      </c>
    </row>
    <row r="28" s="15" customFormat="true" ht="15.6" hidden="false" customHeight="true" outlineLevel="0" collapsed="false">
      <c r="A28" s="54"/>
      <c r="B28" s="52" t="s">
        <v>93</v>
      </c>
      <c r="C28" s="21" t="n">
        <v>900690</v>
      </c>
      <c r="D28" s="21" t="n">
        <v>430990</v>
      </c>
      <c r="E28" s="21" t="n">
        <v>1081482</v>
      </c>
      <c r="F28" s="21" t="n">
        <v>747496</v>
      </c>
      <c r="G28" s="21" t="n">
        <v>996937</v>
      </c>
      <c r="H28" s="21" t="n">
        <v>84618</v>
      </c>
      <c r="I28" s="71" t="n">
        <v>4242213</v>
      </c>
    </row>
    <row r="29" s="15" customFormat="true" ht="15.6" hidden="false" customHeight="true" outlineLevel="0" collapsed="false">
      <c r="A29" s="54"/>
      <c r="B29" s="53" t="s">
        <v>94</v>
      </c>
      <c r="C29" s="24" t="n">
        <v>0.0251</v>
      </c>
      <c r="D29" s="24" t="n">
        <v>0.0243</v>
      </c>
      <c r="E29" s="24" t="n">
        <v>0.0259</v>
      </c>
      <c r="F29" s="24" t="n">
        <v>0.0259</v>
      </c>
      <c r="G29" s="24" t="n">
        <v>0.0121</v>
      </c>
      <c r="H29" s="24" t="n">
        <v>0.0232</v>
      </c>
      <c r="I29" s="72" t="n">
        <v>0.0223</v>
      </c>
    </row>
    <row r="30" s="15" customFormat="true" ht="15.6" hidden="false" customHeight="true" outlineLevel="0" collapsed="false">
      <c r="A30" s="54" t="s">
        <v>56</v>
      </c>
      <c r="B30" s="55" t="s">
        <v>92</v>
      </c>
      <c r="C30" s="28" t="n">
        <v>91288</v>
      </c>
      <c r="D30" s="28" t="n">
        <v>42055</v>
      </c>
      <c r="E30" s="28" t="n">
        <v>130065</v>
      </c>
      <c r="F30" s="28" t="n">
        <v>67596</v>
      </c>
      <c r="G30" s="28" t="n">
        <v>53747</v>
      </c>
      <c r="H30" s="28" t="n">
        <v>7558</v>
      </c>
      <c r="I30" s="70" t="n">
        <v>392309</v>
      </c>
    </row>
    <row r="31" s="15" customFormat="true" ht="15.6" hidden="false" customHeight="true" outlineLevel="0" collapsed="false">
      <c r="A31" s="54"/>
      <c r="B31" s="52" t="s">
        <v>93</v>
      </c>
      <c r="C31" s="21" t="n">
        <v>3407313</v>
      </c>
      <c r="D31" s="21" t="n">
        <v>1612870</v>
      </c>
      <c r="E31" s="21" t="n">
        <v>4109563</v>
      </c>
      <c r="F31" s="21" t="n">
        <v>3104462</v>
      </c>
      <c r="G31" s="21" t="n">
        <v>3779372</v>
      </c>
      <c r="H31" s="21" t="n">
        <v>314817</v>
      </c>
      <c r="I31" s="71" t="n">
        <v>16328397</v>
      </c>
    </row>
    <row r="32" s="15" customFormat="true" ht="15.6" hidden="false" customHeight="true" outlineLevel="0" collapsed="false">
      <c r="A32" s="54"/>
      <c r="B32" s="53" t="s">
        <v>94</v>
      </c>
      <c r="C32" s="24" t="n">
        <v>0.0268</v>
      </c>
      <c r="D32" s="24" t="n">
        <v>0.0261</v>
      </c>
      <c r="E32" s="24" t="n">
        <v>0.0316</v>
      </c>
      <c r="F32" s="24" t="n">
        <v>0.0218</v>
      </c>
      <c r="G32" s="24" t="n">
        <v>0.0142</v>
      </c>
      <c r="H32" s="24" t="n">
        <v>0.024</v>
      </c>
      <c r="I32" s="72" t="n">
        <v>0.024</v>
      </c>
    </row>
    <row r="33" s="15" customFormat="true" ht="15.6" hidden="false" customHeight="true" outlineLevel="0" collapsed="false">
      <c r="A33" s="59" t="s">
        <v>57</v>
      </c>
      <c r="B33" s="58" t="s">
        <v>92</v>
      </c>
      <c r="C33" s="18" t="n">
        <v>22875</v>
      </c>
      <c r="D33" s="18" t="n">
        <v>12188</v>
      </c>
      <c r="E33" s="18" t="n">
        <v>31865</v>
      </c>
      <c r="F33" s="18" t="n">
        <v>20737</v>
      </c>
      <c r="G33" s="18" t="n">
        <v>13477</v>
      </c>
      <c r="H33" s="18" t="n">
        <v>2205</v>
      </c>
      <c r="I33" s="74" t="n">
        <v>103347</v>
      </c>
    </row>
    <row r="34" s="15" customFormat="true" ht="15.6" hidden="false" customHeight="true" outlineLevel="0" collapsed="false">
      <c r="A34" s="59"/>
      <c r="B34" s="52" t="s">
        <v>93</v>
      </c>
      <c r="C34" s="21" t="n">
        <v>901807</v>
      </c>
      <c r="D34" s="21" t="n">
        <v>436652</v>
      </c>
      <c r="E34" s="21" t="n">
        <v>1102882</v>
      </c>
      <c r="F34" s="21" t="n">
        <v>778805</v>
      </c>
      <c r="G34" s="21" t="n">
        <v>1011016</v>
      </c>
      <c r="H34" s="21" t="n">
        <v>80894</v>
      </c>
      <c r="I34" s="71" t="n">
        <v>4312056</v>
      </c>
    </row>
    <row r="35" s="15" customFormat="true" ht="15.6" hidden="false" customHeight="true" outlineLevel="0" collapsed="false">
      <c r="A35" s="59"/>
      <c r="B35" s="52" t="s">
        <v>94</v>
      </c>
      <c r="C35" s="33" t="n">
        <v>0.0254</v>
      </c>
      <c r="D35" s="33" t="n">
        <v>0.0279</v>
      </c>
      <c r="E35" s="33" t="n">
        <v>0.0289</v>
      </c>
      <c r="F35" s="33" t="n">
        <v>0.0266</v>
      </c>
      <c r="G35" s="33" t="n">
        <v>0.0133</v>
      </c>
      <c r="H35" s="33" t="n">
        <v>0.0273</v>
      </c>
      <c r="I35" s="76" t="n">
        <v>0.024</v>
      </c>
    </row>
    <row r="36" s="15" customFormat="true" ht="15.6" hidden="false" customHeight="true" outlineLevel="0" collapsed="false">
      <c r="A36" s="54" t="s">
        <v>58</v>
      </c>
      <c r="B36" s="55" t="s">
        <v>92</v>
      </c>
      <c r="C36" s="28" t="n">
        <v>20889</v>
      </c>
      <c r="D36" s="28" t="n">
        <v>11026</v>
      </c>
      <c r="E36" s="28" t="n">
        <v>25837</v>
      </c>
      <c r="F36" s="28" t="n">
        <v>18054</v>
      </c>
      <c r="G36" s="28" t="n">
        <v>12788</v>
      </c>
      <c r="H36" s="28" t="n">
        <v>1830</v>
      </c>
      <c r="I36" s="70" t="n">
        <v>90424</v>
      </c>
    </row>
    <row r="37" s="15" customFormat="true" ht="15.6" hidden="false" customHeight="true" outlineLevel="0" collapsed="false">
      <c r="A37" s="54"/>
      <c r="B37" s="52" t="s">
        <v>93</v>
      </c>
      <c r="C37" s="21" t="n">
        <v>947208</v>
      </c>
      <c r="D37" s="21" t="n">
        <v>433526</v>
      </c>
      <c r="E37" s="21" t="n">
        <v>1115904</v>
      </c>
      <c r="F37" s="21" t="n">
        <v>797885</v>
      </c>
      <c r="G37" s="21" t="n">
        <v>1078172</v>
      </c>
      <c r="H37" s="21" t="n">
        <v>87667</v>
      </c>
      <c r="I37" s="71" t="n">
        <v>4460362</v>
      </c>
    </row>
    <row r="38" s="15" customFormat="true" ht="15.6" hidden="false" customHeight="true" outlineLevel="0" collapsed="false">
      <c r="A38" s="54"/>
      <c r="B38" s="53" t="s">
        <v>94</v>
      </c>
      <c r="C38" s="24" t="n">
        <v>0.0221</v>
      </c>
      <c r="D38" s="24" t="n">
        <v>0.0254</v>
      </c>
      <c r="E38" s="24" t="n">
        <v>0.0232</v>
      </c>
      <c r="F38" s="24" t="n">
        <v>0.0226</v>
      </c>
      <c r="G38" s="24" t="n">
        <v>0.0119</v>
      </c>
      <c r="H38" s="24" t="n">
        <v>0.0209</v>
      </c>
      <c r="I38" s="72" t="n">
        <v>0.0203</v>
      </c>
    </row>
    <row r="39" s="15" customFormat="true" ht="15.6" hidden="false" customHeight="true" outlineLevel="0" collapsed="false">
      <c r="A39" s="54" t="s">
        <v>59</v>
      </c>
      <c r="B39" s="55" t="s">
        <v>92</v>
      </c>
      <c r="C39" s="28" t="n">
        <v>20649</v>
      </c>
      <c r="D39" s="28" t="n">
        <v>8683</v>
      </c>
      <c r="E39" s="28" t="n">
        <v>25997</v>
      </c>
      <c r="F39" s="28" t="n">
        <v>18124</v>
      </c>
      <c r="G39" s="28" t="n">
        <v>12652</v>
      </c>
      <c r="H39" s="28" t="n">
        <v>1599</v>
      </c>
      <c r="I39" s="70" t="n">
        <v>87704</v>
      </c>
    </row>
    <row r="40" s="15" customFormat="true" ht="15.6" hidden="false" customHeight="true" outlineLevel="0" collapsed="false">
      <c r="A40" s="54"/>
      <c r="B40" s="52" t="s">
        <v>93</v>
      </c>
      <c r="C40" s="21" t="n">
        <v>986809</v>
      </c>
      <c r="D40" s="21" t="n">
        <v>433156</v>
      </c>
      <c r="E40" s="21" t="n">
        <v>1147220</v>
      </c>
      <c r="F40" s="21" t="n">
        <v>782573</v>
      </c>
      <c r="G40" s="21" t="n">
        <v>1109962</v>
      </c>
      <c r="H40" s="21" t="n">
        <v>85251</v>
      </c>
      <c r="I40" s="71" t="n">
        <v>4544971</v>
      </c>
    </row>
    <row r="41" s="15" customFormat="true" ht="15.6" hidden="false" customHeight="true" outlineLevel="0" collapsed="false">
      <c r="A41" s="54"/>
      <c r="B41" s="53" t="s">
        <v>94</v>
      </c>
      <c r="C41" s="24" t="n">
        <v>0.02092</v>
      </c>
      <c r="D41" s="24" t="n">
        <v>0.02004</v>
      </c>
      <c r="E41" s="24" t="n">
        <v>0.02266</v>
      </c>
      <c r="F41" s="24" t="n">
        <v>0.02315</v>
      </c>
      <c r="G41" s="24" t="n">
        <v>0.01139</v>
      </c>
      <c r="H41" s="24" t="n">
        <v>0.01875</v>
      </c>
      <c r="I41" s="72" t="n">
        <v>0.01929</v>
      </c>
    </row>
    <row r="42" s="15" customFormat="true" ht="15.6" hidden="false" customHeight="true" outlineLevel="0" collapsed="false">
      <c r="A42" s="54" t="s">
        <v>60</v>
      </c>
      <c r="B42" s="55" t="s">
        <v>92</v>
      </c>
      <c r="C42" s="28" t="n">
        <v>23844</v>
      </c>
      <c r="D42" s="28" t="n">
        <v>8781</v>
      </c>
      <c r="E42" s="28" t="n">
        <v>27607</v>
      </c>
      <c r="F42" s="28" t="n">
        <v>17501</v>
      </c>
      <c r="G42" s="28" t="n">
        <v>13041</v>
      </c>
      <c r="H42" s="28" t="n">
        <v>2134</v>
      </c>
      <c r="I42" s="70" t="n">
        <v>92908</v>
      </c>
    </row>
    <row r="43" s="15" customFormat="true" ht="15.6" hidden="false" customHeight="true" outlineLevel="0" collapsed="false">
      <c r="A43" s="54"/>
      <c r="B43" s="52" t="s">
        <v>93</v>
      </c>
      <c r="C43" s="21" t="n">
        <v>1097053</v>
      </c>
      <c r="D43" s="21" t="n">
        <v>490528</v>
      </c>
      <c r="E43" s="21" t="n">
        <v>1241689</v>
      </c>
      <c r="F43" s="21" t="n">
        <v>866501</v>
      </c>
      <c r="G43" s="21" t="n">
        <v>1178627</v>
      </c>
      <c r="H43" s="21" t="n">
        <v>105730</v>
      </c>
      <c r="I43" s="71" t="n">
        <v>4980128</v>
      </c>
    </row>
    <row r="44" s="15" customFormat="true" ht="15.6" hidden="false" customHeight="true" outlineLevel="0" collapsed="false">
      <c r="A44" s="54"/>
      <c r="B44" s="53" t="s">
        <v>94</v>
      </c>
      <c r="C44" s="24" t="n">
        <v>0.02173</v>
      </c>
      <c r="D44" s="24" t="n">
        <v>0.0179</v>
      </c>
      <c r="E44" s="24" t="n">
        <v>0.02223</v>
      </c>
      <c r="F44" s="24" t="n">
        <v>0.02019</v>
      </c>
      <c r="G44" s="24" t="n">
        <v>0.01106</v>
      </c>
      <c r="H44" s="24" t="n">
        <v>0.02018</v>
      </c>
      <c r="I44" s="72" t="n">
        <v>0.01865</v>
      </c>
    </row>
    <row r="45" s="15" customFormat="true" ht="15.6" hidden="false" customHeight="true" outlineLevel="0" collapsed="false">
      <c r="A45" s="60" t="s">
        <v>61</v>
      </c>
      <c r="B45" s="55" t="s">
        <v>92</v>
      </c>
      <c r="C45" s="28" t="n">
        <v>88257</v>
      </c>
      <c r="D45" s="28" t="n">
        <v>40678</v>
      </c>
      <c r="E45" s="28" t="n">
        <v>111306</v>
      </c>
      <c r="F45" s="28" t="n">
        <v>74416</v>
      </c>
      <c r="G45" s="28" t="n">
        <v>51958</v>
      </c>
      <c r="H45" s="28" t="n">
        <v>7768</v>
      </c>
      <c r="I45" s="70" t="n">
        <v>374383</v>
      </c>
    </row>
    <row r="46" s="15" customFormat="true" ht="15.6" hidden="false" customHeight="true" outlineLevel="0" collapsed="false">
      <c r="A46" s="60"/>
      <c r="B46" s="52" t="s">
        <v>93</v>
      </c>
      <c r="C46" s="21" t="n">
        <v>3932877</v>
      </c>
      <c r="D46" s="21" t="n">
        <v>1793862</v>
      </c>
      <c r="E46" s="21" t="n">
        <v>4607695</v>
      </c>
      <c r="F46" s="21" t="n">
        <v>3225764</v>
      </c>
      <c r="G46" s="21" t="n">
        <v>4377777</v>
      </c>
      <c r="H46" s="21" t="n">
        <v>359542</v>
      </c>
      <c r="I46" s="71" t="n">
        <v>18297517</v>
      </c>
    </row>
    <row r="47" s="15" customFormat="true" ht="15.6" hidden="false" customHeight="true" outlineLevel="0" collapsed="false">
      <c r="A47" s="60"/>
      <c r="B47" s="61" t="s">
        <v>94</v>
      </c>
      <c r="C47" s="37" t="n">
        <v>0.02244</v>
      </c>
      <c r="D47" s="37" t="n">
        <v>0.02267</v>
      </c>
      <c r="E47" s="37" t="n">
        <v>0.02415</v>
      </c>
      <c r="F47" s="37" t="n">
        <v>0.02306</v>
      </c>
      <c r="G47" s="37" t="n">
        <v>0.01186</v>
      </c>
      <c r="H47" s="37" t="n">
        <v>0.0216</v>
      </c>
      <c r="I47" s="73" t="n">
        <v>0.02046</v>
      </c>
    </row>
    <row r="48" s="15" customFormat="true" ht="15.6" hidden="false" customHeight="true" outlineLevel="0" collapsed="false">
      <c r="A48" s="51" t="s">
        <v>62</v>
      </c>
      <c r="B48" s="52" t="s">
        <v>92</v>
      </c>
      <c r="C48" s="21" t="n">
        <v>25212</v>
      </c>
      <c r="D48" s="21" t="n">
        <v>10333</v>
      </c>
      <c r="E48" s="21" t="n">
        <v>31186</v>
      </c>
      <c r="F48" s="21" t="n">
        <v>19306</v>
      </c>
      <c r="G48" s="21" t="n">
        <v>14628</v>
      </c>
      <c r="H48" s="21" t="n">
        <v>2317</v>
      </c>
      <c r="I48" s="71" t="n">
        <v>102982</v>
      </c>
    </row>
    <row r="49" s="15" customFormat="true" ht="15.6" hidden="false" customHeight="true" outlineLevel="0" collapsed="false">
      <c r="A49" s="51"/>
      <c r="B49" s="52" t="s">
        <v>93</v>
      </c>
      <c r="C49" s="21" t="n">
        <v>1102765</v>
      </c>
      <c r="D49" s="21" t="n">
        <v>530330</v>
      </c>
      <c r="E49" s="21" t="n">
        <v>1257002</v>
      </c>
      <c r="F49" s="21" t="n">
        <v>904181</v>
      </c>
      <c r="G49" s="21" t="n">
        <v>1220008</v>
      </c>
      <c r="H49" s="21" t="n">
        <v>111066</v>
      </c>
      <c r="I49" s="71" t="n">
        <v>5125352</v>
      </c>
    </row>
    <row r="50" s="15" customFormat="true" ht="15.6" hidden="false" customHeight="true" outlineLevel="0" collapsed="false">
      <c r="A50" s="51"/>
      <c r="B50" s="53" t="s">
        <v>94</v>
      </c>
      <c r="C50" s="24" t="n">
        <v>0.0229</v>
      </c>
      <c r="D50" s="24" t="n">
        <v>0.0195</v>
      </c>
      <c r="E50" s="24" t="n">
        <v>0.0248</v>
      </c>
      <c r="F50" s="24" t="n">
        <v>0.0214</v>
      </c>
      <c r="G50" s="24" t="n">
        <v>0.012</v>
      </c>
      <c r="H50" s="24" t="n">
        <v>0.0209</v>
      </c>
      <c r="I50" s="72" t="n">
        <v>0.0201</v>
      </c>
    </row>
    <row r="51" s="15" customFormat="true" ht="15.6" hidden="false" customHeight="true" outlineLevel="0" collapsed="false">
      <c r="A51" s="54" t="s">
        <v>63</v>
      </c>
      <c r="B51" s="55" t="s">
        <v>92</v>
      </c>
      <c r="C51" s="28" t="n">
        <v>24046</v>
      </c>
      <c r="D51" s="28" t="n">
        <v>10101</v>
      </c>
      <c r="E51" s="28" t="n">
        <v>29202</v>
      </c>
      <c r="F51" s="28" t="n">
        <v>15287</v>
      </c>
      <c r="G51" s="28" t="n">
        <v>13460</v>
      </c>
      <c r="H51" s="28" t="n">
        <v>2313</v>
      </c>
      <c r="I51" s="70" t="n">
        <v>94409</v>
      </c>
    </row>
    <row r="52" s="15" customFormat="true" ht="15.6" hidden="false" customHeight="true" outlineLevel="0" collapsed="false">
      <c r="A52" s="54"/>
      <c r="B52" s="52" t="s">
        <v>93</v>
      </c>
      <c r="C52" s="21" t="n">
        <v>1141482</v>
      </c>
      <c r="D52" s="21" t="n">
        <v>585886</v>
      </c>
      <c r="E52" s="21" t="n">
        <v>1301120</v>
      </c>
      <c r="F52" s="21" t="n">
        <v>876749</v>
      </c>
      <c r="G52" s="21" t="n">
        <v>1258187</v>
      </c>
      <c r="H52" s="21" t="n">
        <v>112150</v>
      </c>
      <c r="I52" s="71" t="n">
        <v>5275574</v>
      </c>
    </row>
    <row r="53" s="15" customFormat="true" ht="15.6" hidden="false" customHeight="true" outlineLevel="0" collapsed="false">
      <c r="A53" s="54"/>
      <c r="B53" s="53" t="s">
        <v>94</v>
      </c>
      <c r="C53" s="24" t="n">
        <v>0.0211</v>
      </c>
      <c r="D53" s="24" t="n">
        <v>0.0172</v>
      </c>
      <c r="E53" s="24" t="n">
        <v>0.0224</v>
      </c>
      <c r="F53" s="24" t="n">
        <v>0.0174</v>
      </c>
      <c r="G53" s="24" t="n">
        <v>0.0107</v>
      </c>
      <c r="H53" s="24" t="n">
        <v>0.0206</v>
      </c>
      <c r="I53" s="72" t="n">
        <v>0.0179</v>
      </c>
    </row>
    <row r="54" s="15" customFormat="true" ht="15.6" hidden="false" customHeight="true" outlineLevel="0" collapsed="false">
      <c r="A54" s="54" t="s">
        <v>64</v>
      </c>
      <c r="B54" s="55" t="s">
        <v>92</v>
      </c>
      <c r="C54" s="28" t="n">
        <v>27737</v>
      </c>
      <c r="D54" s="28" t="n">
        <v>10930</v>
      </c>
      <c r="E54" s="28" t="n">
        <v>29177</v>
      </c>
      <c r="F54" s="28" t="n">
        <v>16189</v>
      </c>
      <c r="G54" s="28" t="n">
        <v>14418</v>
      </c>
      <c r="H54" s="28" t="n">
        <v>2221</v>
      </c>
      <c r="I54" s="70" t="n">
        <v>100672</v>
      </c>
    </row>
    <row r="55" s="15" customFormat="true" ht="15.6" hidden="false" customHeight="true" outlineLevel="0" collapsed="false">
      <c r="A55" s="54"/>
      <c r="B55" s="52" t="s">
        <v>93</v>
      </c>
      <c r="C55" s="21" t="n">
        <v>1218709</v>
      </c>
      <c r="D55" s="21" t="n">
        <v>630378</v>
      </c>
      <c r="E55" s="21" t="n">
        <v>1345972</v>
      </c>
      <c r="F55" s="21" t="n">
        <v>937406</v>
      </c>
      <c r="G55" s="21" t="n">
        <v>1312818</v>
      </c>
      <c r="H55" s="21" t="n">
        <v>109212</v>
      </c>
      <c r="I55" s="71" t="n">
        <v>5554495</v>
      </c>
    </row>
    <row r="56" s="15" customFormat="true" ht="15.6" hidden="false" customHeight="true" outlineLevel="0" collapsed="false">
      <c r="A56" s="54"/>
      <c r="B56" s="53" t="s">
        <v>94</v>
      </c>
      <c r="C56" s="24" t="n">
        <v>0.0228</v>
      </c>
      <c r="D56" s="24" t="n">
        <v>0.0173</v>
      </c>
      <c r="E56" s="24" t="n">
        <v>0.0217</v>
      </c>
      <c r="F56" s="24" t="n">
        <v>0.0173</v>
      </c>
      <c r="G56" s="24" t="n">
        <v>0.011</v>
      </c>
      <c r="H56" s="24" t="n">
        <v>0.0203</v>
      </c>
      <c r="I56" s="72" t="n">
        <v>0.0181</v>
      </c>
    </row>
    <row r="57" s="15" customFormat="true" ht="15.6" hidden="false" customHeight="true" outlineLevel="0" collapsed="false">
      <c r="A57" s="54" t="s">
        <v>65</v>
      </c>
      <c r="B57" s="55" t="s">
        <v>92</v>
      </c>
      <c r="C57" s="28" t="n">
        <v>31590</v>
      </c>
      <c r="D57" s="28" t="n">
        <v>12123</v>
      </c>
      <c r="E57" s="28" t="n">
        <v>31729</v>
      </c>
      <c r="F57" s="28" t="n">
        <v>16680</v>
      </c>
      <c r="G57" s="28" t="n">
        <v>14656</v>
      </c>
      <c r="H57" s="28" t="n">
        <v>2628</v>
      </c>
      <c r="I57" s="70" t="n">
        <v>109406</v>
      </c>
    </row>
    <row r="58" s="15" customFormat="true" ht="15.6" hidden="false" customHeight="true" outlineLevel="0" collapsed="false">
      <c r="A58" s="54"/>
      <c r="B58" s="52" t="s">
        <v>93</v>
      </c>
      <c r="C58" s="21" t="n">
        <v>1328391</v>
      </c>
      <c r="D58" s="21" t="n">
        <v>690670</v>
      </c>
      <c r="E58" s="21" t="n">
        <v>1429384</v>
      </c>
      <c r="F58" s="21" t="n">
        <v>997706</v>
      </c>
      <c r="G58" s="21" t="n">
        <v>1377420</v>
      </c>
      <c r="H58" s="21" t="n">
        <v>120129</v>
      </c>
      <c r="I58" s="71" t="n">
        <v>5943700</v>
      </c>
    </row>
    <row r="59" s="15" customFormat="true" ht="15.6" hidden="false" customHeight="true" outlineLevel="0" collapsed="false">
      <c r="A59" s="54"/>
      <c r="B59" s="53" t="s">
        <v>94</v>
      </c>
      <c r="C59" s="24" t="n">
        <v>0.0238</v>
      </c>
      <c r="D59" s="24" t="n">
        <v>0.0176</v>
      </c>
      <c r="E59" s="24" t="n">
        <v>0.0222</v>
      </c>
      <c r="F59" s="24" t="n">
        <v>0.0167</v>
      </c>
      <c r="G59" s="24" t="n">
        <v>0.0106</v>
      </c>
      <c r="H59" s="24" t="n">
        <v>0.0219</v>
      </c>
      <c r="I59" s="72" t="n">
        <v>0.0184</v>
      </c>
    </row>
    <row r="60" s="15" customFormat="true" ht="15.6" hidden="false" customHeight="true" outlineLevel="0" collapsed="false">
      <c r="A60" s="60" t="s">
        <v>66</v>
      </c>
      <c r="B60" s="55" t="s">
        <v>92</v>
      </c>
      <c r="C60" s="28" t="n">
        <v>108585</v>
      </c>
      <c r="D60" s="28" t="n">
        <v>43487</v>
      </c>
      <c r="E60" s="28" t="n">
        <v>121294</v>
      </c>
      <c r="F60" s="28" t="n">
        <v>67462</v>
      </c>
      <c r="G60" s="28" t="n">
        <v>57162</v>
      </c>
      <c r="H60" s="28" t="n">
        <v>9479</v>
      </c>
      <c r="I60" s="70" t="n">
        <v>407469</v>
      </c>
    </row>
    <row r="61" s="15" customFormat="true" ht="15.6" hidden="false" customHeight="true" outlineLevel="0" collapsed="false">
      <c r="A61" s="60"/>
      <c r="B61" s="52" t="s">
        <v>93</v>
      </c>
      <c r="C61" s="21" t="n">
        <v>4791347</v>
      </c>
      <c r="D61" s="21" t="n">
        <v>2437264</v>
      </c>
      <c r="E61" s="21" t="n">
        <v>5333478</v>
      </c>
      <c r="F61" s="21" t="n">
        <v>3716042</v>
      </c>
      <c r="G61" s="21" t="n">
        <v>5168433</v>
      </c>
      <c r="H61" s="21" t="n">
        <v>452557</v>
      </c>
      <c r="I61" s="71" t="n">
        <v>21899121</v>
      </c>
    </row>
    <row r="62" s="15" customFormat="true" ht="15.6" hidden="false" customHeight="true" outlineLevel="0" collapsed="false">
      <c r="A62" s="60"/>
      <c r="B62" s="61" t="s">
        <v>94</v>
      </c>
      <c r="C62" s="37" t="n">
        <v>0.0227</v>
      </c>
      <c r="D62" s="37" t="n">
        <v>0.0178</v>
      </c>
      <c r="E62" s="37" t="n">
        <v>0.0227</v>
      </c>
      <c r="F62" s="37" t="n">
        <v>0.0182</v>
      </c>
      <c r="G62" s="37" t="n">
        <v>0.0111</v>
      </c>
      <c r="H62" s="37" t="n">
        <v>0.0209</v>
      </c>
      <c r="I62" s="73" t="n">
        <v>0.0186</v>
      </c>
    </row>
    <row r="63" s="15" customFormat="true" ht="10.9" hidden="false" customHeight="true" outlineLevel="0" collapsed="false">
      <c r="A63" s="40"/>
      <c r="B63" s="62"/>
      <c r="C63" s="63"/>
      <c r="D63" s="63"/>
      <c r="E63" s="63"/>
      <c r="F63" s="63"/>
      <c r="G63" s="63"/>
      <c r="H63" s="63"/>
      <c r="I63" s="63"/>
    </row>
    <row r="64" customFormat="false" ht="14.25" hidden="false" customHeight="false" outlineLevel="0" collapsed="false">
      <c r="A64" s="64" t="s">
        <v>35</v>
      </c>
      <c r="B64" s="64"/>
      <c r="C64" s="64"/>
      <c r="D64" s="64"/>
      <c r="E64" s="64"/>
      <c r="F64" s="64"/>
      <c r="G64" s="64"/>
      <c r="H64" s="64"/>
      <c r="I64" s="64"/>
    </row>
    <row r="65" customFormat="false" ht="14.25" hidden="false" customHeight="false" outlineLevel="0" collapsed="false">
      <c r="A65" s="65" t="s">
        <v>75</v>
      </c>
      <c r="B65" s="65"/>
      <c r="C65" s="65"/>
      <c r="D65" s="65"/>
      <c r="E65" s="65"/>
      <c r="F65" s="65"/>
      <c r="G65" s="65"/>
      <c r="H65" s="65"/>
      <c r="I65" s="65"/>
    </row>
    <row r="66" customFormat="false" ht="14.25" hidden="false" customHeight="false" outlineLevel="0" collapsed="false">
      <c r="A66" s="64" t="s">
        <v>76</v>
      </c>
      <c r="B66" s="64"/>
      <c r="C66" s="64"/>
      <c r="D66" s="64"/>
      <c r="E66" s="64"/>
      <c r="F66" s="64"/>
      <c r="G66" s="64"/>
      <c r="H66" s="64"/>
      <c r="I66" s="66"/>
    </row>
    <row r="67" customFormat="false" ht="14.25" hidden="false" customHeight="false" outlineLevel="0" collapsed="false">
      <c r="A67" s="65" t="s">
        <v>38</v>
      </c>
      <c r="B67" s="65"/>
      <c r="C67" s="65"/>
      <c r="D67" s="65"/>
      <c r="E67" s="65"/>
      <c r="F67" s="65"/>
      <c r="G67" s="65"/>
      <c r="H67" s="65"/>
      <c r="I67" s="65"/>
    </row>
    <row r="68" customFormat="false" ht="14.25" hidden="false" customHeight="false" outlineLevel="0" collapsed="false">
      <c r="A68" s="64" t="s">
        <v>95</v>
      </c>
      <c r="B68" s="64"/>
      <c r="C68" s="64"/>
      <c r="D68" s="64"/>
      <c r="E68" s="64"/>
      <c r="F68" s="64"/>
      <c r="G68" s="64"/>
      <c r="H68" s="64"/>
      <c r="I68" s="64"/>
    </row>
    <row r="69" customFormat="false" ht="14.25" hidden="false" customHeight="false" outlineLevel="0" collapsed="false">
      <c r="A69" s="64" t="s">
        <v>96</v>
      </c>
      <c r="B69" s="64"/>
      <c r="C69" s="64"/>
      <c r="D69" s="64"/>
      <c r="E69" s="64"/>
      <c r="F69" s="64"/>
      <c r="G69" s="64"/>
      <c r="H69" s="64"/>
      <c r="I69" s="64"/>
    </row>
    <row r="70" customFormat="false" ht="14.25" hidden="false" customHeight="false" outlineLevel="0" collapsed="false">
      <c r="A70" s="6" t="s">
        <v>41</v>
      </c>
      <c r="E70" s="7"/>
      <c r="I70" s="6"/>
    </row>
    <row r="71" customFormat="false" ht="14.25" hidden="false" customHeight="true" outlineLevel="0" collapsed="false">
      <c r="A71" s="45" t="s">
        <v>42</v>
      </c>
      <c r="B71" s="45"/>
      <c r="C71" s="45"/>
      <c r="D71" s="45"/>
      <c r="E71" s="45"/>
      <c r="F71" s="45"/>
      <c r="G71" s="45"/>
      <c r="I71" s="6"/>
    </row>
    <row r="72" customFormat="false" ht="14.25" hidden="false" customHeight="false" outlineLevel="0" collapsed="false">
      <c r="A72" s="68"/>
      <c r="B72" s="7"/>
      <c r="C72" s="67"/>
      <c r="D72" s="67"/>
      <c r="E72" s="67"/>
      <c r="F72" s="67"/>
      <c r="G72" s="67"/>
      <c r="H72" s="67"/>
      <c r="I72" s="67"/>
    </row>
    <row r="73" customFormat="false" ht="14.25" hidden="false" customHeight="false" outlineLevel="0" collapsed="false">
      <c r="A73" s="7"/>
      <c r="B73" s="7"/>
      <c r="C73" s="7"/>
      <c r="D73" s="7"/>
      <c r="E73" s="7"/>
      <c r="F73" s="7"/>
      <c r="G73" s="7"/>
    </row>
    <row r="74" customFormat="false" ht="14.25" hidden="false" customHeight="false" outlineLevel="0" collapsed="false">
      <c r="A74" s="7"/>
      <c r="B74" s="7"/>
      <c r="C74" s="7"/>
      <c r="D74" s="7"/>
      <c r="E74" s="7"/>
      <c r="F74" s="7"/>
      <c r="G74" s="7"/>
    </row>
    <row r="75" customFormat="false" ht="14.25" hidden="false" customHeight="false" outlineLevel="0" collapsed="false">
      <c r="A75" s="7"/>
      <c r="B75" s="7"/>
      <c r="C75" s="7"/>
      <c r="D75" s="7"/>
      <c r="E75" s="7"/>
      <c r="F75" s="7"/>
      <c r="G75" s="7"/>
    </row>
    <row r="76" customFormat="false" ht="14.25" hidden="false" customHeight="false" outlineLevel="0" collapsed="false">
      <c r="A76" s="7"/>
      <c r="B76" s="7"/>
      <c r="C76" s="7"/>
      <c r="D76" s="7"/>
      <c r="E76" s="7"/>
      <c r="F76" s="7"/>
      <c r="G76" s="7"/>
    </row>
    <row r="77" customFormat="false" ht="14.25" hidden="false" customHeight="false" outlineLevel="0" collapsed="false">
      <c r="A77" s="7"/>
      <c r="B77" s="7"/>
      <c r="C77" s="7"/>
      <c r="D77" s="7"/>
      <c r="E77" s="7"/>
      <c r="F77" s="7"/>
      <c r="G77" s="7"/>
    </row>
    <row r="78" customFormat="false" ht="14.25" hidden="false" customHeight="false" outlineLevel="0" collapsed="false">
      <c r="A78" s="7"/>
      <c r="B78" s="7"/>
      <c r="C78" s="7"/>
      <c r="D78" s="7"/>
      <c r="E78" s="7"/>
      <c r="F78" s="7"/>
      <c r="G78" s="7"/>
    </row>
    <row r="79" customFormat="false" ht="14.25" hidden="false" customHeight="false" outlineLevel="0" collapsed="false">
      <c r="A79" s="7"/>
      <c r="B79" s="7"/>
      <c r="C79" s="7"/>
      <c r="D79" s="7"/>
      <c r="E79" s="7"/>
      <c r="F79" s="7"/>
      <c r="G79" s="7"/>
    </row>
    <row r="80" customFormat="false" ht="14.25" hidden="false" customHeight="false" outlineLevel="0" collapsed="false">
      <c r="A80" s="7"/>
      <c r="B80" s="7"/>
      <c r="C80" s="7"/>
      <c r="D80" s="7"/>
      <c r="E80" s="7"/>
      <c r="F80" s="7"/>
      <c r="G80" s="7"/>
    </row>
    <row r="81" customFormat="false" ht="14.25" hidden="false" customHeight="false" outlineLevel="0" collapsed="false">
      <c r="A81" s="7"/>
      <c r="B81" s="7"/>
      <c r="C81" s="7"/>
      <c r="D81" s="7"/>
      <c r="E81" s="7"/>
      <c r="F81" s="7"/>
      <c r="G81" s="7"/>
    </row>
    <row r="82" customFormat="false" ht="14.25" hidden="false" customHeight="false" outlineLevel="0" collapsed="false">
      <c r="A82" s="7"/>
      <c r="B82" s="7"/>
      <c r="C82" s="7"/>
      <c r="D82" s="7"/>
      <c r="E82" s="7"/>
      <c r="F82" s="7"/>
      <c r="G82" s="7"/>
    </row>
    <row r="83" customFormat="false" ht="14.25" hidden="false" customHeight="false" outlineLevel="0" collapsed="false">
      <c r="A83" s="7"/>
      <c r="B83" s="7"/>
      <c r="C83" s="7"/>
      <c r="D83" s="7"/>
      <c r="E83" s="7"/>
      <c r="F83" s="7"/>
      <c r="G83" s="7"/>
    </row>
    <row r="84" customFormat="false" ht="14.25" hidden="false" customHeight="false" outlineLevel="0" collapsed="false">
      <c r="A84" s="7"/>
      <c r="B84" s="7"/>
      <c r="C84" s="7"/>
      <c r="D84" s="7"/>
      <c r="E84" s="7"/>
      <c r="F84" s="7"/>
      <c r="G84" s="7"/>
    </row>
    <row r="85" customFormat="false" ht="14.25" hidden="false" customHeight="false" outlineLevel="0" collapsed="false">
      <c r="A85" s="7"/>
      <c r="B85" s="7"/>
      <c r="C85" s="7"/>
      <c r="D85" s="7"/>
      <c r="E85" s="7"/>
      <c r="F85" s="7"/>
      <c r="G85" s="7"/>
    </row>
    <row r="86" customFormat="false" ht="14.25" hidden="false" customHeight="false" outlineLevel="0" collapsed="false">
      <c r="A86" s="7"/>
      <c r="B86" s="7"/>
      <c r="C86" s="7"/>
      <c r="D86" s="7"/>
      <c r="E86" s="7"/>
      <c r="F86" s="7"/>
      <c r="G86" s="7"/>
    </row>
    <row r="87" customFormat="false" ht="14.25" hidden="false" customHeight="false" outlineLevel="0" collapsed="false">
      <c r="A87" s="7"/>
      <c r="B87" s="7"/>
      <c r="C87" s="7"/>
      <c r="D87" s="7"/>
      <c r="E87" s="7"/>
      <c r="F87" s="7"/>
      <c r="G87" s="7"/>
    </row>
    <row r="88" customFormat="false" ht="14.25" hidden="false" customHeight="false" outlineLevel="0" collapsed="false">
      <c r="A88" s="7"/>
      <c r="B88" s="7"/>
      <c r="C88" s="7"/>
      <c r="D88" s="7"/>
      <c r="E88" s="7"/>
      <c r="F88" s="7"/>
      <c r="G88" s="7"/>
    </row>
    <row r="89" customFormat="false" ht="14.25" hidden="false" customHeight="false" outlineLevel="0" collapsed="false">
      <c r="A89" s="7"/>
      <c r="B89" s="7"/>
      <c r="C89" s="7"/>
      <c r="D89" s="7"/>
      <c r="E89" s="7"/>
      <c r="F89" s="7"/>
      <c r="G89" s="7"/>
    </row>
  </sheetData>
  <mergeCells count="27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4:I64"/>
    <mergeCell ref="A65:I65"/>
    <mergeCell ref="A67:I67"/>
    <mergeCell ref="A68:I68"/>
    <mergeCell ref="A69:I69"/>
    <mergeCell ref="A71:G7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32" activeCellId="0" sqref="H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40.74"/>
    <col collapsed="false" customWidth="true" hidden="false" outlineLevel="0" max="7" min="3" style="6" width="15.87"/>
    <col collapsed="false" customWidth="true" hidden="false" outlineLevel="0" max="8" min="8" style="6" width="14.62"/>
    <col collapsed="false" customWidth="true" hidden="false" outlineLevel="0" max="9" min="9" style="47" width="17.12"/>
    <col collapsed="false" customWidth="false" hidden="false" outlineLevel="0" max="257" min="10" style="7" width="8.99"/>
  </cols>
  <sheetData>
    <row r="1" s="49" customFormat="true" ht="32.1" hidden="false" customHeight="true" outlineLevel="0" collapsed="false">
      <c r="A1" s="75" t="s">
        <v>108</v>
      </c>
      <c r="B1" s="75"/>
      <c r="C1" s="75"/>
      <c r="D1" s="75"/>
      <c r="E1" s="75"/>
      <c r="F1" s="75"/>
      <c r="G1" s="75"/>
      <c r="H1" s="75"/>
      <c r="I1" s="75"/>
    </row>
    <row r="2" s="15" customFormat="true" ht="15.6" hidden="false" customHeight="true" outlineLevel="0" collapsed="false">
      <c r="A2" s="50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true" customHeight="true" outlineLevel="0" collapsed="false">
      <c r="A3" s="51" t="s">
        <v>44</v>
      </c>
      <c r="B3" s="52" t="s">
        <v>98</v>
      </c>
      <c r="C3" s="21" t="n">
        <v>265405</v>
      </c>
      <c r="D3" s="21" t="n">
        <v>110016</v>
      </c>
      <c r="E3" s="21" t="n">
        <v>222788</v>
      </c>
      <c r="F3" s="21" t="n">
        <v>124674</v>
      </c>
      <c r="G3" s="21" t="n">
        <v>132933</v>
      </c>
      <c r="H3" s="21" t="n">
        <v>23732</v>
      </c>
      <c r="I3" s="22" t="n">
        <v>879548</v>
      </c>
    </row>
    <row r="4" s="15" customFormat="true" ht="15.6" hidden="true" customHeight="true" outlineLevel="0" collapsed="false">
      <c r="A4" s="51"/>
      <c r="B4" s="52" t="s">
        <v>99</v>
      </c>
      <c r="C4" s="21" t="n">
        <v>6501826</v>
      </c>
      <c r="D4" s="21" t="n">
        <v>2954339</v>
      </c>
      <c r="E4" s="21" t="n">
        <v>5291473</v>
      </c>
      <c r="F4" s="21" t="n">
        <v>3406431</v>
      </c>
      <c r="G4" s="21" t="n">
        <v>3924167</v>
      </c>
      <c r="H4" s="21" t="n">
        <v>674510</v>
      </c>
      <c r="I4" s="22" t="n">
        <v>22752746</v>
      </c>
    </row>
    <row r="5" s="15" customFormat="true" ht="15.6" hidden="true" customHeight="true" outlineLevel="0" collapsed="false">
      <c r="A5" s="51"/>
      <c r="B5" s="53" t="s">
        <v>100</v>
      </c>
      <c r="C5" s="24" t="n">
        <v>0.0408</v>
      </c>
      <c r="D5" s="24" t="n">
        <v>0.0372</v>
      </c>
      <c r="E5" s="24" t="n">
        <v>0.0421</v>
      </c>
      <c r="F5" s="24" t="n">
        <v>0.0366</v>
      </c>
      <c r="G5" s="24" t="n">
        <v>0.0339</v>
      </c>
      <c r="H5" s="24" t="n">
        <v>0.0352</v>
      </c>
      <c r="I5" s="25" t="n">
        <v>0.0387</v>
      </c>
    </row>
    <row r="6" s="15" customFormat="true" ht="15.6" hidden="true" customHeight="true" outlineLevel="0" collapsed="false">
      <c r="A6" s="54" t="s">
        <v>48</v>
      </c>
      <c r="B6" s="55" t="s">
        <v>98</v>
      </c>
      <c r="C6" s="28" t="n">
        <v>253210</v>
      </c>
      <c r="D6" s="28" t="n">
        <v>104012</v>
      </c>
      <c r="E6" s="28" t="n">
        <v>207368</v>
      </c>
      <c r="F6" s="28" t="n">
        <v>107420</v>
      </c>
      <c r="G6" s="28" t="n">
        <v>117617</v>
      </c>
      <c r="H6" s="28" t="n">
        <v>22207</v>
      </c>
      <c r="I6" s="31" t="n">
        <v>811834</v>
      </c>
    </row>
    <row r="7" s="15" customFormat="true" ht="15.6" hidden="true" customHeight="true" outlineLevel="0" collapsed="false">
      <c r="A7" s="54"/>
      <c r="B7" s="52" t="s">
        <v>99</v>
      </c>
      <c r="C7" s="21" t="n">
        <v>6690385</v>
      </c>
      <c r="D7" s="21" t="n">
        <v>2994553</v>
      </c>
      <c r="E7" s="21" t="n">
        <v>5343309</v>
      </c>
      <c r="F7" s="21" t="n">
        <v>3409596</v>
      </c>
      <c r="G7" s="21" t="n">
        <v>3918117</v>
      </c>
      <c r="H7" s="21" t="n">
        <v>666803</v>
      </c>
      <c r="I7" s="22" t="n">
        <v>23022763</v>
      </c>
    </row>
    <row r="8" s="15" customFormat="true" ht="15.6" hidden="true" customHeight="true" outlineLevel="0" collapsed="false">
      <c r="A8" s="54"/>
      <c r="B8" s="53" t="s">
        <v>100</v>
      </c>
      <c r="C8" s="24" t="n">
        <v>0.0378</v>
      </c>
      <c r="D8" s="24" t="n">
        <v>0.0347</v>
      </c>
      <c r="E8" s="24" t="n">
        <v>0.0388</v>
      </c>
      <c r="F8" s="24" t="n">
        <v>0.0315</v>
      </c>
      <c r="G8" s="24" t="n">
        <v>0.03</v>
      </c>
      <c r="H8" s="24" t="n">
        <v>0.0333</v>
      </c>
      <c r="I8" s="25" t="n">
        <v>0.0353</v>
      </c>
    </row>
    <row r="9" s="15" customFormat="true" ht="15.6" hidden="true" customHeight="true" outlineLevel="0" collapsed="false">
      <c r="A9" s="54" t="s">
        <v>49</v>
      </c>
      <c r="B9" s="55" t="s">
        <v>98</v>
      </c>
      <c r="C9" s="28" t="n">
        <v>232218</v>
      </c>
      <c r="D9" s="28" t="n">
        <v>102283</v>
      </c>
      <c r="E9" s="28" t="n">
        <v>210561</v>
      </c>
      <c r="F9" s="28" t="n">
        <v>105158</v>
      </c>
      <c r="G9" s="28" t="n">
        <v>112883</v>
      </c>
      <c r="H9" s="28" t="n">
        <v>20435</v>
      </c>
      <c r="I9" s="31" t="n">
        <v>783538</v>
      </c>
    </row>
    <row r="10" s="15" customFormat="true" ht="15.6" hidden="true" customHeight="true" outlineLevel="0" collapsed="false">
      <c r="A10" s="54"/>
      <c r="B10" s="52" t="s">
        <v>99</v>
      </c>
      <c r="C10" s="21" t="n">
        <v>6703805</v>
      </c>
      <c r="D10" s="21" t="n">
        <v>3046007</v>
      </c>
      <c r="E10" s="21" t="n">
        <v>5367621</v>
      </c>
      <c r="F10" s="21" t="n">
        <v>3520325</v>
      </c>
      <c r="G10" s="21" t="n">
        <v>4000233</v>
      </c>
      <c r="H10" s="21" t="n">
        <v>650771</v>
      </c>
      <c r="I10" s="22" t="n">
        <v>23288762</v>
      </c>
    </row>
    <row r="11" s="15" customFormat="true" ht="15.6" hidden="true" customHeight="true" outlineLevel="0" collapsed="false">
      <c r="A11" s="54"/>
      <c r="B11" s="53" t="s">
        <v>100</v>
      </c>
      <c r="C11" s="24" t="n">
        <v>0.0346</v>
      </c>
      <c r="D11" s="24" t="n">
        <v>0.0336</v>
      </c>
      <c r="E11" s="24" t="n">
        <v>0.0392</v>
      </c>
      <c r="F11" s="24" t="n">
        <v>0.0299</v>
      </c>
      <c r="G11" s="24" t="n">
        <v>0.0282</v>
      </c>
      <c r="H11" s="24" t="n">
        <v>0.0314</v>
      </c>
      <c r="I11" s="25" t="n">
        <v>0.0336</v>
      </c>
    </row>
    <row r="12" s="15" customFormat="true" ht="15.6" hidden="true" customHeight="true" outlineLevel="0" collapsed="false">
      <c r="A12" s="54" t="s">
        <v>50</v>
      </c>
      <c r="B12" s="55" t="s">
        <v>98</v>
      </c>
      <c r="C12" s="28" t="n">
        <v>248108</v>
      </c>
      <c r="D12" s="28" t="n">
        <v>103883</v>
      </c>
      <c r="E12" s="28" t="n">
        <v>186772</v>
      </c>
      <c r="F12" s="28" t="n">
        <v>105875</v>
      </c>
      <c r="G12" s="28" t="n">
        <v>112858</v>
      </c>
      <c r="H12" s="28" t="n">
        <v>22316</v>
      </c>
      <c r="I12" s="31" t="n">
        <v>779812</v>
      </c>
    </row>
    <row r="13" s="15" customFormat="true" ht="15.6" hidden="true" customHeight="true" outlineLevel="0" collapsed="false">
      <c r="A13" s="54"/>
      <c r="B13" s="52" t="s">
        <v>99</v>
      </c>
      <c r="C13" s="21" t="n">
        <v>7053656</v>
      </c>
      <c r="D13" s="21" t="n">
        <v>3221214</v>
      </c>
      <c r="E13" s="21" t="n">
        <v>5661863</v>
      </c>
      <c r="F13" s="21" t="n">
        <v>3698413</v>
      </c>
      <c r="G13" s="21" t="n">
        <v>4189734</v>
      </c>
      <c r="H13" s="21" t="n">
        <v>692153</v>
      </c>
      <c r="I13" s="22" t="n">
        <v>24517033</v>
      </c>
    </row>
    <row r="14" s="15" customFormat="true" ht="15.6" hidden="true" customHeight="true" outlineLevel="0" collapsed="false">
      <c r="A14" s="54"/>
      <c r="B14" s="53" t="s">
        <v>100</v>
      </c>
      <c r="C14" s="24" t="n">
        <v>0.0352</v>
      </c>
      <c r="D14" s="24" t="n">
        <v>0.0322</v>
      </c>
      <c r="E14" s="24" t="n">
        <v>0.033</v>
      </c>
      <c r="F14" s="24" t="n">
        <v>0.0286</v>
      </c>
      <c r="G14" s="24" t="n">
        <v>0.0269</v>
      </c>
      <c r="H14" s="24" t="n">
        <v>0.0322</v>
      </c>
      <c r="I14" s="25" t="n">
        <v>0.0318</v>
      </c>
    </row>
    <row r="15" s="15" customFormat="true" ht="15.6" hidden="true" customHeight="true" outlineLevel="0" collapsed="false">
      <c r="A15" s="56" t="s">
        <v>51</v>
      </c>
      <c r="B15" s="52" t="s">
        <v>98</v>
      </c>
      <c r="C15" s="28" t="n">
        <v>998941</v>
      </c>
      <c r="D15" s="28" t="n">
        <v>420194</v>
      </c>
      <c r="E15" s="28" t="n">
        <v>827489</v>
      </c>
      <c r="F15" s="28" t="n">
        <v>443127</v>
      </c>
      <c r="G15" s="28" t="n">
        <v>476291</v>
      </c>
      <c r="H15" s="28" t="n">
        <v>88690</v>
      </c>
      <c r="I15" s="31" t="n">
        <v>3254732</v>
      </c>
    </row>
    <row r="16" s="15" customFormat="true" ht="15.6" hidden="true" customHeight="true" outlineLevel="0" collapsed="false">
      <c r="A16" s="56"/>
      <c r="B16" s="52" t="s">
        <v>99</v>
      </c>
      <c r="C16" s="21" t="n">
        <v>26949672</v>
      </c>
      <c r="D16" s="21" t="n">
        <v>12216113</v>
      </c>
      <c r="E16" s="21" t="n">
        <v>21664266</v>
      </c>
      <c r="F16" s="21" t="n">
        <v>14034765</v>
      </c>
      <c r="G16" s="21" t="n">
        <v>16032251</v>
      </c>
      <c r="H16" s="21" t="n">
        <v>2684237</v>
      </c>
      <c r="I16" s="22" t="n">
        <v>93581304</v>
      </c>
    </row>
    <row r="17" s="15" customFormat="true" ht="15.6" hidden="true" customHeight="true" outlineLevel="0" collapsed="false">
      <c r="A17" s="56"/>
      <c r="B17" s="52" t="s">
        <v>100</v>
      </c>
      <c r="C17" s="33" t="n">
        <v>0.0371</v>
      </c>
      <c r="D17" s="33" t="n">
        <v>0.0344</v>
      </c>
      <c r="E17" s="33" t="n">
        <v>0.0382</v>
      </c>
      <c r="F17" s="33" t="n">
        <v>0.0316</v>
      </c>
      <c r="G17" s="33" t="n">
        <v>0.0297</v>
      </c>
      <c r="H17" s="33" t="n">
        <v>0.033</v>
      </c>
      <c r="I17" s="34" t="n">
        <v>0.0348</v>
      </c>
    </row>
    <row r="18" s="15" customFormat="true" ht="15.6" hidden="false" customHeight="true" outlineLevel="0" collapsed="false">
      <c r="A18" s="57" t="s">
        <v>52</v>
      </c>
      <c r="B18" s="58" t="s">
        <v>98</v>
      </c>
      <c r="C18" s="18" t="n">
        <v>256088</v>
      </c>
      <c r="D18" s="18" t="n">
        <v>113176</v>
      </c>
      <c r="E18" s="18" t="n">
        <v>204885</v>
      </c>
      <c r="F18" s="18" t="n">
        <v>114578</v>
      </c>
      <c r="G18" s="18" t="n">
        <v>115976</v>
      </c>
      <c r="H18" s="18" t="n">
        <v>24177</v>
      </c>
      <c r="I18" s="19" t="n">
        <v>828880</v>
      </c>
    </row>
    <row r="19" s="15" customFormat="true" ht="15.6" hidden="false" customHeight="true" outlineLevel="0" collapsed="false">
      <c r="A19" s="57"/>
      <c r="B19" s="52" t="s">
        <v>99</v>
      </c>
      <c r="C19" s="21" t="n">
        <v>6975401</v>
      </c>
      <c r="D19" s="21" t="n">
        <v>3286585</v>
      </c>
      <c r="E19" s="21" t="n">
        <v>5758401</v>
      </c>
      <c r="F19" s="21" t="n">
        <v>3713393</v>
      </c>
      <c r="G19" s="21" t="n">
        <v>4199863</v>
      </c>
      <c r="H19" s="21" t="n">
        <v>701615</v>
      </c>
      <c r="I19" s="22" t="n">
        <v>24635258</v>
      </c>
    </row>
    <row r="20" s="15" customFormat="true" ht="15.6" hidden="false" customHeight="true" outlineLevel="0" collapsed="false">
      <c r="A20" s="57"/>
      <c r="B20" s="53" t="s">
        <v>100</v>
      </c>
      <c r="C20" s="24" t="n">
        <v>0.0367</v>
      </c>
      <c r="D20" s="24" t="n">
        <v>0.0344</v>
      </c>
      <c r="E20" s="24" t="n">
        <v>0.0356</v>
      </c>
      <c r="F20" s="24" t="n">
        <v>0.0309</v>
      </c>
      <c r="G20" s="24" t="n">
        <v>0.0276</v>
      </c>
      <c r="H20" s="24" t="n">
        <v>0.0345</v>
      </c>
      <c r="I20" s="25" t="n">
        <v>0.0336</v>
      </c>
    </row>
    <row r="21" s="15" customFormat="true" ht="15.6" hidden="false" customHeight="true" outlineLevel="0" collapsed="false">
      <c r="A21" s="54" t="s">
        <v>53</v>
      </c>
      <c r="B21" s="55" t="s">
        <v>98</v>
      </c>
      <c r="C21" s="28" t="n">
        <v>228910</v>
      </c>
      <c r="D21" s="28" t="n">
        <v>102985</v>
      </c>
      <c r="E21" s="28" t="n">
        <v>184860</v>
      </c>
      <c r="F21" s="28" t="n">
        <v>103348</v>
      </c>
      <c r="G21" s="28" t="n">
        <v>106037</v>
      </c>
      <c r="H21" s="28" t="n">
        <v>21736</v>
      </c>
      <c r="I21" s="31" t="n">
        <v>747876</v>
      </c>
    </row>
    <row r="22" s="15" customFormat="true" ht="15.6" hidden="false" customHeight="true" outlineLevel="0" collapsed="false">
      <c r="A22" s="54"/>
      <c r="B22" s="52" t="s">
        <v>99</v>
      </c>
      <c r="C22" s="21" t="n">
        <v>7062723</v>
      </c>
      <c r="D22" s="21" t="n">
        <v>3393938</v>
      </c>
      <c r="E22" s="21" t="n">
        <v>5728226</v>
      </c>
      <c r="F22" s="21" t="n">
        <v>3754257</v>
      </c>
      <c r="G22" s="21" t="n">
        <v>4283420</v>
      </c>
      <c r="H22" s="21" t="n">
        <v>703168</v>
      </c>
      <c r="I22" s="22" t="n">
        <v>24925732</v>
      </c>
    </row>
    <row r="23" s="15" customFormat="true" ht="15.6" hidden="false" customHeight="true" outlineLevel="0" collapsed="false">
      <c r="A23" s="54"/>
      <c r="B23" s="53" t="s">
        <v>100</v>
      </c>
      <c r="C23" s="24" t="n">
        <v>0.0324</v>
      </c>
      <c r="D23" s="24" t="n">
        <v>0.0303</v>
      </c>
      <c r="E23" s="24" t="n">
        <v>0.0323</v>
      </c>
      <c r="F23" s="24" t="n">
        <v>0.0275</v>
      </c>
      <c r="G23" s="24" t="n">
        <v>0.0248</v>
      </c>
      <c r="H23" s="24" t="n">
        <v>0.0309</v>
      </c>
      <c r="I23" s="25" t="n">
        <v>0.03</v>
      </c>
    </row>
    <row r="24" s="15" customFormat="true" ht="15.6" hidden="false" customHeight="true" outlineLevel="0" collapsed="false">
      <c r="A24" s="54" t="s">
        <v>54</v>
      </c>
      <c r="B24" s="55" t="s">
        <v>98</v>
      </c>
      <c r="C24" s="28" t="n">
        <v>223512</v>
      </c>
      <c r="D24" s="28" t="n">
        <v>105357</v>
      </c>
      <c r="E24" s="28" t="n">
        <v>197770</v>
      </c>
      <c r="F24" s="28" t="n">
        <v>110607</v>
      </c>
      <c r="G24" s="28" t="n">
        <v>103092</v>
      </c>
      <c r="H24" s="28" t="n">
        <v>20626</v>
      </c>
      <c r="I24" s="31" t="n">
        <v>760964</v>
      </c>
    </row>
    <row r="25" s="15" customFormat="true" ht="15.6" hidden="false" customHeight="true" outlineLevel="0" collapsed="false">
      <c r="A25" s="54"/>
      <c r="B25" s="52" t="s">
        <v>99</v>
      </c>
      <c r="C25" s="21" t="n">
        <v>7146080</v>
      </c>
      <c r="D25" s="21" t="n">
        <v>3510398</v>
      </c>
      <c r="E25" s="21" t="n">
        <v>5873788</v>
      </c>
      <c r="F25" s="21" t="n">
        <v>3844192</v>
      </c>
      <c r="G25" s="21" t="n">
        <v>4429151</v>
      </c>
      <c r="H25" s="21" t="n">
        <v>695756</v>
      </c>
      <c r="I25" s="22" t="n">
        <v>25499365</v>
      </c>
    </row>
    <row r="26" s="15" customFormat="true" ht="15.6" hidden="false" customHeight="true" outlineLevel="0" collapsed="false">
      <c r="A26" s="54"/>
      <c r="B26" s="53" t="s">
        <v>100</v>
      </c>
      <c r="C26" s="24" t="n">
        <v>0.0313</v>
      </c>
      <c r="D26" s="24" t="n">
        <v>0.03</v>
      </c>
      <c r="E26" s="24" t="n">
        <v>0.0337</v>
      </c>
      <c r="F26" s="24" t="n">
        <v>0.0288</v>
      </c>
      <c r="G26" s="24" t="n">
        <v>0.0233</v>
      </c>
      <c r="H26" s="24" t="n">
        <v>0.0296</v>
      </c>
      <c r="I26" s="25" t="n">
        <v>0.0298</v>
      </c>
    </row>
    <row r="27" s="15" customFormat="true" ht="15.6" hidden="false" customHeight="true" outlineLevel="0" collapsed="false">
      <c r="A27" s="54" t="s">
        <v>55</v>
      </c>
      <c r="B27" s="55" t="s">
        <v>98</v>
      </c>
      <c r="C27" s="28" t="n">
        <v>231643</v>
      </c>
      <c r="D27" s="28" t="n">
        <v>111009</v>
      </c>
      <c r="E27" s="28" t="n">
        <v>197648</v>
      </c>
      <c r="F27" s="28" t="n">
        <v>122464</v>
      </c>
      <c r="G27" s="28" t="n">
        <v>107259</v>
      </c>
      <c r="H27" s="28" t="n">
        <v>20705</v>
      </c>
      <c r="I27" s="31" t="n">
        <v>790728</v>
      </c>
    </row>
    <row r="28" s="15" customFormat="true" ht="15.6" hidden="false" customHeight="true" outlineLevel="0" collapsed="false">
      <c r="A28" s="54"/>
      <c r="B28" s="52" t="s">
        <v>99</v>
      </c>
      <c r="C28" s="21" t="n">
        <v>7410925</v>
      </c>
      <c r="D28" s="21" t="n">
        <v>3688890</v>
      </c>
      <c r="E28" s="21" t="n">
        <v>6157405</v>
      </c>
      <c r="F28" s="21" t="n">
        <v>3943476</v>
      </c>
      <c r="G28" s="21" t="n">
        <v>4607646</v>
      </c>
      <c r="H28" s="21" t="n">
        <v>721882</v>
      </c>
      <c r="I28" s="22" t="n">
        <v>26530224</v>
      </c>
    </row>
    <row r="29" s="15" customFormat="true" ht="15.6" hidden="false" customHeight="true" outlineLevel="0" collapsed="false">
      <c r="A29" s="54"/>
      <c r="B29" s="53" t="s">
        <v>100</v>
      </c>
      <c r="C29" s="24" t="n">
        <v>0.0313</v>
      </c>
      <c r="D29" s="24" t="n">
        <v>0.0301</v>
      </c>
      <c r="E29" s="24" t="n">
        <v>0.0321</v>
      </c>
      <c r="F29" s="24" t="n">
        <v>0.0311</v>
      </c>
      <c r="G29" s="24" t="n">
        <v>0.0233</v>
      </c>
      <c r="H29" s="24" t="n">
        <v>0.0287</v>
      </c>
      <c r="I29" s="25" t="n">
        <v>0.0298</v>
      </c>
    </row>
    <row r="30" s="15" customFormat="true" ht="15.6" hidden="false" customHeight="true" outlineLevel="0" collapsed="false">
      <c r="A30" s="54" t="s">
        <v>56</v>
      </c>
      <c r="B30" s="55" t="s">
        <v>98</v>
      </c>
      <c r="C30" s="28" t="n">
        <v>940153</v>
      </c>
      <c r="D30" s="28" t="n">
        <v>432527</v>
      </c>
      <c r="E30" s="28" t="n">
        <v>785163</v>
      </c>
      <c r="F30" s="28" t="n">
        <v>450997</v>
      </c>
      <c r="G30" s="28" t="n">
        <v>432364</v>
      </c>
      <c r="H30" s="28" t="n">
        <v>87244</v>
      </c>
      <c r="I30" s="31" t="n">
        <v>3128448</v>
      </c>
    </row>
    <row r="31" s="15" customFormat="true" ht="15.6" hidden="false" customHeight="true" outlineLevel="0" collapsed="false">
      <c r="A31" s="54"/>
      <c r="B31" s="52" t="s">
        <v>99</v>
      </c>
      <c r="C31" s="21" t="n">
        <v>28595129</v>
      </c>
      <c r="D31" s="21" t="n">
        <v>13879811</v>
      </c>
      <c r="E31" s="21" t="n">
        <v>23517820</v>
      </c>
      <c r="F31" s="21" t="n">
        <v>15255318</v>
      </c>
      <c r="G31" s="21" t="n">
        <v>17520080</v>
      </c>
      <c r="H31" s="21" t="n">
        <v>2822421</v>
      </c>
      <c r="I31" s="22" t="n">
        <v>101590579</v>
      </c>
    </row>
    <row r="32" s="15" customFormat="true" ht="15.6" hidden="false" customHeight="true" outlineLevel="0" collapsed="false">
      <c r="A32" s="54"/>
      <c r="B32" s="53" t="s">
        <v>100</v>
      </c>
      <c r="C32" s="24" t="n">
        <v>0.0329</v>
      </c>
      <c r="D32" s="24" t="n">
        <v>0.0312</v>
      </c>
      <c r="E32" s="24" t="n">
        <v>0.0334</v>
      </c>
      <c r="F32" s="24" t="n">
        <v>0.0296</v>
      </c>
      <c r="G32" s="24" t="n">
        <v>0.0247</v>
      </c>
      <c r="H32" s="24" t="n">
        <v>0.0309</v>
      </c>
      <c r="I32" s="25" t="n">
        <v>0.0308</v>
      </c>
    </row>
    <row r="33" s="15" customFormat="true" ht="15.6" hidden="false" customHeight="true" outlineLevel="0" collapsed="false">
      <c r="A33" s="59" t="s">
        <v>57</v>
      </c>
      <c r="B33" s="58" t="s">
        <v>98</v>
      </c>
      <c r="C33" s="18" t="n">
        <v>247241</v>
      </c>
      <c r="D33" s="18" t="n">
        <v>120679</v>
      </c>
      <c r="E33" s="18" t="n">
        <v>219547</v>
      </c>
      <c r="F33" s="18" t="n">
        <v>128844</v>
      </c>
      <c r="G33" s="18" t="n">
        <v>119172</v>
      </c>
      <c r="H33" s="18" t="n">
        <v>23786</v>
      </c>
      <c r="I33" s="19" t="n">
        <v>859269</v>
      </c>
    </row>
    <row r="34" s="15" customFormat="true" ht="15.6" hidden="false" customHeight="true" outlineLevel="0" collapsed="false">
      <c r="A34" s="59"/>
      <c r="B34" s="52" t="s">
        <v>99</v>
      </c>
      <c r="C34" s="21" t="n">
        <v>7477297</v>
      </c>
      <c r="D34" s="21" t="n">
        <v>3741629</v>
      </c>
      <c r="E34" s="21" t="n">
        <v>6341208</v>
      </c>
      <c r="F34" s="21" t="n">
        <v>4061940</v>
      </c>
      <c r="G34" s="21" t="n">
        <v>4744489</v>
      </c>
      <c r="H34" s="21" t="n">
        <v>735333</v>
      </c>
      <c r="I34" s="22" t="n">
        <v>27101896</v>
      </c>
    </row>
    <row r="35" s="15" customFormat="true" ht="15.6" hidden="false" customHeight="true" outlineLevel="0" collapsed="false">
      <c r="A35" s="59"/>
      <c r="B35" s="52" t="s">
        <v>100</v>
      </c>
      <c r="C35" s="33" t="n">
        <v>0.0331</v>
      </c>
      <c r="D35" s="33" t="n">
        <v>0.0323</v>
      </c>
      <c r="E35" s="33" t="n">
        <v>0.0346</v>
      </c>
      <c r="F35" s="33" t="n">
        <v>0.0317</v>
      </c>
      <c r="G35" s="33" t="n">
        <v>0.0251</v>
      </c>
      <c r="H35" s="33" t="n">
        <v>0.0323</v>
      </c>
      <c r="I35" s="34" t="n">
        <v>0.0317</v>
      </c>
    </row>
    <row r="36" s="15" customFormat="true" ht="15.6" hidden="false" customHeight="true" outlineLevel="0" collapsed="false">
      <c r="A36" s="54" t="s">
        <v>58</v>
      </c>
      <c r="B36" s="55" t="s">
        <v>98</v>
      </c>
      <c r="C36" s="28" t="n">
        <v>210772</v>
      </c>
      <c r="D36" s="28" t="n">
        <v>110112</v>
      </c>
      <c r="E36" s="28" t="n">
        <v>185400</v>
      </c>
      <c r="F36" s="28" t="n">
        <v>111441</v>
      </c>
      <c r="G36" s="28" t="n">
        <v>105162</v>
      </c>
      <c r="H36" s="28" t="n">
        <v>21302</v>
      </c>
      <c r="I36" s="31" t="n">
        <v>744189</v>
      </c>
    </row>
    <row r="37" s="15" customFormat="true" ht="15.6" hidden="false" customHeight="true" outlineLevel="0" collapsed="false">
      <c r="A37" s="54"/>
      <c r="B37" s="52" t="s">
        <v>99</v>
      </c>
      <c r="C37" s="21" t="n">
        <v>7317748</v>
      </c>
      <c r="D37" s="21" t="n">
        <v>3792403</v>
      </c>
      <c r="E37" s="21" t="n">
        <v>6197387</v>
      </c>
      <c r="F37" s="21" t="n">
        <v>4029543</v>
      </c>
      <c r="G37" s="21" t="n">
        <v>4753256</v>
      </c>
      <c r="H37" s="21" t="n">
        <v>722547</v>
      </c>
      <c r="I37" s="22" t="n">
        <v>26812884</v>
      </c>
    </row>
    <row r="38" s="15" customFormat="true" ht="15.6" hidden="false" customHeight="true" outlineLevel="0" collapsed="false">
      <c r="A38" s="54"/>
      <c r="B38" s="53" t="s">
        <v>100</v>
      </c>
      <c r="C38" s="24" t="n">
        <v>0.0288</v>
      </c>
      <c r="D38" s="24" t="n">
        <v>0.029</v>
      </c>
      <c r="E38" s="24" t="n">
        <v>0.0299</v>
      </c>
      <c r="F38" s="24" t="n">
        <v>0.0277</v>
      </c>
      <c r="G38" s="24" t="n">
        <v>0.0221</v>
      </c>
      <c r="H38" s="24" t="n">
        <v>0.0295</v>
      </c>
      <c r="I38" s="25" t="n">
        <v>0.0278</v>
      </c>
    </row>
    <row r="39" s="15" customFormat="true" ht="15.6" hidden="false" customHeight="true" outlineLevel="0" collapsed="false">
      <c r="A39" s="54" t="s">
        <v>59</v>
      </c>
      <c r="B39" s="55" t="s">
        <v>98</v>
      </c>
      <c r="C39" s="28" t="n">
        <v>191491</v>
      </c>
      <c r="D39" s="28" t="n">
        <v>86411</v>
      </c>
      <c r="E39" s="28" t="n">
        <v>177075</v>
      </c>
      <c r="F39" s="28" t="n">
        <v>105956</v>
      </c>
      <c r="G39" s="28" t="n">
        <v>102363</v>
      </c>
      <c r="H39" s="28" t="n">
        <v>19949</v>
      </c>
      <c r="I39" s="31" t="n">
        <v>683245</v>
      </c>
    </row>
    <row r="40" s="15" customFormat="true" ht="15.6" hidden="false" customHeight="true" outlineLevel="0" collapsed="false">
      <c r="A40" s="54"/>
      <c r="B40" s="52" t="s">
        <v>99</v>
      </c>
      <c r="C40" s="21" t="n">
        <v>7178488</v>
      </c>
      <c r="D40" s="21" t="n">
        <v>3783323</v>
      </c>
      <c r="E40" s="21" t="n">
        <v>6247231</v>
      </c>
      <c r="F40" s="21" t="n">
        <v>4074492</v>
      </c>
      <c r="G40" s="21" t="n">
        <v>4810839</v>
      </c>
      <c r="H40" s="21" t="n">
        <v>704942</v>
      </c>
      <c r="I40" s="22" t="n">
        <v>26799315</v>
      </c>
    </row>
    <row r="41" s="15" customFormat="true" ht="15.6" hidden="false" customHeight="true" outlineLevel="0" collapsed="false">
      <c r="A41" s="54"/>
      <c r="B41" s="53" t="s">
        <v>100</v>
      </c>
      <c r="C41" s="24" t="n">
        <v>0.02667</v>
      </c>
      <c r="D41" s="24" t="n">
        <v>0.02283</v>
      </c>
      <c r="E41" s="24" t="n">
        <v>0.02834</v>
      </c>
      <c r="F41" s="24" t="n">
        <v>0.026</v>
      </c>
      <c r="G41" s="24" t="n">
        <v>0.02127</v>
      </c>
      <c r="H41" s="24" t="n">
        <v>0.02829</v>
      </c>
      <c r="I41" s="25" t="n">
        <v>0.02549</v>
      </c>
    </row>
    <row r="42" s="15" customFormat="true" ht="15.6" hidden="false" customHeight="true" outlineLevel="0" collapsed="false">
      <c r="A42" s="54" t="s">
        <v>60</v>
      </c>
      <c r="B42" s="55" t="s">
        <v>98</v>
      </c>
      <c r="C42" s="28" t="n">
        <v>211729</v>
      </c>
      <c r="D42" s="28" t="n">
        <v>87410</v>
      </c>
      <c r="E42" s="28" t="n">
        <v>188516</v>
      </c>
      <c r="F42" s="28" t="n">
        <v>109424</v>
      </c>
      <c r="G42" s="28" t="n">
        <v>107147</v>
      </c>
      <c r="H42" s="28" t="n">
        <v>19882</v>
      </c>
      <c r="I42" s="31" t="n">
        <v>724108</v>
      </c>
    </row>
    <row r="43" s="15" customFormat="true" ht="15.6" hidden="false" customHeight="true" outlineLevel="0" collapsed="false">
      <c r="A43" s="54"/>
      <c r="B43" s="52" t="s">
        <v>99</v>
      </c>
      <c r="C43" s="21" t="n">
        <v>7703658</v>
      </c>
      <c r="D43" s="21" t="n">
        <v>4078811</v>
      </c>
      <c r="E43" s="21" t="n">
        <v>6693746</v>
      </c>
      <c r="F43" s="21" t="n">
        <v>4330455</v>
      </c>
      <c r="G43" s="21" t="n">
        <v>5062393</v>
      </c>
      <c r="H43" s="21" t="n">
        <v>755157</v>
      </c>
      <c r="I43" s="22" t="n">
        <v>28624220</v>
      </c>
    </row>
    <row r="44" s="15" customFormat="true" ht="15.6" hidden="false" customHeight="true" outlineLevel="0" collapsed="false">
      <c r="A44" s="54"/>
      <c r="B44" s="53" t="s">
        <v>100</v>
      </c>
      <c r="C44" s="24" t="n">
        <v>0.02748</v>
      </c>
      <c r="D44" s="24" t="n">
        <v>0.02143</v>
      </c>
      <c r="E44" s="24" t="n">
        <v>0.02816</v>
      </c>
      <c r="F44" s="24" t="n">
        <v>0.02526</v>
      </c>
      <c r="G44" s="24" t="n">
        <v>0.02116</v>
      </c>
      <c r="H44" s="24" t="n">
        <v>0.02632</v>
      </c>
      <c r="I44" s="25" t="n">
        <v>0.02529</v>
      </c>
    </row>
    <row r="45" s="15" customFormat="true" ht="15.6" hidden="false" customHeight="true" outlineLevel="0" collapsed="false">
      <c r="A45" s="60" t="s">
        <v>61</v>
      </c>
      <c r="B45" s="55" t="s">
        <v>98</v>
      </c>
      <c r="C45" s="28" t="n">
        <v>861233</v>
      </c>
      <c r="D45" s="28" t="n">
        <v>404612</v>
      </c>
      <c r="E45" s="28" t="n">
        <v>770538</v>
      </c>
      <c r="F45" s="28" t="n">
        <v>455665</v>
      </c>
      <c r="G45" s="28" t="n">
        <v>433844</v>
      </c>
      <c r="H45" s="28" t="n">
        <v>84919</v>
      </c>
      <c r="I45" s="31" t="n">
        <v>3010811</v>
      </c>
    </row>
    <row r="46" s="15" customFormat="true" ht="15.6" hidden="false" customHeight="true" outlineLevel="0" collapsed="false">
      <c r="A46" s="60"/>
      <c r="B46" s="52" t="s">
        <v>99</v>
      </c>
      <c r="C46" s="21" t="n">
        <v>29677191</v>
      </c>
      <c r="D46" s="21" t="n">
        <v>15396166</v>
      </c>
      <c r="E46" s="21" t="n">
        <v>25479572</v>
      </c>
      <c r="F46" s="21" t="n">
        <v>16496430</v>
      </c>
      <c r="G46" s="21" t="n">
        <v>19370977</v>
      </c>
      <c r="H46" s="21" t="n">
        <v>2917979</v>
      </c>
      <c r="I46" s="22" t="n">
        <v>109338315</v>
      </c>
    </row>
    <row r="47" s="15" customFormat="true" ht="15.6" hidden="false" customHeight="true" outlineLevel="0" collapsed="false">
      <c r="A47" s="60"/>
      <c r="B47" s="61" t="s">
        <v>100</v>
      </c>
      <c r="C47" s="37" t="n">
        <v>0.02902</v>
      </c>
      <c r="D47" s="37" t="n">
        <v>0.02628</v>
      </c>
      <c r="E47" s="37" t="n">
        <v>0.03024</v>
      </c>
      <c r="F47" s="37" t="n">
        <v>0.02762</v>
      </c>
      <c r="G47" s="37" t="n">
        <v>0.02239</v>
      </c>
      <c r="H47" s="37" t="n">
        <v>0.0291</v>
      </c>
      <c r="I47" s="38" t="n">
        <v>0.02753</v>
      </c>
    </row>
    <row r="48" s="15" customFormat="true" ht="15.6" hidden="false" customHeight="true" outlineLevel="0" collapsed="false">
      <c r="A48" s="51" t="s">
        <v>62</v>
      </c>
      <c r="B48" s="52" t="s">
        <v>98</v>
      </c>
      <c r="C48" s="21" t="n">
        <v>222033</v>
      </c>
      <c r="D48" s="21" t="n">
        <v>94245</v>
      </c>
      <c r="E48" s="21" t="n">
        <v>201883</v>
      </c>
      <c r="F48" s="21" t="n">
        <v>117423</v>
      </c>
      <c r="G48" s="21" t="n">
        <v>112484</v>
      </c>
      <c r="H48" s="21" t="n">
        <v>20097</v>
      </c>
      <c r="I48" s="22" t="n">
        <v>768165</v>
      </c>
    </row>
    <row r="49" s="15" customFormat="true" ht="15.6" hidden="false" customHeight="true" outlineLevel="0" collapsed="false">
      <c r="A49" s="51"/>
      <c r="B49" s="52" t="s">
        <v>99</v>
      </c>
      <c r="C49" s="21" t="n">
        <v>7637903</v>
      </c>
      <c r="D49" s="21" t="n">
        <v>4096408</v>
      </c>
      <c r="E49" s="21" t="n">
        <v>6715503</v>
      </c>
      <c r="F49" s="21" t="n">
        <v>4343424</v>
      </c>
      <c r="G49" s="21" t="n">
        <v>5044386</v>
      </c>
      <c r="H49" s="21" t="n">
        <v>739349</v>
      </c>
      <c r="I49" s="22" t="n">
        <v>28576973</v>
      </c>
    </row>
    <row r="50" s="15" customFormat="true" ht="15.6" hidden="false" customHeight="true" outlineLevel="0" collapsed="false">
      <c r="A50" s="51"/>
      <c r="B50" s="53" t="s">
        <v>100</v>
      </c>
      <c r="C50" s="24" t="n">
        <v>0.0291</v>
      </c>
      <c r="D50" s="24" t="n">
        <v>0.023</v>
      </c>
      <c r="E50" s="24" t="n">
        <v>0.0301</v>
      </c>
      <c r="F50" s="24" t="n">
        <v>0.027</v>
      </c>
      <c r="G50" s="24" t="n">
        <v>0.0223</v>
      </c>
      <c r="H50" s="24" t="n">
        <v>0.0272</v>
      </c>
      <c r="I50" s="25" t="n">
        <v>0.0269</v>
      </c>
    </row>
    <row r="51" s="15" customFormat="true" ht="15.6" hidden="false" customHeight="true" outlineLevel="0" collapsed="false">
      <c r="A51" s="54" t="s">
        <v>63</v>
      </c>
      <c r="B51" s="55" t="s">
        <v>98</v>
      </c>
      <c r="C51" s="28" t="n">
        <v>205967</v>
      </c>
      <c r="D51" s="28" t="n">
        <v>87664</v>
      </c>
      <c r="E51" s="28" t="n">
        <v>186842</v>
      </c>
      <c r="F51" s="28" t="n">
        <v>101050</v>
      </c>
      <c r="G51" s="28" t="n">
        <v>100703</v>
      </c>
      <c r="H51" s="28" t="n">
        <v>18673</v>
      </c>
      <c r="I51" s="31" t="n">
        <v>700899</v>
      </c>
    </row>
    <row r="52" s="15" customFormat="true" ht="15.6" hidden="false" customHeight="true" outlineLevel="0" collapsed="false">
      <c r="A52" s="54"/>
      <c r="B52" s="52" t="s">
        <v>99</v>
      </c>
      <c r="C52" s="21" t="n">
        <v>7742970</v>
      </c>
      <c r="D52" s="21" t="n">
        <v>4251697</v>
      </c>
      <c r="E52" s="21" t="n">
        <v>6756881</v>
      </c>
      <c r="F52" s="21" t="n">
        <v>4282997</v>
      </c>
      <c r="G52" s="21" t="n">
        <v>5034575</v>
      </c>
      <c r="H52" s="21" t="n">
        <v>727792</v>
      </c>
      <c r="I52" s="22" t="n">
        <v>28796912</v>
      </c>
    </row>
    <row r="53" s="15" customFormat="true" ht="15.6" hidden="false" customHeight="true" outlineLevel="0" collapsed="false">
      <c r="A53" s="54"/>
      <c r="B53" s="53" t="s">
        <v>100</v>
      </c>
      <c r="C53" s="24" t="n">
        <v>0.0266</v>
      </c>
      <c r="D53" s="24" t="n">
        <v>0.0206</v>
      </c>
      <c r="E53" s="24" t="n">
        <v>0.0277</v>
      </c>
      <c r="F53" s="24" t="n">
        <v>0.0236</v>
      </c>
      <c r="G53" s="24" t="n">
        <v>0.02</v>
      </c>
      <c r="H53" s="24" t="n">
        <v>0.0257</v>
      </c>
      <c r="I53" s="25" t="n">
        <v>0.0243</v>
      </c>
    </row>
    <row r="54" s="15" customFormat="true" ht="15.6" hidden="false" customHeight="true" outlineLevel="0" collapsed="false">
      <c r="A54" s="54" t="s">
        <v>64</v>
      </c>
      <c r="B54" s="55" t="s">
        <v>98</v>
      </c>
      <c r="C54" s="28" t="n">
        <v>206410</v>
      </c>
      <c r="D54" s="28" t="n">
        <v>89616</v>
      </c>
      <c r="E54" s="28" t="n">
        <v>183106</v>
      </c>
      <c r="F54" s="28" t="n">
        <v>98833</v>
      </c>
      <c r="G54" s="28" t="n">
        <v>102091</v>
      </c>
      <c r="H54" s="28" t="n">
        <v>16535</v>
      </c>
      <c r="I54" s="31" t="n">
        <v>696591</v>
      </c>
    </row>
    <row r="55" s="15" customFormat="true" ht="15.6" hidden="false" customHeight="true" outlineLevel="0" collapsed="false">
      <c r="A55" s="54"/>
      <c r="B55" s="52" t="s">
        <v>99</v>
      </c>
      <c r="C55" s="21" t="n">
        <v>7838403</v>
      </c>
      <c r="D55" s="21" t="n">
        <v>4326092</v>
      </c>
      <c r="E55" s="21" t="n">
        <v>6865027</v>
      </c>
      <c r="F55" s="21" t="n">
        <v>4270286</v>
      </c>
      <c r="G55" s="21" t="n">
        <v>5187394</v>
      </c>
      <c r="H55" s="21" t="n">
        <v>722690</v>
      </c>
      <c r="I55" s="22" t="n">
        <v>29209892</v>
      </c>
    </row>
    <row r="56" s="15" customFormat="true" ht="15.6" hidden="false" customHeight="true" outlineLevel="0" collapsed="false">
      <c r="A56" s="54"/>
      <c r="B56" s="53" t="s">
        <v>100</v>
      </c>
      <c r="C56" s="24" t="n">
        <v>0.0263</v>
      </c>
      <c r="D56" s="24" t="n">
        <v>0.0207</v>
      </c>
      <c r="E56" s="24" t="n">
        <v>0.0267</v>
      </c>
      <c r="F56" s="24" t="n">
        <v>0.0231</v>
      </c>
      <c r="G56" s="24" t="n">
        <v>0.0197</v>
      </c>
      <c r="H56" s="24" t="n">
        <v>0.0229</v>
      </c>
      <c r="I56" s="25" t="n">
        <v>0.0238</v>
      </c>
    </row>
    <row r="57" s="15" customFormat="true" ht="15.6" hidden="false" customHeight="true" outlineLevel="0" collapsed="false">
      <c r="A57" s="54" t="s">
        <v>65</v>
      </c>
      <c r="B57" s="55" t="s">
        <v>98</v>
      </c>
      <c r="C57" s="28" t="n">
        <v>223462</v>
      </c>
      <c r="D57" s="28" t="n">
        <v>93174</v>
      </c>
      <c r="E57" s="28" t="n">
        <v>190300</v>
      </c>
      <c r="F57" s="28" t="n">
        <v>104579</v>
      </c>
      <c r="G57" s="28" t="n">
        <v>104061</v>
      </c>
      <c r="H57" s="28" t="n">
        <v>18697</v>
      </c>
      <c r="I57" s="31" t="n">
        <v>734273</v>
      </c>
    </row>
    <row r="58" s="15" customFormat="true" ht="15.6" hidden="false" customHeight="true" outlineLevel="0" collapsed="false">
      <c r="A58" s="54"/>
      <c r="B58" s="52" t="s">
        <v>99</v>
      </c>
      <c r="C58" s="21" t="n">
        <v>8372139</v>
      </c>
      <c r="D58" s="21" t="n">
        <v>4472402</v>
      </c>
      <c r="E58" s="21" t="n">
        <v>7189927</v>
      </c>
      <c r="F58" s="21" t="n">
        <v>4433094</v>
      </c>
      <c r="G58" s="21" t="n">
        <v>5369070</v>
      </c>
      <c r="H58" s="21" t="n">
        <v>772068</v>
      </c>
      <c r="I58" s="22" t="n">
        <v>30608700</v>
      </c>
    </row>
    <row r="59" s="15" customFormat="true" ht="15.6" hidden="false" customHeight="true" outlineLevel="0" collapsed="false">
      <c r="A59" s="54"/>
      <c r="B59" s="53" t="s">
        <v>100</v>
      </c>
      <c r="C59" s="24" t="n">
        <v>0.0267</v>
      </c>
      <c r="D59" s="24" t="n">
        <v>0.0208</v>
      </c>
      <c r="E59" s="24" t="n">
        <v>0.0265</v>
      </c>
      <c r="F59" s="24" t="n">
        <v>0.0236</v>
      </c>
      <c r="G59" s="24" t="n">
        <v>0.0194</v>
      </c>
      <c r="H59" s="24" t="n">
        <v>0.0242</v>
      </c>
      <c r="I59" s="25" t="n">
        <v>0.024</v>
      </c>
    </row>
    <row r="60" s="15" customFormat="true" ht="15.6" hidden="false" customHeight="true" outlineLevel="0" collapsed="false">
      <c r="A60" s="60" t="s">
        <v>66</v>
      </c>
      <c r="B60" s="55" t="s">
        <v>98</v>
      </c>
      <c r="C60" s="28" t="n">
        <v>857872</v>
      </c>
      <c r="D60" s="28" t="n">
        <v>364699</v>
      </c>
      <c r="E60" s="28" t="n">
        <v>762131</v>
      </c>
      <c r="F60" s="28" t="n">
        <v>421885</v>
      </c>
      <c r="G60" s="28" t="n">
        <v>419339</v>
      </c>
      <c r="H60" s="28" t="n">
        <v>74002</v>
      </c>
      <c r="I60" s="31" t="n">
        <v>2899928</v>
      </c>
    </row>
    <row r="61" s="15" customFormat="true" ht="15.6" hidden="false" customHeight="true" outlineLevel="0" collapsed="false">
      <c r="A61" s="60"/>
      <c r="B61" s="52" t="s">
        <v>99</v>
      </c>
      <c r="C61" s="21" t="n">
        <v>31591415</v>
      </c>
      <c r="D61" s="21" t="n">
        <v>17146599</v>
      </c>
      <c r="E61" s="21" t="n">
        <v>27527338</v>
      </c>
      <c r="F61" s="21" t="n">
        <v>17329801</v>
      </c>
      <c r="G61" s="21" t="n">
        <v>20635425</v>
      </c>
      <c r="H61" s="21" t="n">
        <v>2961899</v>
      </c>
      <c r="I61" s="22" t="n">
        <v>117192477</v>
      </c>
    </row>
    <row r="62" s="15" customFormat="true" ht="15.6" hidden="false" customHeight="true" outlineLevel="0" collapsed="false">
      <c r="A62" s="60"/>
      <c r="B62" s="61" t="s">
        <v>100</v>
      </c>
      <c r="C62" s="37" t="n">
        <v>0.0272</v>
      </c>
      <c r="D62" s="37" t="n">
        <v>0.0213</v>
      </c>
      <c r="E62" s="37" t="n">
        <v>0.0277</v>
      </c>
      <c r="F62" s="37" t="n">
        <v>0.0243</v>
      </c>
      <c r="G62" s="37" t="n">
        <v>0.0203</v>
      </c>
      <c r="H62" s="37" t="n">
        <v>0.025</v>
      </c>
      <c r="I62" s="38" t="n">
        <v>0.0247</v>
      </c>
    </row>
    <row r="63" s="15" customFormat="true" ht="11.25" hidden="false" customHeight="true" outlineLevel="0" collapsed="false">
      <c r="A63" s="40"/>
      <c r="B63" s="62"/>
      <c r="C63" s="63"/>
      <c r="D63" s="63"/>
      <c r="E63" s="63"/>
      <c r="F63" s="63"/>
      <c r="G63" s="63"/>
      <c r="H63" s="63"/>
      <c r="I63" s="63"/>
    </row>
    <row r="64" customFormat="false" ht="14.25" hidden="false" customHeight="false" outlineLevel="0" collapsed="false">
      <c r="A64" s="64" t="s">
        <v>35</v>
      </c>
      <c r="B64" s="64"/>
      <c r="C64" s="64"/>
      <c r="D64" s="64"/>
      <c r="E64" s="64"/>
      <c r="F64" s="64"/>
      <c r="G64" s="64"/>
      <c r="H64" s="64"/>
      <c r="I64" s="64"/>
    </row>
    <row r="65" customFormat="false" ht="14.25" hidden="false" customHeight="false" outlineLevel="0" collapsed="false">
      <c r="A65" s="65" t="s">
        <v>75</v>
      </c>
      <c r="B65" s="65"/>
      <c r="C65" s="65"/>
      <c r="D65" s="65"/>
      <c r="E65" s="65"/>
      <c r="F65" s="65"/>
      <c r="G65" s="65"/>
      <c r="H65" s="65"/>
      <c r="I65" s="65"/>
    </row>
    <row r="66" customFormat="false" ht="14.25" hidden="false" customHeight="false" outlineLevel="0" collapsed="false">
      <c r="A66" s="64" t="s">
        <v>76</v>
      </c>
      <c r="B66" s="64"/>
      <c r="C66" s="64"/>
      <c r="D66" s="64"/>
      <c r="E66" s="64"/>
      <c r="F66" s="64"/>
      <c r="G66" s="64"/>
      <c r="H66" s="64"/>
      <c r="I66" s="66"/>
    </row>
    <row r="67" customFormat="false" ht="14.25" hidden="false" customHeight="false" outlineLevel="0" collapsed="false">
      <c r="A67" s="65" t="s">
        <v>38</v>
      </c>
      <c r="B67" s="65"/>
      <c r="C67" s="65"/>
      <c r="D67" s="65"/>
      <c r="E67" s="65"/>
      <c r="F67" s="65"/>
      <c r="G67" s="65"/>
      <c r="H67" s="65"/>
      <c r="I67" s="65"/>
    </row>
    <row r="68" customFormat="false" ht="14.25" hidden="false" customHeight="false" outlineLevel="0" collapsed="false">
      <c r="A68" s="64" t="s">
        <v>101</v>
      </c>
      <c r="B68" s="64"/>
      <c r="C68" s="64"/>
      <c r="D68" s="64"/>
      <c r="E68" s="64"/>
      <c r="F68" s="64"/>
      <c r="G68" s="64"/>
      <c r="H68" s="64"/>
      <c r="I68" s="64"/>
    </row>
    <row r="69" customFormat="false" ht="14.25" hidden="false" customHeight="false" outlineLevel="0" collapsed="false">
      <c r="A69" s="64" t="s">
        <v>102</v>
      </c>
      <c r="B69" s="64"/>
      <c r="C69" s="64"/>
      <c r="D69" s="64"/>
      <c r="E69" s="64"/>
      <c r="F69" s="64"/>
      <c r="G69" s="64"/>
      <c r="H69" s="64"/>
      <c r="I69" s="64"/>
    </row>
    <row r="70" customFormat="false" ht="14.25" hidden="false" customHeight="false" outlineLevel="0" collapsed="false">
      <c r="A70" s="6" t="s">
        <v>41</v>
      </c>
      <c r="E70" s="7"/>
      <c r="I70" s="6"/>
    </row>
    <row r="71" customFormat="false" ht="14.25" hidden="false" customHeight="true" outlineLevel="0" collapsed="false">
      <c r="A71" s="45" t="s">
        <v>42</v>
      </c>
      <c r="B71" s="45"/>
      <c r="C71" s="45"/>
      <c r="D71" s="45"/>
      <c r="E71" s="45"/>
      <c r="F71" s="45"/>
      <c r="G71" s="45"/>
      <c r="I71" s="6"/>
    </row>
    <row r="72" customFormat="false" ht="14.25" hidden="false" customHeight="false" outlineLevel="0" collapsed="false">
      <c r="A72" s="7"/>
      <c r="B72" s="7"/>
      <c r="C72" s="67"/>
      <c r="D72" s="67"/>
      <c r="E72" s="67"/>
      <c r="F72" s="67"/>
      <c r="G72" s="67"/>
      <c r="H72" s="67"/>
      <c r="I72" s="67"/>
    </row>
    <row r="73" customFormat="false" ht="14.25" hidden="false" customHeight="false" outlineLevel="0" collapsed="false">
      <c r="A73" s="68"/>
      <c r="B73" s="7"/>
      <c r="C73" s="7"/>
      <c r="D73" s="7"/>
      <c r="E73" s="7"/>
      <c r="F73" s="7"/>
      <c r="G73" s="7"/>
      <c r="H73" s="7"/>
      <c r="I73" s="7"/>
    </row>
    <row r="74" customFormat="false" ht="14.2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  <row r="75" customFormat="false" ht="14.2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</row>
    <row r="76" customFormat="false" ht="14.2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customFormat="false" ht="14.2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</row>
    <row r="78" customFormat="false" ht="14.2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</row>
    <row r="79" customFormat="false" ht="14.2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</row>
    <row r="80" customFormat="false" ht="14.2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</row>
    <row r="81" customFormat="false" ht="14.2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</row>
    <row r="82" customFormat="false" ht="14.2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</row>
    <row r="83" customFormat="false" ht="14.2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</row>
    <row r="84" customFormat="false" ht="14.2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</row>
    <row r="85" customFormat="false" ht="14.2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</row>
    <row r="86" customFormat="false" ht="14.2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</row>
    <row r="87" customFormat="false" ht="14.2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</row>
    <row r="88" customFormat="false" ht="14.2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</row>
    <row r="89" customFormat="false" ht="14.2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</row>
  </sheetData>
  <mergeCells count="27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4:I64"/>
    <mergeCell ref="A65:I65"/>
    <mergeCell ref="A67:I67"/>
    <mergeCell ref="A68:I68"/>
    <mergeCell ref="A69:I69"/>
    <mergeCell ref="A71:G7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4.62"/>
    <col collapsed="false" customWidth="true" hidden="false" outlineLevel="0" max="7" min="3" style="67" width="17.12"/>
    <col collapsed="false" customWidth="true" hidden="false" outlineLevel="0" max="8" min="8" style="67" width="15.87"/>
    <col collapsed="false" customWidth="true" hidden="false" outlineLevel="0" max="9" min="9" style="67" width="17.12"/>
    <col collapsed="false" customWidth="false" hidden="false" outlineLevel="0" max="257" min="10" style="7" width="8.99"/>
  </cols>
  <sheetData>
    <row r="1" s="9" customFormat="true" ht="32.1" hidden="false" customHeight="true" outlineLevel="0" collapsed="false">
      <c r="A1" s="75" t="s">
        <v>109</v>
      </c>
      <c r="B1" s="75"/>
      <c r="C1" s="75"/>
      <c r="D1" s="75"/>
      <c r="E1" s="75"/>
      <c r="F1" s="75"/>
      <c r="G1" s="75"/>
      <c r="H1" s="75"/>
      <c r="I1" s="75"/>
    </row>
    <row r="2" s="15" customFormat="true" ht="15.6" hidden="false" customHeight="true" outlineLevel="0" collapsed="false">
      <c r="A2" s="77" t="s">
        <v>3</v>
      </c>
      <c r="B2" s="11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true" customHeight="true" outlineLevel="0" collapsed="false">
      <c r="A3" s="57" t="s">
        <v>12</v>
      </c>
      <c r="B3" s="17" t="s">
        <v>110</v>
      </c>
      <c r="C3" s="18" t="n">
        <v>65874050</v>
      </c>
      <c r="D3" s="18" t="n">
        <v>31040557</v>
      </c>
      <c r="E3" s="18" t="n">
        <v>47769244</v>
      </c>
      <c r="F3" s="18" t="n">
        <v>38590186</v>
      </c>
      <c r="G3" s="18" t="n">
        <v>41419007</v>
      </c>
      <c r="H3" s="18" t="n">
        <v>6352962</v>
      </c>
      <c r="I3" s="19" t="n">
        <f aca="false">C3+D3+E3+F3+G3+H3</f>
        <v>231046006</v>
      </c>
    </row>
    <row r="4" s="15" customFormat="true" ht="15.6" hidden="true" customHeight="true" outlineLevel="0" collapsed="false">
      <c r="A4" s="57"/>
      <c r="B4" s="20" t="s">
        <v>111</v>
      </c>
      <c r="C4" s="21" t="n">
        <v>14061021</v>
      </c>
      <c r="D4" s="21" t="n">
        <v>6430007</v>
      </c>
      <c r="E4" s="21" t="n">
        <v>10514065</v>
      </c>
      <c r="F4" s="21" t="n">
        <v>7948087</v>
      </c>
      <c r="G4" s="21" t="n">
        <v>8399340</v>
      </c>
      <c r="H4" s="21" t="n">
        <v>1189034</v>
      </c>
      <c r="I4" s="22" t="n">
        <f aca="false">C4+D4+E4+F4+G4+H4</f>
        <v>48541554</v>
      </c>
    </row>
    <row r="5" s="15" customFormat="true" ht="15.6" hidden="true" customHeight="true" outlineLevel="0" collapsed="false">
      <c r="A5" s="57"/>
      <c r="B5" s="23" t="s">
        <v>112</v>
      </c>
      <c r="C5" s="78" t="n">
        <f aca="false">C3/C4</f>
        <v>4.68486961224224</v>
      </c>
      <c r="D5" s="79" t="n">
        <f aca="false">D3/D4</f>
        <v>4.82745306498111</v>
      </c>
      <c r="E5" s="79" t="n">
        <f aca="false">E3/E4</f>
        <v>4.54336586277525</v>
      </c>
      <c r="F5" s="79" t="n">
        <f aca="false">F3/F4</f>
        <v>4.85527976732011</v>
      </c>
      <c r="G5" s="79" t="n">
        <f aca="false">G3/G4</f>
        <v>4.93122161979394</v>
      </c>
      <c r="H5" s="79" t="n">
        <f aca="false">H3/H4</f>
        <v>5.34296075637871</v>
      </c>
      <c r="I5" s="80" t="n">
        <f aca="false">I3/I4</f>
        <v>4.75975709389114</v>
      </c>
    </row>
    <row r="6" s="15" customFormat="true" ht="15.6" hidden="true" customHeight="true" outlineLevel="0" collapsed="false">
      <c r="A6" s="54" t="s">
        <v>16</v>
      </c>
      <c r="B6" s="27" t="s">
        <v>110</v>
      </c>
      <c r="C6" s="28" t="n">
        <v>63818843</v>
      </c>
      <c r="D6" s="28" t="n">
        <v>29930322</v>
      </c>
      <c r="E6" s="28" t="n">
        <v>44832830</v>
      </c>
      <c r="F6" s="28" t="n">
        <v>36642383</v>
      </c>
      <c r="G6" s="28" t="n">
        <v>39314239</v>
      </c>
      <c r="H6" s="28" t="n">
        <v>6196375</v>
      </c>
      <c r="I6" s="31" t="n">
        <v>220734992</v>
      </c>
    </row>
    <row r="7" s="15" customFormat="true" ht="15.6" hidden="true" customHeight="true" outlineLevel="0" collapsed="false">
      <c r="A7" s="54"/>
      <c r="B7" s="20" t="s">
        <v>111</v>
      </c>
      <c r="C7" s="21" t="n">
        <v>13096574</v>
      </c>
      <c r="D7" s="21" t="n">
        <v>5952252</v>
      </c>
      <c r="E7" s="21" t="n">
        <v>9430039</v>
      </c>
      <c r="F7" s="21" t="n">
        <v>7237917</v>
      </c>
      <c r="G7" s="21" t="n">
        <v>7649158</v>
      </c>
      <c r="H7" s="21" t="n">
        <v>1128561</v>
      </c>
      <c r="I7" s="22" t="n">
        <v>44494501</v>
      </c>
    </row>
    <row r="8" s="15" customFormat="true" ht="15.6" hidden="true" customHeight="true" outlineLevel="0" collapsed="false">
      <c r="A8" s="54"/>
      <c r="B8" s="23" t="s">
        <v>112</v>
      </c>
      <c r="C8" s="78" t="n">
        <f aca="false">C6/C7</f>
        <v>4.87294180905632</v>
      </c>
      <c r="D8" s="78" t="n">
        <f aca="false">D6/D7</f>
        <v>5.02840303132327</v>
      </c>
      <c r="E8" s="78" t="n">
        <f aca="false">E6/E7</f>
        <v>4.75425711388893</v>
      </c>
      <c r="F8" s="78" t="n">
        <f aca="false">F6/F7</f>
        <v>5.06255915894034</v>
      </c>
      <c r="G8" s="78" t="n">
        <f aca="false">G6/G7</f>
        <v>5.13968191008736</v>
      </c>
      <c r="H8" s="78" t="n">
        <f aca="false">H6/H7</f>
        <v>5.49050959584816</v>
      </c>
      <c r="I8" s="81" t="n">
        <f aca="false">I6/I7</f>
        <v>4.96094993851038</v>
      </c>
    </row>
    <row r="9" s="15" customFormat="true" ht="15.6" hidden="true" customHeight="true" outlineLevel="0" collapsed="false">
      <c r="A9" s="54" t="s">
        <v>17</v>
      </c>
      <c r="B9" s="27" t="s">
        <v>110</v>
      </c>
      <c r="C9" s="28" t="n">
        <v>59324441</v>
      </c>
      <c r="D9" s="28" t="n">
        <v>28480593</v>
      </c>
      <c r="E9" s="28" t="n">
        <v>42167501</v>
      </c>
      <c r="F9" s="28" t="n">
        <v>35323895</v>
      </c>
      <c r="G9" s="28" t="n">
        <v>38327794</v>
      </c>
      <c r="H9" s="28" t="n">
        <v>5751318</v>
      </c>
      <c r="I9" s="31" t="n">
        <v>209375542</v>
      </c>
    </row>
    <row r="10" s="15" customFormat="true" ht="15.6" hidden="true" customHeight="true" outlineLevel="0" collapsed="false">
      <c r="A10" s="54"/>
      <c r="B10" s="20" t="s">
        <v>111</v>
      </c>
      <c r="C10" s="21" t="n">
        <v>11557112</v>
      </c>
      <c r="D10" s="21" t="n">
        <v>5439825</v>
      </c>
      <c r="E10" s="21" t="n">
        <v>8476670</v>
      </c>
      <c r="F10" s="21" t="n">
        <v>6728191</v>
      </c>
      <c r="G10" s="21" t="n">
        <v>7252785</v>
      </c>
      <c r="H10" s="21" t="n">
        <v>1010812</v>
      </c>
      <c r="I10" s="22" t="n">
        <v>40465395</v>
      </c>
    </row>
    <row r="11" s="15" customFormat="true" ht="15.6" hidden="true" customHeight="true" outlineLevel="0" collapsed="false">
      <c r="A11" s="54"/>
      <c r="B11" s="23" t="s">
        <v>112</v>
      </c>
      <c r="C11" s="78" t="n">
        <v>5.13315</v>
      </c>
      <c r="D11" s="78" t="n">
        <v>5.23557</v>
      </c>
      <c r="E11" s="78" t="n">
        <v>4.97453</v>
      </c>
      <c r="F11" s="78" t="n">
        <v>5.25013</v>
      </c>
      <c r="G11" s="78" t="n">
        <v>5.28456</v>
      </c>
      <c r="H11" s="78" t="n">
        <v>5.68979</v>
      </c>
      <c r="I11" s="81" t="n">
        <v>5.17418</v>
      </c>
    </row>
    <row r="12" s="15" customFormat="true" ht="15.6" hidden="true" customHeight="true" outlineLevel="0" collapsed="false">
      <c r="A12" s="54" t="s">
        <v>18</v>
      </c>
      <c r="B12" s="27" t="s">
        <v>110</v>
      </c>
      <c r="C12" s="28" t="n">
        <v>64913468</v>
      </c>
      <c r="D12" s="28" t="n">
        <v>31127251</v>
      </c>
      <c r="E12" s="28" t="n">
        <v>46372434</v>
      </c>
      <c r="F12" s="28" t="n">
        <v>38160588</v>
      </c>
      <c r="G12" s="28" t="n">
        <v>41335532</v>
      </c>
      <c r="H12" s="28" t="n">
        <v>6020632</v>
      </c>
      <c r="I12" s="31" t="n">
        <v>227929905</v>
      </c>
    </row>
    <row r="13" s="15" customFormat="true" ht="15.6" hidden="true" customHeight="true" outlineLevel="0" collapsed="false">
      <c r="A13" s="54"/>
      <c r="B13" s="20" t="s">
        <v>111</v>
      </c>
      <c r="C13" s="21" t="n">
        <v>12947222</v>
      </c>
      <c r="D13" s="21" t="n">
        <v>6005888</v>
      </c>
      <c r="E13" s="21" t="n">
        <v>9510610</v>
      </c>
      <c r="F13" s="21" t="n">
        <v>7459790</v>
      </c>
      <c r="G13" s="21" t="n">
        <v>8033696</v>
      </c>
      <c r="H13" s="21" t="n">
        <v>1077681</v>
      </c>
      <c r="I13" s="22" t="n">
        <v>45034887</v>
      </c>
    </row>
    <row r="14" s="15" customFormat="true" ht="15.6" hidden="true" customHeight="true" outlineLevel="0" collapsed="false">
      <c r="A14" s="54"/>
      <c r="B14" s="23" t="s">
        <v>112</v>
      </c>
      <c r="C14" s="78" t="n">
        <v>5</v>
      </c>
      <c r="D14" s="78" t="n">
        <v>5</v>
      </c>
      <c r="E14" s="78" t="n">
        <v>5</v>
      </c>
      <c r="F14" s="78" t="n">
        <v>5</v>
      </c>
      <c r="G14" s="78" t="n">
        <v>5</v>
      </c>
      <c r="H14" s="78" t="n">
        <v>6</v>
      </c>
      <c r="I14" s="81" t="n">
        <v>5</v>
      </c>
    </row>
    <row r="15" s="15" customFormat="true" ht="15.6" hidden="true" customHeight="true" outlineLevel="0" collapsed="false">
      <c r="A15" s="82" t="s">
        <v>19</v>
      </c>
      <c r="B15" s="20" t="s">
        <v>110</v>
      </c>
      <c r="C15" s="21" t="n">
        <f aca="false">C3+C6+C9+C12</f>
        <v>253930802</v>
      </c>
      <c r="D15" s="21" t="n">
        <f aca="false">D3+D6+D9+D12</f>
        <v>120578723</v>
      </c>
      <c r="E15" s="28" t="n">
        <f aca="false">E3+E6+E9+E12</f>
        <v>181142009</v>
      </c>
      <c r="F15" s="21" t="n">
        <f aca="false">F3+F6+F9+F12</f>
        <v>148717052</v>
      </c>
      <c r="G15" s="21" t="n">
        <f aca="false">G3+G6+G9+G12</f>
        <v>160396572</v>
      </c>
      <c r="H15" s="21" t="n">
        <f aca="false">H3+H6+H9+H12</f>
        <v>24321287</v>
      </c>
      <c r="I15" s="31" t="n">
        <f aca="false">C15+D15+E15+F15+G15+H15</f>
        <v>889086445</v>
      </c>
    </row>
    <row r="16" s="15" customFormat="true" ht="15.6" hidden="true" customHeight="true" outlineLevel="0" collapsed="false">
      <c r="A16" s="82"/>
      <c r="B16" s="20" t="s">
        <v>111</v>
      </c>
      <c r="C16" s="21" t="n">
        <f aca="false">C4+C7+C10+C13</f>
        <v>51661929</v>
      </c>
      <c r="D16" s="21" t="n">
        <f aca="false">D4+D7+D10+D13</f>
        <v>23827972</v>
      </c>
      <c r="E16" s="21" t="n">
        <f aca="false">E4+E7+E10+E13</f>
        <v>37931384</v>
      </c>
      <c r="F16" s="21" t="n">
        <f aca="false">F4+F7+F10+F13</f>
        <v>29373985</v>
      </c>
      <c r="G16" s="21" t="n">
        <f aca="false">G4+G7+G10+G13</f>
        <v>31334979</v>
      </c>
      <c r="H16" s="21" t="n">
        <f aca="false">H4+H7+H10+H13</f>
        <v>4406088</v>
      </c>
      <c r="I16" s="22" t="n">
        <f aca="false">C16+D16+E16+F16+G16+H16</f>
        <v>178536337</v>
      </c>
    </row>
    <row r="17" s="15" customFormat="true" ht="15.6" hidden="true" customHeight="true" outlineLevel="0" collapsed="false">
      <c r="A17" s="82"/>
      <c r="B17" s="83" t="s">
        <v>112</v>
      </c>
      <c r="C17" s="84" t="n">
        <f aca="false">C15/C16</f>
        <v>4.91524042782065</v>
      </c>
      <c r="D17" s="84" t="n">
        <f aca="false">D15/D16</f>
        <v>5.06038545789797</v>
      </c>
      <c r="E17" s="84" t="n">
        <f aca="false">E15/E16</f>
        <v>4.77551805122639</v>
      </c>
      <c r="F17" s="84" t="n">
        <f aca="false">F15/F16</f>
        <v>5.06288309196045</v>
      </c>
      <c r="G17" s="84" t="n">
        <f aca="false">G15/G16</f>
        <v>5.11877068754378</v>
      </c>
      <c r="H17" s="84" t="n">
        <f aca="false">H15/H16</f>
        <v>5.51992765464512</v>
      </c>
      <c r="I17" s="85" t="n">
        <f aca="false">I15/I16</f>
        <v>4.97986269876255</v>
      </c>
    </row>
    <row r="18" s="15" customFormat="true" ht="15.6" hidden="false" customHeight="true" outlineLevel="0" collapsed="false">
      <c r="A18" s="57" t="s">
        <v>20</v>
      </c>
      <c r="B18" s="17" t="s">
        <v>110</v>
      </c>
      <c r="C18" s="18" t="n">
        <v>62531862</v>
      </c>
      <c r="D18" s="18" t="n">
        <v>30464915</v>
      </c>
      <c r="E18" s="18" t="n">
        <v>45517704</v>
      </c>
      <c r="F18" s="18" t="n">
        <v>37303334</v>
      </c>
      <c r="G18" s="18" t="n">
        <v>40093371</v>
      </c>
      <c r="H18" s="18" t="n">
        <v>5859452</v>
      </c>
      <c r="I18" s="19" t="n">
        <v>221770638</v>
      </c>
    </row>
    <row r="19" s="15" customFormat="true" ht="15.6" hidden="false" customHeight="true" outlineLevel="0" collapsed="false">
      <c r="A19" s="57"/>
      <c r="B19" s="20" t="s">
        <v>111</v>
      </c>
      <c r="C19" s="21" t="n">
        <v>12221519</v>
      </c>
      <c r="D19" s="21" t="n">
        <v>5778883</v>
      </c>
      <c r="E19" s="21" t="n">
        <v>9144882</v>
      </c>
      <c r="F19" s="21" t="n">
        <v>7137078</v>
      </c>
      <c r="G19" s="21" t="n">
        <v>7618925</v>
      </c>
      <c r="H19" s="21" t="n">
        <v>1020720</v>
      </c>
      <c r="I19" s="22" t="n">
        <v>42922007</v>
      </c>
    </row>
    <row r="20" s="15" customFormat="true" ht="15.6" hidden="false" customHeight="true" outlineLevel="0" collapsed="false">
      <c r="A20" s="57"/>
      <c r="B20" s="23" t="s">
        <v>112</v>
      </c>
      <c r="C20" s="78" t="n">
        <f aca="false">C18/C19</f>
        <v>5.11653764151576</v>
      </c>
      <c r="D20" s="79" t="n">
        <f aca="false">D18/D19</f>
        <v>5.27176532212194</v>
      </c>
      <c r="E20" s="79" t="n">
        <f aca="false">E18/E19</f>
        <v>4.97739653721065</v>
      </c>
      <c r="F20" s="79" t="n">
        <f aca="false">F18/F19</f>
        <v>5.22669557485571</v>
      </c>
      <c r="G20" s="79" t="n">
        <f aca="false">G18/G19</f>
        <v>5.26233963452849</v>
      </c>
      <c r="H20" s="79" t="n">
        <f aca="false">H18/H19</f>
        <v>5.74050866055334</v>
      </c>
      <c r="I20" s="80" t="n">
        <f aca="false">I18/I19</f>
        <v>5.16682824267747</v>
      </c>
    </row>
    <row r="21" s="15" customFormat="true" ht="15.6" hidden="false" customHeight="true" outlineLevel="0" collapsed="false">
      <c r="A21" s="54" t="s">
        <v>21</v>
      </c>
      <c r="B21" s="27" t="s">
        <v>110</v>
      </c>
      <c r="C21" s="28" t="n">
        <v>61448197</v>
      </c>
      <c r="D21" s="28" t="n">
        <v>29773373</v>
      </c>
      <c r="E21" s="28" t="n">
        <v>43687299</v>
      </c>
      <c r="F21" s="28" t="n">
        <v>36179710</v>
      </c>
      <c r="G21" s="28" t="n">
        <v>38687261</v>
      </c>
      <c r="H21" s="28" t="n">
        <v>5879540</v>
      </c>
      <c r="I21" s="31" t="n">
        <v>215655380</v>
      </c>
    </row>
    <row r="22" s="15" customFormat="true" ht="15.6" hidden="false" customHeight="true" outlineLevel="0" collapsed="false">
      <c r="A22" s="54"/>
      <c r="B22" s="20" t="s">
        <v>111</v>
      </c>
      <c r="C22" s="21" t="n">
        <v>11762042</v>
      </c>
      <c r="D22" s="21" t="n">
        <v>5556170</v>
      </c>
      <c r="E22" s="21" t="n">
        <v>8484046</v>
      </c>
      <c r="F22" s="21" t="n">
        <v>6696730</v>
      </c>
      <c r="G22" s="21" t="n">
        <v>7039871</v>
      </c>
      <c r="H22" s="21" t="n">
        <v>1003760</v>
      </c>
      <c r="I22" s="22" t="n">
        <v>40542619</v>
      </c>
    </row>
    <row r="23" s="15" customFormat="true" ht="15.6" hidden="false" customHeight="true" outlineLevel="0" collapsed="false">
      <c r="A23" s="54"/>
      <c r="B23" s="23" t="s">
        <v>112</v>
      </c>
      <c r="C23" s="78" t="n">
        <f aca="false">C21/C22</f>
        <v>5.22427967864764</v>
      </c>
      <c r="D23" s="78" t="n">
        <f aca="false">D21/D22</f>
        <v>5.35861447723882</v>
      </c>
      <c r="E23" s="78" t="n">
        <f aca="false">E21/E22</f>
        <v>5.14934725719309</v>
      </c>
      <c r="F23" s="78" t="n">
        <f aca="false">F21/F22</f>
        <v>5.40259350459105</v>
      </c>
      <c r="G23" s="78" t="n">
        <f aca="false">G21/G22</f>
        <v>5.49545027174504</v>
      </c>
      <c r="H23" s="78" t="n">
        <f aca="false">H21/H22</f>
        <v>5.85751574081454</v>
      </c>
      <c r="I23" s="81" t="n">
        <f aca="false">I21/I22</f>
        <v>5.31922666367459</v>
      </c>
    </row>
    <row r="24" s="15" customFormat="true" ht="15.6" hidden="false" customHeight="true" outlineLevel="0" collapsed="false">
      <c r="A24" s="54" t="s">
        <v>22</v>
      </c>
      <c r="B24" s="27" t="s">
        <v>110</v>
      </c>
      <c r="C24" s="28" t="n">
        <v>59922769</v>
      </c>
      <c r="D24" s="28" t="n">
        <v>29170118</v>
      </c>
      <c r="E24" s="28" t="n">
        <v>42815363</v>
      </c>
      <c r="F24" s="28" t="n">
        <v>36167702</v>
      </c>
      <c r="G24" s="28" t="n">
        <v>38920006</v>
      </c>
      <c r="H24" s="28" t="n">
        <v>5681728</v>
      </c>
      <c r="I24" s="31" t="n">
        <v>212677686</v>
      </c>
    </row>
    <row r="25" s="15" customFormat="true" ht="15.6" hidden="false" customHeight="true" outlineLevel="0" collapsed="false">
      <c r="A25" s="54"/>
      <c r="B25" s="20" t="s">
        <v>111</v>
      </c>
      <c r="C25" s="21" t="n">
        <v>11126177</v>
      </c>
      <c r="D25" s="21" t="n">
        <v>5277537</v>
      </c>
      <c r="E25" s="21" t="n">
        <v>8028277</v>
      </c>
      <c r="F25" s="21" t="n">
        <v>6471550</v>
      </c>
      <c r="G25" s="21" t="n">
        <v>6913313</v>
      </c>
      <c r="H25" s="21" t="n">
        <v>921679</v>
      </c>
      <c r="I25" s="22" t="n">
        <v>38738533</v>
      </c>
    </row>
    <row r="26" s="15" customFormat="true" ht="15.6" hidden="false" customHeight="true" outlineLevel="0" collapsed="false">
      <c r="A26" s="54"/>
      <c r="B26" s="23" t="s">
        <v>112</v>
      </c>
      <c r="C26" s="78" t="n">
        <f aca="false">C24/C25</f>
        <v>5.38574651472828</v>
      </c>
      <c r="D26" s="78" t="n">
        <f aca="false">D24/D25</f>
        <v>5.52722188399627</v>
      </c>
      <c r="E26" s="78" t="n">
        <f aca="false">E24/E25</f>
        <v>5.33306997254828</v>
      </c>
      <c r="F26" s="78" t="n">
        <f aca="false">F24/F25</f>
        <v>5.58872325795211</v>
      </c>
      <c r="G26" s="78" t="n">
        <f aca="false">G24/G25</f>
        <v>5.62971848663586</v>
      </c>
      <c r="H26" s="78" t="n">
        <f aca="false">H24/H25</f>
        <v>6.16454101699182</v>
      </c>
      <c r="I26" s="81" t="n">
        <f aca="false">I24/I25</f>
        <v>5.49008105185604</v>
      </c>
    </row>
    <row r="27" s="15" customFormat="true" ht="15.6" hidden="false" customHeight="true" outlineLevel="0" collapsed="false">
      <c r="A27" s="54" t="s">
        <v>23</v>
      </c>
      <c r="B27" s="27" t="s">
        <v>110</v>
      </c>
      <c r="C27" s="28" t="n">
        <v>64963569</v>
      </c>
      <c r="D27" s="28" t="n">
        <v>31785106</v>
      </c>
      <c r="E27" s="28" t="n">
        <v>47013393</v>
      </c>
      <c r="F27" s="28" t="n">
        <v>39014698</v>
      </c>
      <c r="G27" s="28" t="n">
        <v>42134061</v>
      </c>
      <c r="H27" s="28" t="n">
        <v>6005716</v>
      </c>
      <c r="I27" s="31" t="n">
        <v>230916543</v>
      </c>
    </row>
    <row r="28" s="15" customFormat="true" ht="15.6" hidden="false" customHeight="true" outlineLevel="0" collapsed="false">
      <c r="A28" s="54"/>
      <c r="B28" s="20" t="s">
        <v>111</v>
      </c>
      <c r="C28" s="21" t="n">
        <v>12726695</v>
      </c>
      <c r="D28" s="21" t="n">
        <v>5985174</v>
      </c>
      <c r="E28" s="21" t="n">
        <v>9273450</v>
      </c>
      <c r="F28" s="21" t="n">
        <v>7437270</v>
      </c>
      <c r="G28" s="21" t="n">
        <v>7854503</v>
      </c>
      <c r="H28" s="21" t="n">
        <v>1015901</v>
      </c>
      <c r="I28" s="22" t="n">
        <v>44292993</v>
      </c>
    </row>
    <row r="29" s="15" customFormat="true" ht="15.6" hidden="false" customHeight="true" outlineLevel="0" collapsed="false">
      <c r="A29" s="54"/>
      <c r="B29" s="23" t="s">
        <v>112</v>
      </c>
      <c r="C29" s="78" t="n">
        <v>5.1</v>
      </c>
      <c r="D29" s="78" t="n">
        <v>5.31</v>
      </c>
      <c r="E29" s="78" t="n">
        <v>5.07</v>
      </c>
      <c r="F29" s="78" t="n">
        <v>5.25</v>
      </c>
      <c r="G29" s="78" t="n">
        <v>5.36</v>
      </c>
      <c r="H29" s="78" t="n">
        <v>5.91</v>
      </c>
      <c r="I29" s="81" t="n">
        <v>5.21</v>
      </c>
    </row>
    <row r="30" s="15" customFormat="true" ht="15.6" hidden="false" customHeight="true" outlineLevel="0" collapsed="false">
      <c r="A30" s="54" t="s">
        <v>56</v>
      </c>
      <c r="B30" s="27" t="s">
        <v>110</v>
      </c>
      <c r="C30" s="28" t="n">
        <v>248866397</v>
      </c>
      <c r="D30" s="28" t="n">
        <v>121193512</v>
      </c>
      <c r="E30" s="28" t="n">
        <v>179033759</v>
      </c>
      <c r="F30" s="28" t="n">
        <v>148665444</v>
      </c>
      <c r="G30" s="28" t="n">
        <v>159834699</v>
      </c>
      <c r="H30" s="28" t="n">
        <v>23426436</v>
      </c>
      <c r="I30" s="31" t="n">
        <v>881020247</v>
      </c>
    </row>
    <row r="31" s="15" customFormat="true" ht="15.6" hidden="false" customHeight="true" outlineLevel="0" collapsed="false">
      <c r="A31" s="54"/>
      <c r="B31" s="20" t="s">
        <v>111</v>
      </c>
      <c r="C31" s="21" t="n">
        <v>47836433</v>
      </c>
      <c r="D31" s="21" t="n">
        <v>22597764</v>
      </c>
      <c r="E31" s="21" t="n">
        <v>34930655</v>
      </c>
      <c r="F31" s="21" t="n">
        <v>27742628</v>
      </c>
      <c r="G31" s="21" t="n">
        <v>29426612</v>
      </c>
      <c r="H31" s="21" t="n">
        <v>3962060</v>
      </c>
      <c r="I31" s="22" t="n">
        <v>166496152</v>
      </c>
    </row>
    <row r="32" s="15" customFormat="true" ht="15.6" hidden="false" customHeight="true" outlineLevel="0" collapsed="false">
      <c r="A32" s="54"/>
      <c r="B32" s="23" t="s">
        <v>112</v>
      </c>
      <c r="C32" s="78" t="n">
        <v>5.2</v>
      </c>
      <c r="D32" s="78" t="n">
        <v>5.36</v>
      </c>
      <c r="E32" s="78" t="n">
        <v>5.13</v>
      </c>
      <c r="F32" s="78" t="n">
        <v>5.36</v>
      </c>
      <c r="G32" s="78" t="n">
        <v>5.43</v>
      </c>
      <c r="H32" s="78" t="n">
        <v>5.91</v>
      </c>
      <c r="I32" s="81" t="n">
        <v>5.29</v>
      </c>
    </row>
    <row r="33" s="15" customFormat="true" ht="15.6" hidden="false" customHeight="true" outlineLevel="0" collapsed="false">
      <c r="A33" s="59" t="s">
        <v>25</v>
      </c>
      <c r="B33" s="17" t="s">
        <v>110</v>
      </c>
      <c r="C33" s="18" t="n">
        <v>64567120</v>
      </c>
      <c r="D33" s="18" t="n">
        <v>32057873</v>
      </c>
      <c r="E33" s="18" t="n">
        <v>47650482</v>
      </c>
      <c r="F33" s="18" t="n">
        <v>39595765</v>
      </c>
      <c r="G33" s="18" t="n">
        <v>42551872</v>
      </c>
      <c r="H33" s="18" t="n">
        <v>6029383</v>
      </c>
      <c r="I33" s="19" t="n">
        <v>232452495</v>
      </c>
    </row>
    <row r="34" s="15" customFormat="true" ht="15.6" hidden="false" customHeight="true" outlineLevel="0" collapsed="false">
      <c r="A34" s="59"/>
      <c r="B34" s="20" t="s">
        <v>111</v>
      </c>
      <c r="C34" s="21" t="n">
        <v>12495145</v>
      </c>
      <c r="D34" s="21" t="n">
        <v>5977275</v>
      </c>
      <c r="E34" s="21" t="n">
        <v>9336358</v>
      </c>
      <c r="F34" s="21" t="n">
        <v>7444416</v>
      </c>
      <c r="G34" s="21" t="n">
        <v>7802214</v>
      </c>
      <c r="H34" s="21" t="n">
        <v>1003988</v>
      </c>
      <c r="I34" s="22" t="n">
        <v>44059396</v>
      </c>
    </row>
    <row r="35" s="15" customFormat="true" ht="15.6" hidden="false" customHeight="true" outlineLevel="0" collapsed="false">
      <c r="A35" s="59"/>
      <c r="B35" s="20" t="s">
        <v>112</v>
      </c>
      <c r="C35" s="86" t="n">
        <v>5.17</v>
      </c>
      <c r="D35" s="87" t="n">
        <v>5.36</v>
      </c>
      <c r="E35" s="87" t="n">
        <v>5.1</v>
      </c>
      <c r="F35" s="87" t="n">
        <v>5.32</v>
      </c>
      <c r="G35" s="87" t="n">
        <v>5.45</v>
      </c>
      <c r="H35" s="87" t="n">
        <v>6.01</v>
      </c>
      <c r="I35" s="88" t="n">
        <v>5.28</v>
      </c>
    </row>
    <row r="36" s="15" customFormat="true" ht="15.6" hidden="false" customHeight="true" outlineLevel="0" collapsed="false">
      <c r="A36" s="54" t="s">
        <v>26</v>
      </c>
      <c r="B36" s="27" t="s">
        <v>110</v>
      </c>
      <c r="C36" s="28" t="n">
        <v>61403660</v>
      </c>
      <c r="D36" s="28" t="n">
        <v>31308623</v>
      </c>
      <c r="E36" s="28" t="n">
        <v>45567022</v>
      </c>
      <c r="F36" s="28" t="n">
        <v>37627909</v>
      </c>
      <c r="G36" s="28" t="n">
        <v>40763050</v>
      </c>
      <c r="H36" s="28" t="n">
        <v>5886166</v>
      </c>
      <c r="I36" s="31" t="n">
        <v>222556430</v>
      </c>
    </row>
    <row r="37" s="15" customFormat="true" ht="15.6" hidden="false" customHeight="true" outlineLevel="0" collapsed="false">
      <c r="A37" s="54"/>
      <c r="B37" s="20" t="s">
        <v>111</v>
      </c>
      <c r="C37" s="21" t="n">
        <v>11440245</v>
      </c>
      <c r="D37" s="21" t="n">
        <v>5616437</v>
      </c>
      <c r="E37" s="21" t="n">
        <v>8532137</v>
      </c>
      <c r="F37" s="21" t="n">
        <v>6701990</v>
      </c>
      <c r="G37" s="21" t="n">
        <v>7075966</v>
      </c>
      <c r="H37" s="21" t="n">
        <v>940528</v>
      </c>
      <c r="I37" s="22" t="n">
        <v>40307303</v>
      </c>
    </row>
    <row r="38" s="15" customFormat="true" ht="15.6" hidden="false" customHeight="true" outlineLevel="0" collapsed="false">
      <c r="A38" s="54"/>
      <c r="B38" s="23" t="s">
        <v>112</v>
      </c>
      <c r="C38" s="78" t="n">
        <v>5.37</v>
      </c>
      <c r="D38" s="79" t="n">
        <v>5.57</v>
      </c>
      <c r="E38" s="79" t="n">
        <v>5.34</v>
      </c>
      <c r="F38" s="79" t="n">
        <v>5.61</v>
      </c>
      <c r="G38" s="79" t="n">
        <v>5.76</v>
      </c>
      <c r="H38" s="79" t="n">
        <v>6.26</v>
      </c>
      <c r="I38" s="80" t="n">
        <v>5.52</v>
      </c>
    </row>
    <row r="39" s="15" customFormat="true" ht="15.6" hidden="false" customHeight="true" outlineLevel="0" collapsed="false">
      <c r="A39" s="54" t="s">
        <v>27</v>
      </c>
      <c r="B39" s="27" t="s">
        <v>110</v>
      </c>
      <c r="C39" s="28" t="n">
        <v>59495982</v>
      </c>
      <c r="D39" s="28" t="n">
        <v>30426514</v>
      </c>
      <c r="E39" s="28" t="n">
        <v>43919862</v>
      </c>
      <c r="F39" s="28" t="n">
        <v>36392497</v>
      </c>
      <c r="G39" s="28" t="n">
        <v>40187177</v>
      </c>
      <c r="H39" s="28" t="n">
        <v>5599770</v>
      </c>
      <c r="I39" s="31" t="n">
        <v>216021802</v>
      </c>
    </row>
    <row r="40" s="15" customFormat="true" ht="15.6" hidden="false" customHeight="true" outlineLevel="0" collapsed="false">
      <c r="A40" s="54"/>
      <c r="B40" s="20" t="s">
        <v>111</v>
      </c>
      <c r="C40" s="21" t="n">
        <v>10858091</v>
      </c>
      <c r="D40" s="21" t="n">
        <v>5362491</v>
      </c>
      <c r="E40" s="21" t="n">
        <v>7944390</v>
      </c>
      <c r="F40" s="21" t="n">
        <v>6333853</v>
      </c>
      <c r="G40" s="21" t="n">
        <v>6881461</v>
      </c>
      <c r="H40" s="21" t="n">
        <v>871763</v>
      </c>
      <c r="I40" s="22" t="n">
        <v>38252049</v>
      </c>
    </row>
    <row r="41" s="15" customFormat="true" ht="15.6" hidden="false" customHeight="true" outlineLevel="0" collapsed="false">
      <c r="A41" s="54"/>
      <c r="B41" s="23" t="s">
        <v>112</v>
      </c>
      <c r="C41" s="78" t="n">
        <v>5.47941</v>
      </c>
      <c r="D41" s="79" t="n">
        <v>5.67395</v>
      </c>
      <c r="E41" s="79" t="n">
        <v>5.52841</v>
      </c>
      <c r="F41" s="79" t="n">
        <v>5.74571</v>
      </c>
      <c r="G41" s="79" t="n">
        <v>5.83991</v>
      </c>
      <c r="H41" s="79" t="n">
        <v>6.4235</v>
      </c>
      <c r="I41" s="80" t="n">
        <v>5.64732</v>
      </c>
    </row>
    <row r="42" s="15" customFormat="true" ht="15.6" hidden="false" customHeight="true" outlineLevel="0" collapsed="false">
      <c r="A42" s="54" t="s">
        <v>28</v>
      </c>
      <c r="B42" s="27" t="s">
        <v>110</v>
      </c>
      <c r="C42" s="28" t="n">
        <v>67059587</v>
      </c>
      <c r="D42" s="28" t="n">
        <v>33957109</v>
      </c>
      <c r="E42" s="28" t="n">
        <v>49252309</v>
      </c>
      <c r="F42" s="28" t="n">
        <v>40179972</v>
      </c>
      <c r="G42" s="28" t="n">
        <v>44406277</v>
      </c>
      <c r="H42" s="28" t="n">
        <v>6140834</v>
      </c>
      <c r="I42" s="31" t="n">
        <v>240996088</v>
      </c>
    </row>
    <row r="43" s="15" customFormat="true" ht="15.6" hidden="false" customHeight="true" outlineLevel="0" collapsed="false">
      <c r="A43" s="54"/>
      <c r="B43" s="20" t="s">
        <v>111</v>
      </c>
      <c r="C43" s="21" t="n">
        <v>12738530</v>
      </c>
      <c r="D43" s="21" t="n">
        <v>6199900</v>
      </c>
      <c r="E43" s="21" t="n">
        <v>9306852</v>
      </c>
      <c r="F43" s="21" t="n">
        <v>7428075</v>
      </c>
      <c r="G43" s="21" t="n">
        <v>7947336</v>
      </c>
      <c r="H43" s="21" t="n">
        <v>988790</v>
      </c>
      <c r="I43" s="22" t="n">
        <v>44609483</v>
      </c>
    </row>
    <row r="44" s="15" customFormat="true" ht="15.6" hidden="false" customHeight="true" outlineLevel="0" collapsed="false">
      <c r="A44" s="54"/>
      <c r="B44" s="23" t="s">
        <v>112</v>
      </c>
      <c r="C44" s="78" t="n">
        <v>5.26431</v>
      </c>
      <c r="D44" s="79" t="n">
        <v>5.47704</v>
      </c>
      <c r="E44" s="79" t="n">
        <v>5.29204</v>
      </c>
      <c r="F44" s="79" t="n">
        <v>5.4092</v>
      </c>
      <c r="G44" s="79" t="n">
        <v>5.58756</v>
      </c>
      <c r="H44" s="79" t="n">
        <v>6.21045</v>
      </c>
      <c r="I44" s="80" t="n">
        <v>5.40235</v>
      </c>
    </row>
    <row r="45" s="15" customFormat="true" ht="15.6" hidden="false" customHeight="true" outlineLevel="0" collapsed="false">
      <c r="A45" s="60" t="s">
        <v>61</v>
      </c>
      <c r="B45" s="27" t="s">
        <v>110</v>
      </c>
      <c r="C45" s="28" t="n">
        <v>252526349</v>
      </c>
      <c r="D45" s="28" t="n">
        <v>127750119</v>
      </c>
      <c r="E45" s="28" t="n">
        <v>186389675</v>
      </c>
      <c r="F45" s="28" t="n">
        <v>153796143</v>
      </c>
      <c r="G45" s="28" t="n">
        <v>167908376</v>
      </c>
      <c r="H45" s="28" t="n">
        <v>23656153</v>
      </c>
      <c r="I45" s="31" t="n">
        <v>912026815</v>
      </c>
    </row>
    <row r="46" s="15" customFormat="true" ht="15.6" hidden="false" customHeight="true" outlineLevel="0" collapsed="false">
      <c r="A46" s="60"/>
      <c r="B46" s="20" t="s">
        <v>111</v>
      </c>
      <c r="C46" s="21" t="n">
        <v>47532011</v>
      </c>
      <c r="D46" s="21" t="n">
        <v>23156103</v>
      </c>
      <c r="E46" s="21" t="n">
        <v>35119737</v>
      </c>
      <c r="F46" s="21" t="n">
        <v>27908334</v>
      </c>
      <c r="G46" s="21" t="n">
        <v>29706977</v>
      </c>
      <c r="H46" s="21" t="n">
        <v>3805069</v>
      </c>
      <c r="I46" s="22" t="n">
        <v>167228231</v>
      </c>
    </row>
    <row r="47" s="15" customFormat="true" ht="15.6" hidden="false" customHeight="true" outlineLevel="0" collapsed="false">
      <c r="A47" s="60"/>
      <c r="B47" s="36" t="s">
        <v>112</v>
      </c>
      <c r="C47" s="89" t="n">
        <v>5.31276</v>
      </c>
      <c r="D47" s="89" t="n">
        <v>5.5169</v>
      </c>
      <c r="E47" s="89" t="n">
        <v>5.30726</v>
      </c>
      <c r="F47" s="89" t="n">
        <v>5.51076</v>
      </c>
      <c r="G47" s="89" t="n">
        <v>5.65215</v>
      </c>
      <c r="H47" s="89" t="n">
        <v>6.21701</v>
      </c>
      <c r="I47" s="90" t="n">
        <v>5.45378</v>
      </c>
    </row>
    <row r="48" s="15" customFormat="true" ht="15.6" hidden="false" customHeight="true" outlineLevel="0" collapsed="false">
      <c r="A48" s="51" t="s">
        <v>30</v>
      </c>
      <c r="B48" s="20" t="s">
        <v>110</v>
      </c>
      <c r="C48" s="21" t="n">
        <v>66494724</v>
      </c>
      <c r="D48" s="21" t="n">
        <v>33865029</v>
      </c>
      <c r="E48" s="21" t="n">
        <v>49791444</v>
      </c>
      <c r="F48" s="21" t="n">
        <v>40091505</v>
      </c>
      <c r="G48" s="21" t="n">
        <v>44505550</v>
      </c>
      <c r="H48" s="21" t="n">
        <v>6170151</v>
      </c>
      <c r="I48" s="22" t="n">
        <v>240918403</v>
      </c>
    </row>
    <row r="49" s="15" customFormat="true" ht="15.6" hidden="false" customHeight="true" outlineLevel="0" collapsed="false">
      <c r="A49" s="51"/>
      <c r="B49" s="20" t="s">
        <v>111</v>
      </c>
      <c r="C49" s="21" t="n">
        <v>12589932</v>
      </c>
      <c r="D49" s="21" t="n">
        <v>6199193</v>
      </c>
      <c r="E49" s="21" t="n">
        <v>9437845</v>
      </c>
      <c r="F49" s="21" t="n">
        <v>7314689</v>
      </c>
      <c r="G49" s="21" t="n">
        <v>7923486</v>
      </c>
      <c r="H49" s="21" t="n">
        <v>987630</v>
      </c>
      <c r="I49" s="22" t="n">
        <v>44452775</v>
      </c>
    </row>
    <row r="50" s="15" customFormat="true" ht="15.6" hidden="false" customHeight="true" outlineLevel="0" collapsed="false">
      <c r="A50" s="51"/>
      <c r="B50" s="23" t="s">
        <v>112</v>
      </c>
      <c r="C50" s="78" t="n">
        <v>5.28</v>
      </c>
      <c r="D50" s="79" t="n">
        <v>5.46</v>
      </c>
      <c r="E50" s="79" t="n">
        <v>5.28</v>
      </c>
      <c r="F50" s="79" t="n">
        <v>5.48</v>
      </c>
      <c r="G50" s="79" t="n">
        <v>5.62</v>
      </c>
      <c r="H50" s="79" t="n">
        <v>6.25</v>
      </c>
      <c r="I50" s="80" t="n">
        <v>5.42</v>
      </c>
    </row>
    <row r="51" s="15" customFormat="true" ht="15.6" hidden="false" customHeight="true" outlineLevel="0" collapsed="false">
      <c r="A51" s="54" t="s">
        <v>31</v>
      </c>
      <c r="B51" s="27" t="s">
        <v>110</v>
      </c>
      <c r="C51" s="28" t="n">
        <v>63203880</v>
      </c>
      <c r="D51" s="28" t="n">
        <v>32746968</v>
      </c>
      <c r="E51" s="28" t="n">
        <v>46773834</v>
      </c>
      <c r="F51" s="28" t="n">
        <v>37586726</v>
      </c>
      <c r="G51" s="28" t="n">
        <v>41319879</v>
      </c>
      <c r="H51" s="28" t="n">
        <v>6037420</v>
      </c>
      <c r="I51" s="31" t="n">
        <v>227668707</v>
      </c>
    </row>
    <row r="52" s="15" customFormat="true" ht="15.6" hidden="false" customHeight="true" outlineLevel="0" collapsed="false">
      <c r="A52" s="54"/>
      <c r="B52" s="20" t="s">
        <v>111</v>
      </c>
      <c r="C52" s="21" t="n">
        <v>11394082</v>
      </c>
      <c r="D52" s="21" t="n">
        <v>5702425</v>
      </c>
      <c r="E52" s="21" t="n">
        <v>8314491</v>
      </c>
      <c r="F52" s="21" t="n">
        <v>6495926</v>
      </c>
      <c r="G52" s="21" t="n">
        <v>6859426</v>
      </c>
      <c r="H52" s="21" t="n">
        <v>935697</v>
      </c>
      <c r="I52" s="22" t="n">
        <v>39702047</v>
      </c>
    </row>
    <row r="53" s="15" customFormat="true" ht="15.6" hidden="false" customHeight="true" outlineLevel="0" collapsed="false">
      <c r="A53" s="54"/>
      <c r="B53" s="23" t="s">
        <v>112</v>
      </c>
      <c r="C53" s="78" t="n">
        <v>5.55</v>
      </c>
      <c r="D53" s="79" t="n">
        <v>5.74</v>
      </c>
      <c r="E53" s="79" t="n">
        <v>5.63</v>
      </c>
      <c r="F53" s="79" t="n">
        <v>5.79</v>
      </c>
      <c r="G53" s="79" t="n">
        <v>6.02</v>
      </c>
      <c r="H53" s="79" t="n">
        <v>6.45</v>
      </c>
      <c r="I53" s="80" t="n">
        <v>5.73</v>
      </c>
    </row>
    <row r="54" s="15" customFormat="true" ht="15.6" hidden="false" customHeight="true" outlineLevel="0" collapsed="false">
      <c r="A54" s="54" t="s">
        <v>32</v>
      </c>
      <c r="B54" s="27" t="s">
        <v>110</v>
      </c>
      <c r="C54" s="28" t="n">
        <v>60139653</v>
      </c>
      <c r="D54" s="28" t="n">
        <v>31389269</v>
      </c>
      <c r="E54" s="28" t="n">
        <v>44935925</v>
      </c>
      <c r="F54" s="28" t="n">
        <v>36620955</v>
      </c>
      <c r="G54" s="28" t="n">
        <v>41231369</v>
      </c>
      <c r="H54" s="28" t="n">
        <v>5686739</v>
      </c>
      <c r="I54" s="31" t="n">
        <v>220003910</v>
      </c>
    </row>
    <row r="55" s="15" customFormat="true" ht="15.6" hidden="false" customHeight="true" outlineLevel="0" collapsed="false">
      <c r="A55" s="54"/>
      <c r="B55" s="20" t="s">
        <v>111</v>
      </c>
      <c r="C55" s="21" t="n">
        <v>10331521</v>
      </c>
      <c r="D55" s="21" t="n">
        <v>5205841</v>
      </c>
      <c r="E55" s="21" t="n">
        <v>7636921</v>
      </c>
      <c r="F55" s="21" t="n">
        <v>6113805</v>
      </c>
      <c r="G55" s="21" t="n">
        <v>6742019</v>
      </c>
      <c r="H55" s="21" t="n">
        <v>836709</v>
      </c>
      <c r="I55" s="22" t="n">
        <v>36866816</v>
      </c>
    </row>
    <row r="56" s="15" customFormat="true" ht="15.6" hidden="false" customHeight="true" outlineLevel="0" collapsed="false">
      <c r="A56" s="54"/>
      <c r="B56" s="23" t="s">
        <v>112</v>
      </c>
      <c r="C56" s="78" t="n">
        <v>5.82</v>
      </c>
      <c r="D56" s="79" t="n">
        <v>6.03</v>
      </c>
      <c r="E56" s="79" t="n">
        <v>5.88</v>
      </c>
      <c r="F56" s="79" t="n">
        <v>5.99</v>
      </c>
      <c r="G56" s="79" t="n">
        <v>6.12</v>
      </c>
      <c r="H56" s="79" t="n">
        <v>6.8</v>
      </c>
      <c r="I56" s="80" t="n">
        <v>5.97</v>
      </c>
    </row>
    <row r="57" s="15" customFormat="true" ht="15.6" hidden="false" customHeight="true" outlineLevel="0" collapsed="false">
      <c r="A57" s="54" t="s">
        <v>33</v>
      </c>
      <c r="B57" s="27" t="s">
        <v>110</v>
      </c>
      <c r="C57" s="28" t="n">
        <v>69089007</v>
      </c>
      <c r="D57" s="28" t="n">
        <v>36094529</v>
      </c>
      <c r="E57" s="28" t="n">
        <v>51253163</v>
      </c>
      <c r="F57" s="28" t="n">
        <v>40693547</v>
      </c>
      <c r="G57" s="28" t="n">
        <v>45270865</v>
      </c>
      <c r="H57" s="28" t="n">
        <v>6321771</v>
      </c>
      <c r="I57" s="31" t="n">
        <v>248722882</v>
      </c>
    </row>
    <row r="58" s="15" customFormat="true" ht="15.6" hidden="false" customHeight="true" outlineLevel="0" collapsed="false">
      <c r="A58" s="54"/>
      <c r="B58" s="20" t="s">
        <v>111</v>
      </c>
      <c r="C58" s="21" t="n">
        <v>12745624</v>
      </c>
      <c r="D58" s="21" t="n">
        <v>6362496</v>
      </c>
      <c r="E58" s="21" t="n">
        <v>9475327</v>
      </c>
      <c r="F58" s="21" t="n">
        <v>7370377</v>
      </c>
      <c r="G58" s="21" t="n">
        <v>7928466</v>
      </c>
      <c r="H58" s="21" t="n">
        <v>989779</v>
      </c>
      <c r="I58" s="22" t="n">
        <v>44872069</v>
      </c>
    </row>
    <row r="59" s="15" customFormat="true" ht="15.6" hidden="false" customHeight="true" outlineLevel="0" collapsed="false">
      <c r="A59" s="54"/>
      <c r="B59" s="23" t="s">
        <v>112</v>
      </c>
      <c r="C59" s="78" t="n">
        <v>5.42</v>
      </c>
      <c r="D59" s="79" t="n">
        <v>5.67</v>
      </c>
      <c r="E59" s="79" t="n">
        <v>5.41</v>
      </c>
      <c r="F59" s="79" t="n">
        <v>5.52</v>
      </c>
      <c r="G59" s="79" t="n">
        <v>5.71</v>
      </c>
      <c r="H59" s="79" t="n">
        <v>6.39</v>
      </c>
      <c r="I59" s="80" t="n">
        <v>5.54</v>
      </c>
    </row>
    <row r="60" s="15" customFormat="true" ht="15.6" hidden="false" customHeight="true" outlineLevel="0" collapsed="false">
      <c r="A60" s="60" t="s">
        <v>66</v>
      </c>
      <c r="B60" s="27" t="s">
        <v>110</v>
      </c>
      <c r="C60" s="28" t="n">
        <v>258927264</v>
      </c>
      <c r="D60" s="28" t="n">
        <v>134095795</v>
      </c>
      <c r="E60" s="28" t="n">
        <v>192754366</v>
      </c>
      <c r="F60" s="28" t="n">
        <v>154992733</v>
      </c>
      <c r="G60" s="28" t="n">
        <v>172327663</v>
      </c>
      <c r="H60" s="28" t="n">
        <v>24216081</v>
      </c>
      <c r="I60" s="31" t="n">
        <v>937313902</v>
      </c>
    </row>
    <row r="61" s="15" customFormat="true" ht="15.6" hidden="false" customHeight="true" outlineLevel="0" collapsed="false">
      <c r="A61" s="60"/>
      <c r="B61" s="20" t="s">
        <v>111</v>
      </c>
      <c r="C61" s="21" t="n">
        <v>47061159</v>
      </c>
      <c r="D61" s="21" t="n">
        <v>23469955</v>
      </c>
      <c r="E61" s="21" t="n">
        <v>34864584</v>
      </c>
      <c r="F61" s="21" t="n">
        <v>27294797</v>
      </c>
      <c r="G61" s="21" t="n">
        <v>29453397</v>
      </c>
      <c r="H61" s="21" t="n">
        <v>3749815</v>
      </c>
      <c r="I61" s="22" t="n">
        <v>165893707</v>
      </c>
    </row>
    <row r="62" s="15" customFormat="true" ht="15.6" hidden="false" customHeight="true" outlineLevel="0" collapsed="false">
      <c r="A62" s="60"/>
      <c r="B62" s="36" t="s">
        <v>112</v>
      </c>
      <c r="C62" s="89" t="n">
        <v>5.5</v>
      </c>
      <c r="D62" s="89" t="n">
        <v>5.71</v>
      </c>
      <c r="E62" s="89" t="n">
        <v>5.53</v>
      </c>
      <c r="F62" s="89" t="n">
        <v>5.68</v>
      </c>
      <c r="G62" s="89" t="n">
        <v>5.85</v>
      </c>
      <c r="H62" s="89" t="n">
        <v>6.46</v>
      </c>
      <c r="I62" s="90" t="n">
        <v>5.65</v>
      </c>
    </row>
    <row r="63" s="15" customFormat="true" ht="9" hidden="false" customHeight="true" outlineLevel="0" collapsed="false">
      <c r="A63" s="40"/>
      <c r="C63" s="91"/>
      <c r="D63" s="91"/>
      <c r="E63" s="91"/>
      <c r="F63" s="91"/>
      <c r="G63" s="91"/>
      <c r="H63" s="91"/>
      <c r="I63" s="91"/>
    </row>
    <row r="64" customFormat="false" ht="14.25" hidden="false" customHeight="false" outlineLevel="0" collapsed="false">
      <c r="A64" s="92" t="s">
        <v>35</v>
      </c>
      <c r="C64" s="6"/>
      <c r="D64" s="6"/>
      <c r="E64" s="7"/>
      <c r="F64" s="6"/>
      <c r="G64" s="6"/>
      <c r="H64" s="6"/>
      <c r="I64" s="6"/>
    </row>
    <row r="65" customFormat="false" ht="14.25" hidden="false" customHeight="true" outlineLevel="0" collapsed="false">
      <c r="A65" s="93" t="s">
        <v>113</v>
      </c>
      <c r="B65" s="93"/>
      <c r="C65" s="93"/>
      <c r="D65" s="93"/>
      <c r="E65" s="93"/>
      <c r="F65" s="6"/>
      <c r="G65" s="6"/>
      <c r="H65" s="6"/>
      <c r="I65" s="94"/>
    </row>
    <row r="66" customFormat="false" ht="14.25" hidden="false" customHeight="false" outlineLevel="0" collapsed="false">
      <c r="A66" s="92" t="s">
        <v>114</v>
      </c>
      <c r="C66" s="6"/>
      <c r="D66" s="6"/>
      <c r="E66" s="7"/>
      <c r="F66" s="6"/>
      <c r="G66" s="6"/>
      <c r="H66" s="6"/>
      <c r="I66" s="94"/>
    </row>
    <row r="67" customFormat="false" ht="14.25" hidden="false" customHeight="false" outlineLevel="0" collapsed="false">
      <c r="A67" s="95" t="s">
        <v>38</v>
      </c>
      <c r="C67" s="6"/>
      <c r="D67" s="6"/>
      <c r="E67" s="7"/>
      <c r="F67" s="6"/>
      <c r="G67" s="6"/>
      <c r="H67" s="6"/>
      <c r="I67" s="6"/>
    </row>
    <row r="68" customFormat="false" ht="14.25" hidden="false" customHeight="false" outlineLevel="0" collapsed="false">
      <c r="A68" s="92" t="s">
        <v>115</v>
      </c>
      <c r="C68" s="6"/>
      <c r="D68" s="6"/>
      <c r="E68" s="7"/>
      <c r="F68" s="6"/>
      <c r="G68" s="6"/>
      <c r="H68" s="6"/>
      <c r="I68" s="6"/>
    </row>
    <row r="69" customFormat="false" ht="14.25" hidden="false" customHeight="false" outlineLevel="0" collapsed="false">
      <c r="A69" s="96" t="s">
        <v>116</v>
      </c>
      <c r="C69" s="6"/>
      <c r="D69" s="96"/>
      <c r="E69" s="7"/>
      <c r="F69" s="6"/>
      <c r="G69" s="6"/>
      <c r="H69" s="6"/>
      <c r="I69" s="6"/>
    </row>
    <row r="70" customFormat="false" ht="14.25" hidden="false" customHeight="false" outlineLevel="0" collapsed="false">
      <c r="A70" s="6" t="s">
        <v>41</v>
      </c>
      <c r="C70" s="6"/>
      <c r="D70" s="6"/>
      <c r="E70" s="7"/>
      <c r="F70" s="6"/>
      <c r="G70" s="6"/>
      <c r="H70" s="6"/>
      <c r="I70" s="6"/>
    </row>
    <row r="71" customFormat="false" ht="14.25" hidden="false" customHeight="true" outlineLevel="0" collapsed="false">
      <c r="A71" s="45" t="s">
        <v>42</v>
      </c>
      <c r="B71" s="45"/>
      <c r="C71" s="45"/>
      <c r="D71" s="45"/>
      <c r="E71" s="45"/>
      <c r="F71" s="45"/>
      <c r="G71" s="45"/>
      <c r="H71" s="6"/>
      <c r="I71" s="6"/>
    </row>
    <row r="72" customFormat="false" ht="14.25" hidden="false" customHeight="false" outlineLevel="0" collapsed="false">
      <c r="A72" s="97"/>
    </row>
    <row r="73" customFormat="false" ht="14.25" hidden="true" customHeight="false" outlineLevel="0" collapsed="false">
      <c r="A73" s="98" t="s">
        <v>117</v>
      </c>
    </row>
    <row r="74" customFormat="false" ht="14.25" hidden="true" customHeight="false" outlineLevel="0" collapsed="false">
      <c r="A74" s="6" t="s">
        <v>118</v>
      </c>
    </row>
  </sheetData>
  <mergeCells count="23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5:E65"/>
    <mergeCell ref="A71:G7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73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L33" activeCellId="0" sqref="L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40.5"/>
    <col collapsed="false" customWidth="true" hidden="false" outlineLevel="0" max="7" min="3" style="67" width="13.49"/>
    <col collapsed="false" customWidth="true" hidden="false" outlineLevel="0" max="8" min="8" style="67" width="11.12"/>
    <col collapsed="false" customWidth="true" hidden="false" outlineLevel="0" max="9" min="9" style="67" width="14.62"/>
    <col collapsed="false" customWidth="false" hidden="false" outlineLevel="0" max="131" min="10" style="7" width="8.99"/>
    <col collapsed="false" customWidth="false" hidden="false" outlineLevel="0" max="257" min="132" style="6" width="8.99"/>
  </cols>
  <sheetData>
    <row r="1" s="100" customFormat="true" ht="32.1" hidden="false" customHeight="true" outlineLevel="0" collapsed="false">
      <c r="A1" s="8" t="s">
        <v>119</v>
      </c>
      <c r="B1" s="8"/>
      <c r="C1" s="8"/>
      <c r="D1" s="8"/>
      <c r="E1" s="8"/>
      <c r="F1" s="8"/>
      <c r="G1" s="8"/>
      <c r="H1" s="8"/>
      <c r="I1" s="8"/>
      <c r="J1" s="99"/>
      <c r="K1" s="99"/>
      <c r="L1" s="99"/>
      <c r="M1" s="99"/>
      <c r="N1" s="99"/>
      <c r="O1" s="99"/>
      <c r="P1" s="99"/>
    </row>
    <row r="2" s="101" customFormat="true" ht="15.6" hidden="false" customHeight="true" outlineLevel="0" collapsed="false">
      <c r="A2" s="77" t="s">
        <v>3</v>
      </c>
      <c r="B2" s="11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</row>
    <row r="3" s="15" customFormat="true" ht="15.6" hidden="true" customHeight="true" outlineLevel="0" collapsed="false">
      <c r="A3" s="54" t="s">
        <v>12</v>
      </c>
      <c r="B3" s="20" t="s">
        <v>120</v>
      </c>
      <c r="C3" s="21" t="n">
        <v>587894</v>
      </c>
      <c r="D3" s="21" t="n">
        <v>284409</v>
      </c>
      <c r="E3" s="21" t="n">
        <v>395088</v>
      </c>
      <c r="F3" s="21" t="n">
        <v>364089</v>
      </c>
      <c r="G3" s="21" t="n">
        <v>431434</v>
      </c>
      <c r="H3" s="21" t="n">
        <v>70405</v>
      </c>
      <c r="I3" s="22" t="n">
        <v>2133319</v>
      </c>
    </row>
    <row r="4" s="15" customFormat="true" ht="15.6" hidden="true" customHeight="true" outlineLevel="0" collapsed="false">
      <c r="A4" s="54"/>
      <c r="B4" s="20" t="s">
        <v>121</v>
      </c>
      <c r="C4" s="21" t="n">
        <v>986353</v>
      </c>
      <c r="D4" s="21" t="n">
        <v>496520</v>
      </c>
      <c r="E4" s="21" t="n">
        <v>667514</v>
      </c>
      <c r="F4" s="21" t="n">
        <v>633921</v>
      </c>
      <c r="G4" s="21" t="n">
        <v>666988</v>
      </c>
      <c r="H4" s="21" t="n">
        <v>133568</v>
      </c>
      <c r="I4" s="22" t="n">
        <v>3584864</v>
      </c>
    </row>
    <row r="5" s="102" customFormat="true" ht="15.6" hidden="true" customHeight="true" outlineLevel="0" collapsed="false">
      <c r="A5" s="54"/>
      <c r="B5" s="23" t="s">
        <v>122</v>
      </c>
      <c r="C5" s="24" t="n">
        <v>0.596</v>
      </c>
      <c r="D5" s="24" t="n">
        <v>0.5728</v>
      </c>
      <c r="E5" s="24" t="n">
        <v>0.5919</v>
      </c>
      <c r="F5" s="24" t="n">
        <v>0.5743</v>
      </c>
      <c r="G5" s="24" t="n">
        <v>0.6468</v>
      </c>
      <c r="H5" s="24" t="n">
        <v>0.5271</v>
      </c>
      <c r="I5" s="25" t="n">
        <v>0.5951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</row>
    <row r="6" s="15" customFormat="true" ht="15.6" hidden="true" customHeight="true" outlineLevel="0" collapsed="false">
      <c r="A6" s="54" t="s">
        <v>16</v>
      </c>
      <c r="B6" s="27" t="s">
        <v>120</v>
      </c>
      <c r="C6" s="28" t="n">
        <v>589256</v>
      </c>
      <c r="D6" s="28" t="n">
        <v>287603</v>
      </c>
      <c r="E6" s="28" t="n">
        <v>382819</v>
      </c>
      <c r="F6" s="28" t="n">
        <v>358170</v>
      </c>
      <c r="G6" s="28" t="n">
        <v>427762</v>
      </c>
      <c r="H6" s="28" t="n">
        <v>67425</v>
      </c>
      <c r="I6" s="22" t="n">
        <v>2113035</v>
      </c>
    </row>
    <row r="7" s="15" customFormat="true" ht="15.6" hidden="true" customHeight="true" outlineLevel="0" collapsed="false">
      <c r="A7" s="54"/>
      <c r="B7" s="20" t="s">
        <v>121</v>
      </c>
      <c r="C7" s="21" t="n">
        <v>1021871</v>
      </c>
      <c r="D7" s="21" t="n">
        <v>504698</v>
      </c>
      <c r="E7" s="21" t="n">
        <v>662770</v>
      </c>
      <c r="F7" s="21" t="n">
        <v>629125</v>
      </c>
      <c r="G7" s="21" t="n">
        <v>663163</v>
      </c>
      <c r="H7" s="21" t="n">
        <v>133037</v>
      </c>
      <c r="I7" s="22" t="n">
        <v>3614664</v>
      </c>
    </row>
    <row r="8" s="15" customFormat="true" ht="15.6" hidden="true" customHeight="true" outlineLevel="0" collapsed="false">
      <c r="A8" s="54"/>
      <c r="B8" s="23" t="s">
        <v>122</v>
      </c>
      <c r="C8" s="24" t="n">
        <v>0.5766</v>
      </c>
      <c r="D8" s="24" t="n">
        <v>0.5699</v>
      </c>
      <c r="E8" s="24" t="n">
        <v>0.5776</v>
      </c>
      <c r="F8" s="24" t="n">
        <v>0.5693</v>
      </c>
      <c r="G8" s="24" t="n">
        <v>0.645</v>
      </c>
      <c r="H8" s="24" t="n">
        <v>0.5068</v>
      </c>
      <c r="I8" s="25" t="n">
        <v>0.5846</v>
      </c>
    </row>
    <row r="9" s="15" customFormat="true" ht="15.6" hidden="true" customHeight="true" outlineLevel="0" collapsed="false">
      <c r="A9" s="54" t="s">
        <v>17</v>
      </c>
      <c r="B9" s="27" t="s">
        <v>120</v>
      </c>
      <c r="C9" s="28" t="n">
        <v>639718</v>
      </c>
      <c r="D9" s="28" t="n">
        <v>308241</v>
      </c>
      <c r="E9" s="28" t="n">
        <v>429328</v>
      </c>
      <c r="F9" s="28" t="n">
        <v>375897</v>
      </c>
      <c r="G9" s="28" t="n">
        <v>464405</v>
      </c>
      <c r="H9" s="28" t="n">
        <v>69869</v>
      </c>
      <c r="I9" s="22" t="n">
        <v>2287458</v>
      </c>
    </row>
    <row r="10" s="15" customFormat="true" ht="15.6" hidden="true" customHeight="true" outlineLevel="0" collapsed="false">
      <c r="A10" s="54"/>
      <c r="B10" s="20" t="s">
        <v>121</v>
      </c>
      <c r="C10" s="21" t="n">
        <v>1085199</v>
      </c>
      <c r="D10" s="21" t="n">
        <v>533327</v>
      </c>
      <c r="E10" s="21" t="n">
        <v>733430</v>
      </c>
      <c r="F10" s="21" t="n">
        <v>652539</v>
      </c>
      <c r="G10" s="21" t="n">
        <v>709350</v>
      </c>
      <c r="H10" s="21" t="n">
        <v>138320</v>
      </c>
      <c r="I10" s="22" t="n">
        <v>3852165</v>
      </c>
    </row>
    <row r="11" s="15" customFormat="true" ht="15.6" hidden="true" customHeight="true" outlineLevel="0" collapsed="false">
      <c r="A11" s="54"/>
      <c r="B11" s="23" t="s">
        <v>122</v>
      </c>
      <c r="C11" s="24" t="n">
        <v>0.5895</v>
      </c>
      <c r="D11" s="24" t="n">
        <v>0.578</v>
      </c>
      <c r="E11" s="24" t="n">
        <v>0.5854</v>
      </c>
      <c r="F11" s="24" t="n">
        <v>0.5761</v>
      </c>
      <c r="G11" s="24" t="n">
        <v>0.6547</v>
      </c>
      <c r="H11" s="24" t="n">
        <v>0.5051</v>
      </c>
      <c r="I11" s="25" t="n">
        <v>0.5938</v>
      </c>
    </row>
    <row r="12" s="15" customFormat="true" ht="15.6" hidden="true" customHeight="true" outlineLevel="0" collapsed="false">
      <c r="A12" s="54" t="s">
        <v>18</v>
      </c>
      <c r="B12" s="27" t="s">
        <v>120</v>
      </c>
      <c r="C12" s="28" t="n">
        <v>697341</v>
      </c>
      <c r="D12" s="28" t="n">
        <v>343478</v>
      </c>
      <c r="E12" s="28" t="n">
        <v>474336</v>
      </c>
      <c r="F12" s="28" t="n">
        <v>407218</v>
      </c>
      <c r="G12" s="28" t="n">
        <v>493479</v>
      </c>
      <c r="H12" s="28" t="n">
        <v>73668</v>
      </c>
      <c r="I12" s="22" t="n">
        <v>2489520</v>
      </c>
    </row>
    <row r="13" s="15" customFormat="true" ht="15.6" hidden="true" customHeight="true" outlineLevel="0" collapsed="false">
      <c r="A13" s="54"/>
      <c r="B13" s="20" t="s">
        <v>121</v>
      </c>
      <c r="C13" s="21" t="n">
        <v>1178239</v>
      </c>
      <c r="D13" s="21" t="n">
        <v>584540</v>
      </c>
      <c r="E13" s="21" t="n">
        <v>801570</v>
      </c>
      <c r="F13" s="21" t="n">
        <v>698033</v>
      </c>
      <c r="G13" s="21" t="n">
        <v>748650</v>
      </c>
      <c r="H13" s="21" t="n">
        <v>142374</v>
      </c>
      <c r="I13" s="22" t="n">
        <v>4153406</v>
      </c>
    </row>
    <row r="14" s="15" customFormat="true" ht="15.6" hidden="true" customHeight="true" outlineLevel="0" collapsed="false">
      <c r="A14" s="54"/>
      <c r="B14" s="23" t="s">
        <v>122</v>
      </c>
      <c r="C14" s="24" t="n">
        <v>0.5919</v>
      </c>
      <c r="D14" s="24" t="n">
        <v>0.5876</v>
      </c>
      <c r="E14" s="24" t="n">
        <v>0.5918</v>
      </c>
      <c r="F14" s="24" t="n">
        <v>0.5834</v>
      </c>
      <c r="G14" s="24" t="n">
        <v>0.6592</v>
      </c>
      <c r="H14" s="24" t="n">
        <v>0.5174</v>
      </c>
      <c r="I14" s="25" t="n">
        <v>0.5994</v>
      </c>
    </row>
    <row r="15" s="103" customFormat="true" ht="15.6" hidden="true" customHeight="true" outlineLevel="0" collapsed="false">
      <c r="A15" s="35" t="s">
        <v>19</v>
      </c>
      <c r="B15" s="27" t="s">
        <v>120</v>
      </c>
      <c r="C15" s="28" t="n">
        <v>2514209</v>
      </c>
      <c r="D15" s="28" t="n">
        <v>1223731</v>
      </c>
      <c r="E15" s="28" t="n">
        <v>1681571</v>
      </c>
      <c r="F15" s="28" t="n">
        <v>1505374</v>
      </c>
      <c r="G15" s="28" t="n">
        <v>1817080</v>
      </c>
      <c r="H15" s="28" t="n">
        <v>281367</v>
      </c>
      <c r="I15" s="31" t="n">
        <v>9023332</v>
      </c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</row>
    <row r="16" s="15" customFormat="true" ht="15.6" hidden="true" customHeight="true" outlineLevel="0" collapsed="false">
      <c r="A16" s="35"/>
      <c r="B16" s="20" t="s">
        <v>121</v>
      </c>
      <c r="C16" s="21" t="n">
        <v>4271662</v>
      </c>
      <c r="D16" s="21" t="n">
        <v>2119085</v>
      </c>
      <c r="E16" s="21" t="n">
        <v>2865284</v>
      </c>
      <c r="F16" s="21" t="n">
        <v>2613618</v>
      </c>
      <c r="G16" s="21" t="n">
        <v>2788151</v>
      </c>
      <c r="H16" s="21" t="n">
        <v>547299</v>
      </c>
      <c r="I16" s="22" t="n">
        <v>15205099</v>
      </c>
    </row>
    <row r="17" s="104" customFormat="true" ht="15.6" hidden="true" customHeight="true" outlineLevel="0" collapsed="false">
      <c r="A17" s="35"/>
      <c r="B17" s="36" t="s">
        <v>122</v>
      </c>
      <c r="C17" s="37" t="n">
        <v>0.5886</v>
      </c>
      <c r="D17" s="37" t="n">
        <v>0.5775</v>
      </c>
      <c r="E17" s="37" t="n">
        <v>0.5869</v>
      </c>
      <c r="F17" s="37" t="n">
        <v>0.576</v>
      </c>
      <c r="G17" s="37" t="n">
        <v>0.6517</v>
      </c>
      <c r="H17" s="37" t="n">
        <v>0.5141</v>
      </c>
      <c r="I17" s="38" t="n">
        <v>0.5934</v>
      </c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</row>
    <row r="18" s="15" customFormat="true" ht="15.6" hidden="false" customHeight="true" outlineLevel="0" collapsed="false">
      <c r="A18" s="51" t="s">
        <v>20</v>
      </c>
      <c r="B18" s="20" t="s">
        <v>120</v>
      </c>
      <c r="C18" s="21" t="n">
        <v>708041</v>
      </c>
      <c r="D18" s="21" t="n">
        <v>354103</v>
      </c>
      <c r="E18" s="21" t="n">
        <v>497632</v>
      </c>
      <c r="F18" s="21" t="n">
        <v>442539</v>
      </c>
      <c r="G18" s="21" t="n">
        <v>495551</v>
      </c>
      <c r="H18" s="21" t="n">
        <v>73549</v>
      </c>
      <c r="I18" s="22" t="n">
        <v>2571415</v>
      </c>
    </row>
    <row r="19" s="15" customFormat="true" ht="15.6" hidden="false" customHeight="true" outlineLevel="0" collapsed="false">
      <c r="A19" s="51"/>
      <c r="B19" s="20" t="s">
        <v>121</v>
      </c>
      <c r="C19" s="21" t="n">
        <v>1182286</v>
      </c>
      <c r="D19" s="21" t="n">
        <v>580797</v>
      </c>
      <c r="E19" s="21" t="n">
        <v>818471</v>
      </c>
      <c r="F19" s="21" t="n">
        <v>738693</v>
      </c>
      <c r="G19" s="21" t="n">
        <v>738626</v>
      </c>
      <c r="H19" s="21" t="n">
        <v>138987</v>
      </c>
      <c r="I19" s="22" t="n">
        <v>4197860</v>
      </c>
    </row>
    <row r="20" s="102" customFormat="true" ht="15.6" hidden="false" customHeight="true" outlineLevel="0" collapsed="false">
      <c r="A20" s="51"/>
      <c r="B20" s="23" t="s">
        <v>122</v>
      </c>
      <c r="C20" s="24" t="n">
        <v>0.5989</v>
      </c>
      <c r="D20" s="24" t="n">
        <v>0.6097</v>
      </c>
      <c r="E20" s="24" t="n">
        <v>0.608</v>
      </c>
      <c r="F20" s="24" t="n">
        <v>0.5991</v>
      </c>
      <c r="G20" s="24" t="n">
        <v>0.6709</v>
      </c>
      <c r="H20" s="24" t="n">
        <v>0.5292</v>
      </c>
      <c r="I20" s="25" t="n">
        <v>0.6126</v>
      </c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</row>
    <row r="21" s="15" customFormat="true" ht="15.6" hidden="false" customHeight="true" outlineLevel="0" collapsed="false">
      <c r="A21" s="54" t="s">
        <v>21</v>
      </c>
      <c r="B21" s="27" t="s">
        <v>120</v>
      </c>
      <c r="C21" s="28" t="n">
        <v>708802</v>
      </c>
      <c r="D21" s="28" t="n">
        <v>347734</v>
      </c>
      <c r="E21" s="28" t="n">
        <v>497135</v>
      </c>
      <c r="F21" s="28" t="n">
        <v>415365</v>
      </c>
      <c r="G21" s="28" t="n">
        <v>509938</v>
      </c>
      <c r="H21" s="28" t="n">
        <v>74424</v>
      </c>
      <c r="I21" s="22" t="n">
        <v>2553398</v>
      </c>
    </row>
    <row r="22" s="15" customFormat="true" ht="15.6" hidden="false" customHeight="true" outlineLevel="0" collapsed="false">
      <c r="A22" s="54"/>
      <c r="B22" s="20" t="s">
        <v>121</v>
      </c>
      <c r="C22" s="21" t="n">
        <v>1211352</v>
      </c>
      <c r="D22" s="21" t="n">
        <v>582745</v>
      </c>
      <c r="E22" s="21" t="n">
        <v>823404</v>
      </c>
      <c r="F22" s="21" t="n">
        <v>708812</v>
      </c>
      <c r="G22" s="21" t="n">
        <v>757504</v>
      </c>
      <c r="H22" s="21" t="n">
        <v>142637</v>
      </c>
      <c r="I22" s="22" t="n">
        <v>4226454</v>
      </c>
    </row>
    <row r="23" s="15" customFormat="true" ht="15.6" hidden="false" customHeight="true" outlineLevel="0" collapsed="false">
      <c r="A23" s="54"/>
      <c r="B23" s="23" t="s">
        <v>122</v>
      </c>
      <c r="C23" s="24" t="n">
        <v>0.5851</v>
      </c>
      <c r="D23" s="24" t="n">
        <v>0.5967</v>
      </c>
      <c r="E23" s="24" t="n">
        <v>0.6038</v>
      </c>
      <c r="F23" s="24" t="n">
        <v>0.586</v>
      </c>
      <c r="G23" s="24" t="n">
        <v>0.6732</v>
      </c>
      <c r="H23" s="24" t="n">
        <v>0.5218</v>
      </c>
      <c r="I23" s="25" t="n">
        <v>0.6041</v>
      </c>
    </row>
    <row r="24" s="15" customFormat="true" ht="15.6" hidden="false" customHeight="true" outlineLevel="0" collapsed="false">
      <c r="A24" s="54" t="s">
        <v>22</v>
      </c>
      <c r="B24" s="27" t="s">
        <v>120</v>
      </c>
      <c r="C24" s="28" t="n">
        <v>728319</v>
      </c>
      <c r="D24" s="28" t="n">
        <v>356030</v>
      </c>
      <c r="E24" s="28" t="n">
        <v>516678</v>
      </c>
      <c r="F24" s="28" t="n">
        <v>431940</v>
      </c>
      <c r="G24" s="28" t="n">
        <v>526815</v>
      </c>
      <c r="H24" s="28" t="n">
        <v>76100</v>
      </c>
      <c r="I24" s="22" t="n">
        <v>2635882</v>
      </c>
    </row>
    <row r="25" s="15" customFormat="true" ht="15.6" hidden="false" customHeight="true" outlineLevel="0" collapsed="false">
      <c r="A25" s="54"/>
      <c r="B25" s="20" t="s">
        <v>121</v>
      </c>
      <c r="C25" s="21" t="n">
        <v>1188576</v>
      </c>
      <c r="D25" s="21" t="n">
        <v>590668</v>
      </c>
      <c r="E25" s="21" t="n">
        <v>836683</v>
      </c>
      <c r="F25" s="21" t="n">
        <v>722942</v>
      </c>
      <c r="G25" s="21" t="n">
        <v>770695</v>
      </c>
      <c r="H25" s="21" t="n">
        <v>139482</v>
      </c>
      <c r="I25" s="22" t="n">
        <v>4249046</v>
      </c>
    </row>
    <row r="26" s="15" customFormat="true" ht="15.6" hidden="false" customHeight="true" outlineLevel="0" collapsed="false">
      <c r="A26" s="54"/>
      <c r="B26" s="23" t="s">
        <v>122</v>
      </c>
      <c r="C26" s="24" t="n">
        <v>0.6128</v>
      </c>
      <c r="D26" s="24" t="n">
        <v>0.6028</v>
      </c>
      <c r="E26" s="24" t="n">
        <v>0.6175</v>
      </c>
      <c r="F26" s="24" t="n">
        <v>0.5975</v>
      </c>
      <c r="G26" s="24" t="n">
        <v>0.6836</v>
      </c>
      <c r="H26" s="24" t="n">
        <v>0.5456</v>
      </c>
      <c r="I26" s="25" t="n">
        <v>0.6203</v>
      </c>
    </row>
    <row r="27" s="15" customFormat="true" ht="15.6" hidden="false" customHeight="true" outlineLevel="0" collapsed="false">
      <c r="A27" s="54" t="s">
        <v>23</v>
      </c>
      <c r="B27" s="27" t="s">
        <v>120</v>
      </c>
      <c r="C27" s="28" t="n">
        <v>755641</v>
      </c>
      <c r="D27" s="28" t="n">
        <v>372179</v>
      </c>
      <c r="E27" s="28" t="n">
        <v>539428</v>
      </c>
      <c r="F27" s="28" t="n">
        <v>441539</v>
      </c>
      <c r="G27" s="28" t="n">
        <v>552351</v>
      </c>
      <c r="H27" s="28" t="n">
        <v>79098</v>
      </c>
      <c r="I27" s="22" t="n">
        <v>2740236</v>
      </c>
    </row>
    <row r="28" s="15" customFormat="true" ht="15.6" hidden="false" customHeight="true" outlineLevel="0" collapsed="false">
      <c r="A28" s="54"/>
      <c r="B28" s="20" t="s">
        <v>121</v>
      </c>
      <c r="C28" s="21" t="n">
        <v>1223994</v>
      </c>
      <c r="D28" s="21" t="n">
        <v>612638</v>
      </c>
      <c r="E28" s="21" t="n">
        <v>866221</v>
      </c>
      <c r="F28" s="21" t="n">
        <v>736403</v>
      </c>
      <c r="G28" s="21" t="n">
        <v>793160</v>
      </c>
      <c r="H28" s="21" t="n">
        <v>141493</v>
      </c>
      <c r="I28" s="22" t="n">
        <v>4373909</v>
      </c>
    </row>
    <row r="29" s="15" customFormat="true" ht="15.6" hidden="false" customHeight="true" outlineLevel="0" collapsed="false">
      <c r="A29" s="54"/>
      <c r="B29" s="23" t="s">
        <v>122</v>
      </c>
      <c r="C29" s="24" t="n">
        <v>0.6174</v>
      </c>
      <c r="D29" s="24" t="n">
        <v>0.6075</v>
      </c>
      <c r="E29" s="24" t="n">
        <v>0.6227</v>
      </c>
      <c r="F29" s="24" t="n">
        <v>0.5996</v>
      </c>
      <c r="G29" s="24" t="n">
        <v>0.6964</v>
      </c>
      <c r="H29" s="24" t="n">
        <v>0.559</v>
      </c>
      <c r="I29" s="25" t="n">
        <v>0.6265</v>
      </c>
    </row>
    <row r="30" s="15" customFormat="true" ht="15.6" hidden="false" customHeight="true" outlineLevel="0" collapsed="false">
      <c r="A30" s="60" t="s">
        <v>56</v>
      </c>
      <c r="B30" s="27" t="s">
        <v>120</v>
      </c>
      <c r="C30" s="28" t="n">
        <v>2900803</v>
      </c>
      <c r="D30" s="28" t="n">
        <v>1430046</v>
      </c>
      <c r="E30" s="28" t="n">
        <v>2050873</v>
      </c>
      <c r="F30" s="28" t="n">
        <v>1731383</v>
      </c>
      <c r="G30" s="28" t="n">
        <v>2084655</v>
      </c>
      <c r="H30" s="28" t="n">
        <v>303171</v>
      </c>
      <c r="I30" s="31" t="n">
        <v>10500931</v>
      </c>
    </row>
    <row r="31" s="15" customFormat="true" ht="15.6" hidden="false" customHeight="true" outlineLevel="0" collapsed="false">
      <c r="A31" s="60"/>
      <c r="B31" s="20" t="s">
        <v>121</v>
      </c>
      <c r="C31" s="21" t="n">
        <v>4806208</v>
      </c>
      <c r="D31" s="21" t="n">
        <v>2366848</v>
      </c>
      <c r="E31" s="21" t="n">
        <v>3344779</v>
      </c>
      <c r="F31" s="21" t="n">
        <v>2906850</v>
      </c>
      <c r="G31" s="21" t="n">
        <v>3059985</v>
      </c>
      <c r="H31" s="21" t="n">
        <v>562599</v>
      </c>
      <c r="I31" s="22" t="n">
        <v>17047269</v>
      </c>
    </row>
    <row r="32" s="15" customFormat="true" ht="15.6" hidden="false" customHeight="true" outlineLevel="0" collapsed="false">
      <c r="A32" s="60"/>
      <c r="B32" s="36" t="s">
        <v>122</v>
      </c>
      <c r="C32" s="37" t="n">
        <v>0.6036</v>
      </c>
      <c r="D32" s="37" t="n">
        <v>0.6042</v>
      </c>
      <c r="E32" s="37" t="n">
        <v>0.6132</v>
      </c>
      <c r="F32" s="37" t="n">
        <v>0.5956</v>
      </c>
      <c r="G32" s="37" t="n">
        <v>0.6813</v>
      </c>
      <c r="H32" s="37" t="n">
        <v>0.5389</v>
      </c>
      <c r="I32" s="38" t="n">
        <v>0.616</v>
      </c>
    </row>
    <row r="33" s="15" customFormat="true" ht="15.6" hidden="false" customHeight="true" outlineLevel="0" collapsed="false">
      <c r="A33" s="51" t="s">
        <v>25</v>
      </c>
      <c r="B33" s="20" t="s">
        <v>120</v>
      </c>
      <c r="C33" s="21" t="n">
        <v>772763</v>
      </c>
      <c r="D33" s="21" t="n">
        <v>381400</v>
      </c>
      <c r="E33" s="21" t="n">
        <v>563666</v>
      </c>
      <c r="F33" s="21" t="n">
        <v>484008</v>
      </c>
      <c r="G33" s="21" t="n">
        <v>572449</v>
      </c>
      <c r="H33" s="21" t="n">
        <v>82230</v>
      </c>
      <c r="I33" s="22" t="n">
        <v>2856516</v>
      </c>
    </row>
    <row r="34" s="15" customFormat="true" ht="15.6" hidden="false" customHeight="true" outlineLevel="0" collapsed="false">
      <c r="A34" s="51"/>
      <c r="B34" s="20" t="s">
        <v>121</v>
      </c>
      <c r="C34" s="21" t="n">
        <v>1208323</v>
      </c>
      <c r="D34" s="21" t="n">
        <v>610614</v>
      </c>
      <c r="E34" s="21" t="n">
        <v>858683</v>
      </c>
      <c r="F34" s="21" t="n">
        <v>771249</v>
      </c>
      <c r="G34" s="21" t="n">
        <v>801482</v>
      </c>
      <c r="H34" s="21" t="n">
        <v>139702</v>
      </c>
      <c r="I34" s="22" t="n">
        <v>4390053</v>
      </c>
    </row>
    <row r="35" s="102" customFormat="true" ht="15.6" hidden="false" customHeight="true" outlineLevel="0" collapsed="false">
      <c r="A35" s="51"/>
      <c r="B35" s="23" t="s">
        <v>122</v>
      </c>
      <c r="C35" s="24" t="n">
        <v>0.6395</v>
      </c>
      <c r="D35" s="24" t="n">
        <v>0.6246</v>
      </c>
      <c r="E35" s="24" t="n">
        <v>0.6564</v>
      </c>
      <c r="F35" s="24" t="n">
        <v>0.6276</v>
      </c>
      <c r="G35" s="24" t="n">
        <v>0.7142</v>
      </c>
      <c r="H35" s="24" t="n">
        <v>0.5886</v>
      </c>
      <c r="I35" s="25" t="n">
        <v>0.6507</v>
      </c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</row>
    <row r="36" s="15" customFormat="true" ht="15.6" hidden="false" customHeight="true" outlineLevel="0" collapsed="false">
      <c r="A36" s="54" t="s">
        <v>26</v>
      </c>
      <c r="B36" s="20" t="s">
        <v>120</v>
      </c>
      <c r="C36" s="21" t="n">
        <v>765167</v>
      </c>
      <c r="D36" s="21" t="n">
        <v>384395</v>
      </c>
      <c r="E36" s="21" t="n">
        <v>569490</v>
      </c>
      <c r="F36" s="21" t="n">
        <v>496179</v>
      </c>
      <c r="G36" s="21" t="n">
        <v>583683</v>
      </c>
      <c r="H36" s="21" t="n">
        <v>83430</v>
      </c>
      <c r="I36" s="22" t="n">
        <v>2882344</v>
      </c>
    </row>
    <row r="37" s="15" customFormat="true" ht="15.6" hidden="false" customHeight="true" outlineLevel="0" collapsed="false">
      <c r="A37" s="54"/>
      <c r="B37" s="20" t="s">
        <v>121</v>
      </c>
      <c r="C37" s="21" t="n">
        <v>1197603</v>
      </c>
      <c r="D37" s="21" t="n">
        <v>618780</v>
      </c>
      <c r="E37" s="21" t="n">
        <v>858974</v>
      </c>
      <c r="F37" s="21" t="n">
        <v>786056</v>
      </c>
      <c r="G37" s="21" t="n">
        <v>805583</v>
      </c>
      <c r="H37" s="21" t="n">
        <v>141510</v>
      </c>
      <c r="I37" s="22" t="n">
        <v>4408506</v>
      </c>
    </row>
    <row r="38" s="102" customFormat="true" ht="15.6" hidden="false" customHeight="true" outlineLevel="0" collapsed="false">
      <c r="A38" s="54"/>
      <c r="B38" s="23" t="s">
        <v>122</v>
      </c>
      <c r="C38" s="24" t="n">
        <v>0.6389</v>
      </c>
      <c r="D38" s="24" t="n">
        <v>0.6212</v>
      </c>
      <c r="E38" s="24" t="n">
        <v>0.663</v>
      </c>
      <c r="F38" s="24" t="n">
        <v>0.6312</v>
      </c>
      <c r="G38" s="24" t="n">
        <v>0.7245</v>
      </c>
      <c r="H38" s="24" t="n">
        <v>0.5896</v>
      </c>
      <c r="I38" s="25" t="n">
        <v>0.6538</v>
      </c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</row>
    <row r="39" s="15" customFormat="true" ht="15.6" hidden="false" customHeight="true" outlineLevel="0" collapsed="false">
      <c r="A39" s="54" t="s">
        <v>27</v>
      </c>
      <c r="B39" s="20" t="s">
        <v>120</v>
      </c>
      <c r="C39" s="21" t="n">
        <v>766773</v>
      </c>
      <c r="D39" s="21" t="n">
        <v>386418</v>
      </c>
      <c r="E39" s="21" t="n">
        <v>571639</v>
      </c>
      <c r="F39" s="21" t="n">
        <v>496883</v>
      </c>
      <c r="G39" s="21" t="n">
        <v>588206</v>
      </c>
      <c r="H39" s="21" t="n">
        <v>81706</v>
      </c>
      <c r="I39" s="22" t="n">
        <v>2891625</v>
      </c>
    </row>
    <row r="40" s="15" customFormat="true" ht="15.6" hidden="false" customHeight="true" outlineLevel="0" collapsed="false">
      <c r="A40" s="54"/>
      <c r="B40" s="20" t="s">
        <v>121</v>
      </c>
      <c r="C40" s="21" t="n">
        <v>1181287</v>
      </c>
      <c r="D40" s="21" t="n">
        <v>614451</v>
      </c>
      <c r="E40" s="21" t="n">
        <v>849363</v>
      </c>
      <c r="F40" s="21" t="n">
        <v>779902</v>
      </c>
      <c r="G40" s="21" t="n">
        <v>803517</v>
      </c>
      <c r="H40" s="21" t="n">
        <v>137879</v>
      </c>
      <c r="I40" s="22" t="n">
        <v>4366399</v>
      </c>
    </row>
    <row r="41" s="102" customFormat="true" ht="15.6" hidden="false" customHeight="true" outlineLevel="0" collapsed="false">
      <c r="A41" s="54"/>
      <c r="B41" s="23" t="s">
        <v>122</v>
      </c>
      <c r="C41" s="24" t="n">
        <v>0.64909</v>
      </c>
      <c r="D41" s="24" t="n">
        <v>0.62888</v>
      </c>
      <c r="E41" s="24" t="n">
        <v>0.67302</v>
      </c>
      <c r="F41" s="24" t="n">
        <v>0.6371</v>
      </c>
      <c r="G41" s="24" t="n">
        <v>0.73203</v>
      </c>
      <c r="H41" s="24" t="n">
        <v>0.59259</v>
      </c>
      <c r="I41" s="25" t="n">
        <v>0.66224</v>
      </c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</row>
    <row r="42" s="15" customFormat="true" ht="15.6" hidden="false" customHeight="true" outlineLevel="0" collapsed="false">
      <c r="A42" s="54" t="s">
        <v>28</v>
      </c>
      <c r="B42" s="20" t="s">
        <v>120</v>
      </c>
      <c r="C42" s="21" t="n">
        <v>836930</v>
      </c>
      <c r="D42" s="21" t="n">
        <v>422377</v>
      </c>
      <c r="E42" s="21" t="n">
        <v>617295</v>
      </c>
      <c r="F42" s="21" t="n">
        <v>528938</v>
      </c>
      <c r="G42" s="21" t="n">
        <v>629181</v>
      </c>
      <c r="H42" s="21" t="n">
        <v>88313</v>
      </c>
      <c r="I42" s="22" t="n">
        <v>3123034</v>
      </c>
    </row>
    <row r="43" s="15" customFormat="true" ht="15.6" hidden="false" customHeight="true" outlineLevel="0" collapsed="false">
      <c r="A43" s="54"/>
      <c r="B43" s="20" t="s">
        <v>121</v>
      </c>
      <c r="C43" s="21" t="n">
        <v>1285619</v>
      </c>
      <c r="D43" s="21" t="n">
        <v>664293</v>
      </c>
      <c r="E43" s="21" t="n">
        <v>911377</v>
      </c>
      <c r="F43" s="21" t="n">
        <v>820644</v>
      </c>
      <c r="G43" s="21" t="n">
        <v>860053</v>
      </c>
      <c r="H43" s="21" t="n">
        <v>146063</v>
      </c>
      <c r="I43" s="22" t="n">
        <v>4688049</v>
      </c>
    </row>
    <row r="44" s="102" customFormat="true" ht="15.6" hidden="false" customHeight="true" outlineLevel="0" collapsed="false">
      <c r="A44" s="54"/>
      <c r="B44" s="23" t="s">
        <v>122</v>
      </c>
      <c r="C44" s="24" t="n">
        <v>0.65099</v>
      </c>
      <c r="D44" s="24" t="n">
        <v>0.63582</v>
      </c>
      <c r="E44" s="24" t="n">
        <v>0.67732</v>
      </c>
      <c r="F44" s="24" t="n">
        <v>0.64454</v>
      </c>
      <c r="G44" s="24" t="n">
        <v>0.73156</v>
      </c>
      <c r="H44" s="24" t="n">
        <v>0.60462</v>
      </c>
      <c r="I44" s="25" t="n">
        <v>0.66616</v>
      </c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</row>
    <row r="45" s="15" customFormat="true" ht="15.6" hidden="false" customHeight="true" outlineLevel="0" collapsed="false">
      <c r="A45" s="60" t="s">
        <v>61</v>
      </c>
      <c r="B45" s="27" t="s">
        <v>120</v>
      </c>
      <c r="C45" s="28" t="n">
        <v>3141633</v>
      </c>
      <c r="D45" s="28" t="n">
        <v>1574590</v>
      </c>
      <c r="E45" s="28" t="n">
        <v>2322090</v>
      </c>
      <c r="F45" s="28" t="n">
        <v>2006008</v>
      </c>
      <c r="G45" s="28" t="n">
        <v>2373519</v>
      </c>
      <c r="H45" s="28" t="n">
        <v>335679</v>
      </c>
      <c r="I45" s="31" t="n">
        <v>11753519</v>
      </c>
    </row>
    <row r="46" s="15" customFormat="true" ht="15.6" hidden="false" customHeight="true" outlineLevel="0" collapsed="false">
      <c r="A46" s="60"/>
      <c r="B46" s="20" t="s">
        <v>121</v>
      </c>
      <c r="C46" s="21" t="n">
        <v>4872832</v>
      </c>
      <c r="D46" s="21" t="n">
        <v>2508138</v>
      </c>
      <c r="E46" s="21" t="n">
        <v>3478397</v>
      </c>
      <c r="F46" s="21" t="n">
        <v>3157851</v>
      </c>
      <c r="G46" s="21" t="n">
        <v>3270635</v>
      </c>
      <c r="H46" s="21" t="n">
        <v>565154</v>
      </c>
      <c r="I46" s="22" t="n">
        <v>17853007</v>
      </c>
    </row>
    <row r="47" s="15" customFormat="true" ht="15.6" hidden="false" customHeight="true" outlineLevel="0" collapsed="false">
      <c r="A47" s="60"/>
      <c r="B47" s="36" t="s">
        <v>122</v>
      </c>
      <c r="C47" s="37" t="n">
        <v>0.64472</v>
      </c>
      <c r="D47" s="37" t="n">
        <v>0.62779</v>
      </c>
      <c r="E47" s="37" t="n">
        <v>0.66757</v>
      </c>
      <c r="F47" s="37" t="n">
        <v>0.63524</v>
      </c>
      <c r="G47" s="37" t="n">
        <v>0.7257</v>
      </c>
      <c r="H47" s="37" t="n">
        <v>0.59396</v>
      </c>
      <c r="I47" s="38" t="n">
        <v>0.65834</v>
      </c>
    </row>
    <row r="48" s="15" customFormat="true" ht="15.6" hidden="false" customHeight="true" outlineLevel="0" collapsed="false">
      <c r="A48" s="51" t="s">
        <v>30</v>
      </c>
      <c r="B48" s="20" t="s">
        <v>120</v>
      </c>
      <c r="C48" s="21" t="n">
        <v>832352</v>
      </c>
      <c r="D48" s="21" t="n">
        <v>423353</v>
      </c>
      <c r="E48" s="21" t="n">
        <v>621733</v>
      </c>
      <c r="F48" s="21" t="n">
        <v>531313</v>
      </c>
      <c r="G48" s="21" t="n">
        <v>633552</v>
      </c>
      <c r="H48" s="21" t="n">
        <v>90087</v>
      </c>
      <c r="I48" s="22" t="n">
        <v>3132390</v>
      </c>
    </row>
    <row r="49" s="15" customFormat="true" ht="15.6" hidden="false" customHeight="true" outlineLevel="0" collapsed="false">
      <c r="A49" s="51"/>
      <c r="B49" s="20" t="s">
        <v>121</v>
      </c>
      <c r="C49" s="21" t="n">
        <v>1241404</v>
      </c>
      <c r="D49" s="21" t="n">
        <v>649874</v>
      </c>
      <c r="E49" s="21" t="n">
        <v>895698</v>
      </c>
      <c r="F49" s="21" t="n">
        <v>806436</v>
      </c>
      <c r="G49" s="21" t="n">
        <v>853424</v>
      </c>
      <c r="H49" s="21" t="n">
        <v>147460</v>
      </c>
      <c r="I49" s="22" t="n">
        <v>4594296</v>
      </c>
    </row>
    <row r="50" s="102" customFormat="true" ht="15.6" hidden="false" customHeight="true" outlineLevel="0" collapsed="false">
      <c r="A50" s="51"/>
      <c r="B50" s="23" t="s">
        <v>122</v>
      </c>
      <c r="C50" s="24" t="n">
        <v>0.6705</v>
      </c>
      <c r="D50" s="24" t="n">
        <v>0.6514</v>
      </c>
      <c r="E50" s="24" t="n">
        <v>0.6941</v>
      </c>
      <c r="F50" s="24" t="n">
        <v>0.6588</v>
      </c>
      <c r="G50" s="24" t="n">
        <v>0.7424</v>
      </c>
      <c r="H50" s="24" t="n">
        <v>0.6109</v>
      </c>
      <c r="I50" s="25" t="n">
        <v>0.6818</v>
      </c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</row>
    <row r="51" s="15" customFormat="true" ht="15.6" hidden="false" customHeight="true" outlineLevel="0" collapsed="false">
      <c r="A51" s="54" t="s">
        <v>31</v>
      </c>
      <c r="B51" s="20" t="s">
        <v>120</v>
      </c>
      <c r="C51" s="21" t="n">
        <v>835204</v>
      </c>
      <c r="D51" s="21" t="n">
        <v>428623</v>
      </c>
      <c r="E51" s="21" t="n">
        <v>625760</v>
      </c>
      <c r="F51" s="21" t="n">
        <v>527631</v>
      </c>
      <c r="G51" s="21" t="n">
        <v>630754</v>
      </c>
      <c r="H51" s="21" t="n">
        <v>90490</v>
      </c>
      <c r="I51" s="22" t="n">
        <v>3138462</v>
      </c>
    </row>
    <row r="52" s="15" customFormat="true" ht="15.6" hidden="false" customHeight="true" outlineLevel="0" collapsed="false">
      <c r="A52" s="54"/>
      <c r="B52" s="20" t="s">
        <v>121</v>
      </c>
      <c r="C52" s="21" t="n">
        <v>1262795</v>
      </c>
      <c r="D52" s="21" t="n">
        <v>667681</v>
      </c>
      <c r="E52" s="21" t="n">
        <v>909142</v>
      </c>
      <c r="F52" s="21" t="n">
        <v>802362</v>
      </c>
      <c r="G52" s="21" t="n">
        <v>847223</v>
      </c>
      <c r="H52" s="21" t="n">
        <v>148418</v>
      </c>
      <c r="I52" s="22" t="n">
        <v>4637621</v>
      </c>
    </row>
    <row r="53" s="102" customFormat="true" ht="15.6" hidden="false" customHeight="true" outlineLevel="0" collapsed="false">
      <c r="A53" s="54"/>
      <c r="B53" s="23" t="s">
        <v>122</v>
      </c>
      <c r="C53" s="24" t="n">
        <v>0.6614</v>
      </c>
      <c r="D53" s="24" t="n">
        <v>0.642</v>
      </c>
      <c r="E53" s="24" t="n">
        <v>0.6883</v>
      </c>
      <c r="F53" s="24" t="n">
        <v>0.6576</v>
      </c>
      <c r="G53" s="24" t="n">
        <v>0.7445</v>
      </c>
      <c r="H53" s="24" t="n">
        <v>0.6097</v>
      </c>
      <c r="I53" s="25" t="n">
        <v>0.6767</v>
      </c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</row>
    <row r="54" s="15" customFormat="true" ht="15.6" hidden="false" customHeight="true" outlineLevel="0" collapsed="false">
      <c r="A54" s="54" t="s">
        <v>32</v>
      </c>
      <c r="B54" s="20" t="s">
        <v>120</v>
      </c>
      <c r="C54" s="21" t="n">
        <v>844541</v>
      </c>
      <c r="D54" s="21" t="n">
        <v>434595</v>
      </c>
      <c r="E54" s="21" t="n">
        <v>638126</v>
      </c>
      <c r="F54" s="21" t="n">
        <v>537498</v>
      </c>
      <c r="G54" s="21" t="n">
        <v>643180</v>
      </c>
      <c r="H54" s="21" t="n">
        <v>89411</v>
      </c>
      <c r="I54" s="22" t="n">
        <v>3187351</v>
      </c>
    </row>
    <row r="55" s="15" customFormat="true" ht="15.6" hidden="false" customHeight="true" outlineLevel="0" collapsed="false">
      <c r="A55" s="54"/>
      <c r="B55" s="20" t="s">
        <v>121</v>
      </c>
      <c r="C55" s="21" t="n">
        <v>1265904</v>
      </c>
      <c r="D55" s="21" t="n">
        <v>673779</v>
      </c>
      <c r="E55" s="21" t="n">
        <v>911152</v>
      </c>
      <c r="F55" s="21" t="n">
        <v>814853</v>
      </c>
      <c r="G55" s="21" t="n">
        <v>860023</v>
      </c>
      <c r="H55" s="21" t="n">
        <v>145216</v>
      </c>
      <c r="I55" s="22" t="n">
        <v>4670927</v>
      </c>
    </row>
    <row r="56" s="102" customFormat="true" ht="15.6" hidden="false" customHeight="true" outlineLevel="0" collapsed="false">
      <c r="A56" s="54"/>
      <c r="B56" s="23" t="s">
        <v>122</v>
      </c>
      <c r="C56" s="24" t="n">
        <v>0.6671</v>
      </c>
      <c r="D56" s="24" t="n">
        <v>0.645</v>
      </c>
      <c r="E56" s="24" t="n">
        <v>0.7004</v>
      </c>
      <c r="F56" s="24" t="n">
        <v>0.6596</v>
      </c>
      <c r="G56" s="24" t="n">
        <v>0.7479</v>
      </c>
      <c r="H56" s="24" t="n">
        <v>0.6157</v>
      </c>
      <c r="I56" s="25" t="n">
        <v>0.6824</v>
      </c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</row>
    <row r="57" s="15" customFormat="true" ht="15.6" hidden="false" customHeight="true" outlineLevel="0" collapsed="false">
      <c r="A57" s="54" t="s">
        <v>33</v>
      </c>
      <c r="B57" s="20" t="s">
        <v>120</v>
      </c>
      <c r="C57" s="21" t="n">
        <v>920471</v>
      </c>
      <c r="D57" s="21" t="n">
        <v>482587</v>
      </c>
      <c r="E57" s="21" t="n">
        <v>686068</v>
      </c>
      <c r="F57" s="21" t="n">
        <v>570716</v>
      </c>
      <c r="G57" s="21" t="n">
        <v>681696</v>
      </c>
      <c r="H57" s="21" t="n">
        <v>96295</v>
      </c>
      <c r="I57" s="22" t="n">
        <v>3437833</v>
      </c>
    </row>
    <row r="58" s="15" customFormat="true" ht="15.6" hidden="false" customHeight="true" outlineLevel="0" collapsed="false">
      <c r="A58" s="54"/>
      <c r="B58" s="20" t="s">
        <v>121</v>
      </c>
      <c r="C58" s="21" t="n">
        <v>1384763</v>
      </c>
      <c r="D58" s="21" t="n">
        <v>745910</v>
      </c>
      <c r="E58" s="21" t="n">
        <v>976300</v>
      </c>
      <c r="F58" s="21" t="n">
        <v>865098</v>
      </c>
      <c r="G58" s="21" t="n">
        <v>913934</v>
      </c>
      <c r="H58" s="21" t="n">
        <v>156397</v>
      </c>
      <c r="I58" s="22" t="n">
        <v>5042402</v>
      </c>
    </row>
    <row r="59" s="102" customFormat="true" ht="15.6" hidden="false" customHeight="true" outlineLevel="0" collapsed="false">
      <c r="A59" s="54"/>
      <c r="B59" s="23" t="s">
        <v>122</v>
      </c>
      <c r="C59" s="24" t="n">
        <v>0.6647</v>
      </c>
      <c r="D59" s="24" t="n">
        <v>0.647</v>
      </c>
      <c r="E59" s="24" t="n">
        <v>0.7027</v>
      </c>
      <c r="F59" s="24" t="n">
        <v>0.6597</v>
      </c>
      <c r="G59" s="24" t="n">
        <v>0.7459</v>
      </c>
      <c r="H59" s="24" t="n">
        <v>0.6157</v>
      </c>
      <c r="I59" s="25" t="n">
        <v>0.6818</v>
      </c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</row>
    <row r="60" s="15" customFormat="true" ht="15.6" hidden="false" customHeight="true" outlineLevel="0" collapsed="false">
      <c r="A60" s="60" t="s">
        <v>66</v>
      </c>
      <c r="B60" s="27" t="s">
        <v>120</v>
      </c>
      <c r="C60" s="28" t="n">
        <v>3432568</v>
      </c>
      <c r="D60" s="28" t="n">
        <v>1769158</v>
      </c>
      <c r="E60" s="28" t="n">
        <v>2571687</v>
      </c>
      <c r="F60" s="28" t="n">
        <v>2167158</v>
      </c>
      <c r="G60" s="28" t="n">
        <v>2589182</v>
      </c>
      <c r="H60" s="28" t="n">
        <v>366283</v>
      </c>
      <c r="I60" s="31" t="n">
        <v>12896036</v>
      </c>
    </row>
    <row r="61" s="15" customFormat="true" ht="15.6" hidden="false" customHeight="true" outlineLevel="0" collapsed="false">
      <c r="A61" s="60"/>
      <c r="B61" s="20" t="s">
        <v>121</v>
      </c>
      <c r="C61" s="21" t="n">
        <v>5154866</v>
      </c>
      <c r="D61" s="21" t="n">
        <v>2737244</v>
      </c>
      <c r="E61" s="21" t="n">
        <v>3692292</v>
      </c>
      <c r="F61" s="21" t="n">
        <v>3288749</v>
      </c>
      <c r="G61" s="21" t="n">
        <v>3474604</v>
      </c>
      <c r="H61" s="21" t="n">
        <v>597491</v>
      </c>
      <c r="I61" s="22" t="n">
        <v>18945246</v>
      </c>
    </row>
    <row r="62" s="15" customFormat="true" ht="15.6" hidden="false" customHeight="true" outlineLevel="0" collapsed="false">
      <c r="A62" s="60"/>
      <c r="B62" s="36" t="s">
        <v>122</v>
      </c>
      <c r="C62" s="37" t="n">
        <v>0.6659</v>
      </c>
      <c r="D62" s="37" t="n">
        <v>0.6463</v>
      </c>
      <c r="E62" s="37" t="n">
        <v>0.6965</v>
      </c>
      <c r="F62" s="37" t="n">
        <v>0.659</v>
      </c>
      <c r="G62" s="37" t="n">
        <v>0.7452</v>
      </c>
      <c r="H62" s="37" t="n">
        <v>0.613</v>
      </c>
      <c r="I62" s="38" t="n">
        <v>0.6807</v>
      </c>
    </row>
    <row r="63" s="106" customFormat="true" ht="9.4" hidden="false" customHeight="true" outlineLevel="0" collapsed="false">
      <c r="A63" s="105"/>
      <c r="C63" s="107"/>
      <c r="D63" s="107"/>
      <c r="E63" s="107"/>
      <c r="F63" s="107"/>
      <c r="G63" s="107"/>
      <c r="H63" s="107"/>
      <c r="I63" s="107"/>
    </row>
    <row r="64" customFormat="false" ht="14.25" hidden="false" customHeight="false" outlineLevel="0" collapsed="false">
      <c r="A64" s="92" t="s">
        <v>35</v>
      </c>
      <c r="C64" s="6"/>
      <c r="D64" s="6"/>
      <c r="E64" s="7"/>
      <c r="F64" s="6"/>
      <c r="G64" s="6"/>
      <c r="H64" s="6"/>
      <c r="I64" s="6"/>
    </row>
    <row r="65" customFormat="false" ht="14.25" hidden="false" customHeight="false" outlineLevel="0" collapsed="false">
      <c r="A65" s="95" t="s">
        <v>123</v>
      </c>
      <c r="C65" s="6"/>
      <c r="D65" s="6"/>
      <c r="E65" s="7"/>
      <c r="F65" s="6"/>
      <c r="G65" s="6"/>
      <c r="H65" s="6"/>
      <c r="I65" s="6"/>
    </row>
    <row r="66" customFormat="false" ht="14.25" hidden="false" customHeight="false" outlineLevel="0" collapsed="false">
      <c r="A66" s="92" t="s">
        <v>124</v>
      </c>
      <c r="C66" s="6"/>
      <c r="D66" s="6"/>
      <c r="E66" s="7"/>
      <c r="F66" s="6"/>
      <c r="G66" s="6"/>
      <c r="H66" s="6"/>
      <c r="I66" s="6"/>
    </row>
    <row r="67" customFormat="false" ht="14.25" hidden="false" customHeight="false" outlineLevel="0" collapsed="false">
      <c r="A67" s="95" t="s">
        <v>38</v>
      </c>
      <c r="C67" s="6"/>
      <c r="D67" s="6"/>
      <c r="E67" s="7"/>
      <c r="F67" s="6"/>
      <c r="G67" s="6"/>
      <c r="H67" s="6"/>
      <c r="I67" s="6"/>
    </row>
    <row r="68" customFormat="false" ht="14.25" hidden="false" customHeight="false" outlineLevel="0" collapsed="false">
      <c r="A68" s="92" t="s">
        <v>125</v>
      </c>
      <c r="C68" s="6"/>
      <c r="D68" s="6"/>
      <c r="E68" s="7"/>
      <c r="F68" s="6"/>
      <c r="G68" s="6"/>
      <c r="H68" s="6"/>
      <c r="I68" s="6"/>
    </row>
    <row r="69" customFormat="false" ht="14.25" hidden="false" customHeight="false" outlineLevel="0" collapsed="false">
      <c r="A69" s="96" t="s">
        <v>126</v>
      </c>
      <c r="C69" s="6"/>
      <c r="D69" s="96"/>
      <c r="E69" s="7"/>
      <c r="F69" s="6"/>
      <c r="G69" s="6"/>
      <c r="H69" s="6"/>
      <c r="I69" s="6"/>
    </row>
    <row r="70" s="7" customFormat="true" ht="14.25" hidden="false" customHeight="false" outlineLevel="0" collapsed="false">
      <c r="A70" s="6" t="s">
        <v>41</v>
      </c>
      <c r="B70" s="6"/>
      <c r="C70" s="6"/>
      <c r="D70" s="6"/>
      <c r="F70" s="6"/>
      <c r="G70" s="6"/>
      <c r="H70" s="6"/>
      <c r="I70" s="6"/>
    </row>
    <row r="71" s="7" customFormat="true" ht="14.25" hidden="false" customHeight="true" outlineLevel="0" collapsed="false">
      <c r="A71" s="45" t="s">
        <v>42</v>
      </c>
      <c r="B71" s="45"/>
      <c r="C71" s="45"/>
      <c r="D71" s="45"/>
      <c r="E71" s="45"/>
      <c r="F71" s="45"/>
      <c r="G71" s="45"/>
      <c r="H71" s="6"/>
      <c r="I71" s="6"/>
    </row>
    <row r="72" s="109" customFormat="true" ht="14.25" hidden="false" customHeight="false" outlineLevel="0" collapsed="false">
      <c r="A72" s="108"/>
      <c r="E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  <c r="AN72" s="110"/>
      <c r="AO72" s="110"/>
      <c r="AP72" s="110"/>
      <c r="AQ72" s="110"/>
      <c r="AR72" s="110"/>
      <c r="AS72" s="110"/>
      <c r="AT72" s="110"/>
      <c r="AU72" s="110"/>
      <c r="AV72" s="110"/>
      <c r="AW72" s="110"/>
      <c r="AX72" s="110"/>
      <c r="AY72" s="110"/>
      <c r="AZ72" s="110"/>
      <c r="BA72" s="110"/>
      <c r="BB72" s="110"/>
      <c r="BC72" s="110"/>
      <c r="BD72" s="110"/>
      <c r="BE72" s="110"/>
      <c r="BF72" s="110"/>
      <c r="BG72" s="110"/>
      <c r="BH72" s="110"/>
      <c r="BI72" s="110"/>
      <c r="BJ72" s="110"/>
      <c r="BK72" s="110"/>
      <c r="BL72" s="110"/>
      <c r="BM72" s="110"/>
      <c r="BN72" s="110"/>
      <c r="BO72" s="110"/>
      <c r="BP72" s="110"/>
      <c r="BQ72" s="110"/>
      <c r="BR72" s="110"/>
      <c r="BS72" s="110"/>
      <c r="BT72" s="110"/>
      <c r="BU72" s="110"/>
      <c r="BV72" s="110"/>
      <c r="BW72" s="110"/>
      <c r="BX72" s="110"/>
      <c r="BY72" s="110"/>
      <c r="BZ72" s="110"/>
      <c r="CA72" s="110"/>
      <c r="CB72" s="110"/>
      <c r="CC72" s="110"/>
      <c r="CD72" s="110"/>
      <c r="CE72" s="110"/>
      <c r="CF72" s="110"/>
      <c r="CG72" s="110"/>
      <c r="CH72" s="110"/>
      <c r="CI72" s="110"/>
      <c r="CJ72" s="110"/>
      <c r="CK72" s="110"/>
      <c r="CL72" s="110"/>
      <c r="CM72" s="110"/>
      <c r="CN72" s="110"/>
      <c r="CO72" s="110"/>
      <c r="CP72" s="110"/>
      <c r="CQ72" s="110"/>
      <c r="CR72" s="110"/>
      <c r="CS72" s="110"/>
      <c r="CT72" s="110"/>
      <c r="CU72" s="110"/>
      <c r="CV72" s="110"/>
      <c r="CW72" s="110"/>
      <c r="CX72" s="110"/>
      <c r="CY72" s="110"/>
      <c r="CZ72" s="110"/>
      <c r="DA72" s="110"/>
      <c r="DB72" s="110"/>
      <c r="DC72" s="110"/>
      <c r="DD72" s="110"/>
      <c r="DE72" s="110"/>
      <c r="DF72" s="110"/>
      <c r="DG72" s="110"/>
      <c r="DH72" s="110"/>
      <c r="DI72" s="110"/>
      <c r="DJ72" s="110"/>
      <c r="DK72" s="110"/>
      <c r="DL72" s="110"/>
      <c r="DM72" s="110"/>
      <c r="DN72" s="110"/>
      <c r="DO72" s="110"/>
      <c r="DP72" s="110"/>
      <c r="DQ72" s="110"/>
      <c r="DR72" s="110"/>
      <c r="DS72" s="110"/>
      <c r="DT72" s="110"/>
      <c r="DU72" s="110"/>
      <c r="DV72" s="110"/>
      <c r="DW72" s="110"/>
      <c r="DX72" s="110"/>
      <c r="DY72" s="110"/>
      <c r="DZ72" s="110"/>
      <c r="EA72" s="110"/>
    </row>
    <row r="73" s="111" customFormat="true" ht="14.25" hidden="false" customHeight="false" outlineLevel="0" collapsed="false">
      <c r="A73" s="98"/>
      <c r="E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  <c r="BI73" s="112"/>
      <c r="BJ73" s="112"/>
      <c r="BK73" s="112"/>
      <c r="BL73" s="112"/>
      <c r="BM73" s="112"/>
      <c r="BN73" s="112"/>
      <c r="BO73" s="112"/>
      <c r="BP73" s="112"/>
      <c r="BQ73" s="112"/>
      <c r="BR73" s="112"/>
      <c r="BS73" s="112"/>
      <c r="BT73" s="112"/>
      <c r="BU73" s="112"/>
      <c r="BV73" s="112"/>
      <c r="BW73" s="112"/>
      <c r="BX73" s="112"/>
      <c r="BY73" s="112"/>
      <c r="BZ73" s="112"/>
      <c r="CA73" s="112"/>
      <c r="CB73" s="112"/>
      <c r="CC73" s="112"/>
      <c r="CD73" s="112"/>
      <c r="CE73" s="112"/>
      <c r="CF73" s="112"/>
      <c r="CG73" s="112"/>
      <c r="CH73" s="112"/>
      <c r="CI73" s="112"/>
      <c r="CJ73" s="112"/>
      <c r="CK73" s="112"/>
      <c r="CL73" s="112"/>
      <c r="CM73" s="112"/>
      <c r="CN73" s="112"/>
      <c r="CO73" s="112"/>
      <c r="CP73" s="112"/>
      <c r="CQ73" s="112"/>
      <c r="CR73" s="112"/>
      <c r="CS73" s="112"/>
      <c r="CT73" s="112"/>
      <c r="CU73" s="112"/>
      <c r="CV73" s="112"/>
      <c r="CW73" s="112"/>
      <c r="CX73" s="112"/>
      <c r="CY73" s="112"/>
      <c r="CZ73" s="112"/>
      <c r="DA73" s="112"/>
      <c r="DB73" s="112"/>
      <c r="DC73" s="112"/>
      <c r="DD73" s="112"/>
      <c r="DE73" s="112"/>
      <c r="DF73" s="112"/>
      <c r="DG73" s="112"/>
      <c r="DH73" s="112"/>
      <c r="DI73" s="112"/>
      <c r="DJ73" s="112"/>
      <c r="DK73" s="112"/>
      <c r="DL73" s="112"/>
      <c r="DM73" s="112"/>
      <c r="DN73" s="112"/>
      <c r="DO73" s="112"/>
      <c r="DP73" s="112"/>
      <c r="DQ73" s="112"/>
      <c r="DR73" s="112"/>
      <c r="DS73" s="112"/>
      <c r="DT73" s="112"/>
      <c r="DU73" s="112"/>
      <c r="DV73" s="112"/>
      <c r="DW73" s="112"/>
      <c r="DX73" s="112"/>
      <c r="DY73" s="112"/>
      <c r="DZ73" s="112"/>
      <c r="EA73" s="112"/>
    </row>
  </sheetData>
  <mergeCells count="22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71:G7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32" activeCellId="0" sqref="G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28.12"/>
    <col collapsed="false" customWidth="true" hidden="false" outlineLevel="0" max="9" min="3" style="67" width="16.49"/>
    <col collapsed="false" customWidth="false" hidden="false" outlineLevel="0" max="257" min="10" style="7" width="8.99"/>
  </cols>
  <sheetData>
    <row r="1" s="113" customFormat="true" ht="32.1" hidden="false" customHeight="true" outlineLevel="0" collapsed="false">
      <c r="A1" s="75" t="s">
        <v>127</v>
      </c>
      <c r="B1" s="75"/>
      <c r="C1" s="75"/>
      <c r="D1" s="75"/>
      <c r="E1" s="75"/>
      <c r="F1" s="75"/>
      <c r="G1" s="75"/>
      <c r="H1" s="75"/>
      <c r="I1" s="75"/>
    </row>
    <row r="2" s="15" customFormat="true" ht="15.6" hidden="false" customHeight="true" outlineLevel="0" collapsed="false">
      <c r="A2" s="10" t="s">
        <v>3</v>
      </c>
      <c r="B2" s="11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true" customHeight="true" outlineLevel="0" collapsed="false">
      <c r="A3" s="39" t="s">
        <v>12</v>
      </c>
      <c r="B3" s="20" t="s">
        <v>128</v>
      </c>
      <c r="C3" s="21" t="n">
        <v>5544765</v>
      </c>
      <c r="D3" s="21" t="n">
        <v>3414422</v>
      </c>
      <c r="E3" s="21" t="n">
        <v>2635793</v>
      </c>
      <c r="F3" s="21" t="n">
        <v>3283011</v>
      </c>
      <c r="G3" s="21" t="n">
        <v>1567687</v>
      </c>
      <c r="H3" s="21" t="n">
        <v>787979</v>
      </c>
      <c r="I3" s="19" t="n">
        <f aca="false">C3+D3+E3+F3+G3+H3</f>
        <v>17233657</v>
      </c>
    </row>
    <row r="4" s="15" customFormat="true" ht="15.6" hidden="true" customHeight="true" outlineLevel="0" collapsed="false">
      <c r="A4" s="39"/>
      <c r="B4" s="20" t="s">
        <v>111</v>
      </c>
      <c r="C4" s="21" t="n">
        <v>14061021</v>
      </c>
      <c r="D4" s="21" t="n">
        <v>6430007</v>
      </c>
      <c r="E4" s="21" t="n">
        <v>10514065</v>
      </c>
      <c r="F4" s="21" t="n">
        <v>7948087</v>
      </c>
      <c r="G4" s="21" t="n">
        <v>8399340</v>
      </c>
      <c r="H4" s="21" t="n">
        <v>1189034</v>
      </c>
      <c r="I4" s="22" t="n">
        <f aca="false">C4+D4+E4+F4+G4+H4</f>
        <v>48541554</v>
      </c>
    </row>
    <row r="5" s="15" customFormat="true" ht="15.6" hidden="true" customHeight="true" outlineLevel="0" collapsed="false">
      <c r="A5" s="39"/>
      <c r="B5" s="23" t="s">
        <v>129</v>
      </c>
      <c r="C5" s="24" t="n">
        <f aca="false">C3/C4</f>
        <v>0.394335873618281</v>
      </c>
      <c r="D5" s="24" t="n">
        <f aca="false">D3/D4</f>
        <v>0.531013729845084</v>
      </c>
      <c r="E5" s="24" t="n">
        <f aca="false">E3/E4</f>
        <v>0.250692096729476</v>
      </c>
      <c r="F5" s="24" t="n">
        <f aca="false">F3/F4</f>
        <v>0.413056751895142</v>
      </c>
      <c r="G5" s="24" t="n">
        <f aca="false">G3/G4</f>
        <v>0.186644069653092</v>
      </c>
      <c r="H5" s="24" t="n">
        <f aca="false">H3/H4</f>
        <v>0.662705187572433</v>
      </c>
      <c r="I5" s="25" t="n">
        <f aca="false">I3/I4</f>
        <v>0.355028951071488</v>
      </c>
    </row>
    <row r="6" s="15" customFormat="true" ht="15.6" hidden="true" customHeight="true" outlineLevel="0" collapsed="false">
      <c r="A6" s="26" t="s">
        <v>16</v>
      </c>
      <c r="B6" s="27" t="s">
        <v>128</v>
      </c>
      <c r="C6" s="28" t="n">
        <v>5343087</v>
      </c>
      <c r="D6" s="28" t="n">
        <v>3157437</v>
      </c>
      <c r="E6" s="28" t="n">
        <v>2385066</v>
      </c>
      <c r="F6" s="29" t="n">
        <v>3047127</v>
      </c>
      <c r="G6" s="28" t="n">
        <v>1434806</v>
      </c>
      <c r="H6" s="28" t="n">
        <v>763264</v>
      </c>
      <c r="I6" s="22" t="n">
        <v>16130787</v>
      </c>
    </row>
    <row r="7" s="15" customFormat="true" ht="15.6" hidden="true" customHeight="true" outlineLevel="0" collapsed="false">
      <c r="A7" s="26"/>
      <c r="B7" s="20" t="s">
        <v>111</v>
      </c>
      <c r="C7" s="21" t="n">
        <v>13096574</v>
      </c>
      <c r="D7" s="21" t="n">
        <v>5952252</v>
      </c>
      <c r="E7" s="21" t="n">
        <v>9430039</v>
      </c>
      <c r="F7" s="21" t="n">
        <v>7237917</v>
      </c>
      <c r="G7" s="21" t="n">
        <v>7649158</v>
      </c>
      <c r="H7" s="21" t="n">
        <v>1128561</v>
      </c>
      <c r="I7" s="22" t="n">
        <v>44494501</v>
      </c>
    </row>
    <row r="8" s="15" customFormat="true" ht="15.6" hidden="true" customHeight="true" outlineLevel="0" collapsed="false">
      <c r="A8" s="26"/>
      <c r="B8" s="23" t="s">
        <v>129</v>
      </c>
      <c r="C8" s="24" t="n">
        <f aca="false">C6/C7</f>
        <v>0.407975933247886</v>
      </c>
      <c r="D8" s="24" t="n">
        <f aca="false">D6/D7</f>
        <v>0.530460907905109</v>
      </c>
      <c r="E8" s="24" t="n">
        <f aca="false">E6/E7</f>
        <v>0.252922177734366</v>
      </c>
      <c r="F8" s="24" t="n">
        <f aca="false">F6/F7</f>
        <v>0.420995018318116</v>
      </c>
      <c r="G8" s="24" t="n">
        <f aca="false">G6/G7</f>
        <v>0.18757698559763</v>
      </c>
      <c r="H8" s="24" t="n">
        <f aca="false">H6/H7</f>
        <v>0.676316122921136</v>
      </c>
      <c r="I8" s="25" t="n">
        <f aca="false">I6/I7</f>
        <v>0.362534394980629</v>
      </c>
    </row>
    <row r="9" s="15" customFormat="true" ht="15.6" hidden="true" customHeight="true" outlineLevel="0" collapsed="false">
      <c r="A9" s="26" t="s">
        <v>17</v>
      </c>
      <c r="B9" s="27" t="s">
        <v>128</v>
      </c>
      <c r="C9" s="28" t="n">
        <v>4849263</v>
      </c>
      <c r="D9" s="28" t="n">
        <v>2929788</v>
      </c>
      <c r="E9" s="28" t="n">
        <v>2233392</v>
      </c>
      <c r="F9" s="29" t="n">
        <v>2885112</v>
      </c>
      <c r="G9" s="28" t="n">
        <v>1412809</v>
      </c>
      <c r="H9" s="28" t="n">
        <v>678751</v>
      </c>
      <c r="I9" s="22" t="n">
        <v>14989115</v>
      </c>
    </row>
    <row r="10" s="15" customFormat="true" ht="15.6" hidden="true" customHeight="true" outlineLevel="0" collapsed="false">
      <c r="A10" s="26"/>
      <c r="B10" s="20" t="s">
        <v>111</v>
      </c>
      <c r="C10" s="21" t="n">
        <v>11557112</v>
      </c>
      <c r="D10" s="21" t="n">
        <v>5439825</v>
      </c>
      <c r="E10" s="21" t="n">
        <v>8476670</v>
      </c>
      <c r="F10" s="21" t="n">
        <v>6728191</v>
      </c>
      <c r="G10" s="21" t="n">
        <v>7252785</v>
      </c>
      <c r="H10" s="21" t="n">
        <v>1010812</v>
      </c>
      <c r="I10" s="22" t="n">
        <v>40465395</v>
      </c>
    </row>
    <row r="11" s="15" customFormat="true" ht="15.6" hidden="true" customHeight="true" outlineLevel="0" collapsed="false">
      <c r="A11" s="26"/>
      <c r="B11" s="23" t="s">
        <v>129</v>
      </c>
      <c r="C11" s="24" t="n">
        <v>0.41959</v>
      </c>
      <c r="D11" s="24" t="n">
        <v>0.53858</v>
      </c>
      <c r="E11" s="24" t="n">
        <v>0.26347</v>
      </c>
      <c r="F11" s="24" t="n">
        <v>0.4288</v>
      </c>
      <c r="G11" s="24" t="n">
        <v>0.19479</v>
      </c>
      <c r="H11" s="24" t="n">
        <v>0.67149</v>
      </c>
      <c r="I11" s="25" t="n">
        <v>0.37041</v>
      </c>
    </row>
    <row r="12" s="15" customFormat="true" ht="15.6" hidden="true" customHeight="true" outlineLevel="0" collapsed="false">
      <c r="A12" s="26" t="s">
        <v>18</v>
      </c>
      <c r="B12" s="27" t="s">
        <v>128</v>
      </c>
      <c r="C12" s="28" t="n">
        <v>5450405</v>
      </c>
      <c r="D12" s="28" t="n">
        <v>3260990</v>
      </c>
      <c r="E12" s="28" t="n">
        <v>2576009</v>
      </c>
      <c r="F12" s="29" t="n">
        <v>3202187</v>
      </c>
      <c r="G12" s="28" t="n">
        <v>1625501</v>
      </c>
      <c r="H12" s="28" t="n">
        <v>723552</v>
      </c>
      <c r="I12" s="22" t="n">
        <v>16838644</v>
      </c>
    </row>
    <row r="13" s="15" customFormat="true" ht="15.6" hidden="true" customHeight="true" outlineLevel="0" collapsed="false">
      <c r="A13" s="26"/>
      <c r="B13" s="20" t="s">
        <v>111</v>
      </c>
      <c r="C13" s="21" t="n">
        <v>12947222</v>
      </c>
      <c r="D13" s="21" t="n">
        <v>6005888</v>
      </c>
      <c r="E13" s="21" t="n">
        <v>9510610</v>
      </c>
      <c r="F13" s="21" t="n">
        <v>7459790</v>
      </c>
      <c r="G13" s="21" t="n">
        <v>8033696</v>
      </c>
      <c r="H13" s="21" t="n">
        <v>1077681</v>
      </c>
      <c r="I13" s="22" t="n">
        <v>45034887</v>
      </c>
    </row>
    <row r="14" s="15" customFormat="true" ht="15.6" hidden="true" customHeight="true" outlineLevel="0" collapsed="false">
      <c r="A14" s="26"/>
      <c r="B14" s="23" t="s">
        <v>129</v>
      </c>
      <c r="C14" s="24" t="n">
        <v>0.421</v>
      </c>
      <c r="D14" s="24" t="n">
        <v>0.543</v>
      </c>
      <c r="E14" s="24" t="n">
        <v>0.2709</v>
      </c>
      <c r="F14" s="24" t="n">
        <v>0.4293</v>
      </c>
      <c r="G14" s="24" t="n">
        <v>0.2023</v>
      </c>
      <c r="H14" s="24" t="n">
        <v>0.6714</v>
      </c>
      <c r="I14" s="25" t="n">
        <v>0.3739</v>
      </c>
    </row>
    <row r="15" s="15" customFormat="true" ht="15.6" hidden="true" customHeight="true" outlineLevel="0" collapsed="false">
      <c r="A15" s="35" t="s">
        <v>19</v>
      </c>
      <c r="B15" s="27" t="s">
        <v>128</v>
      </c>
      <c r="C15" s="28" t="n">
        <f aca="false">C3+C6+C9+C12</f>
        <v>21187520</v>
      </c>
      <c r="D15" s="28" t="n">
        <f aca="false">D3+D6+D9+D12</f>
        <v>12762637</v>
      </c>
      <c r="E15" s="28" t="n">
        <f aca="false">E3+E6+E9+E12</f>
        <v>9830260</v>
      </c>
      <c r="F15" s="28" t="n">
        <f aca="false">F3+F6+F9+F12</f>
        <v>12417437</v>
      </c>
      <c r="G15" s="28" t="n">
        <f aca="false">G3+G6+G9+G12</f>
        <v>6040803</v>
      </c>
      <c r="H15" s="28" t="n">
        <f aca="false">H3+H6+H9+H12</f>
        <v>2953546</v>
      </c>
      <c r="I15" s="31" t="n">
        <f aca="false">I3+I6+I9+I12</f>
        <v>65192203</v>
      </c>
    </row>
    <row r="16" s="15" customFormat="true" ht="15.6" hidden="true" customHeight="true" outlineLevel="0" collapsed="false">
      <c r="A16" s="35"/>
      <c r="B16" s="20" t="s">
        <v>111</v>
      </c>
      <c r="C16" s="21" t="n">
        <f aca="false">C4+C7+C10+C13</f>
        <v>51661929</v>
      </c>
      <c r="D16" s="21" t="n">
        <f aca="false">D4+D7+D10+D13</f>
        <v>23827972</v>
      </c>
      <c r="E16" s="21" t="n">
        <f aca="false">E4+E7+E10+E13</f>
        <v>37931384</v>
      </c>
      <c r="F16" s="21" t="n">
        <f aca="false">F4+F7+F10+F13</f>
        <v>29373985</v>
      </c>
      <c r="G16" s="21" t="n">
        <f aca="false">G4+G7+G10+G13</f>
        <v>31334979</v>
      </c>
      <c r="H16" s="21" t="n">
        <f aca="false">H4+H7+H10+H13</f>
        <v>4406088</v>
      </c>
      <c r="I16" s="22" t="n">
        <f aca="false">I4+I7+I10+I13</f>
        <v>178536337</v>
      </c>
    </row>
    <row r="17" s="15" customFormat="true" ht="15.6" hidden="true" customHeight="true" outlineLevel="0" collapsed="false">
      <c r="A17" s="35"/>
      <c r="B17" s="36" t="s">
        <v>129</v>
      </c>
      <c r="C17" s="37" t="n">
        <f aca="false">C15/C16</f>
        <v>0.41011863881428</v>
      </c>
      <c r="D17" s="37" t="n">
        <f aca="false">D15/D16</f>
        <v>0.535615746065171</v>
      </c>
      <c r="E17" s="37" t="n">
        <f aca="false">E15/E16</f>
        <v>0.259159011967504</v>
      </c>
      <c r="F17" s="37" t="n">
        <f aca="false">F15/F16</f>
        <v>0.422735866447811</v>
      </c>
      <c r="G17" s="37" t="n">
        <f aca="false">G15/G16</f>
        <v>0.192781459978001</v>
      </c>
      <c r="H17" s="37" t="n">
        <f aca="false">H15/H16</f>
        <v>0.670332957489728</v>
      </c>
      <c r="I17" s="38" t="n">
        <f aca="false">I15/I16</f>
        <v>0.365148093074185</v>
      </c>
    </row>
    <row r="18" s="15" customFormat="true" ht="15.6" hidden="false" customHeight="true" outlineLevel="0" collapsed="false">
      <c r="A18" s="39" t="s">
        <v>20</v>
      </c>
      <c r="B18" s="20" t="s">
        <v>128</v>
      </c>
      <c r="C18" s="21" t="n">
        <v>5056425</v>
      </c>
      <c r="D18" s="21" t="n">
        <v>3130059</v>
      </c>
      <c r="E18" s="21" t="n">
        <v>2415176</v>
      </c>
      <c r="F18" s="21" t="n">
        <v>3073197</v>
      </c>
      <c r="G18" s="21" t="n">
        <v>1510416</v>
      </c>
      <c r="H18" s="21" t="n">
        <v>683047</v>
      </c>
      <c r="I18" s="22" t="n">
        <v>15868320</v>
      </c>
    </row>
    <row r="19" s="15" customFormat="true" ht="15.6" hidden="false" customHeight="true" outlineLevel="0" collapsed="false">
      <c r="A19" s="39"/>
      <c r="B19" s="20" t="s">
        <v>111</v>
      </c>
      <c r="C19" s="21" t="n">
        <v>12221519</v>
      </c>
      <c r="D19" s="21" t="n">
        <v>5778883</v>
      </c>
      <c r="E19" s="21" t="n">
        <v>9144882</v>
      </c>
      <c r="F19" s="21" t="n">
        <v>7137078</v>
      </c>
      <c r="G19" s="21" t="n">
        <v>7618925</v>
      </c>
      <c r="H19" s="21" t="n">
        <v>1020720</v>
      </c>
      <c r="I19" s="22" t="n">
        <v>42922007</v>
      </c>
    </row>
    <row r="20" s="15" customFormat="true" ht="15.6" hidden="false" customHeight="true" outlineLevel="0" collapsed="false">
      <c r="A20" s="39"/>
      <c r="B20" s="23" t="s">
        <v>129</v>
      </c>
      <c r="C20" s="24" t="n">
        <f aca="false">C18/C19</f>
        <v>0.413731304594789</v>
      </c>
      <c r="D20" s="24" t="n">
        <f aca="false">D18/D19</f>
        <v>0.541637371789669</v>
      </c>
      <c r="E20" s="24" t="n">
        <f aca="false">E18/E19</f>
        <v>0.264101384796436</v>
      </c>
      <c r="F20" s="24" t="n">
        <f aca="false">F18/F19</f>
        <v>0.430595966584644</v>
      </c>
      <c r="G20" s="24" t="n">
        <f aca="false">G18/G19</f>
        <v>0.198245290510144</v>
      </c>
      <c r="H20" s="24" t="n">
        <f aca="false">H18/H19</f>
        <v>0.66918155811584</v>
      </c>
      <c r="I20" s="25" t="n">
        <f aca="false">I18/I19</f>
        <v>0.369701258377783</v>
      </c>
    </row>
    <row r="21" s="15" customFormat="true" ht="15.6" hidden="false" customHeight="true" outlineLevel="0" collapsed="false">
      <c r="A21" s="26" t="s">
        <v>21</v>
      </c>
      <c r="B21" s="27" t="s">
        <v>128</v>
      </c>
      <c r="C21" s="28" t="n">
        <v>4743933</v>
      </c>
      <c r="D21" s="28" t="n">
        <v>2871868</v>
      </c>
      <c r="E21" s="28" t="n">
        <v>2092155</v>
      </c>
      <c r="F21" s="29" t="n">
        <v>2708306</v>
      </c>
      <c r="G21" s="28" t="n">
        <v>1250689</v>
      </c>
      <c r="H21" s="28" t="n">
        <v>664930</v>
      </c>
      <c r="I21" s="22" t="n">
        <v>14331881</v>
      </c>
    </row>
    <row r="22" s="15" customFormat="true" ht="15.6" hidden="false" customHeight="true" outlineLevel="0" collapsed="false">
      <c r="A22" s="26"/>
      <c r="B22" s="20" t="s">
        <v>111</v>
      </c>
      <c r="C22" s="21" t="n">
        <v>11762042</v>
      </c>
      <c r="D22" s="21" t="n">
        <v>5556170</v>
      </c>
      <c r="E22" s="21" t="n">
        <v>8484046</v>
      </c>
      <c r="F22" s="21" t="n">
        <v>6696730</v>
      </c>
      <c r="G22" s="21" t="n">
        <v>7039871</v>
      </c>
      <c r="H22" s="21" t="n">
        <v>1003760</v>
      </c>
      <c r="I22" s="22" t="n">
        <v>40542619</v>
      </c>
    </row>
    <row r="23" s="15" customFormat="true" ht="15.6" hidden="false" customHeight="true" outlineLevel="0" collapsed="false">
      <c r="A23" s="26"/>
      <c r="B23" s="23" t="s">
        <v>129</v>
      </c>
      <c r="C23" s="24" t="n">
        <f aca="false">C21/C22</f>
        <v>0.403325630022406</v>
      </c>
      <c r="D23" s="24" t="n">
        <f aca="false">D21/D22</f>
        <v>0.516879073174507</v>
      </c>
      <c r="E23" s="24" t="n">
        <f aca="false">E21/E22</f>
        <v>0.246598733670232</v>
      </c>
      <c r="F23" s="24" t="n">
        <f aca="false">F21/F22</f>
        <v>0.404422158277249</v>
      </c>
      <c r="G23" s="24" t="n">
        <f aca="false">G21/G22</f>
        <v>0.177657942879919</v>
      </c>
      <c r="H23" s="24" t="n">
        <f aca="false">H21/H22</f>
        <v>0.662439228500837</v>
      </c>
      <c r="I23" s="25" t="n">
        <f aca="false">I21/I22</f>
        <v>0.353501607777238</v>
      </c>
    </row>
    <row r="24" s="15" customFormat="true" ht="15.6" hidden="false" customHeight="true" outlineLevel="0" collapsed="false">
      <c r="A24" s="26" t="s">
        <v>22</v>
      </c>
      <c r="B24" s="27" t="s">
        <v>128</v>
      </c>
      <c r="C24" s="28" t="n">
        <v>4283714</v>
      </c>
      <c r="D24" s="28" t="n">
        <v>2584232</v>
      </c>
      <c r="E24" s="28" t="n">
        <v>1845970</v>
      </c>
      <c r="F24" s="29" t="n">
        <v>2321160</v>
      </c>
      <c r="G24" s="28" t="n">
        <v>1074175</v>
      </c>
      <c r="H24" s="28" t="n">
        <v>584985</v>
      </c>
      <c r="I24" s="22" t="n">
        <v>12694236</v>
      </c>
    </row>
    <row r="25" s="15" customFormat="true" ht="15.6" hidden="false" customHeight="true" outlineLevel="0" collapsed="false">
      <c r="A25" s="26"/>
      <c r="B25" s="20" t="s">
        <v>111</v>
      </c>
      <c r="C25" s="21" t="n">
        <v>11126177</v>
      </c>
      <c r="D25" s="21" t="n">
        <v>5277537</v>
      </c>
      <c r="E25" s="21" t="n">
        <v>8028277</v>
      </c>
      <c r="F25" s="21" t="n">
        <v>6471550</v>
      </c>
      <c r="G25" s="21" t="n">
        <v>6913313</v>
      </c>
      <c r="H25" s="21" t="n">
        <v>921679</v>
      </c>
      <c r="I25" s="22" t="n">
        <v>38738533</v>
      </c>
    </row>
    <row r="26" s="15" customFormat="true" ht="15.6" hidden="false" customHeight="true" outlineLevel="0" collapsed="false">
      <c r="A26" s="26"/>
      <c r="B26" s="23" t="s">
        <v>129</v>
      </c>
      <c r="C26" s="24" t="n">
        <f aca="false">C24/C25</f>
        <v>0.385012210393561</v>
      </c>
      <c r="D26" s="24" t="n">
        <f aca="false">D24/D25</f>
        <v>0.489666296986644</v>
      </c>
      <c r="E26" s="24" t="n">
        <f aca="false">E24/E25</f>
        <v>0.229933521227531</v>
      </c>
      <c r="F26" s="24" t="n">
        <f aca="false">F24/F25</f>
        <v>0.358671415657764</v>
      </c>
      <c r="G26" s="24" t="n">
        <f aca="false">G24/G25</f>
        <v>0.155377747253741</v>
      </c>
      <c r="H26" s="24" t="n">
        <f aca="false">H24/H25</f>
        <v>0.634694942599322</v>
      </c>
      <c r="I26" s="25" t="n">
        <f aca="false">I24/I25</f>
        <v>0.327690158013986</v>
      </c>
    </row>
    <row r="27" s="15" customFormat="true" ht="15.6" hidden="false" customHeight="true" outlineLevel="0" collapsed="false">
      <c r="A27" s="26" t="s">
        <v>23</v>
      </c>
      <c r="B27" s="27" t="s">
        <v>128</v>
      </c>
      <c r="C27" s="28" t="n">
        <v>4818511</v>
      </c>
      <c r="D27" s="28" t="n">
        <v>2939284</v>
      </c>
      <c r="E27" s="28" t="n">
        <v>2128800</v>
      </c>
      <c r="F27" s="29" t="n">
        <v>2655252</v>
      </c>
      <c r="G27" s="28" t="n">
        <v>1212998</v>
      </c>
      <c r="H27" s="28" t="n">
        <v>638086</v>
      </c>
      <c r="I27" s="22" t="n">
        <v>14392931</v>
      </c>
    </row>
    <row r="28" s="15" customFormat="true" ht="15.6" hidden="false" customHeight="true" outlineLevel="0" collapsed="false">
      <c r="A28" s="26"/>
      <c r="B28" s="20" t="s">
        <v>111</v>
      </c>
      <c r="C28" s="21" t="n">
        <v>12726695</v>
      </c>
      <c r="D28" s="21" t="n">
        <v>5985174</v>
      </c>
      <c r="E28" s="21" t="n">
        <v>9273450</v>
      </c>
      <c r="F28" s="21" t="n">
        <v>7437270</v>
      </c>
      <c r="G28" s="21" t="n">
        <v>7854503</v>
      </c>
      <c r="H28" s="21" t="n">
        <v>1015901</v>
      </c>
      <c r="I28" s="22" t="n">
        <v>44292993</v>
      </c>
    </row>
    <row r="29" s="15" customFormat="true" ht="15.6" hidden="false" customHeight="true" outlineLevel="0" collapsed="false">
      <c r="A29" s="26"/>
      <c r="B29" s="23" t="s">
        <v>129</v>
      </c>
      <c r="C29" s="24" t="n">
        <v>0.3786</v>
      </c>
      <c r="D29" s="24" t="n">
        <v>0.4911</v>
      </c>
      <c r="E29" s="24" t="n">
        <v>0.2296</v>
      </c>
      <c r="F29" s="24" t="n">
        <v>0.357</v>
      </c>
      <c r="G29" s="24" t="n">
        <v>0.1544</v>
      </c>
      <c r="H29" s="24" t="n">
        <v>0.6281</v>
      </c>
      <c r="I29" s="25" t="n">
        <v>0.3249</v>
      </c>
    </row>
    <row r="30" s="15" customFormat="true" ht="15.6" hidden="false" customHeight="true" outlineLevel="0" collapsed="false">
      <c r="A30" s="35" t="s">
        <v>56</v>
      </c>
      <c r="B30" s="27" t="s">
        <v>128</v>
      </c>
      <c r="C30" s="28" t="n">
        <v>18902583</v>
      </c>
      <c r="D30" s="28" t="n">
        <v>11525443</v>
      </c>
      <c r="E30" s="28" t="n">
        <v>8482101</v>
      </c>
      <c r="F30" s="29" t="n">
        <v>10757915</v>
      </c>
      <c r="G30" s="28" t="n">
        <v>5048278</v>
      </c>
      <c r="H30" s="28" t="n">
        <v>2571048</v>
      </c>
      <c r="I30" s="31" t="n">
        <v>57287368</v>
      </c>
    </row>
    <row r="31" s="15" customFormat="true" ht="15.6" hidden="false" customHeight="true" outlineLevel="0" collapsed="false">
      <c r="A31" s="35"/>
      <c r="B31" s="20" t="s">
        <v>111</v>
      </c>
      <c r="C31" s="21" t="n">
        <v>47836433</v>
      </c>
      <c r="D31" s="21" t="n">
        <v>22597764</v>
      </c>
      <c r="E31" s="21" t="n">
        <v>34930655</v>
      </c>
      <c r="F31" s="21" t="n">
        <v>27742628</v>
      </c>
      <c r="G31" s="21" t="n">
        <v>29426612</v>
      </c>
      <c r="H31" s="21" t="n">
        <v>3962060</v>
      </c>
      <c r="I31" s="22" t="n">
        <v>166496152</v>
      </c>
    </row>
    <row r="32" s="15" customFormat="true" ht="15.6" hidden="false" customHeight="true" outlineLevel="0" collapsed="false">
      <c r="A32" s="35"/>
      <c r="B32" s="36" t="s">
        <v>129</v>
      </c>
      <c r="C32" s="37" t="n">
        <v>0.3952</v>
      </c>
      <c r="D32" s="37" t="n">
        <v>0.51</v>
      </c>
      <c r="E32" s="37" t="n">
        <v>0.2428</v>
      </c>
      <c r="F32" s="37" t="n">
        <v>0.3878</v>
      </c>
      <c r="G32" s="37" t="n">
        <v>0.1716</v>
      </c>
      <c r="H32" s="37" t="n">
        <v>0.6489</v>
      </c>
      <c r="I32" s="38" t="n">
        <v>0.3441</v>
      </c>
    </row>
    <row r="33" s="15" customFormat="true" ht="15.6" hidden="false" customHeight="true" outlineLevel="0" collapsed="false">
      <c r="A33" s="39" t="s">
        <v>25</v>
      </c>
      <c r="B33" s="20" t="s">
        <v>128</v>
      </c>
      <c r="C33" s="21" t="n">
        <v>4671829</v>
      </c>
      <c r="D33" s="21" t="n">
        <v>3018286</v>
      </c>
      <c r="E33" s="21" t="n">
        <v>2193450</v>
      </c>
      <c r="F33" s="21" t="n">
        <v>2695517</v>
      </c>
      <c r="G33" s="21" t="n">
        <v>1201334</v>
      </c>
      <c r="H33" s="21" t="n">
        <v>642153</v>
      </c>
      <c r="I33" s="22" t="n">
        <v>14422569</v>
      </c>
    </row>
    <row r="34" s="15" customFormat="true" ht="15.6" hidden="false" customHeight="true" outlineLevel="0" collapsed="false">
      <c r="A34" s="39"/>
      <c r="B34" s="20" t="s">
        <v>111</v>
      </c>
      <c r="C34" s="21" t="n">
        <v>12495145</v>
      </c>
      <c r="D34" s="21" t="n">
        <v>5977275</v>
      </c>
      <c r="E34" s="21" t="n">
        <v>9336358</v>
      </c>
      <c r="F34" s="21" t="n">
        <v>7444416</v>
      </c>
      <c r="G34" s="21" t="n">
        <v>7802214</v>
      </c>
      <c r="H34" s="21" t="n">
        <v>1003988</v>
      </c>
      <c r="I34" s="22" t="n">
        <v>44059396</v>
      </c>
    </row>
    <row r="35" s="15" customFormat="true" ht="15.6" hidden="false" customHeight="true" outlineLevel="0" collapsed="false">
      <c r="A35" s="39"/>
      <c r="B35" s="23" t="s">
        <v>129</v>
      </c>
      <c r="C35" s="24" t="n">
        <v>0.3739</v>
      </c>
      <c r="D35" s="24" t="n">
        <v>0.505</v>
      </c>
      <c r="E35" s="24" t="n">
        <v>0.2349</v>
      </c>
      <c r="F35" s="24" t="n">
        <v>0.3621</v>
      </c>
      <c r="G35" s="24" t="n">
        <v>0.154</v>
      </c>
      <c r="H35" s="24" t="n">
        <v>0.6396</v>
      </c>
      <c r="I35" s="34" t="n">
        <v>0.3273</v>
      </c>
    </row>
    <row r="36" s="15" customFormat="true" ht="15.6" hidden="false" customHeight="true" outlineLevel="0" collapsed="false">
      <c r="A36" s="39" t="s">
        <v>26</v>
      </c>
      <c r="B36" s="20" t="s">
        <v>128</v>
      </c>
      <c r="C36" s="21" t="n">
        <v>4169773</v>
      </c>
      <c r="D36" s="21" t="n">
        <v>2769817</v>
      </c>
      <c r="E36" s="21" t="n">
        <v>1990572</v>
      </c>
      <c r="F36" s="21" t="n">
        <v>2389654</v>
      </c>
      <c r="G36" s="21" t="n">
        <v>1049673</v>
      </c>
      <c r="H36" s="21" t="n">
        <v>598838</v>
      </c>
      <c r="I36" s="31" t="n">
        <v>12968327</v>
      </c>
    </row>
    <row r="37" s="15" customFormat="true" ht="15.6" hidden="false" customHeight="true" outlineLevel="0" collapsed="false">
      <c r="A37" s="39"/>
      <c r="B37" s="20" t="s">
        <v>111</v>
      </c>
      <c r="C37" s="21" t="n">
        <v>11440245</v>
      </c>
      <c r="D37" s="21" t="n">
        <v>5616437</v>
      </c>
      <c r="E37" s="21" t="n">
        <v>8532137</v>
      </c>
      <c r="F37" s="21" t="n">
        <v>6701990</v>
      </c>
      <c r="G37" s="21" t="n">
        <v>7075966</v>
      </c>
      <c r="H37" s="21" t="n">
        <v>940528</v>
      </c>
      <c r="I37" s="22" t="n">
        <v>40307303</v>
      </c>
    </row>
    <row r="38" s="15" customFormat="true" ht="15.6" hidden="false" customHeight="true" outlineLevel="0" collapsed="false">
      <c r="A38" s="39"/>
      <c r="B38" s="23" t="s">
        <v>129</v>
      </c>
      <c r="C38" s="24" t="n">
        <v>0.3645</v>
      </c>
      <c r="D38" s="24" t="n">
        <v>0.4932</v>
      </c>
      <c r="E38" s="24" t="n">
        <v>0.2333</v>
      </c>
      <c r="F38" s="24" t="n">
        <v>0.3566</v>
      </c>
      <c r="G38" s="24" t="n">
        <v>0.1483</v>
      </c>
      <c r="H38" s="24" t="n">
        <v>0.6367</v>
      </c>
      <c r="I38" s="25" t="n">
        <v>0.3217</v>
      </c>
    </row>
    <row r="39" s="15" customFormat="true" ht="15.6" hidden="false" customHeight="true" outlineLevel="0" collapsed="false">
      <c r="A39" s="39" t="s">
        <v>27</v>
      </c>
      <c r="B39" s="20" t="s">
        <v>128</v>
      </c>
      <c r="C39" s="21" t="n">
        <v>3889860</v>
      </c>
      <c r="D39" s="21" t="n">
        <v>2645621</v>
      </c>
      <c r="E39" s="21" t="n">
        <v>1794971</v>
      </c>
      <c r="F39" s="21" t="n">
        <v>2240378</v>
      </c>
      <c r="G39" s="21" t="n">
        <v>1014553</v>
      </c>
      <c r="H39" s="21" t="n">
        <v>549178</v>
      </c>
      <c r="I39" s="22" t="n">
        <v>12134561</v>
      </c>
    </row>
    <row r="40" s="15" customFormat="true" ht="15.6" hidden="false" customHeight="true" outlineLevel="0" collapsed="false">
      <c r="A40" s="39"/>
      <c r="B40" s="20" t="s">
        <v>111</v>
      </c>
      <c r="C40" s="21" t="n">
        <v>10858091</v>
      </c>
      <c r="D40" s="21" t="n">
        <v>5362491</v>
      </c>
      <c r="E40" s="21" t="n">
        <v>7944390</v>
      </c>
      <c r="F40" s="21" t="n">
        <v>6333853</v>
      </c>
      <c r="G40" s="21" t="n">
        <v>6881461</v>
      </c>
      <c r="H40" s="21" t="n">
        <v>871763</v>
      </c>
      <c r="I40" s="22" t="n">
        <v>38252049</v>
      </c>
    </row>
    <row r="41" s="15" customFormat="true" ht="15.6" hidden="false" customHeight="true" outlineLevel="0" collapsed="false">
      <c r="A41" s="39"/>
      <c r="B41" s="23" t="s">
        <v>129</v>
      </c>
      <c r="C41" s="24" t="n">
        <v>0.35824</v>
      </c>
      <c r="D41" s="24" t="n">
        <v>0.49335</v>
      </c>
      <c r="E41" s="24" t="n">
        <v>0.22594</v>
      </c>
      <c r="F41" s="24" t="n">
        <v>0.35371</v>
      </c>
      <c r="G41" s="24" t="n">
        <v>0.14743</v>
      </c>
      <c r="H41" s="24" t="n">
        <v>0.62996</v>
      </c>
      <c r="I41" s="25" t="n">
        <v>0.31722</v>
      </c>
    </row>
    <row r="42" s="15" customFormat="true" ht="15.6" hidden="false" customHeight="true" outlineLevel="0" collapsed="false">
      <c r="A42" s="39" t="s">
        <v>28</v>
      </c>
      <c r="B42" s="20" t="s">
        <v>128</v>
      </c>
      <c r="C42" s="21" t="n">
        <v>4511627</v>
      </c>
      <c r="D42" s="21" t="n">
        <v>3033209</v>
      </c>
      <c r="E42" s="21" t="n">
        <v>2075040</v>
      </c>
      <c r="F42" s="21" t="n">
        <v>2496109</v>
      </c>
      <c r="G42" s="21" t="n">
        <v>1152112</v>
      </c>
      <c r="H42" s="21" t="n">
        <v>620422</v>
      </c>
      <c r="I42" s="22" t="n">
        <v>13888519</v>
      </c>
    </row>
    <row r="43" s="15" customFormat="true" ht="15.6" hidden="false" customHeight="true" outlineLevel="0" collapsed="false">
      <c r="A43" s="39"/>
      <c r="B43" s="20" t="s">
        <v>111</v>
      </c>
      <c r="C43" s="21" t="n">
        <v>12738530</v>
      </c>
      <c r="D43" s="21" t="n">
        <v>6199900</v>
      </c>
      <c r="E43" s="21" t="n">
        <v>9306852</v>
      </c>
      <c r="F43" s="21" t="n">
        <v>7428075</v>
      </c>
      <c r="G43" s="21" t="n">
        <v>7947336</v>
      </c>
      <c r="H43" s="21" t="n">
        <v>988790</v>
      </c>
      <c r="I43" s="22" t="n">
        <v>44609483</v>
      </c>
    </row>
    <row r="44" s="15" customFormat="true" ht="15.6" hidden="false" customHeight="true" outlineLevel="0" collapsed="false">
      <c r="A44" s="39"/>
      <c r="B44" s="23" t="s">
        <v>129</v>
      </c>
      <c r="C44" s="24" t="n">
        <v>0.35417</v>
      </c>
      <c r="D44" s="24" t="n">
        <v>0.48923</v>
      </c>
      <c r="E44" s="24" t="n">
        <v>0.22295</v>
      </c>
      <c r="F44" s="24" t="n">
        <v>0.33603</v>
      </c>
      <c r="G44" s="24" t="n">
        <v>0.14496</v>
      </c>
      <c r="H44" s="24" t="n">
        <v>0.62745</v>
      </c>
      <c r="I44" s="25" t="n">
        <v>0.31133</v>
      </c>
    </row>
    <row r="45" s="15" customFormat="true" ht="15.6" hidden="false" customHeight="true" outlineLevel="0" collapsed="false">
      <c r="A45" s="35" t="s">
        <v>61</v>
      </c>
      <c r="B45" s="27" t="s">
        <v>128</v>
      </c>
      <c r="C45" s="28" t="n">
        <v>17243089</v>
      </c>
      <c r="D45" s="28" t="n">
        <v>11466933</v>
      </c>
      <c r="E45" s="28" t="n">
        <v>8054033</v>
      </c>
      <c r="F45" s="29" t="n">
        <v>9821658</v>
      </c>
      <c r="G45" s="28" t="n">
        <v>4417672</v>
      </c>
      <c r="H45" s="28" t="n">
        <v>2410591</v>
      </c>
      <c r="I45" s="31" t="n">
        <v>53413976</v>
      </c>
    </row>
    <row r="46" s="15" customFormat="true" ht="15.6" hidden="false" customHeight="true" outlineLevel="0" collapsed="false">
      <c r="A46" s="35"/>
      <c r="B46" s="20" t="s">
        <v>111</v>
      </c>
      <c r="C46" s="21" t="n">
        <v>47532011</v>
      </c>
      <c r="D46" s="21" t="n">
        <v>23156103</v>
      </c>
      <c r="E46" s="21" t="n">
        <v>35119737</v>
      </c>
      <c r="F46" s="21" t="n">
        <v>27908334</v>
      </c>
      <c r="G46" s="21" t="n">
        <v>29706977</v>
      </c>
      <c r="H46" s="21" t="n">
        <v>3805069</v>
      </c>
      <c r="I46" s="22" t="n">
        <v>167228231</v>
      </c>
    </row>
    <row r="47" s="15" customFormat="true" ht="15.6" hidden="false" customHeight="true" outlineLevel="0" collapsed="false">
      <c r="A47" s="35"/>
      <c r="B47" s="36" t="s">
        <v>129</v>
      </c>
      <c r="C47" s="37" t="n">
        <v>0.36276</v>
      </c>
      <c r="D47" s="37" t="n">
        <v>0.4952</v>
      </c>
      <c r="E47" s="37" t="n">
        <v>0.22933</v>
      </c>
      <c r="F47" s="37" t="n">
        <v>0.35192</v>
      </c>
      <c r="G47" s="37" t="n">
        <v>0.1487</v>
      </c>
      <c r="H47" s="37" t="n">
        <v>0.63352</v>
      </c>
      <c r="I47" s="38" t="n">
        <v>0.3194</v>
      </c>
    </row>
    <row r="48" s="15" customFormat="true" ht="15.6" hidden="false" customHeight="true" outlineLevel="0" collapsed="false">
      <c r="A48" s="39" t="s">
        <v>30</v>
      </c>
      <c r="B48" s="20" t="s">
        <v>128</v>
      </c>
      <c r="C48" s="21" t="n">
        <v>4456771</v>
      </c>
      <c r="D48" s="21" t="n">
        <v>3061540</v>
      </c>
      <c r="E48" s="21" t="n">
        <v>2140351</v>
      </c>
      <c r="F48" s="21" t="n">
        <v>2482941</v>
      </c>
      <c r="G48" s="21" t="n">
        <v>1178683</v>
      </c>
      <c r="H48" s="21" t="n">
        <v>609730</v>
      </c>
      <c r="I48" s="22" t="n">
        <v>13930016</v>
      </c>
    </row>
    <row r="49" s="15" customFormat="true" ht="15.6" hidden="false" customHeight="true" outlineLevel="0" collapsed="false">
      <c r="A49" s="39"/>
      <c r="B49" s="20" t="s">
        <v>111</v>
      </c>
      <c r="C49" s="21" t="n">
        <v>12589932</v>
      </c>
      <c r="D49" s="21" t="n">
        <v>6199193</v>
      </c>
      <c r="E49" s="21" t="n">
        <v>9437845</v>
      </c>
      <c r="F49" s="21" t="n">
        <v>7314689</v>
      </c>
      <c r="G49" s="21" t="n">
        <v>7923486</v>
      </c>
      <c r="H49" s="21" t="n">
        <v>987630</v>
      </c>
      <c r="I49" s="22" t="n">
        <v>44452775</v>
      </c>
    </row>
    <row r="50" s="15" customFormat="true" ht="15.6" hidden="false" customHeight="true" outlineLevel="0" collapsed="false">
      <c r="A50" s="39"/>
      <c r="B50" s="23" t="s">
        <v>129</v>
      </c>
      <c r="C50" s="24" t="n">
        <v>0.354</v>
      </c>
      <c r="D50" s="24" t="n">
        <v>0.4939</v>
      </c>
      <c r="E50" s="24" t="n">
        <v>0.2268</v>
      </c>
      <c r="F50" s="24" t="n">
        <v>0.3394</v>
      </c>
      <c r="G50" s="24" t="n">
        <v>0.1488</v>
      </c>
      <c r="H50" s="24" t="n">
        <v>0.6174</v>
      </c>
      <c r="I50" s="25" t="n">
        <v>0.3134</v>
      </c>
    </row>
    <row r="51" s="15" customFormat="true" ht="15.6" hidden="false" customHeight="true" outlineLevel="0" collapsed="false">
      <c r="A51" s="39" t="s">
        <v>31</v>
      </c>
      <c r="B51" s="20" t="s">
        <v>128</v>
      </c>
      <c r="C51" s="21" t="n">
        <v>3952283</v>
      </c>
      <c r="D51" s="21" t="n">
        <v>2737022</v>
      </c>
      <c r="E51" s="21" t="n">
        <v>1862012</v>
      </c>
      <c r="F51" s="21" t="n">
        <v>2165471</v>
      </c>
      <c r="G51" s="21" t="n">
        <v>1012148</v>
      </c>
      <c r="H51" s="21" t="n">
        <v>573024</v>
      </c>
      <c r="I51" s="22" t="n">
        <v>12301960</v>
      </c>
    </row>
    <row r="52" s="15" customFormat="true" ht="15.6" hidden="false" customHeight="true" outlineLevel="0" collapsed="false">
      <c r="A52" s="39"/>
      <c r="B52" s="20" t="s">
        <v>111</v>
      </c>
      <c r="C52" s="21" t="n">
        <v>11394082</v>
      </c>
      <c r="D52" s="21" t="n">
        <v>5702425</v>
      </c>
      <c r="E52" s="21" t="n">
        <v>8314491</v>
      </c>
      <c r="F52" s="21" t="n">
        <v>6495926</v>
      </c>
      <c r="G52" s="21" t="n">
        <v>6859426</v>
      </c>
      <c r="H52" s="21" t="n">
        <v>935697</v>
      </c>
      <c r="I52" s="22" t="n">
        <v>39702047</v>
      </c>
    </row>
    <row r="53" s="15" customFormat="true" ht="15.6" hidden="false" customHeight="true" outlineLevel="0" collapsed="false">
      <c r="A53" s="39"/>
      <c r="B53" s="23" t="s">
        <v>129</v>
      </c>
      <c r="C53" s="24" t="n">
        <v>0.3469</v>
      </c>
      <c r="D53" s="24" t="n">
        <v>0.48</v>
      </c>
      <c r="E53" s="24" t="n">
        <v>0.2239</v>
      </c>
      <c r="F53" s="24" t="n">
        <v>0.3334</v>
      </c>
      <c r="G53" s="24" t="n">
        <v>0.1476</v>
      </c>
      <c r="H53" s="24" t="n">
        <v>0.6124</v>
      </c>
      <c r="I53" s="25" t="n">
        <v>0.3099</v>
      </c>
    </row>
    <row r="54" s="15" customFormat="true" ht="15.6" hidden="false" customHeight="true" outlineLevel="0" collapsed="false">
      <c r="A54" s="39" t="s">
        <v>32</v>
      </c>
      <c r="B54" s="20" t="s">
        <v>128</v>
      </c>
      <c r="C54" s="21" t="n">
        <v>3550043</v>
      </c>
      <c r="D54" s="21" t="n">
        <v>2440048</v>
      </c>
      <c r="E54" s="21" t="n">
        <v>1672017</v>
      </c>
      <c r="F54" s="21" t="n">
        <v>2025819</v>
      </c>
      <c r="G54" s="21" t="n">
        <v>979744</v>
      </c>
      <c r="H54" s="21" t="n">
        <v>506804</v>
      </c>
      <c r="I54" s="22" t="n">
        <v>11174475</v>
      </c>
    </row>
    <row r="55" s="15" customFormat="true" ht="15.6" hidden="false" customHeight="true" outlineLevel="0" collapsed="false">
      <c r="A55" s="39"/>
      <c r="B55" s="20" t="s">
        <v>111</v>
      </c>
      <c r="C55" s="21" t="n">
        <v>10331521</v>
      </c>
      <c r="D55" s="21" t="n">
        <v>5205841</v>
      </c>
      <c r="E55" s="21" t="n">
        <v>7636921</v>
      </c>
      <c r="F55" s="21" t="n">
        <v>6113805</v>
      </c>
      <c r="G55" s="21" t="n">
        <v>6742019</v>
      </c>
      <c r="H55" s="21" t="n">
        <v>836709</v>
      </c>
      <c r="I55" s="22" t="n">
        <v>36866816</v>
      </c>
    </row>
    <row r="56" s="15" customFormat="true" ht="15.6" hidden="false" customHeight="true" outlineLevel="0" collapsed="false">
      <c r="A56" s="39"/>
      <c r="B56" s="23" t="s">
        <v>129</v>
      </c>
      <c r="C56" s="24" t="n">
        <v>0.3436</v>
      </c>
      <c r="D56" s="24" t="n">
        <v>0.4687</v>
      </c>
      <c r="E56" s="24" t="n">
        <v>0.2189</v>
      </c>
      <c r="F56" s="24" t="n">
        <v>0.3314</v>
      </c>
      <c r="G56" s="24" t="n">
        <v>0.1453</v>
      </c>
      <c r="H56" s="24" t="n">
        <v>0.6057</v>
      </c>
      <c r="I56" s="25" t="n">
        <v>0.3031</v>
      </c>
    </row>
    <row r="57" s="15" customFormat="true" ht="15.6" hidden="false" customHeight="true" outlineLevel="0" collapsed="false">
      <c r="A57" s="39" t="s">
        <v>33</v>
      </c>
      <c r="B57" s="20" t="s">
        <v>128</v>
      </c>
      <c r="C57" s="21" t="n">
        <v>4343203</v>
      </c>
      <c r="D57" s="21" t="n">
        <v>2999645</v>
      </c>
      <c r="E57" s="21" t="n">
        <v>2117493</v>
      </c>
      <c r="F57" s="21" t="n">
        <v>2374431</v>
      </c>
      <c r="G57" s="21" t="n">
        <v>1154989</v>
      </c>
      <c r="H57" s="21" t="n">
        <v>589965</v>
      </c>
      <c r="I57" s="22" t="n">
        <v>13579726</v>
      </c>
    </row>
    <row r="58" s="15" customFormat="true" ht="15.6" hidden="false" customHeight="true" outlineLevel="0" collapsed="false">
      <c r="A58" s="39"/>
      <c r="B58" s="20" t="s">
        <v>111</v>
      </c>
      <c r="C58" s="21" t="n">
        <v>12745624</v>
      </c>
      <c r="D58" s="21" t="n">
        <v>6362496</v>
      </c>
      <c r="E58" s="21" t="n">
        <v>9475327</v>
      </c>
      <c r="F58" s="21" t="n">
        <v>7370377</v>
      </c>
      <c r="G58" s="21" t="n">
        <v>7928466</v>
      </c>
      <c r="H58" s="21" t="n">
        <v>989779</v>
      </c>
      <c r="I58" s="22" t="n">
        <v>44872069</v>
      </c>
    </row>
    <row r="59" s="15" customFormat="true" ht="15.6" hidden="false" customHeight="true" outlineLevel="0" collapsed="false">
      <c r="A59" s="39"/>
      <c r="B59" s="23" t="s">
        <v>129</v>
      </c>
      <c r="C59" s="24" t="n">
        <v>0.3408</v>
      </c>
      <c r="D59" s="24" t="n">
        <v>0.4715</v>
      </c>
      <c r="E59" s="24" t="n">
        <v>0.2235</v>
      </c>
      <c r="F59" s="24" t="n">
        <v>0.3222</v>
      </c>
      <c r="G59" s="24" t="n">
        <v>0.1457</v>
      </c>
      <c r="H59" s="24" t="n">
        <v>0.5961</v>
      </c>
      <c r="I59" s="25" t="n">
        <v>0.3026</v>
      </c>
    </row>
    <row r="60" s="15" customFormat="true" ht="15.6" hidden="false" customHeight="true" outlineLevel="0" collapsed="false">
      <c r="A60" s="35" t="s">
        <v>66</v>
      </c>
      <c r="B60" s="27" t="s">
        <v>128</v>
      </c>
      <c r="C60" s="28" t="n">
        <v>16302300</v>
      </c>
      <c r="D60" s="28" t="n">
        <v>11238255</v>
      </c>
      <c r="E60" s="28" t="n">
        <v>7791873</v>
      </c>
      <c r="F60" s="29" t="n">
        <v>9048662</v>
      </c>
      <c r="G60" s="28" t="n">
        <v>4325564</v>
      </c>
      <c r="H60" s="28" t="n">
        <v>2279523</v>
      </c>
      <c r="I60" s="31" t="n">
        <v>50986177</v>
      </c>
    </row>
    <row r="61" s="15" customFormat="true" ht="15.6" hidden="false" customHeight="true" outlineLevel="0" collapsed="false">
      <c r="A61" s="35"/>
      <c r="B61" s="20" t="s">
        <v>111</v>
      </c>
      <c r="C61" s="21" t="n">
        <v>47061159</v>
      </c>
      <c r="D61" s="21" t="n">
        <v>23469955</v>
      </c>
      <c r="E61" s="21" t="n">
        <v>34864584</v>
      </c>
      <c r="F61" s="21" t="n">
        <v>27294797</v>
      </c>
      <c r="G61" s="21" t="n">
        <v>29453397</v>
      </c>
      <c r="H61" s="21" t="n">
        <v>3749815</v>
      </c>
      <c r="I61" s="22" t="n">
        <v>165893707</v>
      </c>
    </row>
    <row r="62" s="15" customFormat="true" ht="15.6" hidden="false" customHeight="true" outlineLevel="0" collapsed="false">
      <c r="A62" s="35"/>
      <c r="B62" s="36" t="s">
        <v>129</v>
      </c>
      <c r="C62" s="37" t="n">
        <v>0.3464</v>
      </c>
      <c r="D62" s="37" t="n">
        <v>0.4788</v>
      </c>
      <c r="E62" s="37" t="n">
        <v>0.2235</v>
      </c>
      <c r="F62" s="37" t="n">
        <v>0.3315</v>
      </c>
      <c r="G62" s="37" t="n">
        <v>0.1469</v>
      </c>
      <c r="H62" s="37" t="n">
        <v>0.6079</v>
      </c>
      <c r="I62" s="38" t="n">
        <v>0.3073</v>
      </c>
    </row>
    <row r="63" s="15" customFormat="true" ht="10.7" hidden="false" customHeight="true" outlineLevel="0" collapsed="false">
      <c r="A63" s="114"/>
      <c r="C63" s="63"/>
      <c r="D63" s="63"/>
      <c r="E63" s="63"/>
      <c r="F63" s="63"/>
      <c r="G63" s="63"/>
      <c r="H63" s="63"/>
      <c r="I63" s="63"/>
    </row>
    <row r="64" customFormat="false" ht="14.25" hidden="false" customHeight="false" outlineLevel="0" collapsed="false">
      <c r="A64" s="92" t="s">
        <v>35</v>
      </c>
      <c r="C64" s="6"/>
      <c r="D64" s="6"/>
      <c r="E64" s="7"/>
      <c r="F64" s="6"/>
      <c r="G64" s="6"/>
      <c r="H64" s="6"/>
      <c r="I64" s="6"/>
    </row>
    <row r="65" customFormat="false" ht="14.25" hidden="false" customHeight="false" outlineLevel="0" collapsed="false">
      <c r="A65" s="95" t="s">
        <v>113</v>
      </c>
      <c r="C65" s="6"/>
      <c r="D65" s="6"/>
      <c r="E65" s="7"/>
      <c r="F65" s="6"/>
      <c r="G65" s="6"/>
      <c r="H65" s="6"/>
      <c r="I65" s="6"/>
    </row>
    <row r="66" customFormat="false" ht="14.25" hidden="false" customHeight="false" outlineLevel="0" collapsed="false">
      <c r="A66" s="92" t="s">
        <v>130</v>
      </c>
      <c r="C66" s="6"/>
      <c r="D66" s="6"/>
      <c r="E66" s="7"/>
      <c r="F66" s="6"/>
      <c r="G66" s="6"/>
      <c r="H66" s="6"/>
      <c r="I66" s="6"/>
    </row>
    <row r="67" customFormat="false" ht="14.25" hidden="false" customHeight="false" outlineLevel="0" collapsed="false">
      <c r="A67" s="95" t="s">
        <v>38</v>
      </c>
      <c r="C67" s="6"/>
      <c r="D67" s="6"/>
      <c r="E67" s="7"/>
      <c r="F67" s="6"/>
      <c r="G67" s="6"/>
      <c r="H67" s="6"/>
      <c r="I67" s="6"/>
    </row>
    <row r="68" customFormat="false" ht="14.25" hidden="false" customHeight="false" outlineLevel="0" collapsed="false">
      <c r="A68" s="92" t="s">
        <v>131</v>
      </c>
      <c r="C68" s="6"/>
      <c r="D68" s="6"/>
      <c r="E68" s="7"/>
      <c r="F68" s="6"/>
      <c r="G68" s="6"/>
      <c r="H68" s="6"/>
      <c r="I68" s="6"/>
    </row>
    <row r="69" customFormat="false" ht="14.25" hidden="false" customHeight="false" outlineLevel="0" collapsed="false">
      <c r="A69" s="96" t="s">
        <v>116</v>
      </c>
      <c r="C69" s="6"/>
      <c r="D69" s="96"/>
      <c r="E69" s="7"/>
      <c r="F69" s="6"/>
      <c r="G69" s="6"/>
      <c r="H69" s="6"/>
      <c r="I69" s="6"/>
    </row>
    <row r="70" customFormat="false" ht="14.25" hidden="false" customHeight="false" outlineLevel="0" collapsed="false">
      <c r="A70" s="6" t="s">
        <v>41</v>
      </c>
      <c r="C70" s="6"/>
      <c r="D70" s="6"/>
      <c r="E70" s="7"/>
      <c r="F70" s="6"/>
      <c r="G70" s="6"/>
      <c r="H70" s="6"/>
      <c r="I70" s="6"/>
    </row>
    <row r="71" customFormat="false" ht="14.25" hidden="false" customHeight="true" outlineLevel="0" collapsed="false">
      <c r="A71" s="45" t="s">
        <v>42</v>
      </c>
      <c r="B71" s="45"/>
      <c r="C71" s="45"/>
      <c r="D71" s="45"/>
      <c r="E71" s="45"/>
      <c r="F71" s="45"/>
      <c r="G71" s="45"/>
      <c r="H71" s="6"/>
      <c r="I71" s="6"/>
    </row>
    <row r="72" customFormat="false" ht="14.25" hidden="false" customHeight="false" outlineLevel="0" collapsed="false">
      <c r="A72" s="97"/>
    </row>
  </sheetData>
  <mergeCells count="22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71:G7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2" activeCellId="0" sqref="C1:I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0.5"/>
    <col collapsed="false" customWidth="true" hidden="false" outlineLevel="0" max="7" min="3" style="6" width="14.5"/>
    <col collapsed="false" customWidth="true" hidden="false" outlineLevel="0" max="8" min="8" style="6" width="13.24"/>
    <col collapsed="false" customWidth="true" hidden="false" outlineLevel="0" max="9" min="9" style="47" width="15.62"/>
    <col collapsed="false" customWidth="false" hidden="false" outlineLevel="0" max="257" min="10" style="115" width="8.99"/>
  </cols>
  <sheetData>
    <row r="1" s="116" customFormat="true" ht="32.1" hidden="false" customHeight="true" outlineLevel="0" collapsed="false">
      <c r="A1" s="75" t="s">
        <v>132</v>
      </c>
      <c r="B1" s="75"/>
      <c r="C1" s="75"/>
      <c r="D1" s="75"/>
      <c r="E1" s="75"/>
      <c r="F1" s="75"/>
      <c r="G1" s="75"/>
      <c r="H1" s="75"/>
      <c r="I1" s="75"/>
    </row>
    <row r="2" s="15" customFormat="true" ht="15.6" hidden="false" customHeight="true" outlineLevel="0" collapsed="false">
      <c r="A2" s="50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customFormat="false" ht="15.6" hidden="true" customHeight="true" outlineLevel="0" collapsed="false">
      <c r="A3" s="51" t="s">
        <v>12</v>
      </c>
      <c r="B3" s="52" t="s">
        <v>133</v>
      </c>
      <c r="C3" s="21" t="n">
        <v>202809</v>
      </c>
      <c r="D3" s="21" t="n">
        <v>195540</v>
      </c>
      <c r="E3" s="21" t="n">
        <v>245151</v>
      </c>
      <c r="F3" s="21" t="n">
        <v>239482</v>
      </c>
      <c r="G3" s="21" t="n">
        <v>210650</v>
      </c>
      <c r="H3" s="21" t="n">
        <v>43114</v>
      </c>
      <c r="I3" s="22" t="n">
        <v>1136746</v>
      </c>
    </row>
    <row r="4" customFormat="false" ht="15.6" hidden="true" customHeight="true" outlineLevel="0" collapsed="false">
      <c r="A4" s="51"/>
      <c r="B4" s="52" t="s">
        <v>111</v>
      </c>
      <c r="C4" s="21" t="n">
        <v>14085368</v>
      </c>
      <c r="D4" s="21" t="n">
        <v>6442466</v>
      </c>
      <c r="E4" s="21" t="n">
        <v>10546719</v>
      </c>
      <c r="F4" s="21" t="n">
        <v>7950074</v>
      </c>
      <c r="G4" s="21" t="n">
        <v>8409369</v>
      </c>
      <c r="H4" s="21" t="n">
        <v>1193338</v>
      </c>
      <c r="I4" s="22" t="n">
        <v>48627334</v>
      </c>
    </row>
    <row r="5" customFormat="false" ht="15.6" hidden="true" customHeight="true" outlineLevel="0" collapsed="false">
      <c r="A5" s="51"/>
      <c r="B5" s="53" t="s">
        <v>134</v>
      </c>
      <c r="C5" s="24" t="n">
        <v>0.01439</v>
      </c>
      <c r="D5" s="24" t="n">
        <v>0.03035</v>
      </c>
      <c r="E5" s="24" t="n">
        <v>0.02324</v>
      </c>
      <c r="F5" s="24" t="n">
        <v>0.03012</v>
      </c>
      <c r="G5" s="24" t="n">
        <v>0.02504</v>
      </c>
      <c r="H5" s="24" t="n">
        <v>0.03612</v>
      </c>
      <c r="I5" s="25" t="n">
        <v>0.02337</v>
      </c>
    </row>
    <row r="6" customFormat="false" ht="15.6" hidden="true" customHeight="true" outlineLevel="0" collapsed="false">
      <c r="A6" s="54" t="s">
        <v>16</v>
      </c>
      <c r="B6" s="55" t="s">
        <v>133</v>
      </c>
      <c r="C6" s="28" t="n">
        <v>193832</v>
      </c>
      <c r="D6" s="28" t="n">
        <v>142142</v>
      </c>
      <c r="E6" s="28" t="n">
        <v>215333</v>
      </c>
      <c r="F6" s="28" t="n">
        <v>212153</v>
      </c>
      <c r="G6" s="28" t="n">
        <v>191281</v>
      </c>
      <c r="H6" s="28" t="n">
        <v>37079</v>
      </c>
      <c r="I6" s="31" t="n">
        <v>991820</v>
      </c>
    </row>
    <row r="7" customFormat="false" ht="15.6" hidden="true" customHeight="true" outlineLevel="0" collapsed="false">
      <c r="A7" s="54"/>
      <c r="B7" s="52" t="s">
        <v>111</v>
      </c>
      <c r="C7" s="21" t="n">
        <v>13126154</v>
      </c>
      <c r="D7" s="21" t="n">
        <v>5982954</v>
      </c>
      <c r="E7" s="21" t="n">
        <v>9452562</v>
      </c>
      <c r="F7" s="21" t="n">
        <v>7237917</v>
      </c>
      <c r="G7" s="21" t="n">
        <v>7660264</v>
      </c>
      <c r="H7" s="21" t="n">
        <v>1130527</v>
      </c>
      <c r="I7" s="22" t="n">
        <v>44590378</v>
      </c>
    </row>
    <row r="8" customFormat="false" ht="15.6" hidden="true" customHeight="true" outlineLevel="0" collapsed="false">
      <c r="A8" s="54"/>
      <c r="B8" s="53" t="s">
        <v>134</v>
      </c>
      <c r="C8" s="24" t="n">
        <v>0.01476</v>
      </c>
      <c r="D8" s="24" t="n">
        <v>0.02375</v>
      </c>
      <c r="E8" s="24" t="n">
        <v>0.02278</v>
      </c>
      <c r="F8" s="24" t="n">
        <v>0.02931</v>
      </c>
      <c r="G8" s="24" t="n">
        <v>0.02497</v>
      </c>
      <c r="H8" s="24" t="n">
        <v>0.03279</v>
      </c>
      <c r="I8" s="25" t="n">
        <v>0.02224</v>
      </c>
    </row>
    <row r="9" customFormat="false" ht="15.6" hidden="true" customHeight="true" outlineLevel="0" collapsed="false">
      <c r="A9" s="54" t="s">
        <v>17</v>
      </c>
      <c r="B9" s="55" t="s">
        <v>133</v>
      </c>
      <c r="C9" s="28" t="n">
        <v>163582</v>
      </c>
      <c r="D9" s="28" t="n">
        <v>121124</v>
      </c>
      <c r="E9" s="28" t="n">
        <v>161229</v>
      </c>
      <c r="F9" s="28" t="n">
        <v>170547</v>
      </c>
      <c r="G9" s="28" t="n">
        <v>155656</v>
      </c>
      <c r="H9" s="28" t="n">
        <v>31156</v>
      </c>
      <c r="I9" s="31" t="n">
        <v>803294</v>
      </c>
    </row>
    <row r="10" customFormat="false" ht="15.6" hidden="true" customHeight="true" outlineLevel="0" collapsed="false">
      <c r="A10" s="54"/>
      <c r="B10" s="52" t="s">
        <v>111</v>
      </c>
      <c r="C10" s="21" t="n">
        <v>11569077</v>
      </c>
      <c r="D10" s="21" t="n">
        <v>5456706</v>
      </c>
      <c r="E10" s="21" t="n">
        <v>8495814</v>
      </c>
      <c r="F10" s="21" t="n">
        <v>6734389</v>
      </c>
      <c r="G10" s="21" t="n">
        <v>7261566</v>
      </c>
      <c r="H10" s="21" t="n">
        <v>1011944</v>
      </c>
      <c r="I10" s="22" t="n">
        <v>40529496</v>
      </c>
    </row>
    <row r="11" customFormat="false" ht="15.6" hidden="true" customHeight="true" outlineLevel="0" collapsed="false">
      <c r="A11" s="54"/>
      <c r="B11" s="53" t="s">
        <v>134</v>
      </c>
      <c r="C11" s="24" t="n">
        <v>0.01413</v>
      </c>
      <c r="D11" s="24" t="n">
        <v>0.02219</v>
      </c>
      <c r="E11" s="24" t="n">
        <v>0.01897</v>
      </c>
      <c r="F11" s="24" t="n">
        <v>0.02532</v>
      </c>
      <c r="G11" s="24" t="n">
        <v>0.02143</v>
      </c>
      <c r="H11" s="24" t="n">
        <v>0.03078</v>
      </c>
      <c r="I11" s="25" t="n">
        <v>0.01981</v>
      </c>
    </row>
    <row r="12" customFormat="false" ht="15.6" hidden="true" customHeight="true" outlineLevel="0" collapsed="false">
      <c r="A12" s="54" t="s">
        <v>18</v>
      </c>
      <c r="B12" s="55" t="s">
        <v>133</v>
      </c>
      <c r="C12" s="28" t="n">
        <v>145657</v>
      </c>
      <c r="D12" s="28" t="n">
        <v>103926</v>
      </c>
      <c r="E12" s="28" t="n">
        <v>129271</v>
      </c>
      <c r="F12" s="28" t="n">
        <v>143494</v>
      </c>
      <c r="G12" s="28" t="n">
        <v>119066</v>
      </c>
      <c r="H12" s="28" t="n">
        <v>22000</v>
      </c>
      <c r="I12" s="31" t="n">
        <v>663414</v>
      </c>
    </row>
    <row r="13" customFormat="false" ht="15.6" hidden="true" customHeight="true" outlineLevel="0" collapsed="false">
      <c r="A13" s="54"/>
      <c r="B13" s="52" t="s">
        <v>111</v>
      </c>
      <c r="C13" s="21" t="n">
        <v>12955291</v>
      </c>
      <c r="D13" s="21" t="n">
        <v>6038416</v>
      </c>
      <c r="E13" s="21" t="n">
        <v>9512199</v>
      </c>
      <c r="F13" s="21" t="n">
        <v>7467523</v>
      </c>
      <c r="G13" s="21" t="n">
        <v>8038973</v>
      </c>
      <c r="H13" s="21" t="n">
        <v>1078408</v>
      </c>
      <c r="I13" s="22" t="n">
        <v>45090810</v>
      </c>
    </row>
    <row r="14" customFormat="false" ht="15.6" hidden="true" customHeight="true" outlineLevel="0" collapsed="false">
      <c r="A14" s="54"/>
      <c r="B14" s="53" t="s">
        <v>134</v>
      </c>
      <c r="C14" s="24" t="n">
        <v>0.01124</v>
      </c>
      <c r="D14" s="24" t="n">
        <v>0.01721</v>
      </c>
      <c r="E14" s="24" t="n">
        <v>0.01359</v>
      </c>
      <c r="F14" s="24" t="n">
        <v>0.01921</v>
      </c>
      <c r="G14" s="24" t="n">
        <v>0.01481</v>
      </c>
      <c r="H14" s="24" t="n">
        <v>0.0204</v>
      </c>
      <c r="I14" s="25" t="n">
        <v>0.01471</v>
      </c>
    </row>
    <row r="15" customFormat="false" ht="15.6" hidden="true" customHeight="true" outlineLevel="0" collapsed="false">
      <c r="A15" s="60" t="s">
        <v>19</v>
      </c>
      <c r="B15" s="55" t="s">
        <v>133</v>
      </c>
      <c r="C15" s="28" t="n">
        <v>705880</v>
      </c>
      <c r="D15" s="28" t="n">
        <v>562732</v>
      </c>
      <c r="E15" s="28" t="n">
        <v>750984</v>
      </c>
      <c r="F15" s="28" t="n">
        <v>765676</v>
      </c>
      <c r="G15" s="28" t="n">
        <v>676653</v>
      </c>
      <c r="H15" s="28" t="n">
        <v>133349</v>
      </c>
      <c r="I15" s="31" t="n">
        <v>3595274</v>
      </c>
    </row>
    <row r="16" customFormat="false" ht="15.6" hidden="true" customHeight="true" outlineLevel="0" collapsed="false">
      <c r="A16" s="60"/>
      <c r="B16" s="52" t="s">
        <v>111</v>
      </c>
      <c r="C16" s="21" t="n">
        <v>51735890</v>
      </c>
      <c r="D16" s="21" t="n">
        <v>23920542</v>
      </c>
      <c r="E16" s="21" t="n">
        <v>38007294</v>
      </c>
      <c r="F16" s="21" t="n">
        <v>29389903</v>
      </c>
      <c r="G16" s="21" t="n">
        <v>31370172</v>
      </c>
      <c r="H16" s="21" t="n">
        <v>4414217</v>
      </c>
      <c r="I16" s="22" t="n">
        <v>178838018</v>
      </c>
    </row>
    <row r="17" customFormat="false" ht="15.6" hidden="true" customHeight="true" outlineLevel="0" collapsed="false">
      <c r="A17" s="60"/>
      <c r="B17" s="61" t="s">
        <v>134</v>
      </c>
      <c r="C17" s="37" t="n">
        <v>0.01364</v>
      </c>
      <c r="D17" s="37" t="n">
        <v>0.02352</v>
      </c>
      <c r="E17" s="37" t="n">
        <v>0.01975</v>
      </c>
      <c r="F17" s="37" t="n">
        <v>0.02605</v>
      </c>
      <c r="G17" s="37" t="n">
        <v>0.02156</v>
      </c>
      <c r="H17" s="37" t="n">
        <v>0.0302</v>
      </c>
      <c r="I17" s="38" t="n">
        <v>0.0201</v>
      </c>
    </row>
    <row r="18" customFormat="false" ht="15.6" hidden="false" customHeight="true" outlineLevel="0" collapsed="false">
      <c r="A18" s="51" t="s">
        <v>20</v>
      </c>
      <c r="B18" s="52" t="s">
        <v>133</v>
      </c>
      <c r="C18" s="21" t="n">
        <v>122038</v>
      </c>
      <c r="D18" s="21" t="n">
        <v>85551</v>
      </c>
      <c r="E18" s="21" t="n">
        <v>113212</v>
      </c>
      <c r="F18" s="21" t="n">
        <v>117856</v>
      </c>
      <c r="G18" s="21" t="n">
        <v>108158</v>
      </c>
      <c r="H18" s="21" t="n">
        <v>16295</v>
      </c>
      <c r="I18" s="22" t="n">
        <v>563110</v>
      </c>
    </row>
    <row r="19" customFormat="false" ht="15.6" hidden="false" customHeight="true" outlineLevel="0" collapsed="false">
      <c r="A19" s="51"/>
      <c r="B19" s="52" t="s">
        <v>111</v>
      </c>
      <c r="C19" s="21" t="n">
        <v>12270823</v>
      </c>
      <c r="D19" s="21" t="n">
        <v>5800713</v>
      </c>
      <c r="E19" s="21" t="n">
        <v>9149091</v>
      </c>
      <c r="F19" s="21" t="n">
        <v>7144814</v>
      </c>
      <c r="G19" s="21" t="n">
        <v>7620918</v>
      </c>
      <c r="H19" s="21" t="n">
        <v>1020720</v>
      </c>
      <c r="I19" s="22" t="n">
        <v>43007079</v>
      </c>
    </row>
    <row r="20" customFormat="false" ht="15.6" hidden="false" customHeight="true" outlineLevel="0" collapsed="false">
      <c r="A20" s="51"/>
      <c r="B20" s="53" t="s">
        <v>134</v>
      </c>
      <c r="C20" s="24" t="n">
        <v>0.00994</v>
      </c>
      <c r="D20" s="24" t="n">
        <v>0.01474</v>
      </c>
      <c r="E20" s="24" t="n">
        <v>0.01237</v>
      </c>
      <c r="F20" s="24" t="n">
        <v>0.01649</v>
      </c>
      <c r="G20" s="24" t="n">
        <v>0.01419</v>
      </c>
      <c r="H20" s="24" t="n">
        <v>0.01596</v>
      </c>
      <c r="I20" s="25" t="n">
        <v>0.01309</v>
      </c>
    </row>
    <row r="21" customFormat="false" ht="15.6" hidden="false" customHeight="true" outlineLevel="0" collapsed="false">
      <c r="A21" s="54" t="s">
        <v>21</v>
      </c>
      <c r="B21" s="55" t="s">
        <v>133</v>
      </c>
      <c r="C21" s="28" t="n">
        <v>119044</v>
      </c>
      <c r="D21" s="28" t="n">
        <v>82903</v>
      </c>
      <c r="E21" s="28" t="n">
        <v>101981</v>
      </c>
      <c r="F21" s="28" t="n">
        <v>95511</v>
      </c>
      <c r="G21" s="28" t="n">
        <v>99523</v>
      </c>
      <c r="H21" s="28" t="n">
        <v>14104</v>
      </c>
      <c r="I21" s="31" t="n">
        <v>513066</v>
      </c>
    </row>
    <row r="22" customFormat="false" ht="15.6" hidden="false" customHeight="true" outlineLevel="0" collapsed="false">
      <c r="A22" s="54"/>
      <c r="B22" s="52" t="s">
        <v>111</v>
      </c>
      <c r="C22" s="21" t="n">
        <v>11778064</v>
      </c>
      <c r="D22" s="21" t="n">
        <v>5560945</v>
      </c>
      <c r="E22" s="21" t="n">
        <v>8488222</v>
      </c>
      <c r="F22" s="21" t="n">
        <v>6699692</v>
      </c>
      <c r="G22" s="21" t="n">
        <v>7039871</v>
      </c>
      <c r="H22" s="21" t="n">
        <v>1003839</v>
      </c>
      <c r="I22" s="22" t="n">
        <v>40570633</v>
      </c>
    </row>
    <row r="23" customFormat="false" ht="15.6" hidden="false" customHeight="true" outlineLevel="0" collapsed="false">
      <c r="A23" s="54"/>
      <c r="B23" s="53" t="s">
        <v>134</v>
      </c>
      <c r="C23" s="24" t="n">
        <v>0.0101</v>
      </c>
      <c r="D23" s="24" t="n">
        <v>0.0149</v>
      </c>
      <c r="E23" s="24" t="n">
        <v>0.01201</v>
      </c>
      <c r="F23" s="24" t="n">
        <v>0.01425</v>
      </c>
      <c r="G23" s="24" t="n">
        <v>0.01413</v>
      </c>
      <c r="H23" s="24" t="n">
        <v>0.01405</v>
      </c>
      <c r="I23" s="25" t="n">
        <v>0.01264</v>
      </c>
    </row>
    <row r="24" customFormat="false" ht="15.6" hidden="false" customHeight="true" outlineLevel="0" collapsed="false">
      <c r="A24" s="54" t="s">
        <v>22</v>
      </c>
      <c r="B24" s="55" t="s">
        <v>133</v>
      </c>
      <c r="C24" s="28" t="n">
        <v>116179</v>
      </c>
      <c r="D24" s="28" t="n">
        <v>77691</v>
      </c>
      <c r="E24" s="28" t="n">
        <v>101420</v>
      </c>
      <c r="F24" s="28" t="n">
        <v>88946</v>
      </c>
      <c r="G24" s="28" t="n">
        <v>97111</v>
      </c>
      <c r="H24" s="28" t="n">
        <v>14755</v>
      </c>
      <c r="I24" s="31" t="n">
        <v>496102</v>
      </c>
    </row>
    <row r="25" customFormat="false" ht="15.6" hidden="false" customHeight="true" outlineLevel="0" collapsed="false">
      <c r="A25" s="54"/>
      <c r="B25" s="52" t="s">
        <v>111</v>
      </c>
      <c r="C25" s="21" t="n">
        <v>11126177</v>
      </c>
      <c r="D25" s="21" t="n">
        <v>5275435</v>
      </c>
      <c r="E25" s="21" t="n">
        <v>8028277</v>
      </c>
      <c r="F25" s="21" t="n">
        <v>6471550</v>
      </c>
      <c r="G25" s="21" t="n">
        <v>6911399</v>
      </c>
      <c r="H25" s="21" t="n">
        <v>921679</v>
      </c>
      <c r="I25" s="22" t="n">
        <v>38734517</v>
      </c>
    </row>
    <row r="26" customFormat="false" ht="15.6" hidden="false" customHeight="true" outlineLevel="0" collapsed="false">
      <c r="A26" s="54"/>
      <c r="B26" s="53" t="s">
        <v>134</v>
      </c>
      <c r="C26" s="24" t="n">
        <v>0.01044</v>
      </c>
      <c r="D26" s="24" t="n">
        <v>0.01472</v>
      </c>
      <c r="E26" s="24" t="n">
        <v>0.01263</v>
      </c>
      <c r="F26" s="24" t="n">
        <v>0.01374</v>
      </c>
      <c r="G26" s="24" t="n">
        <v>0.01405</v>
      </c>
      <c r="H26" s="24" t="n">
        <v>0.016</v>
      </c>
      <c r="I26" s="25" t="n">
        <v>0.0128</v>
      </c>
    </row>
    <row r="27" customFormat="false" ht="15.6" hidden="false" customHeight="true" outlineLevel="0" collapsed="false">
      <c r="A27" s="54" t="s">
        <v>23</v>
      </c>
      <c r="B27" s="55" t="s">
        <v>133</v>
      </c>
      <c r="C27" s="28" t="n">
        <v>124670</v>
      </c>
      <c r="D27" s="28" t="n">
        <v>76716</v>
      </c>
      <c r="E27" s="28" t="n">
        <v>106150</v>
      </c>
      <c r="F27" s="28" t="n">
        <v>87192</v>
      </c>
      <c r="G27" s="28" t="n">
        <v>99144</v>
      </c>
      <c r="H27" s="28" t="n">
        <v>12978</v>
      </c>
      <c r="I27" s="31" t="n">
        <v>506850</v>
      </c>
    </row>
    <row r="28" customFormat="false" ht="15.6" hidden="false" customHeight="true" outlineLevel="0" collapsed="false">
      <c r="A28" s="54"/>
      <c r="B28" s="52" t="s">
        <v>111</v>
      </c>
      <c r="C28" s="21" t="n">
        <v>12728537</v>
      </c>
      <c r="D28" s="21" t="n">
        <v>5987065</v>
      </c>
      <c r="E28" s="21" t="n">
        <v>9273450</v>
      </c>
      <c r="F28" s="21" t="n">
        <v>7437270</v>
      </c>
      <c r="G28" s="21" t="n">
        <v>7855937</v>
      </c>
      <c r="H28" s="21" t="n">
        <v>1015901</v>
      </c>
      <c r="I28" s="22" t="n">
        <v>44298160</v>
      </c>
    </row>
    <row r="29" customFormat="false" ht="15.6" hidden="false" customHeight="true" outlineLevel="0" collapsed="false">
      <c r="A29" s="54"/>
      <c r="B29" s="53" t="s">
        <v>134</v>
      </c>
      <c r="C29" s="24" t="n">
        <v>0.0098</v>
      </c>
      <c r="D29" s="24" t="n">
        <v>0.0128</v>
      </c>
      <c r="E29" s="24" t="n">
        <v>0.0114</v>
      </c>
      <c r="F29" s="24" t="n">
        <v>0.0117</v>
      </c>
      <c r="G29" s="24" t="n">
        <v>0.0126</v>
      </c>
      <c r="H29" s="24" t="n">
        <v>0.0128</v>
      </c>
      <c r="I29" s="25" t="n">
        <v>0.0114</v>
      </c>
    </row>
    <row r="30" customFormat="false" ht="15.6" hidden="false" customHeight="true" outlineLevel="0" collapsed="false">
      <c r="A30" s="60" t="s">
        <v>56</v>
      </c>
      <c r="B30" s="55" t="s">
        <v>133</v>
      </c>
      <c r="C30" s="28" t="n">
        <v>481931</v>
      </c>
      <c r="D30" s="28" t="n">
        <v>322861</v>
      </c>
      <c r="E30" s="28" t="n">
        <v>422763</v>
      </c>
      <c r="F30" s="28" t="n">
        <v>389505</v>
      </c>
      <c r="G30" s="28" t="n">
        <v>403936</v>
      </c>
      <c r="H30" s="28" t="n">
        <v>58132</v>
      </c>
      <c r="I30" s="31" t="n">
        <v>2079128</v>
      </c>
    </row>
    <row r="31" customFormat="false" ht="15.6" hidden="false" customHeight="true" outlineLevel="0" collapsed="false">
      <c r="A31" s="60"/>
      <c r="B31" s="52" t="s">
        <v>111</v>
      </c>
      <c r="C31" s="21" t="n">
        <v>47903601</v>
      </c>
      <c r="D31" s="21" t="n">
        <v>22624158</v>
      </c>
      <c r="E31" s="21" t="n">
        <v>34939040</v>
      </c>
      <c r="F31" s="21" t="n">
        <v>27753326</v>
      </c>
      <c r="G31" s="21" t="n">
        <v>29428125</v>
      </c>
      <c r="H31" s="21" t="n">
        <v>3962139</v>
      </c>
      <c r="I31" s="22" t="n">
        <v>166610389</v>
      </c>
    </row>
    <row r="32" customFormat="false" ht="15.6" hidden="false" customHeight="true" outlineLevel="0" collapsed="false">
      <c r="A32" s="60"/>
      <c r="B32" s="61" t="s">
        <v>134</v>
      </c>
      <c r="C32" s="37" t="n">
        <v>0.0101</v>
      </c>
      <c r="D32" s="37" t="n">
        <v>0.0143</v>
      </c>
      <c r="E32" s="37" t="n">
        <v>0.0121</v>
      </c>
      <c r="F32" s="37" t="n">
        <v>0.014</v>
      </c>
      <c r="G32" s="37" t="n">
        <v>0.0137</v>
      </c>
      <c r="H32" s="37" t="n">
        <v>0.0147</v>
      </c>
      <c r="I32" s="38" t="n">
        <v>0.0125</v>
      </c>
    </row>
    <row r="33" customFormat="false" ht="15.6" hidden="false" customHeight="true" outlineLevel="0" collapsed="false">
      <c r="A33" s="51" t="s">
        <v>25</v>
      </c>
      <c r="B33" s="52" t="s">
        <v>133</v>
      </c>
      <c r="C33" s="21" t="n">
        <v>111140</v>
      </c>
      <c r="D33" s="21" t="n">
        <v>74837</v>
      </c>
      <c r="E33" s="21" t="n">
        <v>98294</v>
      </c>
      <c r="F33" s="21" t="n">
        <v>78586</v>
      </c>
      <c r="G33" s="21" t="n">
        <v>81637</v>
      </c>
      <c r="H33" s="21" t="n">
        <v>11617</v>
      </c>
      <c r="I33" s="22" t="n">
        <v>456111</v>
      </c>
    </row>
    <row r="34" customFormat="false" ht="15.6" hidden="false" customHeight="true" outlineLevel="0" collapsed="false">
      <c r="A34" s="51"/>
      <c r="B34" s="52" t="s">
        <v>111</v>
      </c>
      <c r="C34" s="21" t="n">
        <v>12495145</v>
      </c>
      <c r="D34" s="21" t="n">
        <v>5977275</v>
      </c>
      <c r="E34" s="21" t="n">
        <v>9336358</v>
      </c>
      <c r="F34" s="21" t="n">
        <v>7444416</v>
      </c>
      <c r="G34" s="21" t="n">
        <v>7803319</v>
      </c>
      <c r="H34" s="21" t="n">
        <v>1003988</v>
      </c>
      <c r="I34" s="22" t="n">
        <v>44060501</v>
      </c>
    </row>
    <row r="35" customFormat="false" ht="15.6" hidden="false" customHeight="true" outlineLevel="0" collapsed="false">
      <c r="A35" s="51"/>
      <c r="B35" s="53" t="s">
        <v>134</v>
      </c>
      <c r="C35" s="24" t="n">
        <v>0.0089</v>
      </c>
      <c r="D35" s="24" t="n">
        <v>0.0125</v>
      </c>
      <c r="E35" s="24" t="n">
        <v>0.0105</v>
      </c>
      <c r="F35" s="24" t="n">
        <v>0.0106</v>
      </c>
      <c r="G35" s="24" t="n">
        <v>0.0105</v>
      </c>
      <c r="H35" s="24" t="n">
        <v>0.0116</v>
      </c>
      <c r="I35" s="25" t="n">
        <v>0.0104</v>
      </c>
    </row>
    <row r="36" customFormat="false" ht="15.6" hidden="false" customHeight="true" outlineLevel="0" collapsed="false">
      <c r="A36" s="51" t="s">
        <v>26</v>
      </c>
      <c r="B36" s="52" t="s">
        <v>133</v>
      </c>
      <c r="C36" s="21" t="n">
        <v>104845</v>
      </c>
      <c r="D36" s="21" t="n">
        <v>72625</v>
      </c>
      <c r="E36" s="21" t="n">
        <v>87510</v>
      </c>
      <c r="F36" s="21" t="n">
        <v>68820</v>
      </c>
      <c r="G36" s="21" t="n">
        <v>75032</v>
      </c>
      <c r="H36" s="21" t="n">
        <v>10341</v>
      </c>
      <c r="I36" s="22" t="n">
        <v>419173</v>
      </c>
    </row>
    <row r="37" customFormat="false" ht="15.6" hidden="false" customHeight="true" outlineLevel="0" collapsed="false">
      <c r="A37" s="51"/>
      <c r="B37" s="52" t="s">
        <v>111</v>
      </c>
      <c r="C37" s="21" t="n">
        <v>11440245</v>
      </c>
      <c r="D37" s="21" t="n">
        <v>5616437</v>
      </c>
      <c r="E37" s="21" t="n">
        <v>8532137</v>
      </c>
      <c r="F37" s="21" t="n">
        <v>6701990</v>
      </c>
      <c r="G37" s="21" t="n">
        <v>7075966</v>
      </c>
      <c r="H37" s="21" t="n">
        <v>940528</v>
      </c>
      <c r="I37" s="22" t="n">
        <v>40307303</v>
      </c>
    </row>
    <row r="38" customFormat="false" ht="15.6" hidden="false" customHeight="true" outlineLevel="0" collapsed="false">
      <c r="A38" s="51"/>
      <c r="B38" s="53" t="s">
        <v>134</v>
      </c>
      <c r="C38" s="24" t="n">
        <v>0.0092</v>
      </c>
      <c r="D38" s="24" t="n">
        <v>0.0129</v>
      </c>
      <c r="E38" s="24" t="n">
        <v>0.0103</v>
      </c>
      <c r="F38" s="24" t="n">
        <v>0.0103</v>
      </c>
      <c r="G38" s="24" t="n">
        <v>0.0106</v>
      </c>
      <c r="H38" s="24" t="n">
        <v>0.011</v>
      </c>
      <c r="I38" s="25" t="n">
        <v>0.0104</v>
      </c>
    </row>
    <row r="39" customFormat="false" ht="15.6" hidden="false" customHeight="true" outlineLevel="0" collapsed="false">
      <c r="A39" s="51" t="s">
        <v>27</v>
      </c>
      <c r="B39" s="52" t="s">
        <v>133</v>
      </c>
      <c r="C39" s="21" t="n">
        <v>102606</v>
      </c>
      <c r="D39" s="21" t="n">
        <v>64929</v>
      </c>
      <c r="E39" s="21" t="n">
        <v>73292</v>
      </c>
      <c r="F39" s="21" t="n">
        <v>65617</v>
      </c>
      <c r="G39" s="21" t="n">
        <v>72627</v>
      </c>
      <c r="H39" s="21" t="n">
        <v>18079</v>
      </c>
      <c r="I39" s="22" t="n">
        <v>397150</v>
      </c>
    </row>
    <row r="40" customFormat="false" ht="15.6" hidden="false" customHeight="true" outlineLevel="0" collapsed="false">
      <c r="A40" s="51"/>
      <c r="B40" s="52" t="s">
        <v>111</v>
      </c>
      <c r="C40" s="21" t="n">
        <v>10858091</v>
      </c>
      <c r="D40" s="21" t="n">
        <v>5362491</v>
      </c>
      <c r="E40" s="21" t="n">
        <v>7944390</v>
      </c>
      <c r="F40" s="21" t="n">
        <v>6333853</v>
      </c>
      <c r="G40" s="21" t="n">
        <v>6881461</v>
      </c>
      <c r="H40" s="21" t="n">
        <v>871763</v>
      </c>
      <c r="I40" s="22" t="n">
        <v>38252049</v>
      </c>
    </row>
    <row r="41" customFormat="false" ht="15.6" hidden="false" customHeight="true" outlineLevel="0" collapsed="false">
      <c r="A41" s="51"/>
      <c r="B41" s="53" t="s">
        <v>134</v>
      </c>
      <c r="C41" s="24" t="n">
        <v>0.00944</v>
      </c>
      <c r="D41" s="24" t="n">
        <v>0.0121</v>
      </c>
      <c r="E41" s="24" t="n">
        <v>0.00922</v>
      </c>
      <c r="F41" s="24" t="n">
        <v>0.01035</v>
      </c>
      <c r="G41" s="24" t="n">
        <v>0.01055</v>
      </c>
      <c r="H41" s="24" t="n">
        <v>0.02073</v>
      </c>
      <c r="I41" s="25" t="n">
        <v>0.01038</v>
      </c>
    </row>
    <row r="42" customFormat="false" ht="15.6" hidden="false" customHeight="true" outlineLevel="0" collapsed="false">
      <c r="A42" s="51" t="s">
        <v>28</v>
      </c>
      <c r="B42" s="52" t="s">
        <v>133</v>
      </c>
      <c r="C42" s="21" t="n">
        <v>110969</v>
      </c>
      <c r="D42" s="21" t="n">
        <v>67879</v>
      </c>
      <c r="E42" s="21" t="n">
        <v>76176</v>
      </c>
      <c r="F42" s="21" t="n">
        <v>68635</v>
      </c>
      <c r="G42" s="21" t="n">
        <v>76539</v>
      </c>
      <c r="H42" s="21" t="n">
        <v>9631</v>
      </c>
      <c r="I42" s="22" t="n">
        <v>409829</v>
      </c>
    </row>
    <row r="43" customFormat="false" ht="15.6" hidden="false" customHeight="true" outlineLevel="0" collapsed="false">
      <c r="A43" s="51"/>
      <c r="B43" s="52" t="s">
        <v>111</v>
      </c>
      <c r="C43" s="21" t="n">
        <v>12738530</v>
      </c>
      <c r="D43" s="21" t="n">
        <v>6199900</v>
      </c>
      <c r="E43" s="21" t="n">
        <v>9306852</v>
      </c>
      <c r="F43" s="21" t="n">
        <v>7428075</v>
      </c>
      <c r="G43" s="21" t="n">
        <v>7947483</v>
      </c>
      <c r="H43" s="21" t="n">
        <v>988790</v>
      </c>
      <c r="I43" s="22" t="n">
        <v>44609630</v>
      </c>
    </row>
    <row r="44" customFormat="false" ht="15.6" hidden="false" customHeight="true" outlineLevel="0" collapsed="false">
      <c r="A44" s="51"/>
      <c r="B44" s="53" t="s">
        <v>134</v>
      </c>
      <c r="C44" s="24" t="n">
        <v>0.00871</v>
      </c>
      <c r="D44" s="24" t="n">
        <v>0.01094</v>
      </c>
      <c r="E44" s="24" t="n">
        <v>0.00818</v>
      </c>
      <c r="F44" s="24" t="n">
        <v>0.00923</v>
      </c>
      <c r="G44" s="24" t="n">
        <v>0.00963</v>
      </c>
      <c r="H44" s="24" t="n">
        <v>0.00974</v>
      </c>
      <c r="I44" s="25" t="n">
        <v>0.00918</v>
      </c>
    </row>
    <row r="45" customFormat="false" ht="15.6" hidden="false" customHeight="true" outlineLevel="0" collapsed="false">
      <c r="A45" s="60" t="s">
        <v>61</v>
      </c>
      <c r="B45" s="55" t="s">
        <v>133</v>
      </c>
      <c r="C45" s="28" t="n">
        <v>429560</v>
      </c>
      <c r="D45" s="28" t="n">
        <v>280270</v>
      </c>
      <c r="E45" s="28" t="n">
        <v>335272</v>
      </c>
      <c r="F45" s="28" t="n">
        <v>281658</v>
      </c>
      <c r="G45" s="28" t="n">
        <v>305835</v>
      </c>
      <c r="H45" s="28" t="n">
        <v>49668</v>
      </c>
      <c r="I45" s="31" t="n">
        <v>1682263</v>
      </c>
    </row>
    <row r="46" customFormat="false" ht="15.6" hidden="false" customHeight="true" outlineLevel="0" collapsed="false">
      <c r="A46" s="60"/>
      <c r="B46" s="52" t="s">
        <v>111</v>
      </c>
      <c r="C46" s="21" t="n">
        <v>47532011</v>
      </c>
      <c r="D46" s="21" t="n">
        <v>23156103</v>
      </c>
      <c r="E46" s="21" t="n">
        <v>35119737</v>
      </c>
      <c r="F46" s="21" t="n">
        <v>27908334</v>
      </c>
      <c r="G46" s="21" t="n">
        <v>29708229</v>
      </c>
      <c r="H46" s="21" t="n">
        <v>3805069</v>
      </c>
      <c r="I46" s="22" t="n">
        <v>167229483</v>
      </c>
    </row>
    <row r="47" customFormat="false" ht="15.6" hidden="false" customHeight="true" outlineLevel="0" collapsed="false">
      <c r="A47" s="60"/>
      <c r="B47" s="61" t="s">
        <v>134</v>
      </c>
      <c r="C47" s="37" t="n">
        <v>0.00903</v>
      </c>
      <c r="D47" s="37" t="n">
        <v>0.0121</v>
      </c>
      <c r="E47" s="37" t="n">
        <v>0.00954</v>
      </c>
      <c r="F47" s="37" t="n">
        <v>0.01009</v>
      </c>
      <c r="G47" s="37" t="n">
        <v>0.01029</v>
      </c>
      <c r="H47" s="37" t="n">
        <v>0.01305</v>
      </c>
      <c r="I47" s="38" t="n">
        <v>0.01005</v>
      </c>
    </row>
    <row r="48" customFormat="false" ht="15.6" hidden="false" customHeight="true" outlineLevel="0" collapsed="false">
      <c r="A48" s="51" t="s">
        <v>30</v>
      </c>
      <c r="B48" s="52" t="s">
        <v>133</v>
      </c>
      <c r="C48" s="21" t="n">
        <v>103252</v>
      </c>
      <c r="D48" s="21" t="n">
        <v>66297</v>
      </c>
      <c r="E48" s="21" t="n">
        <v>74942</v>
      </c>
      <c r="F48" s="21" t="n">
        <v>67112</v>
      </c>
      <c r="G48" s="21" t="n">
        <v>69652</v>
      </c>
      <c r="H48" s="21" t="n">
        <v>7667</v>
      </c>
      <c r="I48" s="22" t="n">
        <v>388922</v>
      </c>
    </row>
    <row r="49" customFormat="false" ht="15.6" hidden="false" customHeight="true" outlineLevel="0" collapsed="false">
      <c r="A49" s="51"/>
      <c r="B49" s="52" t="s">
        <v>111</v>
      </c>
      <c r="C49" s="21" t="n">
        <v>12589932</v>
      </c>
      <c r="D49" s="21" t="n">
        <v>6199193</v>
      </c>
      <c r="E49" s="21" t="n">
        <v>9437845</v>
      </c>
      <c r="F49" s="21" t="n">
        <v>7314689</v>
      </c>
      <c r="G49" s="21" t="n">
        <v>7923486</v>
      </c>
      <c r="H49" s="21" t="n">
        <v>987630</v>
      </c>
      <c r="I49" s="22" t="n">
        <v>44452775</v>
      </c>
    </row>
    <row r="50" customFormat="false" ht="15.6" hidden="false" customHeight="true" outlineLevel="0" collapsed="false">
      <c r="A50" s="51"/>
      <c r="B50" s="53" t="s">
        <v>134</v>
      </c>
      <c r="C50" s="24" t="n">
        <v>0.0082</v>
      </c>
      <c r="D50" s="24" t="n">
        <v>0.0107</v>
      </c>
      <c r="E50" s="24" t="n">
        <v>0.0079</v>
      </c>
      <c r="F50" s="24" t="n">
        <v>0.0092</v>
      </c>
      <c r="G50" s="24" t="n">
        <v>0.0088</v>
      </c>
      <c r="H50" s="24" t="n">
        <v>0.0078</v>
      </c>
      <c r="I50" s="25" t="n">
        <v>0.0087</v>
      </c>
    </row>
    <row r="51" customFormat="false" ht="15.6" hidden="false" customHeight="true" outlineLevel="0" collapsed="false">
      <c r="A51" s="51" t="s">
        <v>31</v>
      </c>
      <c r="B51" s="52" t="s">
        <v>133</v>
      </c>
      <c r="C51" s="21" t="n">
        <v>97915</v>
      </c>
      <c r="D51" s="21" t="n">
        <v>64638</v>
      </c>
      <c r="E51" s="21" t="n">
        <v>74756</v>
      </c>
      <c r="F51" s="21" t="n">
        <v>62759</v>
      </c>
      <c r="G51" s="21" t="n">
        <v>65649</v>
      </c>
      <c r="H51" s="21" t="n">
        <v>6563</v>
      </c>
      <c r="I51" s="22" t="n">
        <v>372280</v>
      </c>
    </row>
    <row r="52" customFormat="false" ht="15.6" hidden="false" customHeight="true" outlineLevel="0" collapsed="false">
      <c r="A52" s="51"/>
      <c r="B52" s="52" t="s">
        <v>111</v>
      </c>
      <c r="C52" s="21" t="n">
        <v>11394082</v>
      </c>
      <c r="D52" s="21" t="n">
        <v>5702425</v>
      </c>
      <c r="E52" s="21" t="n">
        <v>8314491</v>
      </c>
      <c r="F52" s="21" t="n">
        <v>6495926</v>
      </c>
      <c r="G52" s="21" t="n">
        <v>6859426</v>
      </c>
      <c r="H52" s="21" t="n">
        <v>935697</v>
      </c>
      <c r="I52" s="22" t="n">
        <v>39702047</v>
      </c>
    </row>
    <row r="53" customFormat="false" ht="15.6" hidden="false" customHeight="true" outlineLevel="0" collapsed="false">
      <c r="A53" s="51"/>
      <c r="B53" s="53" t="s">
        <v>134</v>
      </c>
      <c r="C53" s="24" t="n">
        <v>0.0086</v>
      </c>
      <c r="D53" s="24" t="n">
        <v>0.0113</v>
      </c>
      <c r="E53" s="24" t="n">
        <v>0.009</v>
      </c>
      <c r="F53" s="24" t="n">
        <v>0.0097</v>
      </c>
      <c r="G53" s="24" t="n">
        <v>0.0096</v>
      </c>
      <c r="H53" s="24" t="n">
        <v>0.007</v>
      </c>
      <c r="I53" s="25" t="n">
        <v>0.0094</v>
      </c>
    </row>
    <row r="54" customFormat="false" ht="15.6" hidden="false" customHeight="true" outlineLevel="0" collapsed="false">
      <c r="A54" s="51" t="s">
        <v>32</v>
      </c>
      <c r="B54" s="52" t="s">
        <v>133</v>
      </c>
      <c r="C54" s="21" t="n">
        <v>98589</v>
      </c>
      <c r="D54" s="21" t="n">
        <v>65968</v>
      </c>
      <c r="E54" s="21" t="n">
        <v>76088</v>
      </c>
      <c r="F54" s="21" t="n">
        <v>58995</v>
      </c>
      <c r="G54" s="21" t="n">
        <v>64000</v>
      </c>
      <c r="H54" s="21" t="n">
        <v>6032</v>
      </c>
      <c r="I54" s="22" t="n">
        <v>369672</v>
      </c>
    </row>
    <row r="55" customFormat="false" ht="15.6" hidden="false" customHeight="true" outlineLevel="0" collapsed="false">
      <c r="A55" s="51"/>
      <c r="B55" s="52" t="s">
        <v>111</v>
      </c>
      <c r="C55" s="21" t="n">
        <v>10331522</v>
      </c>
      <c r="D55" s="21" t="n">
        <v>5205841</v>
      </c>
      <c r="E55" s="21" t="n">
        <v>7636921</v>
      </c>
      <c r="F55" s="21" t="n">
        <v>6113805</v>
      </c>
      <c r="G55" s="21" t="n">
        <v>6742019</v>
      </c>
      <c r="H55" s="21" t="n">
        <v>836709</v>
      </c>
      <c r="I55" s="22" t="n">
        <v>36866817</v>
      </c>
    </row>
    <row r="56" customFormat="false" ht="15.6" hidden="false" customHeight="true" outlineLevel="0" collapsed="false">
      <c r="A56" s="51"/>
      <c r="B56" s="53" t="s">
        <v>134</v>
      </c>
      <c r="C56" s="24" t="n">
        <v>0.0095</v>
      </c>
      <c r="D56" s="24" t="n">
        <v>0.0127</v>
      </c>
      <c r="E56" s="24" t="n">
        <v>0.01</v>
      </c>
      <c r="F56" s="24" t="n">
        <v>0.0096</v>
      </c>
      <c r="G56" s="24" t="n">
        <v>0.0095</v>
      </c>
      <c r="H56" s="24" t="n">
        <v>0.0072</v>
      </c>
      <c r="I56" s="25" t="n">
        <v>0.01</v>
      </c>
    </row>
    <row r="57" customFormat="false" ht="15.6" hidden="false" customHeight="true" outlineLevel="0" collapsed="false">
      <c r="A57" s="51" t="s">
        <v>33</v>
      </c>
      <c r="B57" s="52" t="s">
        <v>133</v>
      </c>
      <c r="C57" s="21" t="n">
        <v>113377</v>
      </c>
      <c r="D57" s="21" t="n">
        <v>69548</v>
      </c>
      <c r="E57" s="21" t="n">
        <v>85852</v>
      </c>
      <c r="F57" s="21" t="n">
        <v>64266</v>
      </c>
      <c r="G57" s="21" t="n">
        <v>74861</v>
      </c>
      <c r="H57" s="21" t="n">
        <v>7131</v>
      </c>
      <c r="I57" s="22" t="n">
        <v>415035</v>
      </c>
    </row>
    <row r="58" customFormat="false" ht="15.6" hidden="false" customHeight="true" outlineLevel="0" collapsed="false">
      <c r="A58" s="51"/>
      <c r="B58" s="52" t="s">
        <v>111</v>
      </c>
      <c r="C58" s="21" t="n">
        <v>12745624</v>
      </c>
      <c r="D58" s="21" t="n">
        <v>6362496</v>
      </c>
      <c r="E58" s="21" t="n">
        <v>9476286</v>
      </c>
      <c r="F58" s="21" t="n">
        <v>7370377</v>
      </c>
      <c r="G58" s="21" t="n">
        <v>7928466</v>
      </c>
      <c r="H58" s="21" t="n">
        <v>989779</v>
      </c>
      <c r="I58" s="22" t="n">
        <v>44873028</v>
      </c>
    </row>
    <row r="59" customFormat="false" ht="15.6" hidden="false" customHeight="true" outlineLevel="0" collapsed="false">
      <c r="A59" s="51"/>
      <c r="B59" s="53" t="s">
        <v>134</v>
      </c>
      <c r="C59" s="24" t="n">
        <v>0.0089</v>
      </c>
      <c r="D59" s="24" t="n">
        <v>0.0109</v>
      </c>
      <c r="E59" s="24" t="n">
        <v>0.0091</v>
      </c>
      <c r="F59" s="24" t="n">
        <v>0.0087</v>
      </c>
      <c r="G59" s="24" t="n">
        <v>0.0094</v>
      </c>
      <c r="H59" s="24" t="n">
        <v>0.0072</v>
      </c>
      <c r="I59" s="25" t="n">
        <v>0.0092</v>
      </c>
    </row>
    <row r="60" customFormat="false" ht="15.6" hidden="false" customHeight="true" outlineLevel="0" collapsed="false">
      <c r="A60" s="60" t="s">
        <v>66</v>
      </c>
      <c r="B60" s="55" t="s">
        <v>133</v>
      </c>
      <c r="C60" s="28" t="n">
        <v>413133</v>
      </c>
      <c r="D60" s="28" t="n">
        <v>266451</v>
      </c>
      <c r="E60" s="28" t="n">
        <v>311638</v>
      </c>
      <c r="F60" s="28" t="n">
        <v>253132</v>
      </c>
      <c r="G60" s="28" t="n">
        <v>274162</v>
      </c>
      <c r="H60" s="28" t="n">
        <v>27393</v>
      </c>
      <c r="I60" s="31" t="n">
        <v>1545909</v>
      </c>
    </row>
    <row r="61" customFormat="false" ht="15.6" hidden="false" customHeight="true" outlineLevel="0" collapsed="false">
      <c r="A61" s="60"/>
      <c r="B61" s="52" t="s">
        <v>111</v>
      </c>
      <c r="C61" s="21" t="n">
        <v>47061160</v>
      </c>
      <c r="D61" s="21" t="n">
        <v>23469955</v>
      </c>
      <c r="E61" s="21" t="n">
        <v>34865543</v>
      </c>
      <c r="F61" s="21" t="n">
        <v>27294797</v>
      </c>
      <c r="G61" s="21" t="n">
        <v>29453397</v>
      </c>
      <c r="H61" s="21" t="n">
        <v>3749815</v>
      </c>
      <c r="I61" s="22" t="n">
        <v>165894667</v>
      </c>
    </row>
    <row r="62" customFormat="false" ht="15.6" hidden="false" customHeight="true" outlineLevel="0" collapsed="false">
      <c r="A62" s="60"/>
      <c r="B62" s="61" t="s">
        <v>134</v>
      </c>
      <c r="C62" s="37" t="n">
        <v>0.0088</v>
      </c>
      <c r="D62" s="37" t="n">
        <v>0.0114</v>
      </c>
      <c r="E62" s="37" t="n">
        <v>0.0089</v>
      </c>
      <c r="F62" s="37" t="n">
        <v>0.0093</v>
      </c>
      <c r="G62" s="37" t="n">
        <v>0.0093</v>
      </c>
      <c r="H62" s="37" t="n">
        <v>0.0073</v>
      </c>
      <c r="I62" s="38" t="n">
        <v>0.0093</v>
      </c>
    </row>
    <row r="63" customFormat="false" ht="7.7" hidden="false" customHeight="true" outlineLevel="0" collapsed="false">
      <c r="A63" s="40"/>
      <c r="B63" s="62"/>
      <c r="C63" s="63"/>
      <c r="D63" s="63"/>
      <c r="E63" s="63"/>
      <c r="F63" s="63"/>
      <c r="G63" s="63"/>
      <c r="H63" s="63"/>
      <c r="I63" s="63"/>
    </row>
    <row r="64" s="7" customFormat="true" ht="14.25" hidden="false" customHeight="false" outlineLevel="0" collapsed="false">
      <c r="A64" s="64" t="s">
        <v>35</v>
      </c>
      <c r="B64" s="64"/>
      <c r="C64" s="64"/>
      <c r="D64" s="64"/>
      <c r="E64" s="64"/>
      <c r="F64" s="64"/>
      <c r="G64" s="64"/>
      <c r="H64" s="64"/>
      <c r="I64" s="64"/>
    </row>
    <row r="65" s="7" customFormat="true" ht="14.25" hidden="false" customHeight="false" outlineLevel="0" collapsed="false">
      <c r="A65" s="65" t="s">
        <v>113</v>
      </c>
      <c r="B65" s="65"/>
      <c r="C65" s="65"/>
      <c r="D65" s="65"/>
      <c r="E65" s="65"/>
      <c r="F65" s="65"/>
      <c r="G65" s="65"/>
      <c r="H65" s="65"/>
      <c r="I65" s="65"/>
    </row>
    <row r="66" s="7" customFormat="true" ht="14.25" hidden="false" customHeight="false" outlineLevel="0" collapsed="false">
      <c r="A66" s="64" t="s">
        <v>114</v>
      </c>
      <c r="B66" s="64"/>
      <c r="C66" s="64"/>
      <c r="D66" s="64"/>
      <c r="E66" s="64"/>
      <c r="F66" s="64"/>
      <c r="G66" s="64"/>
      <c r="H66" s="64"/>
      <c r="I66" s="64"/>
    </row>
    <row r="67" s="7" customFormat="true" ht="14.25" hidden="false" customHeight="false" outlineLevel="0" collapsed="false">
      <c r="A67" s="65" t="s">
        <v>38</v>
      </c>
      <c r="B67" s="65"/>
      <c r="C67" s="65"/>
      <c r="D67" s="65"/>
      <c r="E67" s="65"/>
      <c r="F67" s="65"/>
      <c r="G67" s="65"/>
      <c r="H67" s="65"/>
      <c r="I67" s="65"/>
    </row>
    <row r="68" s="7" customFormat="true" ht="14.25" hidden="false" customHeight="false" outlineLevel="0" collapsed="false">
      <c r="A68" s="64" t="s">
        <v>135</v>
      </c>
      <c r="B68" s="64"/>
      <c r="C68" s="64"/>
      <c r="D68" s="64"/>
      <c r="E68" s="64"/>
      <c r="F68" s="64"/>
      <c r="G68" s="64"/>
      <c r="H68" s="64"/>
      <c r="I68" s="64"/>
    </row>
    <row r="69" s="7" customFormat="true" ht="14.25" hidden="false" customHeight="false" outlineLevel="0" collapsed="false">
      <c r="A69" s="64" t="s">
        <v>116</v>
      </c>
      <c r="B69" s="64"/>
      <c r="C69" s="64"/>
      <c r="D69" s="64"/>
      <c r="E69" s="64"/>
      <c r="F69" s="64"/>
      <c r="G69" s="64"/>
      <c r="H69" s="64"/>
      <c r="I69" s="64"/>
    </row>
    <row r="70" s="7" customFormat="true" ht="15.6" hidden="false" customHeight="true" outlineLevel="0" collapsed="false">
      <c r="A70" s="117" t="s">
        <v>136</v>
      </c>
      <c r="B70" s="117"/>
      <c r="C70" s="117"/>
      <c r="D70" s="117"/>
      <c r="E70" s="117"/>
      <c r="F70" s="117"/>
      <c r="G70" s="117"/>
      <c r="H70" s="117"/>
      <c r="I70" s="117"/>
    </row>
    <row r="71" s="7" customFormat="true" ht="15.6" hidden="false" customHeight="true" outlineLevel="0" collapsed="false">
      <c r="A71" s="118" t="s">
        <v>137</v>
      </c>
      <c r="B71" s="118"/>
      <c r="C71" s="118"/>
      <c r="D71" s="118"/>
      <c r="E71" s="118"/>
      <c r="F71" s="118"/>
      <c r="G71" s="118"/>
      <c r="H71" s="118"/>
      <c r="I71" s="118"/>
    </row>
    <row r="72" s="7" customFormat="true" ht="15.6" hidden="false" customHeight="true" outlineLevel="0" collapsed="false">
      <c r="A72" s="118" t="s">
        <v>138</v>
      </c>
      <c r="B72" s="118"/>
      <c r="C72" s="118"/>
      <c r="D72" s="118"/>
      <c r="E72" s="118"/>
      <c r="F72" s="118"/>
      <c r="G72" s="118"/>
      <c r="H72" s="118"/>
      <c r="I72" s="118"/>
    </row>
    <row r="73" s="7" customFormat="true" ht="14.25" hidden="false" customHeight="false" outlineLevel="0" collapsed="false">
      <c r="A73" s="6" t="s">
        <v>41</v>
      </c>
      <c r="B73" s="6"/>
      <c r="C73" s="6"/>
      <c r="D73" s="6"/>
      <c r="F73" s="6"/>
      <c r="G73" s="6"/>
      <c r="H73" s="6"/>
      <c r="I73" s="6"/>
    </row>
    <row r="74" s="7" customFormat="true" ht="14.25" hidden="false" customHeight="true" outlineLevel="0" collapsed="false">
      <c r="A74" s="45" t="s">
        <v>42</v>
      </c>
      <c r="B74" s="45"/>
      <c r="C74" s="45"/>
      <c r="D74" s="45"/>
      <c r="E74" s="45"/>
      <c r="F74" s="45"/>
      <c r="G74" s="45"/>
      <c r="H74" s="6"/>
      <c r="I74" s="6"/>
    </row>
    <row r="75" s="7" customFormat="true" ht="14.25" hidden="false" customHeight="false" outlineLevel="0" collapsed="false">
      <c r="C75" s="67"/>
      <c r="D75" s="67"/>
      <c r="E75" s="67"/>
      <c r="F75" s="67"/>
      <c r="G75" s="67"/>
      <c r="H75" s="67"/>
      <c r="I75" s="67"/>
    </row>
    <row r="76" s="119" customFormat="true" ht="14.2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s="119" customFormat="true" ht="14.2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</row>
    <row r="78" customFormat="false" ht="16.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</row>
    <row r="79" customFormat="false" ht="16.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</row>
    <row r="80" customFormat="false" ht="16.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</row>
    <row r="81" customFormat="false" ht="16.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</row>
    <row r="82" customFormat="false" ht="16.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</row>
    <row r="83" customFormat="false" ht="16.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</row>
    <row r="84" customFormat="false" ht="16.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</row>
    <row r="85" customFormat="false" ht="16.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</row>
    <row r="86" customFormat="false" ht="16.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</row>
    <row r="87" customFormat="false" ht="16.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</row>
    <row r="88" customFormat="false" ht="16.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</row>
    <row r="89" customFormat="false" ht="16.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</row>
    <row r="90" customFormat="false" ht="16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</row>
    <row r="91" customFormat="false" ht="16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</row>
    <row r="92" customFormat="false" ht="16.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</row>
  </sheetData>
  <mergeCells count="30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4:I64"/>
    <mergeCell ref="A65:I65"/>
    <mergeCell ref="A67:I67"/>
    <mergeCell ref="A68:I68"/>
    <mergeCell ref="A69:I69"/>
    <mergeCell ref="A70:I70"/>
    <mergeCell ref="A71:I71"/>
    <mergeCell ref="A72:I72"/>
    <mergeCell ref="A74:G7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K32" activeCellId="0" sqref="K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0" width="15.24"/>
    <col collapsed="false" customWidth="true" hidden="false" outlineLevel="0" max="2" min="2" style="120" width="31.24"/>
    <col collapsed="false" customWidth="true" hidden="false" outlineLevel="0" max="7" min="3" style="121" width="14.5"/>
    <col collapsed="false" customWidth="true" hidden="false" outlineLevel="0" max="8" min="8" style="121" width="13.24"/>
    <col collapsed="false" customWidth="true" hidden="false" outlineLevel="0" max="9" min="9" style="121" width="15.62"/>
    <col collapsed="false" customWidth="false" hidden="false" outlineLevel="0" max="257" min="10" style="122" width="8.99"/>
  </cols>
  <sheetData>
    <row r="1" s="125" customFormat="true" ht="32.1" hidden="false" customHeight="true" outlineLevel="0" collapsed="false">
      <c r="A1" s="123" t="s">
        <v>139</v>
      </c>
      <c r="B1" s="123"/>
      <c r="C1" s="123"/>
      <c r="D1" s="123"/>
      <c r="E1" s="123"/>
      <c r="F1" s="123"/>
      <c r="G1" s="123"/>
      <c r="H1" s="123"/>
      <c r="I1" s="123"/>
      <c r="J1" s="124"/>
    </row>
    <row r="2" s="15" customFormat="true" ht="15.6" hidden="false" customHeight="true" outlineLevel="0" collapsed="false">
      <c r="A2" s="10" t="s">
        <v>3</v>
      </c>
      <c r="B2" s="11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30" customFormat="true" ht="15.6" hidden="true" customHeight="true" outlineLevel="0" collapsed="false">
      <c r="A3" s="126" t="s">
        <v>12</v>
      </c>
      <c r="B3" s="127" t="s">
        <v>140</v>
      </c>
      <c r="C3" s="128" t="n">
        <v>2135517</v>
      </c>
      <c r="D3" s="128" t="n">
        <v>959731</v>
      </c>
      <c r="E3" s="128" t="n">
        <v>1422706</v>
      </c>
      <c r="F3" s="128" t="n">
        <v>1118141</v>
      </c>
      <c r="G3" s="128" t="n">
        <v>1028945</v>
      </c>
      <c r="H3" s="128" t="n">
        <v>214310</v>
      </c>
      <c r="I3" s="129" t="n">
        <f aca="false">C3+D3+E3+F3+G3+H3</f>
        <v>6879350</v>
      </c>
    </row>
    <row r="4" s="130" customFormat="true" ht="15.6" hidden="true" customHeight="true" outlineLevel="0" collapsed="false">
      <c r="A4" s="126"/>
      <c r="B4" s="127" t="s">
        <v>111</v>
      </c>
      <c r="C4" s="128" t="n">
        <v>14061021</v>
      </c>
      <c r="D4" s="128" t="n">
        <v>6430007</v>
      </c>
      <c r="E4" s="128" t="n">
        <v>10514065</v>
      </c>
      <c r="F4" s="128" t="n">
        <v>7948087</v>
      </c>
      <c r="G4" s="128" t="n">
        <v>8399340</v>
      </c>
      <c r="H4" s="128" t="n">
        <v>1189034</v>
      </c>
      <c r="I4" s="131" t="n">
        <f aca="false">C4+D4+E4+F4+G4+H4</f>
        <v>48541554</v>
      </c>
    </row>
    <row r="5" s="130" customFormat="true" ht="15.6" hidden="true" customHeight="true" outlineLevel="0" collapsed="false">
      <c r="A5" s="126"/>
      <c r="B5" s="132" t="s">
        <v>141</v>
      </c>
      <c r="C5" s="24" t="n">
        <f aca="false">C3/C4</f>
        <v>0.151874959862445</v>
      </c>
      <c r="D5" s="24" t="n">
        <f aca="false">D3/D4</f>
        <v>0.149258157883809</v>
      </c>
      <c r="E5" s="24" t="n">
        <f aca="false">E3/E4</f>
        <v>0.135314552459016</v>
      </c>
      <c r="F5" s="24" t="n">
        <f aca="false">F3/F4</f>
        <v>0.140680518469413</v>
      </c>
      <c r="G5" s="24" t="n">
        <f aca="false">G3/G4</f>
        <v>0.122503077622766</v>
      </c>
      <c r="H5" s="24" t="n">
        <f aca="false">H3/H4</f>
        <v>0.180238748429397</v>
      </c>
      <c r="I5" s="25" t="n">
        <f aca="false">I3/I4</f>
        <v>0.141720843959796</v>
      </c>
    </row>
    <row r="6" s="130" customFormat="true" ht="15.6" hidden="true" customHeight="true" outlineLevel="0" collapsed="false">
      <c r="A6" s="133" t="s">
        <v>16</v>
      </c>
      <c r="B6" s="134" t="s">
        <v>140</v>
      </c>
      <c r="C6" s="135" t="n">
        <v>2012608</v>
      </c>
      <c r="D6" s="135" t="n">
        <v>799648</v>
      </c>
      <c r="E6" s="135" t="n">
        <v>1279714</v>
      </c>
      <c r="F6" s="135" t="n">
        <v>963279</v>
      </c>
      <c r="G6" s="135" t="n">
        <v>934073</v>
      </c>
      <c r="H6" s="135" t="n">
        <v>198703</v>
      </c>
      <c r="I6" s="136" t="n">
        <v>6188025</v>
      </c>
    </row>
    <row r="7" s="130" customFormat="true" ht="15.6" hidden="true" customHeight="true" outlineLevel="0" collapsed="false">
      <c r="A7" s="133"/>
      <c r="B7" s="127" t="s">
        <v>111</v>
      </c>
      <c r="C7" s="128" t="n">
        <v>13096574</v>
      </c>
      <c r="D7" s="128" t="n">
        <v>5952252</v>
      </c>
      <c r="E7" s="128" t="n">
        <v>9430039</v>
      </c>
      <c r="F7" s="128" t="n">
        <v>7237917</v>
      </c>
      <c r="G7" s="128" t="n">
        <v>7649158</v>
      </c>
      <c r="H7" s="128" t="n">
        <v>1128561</v>
      </c>
      <c r="I7" s="131" t="n">
        <v>44494501</v>
      </c>
    </row>
    <row r="8" s="130" customFormat="true" ht="15.6" hidden="true" customHeight="true" outlineLevel="0" collapsed="false">
      <c r="A8" s="133"/>
      <c r="B8" s="132" t="s">
        <v>141</v>
      </c>
      <c r="C8" s="24" t="n">
        <f aca="false">C6/C7</f>
        <v>0.153674388431662</v>
      </c>
      <c r="D8" s="24" t="n">
        <f aca="false">D6/D7</f>
        <v>0.134343774423529</v>
      </c>
      <c r="E8" s="24" t="n">
        <f aca="false">E6/E7</f>
        <v>0.135706119561117</v>
      </c>
      <c r="F8" s="24" t="n">
        <f aca="false">F6/F7</f>
        <v>0.133087875973156</v>
      </c>
      <c r="G8" s="24" t="n">
        <f aca="false">G6/G7</f>
        <v>0.122114486326469</v>
      </c>
      <c r="H8" s="24" t="n">
        <f aca="false">H6/H7</f>
        <v>0.176067576320642</v>
      </c>
      <c r="I8" s="25" t="n">
        <f aca="false">I6/I7</f>
        <v>0.139073927360147</v>
      </c>
    </row>
    <row r="9" s="130" customFormat="true" ht="15.6" hidden="true" customHeight="true" outlineLevel="0" collapsed="false">
      <c r="A9" s="133" t="s">
        <v>17</v>
      </c>
      <c r="B9" s="134" t="s">
        <v>140</v>
      </c>
      <c r="C9" s="135" t="n">
        <v>1687742</v>
      </c>
      <c r="D9" s="135" t="n">
        <v>711729</v>
      </c>
      <c r="E9" s="135" t="n">
        <v>1067271</v>
      </c>
      <c r="F9" s="135" t="n">
        <v>849079</v>
      </c>
      <c r="G9" s="135" t="n">
        <v>825354</v>
      </c>
      <c r="H9" s="135" t="n">
        <v>166803</v>
      </c>
      <c r="I9" s="136" t="n">
        <v>5307978</v>
      </c>
    </row>
    <row r="10" s="130" customFormat="true" ht="15.6" hidden="true" customHeight="true" outlineLevel="0" collapsed="false">
      <c r="A10" s="133"/>
      <c r="B10" s="127" t="s">
        <v>111</v>
      </c>
      <c r="C10" s="128" t="n">
        <v>11557112</v>
      </c>
      <c r="D10" s="128" t="n">
        <v>5439825</v>
      </c>
      <c r="E10" s="128" t="n">
        <v>8476670</v>
      </c>
      <c r="F10" s="128" t="n">
        <v>6728191</v>
      </c>
      <c r="G10" s="128" t="n">
        <v>7252785</v>
      </c>
      <c r="H10" s="128" t="n">
        <v>1010812</v>
      </c>
      <c r="I10" s="131" t="n">
        <v>40465395</v>
      </c>
    </row>
    <row r="11" s="130" customFormat="true" ht="15.6" hidden="true" customHeight="true" outlineLevel="0" collapsed="false">
      <c r="A11" s="133"/>
      <c r="B11" s="132" t="s">
        <v>141</v>
      </c>
      <c r="C11" s="24" t="n">
        <v>0.14603</v>
      </c>
      <c r="D11" s="24" t="n">
        <v>0.13083</v>
      </c>
      <c r="E11" s="24" t="n">
        <v>0.1259</v>
      </c>
      <c r="F11" s="24" t="n">
        <v>0.12619</v>
      </c>
      <c r="G11" s="24" t="n">
        <v>0.11379</v>
      </c>
      <c r="H11" s="24" t="n">
        <v>0.16501</v>
      </c>
      <c r="I11" s="25" t="n">
        <v>0.13117</v>
      </c>
    </row>
    <row r="12" s="130" customFormat="true" ht="15.6" hidden="true" customHeight="true" outlineLevel="0" collapsed="false">
      <c r="A12" s="133" t="s">
        <v>18</v>
      </c>
      <c r="B12" s="134" t="s">
        <v>140</v>
      </c>
      <c r="C12" s="135" t="n">
        <v>1725387</v>
      </c>
      <c r="D12" s="135" t="n">
        <v>695839</v>
      </c>
      <c r="E12" s="135" t="n">
        <v>1059517</v>
      </c>
      <c r="F12" s="135" t="n">
        <v>853537</v>
      </c>
      <c r="G12" s="135" t="n">
        <v>799370</v>
      </c>
      <c r="H12" s="135" t="n">
        <v>143009</v>
      </c>
      <c r="I12" s="136" t="n">
        <v>5276659</v>
      </c>
    </row>
    <row r="13" s="130" customFormat="true" ht="15.6" hidden="true" customHeight="true" outlineLevel="0" collapsed="false">
      <c r="A13" s="133"/>
      <c r="B13" s="127" t="s">
        <v>111</v>
      </c>
      <c r="C13" s="128" t="n">
        <v>12947222</v>
      </c>
      <c r="D13" s="128" t="n">
        <v>6005888</v>
      </c>
      <c r="E13" s="128" t="n">
        <v>9510610</v>
      </c>
      <c r="F13" s="128" t="n">
        <v>7459790</v>
      </c>
      <c r="G13" s="128" t="n">
        <v>8033696</v>
      </c>
      <c r="H13" s="128" t="n">
        <v>1077681</v>
      </c>
      <c r="I13" s="131" t="n">
        <v>45034887</v>
      </c>
    </row>
    <row r="14" s="130" customFormat="true" ht="15.6" hidden="true" customHeight="true" outlineLevel="0" collapsed="false">
      <c r="A14" s="133"/>
      <c r="B14" s="132" t="s">
        <v>141</v>
      </c>
      <c r="C14" s="24" t="n">
        <v>0.1333</v>
      </c>
      <c r="D14" s="24" t="n">
        <v>0.1159</v>
      </c>
      <c r="E14" s="24" t="n">
        <v>0.1114</v>
      </c>
      <c r="F14" s="24" t="n">
        <v>0.1144</v>
      </c>
      <c r="G14" s="24" t="n">
        <v>0.0995</v>
      </c>
      <c r="H14" s="24" t="n">
        <v>0.1327</v>
      </c>
      <c r="I14" s="25" t="n">
        <v>0.1172</v>
      </c>
    </row>
    <row r="15" s="130" customFormat="true" ht="15.6" hidden="true" customHeight="true" outlineLevel="0" collapsed="false">
      <c r="A15" s="137" t="s">
        <v>19</v>
      </c>
      <c r="B15" s="134" t="s">
        <v>140</v>
      </c>
      <c r="C15" s="135" t="n">
        <f aca="false">C3+C6+C9+C12</f>
        <v>7561254</v>
      </c>
      <c r="D15" s="135" t="n">
        <f aca="false">D3+D6+D9+D12</f>
        <v>3166947</v>
      </c>
      <c r="E15" s="135" t="n">
        <f aca="false">E3+E6+E9+E12</f>
        <v>4829208</v>
      </c>
      <c r="F15" s="135" t="n">
        <f aca="false">F3+F6+F9+F12</f>
        <v>3784036</v>
      </c>
      <c r="G15" s="135" t="n">
        <f aca="false">G3+G6+G9+G12</f>
        <v>3587742</v>
      </c>
      <c r="H15" s="135" t="n">
        <f aca="false">H3+H6+H9+H12</f>
        <v>722825</v>
      </c>
      <c r="I15" s="135" t="n">
        <f aca="false">C15+D15+E15+F15+G15+H15</f>
        <v>23652012</v>
      </c>
    </row>
    <row r="16" s="130" customFormat="true" ht="15.6" hidden="true" customHeight="true" outlineLevel="0" collapsed="false">
      <c r="A16" s="137"/>
      <c r="B16" s="127" t="s">
        <v>111</v>
      </c>
      <c r="C16" s="128" t="n">
        <f aca="false">C4+C7+C10+C13</f>
        <v>51661929</v>
      </c>
      <c r="D16" s="128" t="n">
        <f aca="false">D4+D7+D10+D13</f>
        <v>23827972</v>
      </c>
      <c r="E16" s="128" t="n">
        <f aca="false">E4+E7+E10+E13</f>
        <v>37931384</v>
      </c>
      <c r="F16" s="128" t="n">
        <f aca="false">F4+F7+F10+F13</f>
        <v>29373985</v>
      </c>
      <c r="G16" s="128" t="n">
        <f aca="false">G4+G7+G10+G13</f>
        <v>31334979</v>
      </c>
      <c r="H16" s="128" t="n">
        <f aca="false">H4+H7+H10+H13</f>
        <v>4406088</v>
      </c>
      <c r="I16" s="131" t="n">
        <f aca="false">C16+D16+E16+F16+G16+H16</f>
        <v>178536337</v>
      </c>
    </row>
    <row r="17" s="130" customFormat="true" ht="15.6" hidden="true" customHeight="true" outlineLevel="0" collapsed="false">
      <c r="A17" s="137"/>
      <c r="B17" s="138" t="s">
        <v>141</v>
      </c>
      <c r="C17" s="37" t="n">
        <f aca="false">C15/C16</f>
        <v>0.14636027237775</v>
      </c>
      <c r="D17" s="37" t="n">
        <f aca="false">D15/D16</f>
        <v>0.132908793077313</v>
      </c>
      <c r="E17" s="37" t="n">
        <f aca="false">E15/E16</f>
        <v>0.127314310492863</v>
      </c>
      <c r="F17" s="37" t="n">
        <f aca="false">F15/F16</f>
        <v>0.128822698043864</v>
      </c>
      <c r="G17" s="37" t="n">
        <f aca="false">G15/G16</f>
        <v>0.114496390758711</v>
      </c>
      <c r="H17" s="37" t="n">
        <f aca="false">H15/H16</f>
        <v>0.164051421578507</v>
      </c>
      <c r="I17" s="38" t="n">
        <f aca="false">I15/I16</f>
        <v>0.132477300685294</v>
      </c>
    </row>
    <row r="18" s="130" customFormat="true" ht="15.6" hidden="false" customHeight="true" outlineLevel="0" collapsed="false">
      <c r="A18" s="126" t="s">
        <v>20</v>
      </c>
      <c r="B18" s="127" t="s">
        <v>140</v>
      </c>
      <c r="C18" s="128" t="n">
        <v>1591147</v>
      </c>
      <c r="D18" s="128" t="n">
        <v>663455</v>
      </c>
      <c r="E18" s="128" t="n">
        <v>1002900</v>
      </c>
      <c r="F18" s="128" t="n">
        <v>818408</v>
      </c>
      <c r="G18" s="128" t="n">
        <v>763752</v>
      </c>
      <c r="H18" s="128" t="n">
        <v>123114</v>
      </c>
      <c r="I18" s="131" t="n">
        <v>4962776</v>
      </c>
    </row>
    <row r="19" s="130" customFormat="true" ht="15.6" hidden="false" customHeight="true" outlineLevel="0" collapsed="false">
      <c r="A19" s="126"/>
      <c r="B19" s="127" t="s">
        <v>111</v>
      </c>
      <c r="C19" s="128" t="n">
        <v>12221519</v>
      </c>
      <c r="D19" s="128" t="n">
        <v>5778883</v>
      </c>
      <c r="E19" s="128" t="n">
        <v>9144882</v>
      </c>
      <c r="F19" s="128" t="n">
        <v>7137078</v>
      </c>
      <c r="G19" s="128" t="n">
        <v>7618925</v>
      </c>
      <c r="H19" s="128" t="n">
        <v>1020720</v>
      </c>
      <c r="I19" s="131" t="n">
        <v>42922007</v>
      </c>
    </row>
    <row r="20" s="130" customFormat="true" ht="15.6" hidden="false" customHeight="true" outlineLevel="0" collapsed="false">
      <c r="A20" s="126"/>
      <c r="B20" s="132" t="s">
        <v>141</v>
      </c>
      <c r="C20" s="24" t="n">
        <f aca="false">C18/C19</f>
        <v>0.130192245333825</v>
      </c>
      <c r="D20" s="24" t="n">
        <f aca="false">D18/D19</f>
        <v>0.114806788785999</v>
      </c>
      <c r="E20" s="24" t="n">
        <f aca="false">E18/E19</f>
        <v>0.109667899487385</v>
      </c>
      <c r="F20" s="24" t="n">
        <f aca="false">F18/F19</f>
        <v>0.114669897120362</v>
      </c>
      <c r="G20" s="24" t="n">
        <f aca="false">G18/G19</f>
        <v>0.100244063302894</v>
      </c>
      <c r="H20" s="24" t="n">
        <f aca="false">H18/H19</f>
        <v>0.120614860098754</v>
      </c>
      <c r="I20" s="25" t="n">
        <f aca="false">I18/I19</f>
        <v>0.115623111472863</v>
      </c>
    </row>
    <row r="21" s="130" customFormat="true" ht="15.6" hidden="false" customHeight="true" outlineLevel="0" collapsed="false">
      <c r="A21" s="133" t="s">
        <v>21</v>
      </c>
      <c r="B21" s="134" t="s">
        <v>140</v>
      </c>
      <c r="C21" s="135" t="n">
        <v>1548186</v>
      </c>
      <c r="D21" s="135" t="n">
        <v>659218</v>
      </c>
      <c r="E21" s="135" t="n">
        <v>957834</v>
      </c>
      <c r="F21" s="135" t="n">
        <v>775865</v>
      </c>
      <c r="G21" s="135" t="n">
        <v>729878</v>
      </c>
      <c r="H21" s="135" t="n">
        <v>120278</v>
      </c>
      <c r="I21" s="136" t="n">
        <v>4791259</v>
      </c>
    </row>
    <row r="22" s="130" customFormat="true" ht="15.6" hidden="false" customHeight="true" outlineLevel="0" collapsed="false">
      <c r="A22" s="133"/>
      <c r="B22" s="127" t="s">
        <v>111</v>
      </c>
      <c r="C22" s="128" t="n">
        <v>11762042</v>
      </c>
      <c r="D22" s="128" t="n">
        <v>5556170</v>
      </c>
      <c r="E22" s="128" t="n">
        <v>8484046</v>
      </c>
      <c r="F22" s="128" t="n">
        <v>6696730</v>
      </c>
      <c r="G22" s="128" t="n">
        <v>7039871</v>
      </c>
      <c r="H22" s="128" t="n">
        <v>1003760</v>
      </c>
      <c r="I22" s="131" t="n">
        <v>40542619</v>
      </c>
    </row>
    <row r="23" s="130" customFormat="true" ht="15.6" hidden="false" customHeight="true" outlineLevel="0" collapsed="false">
      <c r="A23" s="133"/>
      <c r="B23" s="132" t="s">
        <v>141</v>
      </c>
      <c r="C23" s="24" t="n">
        <f aca="false">C21/C22</f>
        <v>0.131625613987775</v>
      </c>
      <c r="D23" s="24" t="n">
        <f aca="false">D21/D22</f>
        <v>0.118646117739378</v>
      </c>
      <c r="E23" s="24" t="n">
        <f aca="false">E21/E22</f>
        <v>0.112898256327229</v>
      </c>
      <c r="F23" s="24" t="n">
        <f aca="false">F21/F22</f>
        <v>0.115857291543783</v>
      </c>
      <c r="G23" s="24" t="n">
        <f aca="false">G21/G22</f>
        <v>0.103677752049718</v>
      </c>
      <c r="H23" s="24" t="n">
        <f aca="false">H21/H22</f>
        <v>0.11982744879254</v>
      </c>
      <c r="I23" s="25" t="n">
        <f aca="false">I21/I22</f>
        <v>0.118178329821268</v>
      </c>
    </row>
    <row r="24" s="130" customFormat="true" ht="15.6" hidden="false" customHeight="true" outlineLevel="0" collapsed="false">
      <c r="A24" s="133" t="s">
        <v>22</v>
      </c>
      <c r="B24" s="134" t="s">
        <v>140</v>
      </c>
      <c r="C24" s="135" t="n">
        <v>1471845</v>
      </c>
      <c r="D24" s="135" t="n">
        <v>644543</v>
      </c>
      <c r="E24" s="135" t="n">
        <v>945330</v>
      </c>
      <c r="F24" s="135" t="n">
        <v>742257</v>
      </c>
      <c r="G24" s="135" t="n">
        <v>720598</v>
      </c>
      <c r="H24" s="135" t="n">
        <v>115992</v>
      </c>
      <c r="I24" s="136" t="n">
        <v>4640565</v>
      </c>
    </row>
    <row r="25" s="130" customFormat="true" ht="15.6" hidden="false" customHeight="true" outlineLevel="0" collapsed="false">
      <c r="A25" s="133"/>
      <c r="B25" s="127" t="s">
        <v>111</v>
      </c>
      <c r="C25" s="128" t="n">
        <v>11126177</v>
      </c>
      <c r="D25" s="128" t="n">
        <v>5277537</v>
      </c>
      <c r="E25" s="128" t="n">
        <v>8028277</v>
      </c>
      <c r="F25" s="128" t="n">
        <v>6471550</v>
      </c>
      <c r="G25" s="128" t="n">
        <v>6913313</v>
      </c>
      <c r="H25" s="128" t="n">
        <v>921679</v>
      </c>
      <c r="I25" s="131" t="n">
        <v>38738533</v>
      </c>
    </row>
    <row r="26" s="130" customFormat="true" ht="15.6" hidden="false" customHeight="true" outlineLevel="0" collapsed="false">
      <c r="A26" s="133"/>
      <c r="B26" s="132" t="s">
        <v>141</v>
      </c>
      <c r="C26" s="24" t="n">
        <f aca="false">C24/C25</f>
        <v>0.132286678523989</v>
      </c>
      <c r="D26" s="24" t="n">
        <f aca="false">D24/D25</f>
        <v>0.122129508518841</v>
      </c>
      <c r="E26" s="24" t="n">
        <f aca="false">E24/E25</f>
        <v>0.117750047737516</v>
      </c>
      <c r="F26" s="24" t="n">
        <f aca="false">F24/F25</f>
        <v>0.114695397547728</v>
      </c>
      <c r="G26" s="24" t="n">
        <f aca="false">G24/G25</f>
        <v>0.104233382750065</v>
      </c>
      <c r="H26" s="24" t="n">
        <f aca="false">H24/H25</f>
        <v>0.125848587197929</v>
      </c>
      <c r="I26" s="25" t="n">
        <f aca="false">I24/I25</f>
        <v>0.119791965276537</v>
      </c>
    </row>
    <row r="27" s="130" customFormat="true" ht="15.6" hidden="false" customHeight="true" outlineLevel="0" collapsed="false">
      <c r="A27" s="133" t="s">
        <v>23</v>
      </c>
      <c r="B27" s="134" t="s">
        <v>140</v>
      </c>
      <c r="C27" s="135" t="n">
        <v>1583099</v>
      </c>
      <c r="D27" s="135" t="n">
        <v>670596</v>
      </c>
      <c r="E27" s="135" t="n">
        <v>1038704</v>
      </c>
      <c r="F27" s="135" t="n">
        <v>803277</v>
      </c>
      <c r="G27" s="135" t="n">
        <v>786821</v>
      </c>
      <c r="H27" s="135" t="n">
        <v>105551</v>
      </c>
      <c r="I27" s="136" t="n">
        <v>4988048</v>
      </c>
    </row>
    <row r="28" s="130" customFormat="true" ht="15.6" hidden="false" customHeight="true" outlineLevel="0" collapsed="false">
      <c r="A28" s="133"/>
      <c r="B28" s="127" t="s">
        <v>111</v>
      </c>
      <c r="C28" s="128" t="n">
        <v>12726695</v>
      </c>
      <c r="D28" s="128" t="n">
        <v>5985174</v>
      </c>
      <c r="E28" s="128" t="n">
        <v>9273450</v>
      </c>
      <c r="F28" s="128" t="n">
        <v>7437270</v>
      </c>
      <c r="G28" s="128" t="n">
        <v>7854503</v>
      </c>
      <c r="H28" s="128" t="n">
        <v>1015901</v>
      </c>
      <c r="I28" s="131" t="n">
        <v>44292993</v>
      </c>
    </row>
    <row r="29" s="130" customFormat="true" ht="15.6" hidden="false" customHeight="true" outlineLevel="0" collapsed="false">
      <c r="A29" s="133"/>
      <c r="B29" s="132" t="s">
        <v>141</v>
      </c>
      <c r="C29" s="24" t="n">
        <v>0.1244</v>
      </c>
      <c r="D29" s="24" t="n">
        <v>0.112</v>
      </c>
      <c r="E29" s="24" t="n">
        <v>0.112</v>
      </c>
      <c r="F29" s="24" t="n">
        <v>0.108</v>
      </c>
      <c r="G29" s="24" t="n">
        <v>0.1002</v>
      </c>
      <c r="H29" s="24" t="n">
        <v>0.1039</v>
      </c>
      <c r="I29" s="25" t="n">
        <v>0.1126</v>
      </c>
    </row>
    <row r="30" s="130" customFormat="true" ht="15.6" hidden="false" customHeight="true" outlineLevel="0" collapsed="false">
      <c r="A30" s="137" t="s">
        <v>24</v>
      </c>
      <c r="B30" s="134" t="s">
        <v>140</v>
      </c>
      <c r="C30" s="135" t="n">
        <v>6194277</v>
      </c>
      <c r="D30" s="135" t="n">
        <v>2637812</v>
      </c>
      <c r="E30" s="135" t="n">
        <v>3944768</v>
      </c>
      <c r="F30" s="135" t="n">
        <v>3139807</v>
      </c>
      <c r="G30" s="135" t="n">
        <v>3001049</v>
      </c>
      <c r="H30" s="135" t="n">
        <v>464935</v>
      </c>
      <c r="I30" s="136" t="n">
        <v>19382648</v>
      </c>
    </row>
    <row r="31" s="130" customFormat="true" ht="15.6" hidden="false" customHeight="true" outlineLevel="0" collapsed="false">
      <c r="A31" s="137"/>
      <c r="B31" s="127" t="s">
        <v>111</v>
      </c>
      <c r="C31" s="128" t="n">
        <v>47836433</v>
      </c>
      <c r="D31" s="128" t="n">
        <v>22597764</v>
      </c>
      <c r="E31" s="128" t="n">
        <v>34930655</v>
      </c>
      <c r="F31" s="128" t="n">
        <v>27742628</v>
      </c>
      <c r="G31" s="128" t="n">
        <v>29426612</v>
      </c>
      <c r="H31" s="128" t="n">
        <v>3962060</v>
      </c>
      <c r="I31" s="131" t="n">
        <v>166496152</v>
      </c>
    </row>
    <row r="32" s="130" customFormat="true" ht="15.6" hidden="false" customHeight="true" outlineLevel="0" collapsed="false">
      <c r="A32" s="137"/>
      <c r="B32" s="138" t="s">
        <v>141</v>
      </c>
      <c r="C32" s="37" t="n">
        <v>0.1295</v>
      </c>
      <c r="D32" s="37" t="n">
        <v>0.1167</v>
      </c>
      <c r="E32" s="37" t="n">
        <v>0.1129</v>
      </c>
      <c r="F32" s="37" t="n">
        <v>0.1132</v>
      </c>
      <c r="G32" s="37" t="n">
        <v>0.102</v>
      </c>
      <c r="H32" s="37" t="n">
        <v>0.1173</v>
      </c>
      <c r="I32" s="38" t="n">
        <v>0.1164</v>
      </c>
    </row>
    <row r="33" s="130" customFormat="true" ht="15.6" hidden="false" customHeight="true" outlineLevel="0" collapsed="false">
      <c r="A33" s="126" t="s">
        <v>25</v>
      </c>
      <c r="B33" s="127" t="s">
        <v>140</v>
      </c>
      <c r="C33" s="128" t="n">
        <v>1556718</v>
      </c>
      <c r="D33" s="128" t="n">
        <v>672577</v>
      </c>
      <c r="E33" s="128" t="n">
        <v>1063978</v>
      </c>
      <c r="F33" s="128" t="n">
        <v>806557</v>
      </c>
      <c r="G33" s="128" t="n">
        <v>797040</v>
      </c>
      <c r="H33" s="128" t="n">
        <v>104778</v>
      </c>
      <c r="I33" s="131" t="n">
        <v>5001648</v>
      </c>
    </row>
    <row r="34" s="130" customFormat="true" ht="15.6" hidden="false" customHeight="true" outlineLevel="0" collapsed="false">
      <c r="A34" s="126"/>
      <c r="B34" s="127" t="s">
        <v>111</v>
      </c>
      <c r="C34" s="128" t="n">
        <v>12495145</v>
      </c>
      <c r="D34" s="128" t="n">
        <v>5977275</v>
      </c>
      <c r="E34" s="128" t="n">
        <v>9336358</v>
      </c>
      <c r="F34" s="128" t="n">
        <v>7444416</v>
      </c>
      <c r="G34" s="128" t="n">
        <v>7802214</v>
      </c>
      <c r="H34" s="128" t="n">
        <v>1003988</v>
      </c>
      <c r="I34" s="131" t="n">
        <v>44059396</v>
      </c>
    </row>
    <row r="35" s="130" customFormat="true" ht="15.6" hidden="false" customHeight="true" outlineLevel="0" collapsed="false">
      <c r="A35" s="126"/>
      <c r="B35" s="132" t="s">
        <v>141</v>
      </c>
      <c r="C35" s="24" t="n">
        <v>0.1246</v>
      </c>
      <c r="D35" s="24" t="n">
        <v>0.1125</v>
      </c>
      <c r="E35" s="24" t="n">
        <v>0.114</v>
      </c>
      <c r="F35" s="24" t="n">
        <v>0.1083</v>
      </c>
      <c r="G35" s="24" t="n">
        <v>0.1022</v>
      </c>
      <c r="H35" s="24" t="n">
        <v>0.1044</v>
      </c>
      <c r="I35" s="34" t="n">
        <v>0.1135</v>
      </c>
    </row>
    <row r="36" s="130" customFormat="true" ht="15.6" hidden="false" customHeight="true" outlineLevel="0" collapsed="false">
      <c r="A36" s="126" t="s">
        <v>26</v>
      </c>
      <c r="B36" s="127" t="s">
        <v>140</v>
      </c>
      <c r="C36" s="128" t="n">
        <v>1445108</v>
      </c>
      <c r="D36" s="128" t="n">
        <v>648010</v>
      </c>
      <c r="E36" s="128" t="n">
        <v>977073</v>
      </c>
      <c r="F36" s="128" t="n">
        <v>731029</v>
      </c>
      <c r="G36" s="128" t="n">
        <v>733786</v>
      </c>
      <c r="H36" s="128" t="n">
        <v>102443</v>
      </c>
      <c r="I36" s="136" t="n">
        <v>4637449</v>
      </c>
    </row>
    <row r="37" s="130" customFormat="true" ht="15.6" hidden="false" customHeight="true" outlineLevel="0" collapsed="false">
      <c r="A37" s="126"/>
      <c r="B37" s="127" t="s">
        <v>111</v>
      </c>
      <c r="C37" s="128" t="n">
        <v>11440245</v>
      </c>
      <c r="D37" s="128" t="n">
        <v>5616437</v>
      </c>
      <c r="E37" s="128" t="n">
        <v>8532137</v>
      </c>
      <c r="F37" s="128" t="n">
        <v>6701990</v>
      </c>
      <c r="G37" s="128" t="n">
        <v>7075966</v>
      </c>
      <c r="H37" s="128" t="n">
        <v>940528</v>
      </c>
      <c r="I37" s="131" t="n">
        <v>40307303</v>
      </c>
    </row>
    <row r="38" s="130" customFormat="true" ht="15.6" hidden="false" customHeight="true" outlineLevel="0" collapsed="false">
      <c r="A38" s="126"/>
      <c r="B38" s="132" t="s">
        <v>141</v>
      </c>
      <c r="C38" s="24" t="n">
        <v>0.1263</v>
      </c>
      <c r="D38" s="24" t="n">
        <v>0.1154</v>
      </c>
      <c r="E38" s="24" t="n">
        <v>0.1145</v>
      </c>
      <c r="F38" s="24" t="n">
        <v>0.1091</v>
      </c>
      <c r="G38" s="24" t="n">
        <v>0.1037</v>
      </c>
      <c r="H38" s="24" t="n">
        <v>0.1089</v>
      </c>
      <c r="I38" s="25" t="n">
        <v>0.1151</v>
      </c>
    </row>
    <row r="39" s="130" customFormat="true" ht="15.6" hidden="false" customHeight="true" outlineLevel="0" collapsed="false">
      <c r="A39" s="126" t="s">
        <v>27</v>
      </c>
      <c r="B39" s="127" t="s">
        <v>140</v>
      </c>
      <c r="C39" s="128" t="n">
        <v>1396766</v>
      </c>
      <c r="D39" s="128" t="n">
        <v>644521</v>
      </c>
      <c r="E39" s="128" t="n">
        <v>892872</v>
      </c>
      <c r="F39" s="128" t="n">
        <v>704312</v>
      </c>
      <c r="G39" s="128" t="n">
        <v>733679</v>
      </c>
      <c r="H39" s="128" t="n">
        <v>103436</v>
      </c>
      <c r="I39" s="131" t="n">
        <v>4475586</v>
      </c>
    </row>
    <row r="40" s="130" customFormat="true" ht="15.6" hidden="false" customHeight="true" outlineLevel="0" collapsed="false">
      <c r="A40" s="126"/>
      <c r="B40" s="127" t="s">
        <v>111</v>
      </c>
      <c r="C40" s="128" t="n">
        <v>10858091</v>
      </c>
      <c r="D40" s="128" t="n">
        <v>5362491</v>
      </c>
      <c r="E40" s="128" t="n">
        <v>7944390</v>
      </c>
      <c r="F40" s="128" t="n">
        <v>6333853</v>
      </c>
      <c r="G40" s="128" t="n">
        <v>6881461</v>
      </c>
      <c r="H40" s="128" t="n">
        <v>871763</v>
      </c>
      <c r="I40" s="131" t="n">
        <v>38252049</v>
      </c>
    </row>
    <row r="41" s="130" customFormat="true" ht="15.6" hidden="false" customHeight="true" outlineLevel="0" collapsed="false">
      <c r="A41" s="126"/>
      <c r="B41" s="132" t="s">
        <v>141</v>
      </c>
      <c r="C41" s="24" t="n">
        <v>0.12863</v>
      </c>
      <c r="D41" s="24" t="n">
        <v>0.12019</v>
      </c>
      <c r="E41" s="24" t="n">
        <v>0.11239</v>
      </c>
      <c r="F41" s="24" t="n">
        <v>0.11119</v>
      </c>
      <c r="G41" s="24" t="n">
        <v>0.10661</v>
      </c>
      <c r="H41" s="24" t="n">
        <v>0.11865</v>
      </c>
      <c r="I41" s="25" t="n">
        <v>0.117</v>
      </c>
    </row>
    <row r="42" s="130" customFormat="true" ht="15.6" hidden="false" customHeight="true" outlineLevel="0" collapsed="false">
      <c r="A42" s="126" t="s">
        <v>28</v>
      </c>
      <c r="B42" s="127" t="s">
        <v>140</v>
      </c>
      <c r="C42" s="128" t="n">
        <v>1558046</v>
      </c>
      <c r="D42" s="128" t="n">
        <v>636564</v>
      </c>
      <c r="E42" s="128" t="n">
        <v>999962</v>
      </c>
      <c r="F42" s="128" t="n">
        <v>771418</v>
      </c>
      <c r="G42" s="128" t="n">
        <v>824286</v>
      </c>
      <c r="H42" s="128" t="n">
        <v>97268</v>
      </c>
      <c r="I42" s="131" t="n">
        <v>4887544</v>
      </c>
    </row>
    <row r="43" s="130" customFormat="true" ht="15.6" hidden="false" customHeight="true" outlineLevel="0" collapsed="false">
      <c r="A43" s="126"/>
      <c r="B43" s="127" t="s">
        <v>111</v>
      </c>
      <c r="C43" s="128" t="n">
        <v>12738530</v>
      </c>
      <c r="D43" s="128" t="n">
        <v>6199900</v>
      </c>
      <c r="E43" s="128" t="n">
        <v>9306852</v>
      </c>
      <c r="F43" s="128" t="n">
        <v>7428075</v>
      </c>
      <c r="G43" s="128" t="n">
        <v>7947336</v>
      </c>
      <c r="H43" s="128" t="n">
        <v>988790</v>
      </c>
      <c r="I43" s="131" t="n">
        <v>44609483</v>
      </c>
    </row>
    <row r="44" s="130" customFormat="true" ht="15.6" hidden="false" customHeight="true" outlineLevel="0" collapsed="false">
      <c r="A44" s="126"/>
      <c r="B44" s="132" t="s">
        <v>141</v>
      </c>
      <c r="C44" s="24" t="n">
        <v>0.1223</v>
      </c>
      <c r="D44" s="24" t="n">
        <v>0.10267</v>
      </c>
      <c r="E44" s="24" t="n">
        <v>0.10744</v>
      </c>
      <c r="F44" s="24" t="n">
        <v>0.10385</v>
      </c>
      <c r="G44" s="24" t="n">
        <v>0.10371</v>
      </c>
      <c r="H44" s="24" t="n">
        <v>0.09837</v>
      </c>
      <c r="I44" s="25" t="n">
        <v>0.10956</v>
      </c>
    </row>
    <row r="45" s="130" customFormat="true" ht="15.6" hidden="false" customHeight="true" outlineLevel="0" collapsed="false">
      <c r="A45" s="137" t="s">
        <v>29</v>
      </c>
      <c r="B45" s="134" t="s">
        <v>140</v>
      </c>
      <c r="C45" s="135" t="n">
        <v>5956638</v>
      </c>
      <c r="D45" s="135" t="n">
        <v>2601672</v>
      </c>
      <c r="E45" s="135" t="n">
        <v>3933885</v>
      </c>
      <c r="F45" s="135" t="n">
        <v>3013316</v>
      </c>
      <c r="G45" s="135" t="n">
        <v>3088791</v>
      </c>
      <c r="H45" s="135" t="n">
        <v>407925</v>
      </c>
      <c r="I45" s="136" t="n">
        <v>19002227</v>
      </c>
    </row>
    <row r="46" s="130" customFormat="true" ht="15.6" hidden="false" customHeight="true" outlineLevel="0" collapsed="false">
      <c r="A46" s="137"/>
      <c r="B46" s="127" t="s">
        <v>111</v>
      </c>
      <c r="C46" s="128" t="n">
        <v>47532011</v>
      </c>
      <c r="D46" s="128" t="n">
        <v>23156103</v>
      </c>
      <c r="E46" s="128" t="n">
        <v>35119737</v>
      </c>
      <c r="F46" s="128" t="n">
        <v>27908334</v>
      </c>
      <c r="G46" s="128" t="n">
        <v>29706977</v>
      </c>
      <c r="H46" s="128" t="n">
        <v>3805069</v>
      </c>
      <c r="I46" s="131" t="n">
        <v>167228231</v>
      </c>
    </row>
    <row r="47" s="130" customFormat="true" ht="15.6" hidden="false" customHeight="true" outlineLevel="0" collapsed="false">
      <c r="A47" s="137"/>
      <c r="B47" s="138" t="s">
        <v>141</v>
      </c>
      <c r="C47" s="37" t="n">
        <v>0.12531</v>
      </c>
      <c r="D47" s="37" t="n">
        <v>0.11235</v>
      </c>
      <c r="E47" s="37" t="n">
        <v>0.11201</v>
      </c>
      <c r="F47" s="37" t="n">
        <v>0.10797</v>
      </c>
      <c r="G47" s="37" t="n">
        <v>0.10397</v>
      </c>
      <c r="H47" s="37" t="n">
        <v>0.1072</v>
      </c>
      <c r="I47" s="38" t="n">
        <v>0.11363</v>
      </c>
    </row>
    <row r="48" s="130" customFormat="true" ht="15.6" hidden="false" customHeight="true" outlineLevel="0" collapsed="false">
      <c r="A48" s="126" t="s">
        <v>30</v>
      </c>
      <c r="B48" s="127" t="s">
        <v>140</v>
      </c>
      <c r="C48" s="128" t="n">
        <v>1526039</v>
      </c>
      <c r="D48" s="128" t="n">
        <v>607990</v>
      </c>
      <c r="E48" s="128" t="n">
        <v>1042518</v>
      </c>
      <c r="F48" s="128" t="n">
        <v>775989</v>
      </c>
      <c r="G48" s="128" t="n">
        <v>831857</v>
      </c>
      <c r="H48" s="128" t="n">
        <v>94239</v>
      </c>
      <c r="I48" s="131" t="n">
        <v>4878632</v>
      </c>
    </row>
    <row r="49" s="130" customFormat="true" ht="15.6" hidden="false" customHeight="true" outlineLevel="0" collapsed="false">
      <c r="A49" s="126"/>
      <c r="B49" s="127" t="s">
        <v>111</v>
      </c>
      <c r="C49" s="128" t="n">
        <v>12589932</v>
      </c>
      <c r="D49" s="128" t="n">
        <v>6199193</v>
      </c>
      <c r="E49" s="128" t="n">
        <v>9437845</v>
      </c>
      <c r="F49" s="128" t="n">
        <v>7314689</v>
      </c>
      <c r="G49" s="128" t="n">
        <v>7923486</v>
      </c>
      <c r="H49" s="128" t="n">
        <v>987630</v>
      </c>
      <c r="I49" s="131" t="n">
        <v>44452775</v>
      </c>
    </row>
    <row r="50" s="130" customFormat="true" ht="15.6" hidden="false" customHeight="true" outlineLevel="0" collapsed="false">
      <c r="A50" s="126"/>
      <c r="B50" s="132" t="s">
        <v>141</v>
      </c>
      <c r="C50" s="24" t="n">
        <v>0.1212</v>
      </c>
      <c r="D50" s="24" t="n">
        <v>0.0981</v>
      </c>
      <c r="E50" s="24" t="n">
        <v>0.1105</v>
      </c>
      <c r="F50" s="24" t="n">
        <v>0.1061</v>
      </c>
      <c r="G50" s="24" t="n">
        <v>0.105</v>
      </c>
      <c r="H50" s="24" t="n">
        <v>0.0954</v>
      </c>
      <c r="I50" s="25" t="n">
        <v>0.1097</v>
      </c>
    </row>
    <row r="51" s="130" customFormat="true" ht="15.6" hidden="false" customHeight="true" outlineLevel="0" collapsed="false">
      <c r="A51" s="126" t="s">
        <v>31</v>
      </c>
      <c r="B51" s="127" t="s">
        <v>140</v>
      </c>
      <c r="C51" s="128" t="n">
        <v>1303036</v>
      </c>
      <c r="D51" s="128" t="n">
        <v>587586</v>
      </c>
      <c r="E51" s="128" t="n">
        <v>931028</v>
      </c>
      <c r="F51" s="128" t="n">
        <v>702800</v>
      </c>
      <c r="G51" s="128" t="n">
        <v>710228</v>
      </c>
      <c r="H51" s="128" t="n">
        <v>96391</v>
      </c>
      <c r="I51" s="131" t="n">
        <v>4331069</v>
      </c>
    </row>
    <row r="52" s="130" customFormat="true" ht="15.6" hidden="false" customHeight="true" outlineLevel="0" collapsed="false">
      <c r="A52" s="126"/>
      <c r="B52" s="127" t="s">
        <v>111</v>
      </c>
      <c r="C52" s="128" t="n">
        <v>11394082</v>
      </c>
      <c r="D52" s="128" t="n">
        <v>5702425</v>
      </c>
      <c r="E52" s="128" t="n">
        <v>8314491</v>
      </c>
      <c r="F52" s="128" t="n">
        <v>6495926</v>
      </c>
      <c r="G52" s="128" t="n">
        <v>6859426</v>
      </c>
      <c r="H52" s="128" t="n">
        <v>935697</v>
      </c>
      <c r="I52" s="131" t="n">
        <v>39702047</v>
      </c>
    </row>
    <row r="53" s="130" customFormat="true" ht="15.6" hidden="false" customHeight="true" outlineLevel="0" collapsed="false">
      <c r="A53" s="126"/>
      <c r="B53" s="132" t="s">
        <v>141</v>
      </c>
      <c r="C53" s="24" t="n">
        <v>0.1144</v>
      </c>
      <c r="D53" s="24" t="n">
        <v>0.103</v>
      </c>
      <c r="E53" s="24" t="n">
        <v>0.112</v>
      </c>
      <c r="F53" s="24" t="n">
        <v>0.1082</v>
      </c>
      <c r="G53" s="24" t="n">
        <v>0.1035</v>
      </c>
      <c r="H53" s="24" t="n">
        <v>0.103</v>
      </c>
      <c r="I53" s="25" t="n">
        <v>0.1091</v>
      </c>
    </row>
    <row r="54" s="130" customFormat="true" ht="15.6" hidden="false" customHeight="true" outlineLevel="0" collapsed="false">
      <c r="A54" s="126" t="s">
        <v>32</v>
      </c>
      <c r="B54" s="127" t="s">
        <v>140</v>
      </c>
      <c r="C54" s="128" t="n">
        <v>1223430</v>
      </c>
      <c r="D54" s="128" t="n">
        <v>574681</v>
      </c>
      <c r="E54" s="128" t="n">
        <v>870780</v>
      </c>
      <c r="F54" s="128" t="n">
        <v>680260</v>
      </c>
      <c r="G54" s="128" t="n">
        <v>710150</v>
      </c>
      <c r="H54" s="128" t="n">
        <v>93896</v>
      </c>
      <c r="I54" s="131" t="n">
        <v>4153197</v>
      </c>
    </row>
    <row r="55" s="130" customFormat="true" ht="15.6" hidden="false" customHeight="true" outlineLevel="0" collapsed="false">
      <c r="A55" s="126"/>
      <c r="B55" s="127" t="s">
        <v>111</v>
      </c>
      <c r="C55" s="128" t="n">
        <v>10331521</v>
      </c>
      <c r="D55" s="128" t="n">
        <v>5205841</v>
      </c>
      <c r="E55" s="128" t="n">
        <v>7636921</v>
      </c>
      <c r="F55" s="128" t="n">
        <v>6113805</v>
      </c>
      <c r="G55" s="128" t="n">
        <v>6742019</v>
      </c>
      <c r="H55" s="128" t="n">
        <v>836709</v>
      </c>
      <c r="I55" s="131" t="n">
        <v>36866816</v>
      </c>
    </row>
    <row r="56" s="130" customFormat="true" ht="15.6" hidden="false" customHeight="true" outlineLevel="0" collapsed="false">
      <c r="A56" s="126"/>
      <c r="B56" s="132" t="s">
        <v>141</v>
      </c>
      <c r="C56" s="24" t="n">
        <v>0.1184</v>
      </c>
      <c r="D56" s="24" t="n">
        <v>0.1104</v>
      </c>
      <c r="E56" s="24" t="n">
        <v>0.114</v>
      </c>
      <c r="F56" s="24" t="n">
        <v>0.1113</v>
      </c>
      <c r="G56" s="24" t="n">
        <v>0.1053</v>
      </c>
      <c r="H56" s="24" t="n">
        <v>0.1122</v>
      </c>
      <c r="I56" s="25" t="n">
        <v>0.1127</v>
      </c>
    </row>
    <row r="57" s="130" customFormat="true" ht="15.6" hidden="false" customHeight="true" outlineLevel="0" collapsed="false">
      <c r="A57" s="126" t="s">
        <v>33</v>
      </c>
      <c r="B57" s="127" t="s">
        <v>140</v>
      </c>
      <c r="C57" s="128" t="n">
        <v>1473613</v>
      </c>
      <c r="D57" s="128" t="n">
        <v>662274</v>
      </c>
      <c r="E57" s="128" t="n">
        <v>1058240</v>
      </c>
      <c r="F57" s="128" t="n">
        <v>786402</v>
      </c>
      <c r="G57" s="128" t="n">
        <v>816416</v>
      </c>
      <c r="H57" s="128" t="n">
        <v>103315</v>
      </c>
      <c r="I57" s="131" t="n">
        <v>4900260</v>
      </c>
    </row>
    <row r="58" s="130" customFormat="true" ht="15.6" hidden="false" customHeight="true" outlineLevel="0" collapsed="false">
      <c r="A58" s="126"/>
      <c r="B58" s="127" t="s">
        <v>111</v>
      </c>
      <c r="C58" s="128" t="n">
        <v>12745624</v>
      </c>
      <c r="D58" s="128" t="n">
        <v>6362496</v>
      </c>
      <c r="E58" s="128" t="n">
        <v>9475327</v>
      </c>
      <c r="F58" s="128" t="n">
        <v>7370377</v>
      </c>
      <c r="G58" s="128" t="n">
        <v>7928466</v>
      </c>
      <c r="H58" s="128" t="n">
        <v>989779</v>
      </c>
      <c r="I58" s="131" t="n">
        <v>44872069</v>
      </c>
    </row>
    <row r="59" s="130" customFormat="true" ht="15.6" hidden="false" customHeight="true" outlineLevel="0" collapsed="false">
      <c r="A59" s="126"/>
      <c r="B59" s="132" t="s">
        <v>141</v>
      </c>
      <c r="C59" s="24" t="n">
        <v>0.1156</v>
      </c>
      <c r="D59" s="24" t="n">
        <v>0.1041</v>
      </c>
      <c r="E59" s="24" t="n">
        <v>0.1117</v>
      </c>
      <c r="F59" s="24" t="n">
        <v>0.1067</v>
      </c>
      <c r="G59" s="24" t="n">
        <v>0.103</v>
      </c>
      <c r="H59" s="24" t="n">
        <v>0.1044</v>
      </c>
      <c r="I59" s="25" t="n">
        <v>0.1092</v>
      </c>
    </row>
    <row r="60" s="130" customFormat="true" ht="15.6" hidden="false" customHeight="true" outlineLevel="0" collapsed="false">
      <c r="A60" s="137" t="s">
        <v>34</v>
      </c>
      <c r="B60" s="134" t="s">
        <v>140</v>
      </c>
      <c r="C60" s="135" t="n">
        <v>5526118</v>
      </c>
      <c r="D60" s="135" t="n">
        <v>2432531</v>
      </c>
      <c r="E60" s="135" t="n">
        <v>3902566</v>
      </c>
      <c r="F60" s="135" t="n">
        <v>2945451</v>
      </c>
      <c r="G60" s="135" t="n">
        <v>3068651</v>
      </c>
      <c r="H60" s="135" t="n">
        <v>387841</v>
      </c>
      <c r="I60" s="136" t="n">
        <v>18263158</v>
      </c>
    </row>
    <row r="61" s="130" customFormat="true" ht="15.6" hidden="false" customHeight="true" outlineLevel="0" collapsed="false">
      <c r="A61" s="137"/>
      <c r="B61" s="127" t="s">
        <v>111</v>
      </c>
      <c r="C61" s="128" t="n">
        <v>47061159</v>
      </c>
      <c r="D61" s="128" t="n">
        <v>23469955</v>
      </c>
      <c r="E61" s="128" t="n">
        <v>34864584</v>
      </c>
      <c r="F61" s="128" t="n">
        <v>27294797</v>
      </c>
      <c r="G61" s="128" t="n">
        <v>29453397</v>
      </c>
      <c r="H61" s="128" t="n">
        <v>3749815</v>
      </c>
      <c r="I61" s="131" t="n">
        <v>165893707</v>
      </c>
    </row>
    <row r="62" s="130" customFormat="true" ht="15.6" hidden="false" customHeight="true" outlineLevel="0" collapsed="false">
      <c r="A62" s="137"/>
      <c r="B62" s="138" t="s">
        <v>141</v>
      </c>
      <c r="C62" s="37" t="n">
        <v>0.1174</v>
      </c>
      <c r="D62" s="37" t="n">
        <v>0.1036</v>
      </c>
      <c r="E62" s="37" t="n">
        <v>0.1119</v>
      </c>
      <c r="F62" s="37" t="n">
        <v>0.1079</v>
      </c>
      <c r="G62" s="37" t="n">
        <v>0.1042</v>
      </c>
      <c r="H62" s="37" t="n">
        <v>0.1034</v>
      </c>
      <c r="I62" s="38" t="n">
        <v>0.1101</v>
      </c>
    </row>
    <row r="63" s="130" customFormat="true" ht="9.75" hidden="false" customHeight="true" outlineLevel="0" collapsed="false">
      <c r="A63" s="139"/>
      <c r="C63" s="63"/>
      <c r="D63" s="63"/>
      <c r="E63" s="63"/>
      <c r="F63" s="63"/>
      <c r="G63" s="63"/>
      <c r="H63" s="63"/>
      <c r="I63" s="63"/>
    </row>
    <row r="64" s="7" customFormat="true" ht="14.25" hidden="false" customHeight="false" outlineLevel="0" collapsed="false">
      <c r="A64" s="92" t="s">
        <v>35</v>
      </c>
      <c r="B64" s="6"/>
      <c r="C64" s="6"/>
      <c r="D64" s="6"/>
      <c r="F64" s="6"/>
      <c r="G64" s="6"/>
      <c r="H64" s="6"/>
      <c r="I64" s="6"/>
    </row>
    <row r="65" s="7" customFormat="true" ht="14.25" hidden="false" customHeight="false" outlineLevel="0" collapsed="false">
      <c r="A65" s="95" t="s">
        <v>142</v>
      </c>
      <c r="B65" s="6"/>
      <c r="C65" s="6"/>
      <c r="D65" s="6"/>
      <c r="F65" s="6"/>
      <c r="G65" s="6"/>
      <c r="H65" s="6"/>
      <c r="I65" s="6"/>
    </row>
    <row r="66" s="7" customFormat="true" ht="15.6" hidden="false" customHeight="true" outlineLevel="0" collapsed="false">
      <c r="A66" s="92" t="s">
        <v>143</v>
      </c>
      <c r="B66" s="6"/>
      <c r="C66" s="6"/>
      <c r="D66" s="6"/>
      <c r="F66" s="6"/>
      <c r="G66" s="6"/>
      <c r="H66" s="6"/>
      <c r="I66" s="6"/>
    </row>
    <row r="67" s="7" customFormat="true" ht="14.25" hidden="false" customHeight="false" outlineLevel="0" collapsed="false">
      <c r="A67" s="95" t="s">
        <v>38</v>
      </c>
      <c r="B67" s="6"/>
      <c r="C67" s="6"/>
      <c r="D67" s="6"/>
      <c r="F67" s="6"/>
      <c r="G67" s="6"/>
      <c r="H67" s="6"/>
      <c r="I67" s="6"/>
    </row>
    <row r="68" s="7" customFormat="true" ht="14.25" hidden="false" customHeight="false" outlineLevel="0" collapsed="false">
      <c r="A68" s="92" t="s">
        <v>144</v>
      </c>
      <c r="B68" s="6"/>
      <c r="C68" s="6"/>
      <c r="D68" s="6"/>
      <c r="F68" s="6"/>
      <c r="G68" s="6"/>
      <c r="H68" s="6"/>
      <c r="I68" s="6"/>
    </row>
    <row r="69" s="7" customFormat="true" ht="14.25" hidden="false" customHeight="false" outlineLevel="0" collapsed="false">
      <c r="A69" s="96" t="s">
        <v>116</v>
      </c>
      <c r="B69" s="6"/>
      <c r="C69" s="6"/>
      <c r="D69" s="96"/>
      <c r="F69" s="6"/>
      <c r="G69" s="6"/>
      <c r="H69" s="6"/>
      <c r="I69" s="6"/>
    </row>
    <row r="70" s="7" customFormat="true" ht="14.25" hidden="false" customHeight="false" outlineLevel="0" collapsed="false">
      <c r="A70" s="6" t="s">
        <v>41</v>
      </c>
      <c r="B70" s="6"/>
      <c r="C70" s="6"/>
      <c r="D70" s="6"/>
      <c r="F70" s="6"/>
      <c r="G70" s="6"/>
      <c r="H70" s="6"/>
      <c r="I70" s="6"/>
    </row>
    <row r="71" s="7" customFormat="true" ht="14.25" hidden="false" customHeight="true" outlineLevel="0" collapsed="false">
      <c r="A71" s="45" t="s">
        <v>42</v>
      </c>
      <c r="B71" s="45"/>
      <c r="C71" s="45"/>
      <c r="D71" s="45"/>
      <c r="E71" s="45"/>
      <c r="F71" s="45"/>
      <c r="G71" s="45"/>
      <c r="H71" s="6"/>
      <c r="I71" s="6"/>
    </row>
    <row r="72" s="7" customFormat="true" ht="14.25" hidden="false" customHeight="false" outlineLevel="0" collapsed="false">
      <c r="A72" s="97"/>
      <c r="B72" s="6"/>
      <c r="C72" s="67"/>
      <c r="D72" s="67"/>
      <c r="E72" s="67"/>
      <c r="F72" s="67"/>
      <c r="G72" s="67"/>
      <c r="H72" s="67"/>
      <c r="I72" s="67"/>
    </row>
    <row r="73" s="144" customFormat="true" ht="14.25" hidden="false" customHeight="false" outlineLevel="0" collapsed="false">
      <c r="A73" s="140"/>
      <c r="B73" s="141"/>
      <c r="C73" s="141"/>
      <c r="D73" s="141"/>
      <c r="E73" s="142"/>
      <c r="F73" s="141"/>
      <c r="G73" s="141"/>
      <c r="H73" s="141"/>
      <c r="I73" s="143"/>
    </row>
  </sheetData>
  <mergeCells count="22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71:G7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L38" activeCellId="0" sqref="L3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4.62"/>
    <col collapsed="false" customWidth="true" hidden="false" outlineLevel="0" max="4" min="3" style="6" width="16.49"/>
    <col collapsed="false" customWidth="true" hidden="false" outlineLevel="0" max="5" min="5" style="7" width="16.49"/>
    <col collapsed="false" customWidth="true" hidden="false" outlineLevel="0" max="9" min="6" style="6" width="16.49"/>
    <col collapsed="false" customWidth="false" hidden="false" outlineLevel="0" max="257" min="10" style="7" width="7.99"/>
  </cols>
  <sheetData>
    <row r="1" s="9" customFormat="true" ht="32.1" hidden="false" customHeight="true" outlineLevel="0" collapsed="false">
      <c r="A1" s="8" t="s">
        <v>2</v>
      </c>
      <c r="B1" s="8"/>
      <c r="C1" s="8"/>
      <c r="D1" s="8"/>
      <c r="E1" s="8"/>
      <c r="F1" s="8"/>
      <c r="G1" s="8"/>
      <c r="H1" s="8"/>
      <c r="I1" s="8"/>
    </row>
    <row r="2" s="15" customFormat="true" ht="15.6" hidden="false" customHeight="true" outlineLevel="0" collapsed="false">
      <c r="A2" s="10" t="s">
        <v>3</v>
      </c>
      <c r="B2" s="11" t="s">
        <v>4</v>
      </c>
      <c r="C2" s="12" t="s">
        <v>5</v>
      </c>
      <c r="D2" s="12" t="s">
        <v>6</v>
      </c>
      <c r="E2" s="12" t="s">
        <v>7</v>
      </c>
      <c r="F2" s="13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true" customHeight="true" outlineLevel="0" collapsed="false">
      <c r="A3" s="16" t="s">
        <v>12</v>
      </c>
      <c r="B3" s="17" t="s">
        <v>13</v>
      </c>
      <c r="C3" s="18" t="n">
        <v>269751</v>
      </c>
      <c r="D3" s="18" t="n">
        <v>107473</v>
      </c>
      <c r="E3" s="18" t="n">
        <v>209812</v>
      </c>
      <c r="F3" s="18" t="n">
        <v>145661</v>
      </c>
      <c r="G3" s="18" t="n">
        <v>154558</v>
      </c>
      <c r="H3" s="18" t="n">
        <v>22289</v>
      </c>
      <c r="I3" s="19" t="n">
        <v>909544</v>
      </c>
    </row>
    <row r="4" s="15" customFormat="true" ht="15.6" hidden="true" customHeight="true" outlineLevel="0" collapsed="false">
      <c r="A4" s="16" t="s">
        <v>12</v>
      </c>
      <c r="B4" s="20" t="s">
        <v>14</v>
      </c>
      <c r="C4" s="21" t="n">
        <v>1320036</v>
      </c>
      <c r="D4" s="21" t="n">
        <v>599142</v>
      </c>
      <c r="E4" s="21" t="n">
        <v>910534</v>
      </c>
      <c r="F4" s="21" t="n">
        <v>688803</v>
      </c>
      <c r="G4" s="21" t="n">
        <v>771305</v>
      </c>
      <c r="H4" s="21" t="n">
        <v>117682</v>
      </c>
      <c r="I4" s="22" t="n">
        <v>4407502</v>
      </c>
    </row>
    <row r="5" s="15" customFormat="true" ht="15.6" hidden="true" customHeight="true" outlineLevel="0" collapsed="false">
      <c r="A5" s="16" t="s">
        <v>12</v>
      </c>
      <c r="B5" s="23" t="s">
        <v>15</v>
      </c>
      <c r="C5" s="24" t="n">
        <v>0.2044</v>
      </c>
      <c r="D5" s="24" t="n">
        <v>0.1794</v>
      </c>
      <c r="E5" s="24" t="n">
        <v>0.2304</v>
      </c>
      <c r="F5" s="24" t="n">
        <v>0.2115</v>
      </c>
      <c r="G5" s="24" t="n">
        <v>0.2004</v>
      </c>
      <c r="H5" s="24" t="n">
        <v>0.1894</v>
      </c>
      <c r="I5" s="25" t="n">
        <v>0.2064</v>
      </c>
    </row>
    <row r="6" s="15" customFormat="true" ht="15.6" hidden="true" customHeight="true" outlineLevel="0" collapsed="false">
      <c r="A6" s="26" t="s">
        <v>16</v>
      </c>
      <c r="B6" s="27" t="s">
        <v>13</v>
      </c>
      <c r="C6" s="28" t="n">
        <v>152558</v>
      </c>
      <c r="D6" s="28" t="n">
        <v>53188</v>
      </c>
      <c r="E6" s="28" t="n">
        <v>96900</v>
      </c>
      <c r="F6" s="29" t="n">
        <v>72785</v>
      </c>
      <c r="G6" s="28" t="n">
        <v>86660</v>
      </c>
      <c r="H6" s="28" t="n">
        <v>11094</v>
      </c>
      <c r="I6" s="22" t="n">
        <v>473185</v>
      </c>
    </row>
    <row r="7" s="15" customFormat="true" ht="15.6" hidden="true" customHeight="true" outlineLevel="0" collapsed="false">
      <c r="A7" s="26" t="s">
        <v>16</v>
      </c>
      <c r="B7" s="20" t="s">
        <v>14</v>
      </c>
      <c r="C7" s="21" t="n">
        <v>894248</v>
      </c>
      <c r="D7" s="21" t="n">
        <v>372322</v>
      </c>
      <c r="E7" s="21" t="n">
        <v>533842</v>
      </c>
      <c r="F7" s="21" t="n">
        <v>429931</v>
      </c>
      <c r="G7" s="21" t="n">
        <v>524325</v>
      </c>
      <c r="H7" s="21" t="n">
        <v>71510</v>
      </c>
      <c r="I7" s="22" t="n">
        <v>2826178</v>
      </c>
    </row>
    <row r="8" s="15" customFormat="true" ht="15.6" hidden="true" customHeight="true" outlineLevel="0" collapsed="false">
      <c r="A8" s="26" t="s">
        <v>16</v>
      </c>
      <c r="B8" s="23" t="s">
        <v>15</v>
      </c>
      <c r="C8" s="24" t="n">
        <v>0.1706</v>
      </c>
      <c r="D8" s="24" t="n">
        <v>0.1429</v>
      </c>
      <c r="E8" s="24" t="n">
        <v>0.1815</v>
      </c>
      <c r="F8" s="24" t="n">
        <v>0.1693</v>
      </c>
      <c r="G8" s="24" t="n">
        <v>0.1653</v>
      </c>
      <c r="H8" s="24" t="n">
        <v>0.1551</v>
      </c>
      <c r="I8" s="25" t="n">
        <v>0.1674</v>
      </c>
    </row>
    <row r="9" s="15" customFormat="true" ht="15.6" hidden="true" customHeight="true" outlineLevel="0" collapsed="false">
      <c r="A9" s="26" t="s">
        <v>17</v>
      </c>
      <c r="B9" s="27" t="s">
        <v>13</v>
      </c>
      <c r="C9" s="28" t="n">
        <v>125193</v>
      </c>
      <c r="D9" s="28" t="n">
        <v>41907</v>
      </c>
      <c r="E9" s="28" t="n">
        <v>80569</v>
      </c>
      <c r="F9" s="29" t="n">
        <v>67076</v>
      </c>
      <c r="G9" s="28" t="n">
        <v>79113</v>
      </c>
      <c r="H9" s="28" t="n">
        <v>9010</v>
      </c>
      <c r="I9" s="22" t="n">
        <v>402868</v>
      </c>
    </row>
    <row r="10" s="15" customFormat="true" ht="15.6" hidden="true" customHeight="true" outlineLevel="0" collapsed="false">
      <c r="A10" s="26" t="s">
        <v>17</v>
      </c>
      <c r="B10" s="20" t="s">
        <v>14</v>
      </c>
      <c r="C10" s="21" t="n">
        <v>777269</v>
      </c>
      <c r="D10" s="21" t="n">
        <v>316291</v>
      </c>
      <c r="E10" s="21" t="n">
        <v>473666</v>
      </c>
      <c r="F10" s="21" t="n">
        <v>411588</v>
      </c>
      <c r="G10" s="21" t="n">
        <v>505675</v>
      </c>
      <c r="H10" s="21" t="n">
        <v>61803</v>
      </c>
      <c r="I10" s="22" t="n">
        <v>2546292</v>
      </c>
    </row>
    <row r="11" s="15" customFormat="true" ht="15.6" hidden="true" customHeight="true" outlineLevel="0" collapsed="false">
      <c r="A11" s="26" t="s">
        <v>17</v>
      </c>
      <c r="B11" s="23" t="s">
        <v>15</v>
      </c>
      <c r="C11" s="24" t="n">
        <v>0.1611</v>
      </c>
      <c r="D11" s="24" t="n">
        <v>0.1325</v>
      </c>
      <c r="E11" s="24" t="n">
        <v>0.1701</v>
      </c>
      <c r="F11" s="24" t="n">
        <v>0.163</v>
      </c>
      <c r="G11" s="24" t="n">
        <v>0.1565</v>
      </c>
      <c r="H11" s="24" t="n">
        <v>0.1458</v>
      </c>
      <c r="I11" s="25" t="n">
        <v>0.1582</v>
      </c>
    </row>
    <row r="12" s="15" customFormat="true" ht="15.6" hidden="true" customHeight="true" outlineLevel="0" collapsed="false">
      <c r="A12" s="26" t="s">
        <v>18</v>
      </c>
      <c r="B12" s="27" t="s">
        <v>13</v>
      </c>
      <c r="C12" s="28" t="n">
        <v>172795</v>
      </c>
      <c r="D12" s="28" t="n">
        <v>54215</v>
      </c>
      <c r="E12" s="28" t="n">
        <v>116073</v>
      </c>
      <c r="F12" s="29" t="n">
        <v>86854</v>
      </c>
      <c r="G12" s="28" t="n">
        <v>83425</v>
      </c>
      <c r="H12" s="28" t="n">
        <v>12626</v>
      </c>
      <c r="I12" s="22" t="n">
        <v>525988</v>
      </c>
    </row>
    <row r="13" s="15" customFormat="true" ht="15.6" hidden="true" customHeight="true" outlineLevel="0" collapsed="false">
      <c r="A13" s="26" t="s">
        <v>18</v>
      </c>
      <c r="B13" s="20" t="s">
        <v>14</v>
      </c>
      <c r="C13" s="21" t="n">
        <v>1054714</v>
      </c>
      <c r="D13" s="21" t="n">
        <v>407456</v>
      </c>
      <c r="E13" s="21" t="n">
        <v>656467</v>
      </c>
      <c r="F13" s="21" t="n">
        <v>521714</v>
      </c>
      <c r="G13" s="21" t="n">
        <v>558913</v>
      </c>
      <c r="H13" s="21" t="n">
        <v>82089</v>
      </c>
      <c r="I13" s="22" t="n">
        <v>3281353</v>
      </c>
    </row>
    <row r="14" s="15" customFormat="true" ht="15.6" hidden="true" customHeight="true" outlineLevel="0" collapsed="false">
      <c r="A14" s="26" t="s">
        <v>18</v>
      </c>
      <c r="B14" s="23" t="s">
        <v>15</v>
      </c>
      <c r="C14" s="24" t="n">
        <v>0.1638311428501</v>
      </c>
      <c r="D14" s="24" t="n">
        <v>0.1331</v>
      </c>
      <c r="E14" s="24" t="n">
        <v>0.1768</v>
      </c>
      <c r="F14" s="24" t="n">
        <v>0.1665</v>
      </c>
      <c r="G14" s="24" t="n">
        <v>0.1493</v>
      </c>
      <c r="H14" s="24" t="n">
        <v>0.1538</v>
      </c>
      <c r="I14" s="25" t="n">
        <v>0.1603</v>
      </c>
    </row>
    <row r="15" s="15" customFormat="true" ht="15.6" hidden="true" customHeight="true" outlineLevel="0" collapsed="false">
      <c r="A15" s="30" t="s">
        <v>19</v>
      </c>
      <c r="B15" s="20" t="s">
        <v>13</v>
      </c>
      <c r="C15" s="21" t="n">
        <v>720297</v>
      </c>
      <c r="D15" s="21" t="n">
        <v>256783</v>
      </c>
      <c r="E15" s="28" t="n">
        <v>503354</v>
      </c>
      <c r="F15" s="21" t="n">
        <v>372376</v>
      </c>
      <c r="G15" s="21" t="n">
        <v>403756</v>
      </c>
      <c r="H15" s="21" t="n">
        <v>55019</v>
      </c>
      <c r="I15" s="31" t="n">
        <v>2311585</v>
      </c>
    </row>
    <row r="16" s="15" customFormat="true" ht="15.6" hidden="true" customHeight="true" outlineLevel="0" collapsed="false">
      <c r="A16" s="30" t="s">
        <v>19</v>
      </c>
      <c r="B16" s="20" t="s">
        <v>14</v>
      </c>
      <c r="C16" s="21" t="n">
        <v>4046267</v>
      </c>
      <c r="D16" s="21" t="n">
        <v>1695211</v>
      </c>
      <c r="E16" s="21" t="n">
        <v>2574509</v>
      </c>
      <c r="F16" s="21" t="n">
        <v>2052036</v>
      </c>
      <c r="G16" s="21" t="n">
        <v>2360218</v>
      </c>
      <c r="H16" s="21" t="n">
        <v>333084</v>
      </c>
      <c r="I16" s="22" t="n">
        <v>13061325</v>
      </c>
    </row>
    <row r="17" s="15" customFormat="true" ht="15.6" hidden="true" customHeight="true" outlineLevel="0" collapsed="false">
      <c r="A17" s="30"/>
      <c r="B17" s="23" t="s">
        <v>15</v>
      </c>
      <c r="C17" s="24" t="n">
        <v>0.178015192769039</v>
      </c>
      <c r="D17" s="24" t="n">
        <v>0.151475539033194</v>
      </c>
      <c r="E17" s="24" t="n">
        <v>0.195514562194189</v>
      </c>
      <c r="F17" s="24" t="n">
        <v>0.181466601950453</v>
      </c>
      <c r="G17" s="24" t="n">
        <v>0.171067248872774</v>
      </c>
      <c r="H17" s="24" t="n">
        <v>0.165180555055181</v>
      </c>
      <c r="I17" s="25" t="n">
        <v>0.176979364650983</v>
      </c>
    </row>
    <row r="18" s="15" customFormat="true" ht="15.6" hidden="false" customHeight="true" outlineLevel="0" collapsed="false">
      <c r="A18" s="16" t="s">
        <v>20</v>
      </c>
      <c r="B18" s="17" t="s">
        <v>13</v>
      </c>
      <c r="C18" s="18" t="n">
        <v>120690</v>
      </c>
      <c r="D18" s="18" t="n">
        <v>40771</v>
      </c>
      <c r="E18" s="18" t="n">
        <v>87533</v>
      </c>
      <c r="F18" s="18" t="n">
        <v>60312</v>
      </c>
      <c r="G18" s="18" t="n">
        <v>55562</v>
      </c>
      <c r="H18" s="18" t="n">
        <v>8571</v>
      </c>
      <c r="I18" s="19" t="n">
        <v>373439</v>
      </c>
    </row>
    <row r="19" s="15" customFormat="true" ht="15.6" hidden="false" customHeight="true" outlineLevel="0" collapsed="false">
      <c r="A19" s="16" t="s">
        <v>20</v>
      </c>
      <c r="B19" s="20" t="s">
        <v>14</v>
      </c>
      <c r="C19" s="21" t="n">
        <v>778574</v>
      </c>
      <c r="D19" s="21" t="n">
        <v>319248</v>
      </c>
      <c r="E19" s="21" t="n">
        <v>524545</v>
      </c>
      <c r="F19" s="21" t="n">
        <v>396477</v>
      </c>
      <c r="G19" s="21" t="n">
        <v>419612</v>
      </c>
      <c r="H19" s="21" t="n">
        <v>63419</v>
      </c>
      <c r="I19" s="22" t="n">
        <v>2501875</v>
      </c>
    </row>
    <row r="20" s="15" customFormat="true" ht="15.6" hidden="false" customHeight="true" outlineLevel="0" collapsed="false">
      <c r="A20" s="16" t="s">
        <v>20</v>
      </c>
      <c r="B20" s="23" t="s">
        <v>15</v>
      </c>
      <c r="C20" s="24" t="n">
        <v>0.155</v>
      </c>
      <c r="D20" s="24" t="n">
        <v>0.1277</v>
      </c>
      <c r="E20" s="24" t="n">
        <v>0.1669</v>
      </c>
      <c r="F20" s="24" t="n">
        <v>0.1521</v>
      </c>
      <c r="G20" s="24" t="n">
        <v>0.1324</v>
      </c>
      <c r="H20" s="24" t="n">
        <v>0.1351</v>
      </c>
      <c r="I20" s="25" t="n">
        <v>0.1493</v>
      </c>
    </row>
    <row r="21" s="15" customFormat="true" ht="15.6" hidden="false" customHeight="true" outlineLevel="0" collapsed="false">
      <c r="A21" s="26" t="s">
        <v>21</v>
      </c>
      <c r="B21" s="27" t="s">
        <v>13</v>
      </c>
      <c r="C21" s="28" t="n">
        <v>110547</v>
      </c>
      <c r="D21" s="28" t="n">
        <v>31204</v>
      </c>
      <c r="E21" s="28" t="n">
        <v>61797</v>
      </c>
      <c r="F21" s="29" t="n">
        <v>43846</v>
      </c>
      <c r="G21" s="28" t="n">
        <v>43876</v>
      </c>
      <c r="H21" s="28" t="n">
        <v>7919</v>
      </c>
      <c r="I21" s="22" t="n">
        <v>299189</v>
      </c>
    </row>
    <row r="22" s="15" customFormat="true" ht="15.6" hidden="false" customHeight="true" outlineLevel="0" collapsed="false">
      <c r="A22" s="26" t="s">
        <v>21</v>
      </c>
      <c r="B22" s="20" t="s">
        <v>14</v>
      </c>
      <c r="C22" s="21" t="n">
        <v>714218</v>
      </c>
      <c r="D22" s="21" t="n">
        <v>266475</v>
      </c>
      <c r="E22" s="21" t="n">
        <v>415246</v>
      </c>
      <c r="F22" s="21" t="n">
        <v>307714</v>
      </c>
      <c r="G22" s="21" t="n">
        <v>346842</v>
      </c>
      <c r="H22" s="21" t="n">
        <v>57219</v>
      </c>
      <c r="I22" s="22" t="n">
        <v>2107714</v>
      </c>
    </row>
    <row r="23" s="15" customFormat="true" ht="15.6" hidden="false" customHeight="true" outlineLevel="0" collapsed="false">
      <c r="A23" s="26" t="s">
        <v>21</v>
      </c>
      <c r="B23" s="23" t="s">
        <v>15</v>
      </c>
      <c r="C23" s="24" t="n">
        <v>0.1548</v>
      </c>
      <c r="D23" s="24" t="n">
        <v>0.1171</v>
      </c>
      <c r="E23" s="24" t="n">
        <v>0.1488</v>
      </c>
      <c r="F23" s="24" t="n">
        <v>0.1425</v>
      </c>
      <c r="G23" s="24" t="n">
        <v>0.1265</v>
      </c>
      <c r="H23" s="24" t="n">
        <v>0.1384</v>
      </c>
      <c r="I23" s="25" t="n">
        <v>0.1419</v>
      </c>
    </row>
    <row r="24" s="15" customFormat="true" ht="15.6" hidden="false" customHeight="true" outlineLevel="0" collapsed="false">
      <c r="A24" s="26" t="s">
        <v>22</v>
      </c>
      <c r="B24" s="27" t="s">
        <v>13</v>
      </c>
      <c r="C24" s="28" t="n">
        <v>119932</v>
      </c>
      <c r="D24" s="28" t="n">
        <v>34366</v>
      </c>
      <c r="E24" s="28" t="n">
        <v>66805</v>
      </c>
      <c r="F24" s="29" t="n">
        <v>48250</v>
      </c>
      <c r="G24" s="28" t="n">
        <v>48292</v>
      </c>
      <c r="H24" s="28" t="n">
        <v>7410</v>
      </c>
      <c r="I24" s="22" t="n">
        <v>325055</v>
      </c>
    </row>
    <row r="25" s="15" customFormat="true" ht="15.6" hidden="false" customHeight="true" outlineLevel="0" collapsed="false">
      <c r="A25" s="26" t="s">
        <v>22</v>
      </c>
      <c r="B25" s="20" t="s">
        <v>14</v>
      </c>
      <c r="C25" s="21" t="n">
        <v>789465</v>
      </c>
      <c r="D25" s="21" t="n">
        <v>297255</v>
      </c>
      <c r="E25" s="21" t="n">
        <v>441566</v>
      </c>
      <c r="F25" s="21" t="n">
        <v>342073</v>
      </c>
      <c r="G25" s="21" t="n">
        <v>385690</v>
      </c>
      <c r="H25" s="21" t="n">
        <v>55402</v>
      </c>
      <c r="I25" s="22" t="n">
        <v>2311451</v>
      </c>
    </row>
    <row r="26" s="15" customFormat="true" ht="15.6" hidden="false" customHeight="true" outlineLevel="0" collapsed="false">
      <c r="A26" s="26" t="s">
        <v>22</v>
      </c>
      <c r="B26" s="23" t="s">
        <v>15</v>
      </c>
      <c r="C26" s="24" t="n">
        <v>0.1519</v>
      </c>
      <c r="D26" s="24" t="n">
        <v>0.1156</v>
      </c>
      <c r="E26" s="24" t="n">
        <v>0.1513</v>
      </c>
      <c r="F26" s="24" t="n">
        <v>0.1411</v>
      </c>
      <c r="G26" s="24" t="n">
        <v>0.1252</v>
      </c>
      <c r="H26" s="24" t="n">
        <v>0.1337</v>
      </c>
      <c r="I26" s="25" t="n">
        <v>0.1406</v>
      </c>
    </row>
    <row r="27" s="15" customFormat="true" ht="15.6" hidden="false" customHeight="true" outlineLevel="0" collapsed="false">
      <c r="A27" s="26" t="s">
        <v>23</v>
      </c>
      <c r="B27" s="27" t="s">
        <v>13</v>
      </c>
      <c r="C27" s="28" t="n">
        <v>121239</v>
      </c>
      <c r="D27" s="28" t="n">
        <v>37190</v>
      </c>
      <c r="E27" s="28" t="n">
        <v>77365</v>
      </c>
      <c r="F27" s="29" t="n">
        <v>54422</v>
      </c>
      <c r="G27" s="28" t="n">
        <v>53184</v>
      </c>
      <c r="H27" s="28" t="n">
        <v>7566</v>
      </c>
      <c r="I27" s="22" t="n">
        <v>350966</v>
      </c>
    </row>
    <row r="28" s="15" customFormat="true" ht="15.6" hidden="false" customHeight="true" outlineLevel="0" collapsed="false">
      <c r="A28" s="26" t="s">
        <v>22</v>
      </c>
      <c r="B28" s="20" t="s">
        <v>14</v>
      </c>
      <c r="C28" s="21" t="n">
        <v>828093</v>
      </c>
      <c r="D28" s="21" t="n">
        <v>331603</v>
      </c>
      <c r="E28" s="21" t="n">
        <v>511238</v>
      </c>
      <c r="F28" s="21" t="n">
        <v>387885</v>
      </c>
      <c r="G28" s="21" t="n">
        <v>424860</v>
      </c>
      <c r="H28" s="21" t="n">
        <v>59667</v>
      </c>
      <c r="I28" s="22" t="n">
        <v>2543346</v>
      </c>
    </row>
    <row r="29" s="15" customFormat="true" ht="15.6" hidden="false" customHeight="true" outlineLevel="0" collapsed="false">
      <c r="A29" s="26" t="s">
        <v>22</v>
      </c>
      <c r="B29" s="23" t="s">
        <v>15</v>
      </c>
      <c r="C29" s="24" t="n">
        <v>0.1464</v>
      </c>
      <c r="D29" s="24" t="n">
        <v>0.1122</v>
      </c>
      <c r="E29" s="24" t="n">
        <v>0.1513</v>
      </c>
      <c r="F29" s="24" t="n">
        <v>0.1403</v>
      </c>
      <c r="G29" s="24" t="n">
        <v>0.1252</v>
      </c>
      <c r="H29" s="24" t="n">
        <v>0.1268</v>
      </c>
      <c r="I29" s="25" t="n">
        <v>0.138</v>
      </c>
    </row>
    <row r="30" s="15" customFormat="true" ht="15.6" hidden="false" customHeight="true" outlineLevel="0" collapsed="false">
      <c r="A30" s="26" t="s">
        <v>24</v>
      </c>
      <c r="B30" s="27" t="s">
        <v>13</v>
      </c>
      <c r="C30" s="28" t="n">
        <v>472408</v>
      </c>
      <c r="D30" s="28" t="n">
        <v>143531</v>
      </c>
      <c r="E30" s="28" t="n">
        <v>293500</v>
      </c>
      <c r="F30" s="29" t="n">
        <v>206830</v>
      </c>
      <c r="G30" s="28" t="n">
        <v>200914</v>
      </c>
      <c r="H30" s="28" t="n">
        <v>31466</v>
      </c>
      <c r="I30" s="22" t="n">
        <v>1348649</v>
      </c>
    </row>
    <row r="31" s="15" customFormat="true" ht="15.6" hidden="false" customHeight="true" outlineLevel="0" collapsed="false">
      <c r="A31" s="26" t="s">
        <v>22</v>
      </c>
      <c r="B31" s="20" t="s">
        <v>14</v>
      </c>
      <c r="C31" s="21" t="n">
        <v>3110350</v>
      </c>
      <c r="D31" s="21" t="n">
        <v>1214581</v>
      </c>
      <c r="E31" s="21" t="n">
        <v>1892595</v>
      </c>
      <c r="F31" s="21" t="n">
        <v>1434149</v>
      </c>
      <c r="G31" s="21" t="n">
        <v>1577004</v>
      </c>
      <c r="H31" s="21" t="n">
        <v>235707</v>
      </c>
      <c r="I31" s="22" t="n">
        <v>9464386</v>
      </c>
    </row>
    <row r="32" s="15" customFormat="true" ht="15.6" hidden="false" customHeight="true" outlineLevel="0" collapsed="false">
      <c r="A32" s="26" t="s">
        <v>22</v>
      </c>
      <c r="B32" s="23" t="s">
        <v>15</v>
      </c>
      <c r="C32" s="24" t="n">
        <v>0.1519</v>
      </c>
      <c r="D32" s="24" t="n">
        <v>0.1182</v>
      </c>
      <c r="E32" s="24" t="n">
        <v>0.1551</v>
      </c>
      <c r="F32" s="24" t="n">
        <v>0.1442</v>
      </c>
      <c r="G32" s="24" t="n">
        <v>0.1274</v>
      </c>
      <c r="H32" s="24" t="n">
        <v>0.1335</v>
      </c>
      <c r="I32" s="25" t="n">
        <v>0.1425</v>
      </c>
    </row>
    <row r="33" s="15" customFormat="true" ht="15.6" hidden="false" customHeight="true" outlineLevel="0" collapsed="false">
      <c r="A33" s="32" t="s">
        <v>25</v>
      </c>
      <c r="B33" s="17" t="s">
        <v>13</v>
      </c>
      <c r="C33" s="18" t="n">
        <v>125810</v>
      </c>
      <c r="D33" s="18" t="n">
        <v>38677</v>
      </c>
      <c r="E33" s="18" t="n">
        <v>79252</v>
      </c>
      <c r="F33" s="18" t="n">
        <v>55299</v>
      </c>
      <c r="G33" s="18" t="n">
        <v>54780</v>
      </c>
      <c r="H33" s="18" t="n">
        <v>7882</v>
      </c>
      <c r="I33" s="19" t="n">
        <v>361700</v>
      </c>
    </row>
    <row r="34" s="15" customFormat="true" ht="15.6" hidden="false" customHeight="true" outlineLevel="0" collapsed="false">
      <c r="A34" s="32" t="s">
        <v>20</v>
      </c>
      <c r="B34" s="20" t="s">
        <v>14</v>
      </c>
      <c r="C34" s="21" t="n">
        <v>859101</v>
      </c>
      <c r="D34" s="21" t="n">
        <v>332200</v>
      </c>
      <c r="E34" s="21" t="n">
        <v>510308</v>
      </c>
      <c r="F34" s="21" t="n">
        <v>396245</v>
      </c>
      <c r="G34" s="21" t="n">
        <v>426241</v>
      </c>
      <c r="H34" s="21" t="n">
        <v>61223</v>
      </c>
      <c r="I34" s="22" t="n">
        <v>2585318</v>
      </c>
    </row>
    <row r="35" s="15" customFormat="true" ht="15.6" hidden="false" customHeight="true" outlineLevel="0" collapsed="false">
      <c r="A35" s="32" t="s">
        <v>20</v>
      </c>
      <c r="B35" s="20" t="s">
        <v>15</v>
      </c>
      <c r="C35" s="33" t="n">
        <v>0.1464</v>
      </c>
      <c r="D35" s="33" t="n">
        <v>0.1164</v>
      </c>
      <c r="E35" s="33" t="n">
        <v>0.1553</v>
      </c>
      <c r="F35" s="33" t="n">
        <v>0.1396</v>
      </c>
      <c r="G35" s="33" t="n">
        <v>0.1285</v>
      </c>
      <c r="H35" s="33" t="n">
        <v>0.1287</v>
      </c>
      <c r="I35" s="34" t="n">
        <v>0.1399</v>
      </c>
    </row>
    <row r="36" s="15" customFormat="true" ht="15.6" hidden="false" customHeight="true" outlineLevel="0" collapsed="false">
      <c r="A36" s="26" t="s">
        <v>26</v>
      </c>
      <c r="B36" s="27" t="s">
        <v>13</v>
      </c>
      <c r="C36" s="28" t="n">
        <v>132186</v>
      </c>
      <c r="D36" s="28" t="n">
        <v>42066</v>
      </c>
      <c r="E36" s="28" t="n">
        <v>86105</v>
      </c>
      <c r="F36" s="28" t="n">
        <v>53601</v>
      </c>
      <c r="G36" s="28" t="n">
        <v>57083</v>
      </c>
      <c r="H36" s="28" t="n">
        <v>9127</v>
      </c>
      <c r="I36" s="31" t="n">
        <v>380168</v>
      </c>
    </row>
    <row r="37" s="15" customFormat="true" ht="15.6" hidden="false" customHeight="true" outlineLevel="0" collapsed="false">
      <c r="A37" s="26" t="s">
        <v>20</v>
      </c>
      <c r="B37" s="20" t="s">
        <v>14</v>
      </c>
      <c r="C37" s="21" t="n">
        <v>857350</v>
      </c>
      <c r="D37" s="21" t="n">
        <v>342549</v>
      </c>
      <c r="E37" s="21" t="n">
        <v>527363</v>
      </c>
      <c r="F37" s="21" t="n">
        <v>377249</v>
      </c>
      <c r="G37" s="21" t="n">
        <v>423273</v>
      </c>
      <c r="H37" s="21" t="n">
        <v>62404</v>
      </c>
      <c r="I37" s="22" t="n">
        <v>2590188</v>
      </c>
    </row>
    <row r="38" s="15" customFormat="true" ht="15.6" hidden="false" customHeight="true" outlineLevel="0" collapsed="false">
      <c r="A38" s="26" t="s">
        <v>20</v>
      </c>
      <c r="B38" s="23" t="s">
        <v>15</v>
      </c>
      <c r="C38" s="24" t="n">
        <v>0.1542</v>
      </c>
      <c r="D38" s="24" t="n">
        <v>0.1228</v>
      </c>
      <c r="E38" s="24" t="n">
        <v>0.1633</v>
      </c>
      <c r="F38" s="24" t="n">
        <v>0.1421</v>
      </c>
      <c r="G38" s="24" t="n">
        <v>0.1349</v>
      </c>
      <c r="H38" s="24" t="n">
        <v>0.1463</v>
      </c>
      <c r="I38" s="25" t="n">
        <v>0.1468</v>
      </c>
    </row>
    <row r="39" s="15" customFormat="true" ht="15.6" hidden="false" customHeight="true" outlineLevel="0" collapsed="false">
      <c r="A39" s="26" t="s">
        <v>27</v>
      </c>
      <c r="B39" s="27" t="s">
        <v>13</v>
      </c>
      <c r="C39" s="28" t="n">
        <v>92872</v>
      </c>
      <c r="D39" s="28" t="n">
        <v>27936</v>
      </c>
      <c r="E39" s="28" t="n">
        <v>50619</v>
      </c>
      <c r="F39" s="28" t="n">
        <v>34608</v>
      </c>
      <c r="G39" s="28" t="n">
        <v>41532</v>
      </c>
      <c r="H39" s="28" t="n">
        <v>5229</v>
      </c>
      <c r="I39" s="31" t="n">
        <v>252796</v>
      </c>
    </row>
    <row r="40" s="15" customFormat="true" ht="15.6" hidden="false" customHeight="true" outlineLevel="0" collapsed="false">
      <c r="A40" s="26" t="s">
        <v>20</v>
      </c>
      <c r="B40" s="20" t="s">
        <v>14</v>
      </c>
      <c r="C40" s="21" t="n">
        <v>640701</v>
      </c>
      <c r="D40" s="21" t="n">
        <v>249734</v>
      </c>
      <c r="E40" s="21" t="n">
        <v>353370</v>
      </c>
      <c r="F40" s="21" t="n">
        <v>263692</v>
      </c>
      <c r="G40" s="21" t="n">
        <v>337190</v>
      </c>
      <c r="H40" s="21" t="n">
        <v>42025</v>
      </c>
      <c r="I40" s="22" t="n">
        <v>1886712</v>
      </c>
    </row>
    <row r="41" s="15" customFormat="true" ht="15.6" hidden="false" customHeight="true" outlineLevel="0" collapsed="false">
      <c r="A41" s="26" t="s">
        <v>20</v>
      </c>
      <c r="B41" s="23" t="s">
        <v>15</v>
      </c>
      <c r="C41" s="24" t="n">
        <v>0.14495</v>
      </c>
      <c r="D41" s="24" t="n">
        <v>0.11186</v>
      </c>
      <c r="E41" s="24" t="n">
        <v>0.14324</v>
      </c>
      <c r="F41" s="24" t="n">
        <v>0.13124</v>
      </c>
      <c r="G41" s="24" t="n">
        <v>0.12317</v>
      </c>
      <c r="H41" s="24" t="n">
        <v>0.12442</v>
      </c>
      <c r="I41" s="25" t="n">
        <v>0.13398</v>
      </c>
    </row>
    <row r="42" s="15" customFormat="true" ht="15.6" hidden="false" customHeight="true" outlineLevel="0" collapsed="false">
      <c r="A42" s="26" t="s">
        <v>28</v>
      </c>
      <c r="B42" s="27" t="s">
        <v>13</v>
      </c>
      <c r="C42" s="28" t="n">
        <v>121591</v>
      </c>
      <c r="D42" s="28" t="n">
        <v>37873</v>
      </c>
      <c r="E42" s="28" t="n">
        <v>73632</v>
      </c>
      <c r="F42" s="28" t="n">
        <v>51462</v>
      </c>
      <c r="G42" s="28" t="n">
        <v>53390</v>
      </c>
      <c r="H42" s="28" t="n">
        <v>7873</v>
      </c>
      <c r="I42" s="31" t="n">
        <v>345821</v>
      </c>
    </row>
    <row r="43" s="15" customFormat="true" ht="15.6" hidden="false" customHeight="true" outlineLevel="0" collapsed="false">
      <c r="A43" s="26" t="s">
        <v>20</v>
      </c>
      <c r="B43" s="20" t="s">
        <v>14</v>
      </c>
      <c r="C43" s="21" t="n">
        <v>833728</v>
      </c>
      <c r="D43" s="21" t="n">
        <v>344502</v>
      </c>
      <c r="E43" s="21" t="n">
        <v>501415</v>
      </c>
      <c r="F43" s="21" t="n">
        <v>383008</v>
      </c>
      <c r="G43" s="21" t="n">
        <v>434001</v>
      </c>
      <c r="H43" s="21" t="n">
        <v>59310</v>
      </c>
      <c r="I43" s="22" t="n">
        <v>2555964</v>
      </c>
    </row>
    <row r="44" s="15" customFormat="true" ht="15.6" hidden="false" customHeight="true" outlineLevel="0" collapsed="false">
      <c r="A44" s="26" t="s">
        <v>20</v>
      </c>
      <c r="B44" s="23" t="s">
        <v>15</v>
      </c>
      <c r="C44" s="24" t="n">
        <v>0.14584</v>
      </c>
      <c r="D44" s="24" t="n">
        <v>0.10993</v>
      </c>
      <c r="E44" s="24" t="n">
        <v>0.14684</v>
      </c>
      <c r="F44" s="24" t="n">
        <v>0.13436</v>
      </c>
      <c r="G44" s="24" t="n">
        <v>0.12301</v>
      </c>
      <c r="H44" s="24" t="n">
        <v>0.13274</v>
      </c>
      <c r="I44" s="25" t="n">
        <v>0.13529</v>
      </c>
    </row>
    <row r="45" s="15" customFormat="true" ht="15.6" hidden="false" customHeight="true" outlineLevel="0" collapsed="false">
      <c r="A45" s="35" t="s">
        <v>29</v>
      </c>
      <c r="B45" s="27" t="s">
        <v>13</v>
      </c>
      <c r="C45" s="28" t="n">
        <v>472459</v>
      </c>
      <c r="D45" s="28" t="n">
        <v>146552</v>
      </c>
      <c r="E45" s="28" t="n">
        <v>289608</v>
      </c>
      <c r="F45" s="29" t="n">
        <v>194970</v>
      </c>
      <c r="G45" s="28" t="n">
        <v>206785</v>
      </c>
      <c r="H45" s="28" t="n">
        <v>30111</v>
      </c>
      <c r="I45" s="31" t="n">
        <v>1340485</v>
      </c>
    </row>
    <row r="46" s="15" customFormat="true" ht="15.6" hidden="false" customHeight="true" outlineLevel="0" collapsed="false">
      <c r="A46" s="35" t="s">
        <v>22</v>
      </c>
      <c r="B46" s="20" t="s">
        <v>14</v>
      </c>
      <c r="C46" s="21" t="n">
        <v>3190880</v>
      </c>
      <c r="D46" s="21" t="n">
        <v>1268985</v>
      </c>
      <c r="E46" s="21" t="n">
        <v>1892456</v>
      </c>
      <c r="F46" s="21" t="n">
        <v>1420194</v>
      </c>
      <c r="G46" s="21" t="n">
        <v>1620705</v>
      </c>
      <c r="H46" s="21" t="n">
        <v>224962</v>
      </c>
      <c r="I46" s="22" t="n">
        <v>9618182</v>
      </c>
    </row>
    <row r="47" s="15" customFormat="true" ht="15.6" hidden="false" customHeight="true" outlineLevel="0" collapsed="false">
      <c r="A47" s="35" t="s">
        <v>22</v>
      </c>
      <c r="B47" s="36" t="s">
        <v>15</v>
      </c>
      <c r="C47" s="37" t="n">
        <v>0.14806</v>
      </c>
      <c r="D47" s="37" t="n">
        <v>0.11548</v>
      </c>
      <c r="E47" s="37" t="n">
        <v>0.15303</v>
      </c>
      <c r="F47" s="37" t="n">
        <v>0.13728</v>
      </c>
      <c r="G47" s="37" t="n">
        <v>0.12758</v>
      </c>
      <c r="H47" s="37" t="n">
        <v>0.13384</v>
      </c>
      <c r="I47" s="38" t="n">
        <v>0.13936</v>
      </c>
    </row>
    <row r="48" s="15" customFormat="true" ht="15.6" hidden="false" customHeight="true" outlineLevel="0" collapsed="false">
      <c r="A48" s="39" t="s">
        <v>30</v>
      </c>
      <c r="B48" s="20" t="s">
        <v>13</v>
      </c>
      <c r="C48" s="21" t="n">
        <v>116751</v>
      </c>
      <c r="D48" s="21" t="n">
        <v>38346</v>
      </c>
      <c r="E48" s="21" t="n">
        <v>77414</v>
      </c>
      <c r="F48" s="21" t="n">
        <v>52450</v>
      </c>
      <c r="G48" s="21" t="n">
        <v>53449</v>
      </c>
      <c r="H48" s="21" t="n">
        <v>8378</v>
      </c>
      <c r="I48" s="22" t="n">
        <v>346788</v>
      </c>
    </row>
    <row r="49" s="15" customFormat="true" ht="15.6" hidden="false" customHeight="true" outlineLevel="0" collapsed="false">
      <c r="A49" s="39" t="s">
        <v>20</v>
      </c>
      <c r="B49" s="20" t="s">
        <v>14</v>
      </c>
      <c r="C49" s="21" t="n">
        <v>833694</v>
      </c>
      <c r="D49" s="21" t="n">
        <v>345674</v>
      </c>
      <c r="E49" s="21" t="n">
        <v>513653</v>
      </c>
      <c r="F49" s="21" t="n">
        <v>386400</v>
      </c>
      <c r="G49" s="21" t="n">
        <v>434212</v>
      </c>
      <c r="H49" s="21" t="n">
        <v>63914</v>
      </c>
      <c r="I49" s="22" t="n">
        <v>2577547</v>
      </c>
    </row>
    <row r="50" s="15" customFormat="true" ht="15.6" hidden="false" customHeight="true" outlineLevel="0" collapsed="false">
      <c r="A50" s="39" t="s">
        <v>20</v>
      </c>
      <c r="B50" s="23" t="s">
        <v>15</v>
      </c>
      <c r="C50" s="24" t="n">
        <v>0.14</v>
      </c>
      <c r="D50" s="24" t="n">
        <v>0.1109</v>
      </c>
      <c r="E50" s="24" t="n">
        <v>0.1507</v>
      </c>
      <c r="F50" s="24" t="n">
        <v>0.1357</v>
      </c>
      <c r="G50" s="24" t="n">
        <v>0.1231</v>
      </c>
      <c r="H50" s="24" t="n">
        <v>0.1311</v>
      </c>
      <c r="I50" s="25" t="n">
        <v>0.1345</v>
      </c>
    </row>
    <row r="51" s="15" customFormat="true" ht="15.6" hidden="false" customHeight="true" outlineLevel="0" collapsed="false">
      <c r="A51" s="26" t="s">
        <v>31</v>
      </c>
      <c r="B51" s="27" t="s">
        <v>13</v>
      </c>
      <c r="C51" s="28" t="n">
        <v>86711</v>
      </c>
      <c r="D51" s="28" t="n">
        <v>27687</v>
      </c>
      <c r="E51" s="28" t="n">
        <v>47673</v>
      </c>
      <c r="F51" s="28" t="n">
        <v>32461</v>
      </c>
      <c r="G51" s="28" t="n">
        <v>33089</v>
      </c>
      <c r="H51" s="28" t="n">
        <v>6149</v>
      </c>
      <c r="I51" s="31" t="n">
        <v>233770</v>
      </c>
    </row>
    <row r="52" s="15" customFormat="true" ht="15.6" hidden="false" customHeight="true" outlineLevel="0" collapsed="false">
      <c r="A52" s="26" t="s">
        <v>20</v>
      </c>
      <c r="B52" s="20" t="s">
        <v>14</v>
      </c>
      <c r="C52" s="21" t="n">
        <v>589780</v>
      </c>
      <c r="D52" s="21" t="n">
        <v>242103</v>
      </c>
      <c r="E52" s="21" t="n">
        <v>325084</v>
      </c>
      <c r="F52" s="21" t="n">
        <v>244996</v>
      </c>
      <c r="G52" s="21" t="n">
        <v>273450</v>
      </c>
      <c r="H52" s="21" t="n">
        <v>43664</v>
      </c>
      <c r="I52" s="22" t="n">
        <v>1719077</v>
      </c>
    </row>
    <row r="53" s="15" customFormat="true" ht="15.6" hidden="false" customHeight="true" outlineLevel="0" collapsed="false">
      <c r="A53" s="26" t="s">
        <v>20</v>
      </c>
      <c r="B53" s="23" t="s">
        <v>15</v>
      </c>
      <c r="C53" s="24" t="n">
        <v>0.147</v>
      </c>
      <c r="D53" s="24" t="n">
        <v>0.1144</v>
      </c>
      <c r="E53" s="24" t="n">
        <v>0.1466</v>
      </c>
      <c r="F53" s="24" t="n">
        <v>0.1325</v>
      </c>
      <c r="G53" s="24" t="n">
        <v>0.121</v>
      </c>
      <c r="H53" s="24" t="n">
        <v>0.1408</v>
      </c>
      <c r="I53" s="25" t="n">
        <v>0.136</v>
      </c>
    </row>
    <row r="54" s="15" customFormat="true" ht="15.6" hidden="false" customHeight="true" outlineLevel="0" collapsed="false">
      <c r="A54" s="26" t="s">
        <v>32</v>
      </c>
      <c r="B54" s="27" t="s">
        <v>13</v>
      </c>
      <c r="C54" s="28" t="n">
        <v>71182</v>
      </c>
      <c r="D54" s="28" t="n">
        <v>23139</v>
      </c>
      <c r="E54" s="28" t="n">
        <v>37995</v>
      </c>
      <c r="F54" s="28" t="n">
        <v>27737</v>
      </c>
      <c r="G54" s="28" t="n">
        <v>31997</v>
      </c>
      <c r="H54" s="28" t="n">
        <v>4983</v>
      </c>
      <c r="I54" s="31" t="n">
        <v>197033</v>
      </c>
    </row>
    <row r="55" s="15" customFormat="true" ht="15.6" hidden="false" customHeight="true" outlineLevel="0" collapsed="false">
      <c r="A55" s="26" t="s">
        <v>20</v>
      </c>
      <c r="B55" s="20" t="s">
        <v>14</v>
      </c>
      <c r="C55" s="21" t="n">
        <v>520966</v>
      </c>
      <c r="D55" s="21" t="n">
        <v>217135</v>
      </c>
      <c r="E55" s="21" t="n">
        <v>284276</v>
      </c>
      <c r="F55" s="21" t="n">
        <v>225685</v>
      </c>
      <c r="G55" s="21" t="n">
        <v>276798</v>
      </c>
      <c r="H55" s="21" t="n">
        <v>37305</v>
      </c>
      <c r="I55" s="22" t="n">
        <v>1562165</v>
      </c>
    </row>
    <row r="56" s="15" customFormat="true" ht="15.6" hidden="false" customHeight="true" outlineLevel="0" collapsed="false">
      <c r="A56" s="26" t="s">
        <v>20</v>
      </c>
      <c r="B56" s="23" t="s">
        <v>15</v>
      </c>
      <c r="C56" s="24" t="n">
        <v>0.1366</v>
      </c>
      <c r="D56" s="24" t="n">
        <v>0.1066</v>
      </c>
      <c r="E56" s="24" t="n">
        <v>0.1337</v>
      </c>
      <c r="F56" s="24" t="n">
        <v>0.1229</v>
      </c>
      <c r="G56" s="24" t="n">
        <v>0.1156</v>
      </c>
      <c r="H56" s="24" t="n">
        <v>0.1336</v>
      </c>
      <c r="I56" s="25" t="n">
        <v>0.1261</v>
      </c>
    </row>
    <row r="57" s="15" customFormat="true" ht="15.6" hidden="false" customHeight="true" outlineLevel="0" collapsed="false">
      <c r="A57" s="26" t="s">
        <v>33</v>
      </c>
      <c r="B57" s="27" t="s">
        <v>13</v>
      </c>
      <c r="C57" s="28" t="n">
        <v>166581</v>
      </c>
      <c r="D57" s="28" t="n">
        <v>56982</v>
      </c>
      <c r="E57" s="28" t="n">
        <v>100783</v>
      </c>
      <c r="F57" s="28" t="n">
        <v>70405</v>
      </c>
      <c r="G57" s="28" t="n">
        <v>71900</v>
      </c>
      <c r="H57" s="28" t="n">
        <v>11340</v>
      </c>
      <c r="I57" s="31" t="n">
        <v>477991</v>
      </c>
    </row>
    <row r="58" s="15" customFormat="true" ht="15.6" hidden="false" customHeight="true" outlineLevel="0" collapsed="false">
      <c r="A58" s="26" t="s">
        <v>20</v>
      </c>
      <c r="B58" s="20" t="s">
        <v>14</v>
      </c>
      <c r="C58" s="21" t="n">
        <v>1039396</v>
      </c>
      <c r="D58" s="21" t="n">
        <v>434033</v>
      </c>
      <c r="E58" s="21" t="n">
        <v>592372</v>
      </c>
      <c r="F58" s="21" t="n">
        <v>458454</v>
      </c>
      <c r="G58" s="21" t="n">
        <v>510603</v>
      </c>
      <c r="H58" s="21" t="n">
        <v>71716</v>
      </c>
      <c r="I58" s="22" t="n">
        <v>3106574</v>
      </c>
    </row>
    <row r="59" s="15" customFormat="true" ht="15.6" hidden="false" customHeight="true" outlineLevel="0" collapsed="false">
      <c r="A59" s="26" t="s">
        <v>20</v>
      </c>
      <c r="B59" s="23" t="s">
        <v>15</v>
      </c>
      <c r="C59" s="24" t="n">
        <v>0.1603</v>
      </c>
      <c r="D59" s="24" t="n">
        <v>0.1313</v>
      </c>
      <c r="E59" s="24" t="n">
        <v>0.1701</v>
      </c>
      <c r="F59" s="24" t="n">
        <v>0.1536</v>
      </c>
      <c r="G59" s="24" t="n">
        <v>0.1408</v>
      </c>
      <c r="H59" s="24" t="n">
        <v>0.1581</v>
      </c>
      <c r="I59" s="25" t="n">
        <v>0.1539</v>
      </c>
    </row>
    <row r="60" s="15" customFormat="true" ht="15.6" hidden="false" customHeight="true" outlineLevel="0" collapsed="false">
      <c r="A60" s="35" t="s">
        <v>34</v>
      </c>
      <c r="B60" s="27" t="s">
        <v>13</v>
      </c>
      <c r="C60" s="28" t="n">
        <v>441225</v>
      </c>
      <c r="D60" s="28" t="n">
        <v>146154</v>
      </c>
      <c r="E60" s="28" t="n">
        <v>263865</v>
      </c>
      <c r="F60" s="29" t="n">
        <v>183053</v>
      </c>
      <c r="G60" s="28" t="n">
        <v>190435</v>
      </c>
      <c r="H60" s="28" t="n">
        <v>30850</v>
      </c>
      <c r="I60" s="31" t="n">
        <v>1255582</v>
      </c>
    </row>
    <row r="61" s="15" customFormat="true" ht="15.6" hidden="false" customHeight="true" outlineLevel="0" collapsed="false">
      <c r="A61" s="35" t="s">
        <v>22</v>
      </c>
      <c r="B61" s="20" t="s">
        <v>14</v>
      </c>
      <c r="C61" s="21" t="n">
        <v>2983836</v>
      </c>
      <c r="D61" s="21" t="n">
        <v>1238945</v>
      </c>
      <c r="E61" s="21" t="n">
        <v>1715385</v>
      </c>
      <c r="F61" s="21" t="n">
        <v>1315535</v>
      </c>
      <c r="G61" s="21" t="n">
        <v>1495063</v>
      </c>
      <c r="H61" s="21" t="n">
        <v>216599</v>
      </c>
      <c r="I61" s="22" t="n">
        <v>8965363</v>
      </c>
    </row>
    <row r="62" s="15" customFormat="true" ht="15.6" hidden="false" customHeight="true" outlineLevel="0" collapsed="false">
      <c r="A62" s="35" t="s">
        <v>22</v>
      </c>
      <c r="B62" s="36" t="s">
        <v>15</v>
      </c>
      <c r="C62" s="37" t="n">
        <v>0.1479</v>
      </c>
      <c r="D62" s="37" t="n">
        <v>0.118</v>
      </c>
      <c r="E62" s="37" t="n">
        <v>0.1538</v>
      </c>
      <c r="F62" s="37" t="n">
        <v>0.1391</v>
      </c>
      <c r="G62" s="37" t="n">
        <v>0.1274</v>
      </c>
      <c r="H62" s="37" t="n">
        <v>0.1424</v>
      </c>
      <c r="I62" s="38" t="n">
        <v>0.14</v>
      </c>
    </row>
    <row r="63" s="15" customFormat="true" ht="15.6" hidden="false" customHeight="true" outlineLevel="0" collapsed="false">
      <c r="A63" s="40"/>
      <c r="C63" s="41"/>
      <c r="D63" s="41"/>
      <c r="E63" s="41"/>
      <c r="F63" s="41"/>
      <c r="G63" s="41"/>
      <c r="H63" s="41"/>
      <c r="I63" s="41"/>
    </row>
    <row r="64" customFormat="false" ht="14.25" hidden="false" customHeight="false" outlineLevel="0" collapsed="false">
      <c r="A64" s="42" t="s">
        <v>35</v>
      </c>
    </row>
    <row r="65" customFormat="false" ht="14.25" hidden="false" customHeight="false" outlineLevel="0" collapsed="false">
      <c r="A65" s="43" t="s">
        <v>36</v>
      </c>
    </row>
    <row r="66" customFormat="false" ht="14.25" hidden="false" customHeight="false" outlineLevel="0" collapsed="false">
      <c r="A66" s="43"/>
      <c r="B66" s="44" t="s">
        <v>37</v>
      </c>
    </row>
    <row r="67" customFormat="false" ht="14.25" hidden="false" customHeight="false" outlineLevel="0" collapsed="false">
      <c r="A67" s="43" t="s">
        <v>38</v>
      </c>
    </row>
    <row r="68" customFormat="false" ht="14.25" hidden="false" customHeight="false" outlineLevel="0" collapsed="false">
      <c r="A68" s="42" t="s">
        <v>39</v>
      </c>
    </row>
    <row r="69" customFormat="false" ht="14.25" hidden="false" customHeight="false" outlineLevel="0" collapsed="false">
      <c r="A69" s="44" t="s">
        <v>40</v>
      </c>
    </row>
    <row r="70" customFormat="false" ht="14.25" hidden="false" customHeight="false" outlineLevel="0" collapsed="false">
      <c r="A70" s="6" t="s">
        <v>41</v>
      </c>
    </row>
    <row r="71" customFormat="false" ht="14.25" hidden="false" customHeight="true" outlineLevel="0" collapsed="false">
      <c r="A71" s="45" t="s">
        <v>42</v>
      </c>
      <c r="B71" s="45"/>
      <c r="C71" s="45"/>
      <c r="D71" s="45"/>
      <c r="E71" s="45"/>
      <c r="F71" s="45"/>
      <c r="G71" s="45"/>
    </row>
    <row r="72" customFormat="false" ht="14.25" hidden="false" customHeight="false" outlineLevel="0" collapsed="false">
      <c r="A72" s="46"/>
    </row>
  </sheetData>
  <mergeCells count="22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71:G7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13" activeCellId="0" sqref="C13:I1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6" width="12.87"/>
    <col collapsed="false" customWidth="true" hidden="false" outlineLevel="0" max="2" min="2" style="6" width="13.12"/>
    <col collapsed="false" customWidth="true" hidden="false" outlineLevel="0" max="3" min="3" style="6" width="10.87"/>
    <col collapsed="false" customWidth="true" hidden="false" outlineLevel="0" max="4" min="4" style="6" width="11.12"/>
    <col collapsed="false" customWidth="true" hidden="false" outlineLevel="0" max="5" min="5" style="7" width="11.12"/>
    <col collapsed="false" customWidth="true" hidden="false" outlineLevel="0" max="6" min="6" style="6" width="11.12"/>
    <col collapsed="false" customWidth="true" hidden="false" outlineLevel="0" max="7" min="7" style="6" width="10.62"/>
    <col collapsed="false" customWidth="true" hidden="false" outlineLevel="0" max="8" min="8" style="6" width="11.12"/>
    <col collapsed="false" customWidth="true" hidden="false" outlineLevel="0" max="9" min="9" style="6" width="9.99"/>
    <col collapsed="false" customWidth="false" hidden="false" outlineLevel="0" max="257" min="10" style="7" width="7.99"/>
  </cols>
  <sheetData>
    <row r="1" s="15" customFormat="true" ht="15.6" hidden="false" customHeight="true" outlineLevel="0" collapsed="false">
      <c r="A1" s="145"/>
      <c r="B1" s="146" t="s">
        <v>3</v>
      </c>
      <c r="C1" s="147" t="s">
        <v>5</v>
      </c>
      <c r="D1" s="148" t="s">
        <v>6</v>
      </c>
      <c r="E1" s="148" t="s">
        <v>7</v>
      </c>
      <c r="F1" s="148" t="s">
        <v>8</v>
      </c>
      <c r="G1" s="148" t="s">
        <v>9</v>
      </c>
      <c r="H1" s="148" t="s">
        <v>10</v>
      </c>
      <c r="I1" s="148" t="s">
        <v>145</v>
      </c>
    </row>
    <row r="2" s="15" customFormat="true" ht="15.6" hidden="false" customHeight="true" outlineLevel="0" collapsed="false">
      <c r="A2" s="149"/>
      <c r="B2" s="150" t="s">
        <v>146</v>
      </c>
      <c r="C2" s="151" t="n">
        <v>0.2044</v>
      </c>
      <c r="D2" s="152" t="n">
        <v>0.1794</v>
      </c>
      <c r="E2" s="152" t="n">
        <v>0.2304</v>
      </c>
      <c r="F2" s="152" t="n">
        <v>0.2115</v>
      </c>
      <c r="G2" s="152" t="n">
        <v>0.2004</v>
      </c>
      <c r="H2" s="152" t="n">
        <v>0.1894</v>
      </c>
      <c r="I2" s="152" t="n">
        <v>0.2064</v>
      </c>
    </row>
    <row r="3" s="15" customFormat="true" ht="15.6" hidden="false" customHeight="true" outlineLevel="0" collapsed="false">
      <c r="A3" s="149"/>
      <c r="B3" s="153" t="s">
        <v>147</v>
      </c>
      <c r="C3" s="154" t="n">
        <v>0.1706</v>
      </c>
      <c r="D3" s="63" t="n">
        <v>0.1429</v>
      </c>
      <c r="E3" s="63" t="n">
        <v>0.1815</v>
      </c>
      <c r="F3" s="63" t="n">
        <v>0.1693</v>
      </c>
      <c r="G3" s="63" t="n">
        <v>0.1653</v>
      </c>
      <c r="H3" s="63" t="n">
        <v>0.1551</v>
      </c>
      <c r="I3" s="63" t="n">
        <v>0.1674</v>
      </c>
    </row>
    <row r="4" s="15" customFormat="true" ht="15.6" hidden="false" customHeight="true" outlineLevel="0" collapsed="false">
      <c r="A4" s="149"/>
      <c r="B4" s="153" t="s">
        <v>148</v>
      </c>
      <c r="C4" s="154" t="n">
        <v>0.1611</v>
      </c>
      <c r="D4" s="63" t="n">
        <v>0.1325</v>
      </c>
      <c r="E4" s="63" t="n">
        <v>0.1701</v>
      </c>
      <c r="F4" s="63" t="n">
        <v>0.163</v>
      </c>
      <c r="G4" s="63" t="n">
        <v>0.1565</v>
      </c>
      <c r="H4" s="63" t="n">
        <v>0.1458</v>
      </c>
      <c r="I4" s="63" t="n">
        <v>0.1582</v>
      </c>
    </row>
    <row r="5" s="15" customFormat="true" ht="15.6" hidden="false" customHeight="true" outlineLevel="0" collapsed="false">
      <c r="A5" s="149"/>
      <c r="B5" s="153" t="s">
        <v>149</v>
      </c>
      <c r="C5" s="154" t="n">
        <v>0.1638</v>
      </c>
      <c r="D5" s="63" t="n">
        <v>0.1331</v>
      </c>
      <c r="E5" s="63" t="n">
        <v>0.1768</v>
      </c>
      <c r="F5" s="63" t="n">
        <v>0.1665</v>
      </c>
      <c r="G5" s="63" t="n">
        <v>0.1493</v>
      </c>
      <c r="H5" s="63" t="n">
        <v>0.1538</v>
      </c>
      <c r="I5" s="63" t="n">
        <v>0.1603</v>
      </c>
    </row>
    <row r="6" s="15" customFormat="true" ht="15.6" hidden="false" customHeight="true" outlineLevel="0" collapsed="false">
      <c r="A6" s="149"/>
      <c r="B6" s="153" t="s">
        <v>150</v>
      </c>
      <c r="C6" s="154" t="n">
        <v>0.155</v>
      </c>
      <c r="D6" s="63" t="n">
        <v>0.1277</v>
      </c>
      <c r="E6" s="63" t="n">
        <v>0.1669</v>
      </c>
      <c r="F6" s="63" t="n">
        <v>0.1521</v>
      </c>
      <c r="G6" s="63" t="n">
        <v>0.1324</v>
      </c>
      <c r="H6" s="63" t="n">
        <v>0.1351</v>
      </c>
      <c r="I6" s="63" t="n">
        <v>0.1493</v>
      </c>
    </row>
    <row r="7" s="15" customFormat="true" ht="15.6" hidden="false" customHeight="true" outlineLevel="0" collapsed="false">
      <c r="A7" s="149"/>
      <c r="B7" s="153" t="s">
        <v>151</v>
      </c>
      <c r="C7" s="154" t="n">
        <v>0.1548</v>
      </c>
      <c r="D7" s="63" t="n">
        <v>0.1171</v>
      </c>
      <c r="E7" s="63" t="n">
        <v>0.1488</v>
      </c>
      <c r="F7" s="63" t="n">
        <v>0.1425</v>
      </c>
      <c r="G7" s="63" t="n">
        <v>0.1265</v>
      </c>
      <c r="H7" s="63" t="n">
        <v>0.1384</v>
      </c>
      <c r="I7" s="63" t="n">
        <v>0.1419</v>
      </c>
    </row>
    <row r="8" s="15" customFormat="true" ht="16.5" hidden="false" customHeight="false" outlineLevel="0" collapsed="false">
      <c r="A8" s="114"/>
      <c r="B8" s="155" t="s">
        <v>152</v>
      </c>
      <c r="C8" s="156" t="n">
        <v>0.1519</v>
      </c>
      <c r="D8" s="157" t="n">
        <v>0.1156</v>
      </c>
      <c r="E8" s="157" t="n">
        <v>0.1513</v>
      </c>
      <c r="F8" s="157" t="n">
        <v>0.1411</v>
      </c>
      <c r="G8" s="157" t="n">
        <v>0.1252</v>
      </c>
      <c r="H8" s="157" t="n">
        <v>0.1337</v>
      </c>
      <c r="I8" s="157" t="n">
        <v>0.1406</v>
      </c>
    </row>
    <row r="9" customFormat="false" ht="16.5" hidden="false" customHeight="false" outlineLevel="0" collapsed="false">
      <c r="B9" s="155" t="s">
        <v>153</v>
      </c>
      <c r="C9" s="24" t="n">
        <v>0.1464</v>
      </c>
      <c r="D9" s="24" t="n">
        <v>0.1122</v>
      </c>
      <c r="E9" s="24" t="n">
        <v>0.1513</v>
      </c>
      <c r="F9" s="24" t="n">
        <v>0.1403</v>
      </c>
      <c r="G9" s="24" t="n">
        <v>0.1252</v>
      </c>
      <c r="H9" s="24" t="n">
        <v>0.1268</v>
      </c>
      <c r="I9" s="25" t="n">
        <v>0.138</v>
      </c>
    </row>
    <row r="10" customFormat="false" ht="16.5" hidden="false" customHeight="false" outlineLevel="0" collapsed="false">
      <c r="B10" s="155" t="s">
        <v>154</v>
      </c>
      <c r="C10" s="24" t="n">
        <v>0.1464</v>
      </c>
      <c r="D10" s="24" t="n">
        <v>0.1164</v>
      </c>
      <c r="E10" s="24" t="n">
        <v>0.1553</v>
      </c>
      <c r="F10" s="24" t="n">
        <v>0.1396</v>
      </c>
      <c r="G10" s="24" t="n">
        <v>0.1285</v>
      </c>
      <c r="H10" s="24" t="n">
        <v>0.1287</v>
      </c>
      <c r="I10" s="25" t="n">
        <v>0.1399</v>
      </c>
    </row>
    <row r="11" customFormat="false" ht="16.5" hidden="false" customHeight="false" outlineLevel="0" collapsed="false">
      <c r="B11" s="158" t="s">
        <v>155</v>
      </c>
      <c r="C11" s="24" t="n">
        <v>0.1542</v>
      </c>
      <c r="D11" s="24" t="n">
        <v>0.1228</v>
      </c>
      <c r="E11" s="24" t="n">
        <v>0.1633</v>
      </c>
      <c r="F11" s="24" t="n">
        <v>0.1421</v>
      </c>
      <c r="G11" s="24" t="n">
        <v>0.1349</v>
      </c>
      <c r="H11" s="24" t="n">
        <v>0.1463</v>
      </c>
      <c r="I11" s="25" t="n">
        <v>0.1468</v>
      </c>
    </row>
    <row r="12" customFormat="false" ht="16.5" hidden="false" customHeight="false" outlineLevel="0" collapsed="false">
      <c r="B12" s="158" t="s">
        <v>156</v>
      </c>
      <c r="C12" s="24" t="n">
        <v>0.14495</v>
      </c>
      <c r="D12" s="24" t="n">
        <v>0.11186</v>
      </c>
      <c r="E12" s="24" t="n">
        <v>0.14324</v>
      </c>
      <c r="F12" s="24" t="n">
        <v>0.13124</v>
      </c>
      <c r="G12" s="24" t="n">
        <v>0.12317</v>
      </c>
      <c r="H12" s="24" t="n">
        <v>0.12442</v>
      </c>
      <c r="I12" s="25" t="n">
        <v>0.13398</v>
      </c>
    </row>
    <row r="13" customFormat="false" ht="16.5" hidden="false" customHeight="false" outlineLevel="0" collapsed="false">
      <c r="B13" s="158" t="s">
        <v>157</v>
      </c>
      <c r="C13" s="24" t="n">
        <v>0.14584</v>
      </c>
      <c r="D13" s="24" t="n">
        <v>0.10993</v>
      </c>
      <c r="E13" s="24" t="n">
        <v>0.14684</v>
      </c>
      <c r="F13" s="24" t="n">
        <v>0.13436</v>
      </c>
      <c r="G13" s="24" t="n">
        <v>0.12301</v>
      </c>
      <c r="H13" s="24" t="n">
        <v>0.13274</v>
      </c>
      <c r="I13" s="25" t="n">
        <v>0.13529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6" width="10.49"/>
    <col collapsed="false" customWidth="true" hidden="false" outlineLevel="0" max="3" min="3" style="6" width="9.36"/>
    <col collapsed="false" customWidth="true" hidden="false" outlineLevel="0" max="4" min="4" style="6" width="9.87"/>
    <col collapsed="false" customWidth="true" hidden="false" outlineLevel="0" max="5" min="5" style="6" width="9.36"/>
    <col collapsed="false" customWidth="true" hidden="false" outlineLevel="0" max="7" min="6" style="6" width="9.5"/>
    <col collapsed="false" customWidth="true" hidden="false" outlineLevel="0" max="8" min="8" style="6" width="9.36"/>
    <col collapsed="false" customWidth="true" hidden="false" outlineLevel="0" max="9" min="9" style="47" width="16.49"/>
    <col collapsed="false" customWidth="false" hidden="false" outlineLevel="0" max="257" min="10" style="7" width="8.99"/>
  </cols>
  <sheetData>
    <row r="1" s="15" customFormat="true" ht="15.6" hidden="false" customHeight="true" outlineLevel="0" collapsed="false">
      <c r="A1" s="159" t="s">
        <v>3</v>
      </c>
      <c r="B1" s="160" t="s">
        <v>5</v>
      </c>
      <c r="C1" s="161" t="s">
        <v>6</v>
      </c>
      <c r="D1" s="161" t="s">
        <v>7</v>
      </c>
      <c r="E1" s="161" t="s">
        <v>8</v>
      </c>
      <c r="F1" s="161" t="s">
        <v>9</v>
      </c>
      <c r="G1" s="161" t="s">
        <v>10</v>
      </c>
      <c r="H1" s="161" t="s">
        <v>145</v>
      </c>
    </row>
    <row r="2" s="15" customFormat="true" ht="15.6" hidden="false" customHeight="true" outlineLevel="0" collapsed="false">
      <c r="A2" s="162" t="s">
        <v>146</v>
      </c>
      <c r="B2" s="151" t="n">
        <v>0.063</v>
      </c>
      <c r="C2" s="152" t="n">
        <v>0.0696</v>
      </c>
      <c r="D2" s="152" t="n">
        <v>0.0696</v>
      </c>
      <c r="E2" s="152" t="n">
        <v>0.0662</v>
      </c>
      <c r="F2" s="152" t="n">
        <v>0.065</v>
      </c>
      <c r="G2" s="152" t="n">
        <v>0.0678</v>
      </c>
      <c r="H2" s="152" t="n">
        <v>0.0663</v>
      </c>
    </row>
    <row r="3" s="15" customFormat="true" ht="15.6" hidden="false" customHeight="true" outlineLevel="0" collapsed="false">
      <c r="A3" s="163" t="s">
        <v>147</v>
      </c>
      <c r="B3" s="154" t="n">
        <v>0.0558</v>
      </c>
      <c r="C3" s="63" t="n">
        <v>0.0629</v>
      </c>
      <c r="D3" s="63" t="n">
        <v>0.061</v>
      </c>
      <c r="E3" s="63" t="n">
        <v>0.0563</v>
      </c>
      <c r="F3" s="63" t="n">
        <v>0.0581</v>
      </c>
      <c r="G3" s="63" t="n">
        <v>0.0638</v>
      </c>
      <c r="H3" s="63" t="n">
        <v>0.0586</v>
      </c>
    </row>
    <row r="4" s="15" customFormat="true" ht="15.6" hidden="false" customHeight="true" outlineLevel="0" collapsed="false">
      <c r="A4" s="163" t="s">
        <v>148</v>
      </c>
      <c r="B4" s="154" t="n">
        <v>0.0503</v>
      </c>
      <c r="C4" s="63" t="n">
        <v>0.0587</v>
      </c>
      <c r="D4" s="63" t="n">
        <v>0.0556</v>
      </c>
      <c r="E4" s="63" t="n">
        <v>0.0528</v>
      </c>
      <c r="F4" s="63" t="n">
        <v>0.0524</v>
      </c>
      <c r="G4" s="63" t="n">
        <v>0.0593</v>
      </c>
      <c r="H4" s="63" t="n">
        <v>0.0536</v>
      </c>
    </row>
    <row r="5" s="15" customFormat="true" ht="15.6" hidden="false" customHeight="true" outlineLevel="0" collapsed="false">
      <c r="A5" s="163" t="s">
        <v>149</v>
      </c>
      <c r="B5" s="154" t="n">
        <v>0.051</v>
      </c>
      <c r="C5" s="63" t="n">
        <v>0.0579</v>
      </c>
      <c r="D5" s="63" t="n">
        <v>0.0558</v>
      </c>
      <c r="E5" s="63" t="n">
        <v>0.054</v>
      </c>
      <c r="F5" s="63" t="n">
        <v>0.0527</v>
      </c>
      <c r="G5" s="63" t="n">
        <v>0.0632</v>
      </c>
      <c r="H5" s="63" t="n">
        <v>0.0541</v>
      </c>
    </row>
    <row r="6" s="15" customFormat="true" ht="15.6" hidden="false" customHeight="true" outlineLevel="0" collapsed="false">
      <c r="A6" s="163" t="s">
        <v>150</v>
      </c>
      <c r="B6" s="154" t="n">
        <v>0.054</v>
      </c>
      <c r="C6" s="63" t="n">
        <v>0.0619</v>
      </c>
      <c r="D6" s="63" t="n">
        <v>0.059</v>
      </c>
      <c r="E6" s="63" t="n">
        <v>0.057</v>
      </c>
      <c r="F6" s="63" t="n">
        <v>0.0539</v>
      </c>
      <c r="G6" s="63" t="n">
        <v>0.0629</v>
      </c>
      <c r="H6" s="63" t="n">
        <v>0.0568</v>
      </c>
    </row>
    <row r="7" s="15" customFormat="true" ht="15.6" hidden="false" customHeight="true" outlineLevel="0" collapsed="false">
      <c r="A7" s="163" t="s">
        <v>151</v>
      </c>
      <c r="B7" s="154" t="n">
        <v>0.0473</v>
      </c>
      <c r="C7" s="63" t="n">
        <v>0.055</v>
      </c>
      <c r="D7" s="63" t="n">
        <v>0.0517</v>
      </c>
      <c r="E7" s="63" t="n">
        <v>0.0497</v>
      </c>
      <c r="F7" s="63" t="n">
        <v>0.0477</v>
      </c>
      <c r="G7" s="63" t="n">
        <v>0.0573</v>
      </c>
      <c r="H7" s="63" t="n">
        <v>0.05</v>
      </c>
    </row>
    <row r="8" customFormat="false" ht="16.5" hidden="false" customHeight="false" outlineLevel="0" collapsed="false">
      <c r="A8" s="164" t="s">
        <v>152</v>
      </c>
      <c r="B8" s="156" t="n">
        <v>0.0449</v>
      </c>
      <c r="C8" s="157" t="n">
        <v>0.0502</v>
      </c>
      <c r="D8" s="157" t="n">
        <v>0.0501</v>
      </c>
      <c r="E8" s="157" t="n">
        <v>0.049</v>
      </c>
      <c r="F8" s="157" t="n">
        <v>0.0457</v>
      </c>
      <c r="G8" s="157" t="n">
        <v>0.0537</v>
      </c>
      <c r="H8" s="157" t="n">
        <v>0.0478</v>
      </c>
      <c r="I8" s="67"/>
    </row>
    <row r="9" customFormat="false" ht="16.5" hidden="false" customHeight="false" outlineLevel="0" collapsed="false">
      <c r="A9" s="164" t="s">
        <v>153</v>
      </c>
      <c r="B9" s="24" t="n">
        <v>0.0449</v>
      </c>
      <c r="C9" s="24" t="n">
        <v>0.0494</v>
      </c>
      <c r="D9" s="24" t="n">
        <v>0.05</v>
      </c>
      <c r="E9" s="24" t="n">
        <v>0.0514</v>
      </c>
      <c r="F9" s="24" t="n">
        <v>0.0467</v>
      </c>
      <c r="G9" s="24" t="n">
        <v>0.0551</v>
      </c>
      <c r="H9" s="25" t="n">
        <v>0.0483</v>
      </c>
      <c r="I9" s="7"/>
    </row>
    <row r="10" customFormat="false" ht="16.5" hidden="false" customHeight="false" outlineLevel="0" collapsed="false">
      <c r="A10" s="155" t="s">
        <v>154</v>
      </c>
      <c r="B10" s="24" t="n">
        <v>0.0482</v>
      </c>
      <c r="C10" s="24" t="n">
        <v>0.0546</v>
      </c>
      <c r="D10" s="24" t="n">
        <v>0.0548</v>
      </c>
      <c r="E10" s="24" t="n">
        <v>0.0537</v>
      </c>
      <c r="F10" s="24" t="n">
        <v>0.0513</v>
      </c>
      <c r="G10" s="24" t="n">
        <v>0.0546</v>
      </c>
      <c r="H10" s="25" t="n">
        <v>0.0522</v>
      </c>
      <c r="I10" s="7"/>
    </row>
    <row r="11" customFormat="false" ht="16.5" hidden="false" customHeight="false" outlineLevel="0" collapsed="false">
      <c r="A11" s="155" t="s">
        <v>158</v>
      </c>
      <c r="B11" s="24" t="n">
        <v>0.0417</v>
      </c>
      <c r="C11" s="24" t="n">
        <v>0.0485</v>
      </c>
      <c r="D11" s="24" t="n">
        <v>0.0473</v>
      </c>
      <c r="E11" s="24" t="n">
        <v>0.0467</v>
      </c>
      <c r="F11" s="24" t="n">
        <v>0.045</v>
      </c>
      <c r="G11" s="24" t="n">
        <v>0.0517</v>
      </c>
      <c r="H11" s="25" t="n">
        <v>0.0456</v>
      </c>
      <c r="I11" s="7"/>
    </row>
    <row r="12" customFormat="false" ht="16.5" hidden="false" customHeight="false" outlineLevel="0" collapsed="false">
      <c r="A12" s="155" t="s">
        <v>159</v>
      </c>
      <c r="B12" s="24" t="n">
        <v>0.03886</v>
      </c>
      <c r="C12" s="24" t="n">
        <v>0.04055</v>
      </c>
      <c r="D12" s="24" t="n">
        <v>0.04487</v>
      </c>
      <c r="E12" s="24" t="n">
        <v>0.04361</v>
      </c>
      <c r="F12" s="24" t="n">
        <v>0.04258</v>
      </c>
      <c r="G12" s="24" t="n">
        <v>0.04862</v>
      </c>
      <c r="H12" s="25" t="n">
        <v>0.0422</v>
      </c>
      <c r="I12" s="7"/>
    </row>
    <row r="13" customFormat="false" ht="16.5" hidden="false" customHeight="false" outlineLevel="0" collapsed="false">
      <c r="A13" s="155" t="s">
        <v>160</v>
      </c>
      <c r="B13" s="24" t="n">
        <v>0.04097</v>
      </c>
      <c r="C13" s="24" t="n">
        <v>0.04148</v>
      </c>
      <c r="D13" s="24" t="n">
        <v>0.04654</v>
      </c>
      <c r="E13" s="24" t="n">
        <v>0.04424</v>
      </c>
      <c r="F13" s="24" t="n">
        <v>0.0438</v>
      </c>
      <c r="G13" s="24" t="n">
        <v>0.05059</v>
      </c>
      <c r="H13" s="25" t="n">
        <v>0.04362</v>
      </c>
      <c r="I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6" width="10.49"/>
    <col collapsed="false" customWidth="true" hidden="false" outlineLevel="0" max="3" min="3" style="6" width="9.36"/>
    <col collapsed="false" customWidth="true" hidden="false" outlineLevel="0" max="4" min="4" style="6" width="9.87"/>
    <col collapsed="false" customWidth="true" hidden="false" outlineLevel="0" max="5" min="5" style="6" width="9.36"/>
    <col collapsed="false" customWidth="true" hidden="false" outlineLevel="0" max="7" min="6" style="6" width="9.5"/>
    <col collapsed="false" customWidth="true" hidden="false" outlineLevel="0" max="8" min="8" style="6" width="9.36"/>
    <col collapsed="false" customWidth="true" hidden="false" outlineLevel="0" max="9" min="9" style="47" width="16.49"/>
    <col collapsed="false" customWidth="false" hidden="false" outlineLevel="0" max="257" min="10" style="7" width="8.99"/>
  </cols>
  <sheetData>
    <row r="1" s="15" customFormat="true" ht="15.6" hidden="false" customHeight="true" outlineLevel="0" collapsed="false">
      <c r="A1" s="159" t="s">
        <v>3</v>
      </c>
      <c r="B1" s="160" t="s">
        <v>5</v>
      </c>
      <c r="C1" s="161" t="s">
        <v>6</v>
      </c>
      <c r="D1" s="161" t="s">
        <v>7</v>
      </c>
      <c r="E1" s="161" t="s">
        <v>8</v>
      </c>
      <c r="F1" s="161" t="s">
        <v>9</v>
      </c>
      <c r="G1" s="161" t="s">
        <v>10</v>
      </c>
      <c r="H1" s="161" t="s">
        <v>145</v>
      </c>
    </row>
    <row r="2" s="15" customFormat="true" ht="15.6" hidden="false" customHeight="true" outlineLevel="0" collapsed="false">
      <c r="A2" s="162" t="s">
        <v>146</v>
      </c>
      <c r="B2" s="151" t="n">
        <v>0.0298</v>
      </c>
      <c r="C2" s="152" t="n">
        <v>0.0265</v>
      </c>
      <c r="D2" s="152" t="n">
        <v>0.028</v>
      </c>
      <c r="E2" s="152" t="n">
        <v>0.0205</v>
      </c>
      <c r="F2" s="152" t="n">
        <v>0.0221</v>
      </c>
      <c r="G2" s="152" t="n">
        <v>0.0257</v>
      </c>
      <c r="H2" s="152" t="n">
        <v>0.0259</v>
      </c>
    </row>
    <row r="3" s="15" customFormat="true" ht="15.6" hidden="false" customHeight="true" outlineLevel="0" collapsed="false">
      <c r="A3" s="163" t="s">
        <v>147</v>
      </c>
      <c r="B3" s="154" t="n">
        <v>0.0255</v>
      </c>
      <c r="C3" s="63" t="n">
        <v>0.0238</v>
      </c>
      <c r="D3" s="63" t="n">
        <v>0.0237</v>
      </c>
      <c r="E3" s="63" t="n">
        <v>0.0171</v>
      </c>
      <c r="F3" s="63" t="n">
        <v>0.0197</v>
      </c>
      <c r="G3" s="63" t="n">
        <v>0.0242</v>
      </c>
      <c r="H3" s="63" t="n">
        <v>0.0225</v>
      </c>
    </row>
    <row r="4" s="15" customFormat="true" ht="15.6" hidden="false" customHeight="true" outlineLevel="0" collapsed="false">
      <c r="A4" s="163" t="s">
        <v>148</v>
      </c>
      <c r="B4" s="154" t="n">
        <v>0.0233</v>
      </c>
      <c r="C4" s="63" t="n">
        <v>0.0234</v>
      </c>
      <c r="D4" s="63" t="n">
        <v>0.0195</v>
      </c>
      <c r="E4" s="63" t="n">
        <v>0.0157</v>
      </c>
      <c r="F4" s="63" t="n">
        <v>0.0163</v>
      </c>
      <c r="G4" s="63" t="n">
        <v>0.0227</v>
      </c>
      <c r="H4" s="63" t="n">
        <v>0.0201</v>
      </c>
    </row>
    <row r="5" s="15" customFormat="true" ht="15.6" hidden="false" customHeight="true" outlineLevel="0" collapsed="false">
      <c r="A5" s="163" t="s">
        <v>149</v>
      </c>
      <c r="B5" s="154" t="n">
        <v>0.0226</v>
      </c>
      <c r="C5" s="63" t="n">
        <v>0.0188</v>
      </c>
      <c r="D5" s="63" t="n">
        <v>0.0183</v>
      </c>
      <c r="E5" s="63" t="n">
        <v>0.0162</v>
      </c>
      <c r="F5" s="63" t="n">
        <v>0.0146</v>
      </c>
      <c r="G5" s="63" t="n">
        <v>0.0211</v>
      </c>
      <c r="H5" s="63" t="n">
        <v>0.0189</v>
      </c>
    </row>
    <row r="6" s="15" customFormat="true" ht="15.6" hidden="false" customHeight="true" outlineLevel="0" collapsed="false">
      <c r="A6" s="163" t="s">
        <v>150</v>
      </c>
      <c r="B6" s="154" t="n">
        <v>0.0246</v>
      </c>
      <c r="C6" s="63" t="n">
        <v>0.0212</v>
      </c>
      <c r="D6" s="63" t="n">
        <v>0.0205</v>
      </c>
      <c r="E6" s="63" t="n">
        <v>0.0165</v>
      </c>
      <c r="F6" s="63" t="n">
        <v>0.0162</v>
      </c>
      <c r="G6" s="63" t="n">
        <v>0.0245</v>
      </c>
      <c r="H6" s="63" t="n">
        <v>0.0206</v>
      </c>
    </row>
    <row r="7" s="15" customFormat="true" ht="15.6" hidden="false" customHeight="true" outlineLevel="0" collapsed="false">
      <c r="A7" s="163" t="s">
        <v>151</v>
      </c>
      <c r="B7" s="154" t="n">
        <v>0.021</v>
      </c>
      <c r="C7" s="63" t="n">
        <v>0.018</v>
      </c>
      <c r="D7" s="63" t="n">
        <v>0.0174</v>
      </c>
      <c r="E7" s="63" t="n">
        <v>0.0146</v>
      </c>
      <c r="F7" s="63" t="n">
        <v>0.0133</v>
      </c>
      <c r="G7" s="63" t="n">
        <v>0.0204</v>
      </c>
      <c r="H7" s="63" t="n">
        <v>0.0176</v>
      </c>
    </row>
    <row r="8" customFormat="false" ht="16.5" hidden="false" customHeight="false" outlineLevel="0" collapsed="false">
      <c r="A8" s="164" t="s">
        <v>152</v>
      </c>
      <c r="B8" s="156" t="n">
        <v>0.0212</v>
      </c>
      <c r="C8" s="157" t="n">
        <v>0.0166</v>
      </c>
      <c r="D8" s="157" t="n">
        <v>0.0174</v>
      </c>
      <c r="E8" s="157" t="n">
        <v>0.015</v>
      </c>
      <c r="F8" s="157" t="n">
        <v>0.0131</v>
      </c>
      <c r="G8" s="157" t="n">
        <v>0.0221</v>
      </c>
      <c r="H8" s="157" t="n">
        <v>0.0175</v>
      </c>
      <c r="I8" s="67"/>
    </row>
    <row r="9" customFormat="false" ht="16.5" hidden="false" customHeight="false" outlineLevel="0" collapsed="false">
      <c r="A9" s="164" t="s">
        <v>153</v>
      </c>
      <c r="B9" s="24" t="n">
        <v>0.0197</v>
      </c>
      <c r="C9" s="24" t="n">
        <v>0.0156</v>
      </c>
      <c r="D9" s="24" t="n">
        <v>0.0164</v>
      </c>
      <c r="E9" s="24" t="n">
        <v>0.0173</v>
      </c>
      <c r="F9" s="24" t="n">
        <v>0.0124</v>
      </c>
      <c r="G9" s="24" t="n">
        <v>0.0193</v>
      </c>
      <c r="H9" s="25" t="n">
        <v>0.017</v>
      </c>
      <c r="I9" s="7"/>
    </row>
    <row r="10" customFormat="false" ht="16.5" hidden="false" customHeight="false" outlineLevel="0" collapsed="false">
      <c r="A10" s="155" t="s">
        <v>154</v>
      </c>
      <c r="B10" s="24" t="n">
        <v>0.0207</v>
      </c>
      <c r="C10" s="24" t="n">
        <v>0.0186</v>
      </c>
      <c r="D10" s="24" t="n">
        <v>0.0197</v>
      </c>
      <c r="E10" s="24" t="n">
        <v>0.0156</v>
      </c>
      <c r="F10" s="24" t="n">
        <v>0.0152</v>
      </c>
      <c r="G10" s="24" t="n">
        <v>0.0223</v>
      </c>
      <c r="H10" s="25" t="n">
        <v>0.0185</v>
      </c>
      <c r="I10" s="7"/>
    </row>
    <row r="11" customFormat="false" ht="16.5" hidden="false" customHeight="false" outlineLevel="0" collapsed="false">
      <c r="A11" s="155" t="s">
        <v>158</v>
      </c>
      <c r="B11" s="24" t="n">
        <v>0.017</v>
      </c>
      <c r="C11" s="24" t="n">
        <v>0.0157</v>
      </c>
      <c r="D11" s="24" t="n">
        <v>0.0162</v>
      </c>
      <c r="E11" s="24" t="n">
        <v>0.0134</v>
      </c>
      <c r="F11" s="24" t="n">
        <v>0.0136</v>
      </c>
      <c r="G11" s="24" t="n">
        <v>0.0194</v>
      </c>
      <c r="H11" s="25" t="n">
        <v>0.0156</v>
      </c>
      <c r="I11" s="7"/>
    </row>
    <row r="12" customFormat="false" ht="16.5" hidden="false" customHeight="false" outlineLevel="0" collapsed="false">
      <c r="A12" s="155" t="s">
        <v>159</v>
      </c>
      <c r="B12" s="24" t="n">
        <v>0.01563</v>
      </c>
      <c r="C12" s="24" t="n">
        <v>0.0127</v>
      </c>
      <c r="D12" s="24" t="n">
        <v>0.0146</v>
      </c>
      <c r="E12" s="24" t="n">
        <v>0.01226</v>
      </c>
      <c r="F12" s="24" t="n">
        <v>0.01254</v>
      </c>
      <c r="G12" s="24" t="n">
        <v>0.02038</v>
      </c>
      <c r="H12" s="25" t="n">
        <v>0.01406</v>
      </c>
      <c r="I12" s="7"/>
    </row>
    <row r="13" customFormat="false" ht="16.5" hidden="false" customHeight="false" outlineLevel="0" collapsed="false">
      <c r="A13" s="155" t="s">
        <v>160</v>
      </c>
      <c r="B13" s="24" t="n">
        <v>0.01529</v>
      </c>
      <c r="C13" s="24" t="n">
        <v>0.01137</v>
      </c>
      <c r="D13" s="24" t="n">
        <v>0.01504</v>
      </c>
      <c r="E13" s="24" t="n">
        <v>0.01237</v>
      </c>
      <c r="F13" s="24" t="n">
        <v>0.01303</v>
      </c>
      <c r="G13" s="24" t="n">
        <v>0.02037</v>
      </c>
      <c r="H13" s="25" t="n">
        <v>0.01395</v>
      </c>
      <c r="I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6" width="10.49"/>
    <col collapsed="false" customWidth="true" hidden="false" outlineLevel="0" max="3" min="3" style="6" width="9.36"/>
    <col collapsed="false" customWidth="true" hidden="false" outlineLevel="0" max="4" min="4" style="6" width="9.87"/>
    <col collapsed="false" customWidth="true" hidden="false" outlineLevel="0" max="5" min="5" style="6" width="9.36"/>
    <col collapsed="false" customWidth="true" hidden="false" outlineLevel="0" max="7" min="6" style="6" width="9.5"/>
    <col collapsed="false" customWidth="true" hidden="false" outlineLevel="0" max="8" min="8" style="6" width="9.36"/>
    <col collapsed="false" customWidth="true" hidden="false" outlineLevel="0" max="9" min="9" style="47" width="16.49"/>
    <col collapsed="false" customWidth="false" hidden="false" outlineLevel="0" max="257" min="10" style="7" width="8.99"/>
  </cols>
  <sheetData>
    <row r="1" s="15" customFormat="true" ht="15.6" hidden="false" customHeight="true" outlineLevel="0" collapsed="false">
      <c r="A1" s="165" t="s">
        <v>3</v>
      </c>
      <c r="B1" s="147" t="s">
        <v>5</v>
      </c>
      <c r="C1" s="148" t="s">
        <v>6</v>
      </c>
      <c r="D1" s="148" t="s">
        <v>7</v>
      </c>
      <c r="E1" s="148" t="s">
        <v>8</v>
      </c>
      <c r="F1" s="148" t="s">
        <v>9</v>
      </c>
      <c r="G1" s="148" t="s">
        <v>10</v>
      </c>
      <c r="H1" s="148" t="s">
        <v>145</v>
      </c>
    </row>
    <row r="2" s="15" customFormat="true" ht="15.6" hidden="false" customHeight="true" outlineLevel="0" collapsed="false">
      <c r="A2" s="162" t="s">
        <v>146</v>
      </c>
      <c r="B2" s="152" t="n">
        <v>0.046</v>
      </c>
      <c r="C2" s="152" t="n">
        <v>0.0468</v>
      </c>
      <c r="D2" s="152" t="n">
        <v>0.044</v>
      </c>
      <c r="E2" s="152" t="n">
        <v>0.0406</v>
      </c>
      <c r="F2" s="152" t="n">
        <v>0.0437</v>
      </c>
      <c r="G2" s="152" t="n">
        <v>0.0523</v>
      </c>
      <c r="H2" s="152" t="n">
        <v>0.0444</v>
      </c>
    </row>
    <row r="3" s="15" customFormat="true" ht="15.6" hidden="false" customHeight="true" outlineLevel="0" collapsed="false">
      <c r="A3" s="163" t="s">
        <v>147</v>
      </c>
      <c r="B3" s="154" t="n">
        <v>0.0419</v>
      </c>
      <c r="C3" s="63" t="n">
        <v>0.0429</v>
      </c>
      <c r="D3" s="63" t="n">
        <v>0.0397</v>
      </c>
      <c r="E3" s="63" t="n">
        <v>0.0351</v>
      </c>
      <c r="F3" s="63" t="n">
        <v>0.038</v>
      </c>
      <c r="G3" s="63" t="n">
        <v>0.0481</v>
      </c>
      <c r="H3" s="63" t="n">
        <v>0.0397</v>
      </c>
    </row>
    <row r="4" s="15" customFormat="true" ht="15.6" hidden="false" customHeight="true" outlineLevel="0" collapsed="false">
      <c r="A4" s="163" t="s">
        <v>148</v>
      </c>
      <c r="B4" s="154" t="n">
        <v>0.0381</v>
      </c>
      <c r="C4" s="63" t="n">
        <v>0.0427</v>
      </c>
      <c r="D4" s="63" t="n">
        <v>0.0365</v>
      </c>
      <c r="E4" s="63" t="n">
        <v>0.0336</v>
      </c>
      <c r="F4" s="63" t="n">
        <v>0.0353</v>
      </c>
      <c r="G4" s="63" t="n">
        <v>0.0451</v>
      </c>
      <c r="H4" s="63" t="n">
        <v>0.0371</v>
      </c>
    </row>
    <row r="5" s="15" customFormat="true" ht="15.6" hidden="false" customHeight="true" outlineLevel="0" collapsed="false">
      <c r="A5" s="163" t="s">
        <v>149</v>
      </c>
      <c r="B5" s="154" t="n">
        <v>0.0372</v>
      </c>
      <c r="C5" s="63" t="n">
        <v>0.0378</v>
      </c>
      <c r="D5" s="63" t="n">
        <v>0.0342</v>
      </c>
      <c r="E5" s="63" t="n">
        <v>0.0328</v>
      </c>
      <c r="F5" s="63" t="n">
        <v>0.0343</v>
      </c>
      <c r="G5" s="63" t="n">
        <v>0.0447</v>
      </c>
      <c r="H5" s="63" t="n">
        <v>0.0355</v>
      </c>
    </row>
    <row r="6" s="15" customFormat="true" ht="15.6" hidden="false" customHeight="true" outlineLevel="0" collapsed="false">
      <c r="A6" s="163" t="s">
        <v>150</v>
      </c>
      <c r="B6" s="154" t="n">
        <v>0.0399</v>
      </c>
      <c r="C6" s="63" t="n">
        <v>0.0417</v>
      </c>
      <c r="D6" s="63" t="n">
        <v>0.0367</v>
      </c>
      <c r="E6" s="63" t="n">
        <v>0.0352</v>
      </c>
      <c r="F6" s="63" t="n">
        <v>0.0358</v>
      </c>
      <c r="G6" s="63" t="n">
        <v>0.0454</v>
      </c>
      <c r="H6" s="63" t="n">
        <v>0.0379</v>
      </c>
    </row>
    <row r="7" s="15" customFormat="true" ht="15.6" hidden="false" customHeight="true" outlineLevel="0" collapsed="false">
      <c r="A7" s="163" t="s">
        <v>151</v>
      </c>
      <c r="B7" s="154" t="n">
        <v>0.0347</v>
      </c>
      <c r="C7" s="63" t="n">
        <v>0.0363</v>
      </c>
      <c r="D7" s="63" t="n">
        <v>0.0318</v>
      </c>
      <c r="E7" s="63" t="n">
        <v>0.0306</v>
      </c>
      <c r="F7" s="63" t="n">
        <v>0.0305</v>
      </c>
      <c r="G7" s="63" t="n">
        <v>0.0404</v>
      </c>
      <c r="H7" s="63" t="n">
        <v>0.0328</v>
      </c>
    </row>
    <row r="8" customFormat="false" ht="16.5" hidden="false" customHeight="false" outlineLevel="0" collapsed="false">
      <c r="A8" s="166" t="s">
        <v>152</v>
      </c>
      <c r="B8" s="156" t="n">
        <v>0.0334</v>
      </c>
      <c r="C8" s="157" t="n">
        <v>0.0339</v>
      </c>
      <c r="D8" s="157" t="n">
        <v>0.0313</v>
      </c>
      <c r="E8" s="157" t="n">
        <v>0.0316</v>
      </c>
      <c r="F8" s="157" t="n">
        <v>0.0294</v>
      </c>
      <c r="G8" s="157" t="n">
        <v>0.0423</v>
      </c>
      <c r="H8" s="157" t="n">
        <v>0.0322</v>
      </c>
      <c r="I8" s="67"/>
    </row>
    <row r="9" customFormat="false" ht="16.5" hidden="false" customHeight="false" outlineLevel="0" collapsed="false">
      <c r="A9" s="166" t="s">
        <v>153</v>
      </c>
      <c r="B9" s="24" t="n">
        <v>0.0329</v>
      </c>
      <c r="C9" s="24" t="n">
        <v>0.0333</v>
      </c>
      <c r="D9" s="24" t="n">
        <v>0.0301</v>
      </c>
      <c r="E9" s="24" t="n">
        <v>0.0339</v>
      </c>
      <c r="F9" s="24" t="n">
        <v>0.0287</v>
      </c>
      <c r="G9" s="24" t="n">
        <v>0.0396</v>
      </c>
      <c r="H9" s="25" t="n">
        <v>0.0319</v>
      </c>
      <c r="I9" s="7"/>
    </row>
    <row r="10" customFormat="false" ht="16.5" hidden="false" customHeight="false" outlineLevel="0" collapsed="false">
      <c r="A10" s="155" t="s">
        <v>154</v>
      </c>
      <c r="B10" s="24" t="n">
        <v>0.0345</v>
      </c>
      <c r="C10" s="24" t="n">
        <v>0.0369</v>
      </c>
      <c r="D10" s="24" t="n">
        <v>0.0338</v>
      </c>
      <c r="E10" s="24" t="n">
        <v>0.0341</v>
      </c>
      <c r="F10" s="24" t="n">
        <v>0.0316</v>
      </c>
      <c r="G10" s="24" t="n">
        <v>0.0411</v>
      </c>
      <c r="H10" s="25" t="n">
        <v>0.0342</v>
      </c>
      <c r="I10" s="7"/>
    </row>
    <row r="11" customFormat="false" ht="16.5" hidden="false" customHeight="false" outlineLevel="0" collapsed="false">
      <c r="A11" s="155" t="s">
        <v>158</v>
      </c>
      <c r="B11" s="24" t="n">
        <v>0.0299</v>
      </c>
      <c r="C11" s="24" t="n">
        <v>0.0327</v>
      </c>
      <c r="D11" s="24" t="n">
        <v>0.0286</v>
      </c>
      <c r="E11" s="24" t="n">
        <v>0.0304</v>
      </c>
      <c r="F11" s="24" t="n">
        <v>0.028</v>
      </c>
      <c r="G11" s="24" t="n">
        <v>0.0379</v>
      </c>
      <c r="H11" s="25" t="n">
        <v>0.0299</v>
      </c>
      <c r="I11" s="7"/>
    </row>
    <row r="12" customFormat="false" ht="16.5" hidden="false" customHeight="false" outlineLevel="0" collapsed="false">
      <c r="A12" s="155" t="s">
        <v>159</v>
      </c>
      <c r="B12" s="24" t="n">
        <v>0.02786</v>
      </c>
      <c r="C12" s="24" t="n">
        <v>0.02739</v>
      </c>
      <c r="D12" s="24" t="n">
        <v>0.0266</v>
      </c>
      <c r="E12" s="24" t="n">
        <v>0.02775</v>
      </c>
      <c r="F12" s="24" t="n">
        <v>0.02642</v>
      </c>
      <c r="G12" s="24" t="n">
        <v>0.03704</v>
      </c>
      <c r="H12" s="25" t="n">
        <v>0.02752</v>
      </c>
      <c r="I12" s="7"/>
    </row>
    <row r="13" customFormat="false" ht="16.5" hidden="false" customHeight="false" outlineLevel="0" collapsed="false">
      <c r="A13" s="155" t="s">
        <v>160</v>
      </c>
      <c r="B13" s="24" t="n">
        <v>0.02759</v>
      </c>
      <c r="C13" s="24" t="n">
        <v>0.02696</v>
      </c>
      <c r="D13" s="24" t="n">
        <v>0.02642</v>
      </c>
      <c r="E13" s="24" t="n">
        <v>0.02596</v>
      </c>
      <c r="F13" s="24" t="n">
        <v>0.02616</v>
      </c>
      <c r="G13" s="24" t="n">
        <v>0.03741</v>
      </c>
      <c r="H13" s="25" t="n">
        <v>0.02699</v>
      </c>
      <c r="I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6" width="10.49"/>
    <col collapsed="false" customWidth="true" hidden="false" outlineLevel="0" max="3" min="3" style="6" width="9.36"/>
    <col collapsed="false" customWidth="true" hidden="false" outlineLevel="0" max="4" min="4" style="6" width="9.87"/>
    <col collapsed="false" customWidth="true" hidden="false" outlineLevel="0" max="5" min="5" style="6" width="9.36"/>
    <col collapsed="false" customWidth="true" hidden="false" outlineLevel="0" max="7" min="6" style="6" width="9.5"/>
    <col collapsed="false" customWidth="true" hidden="false" outlineLevel="0" max="8" min="8" style="6" width="9.36"/>
    <col collapsed="false" customWidth="true" hidden="false" outlineLevel="0" max="9" min="9" style="47" width="16.49"/>
    <col collapsed="false" customWidth="false" hidden="false" outlineLevel="0" max="257" min="10" style="7" width="8.99"/>
  </cols>
  <sheetData>
    <row r="1" s="15" customFormat="true" ht="15.6" hidden="false" customHeight="true" outlineLevel="0" collapsed="false">
      <c r="A1" s="165" t="s">
        <v>3</v>
      </c>
      <c r="B1" s="147" t="s">
        <v>5</v>
      </c>
      <c r="C1" s="148" t="s">
        <v>6</v>
      </c>
      <c r="D1" s="148" t="s">
        <v>7</v>
      </c>
      <c r="E1" s="148" t="s">
        <v>8</v>
      </c>
      <c r="F1" s="148" t="s">
        <v>9</v>
      </c>
      <c r="G1" s="148" t="s">
        <v>10</v>
      </c>
      <c r="H1" s="148" t="s">
        <v>145</v>
      </c>
    </row>
    <row r="2" s="15" customFormat="true" ht="15.6" hidden="false" customHeight="true" outlineLevel="0" collapsed="false">
      <c r="A2" s="162" t="s">
        <v>146</v>
      </c>
      <c r="B2" s="151" t="n">
        <v>0.0373</v>
      </c>
      <c r="C2" s="152" t="n">
        <v>0.0342</v>
      </c>
      <c r="D2" s="152" t="n">
        <v>0.0441</v>
      </c>
      <c r="E2" s="152" t="n">
        <v>0.0471</v>
      </c>
      <c r="F2" s="152" t="n">
        <v>0.0436</v>
      </c>
      <c r="G2" s="152" t="n">
        <v>0.0306</v>
      </c>
      <c r="H2" s="152" t="n">
        <v>0.0421</v>
      </c>
    </row>
    <row r="3" s="15" customFormat="true" ht="15.6" hidden="false" customHeight="true" outlineLevel="0" collapsed="false">
      <c r="A3" s="163" t="s">
        <v>147</v>
      </c>
      <c r="B3" s="154" t="n">
        <v>0.0384</v>
      </c>
      <c r="C3" s="63" t="n">
        <v>0.0348</v>
      </c>
      <c r="D3" s="63" t="n">
        <v>0.0419</v>
      </c>
      <c r="E3" s="63" t="n">
        <v>0.0455</v>
      </c>
      <c r="F3" s="63" t="n">
        <v>0.0412</v>
      </c>
      <c r="G3" s="63" t="n">
        <v>0.028</v>
      </c>
      <c r="H3" s="63" t="n">
        <v>0.0408</v>
      </c>
    </row>
    <row r="4" s="15" customFormat="true" ht="15.6" hidden="false" customHeight="true" outlineLevel="0" collapsed="false">
      <c r="A4" s="163" t="s">
        <v>148</v>
      </c>
      <c r="B4" s="154" t="n">
        <v>0.0364</v>
      </c>
      <c r="C4" s="63" t="n">
        <v>0.0354</v>
      </c>
      <c r="D4" s="63" t="n">
        <v>0.0486</v>
      </c>
      <c r="E4" s="63" t="n">
        <v>0.0456</v>
      </c>
      <c r="F4" s="63" t="n">
        <v>0.041</v>
      </c>
      <c r="G4" s="63" t="n">
        <v>0.0259</v>
      </c>
      <c r="H4" s="63" t="n">
        <v>0.0422</v>
      </c>
    </row>
    <row r="5" s="15" customFormat="true" ht="15.6" hidden="false" customHeight="true" outlineLevel="0" collapsed="false">
      <c r="A5" s="163" t="s">
        <v>149</v>
      </c>
      <c r="B5" s="154" t="n">
        <v>0.035</v>
      </c>
      <c r="C5" s="63" t="n">
        <v>0.0337</v>
      </c>
      <c r="D5" s="63" t="n">
        <v>0.0398</v>
      </c>
      <c r="E5" s="63" t="n">
        <v>0.0428</v>
      </c>
      <c r="F5" s="63" t="n">
        <v>0.039</v>
      </c>
      <c r="G5" s="63" t="n">
        <v>0.0266</v>
      </c>
      <c r="H5" s="63" t="n">
        <v>0.0385</v>
      </c>
    </row>
    <row r="6" s="15" customFormat="true" ht="15.6" hidden="false" customHeight="true" outlineLevel="0" collapsed="false">
      <c r="A6" s="163" t="s">
        <v>150</v>
      </c>
      <c r="B6" s="154" t="n">
        <v>0.0365</v>
      </c>
      <c r="C6" s="63" t="n">
        <v>0.0353</v>
      </c>
      <c r="D6" s="63" t="n">
        <v>0.0391</v>
      </c>
      <c r="E6" s="63" t="n">
        <v>0.0442</v>
      </c>
      <c r="F6" s="63" t="n">
        <v>0.037</v>
      </c>
      <c r="G6" s="63" t="n">
        <v>0.028</v>
      </c>
      <c r="H6" s="63" t="n">
        <v>0.0385</v>
      </c>
    </row>
    <row r="7" s="15" customFormat="true" ht="15.6" hidden="false" customHeight="true" outlineLevel="0" collapsed="false">
      <c r="A7" s="163" t="s">
        <v>151</v>
      </c>
      <c r="B7" s="154" t="n">
        <v>0.0388</v>
      </c>
      <c r="C7" s="63" t="n">
        <v>0.034</v>
      </c>
      <c r="D7" s="63" t="n">
        <v>0.04</v>
      </c>
      <c r="E7" s="63" t="n">
        <v>0.0416</v>
      </c>
      <c r="F7" s="63" t="n">
        <v>0.0372</v>
      </c>
      <c r="G7" s="63" t="n">
        <v>0.0341</v>
      </c>
      <c r="H7" s="63" t="n">
        <v>0.0387</v>
      </c>
    </row>
    <row r="8" customFormat="false" ht="16.5" hidden="false" customHeight="false" outlineLevel="0" collapsed="false">
      <c r="A8" s="167" t="s">
        <v>152</v>
      </c>
      <c r="B8" s="156" t="n">
        <v>0.0381</v>
      </c>
      <c r="C8" s="157" t="n">
        <v>0.0344</v>
      </c>
      <c r="D8" s="157" t="n">
        <v>0.0387</v>
      </c>
      <c r="E8" s="157" t="n">
        <v>0.0421</v>
      </c>
      <c r="F8" s="157" t="n">
        <v>0.0343</v>
      </c>
      <c r="G8" s="157" t="n">
        <v>0.032</v>
      </c>
      <c r="H8" s="157" t="n">
        <v>0.0376</v>
      </c>
      <c r="I8" s="67"/>
    </row>
    <row r="9" customFormat="false" ht="16.5" hidden="false" customHeight="false" outlineLevel="0" collapsed="false">
      <c r="A9" s="167" t="s">
        <v>153</v>
      </c>
      <c r="B9" s="24" t="n">
        <v>0.0369</v>
      </c>
      <c r="C9" s="24" t="n">
        <v>0.0357</v>
      </c>
      <c r="D9" s="24" t="n">
        <v>0.0379</v>
      </c>
      <c r="E9" s="24" t="n">
        <v>0.0439</v>
      </c>
      <c r="F9" s="24" t="n">
        <v>0.0358</v>
      </c>
      <c r="G9" s="24" t="n">
        <v>0.028</v>
      </c>
      <c r="H9" s="25" t="n">
        <v>0.038</v>
      </c>
      <c r="I9" s="7"/>
    </row>
    <row r="10" customFormat="false" ht="16.5" hidden="false" customHeight="false" outlineLevel="0" collapsed="false">
      <c r="A10" s="155" t="s">
        <v>154</v>
      </c>
      <c r="B10" s="24" t="n">
        <v>0.0373</v>
      </c>
      <c r="C10" s="24" t="n">
        <v>0.0403</v>
      </c>
      <c r="D10" s="24" t="n">
        <v>0.0408</v>
      </c>
      <c r="E10" s="24" t="n">
        <v>0.0446</v>
      </c>
      <c r="F10" s="24" t="n">
        <v>0.0384</v>
      </c>
      <c r="G10" s="24" t="n">
        <v>0.0357</v>
      </c>
      <c r="H10" s="25" t="n">
        <v>0.0402</v>
      </c>
      <c r="I10" s="7"/>
    </row>
    <row r="11" customFormat="false" ht="16.5" hidden="false" customHeight="false" outlineLevel="0" collapsed="false">
      <c r="A11" s="155" t="s">
        <v>158</v>
      </c>
      <c r="B11" s="24" t="n">
        <v>0.0386</v>
      </c>
      <c r="C11" s="24" t="n">
        <v>0.0396</v>
      </c>
      <c r="D11" s="24" t="n">
        <v>0.0383</v>
      </c>
      <c r="E11" s="24" t="n">
        <v>0.044</v>
      </c>
      <c r="F11" s="24" t="n">
        <v>0.0333</v>
      </c>
      <c r="G11" s="24" t="n">
        <v>0.0373</v>
      </c>
      <c r="H11" s="25" t="n">
        <v>0.0383</v>
      </c>
      <c r="I11" s="7"/>
    </row>
    <row r="12" customFormat="false" ht="16.5" hidden="false" customHeight="false" outlineLevel="0" collapsed="false">
      <c r="A12" s="155" t="s">
        <v>159</v>
      </c>
      <c r="B12" s="24" t="n">
        <v>0.03917</v>
      </c>
      <c r="C12" s="24" t="n">
        <v>0.03233</v>
      </c>
      <c r="D12" s="24" t="n">
        <v>0.03902</v>
      </c>
      <c r="E12" s="24" t="n">
        <v>0.04059</v>
      </c>
      <c r="F12" s="24" t="n">
        <v>0.03171</v>
      </c>
      <c r="G12" s="24" t="n">
        <v>0.03045</v>
      </c>
      <c r="H12" s="25" t="n">
        <v>0.03665</v>
      </c>
      <c r="I12" s="7"/>
    </row>
    <row r="13" customFormat="false" ht="16.5" hidden="false" customHeight="false" outlineLevel="0" collapsed="false">
      <c r="A13" s="155" t="s">
        <v>160</v>
      </c>
      <c r="B13" s="24" t="n">
        <v>0.03764</v>
      </c>
      <c r="C13" s="24" t="n">
        <v>0.03536</v>
      </c>
      <c r="D13" s="24" t="n">
        <v>0.03912</v>
      </c>
      <c r="E13" s="24" t="n">
        <v>0.04012</v>
      </c>
      <c r="F13" s="24" t="n">
        <v>0.03293</v>
      </c>
      <c r="G13" s="24" t="n">
        <v>0.03554</v>
      </c>
      <c r="H13" s="25" t="n">
        <v>0.03701</v>
      </c>
      <c r="I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L30" activeCellId="0" sqref="L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8.62"/>
    <col collapsed="false" customWidth="true" hidden="false" outlineLevel="0" max="4" min="3" style="6" width="17.62"/>
    <col collapsed="false" customWidth="true" hidden="false" outlineLevel="0" max="5" min="5" style="6" width="18.62"/>
    <col collapsed="false" customWidth="true" hidden="false" outlineLevel="0" max="6" min="6" style="6" width="17.87"/>
    <col collapsed="false" customWidth="true" hidden="false" outlineLevel="0" max="7" min="7" style="6" width="17.74"/>
    <col collapsed="false" customWidth="true" hidden="false" outlineLevel="0" max="8" min="8" style="6" width="16.49"/>
    <col collapsed="false" customWidth="true" hidden="false" outlineLevel="0" max="9" min="9" style="47" width="19.49"/>
    <col collapsed="false" customWidth="false" hidden="false" outlineLevel="0" max="257" min="10" style="7" width="8.99"/>
  </cols>
  <sheetData>
    <row r="1" s="49" customFormat="true" ht="32.1" hidden="false" customHeight="true" outlineLevel="0" collapsed="false">
      <c r="A1" s="48" t="s">
        <v>43</v>
      </c>
      <c r="B1" s="48"/>
      <c r="C1" s="48"/>
      <c r="D1" s="48"/>
      <c r="E1" s="48"/>
      <c r="F1" s="48"/>
      <c r="G1" s="48"/>
      <c r="H1" s="48"/>
      <c r="I1" s="48"/>
    </row>
    <row r="2" s="15" customFormat="true" ht="15.6" hidden="false" customHeight="true" outlineLevel="0" collapsed="false">
      <c r="A2" s="50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true" customHeight="true" outlineLevel="0" collapsed="false">
      <c r="A3" s="51" t="s">
        <v>44</v>
      </c>
      <c r="B3" s="52" t="s">
        <v>45</v>
      </c>
      <c r="C3" s="21" t="n">
        <v>811137</v>
      </c>
      <c r="D3" s="21" t="n">
        <v>432723</v>
      </c>
      <c r="E3" s="21" t="n">
        <v>690067</v>
      </c>
      <c r="F3" s="21" t="n">
        <v>562753</v>
      </c>
      <c r="G3" s="21" t="n">
        <v>615623</v>
      </c>
      <c r="H3" s="21" t="n">
        <v>116355</v>
      </c>
      <c r="I3" s="22" t="n">
        <v>3228658</v>
      </c>
    </row>
    <row r="4" s="15" customFormat="true" ht="15.6" hidden="true" customHeight="true" outlineLevel="0" collapsed="false">
      <c r="A4" s="51"/>
      <c r="B4" s="52" t="s">
        <v>46</v>
      </c>
      <c r="C4" s="21" t="n">
        <v>12879769</v>
      </c>
      <c r="D4" s="21" t="n">
        <v>6214100</v>
      </c>
      <c r="E4" s="21" t="n">
        <v>9920074</v>
      </c>
      <c r="F4" s="21" t="n">
        <v>8502115</v>
      </c>
      <c r="G4" s="21" t="n">
        <v>9476181</v>
      </c>
      <c r="H4" s="21" t="n">
        <v>1715183</v>
      </c>
      <c r="I4" s="22" t="n">
        <v>48707422</v>
      </c>
    </row>
    <row r="5" s="15" customFormat="true" ht="15.6" hidden="true" customHeight="true" outlineLevel="0" collapsed="false">
      <c r="A5" s="51"/>
      <c r="B5" s="53" t="s">
        <v>47</v>
      </c>
      <c r="C5" s="24" t="n">
        <v>0.063</v>
      </c>
      <c r="D5" s="24" t="n">
        <v>0.0696</v>
      </c>
      <c r="E5" s="24" t="n">
        <v>0.0696</v>
      </c>
      <c r="F5" s="24" t="n">
        <v>0.0662</v>
      </c>
      <c r="G5" s="24" t="n">
        <v>0.065</v>
      </c>
      <c r="H5" s="24" t="n">
        <v>0.0678</v>
      </c>
      <c r="I5" s="25" t="n">
        <v>0.0663</v>
      </c>
    </row>
    <row r="6" s="15" customFormat="true" ht="15.6" hidden="true" customHeight="true" outlineLevel="0" collapsed="false">
      <c r="A6" s="54" t="s">
        <v>48</v>
      </c>
      <c r="B6" s="55" t="s">
        <v>45</v>
      </c>
      <c r="C6" s="28" t="n">
        <v>714689</v>
      </c>
      <c r="D6" s="28" t="n">
        <v>385920</v>
      </c>
      <c r="E6" s="28" t="n">
        <v>589680</v>
      </c>
      <c r="F6" s="28" t="n">
        <v>462078</v>
      </c>
      <c r="G6" s="28" t="n">
        <v>543478</v>
      </c>
      <c r="H6" s="28" t="n">
        <v>105637</v>
      </c>
      <c r="I6" s="31" t="n">
        <v>2801482</v>
      </c>
    </row>
    <row r="7" s="15" customFormat="true" ht="15.6" hidden="true" customHeight="true" outlineLevel="0" collapsed="false">
      <c r="A7" s="54"/>
      <c r="B7" s="52" t="s">
        <v>46</v>
      </c>
      <c r="C7" s="21" t="n">
        <v>12800738</v>
      </c>
      <c r="D7" s="21" t="n">
        <v>6134641</v>
      </c>
      <c r="E7" s="21" t="n">
        <v>9670682</v>
      </c>
      <c r="F7" s="21" t="n">
        <v>8205538</v>
      </c>
      <c r="G7" s="21" t="n">
        <v>9347260</v>
      </c>
      <c r="H7" s="21" t="n">
        <v>1655279</v>
      </c>
      <c r="I7" s="22" t="n">
        <v>47814138</v>
      </c>
    </row>
    <row r="8" s="15" customFormat="true" ht="15.6" hidden="true" customHeight="true" outlineLevel="0" collapsed="false">
      <c r="A8" s="54"/>
      <c r="B8" s="53" t="s">
        <v>47</v>
      </c>
      <c r="C8" s="24" t="n">
        <v>0.0558</v>
      </c>
      <c r="D8" s="24" t="n">
        <v>0.0629</v>
      </c>
      <c r="E8" s="24" t="n">
        <v>0.061</v>
      </c>
      <c r="F8" s="24" t="n">
        <v>0.0563</v>
      </c>
      <c r="G8" s="24" t="n">
        <v>0.0581</v>
      </c>
      <c r="H8" s="24" t="n">
        <v>0.0638</v>
      </c>
      <c r="I8" s="25" t="n">
        <v>0.0586</v>
      </c>
    </row>
    <row r="9" s="15" customFormat="true" ht="15.6" hidden="true" customHeight="true" outlineLevel="0" collapsed="false">
      <c r="A9" s="54" t="s">
        <v>49</v>
      </c>
      <c r="B9" s="55" t="s">
        <v>45</v>
      </c>
      <c r="C9" s="28" t="n">
        <v>644411</v>
      </c>
      <c r="D9" s="28" t="n">
        <v>366805</v>
      </c>
      <c r="E9" s="28" t="n">
        <v>536096</v>
      </c>
      <c r="F9" s="28" t="n">
        <v>433641</v>
      </c>
      <c r="G9" s="28" t="n">
        <v>492966</v>
      </c>
      <c r="H9" s="28" t="n">
        <v>95476</v>
      </c>
      <c r="I9" s="31" t="n">
        <v>2569395</v>
      </c>
    </row>
    <row r="10" s="15" customFormat="true" ht="15.6" hidden="true" customHeight="true" outlineLevel="0" collapsed="false">
      <c r="A10" s="54"/>
      <c r="B10" s="52" t="s">
        <v>46</v>
      </c>
      <c r="C10" s="21" t="n">
        <v>12798749</v>
      </c>
      <c r="D10" s="21" t="n">
        <v>6245271</v>
      </c>
      <c r="E10" s="21" t="n">
        <v>9641116</v>
      </c>
      <c r="F10" s="21" t="n">
        <v>8218456</v>
      </c>
      <c r="G10" s="21" t="n">
        <v>9411408</v>
      </c>
      <c r="H10" s="21" t="n">
        <v>1608722</v>
      </c>
      <c r="I10" s="22" t="n">
        <v>47923722</v>
      </c>
    </row>
    <row r="11" s="15" customFormat="true" ht="15.6" hidden="true" customHeight="true" outlineLevel="0" collapsed="false">
      <c r="A11" s="54"/>
      <c r="B11" s="53" t="s">
        <v>47</v>
      </c>
      <c r="C11" s="24" t="n">
        <v>0.0503</v>
      </c>
      <c r="D11" s="24" t="n">
        <v>0.0587</v>
      </c>
      <c r="E11" s="24" t="n">
        <v>0.0556</v>
      </c>
      <c r="F11" s="24" t="n">
        <v>0.0528</v>
      </c>
      <c r="G11" s="24" t="n">
        <v>0.0524</v>
      </c>
      <c r="H11" s="24" t="n">
        <v>0.0593</v>
      </c>
      <c r="I11" s="25" t="n">
        <v>0.0536</v>
      </c>
    </row>
    <row r="12" s="15" customFormat="true" ht="15.6" hidden="true" customHeight="true" outlineLevel="0" collapsed="false">
      <c r="A12" s="54" t="s">
        <v>50</v>
      </c>
      <c r="B12" s="55" t="s">
        <v>45</v>
      </c>
      <c r="C12" s="28" t="n">
        <v>697305</v>
      </c>
      <c r="D12" s="28" t="n">
        <v>396159</v>
      </c>
      <c r="E12" s="28" t="n">
        <v>579825</v>
      </c>
      <c r="F12" s="28" t="n">
        <v>481545</v>
      </c>
      <c r="G12" s="28" t="n">
        <v>527766</v>
      </c>
      <c r="H12" s="28" t="n">
        <v>107664</v>
      </c>
      <c r="I12" s="31" t="n">
        <v>2790264</v>
      </c>
    </row>
    <row r="13" s="15" customFormat="true" ht="15.6" hidden="true" customHeight="true" outlineLevel="0" collapsed="false">
      <c r="A13" s="54"/>
      <c r="B13" s="52" t="s">
        <v>46</v>
      </c>
      <c r="C13" s="21" t="n">
        <v>13679693</v>
      </c>
      <c r="D13" s="21" t="n">
        <v>6837031</v>
      </c>
      <c r="E13" s="21" t="n">
        <v>10386819</v>
      </c>
      <c r="F13" s="21" t="n">
        <v>8923942</v>
      </c>
      <c r="G13" s="21" t="n">
        <v>10008210</v>
      </c>
      <c r="H13" s="21" t="n">
        <v>1703955</v>
      </c>
      <c r="I13" s="22" t="n">
        <v>51539650</v>
      </c>
    </row>
    <row r="14" s="15" customFormat="true" ht="15.6" hidden="true" customHeight="true" outlineLevel="0" collapsed="false">
      <c r="A14" s="54"/>
      <c r="B14" s="53" t="s">
        <v>47</v>
      </c>
      <c r="C14" s="24" t="n">
        <v>0.0509737316473403</v>
      </c>
      <c r="D14" s="24" t="n">
        <v>0.0579</v>
      </c>
      <c r="E14" s="24" t="n">
        <v>0.0558</v>
      </c>
      <c r="F14" s="24" t="n">
        <v>0.054</v>
      </c>
      <c r="G14" s="24" t="n">
        <v>0.0527</v>
      </c>
      <c r="H14" s="24" t="n">
        <v>0.0632</v>
      </c>
      <c r="I14" s="25" t="n">
        <v>0.0541</v>
      </c>
    </row>
    <row r="15" s="15" customFormat="true" ht="15.6" hidden="true" customHeight="true" outlineLevel="0" collapsed="false">
      <c r="A15" s="56" t="s">
        <v>51</v>
      </c>
      <c r="B15" s="52" t="s">
        <v>45</v>
      </c>
      <c r="C15" s="28" t="n">
        <v>2867542</v>
      </c>
      <c r="D15" s="28" t="n">
        <v>1581607</v>
      </c>
      <c r="E15" s="28" t="n">
        <v>2395668</v>
      </c>
      <c r="F15" s="28" t="n">
        <v>1940017</v>
      </c>
      <c r="G15" s="28" t="n">
        <v>2179833</v>
      </c>
      <c r="H15" s="28" t="n">
        <v>425132</v>
      </c>
      <c r="I15" s="31" t="n">
        <v>11389799</v>
      </c>
    </row>
    <row r="16" s="15" customFormat="true" ht="15.6" hidden="true" customHeight="true" outlineLevel="0" collapsed="false">
      <c r="A16" s="56"/>
      <c r="B16" s="52" t="s">
        <v>46</v>
      </c>
      <c r="C16" s="21" t="n">
        <v>52158949</v>
      </c>
      <c r="D16" s="21" t="n">
        <v>25431043</v>
      </c>
      <c r="E16" s="21" t="n">
        <v>39618691</v>
      </c>
      <c r="F16" s="21" t="n">
        <v>33850051</v>
      </c>
      <c r="G16" s="21" t="n">
        <v>38243059</v>
      </c>
      <c r="H16" s="21" t="n">
        <v>6683139</v>
      </c>
      <c r="I16" s="22" t="n">
        <v>195984932</v>
      </c>
    </row>
    <row r="17" s="15" customFormat="true" ht="15.6" hidden="true" customHeight="true" outlineLevel="0" collapsed="false">
      <c r="A17" s="56"/>
      <c r="B17" s="52" t="s">
        <v>47</v>
      </c>
      <c r="C17" s="33" t="n">
        <v>0.054976989662886</v>
      </c>
      <c r="D17" s="33" t="n">
        <v>0.0621919832387527</v>
      </c>
      <c r="E17" s="33" t="n">
        <v>0.0604681260165814</v>
      </c>
      <c r="F17" s="33" t="n">
        <v>0.0573120849950861</v>
      </c>
      <c r="G17" s="33" t="n">
        <v>0.0569994413888282</v>
      </c>
      <c r="H17" s="33" t="n">
        <v>0.0636126227510755</v>
      </c>
      <c r="I17" s="34" t="n">
        <v>0.0581156871794613</v>
      </c>
    </row>
    <row r="18" s="15" customFormat="true" ht="15.6" hidden="false" customHeight="true" outlineLevel="0" collapsed="false">
      <c r="A18" s="57" t="s">
        <v>52</v>
      </c>
      <c r="B18" s="58" t="s">
        <v>45</v>
      </c>
      <c r="C18" s="18" t="n">
        <v>743672</v>
      </c>
      <c r="D18" s="18" t="n">
        <v>430221</v>
      </c>
      <c r="E18" s="18" t="n">
        <v>628270</v>
      </c>
      <c r="F18" s="18" t="n">
        <v>517343</v>
      </c>
      <c r="G18" s="18" t="n">
        <v>545820</v>
      </c>
      <c r="H18" s="18" t="n">
        <v>107036</v>
      </c>
      <c r="I18" s="19" t="n">
        <v>2972362</v>
      </c>
    </row>
    <row r="19" s="15" customFormat="true" ht="15.6" hidden="false" customHeight="true" outlineLevel="0" collapsed="false">
      <c r="A19" s="57"/>
      <c r="B19" s="52" t="s">
        <v>46</v>
      </c>
      <c r="C19" s="21" t="n">
        <v>13773692</v>
      </c>
      <c r="D19" s="21" t="n">
        <v>6944734</v>
      </c>
      <c r="E19" s="21" t="n">
        <v>10653691</v>
      </c>
      <c r="F19" s="21" t="n">
        <v>9077265</v>
      </c>
      <c r="G19" s="21" t="n">
        <v>10133468</v>
      </c>
      <c r="H19" s="21" t="n">
        <v>1701787</v>
      </c>
      <c r="I19" s="22" t="n">
        <v>52284637</v>
      </c>
    </row>
    <row r="20" s="15" customFormat="true" ht="15.6" hidden="false" customHeight="true" outlineLevel="0" collapsed="false">
      <c r="A20" s="57"/>
      <c r="B20" s="53" t="s">
        <v>47</v>
      </c>
      <c r="C20" s="24" t="n">
        <v>0.054</v>
      </c>
      <c r="D20" s="24" t="n">
        <v>0.0619</v>
      </c>
      <c r="E20" s="24" t="n">
        <v>0.059</v>
      </c>
      <c r="F20" s="24" t="n">
        <v>0.057</v>
      </c>
      <c r="G20" s="24" t="n">
        <v>0.0539</v>
      </c>
      <c r="H20" s="24" t="n">
        <v>0.0629</v>
      </c>
      <c r="I20" s="25" t="n">
        <v>0.0568</v>
      </c>
    </row>
    <row r="21" s="15" customFormat="true" ht="15.6" hidden="false" customHeight="true" outlineLevel="0" collapsed="false">
      <c r="A21" s="54" t="s">
        <v>53</v>
      </c>
      <c r="B21" s="55" t="s">
        <v>45</v>
      </c>
      <c r="C21" s="28" t="n">
        <v>638994</v>
      </c>
      <c r="D21" s="28" t="n">
        <v>369415</v>
      </c>
      <c r="E21" s="28" t="n">
        <v>542892</v>
      </c>
      <c r="F21" s="28" t="n">
        <v>443030</v>
      </c>
      <c r="G21" s="28" t="n">
        <v>483303</v>
      </c>
      <c r="H21" s="28" t="n">
        <v>97899</v>
      </c>
      <c r="I21" s="31" t="n">
        <v>2575533</v>
      </c>
    </row>
    <row r="22" s="15" customFormat="true" ht="15.6" hidden="false" customHeight="true" outlineLevel="0" collapsed="false">
      <c r="A22" s="54"/>
      <c r="B22" s="52" t="s">
        <v>46</v>
      </c>
      <c r="C22" s="21" t="n">
        <v>13505200</v>
      </c>
      <c r="D22" s="21" t="n">
        <v>6720703</v>
      </c>
      <c r="E22" s="21" t="n">
        <v>10492287</v>
      </c>
      <c r="F22" s="21" t="n">
        <v>8918294</v>
      </c>
      <c r="G22" s="21" t="n">
        <v>10138771</v>
      </c>
      <c r="H22" s="21" t="n">
        <v>1707414</v>
      </c>
      <c r="I22" s="22" t="n">
        <v>51482669</v>
      </c>
    </row>
    <row r="23" s="15" customFormat="true" ht="15.6" hidden="false" customHeight="true" outlineLevel="0" collapsed="false">
      <c r="A23" s="54"/>
      <c r="B23" s="53" t="s">
        <v>47</v>
      </c>
      <c r="C23" s="24" t="n">
        <v>0.0473</v>
      </c>
      <c r="D23" s="24" t="n">
        <v>0.055</v>
      </c>
      <c r="E23" s="24" t="n">
        <v>0.0517</v>
      </c>
      <c r="F23" s="24" t="n">
        <v>0.0497</v>
      </c>
      <c r="G23" s="24" t="n">
        <v>0.0477</v>
      </c>
      <c r="H23" s="24" t="n">
        <v>0.0573</v>
      </c>
      <c r="I23" s="25" t="n">
        <v>0.05</v>
      </c>
    </row>
    <row r="24" s="15" customFormat="true" ht="15.6" hidden="false" customHeight="true" outlineLevel="0" collapsed="false">
      <c r="A24" s="54" t="s">
        <v>54</v>
      </c>
      <c r="B24" s="55" t="s">
        <v>45</v>
      </c>
      <c r="C24" s="28" t="n">
        <v>611795</v>
      </c>
      <c r="D24" s="28" t="n">
        <v>338098</v>
      </c>
      <c r="E24" s="28" t="n">
        <v>529736</v>
      </c>
      <c r="F24" s="28" t="n">
        <v>446547</v>
      </c>
      <c r="G24" s="28" t="n">
        <v>475195</v>
      </c>
      <c r="H24" s="28" t="n">
        <v>91249</v>
      </c>
      <c r="I24" s="31" t="n">
        <v>2492620</v>
      </c>
    </row>
    <row r="25" s="15" customFormat="true" ht="15.6" hidden="false" customHeight="true" outlineLevel="0" collapsed="false">
      <c r="A25" s="54"/>
      <c r="B25" s="52" t="s">
        <v>46</v>
      </c>
      <c r="C25" s="21" t="n">
        <v>13622906</v>
      </c>
      <c r="D25" s="21" t="n">
        <v>6736696</v>
      </c>
      <c r="E25" s="21" t="n">
        <v>10582956</v>
      </c>
      <c r="F25" s="21" t="n">
        <v>9114953</v>
      </c>
      <c r="G25" s="21" t="n">
        <v>10402614</v>
      </c>
      <c r="H25" s="21" t="n">
        <v>1700501</v>
      </c>
      <c r="I25" s="22" t="n">
        <v>52160626</v>
      </c>
    </row>
    <row r="26" s="15" customFormat="true" ht="15.6" hidden="false" customHeight="true" outlineLevel="0" collapsed="false">
      <c r="A26" s="54"/>
      <c r="B26" s="53" t="s">
        <v>47</v>
      </c>
      <c r="C26" s="24" t="n">
        <v>0.0449</v>
      </c>
      <c r="D26" s="24" t="n">
        <v>0.0502</v>
      </c>
      <c r="E26" s="24" t="n">
        <v>0.0501</v>
      </c>
      <c r="F26" s="24" t="n">
        <v>0.049</v>
      </c>
      <c r="G26" s="24" t="n">
        <v>0.0457</v>
      </c>
      <c r="H26" s="24" t="n">
        <v>0.0537</v>
      </c>
      <c r="I26" s="25" t="n">
        <v>0.0478</v>
      </c>
    </row>
    <row r="27" s="15" customFormat="true" ht="15.6" hidden="false" customHeight="true" outlineLevel="0" collapsed="false">
      <c r="A27" s="54" t="s">
        <v>55</v>
      </c>
      <c r="B27" s="55" t="s">
        <v>45</v>
      </c>
      <c r="C27" s="28" t="n">
        <v>633467</v>
      </c>
      <c r="D27" s="28" t="n">
        <v>344323</v>
      </c>
      <c r="E27" s="28" t="n">
        <v>551046</v>
      </c>
      <c r="F27" s="28" t="n">
        <v>479821</v>
      </c>
      <c r="G27" s="28" t="n">
        <v>506604</v>
      </c>
      <c r="H27" s="28" t="n">
        <v>97156</v>
      </c>
      <c r="I27" s="31" t="n">
        <v>2612417</v>
      </c>
    </row>
    <row r="28" s="15" customFormat="true" ht="15.6" hidden="false" customHeight="true" outlineLevel="0" collapsed="false">
      <c r="A28" s="54"/>
      <c r="B28" s="52" t="s">
        <v>46</v>
      </c>
      <c r="C28" s="21" t="n">
        <v>14104773</v>
      </c>
      <c r="D28" s="21" t="n">
        <v>6965361</v>
      </c>
      <c r="E28" s="21" t="n">
        <v>11015470</v>
      </c>
      <c r="F28" s="21" t="n">
        <v>9342676</v>
      </c>
      <c r="G28" s="21" t="n">
        <v>10842564</v>
      </c>
      <c r="H28" s="21" t="n">
        <v>1763031</v>
      </c>
      <c r="I28" s="22" t="n">
        <v>54033875</v>
      </c>
    </row>
    <row r="29" s="15" customFormat="true" ht="15.6" hidden="false" customHeight="true" outlineLevel="0" collapsed="false">
      <c r="A29" s="54"/>
      <c r="B29" s="53" t="s">
        <v>47</v>
      </c>
      <c r="C29" s="24" t="n">
        <v>0.0449</v>
      </c>
      <c r="D29" s="24" t="n">
        <v>0.0494</v>
      </c>
      <c r="E29" s="24" t="n">
        <v>0.05</v>
      </c>
      <c r="F29" s="24" t="n">
        <v>0.0514</v>
      </c>
      <c r="G29" s="24" t="n">
        <v>0.0467</v>
      </c>
      <c r="H29" s="24" t="n">
        <v>0.0551</v>
      </c>
      <c r="I29" s="25" t="n">
        <v>0.0483</v>
      </c>
    </row>
    <row r="30" s="15" customFormat="true" ht="15.6" hidden="false" customHeight="true" outlineLevel="0" collapsed="false">
      <c r="A30" s="54" t="s">
        <v>56</v>
      </c>
      <c r="B30" s="55" t="s">
        <v>45</v>
      </c>
      <c r="C30" s="28" t="n">
        <v>2627928</v>
      </c>
      <c r="D30" s="28" t="n">
        <v>1482057</v>
      </c>
      <c r="E30" s="28" t="n">
        <v>2251944</v>
      </c>
      <c r="F30" s="28" t="n">
        <v>1886741</v>
      </c>
      <c r="G30" s="28" t="n">
        <v>2010922</v>
      </c>
      <c r="H30" s="28" t="n">
        <v>393340</v>
      </c>
      <c r="I30" s="31" t="n">
        <v>10652932</v>
      </c>
    </row>
    <row r="31" s="15" customFormat="true" ht="15.6" hidden="false" customHeight="true" outlineLevel="0" collapsed="false">
      <c r="A31" s="54"/>
      <c r="B31" s="52" t="s">
        <v>46</v>
      </c>
      <c r="C31" s="21" t="n">
        <v>55006571</v>
      </c>
      <c r="D31" s="21" t="n">
        <v>27367494</v>
      </c>
      <c r="E31" s="21" t="n">
        <v>42744404</v>
      </c>
      <c r="F31" s="21" t="n">
        <v>36453188</v>
      </c>
      <c r="G31" s="21" t="n">
        <v>41517417</v>
      </c>
      <c r="H31" s="21" t="n">
        <v>6872733</v>
      </c>
      <c r="I31" s="22" t="n">
        <v>209961807</v>
      </c>
    </row>
    <row r="32" s="15" customFormat="true" ht="15.6" hidden="false" customHeight="true" outlineLevel="0" collapsed="false">
      <c r="A32" s="54"/>
      <c r="B32" s="53" t="s">
        <v>47</v>
      </c>
      <c r="C32" s="24" t="n">
        <v>0.0478</v>
      </c>
      <c r="D32" s="24" t="n">
        <v>0.0542</v>
      </c>
      <c r="E32" s="24" t="n">
        <v>0.0527</v>
      </c>
      <c r="F32" s="24" t="n">
        <v>0.0518</v>
      </c>
      <c r="G32" s="24" t="n">
        <v>0.0484</v>
      </c>
      <c r="H32" s="24" t="n">
        <v>0.0572</v>
      </c>
      <c r="I32" s="25" t="n">
        <v>0.0507</v>
      </c>
    </row>
    <row r="33" s="15" customFormat="true" ht="15.6" hidden="false" customHeight="true" outlineLevel="0" collapsed="false">
      <c r="A33" s="59" t="s">
        <v>57</v>
      </c>
      <c r="B33" s="58" t="s">
        <v>45</v>
      </c>
      <c r="C33" s="18" t="n">
        <v>704606</v>
      </c>
      <c r="D33" s="18" t="n">
        <v>404244</v>
      </c>
      <c r="E33" s="18" t="n">
        <v>630631</v>
      </c>
      <c r="F33" s="18" t="n">
        <v>531550</v>
      </c>
      <c r="G33" s="18" t="n">
        <v>592383</v>
      </c>
      <c r="H33" s="18" t="n">
        <v>98683</v>
      </c>
      <c r="I33" s="19" t="n">
        <v>2962097</v>
      </c>
    </row>
    <row r="34" s="15" customFormat="true" ht="15.6" hidden="false" customHeight="true" outlineLevel="0" collapsed="false">
      <c r="A34" s="59"/>
      <c r="B34" s="52" t="s">
        <v>46</v>
      </c>
      <c r="C34" s="21" t="n">
        <v>14623933</v>
      </c>
      <c r="D34" s="21" t="n">
        <v>7401819</v>
      </c>
      <c r="E34" s="21" t="n">
        <v>11512511</v>
      </c>
      <c r="F34" s="21" t="n">
        <v>9900134</v>
      </c>
      <c r="G34" s="21" t="n">
        <v>11540959</v>
      </c>
      <c r="H34" s="21" t="n">
        <v>1807267</v>
      </c>
      <c r="I34" s="22" t="n">
        <v>56786623</v>
      </c>
    </row>
    <row r="35" s="15" customFormat="true" ht="15.6" hidden="false" customHeight="true" outlineLevel="0" collapsed="false">
      <c r="A35" s="59"/>
      <c r="B35" s="52" t="s">
        <v>47</v>
      </c>
      <c r="C35" s="33" t="n">
        <v>0.0482</v>
      </c>
      <c r="D35" s="33" t="n">
        <v>0.0546</v>
      </c>
      <c r="E35" s="33" t="n">
        <v>0.0548</v>
      </c>
      <c r="F35" s="33" t="n">
        <v>0.0537</v>
      </c>
      <c r="G35" s="33" t="n">
        <v>0.0513</v>
      </c>
      <c r="H35" s="33" t="n">
        <v>0.0546</v>
      </c>
      <c r="I35" s="34" t="n">
        <v>0.0522</v>
      </c>
    </row>
    <row r="36" s="15" customFormat="true" ht="15.6" hidden="false" customHeight="true" outlineLevel="0" collapsed="false">
      <c r="A36" s="54" t="s">
        <v>58</v>
      </c>
      <c r="B36" s="55" t="s">
        <v>45</v>
      </c>
      <c r="C36" s="28" t="n">
        <v>597044</v>
      </c>
      <c r="D36" s="28" t="n">
        <v>355073</v>
      </c>
      <c r="E36" s="28" t="n">
        <v>538653</v>
      </c>
      <c r="F36" s="28" t="n">
        <v>456753</v>
      </c>
      <c r="G36" s="28" t="n">
        <v>521048</v>
      </c>
      <c r="H36" s="28" t="n">
        <v>93006</v>
      </c>
      <c r="I36" s="31" t="n">
        <v>2561577</v>
      </c>
    </row>
    <row r="37" s="15" customFormat="true" ht="15.6" hidden="false" customHeight="true" outlineLevel="0" collapsed="false">
      <c r="A37" s="54"/>
      <c r="B37" s="52" t="s">
        <v>46</v>
      </c>
      <c r="C37" s="21" t="n">
        <v>14315445</v>
      </c>
      <c r="D37" s="21" t="n">
        <v>7321829</v>
      </c>
      <c r="E37" s="21" t="n">
        <v>11387086</v>
      </c>
      <c r="F37" s="21" t="n">
        <v>9789659</v>
      </c>
      <c r="G37" s="21" t="n">
        <v>11571706</v>
      </c>
      <c r="H37" s="21" t="n">
        <v>1797392</v>
      </c>
      <c r="I37" s="22" t="n">
        <v>56183117</v>
      </c>
    </row>
    <row r="38" s="15" customFormat="true" ht="15.6" hidden="false" customHeight="true" outlineLevel="0" collapsed="false">
      <c r="A38" s="54"/>
      <c r="B38" s="53" t="s">
        <v>47</v>
      </c>
      <c r="C38" s="24" t="n">
        <v>0.0417</v>
      </c>
      <c r="D38" s="24" t="n">
        <v>0.0485</v>
      </c>
      <c r="E38" s="24" t="n">
        <v>0.0473</v>
      </c>
      <c r="F38" s="24" t="n">
        <v>0.0467</v>
      </c>
      <c r="G38" s="24" t="n">
        <v>0.045</v>
      </c>
      <c r="H38" s="24" t="n">
        <v>0.0517</v>
      </c>
      <c r="I38" s="25" t="n">
        <v>0.0456</v>
      </c>
    </row>
    <row r="39" s="15" customFormat="true" ht="15.6" hidden="false" customHeight="true" outlineLevel="0" collapsed="false">
      <c r="A39" s="54" t="s">
        <v>59</v>
      </c>
      <c r="B39" s="55" t="s">
        <v>45</v>
      </c>
      <c r="C39" s="28" t="n">
        <v>552599</v>
      </c>
      <c r="D39" s="28" t="n">
        <v>293083</v>
      </c>
      <c r="E39" s="28" t="n">
        <v>507248</v>
      </c>
      <c r="F39" s="28" t="n">
        <v>423478</v>
      </c>
      <c r="G39" s="28" t="n">
        <v>495627</v>
      </c>
      <c r="H39" s="28" t="n">
        <v>84394</v>
      </c>
      <c r="I39" s="31" t="n">
        <v>2356429</v>
      </c>
    </row>
    <row r="40" s="15" customFormat="true" ht="15.6" hidden="false" customHeight="true" outlineLevel="0" collapsed="false">
      <c r="A40" s="54"/>
      <c r="B40" s="52" t="s">
        <v>46</v>
      </c>
      <c r="C40" s="21" t="n">
        <v>14218177</v>
      </c>
      <c r="D40" s="21" t="n">
        <v>7227080</v>
      </c>
      <c r="E40" s="21" t="n">
        <v>11304492</v>
      </c>
      <c r="F40" s="21" t="n">
        <v>9709763</v>
      </c>
      <c r="G40" s="21" t="n">
        <v>11639856</v>
      </c>
      <c r="H40" s="21" t="n">
        <v>1735716</v>
      </c>
      <c r="I40" s="22" t="n">
        <v>55835084</v>
      </c>
    </row>
    <row r="41" s="15" customFormat="true" ht="15.6" hidden="false" customHeight="true" outlineLevel="0" collapsed="false">
      <c r="A41" s="54"/>
      <c r="B41" s="53" t="s">
        <v>47</v>
      </c>
      <c r="C41" s="24" t="n">
        <v>0.03886</v>
      </c>
      <c r="D41" s="24" t="n">
        <v>0.04055</v>
      </c>
      <c r="E41" s="24" t="n">
        <v>0.04487</v>
      </c>
      <c r="F41" s="24" t="n">
        <v>0.04361</v>
      </c>
      <c r="G41" s="24" t="n">
        <v>0.04258</v>
      </c>
      <c r="H41" s="24" t="n">
        <v>0.04862</v>
      </c>
      <c r="I41" s="25" t="n">
        <v>0.0422</v>
      </c>
    </row>
    <row r="42" s="15" customFormat="true" ht="15.6" hidden="false" customHeight="true" outlineLevel="0" collapsed="false">
      <c r="A42" s="54" t="s">
        <v>60</v>
      </c>
      <c r="B42" s="55" t="s">
        <v>45</v>
      </c>
      <c r="C42" s="28" t="n">
        <v>629881</v>
      </c>
      <c r="D42" s="28" t="n">
        <v>325762</v>
      </c>
      <c r="E42" s="28" t="n">
        <v>567410</v>
      </c>
      <c r="F42" s="28" t="n">
        <v>461873</v>
      </c>
      <c r="G42" s="28" t="n">
        <v>546470</v>
      </c>
      <c r="H42" s="28" t="n">
        <v>96964</v>
      </c>
      <c r="I42" s="31" t="n">
        <v>2628360</v>
      </c>
    </row>
    <row r="43" s="15" customFormat="true" ht="15.6" hidden="false" customHeight="true" outlineLevel="0" collapsed="false">
      <c r="A43" s="54"/>
      <c r="B43" s="52" t="s">
        <v>46</v>
      </c>
      <c r="C43" s="21" t="n">
        <v>15371482</v>
      </c>
      <c r="D43" s="21" t="n">
        <v>7853390</v>
      </c>
      <c r="E43" s="21" t="n">
        <v>12191784</v>
      </c>
      <c r="F43" s="21" t="n">
        <v>10438917</v>
      </c>
      <c r="G43" s="21" t="n">
        <v>12474421</v>
      </c>
      <c r="H43" s="21" t="n">
        <v>1916307</v>
      </c>
      <c r="I43" s="22" t="n">
        <v>60246301</v>
      </c>
    </row>
    <row r="44" s="15" customFormat="true" ht="15.6" hidden="false" customHeight="true" outlineLevel="0" collapsed="false">
      <c r="A44" s="54"/>
      <c r="B44" s="53" t="s">
        <v>47</v>
      </c>
      <c r="C44" s="24" t="n">
        <v>0.04097</v>
      </c>
      <c r="D44" s="24" t="n">
        <v>0.04148</v>
      </c>
      <c r="E44" s="24" t="n">
        <v>0.04654</v>
      </c>
      <c r="F44" s="24" t="n">
        <v>0.04424</v>
      </c>
      <c r="G44" s="24" t="n">
        <v>0.0438</v>
      </c>
      <c r="H44" s="24" t="n">
        <v>0.05059</v>
      </c>
      <c r="I44" s="25" t="n">
        <v>0.04362</v>
      </c>
    </row>
    <row r="45" s="15" customFormat="true" ht="15.6" hidden="false" customHeight="true" outlineLevel="0" collapsed="false">
      <c r="A45" s="60" t="s">
        <v>61</v>
      </c>
      <c r="B45" s="55" t="s">
        <v>45</v>
      </c>
      <c r="C45" s="28" t="n">
        <v>2484130</v>
      </c>
      <c r="D45" s="28" t="n">
        <v>1378162</v>
      </c>
      <c r="E45" s="28" t="n">
        <v>2243942</v>
      </c>
      <c r="F45" s="28" t="n">
        <v>1873654</v>
      </c>
      <c r="G45" s="28" t="n">
        <v>2155528</v>
      </c>
      <c r="H45" s="28" t="n">
        <v>373047</v>
      </c>
      <c r="I45" s="31" t="n">
        <v>10508463</v>
      </c>
    </row>
    <row r="46" s="15" customFormat="true" ht="15.6" hidden="false" customHeight="true" outlineLevel="0" collapsed="false">
      <c r="A46" s="60"/>
      <c r="B46" s="52" t="s">
        <v>46</v>
      </c>
      <c r="C46" s="21" t="n">
        <v>58529037</v>
      </c>
      <c r="D46" s="21" t="n">
        <v>29804118</v>
      </c>
      <c r="E46" s="21" t="n">
        <v>46395873</v>
      </c>
      <c r="F46" s="21" t="n">
        <v>39838473</v>
      </c>
      <c r="G46" s="21" t="n">
        <v>47226942</v>
      </c>
      <c r="H46" s="21" t="n">
        <v>7256682</v>
      </c>
      <c r="I46" s="22" t="n">
        <v>229051125</v>
      </c>
    </row>
    <row r="47" s="15" customFormat="true" ht="15.6" hidden="false" customHeight="true" outlineLevel="0" collapsed="false">
      <c r="A47" s="60"/>
      <c r="B47" s="61" t="s">
        <v>47</v>
      </c>
      <c r="C47" s="37" t="n">
        <v>0.04244</v>
      </c>
      <c r="D47" s="37" t="n">
        <v>0.04624</v>
      </c>
      <c r="E47" s="37" t="n">
        <v>0.04836</v>
      </c>
      <c r="F47" s="37" t="n">
        <v>0.04703</v>
      </c>
      <c r="G47" s="37" t="n">
        <v>0.04564</v>
      </c>
      <c r="H47" s="37" t="n">
        <v>0.0514</v>
      </c>
      <c r="I47" s="38" t="n">
        <v>0.04587</v>
      </c>
    </row>
    <row r="48" s="15" customFormat="true" ht="15.6" hidden="false" customHeight="true" outlineLevel="0" collapsed="false">
      <c r="A48" s="51" t="s">
        <v>62</v>
      </c>
      <c r="B48" s="52" t="s">
        <v>45</v>
      </c>
      <c r="C48" s="21" t="n">
        <v>658744</v>
      </c>
      <c r="D48" s="21" t="n">
        <v>343238</v>
      </c>
      <c r="E48" s="21" t="n">
        <v>606481</v>
      </c>
      <c r="F48" s="21" t="n">
        <v>492241</v>
      </c>
      <c r="G48" s="21" t="n">
        <v>580926</v>
      </c>
      <c r="H48" s="21" t="n">
        <v>99169</v>
      </c>
      <c r="I48" s="22" t="n">
        <v>2780799</v>
      </c>
    </row>
    <row r="49" s="15" customFormat="true" ht="15.6" hidden="false" customHeight="true" outlineLevel="0" collapsed="false">
      <c r="A49" s="51"/>
      <c r="B49" s="52" t="s">
        <v>46</v>
      </c>
      <c r="C49" s="21" t="n">
        <v>15580667</v>
      </c>
      <c r="D49" s="21" t="n">
        <v>7986458</v>
      </c>
      <c r="E49" s="21" t="n">
        <v>12430642</v>
      </c>
      <c r="F49" s="21" t="n">
        <v>10647955</v>
      </c>
      <c r="G49" s="21" t="n">
        <v>12665931</v>
      </c>
      <c r="H49" s="21" t="n">
        <v>1967527</v>
      </c>
      <c r="I49" s="22" t="n">
        <v>61279180</v>
      </c>
    </row>
    <row r="50" s="15" customFormat="true" ht="15.6" hidden="false" customHeight="true" outlineLevel="0" collapsed="false">
      <c r="A50" s="51"/>
      <c r="B50" s="53" t="s">
        <v>47</v>
      </c>
      <c r="C50" s="24" t="n">
        <v>0.0423</v>
      </c>
      <c r="D50" s="24" t="n">
        <v>0.043</v>
      </c>
      <c r="E50" s="24" t="n">
        <v>0.0488</v>
      </c>
      <c r="F50" s="24" t="n">
        <v>0.0462</v>
      </c>
      <c r="G50" s="24" t="n">
        <v>0.0459</v>
      </c>
      <c r="H50" s="24" t="n">
        <v>0.0504</v>
      </c>
      <c r="I50" s="25" t="n">
        <v>0.0454</v>
      </c>
    </row>
    <row r="51" s="15" customFormat="true" ht="15.6" hidden="false" customHeight="true" outlineLevel="0" collapsed="false">
      <c r="A51" s="54" t="s">
        <v>63</v>
      </c>
      <c r="B51" s="55" t="s">
        <v>45</v>
      </c>
      <c r="C51" s="28" t="n">
        <v>569768</v>
      </c>
      <c r="D51" s="28" t="n">
        <v>304719</v>
      </c>
      <c r="E51" s="28" t="n">
        <v>523318</v>
      </c>
      <c r="F51" s="28" t="n">
        <v>416879</v>
      </c>
      <c r="G51" s="28" t="n">
        <v>509632</v>
      </c>
      <c r="H51" s="28" t="n">
        <v>91533</v>
      </c>
      <c r="I51" s="31" t="n">
        <v>2415849</v>
      </c>
    </row>
    <row r="52" s="15" customFormat="true" ht="15.6" hidden="false" customHeight="true" outlineLevel="0" collapsed="false">
      <c r="A52" s="54"/>
      <c r="B52" s="52" t="s">
        <v>46</v>
      </c>
      <c r="C52" s="21" t="n">
        <v>15305597</v>
      </c>
      <c r="D52" s="21" t="n">
        <v>7869163</v>
      </c>
      <c r="E52" s="21" t="n">
        <v>12180198</v>
      </c>
      <c r="F52" s="21" t="n">
        <v>10351114</v>
      </c>
      <c r="G52" s="21" t="n">
        <v>12482615</v>
      </c>
      <c r="H52" s="21" t="n">
        <v>1928417</v>
      </c>
      <c r="I52" s="22" t="n">
        <v>60117104</v>
      </c>
    </row>
    <row r="53" s="15" customFormat="true" ht="15.6" hidden="false" customHeight="true" outlineLevel="0" collapsed="false">
      <c r="A53" s="54"/>
      <c r="B53" s="53" t="s">
        <v>47</v>
      </c>
      <c r="C53" s="24" t="n">
        <v>0.0372</v>
      </c>
      <c r="D53" s="24" t="n">
        <v>0.0387</v>
      </c>
      <c r="E53" s="24" t="n">
        <v>0.043</v>
      </c>
      <c r="F53" s="24" t="n">
        <v>0.0403</v>
      </c>
      <c r="G53" s="24" t="n">
        <v>0.0408</v>
      </c>
      <c r="H53" s="24" t="n">
        <v>0.0475</v>
      </c>
      <c r="I53" s="25" t="n">
        <v>0.0402</v>
      </c>
    </row>
    <row r="54" s="15" customFormat="true" ht="15.6" hidden="false" customHeight="true" outlineLevel="0" collapsed="false">
      <c r="A54" s="54" t="s">
        <v>64</v>
      </c>
      <c r="B54" s="55" t="s">
        <v>45</v>
      </c>
      <c r="C54" s="28" t="n">
        <v>531753</v>
      </c>
      <c r="D54" s="28" t="n">
        <v>288646</v>
      </c>
      <c r="E54" s="28" t="n">
        <v>495209</v>
      </c>
      <c r="F54" s="28" t="n">
        <v>395887</v>
      </c>
      <c r="G54" s="28" t="n">
        <v>492199</v>
      </c>
      <c r="H54" s="28" t="n">
        <v>84302</v>
      </c>
      <c r="I54" s="31" t="n">
        <v>2287996</v>
      </c>
    </row>
    <row r="55" s="15" customFormat="true" ht="15.6" hidden="false" customHeight="true" outlineLevel="0" collapsed="false">
      <c r="A55" s="54"/>
      <c r="B55" s="52" t="s">
        <v>46</v>
      </c>
      <c r="C55" s="21" t="n">
        <v>15268830</v>
      </c>
      <c r="D55" s="21" t="n">
        <v>7882880</v>
      </c>
      <c r="E55" s="21" t="n">
        <v>12211619</v>
      </c>
      <c r="F55" s="21" t="n">
        <v>10403058</v>
      </c>
      <c r="G55" s="21" t="n">
        <v>12677862</v>
      </c>
      <c r="H55" s="21" t="n">
        <v>1908487</v>
      </c>
      <c r="I55" s="22" t="n">
        <v>60352736</v>
      </c>
    </row>
    <row r="56" s="15" customFormat="true" ht="15.6" hidden="false" customHeight="true" outlineLevel="0" collapsed="false">
      <c r="A56" s="54"/>
      <c r="B56" s="53" t="s">
        <v>47</v>
      </c>
      <c r="C56" s="24" t="n">
        <v>0.0348</v>
      </c>
      <c r="D56" s="24" t="n">
        <v>0.0366</v>
      </c>
      <c r="E56" s="24" t="n">
        <v>0.0406</v>
      </c>
      <c r="F56" s="24" t="n">
        <v>0.0381</v>
      </c>
      <c r="G56" s="24" t="n">
        <v>0.0388</v>
      </c>
      <c r="H56" s="24" t="n">
        <v>0.0442</v>
      </c>
      <c r="I56" s="25" t="n">
        <v>0.0379</v>
      </c>
    </row>
    <row r="57" s="15" customFormat="true" ht="15.6" hidden="false" customHeight="true" outlineLevel="0" collapsed="false">
      <c r="A57" s="54" t="s">
        <v>65</v>
      </c>
      <c r="B57" s="55" t="s">
        <v>45</v>
      </c>
      <c r="C57" s="28" t="n">
        <v>607119</v>
      </c>
      <c r="D57" s="28" t="n">
        <v>335358</v>
      </c>
      <c r="E57" s="28" t="n">
        <v>546547</v>
      </c>
      <c r="F57" s="28" t="n">
        <v>434996</v>
      </c>
      <c r="G57" s="28" t="n">
        <v>534588</v>
      </c>
      <c r="H57" s="28" t="n">
        <v>95228</v>
      </c>
      <c r="I57" s="31" t="n">
        <v>2553836</v>
      </c>
    </row>
    <row r="58" s="15" customFormat="true" ht="15.6" hidden="false" customHeight="true" outlineLevel="0" collapsed="false">
      <c r="A58" s="54"/>
      <c r="B58" s="52" t="s">
        <v>46</v>
      </c>
      <c r="C58" s="21" t="n">
        <v>16397729</v>
      </c>
      <c r="D58" s="21" t="n">
        <v>8623053</v>
      </c>
      <c r="E58" s="21" t="n">
        <v>13072458</v>
      </c>
      <c r="F58" s="21" t="n">
        <v>11039007</v>
      </c>
      <c r="G58" s="21" t="n">
        <v>13372312</v>
      </c>
      <c r="H58" s="21" t="n">
        <v>2067618</v>
      </c>
      <c r="I58" s="22" t="n">
        <v>64572177</v>
      </c>
    </row>
    <row r="59" s="15" customFormat="true" ht="15.6" hidden="false" customHeight="true" outlineLevel="0" collapsed="false">
      <c r="A59" s="54"/>
      <c r="B59" s="53" t="s">
        <v>47</v>
      </c>
      <c r="C59" s="24" t="n">
        <v>0.037</v>
      </c>
      <c r="D59" s="24" t="n">
        <v>0.0389</v>
      </c>
      <c r="E59" s="24" t="n">
        <v>0.0418</v>
      </c>
      <c r="F59" s="24" t="n">
        <v>0.0394</v>
      </c>
      <c r="G59" s="24" t="n">
        <v>0.04</v>
      </c>
      <c r="H59" s="24" t="n">
        <v>0.0461</v>
      </c>
      <c r="I59" s="25" t="n">
        <v>0.0396</v>
      </c>
    </row>
    <row r="60" s="15" customFormat="true" ht="15.6" hidden="false" customHeight="true" outlineLevel="0" collapsed="false">
      <c r="A60" s="60" t="s">
        <v>66</v>
      </c>
      <c r="B60" s="55" t="s">
        <v>45</v>
      </c>
      <c r="C60" s="28" t="n">
        <v>2367384</v>
      </c>
      <c r="D60" s="28" t="n">
        <v>1271961</v>
      </c>
      <c r="E60" s="28" t="n">
        <v>2171555</v>
      </c>
      <c r="F60" s="28" t="n">
        <v>1740003</v>
      </c>
      <c r="G60" s="28" t="n">
        <v>2117345</v>
      </c>
      <c r="H60" s="28" t="n">
        <v>370232</v>
      </c>
      <c r="I60" s="31" t="n">
        <v>10038480</v>
      </c>
    </row>
    <row r="61" s="15" customFormat="true" ht="15.6" hidden="false" customHeight="true" outlineLevel="0" collapsed="false">
      <c r="A61" s="60"/>
      <c r="B61" s="52" t="s">
        <v>46</v>
      </c>
      <c r="C61" s="21" t="n">
        <v>62552823</v>
      </c>
      <c r="D61" s="21" t="n">
        <v>32361554</v>
      </c>
      <c r="E61" s="21" t="n">
        <v>49894917</v>
      </c>
      <c r="F61" s="21" t="n">
        <v>42441134</v>
      </c>
      <c r="G61" s="21" t="n">
        <v>51198720</v>
      </c>
      <c r="H61" s="21" t="n">
        <v>7872049</v>
      </c>
      <c r="I61" s="22" t="n">
        <v>246321197</v>
      </c>
    </row>
    <row r="62" s="15" customFormat="true" ht="15.6" hidden="false" customHeight="true" outlineLevel="0" collapsed="false">
      <c r="A62" s="60"/>
      <c r="B62" s="61" t="s">
        <v>47</v>
      </c>
      <c r="C62" s="37" t="n">
        <v>0.0378</v>
      </c>
      <c r="D62" s="37" t="n">
        <v>0.0393</v>
      </c>
      <c r="E62" s="37" t="n">
        <v>0.0435</v>
      </c>
      <c r="F62" s="37" t="n">
        <v>0.041</v>
      </c>
      <c r="G62" s="37" t="n">
        <v>0.0414</v>
      </c>
      <c r="H62" s="37" t="n">
        <v>0.047</v>
      </c>
      <c r="I62" s="38" t="n">
        <v>0.0408</v>
      </c>
    </row>
    <row r="63" s="15" customFormat="true" ht="11.25" hidden="false" customHeight="true" outlineLevel="0" collapsed="false">
      <c r="A63" s="40"/>
      <c r="B63" s="62"/>
      <c r="C63" s="63"/>
      <c r="D63" s="63"/>
      <c r="E63" s="63"/>
      <c r="F63" s="63"/>
      <c r="G63" s="63"/>
      <c r="H63" s="63"/>
      <c r="I63" s="63"/>
    </row>
    <row r="64" customFormat="false" ht="14.25" hidden="false" customHeight="false" outlineLevel="0" collapsed="false">
      <c r="A64" s="64" t="s">
        <v>35</v>
      </c>
      <c r="B64" s="64"/>
      <c r="C64" s="64"/>
      <c r="D64" s="64"/>
      <c r="E64" s="64"/>
      <c r="F64" s="64"/>
      <c r="G64" s="64"/>
      <c r="H64" s="64"/>
      <c r="I64" s="64"/>
    </row>
    <row r="65" customFormat="false" ht="14.25" hidden="false" customHeight="false" outlineLevel="0" collapsed="false">
      <c r="A65" s="65" t="s">
        <v>67</v>
      </c>
      <c r="B65" s="65"/>
      <c r="C65" s="65"/>
      <c r="D65" s="65"/>
      <c r="E65" s="65"/>
      <c r="F65" s="65"/>
      <c r="G65" s="65"/>
      <c r="H65" s="65"/>
      <c r="I65" s="65"/>
    </row>
    <row r="66" customFormat="false" ht="14.25" hidden="false" customHeight="false" outlineLevel="0" collapsed="false">
      <c r="A66" s="64" t="s">
        <v>68</v>
      </c>
      <c r="B66" s="64"/>
      <c r="C66" s="64"/>
      <c r="D66" s="64"/>
      <c r="E66" s="64"/>
      <c r="F66" s="64"/>
      <c r="G66" s="64"/>
      <c r="H66" s="64"/>
      <c r="I66" s="66"/>
    </row>
    <row r="67" customFormat="false" ht="14.25" hidden="false" customHeight="false" outlineLevel="0" collapsed="false">
      <c r="A67" s="65" t="s">
        <v>38</v>
      </c>
      <c r="B67" s="65"/>
      <c r="C67" s="65"/>
      <c r="D67" s="65"/>
      <c r="E67" s="65"/>
      <c r="F67" s="65"/>
      <c r="G67" s="65"/>
      <c r="H67" s="65"/>
      <c r="I67" s="65"/>
    </row>
    <row r="68" customFormat="false" ht="14.25" hidden="false" customHeight="false" outlineLevel="0" collapsed="false">
      <c r="A68" s="64" t="s">
        <v>69</v>
      </c>
      <c r="B68" s="64"/>
      <c r="C68" s="64"/>
      <c r="D68" s="64"/>
      <c r="E68" s="64"/>
      <c r="F68" s="64"/>
      <c r="G68" s="64"/>
      <c r="H68" s="64"/>
      <c r="I68" s="64"/>
    </row>
    <row r="69" customFormat="false" ht="14.25" hidden="false" customHeight="false" outlineLevel="0" collapsed="false">
      <c r="A69" s="64" t="s">
        <v>70</v>
      </c>
      <c r="B69" s="64"/>
      <c r="C69" s="64"/>
      <c r="D69" s="64"/>
      <c r="E69" s="64"/>
      <c r="F69" s="64"/>
      <c r="G69" s="64"/>
      <c r="H69" s="64"/>
      <c r="I69" s="64"/>
    </row>
    <row r="70" customFormat="false" ht="14.25" hidden="false" customHeight="false" outlineLevel="0" collapsed="false">
      <c r="A70" s="6" t="s">
        <v>41</v>
      </c>
      <c r="E70" s="7"/>
      <c r="I70" s="6"/>
    </row>
    <row r="71" customFormat="false" ht="14.25" hidden="false" customHeight="true" outlineLevel="0" collapsed="false">
      <c r="A71" s="45" t="s">
        <v>42</v>
      </c>
      <c r="B71" s="45"/>
      <c r="C71" s="45"/>
      <c r="D71" s="45"/>
      <c r="E71" s="45"/>
      <c r="F71" s="45"/>
      <c r="G71" s="45"/>
      <c r="I71" s="6"/>
    </row>
    <row r="72" customFormat="false" ht="14.2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4.2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4.2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  <row r="75" customFormat="false" ht="14.2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</row>
    <row r="76" customFormat="false" ht="14.2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customFormat="false" ht="14.2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</row>
    <row r="78" customFormat="false" ht="14.2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</row>
    <row r="79" customFormat="false" ht="14.2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</row>
    <row r="80" customFormat="false" ht="14.2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</row>
    <row r="81" customFormat="false" ht="14.2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</row>
    <row r="82" customFormat="false" ht="14.2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</row>
  </sheetData>
  <mergeCells count="27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4:I64"/>
    <mergeCell ref="A65:I65"/>
    <mergeCell ref="A67:I67"/>
    <mergeCell ref="A68:I68"/>
    <mergeCell ref="A69:I69"/>
    <mergeCell ref="A71:G7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6" width="10.49"/>
    <col collapsed="false" customWidth="true" hidden="false" outlineLevel="0" max="3" min="3" style="6" width="9.36"/>
    <col collapsed="false" customWidth="true" hidden="false" outlineLevel="0" max="4" min="4" style="6" width="9.87"/>
    <col collapsed="false" customWidth="true" hidden="false" outlineLevel="0" max="5" min="5" style="6" width="9.36"/>
    <col collapsed="false" customWidth="true" hidden="false" outlineLevel="0" max="7" min="6" style="6" width="9.5"/>
    <col collapsed="false" customWidth="true" hidden="false" outlineLevel="0" max="8" min="8" style="6" width="9.36"/>
    <col collapsed="false" customWidth="true" hidden="false" outlineLevel="0" max="9" min="9" style="47" width="16.49"/>
    <col collapsed="false" customWidth="false" hidden="false" outlineLevel="0" max="257" min="10" style="7" width="8.99"/>
  </cols>
  <sheetData>
    <row r="1" s="15" customFormat="true" ht="15.6" hidden="false" customHeight="true" outlineLevel="0" collapsed="false">
      <c r="A1" s="168" t="s">
        <v>3</v>
      </c>
      <c r="B1" s="147" t="s">
        <v>5</v>
      </c>
      <c r="C1" s="148" t="s">
        <v>6</v>
      </c>
      <c r="D1" s="148" t="s">
        <v>7</v>
      </c>
      <c r="E1" s="148" t="s">
        <v>8</v>
      </c>
      <c r="F1" s="148" t="s">
        <v>9</v>
      </c>
      <c r="G1" s="148" t="s">
        <v>10</v>
      </c>
      <c r="H1" s="148" t="s">
        <v>145</v>
      </c>
    </row>
    <row r="2" s="15" customFormat="true" ht="15.6" hidden="false" customHeight="true" outlineLevel="0" collapsed="false">
      <c r="A2" s="169" t="s">
        <v>146</v>
      </c>
      <c r="B2" s="151" t="n">
        <v>0.0567</v>
      </c>
      <c r="C2" s="152" t="n">
        <v>0.0571</v>
      </c>
      <c r="D2" s="152" t="n">
        <v>0.0631</v>
      </c>
      <c r="E2" s="152" t="n">
        <v>0.0443</v>
      </c>
      <c r="F2" s="152" t="n">
        <v>0.0545</v>
      </c>
      <c r="G2" s="152" t="n">
        <v>0.0569</v>
      </c>
      <c r="H2" s="152" t="n">
        <v>0.0549</v>
      </c>
    </row>
    <row r="3" s="15" customFormat="true" ht="15.6" hidden="false" customHeight="true" outlineLevel="0" collapsed="false">
      <c r="A3" s="170" t="s">
        <v>147</v>
      </c>
      <c r="B3" s="154" t="n">
        <v>0.0548</v>
      </c>
      <c r="C3" s="63" t="n">
        <v>0.0556</v>
      </c>
      <c r="D3" s="63" t="n">
        <v>0.0627</v>
      </c>
      <c r="E3" s="63" t="n">
        <v>0.0412</v>
      </c>
      <c r="F3" s="63" t="n">
        <v>0.0503</v>
      </c>
      <c r="G3" s="63" t="n">
        <v>0.0578</v>
      </c>
      <c r="H3" s="63" t="n">
        <v>0.0529</v>
      </c>
    </row>
    <row r="4" s="15" customFormat="true" ht="15.6" hidden="false" customHeight="true" outlineLevel="0" collapsed="false">
      <c r="A4" s="170" t="s">
        <v>148</v>
      </c>
      <c r="B4" s="154" t="n">
        <v>0.0525</v>
      </c>
      <c r="C4" s="63" t="n">
        <v>0.0525</v>
      </c>
      <c r="D4" s="63" t="n">
        <v>0.0719</v>
      </c>
      <c r="E4" s="63" t="n">
        <v>0.0371</v>
      </c>
      <c r="F4" s="63" t="n">
        <v>0.0496</v>
      </c>
      <c r="G4" s="63" t="n">
        <v>0.0489</v>
      </c>
      <c r="H4" s="63" t="n">
        <v>0.0531</v>
      </c>
    </row>
    <row r="5" s="15" customFormat="true" ht="15.6" hidden="false" customHeight="true" outlineLevel="0" collapsed="false">
      <c r="A5" s="170" t="s">
        <v>149</v>
      </c>
      <c r="B5" s="154" t="n">
        <v>0.0529</v>
      </c>
      <c r="C5" s="63" t="n">
        <v>0.054</v>
      </c>
      <c r="D5" s="63" t="n">
        <v>0.0714</v>
      </c>
      <c r="E5" s="63" t="n">
        <v>0.0367</v>
      </c>
      <c r="F5" s="63" t="n">
        <v>0.0508</v>
      </c>
      <c r="G5" s="63" t="n">
        <v>0.0488</v>
      </c>
      <c r="H5" s="63" t="n">
        <v>0.0535</v>
      </c>
    </row>
    <row r="6" s="15" customFormat="true" ht="15.6" hidden="false" customHeight="true" outlineLevel="0" collapsed="false">
      <c r="A6" s="170" t="s">
        <v>150</v>
      </c>
      <c r="B6" s="154" t="n">
        <v>0.0551</v>
      </c>
      <c r="C6" s="63" t="n">
        <v>0.0535</v>
      </c>
      <c r="D6" s="63" t="n">
        <v>0.0669</v>
      </c>
      <c r="E6" s="63" t="n">
        <v>0.0395</v>
      </c>
      <c r="F6" s="63" t="n">
        <v>0.0496</v>
      </c>
      <c r="G6" s="63" t="n">
        <v>0.0488</v>
      </c>
      <c r="H6" s="63" t="n">
        <v>0.0533</v>
      </c>
    </row>
    <row r="7" s="15" customFormat="true" ht="15.6" hidden="false" customHeight="true" outlineLevel="0" collapsed="false">
      <c r="A7" s="170" t="s">
        <v>151</v>
      </c>
      <c r="B7" s="154" t="n">
        <v>0.0527</v>
      </c>
      <c r="C7" s="63" t="n">
        <v>0.0528</v>
      </c>
      <c r="D7" s="63" t="n">
        <v>0.0644</v>
      </c>
      <c r="E7" s="63" t="n">
        <v>0.0378</v>
      </c>
      <c r="F7" s="63" t="n">
        <v>0.0474</v>
      </c>
      <c r="G7" s="63" t="n">
        <v>0.0499</v>
      </c>
      <c r="H7" s="63" t="n">
        <v>0.0515</v>
      </c>
    </row>
    <row r="8" customFormat="false" ht="16.5" hidden="false" customHeight="false" outlineLevel="0" collapsed="false">
      <c r="A8" s="167" t="s">
        <v>152</v>
      </c>
      <c r="B8" s="156" t="n">
        <v>0.0566</v>
      </c>
      <c r="C8" s="157" t="n">
        <v>0.0569</v>
      </c>
      <c r="D8" s="157" t="n">
        <v>0.0553</v>
      </c>
      <c r="E8" s="157" t="n">
        <v>0.0434</v>
      </c>
      <c r="F8" s="157" t="n">
        <v>0.046</v>
      </c>
      <c r="G8" s="157" t="n">
        <v>0.049</v>
      </c>
      <c r="H8" s="157" t="n">
        <v>0.0512</v>
      </c>
      <c r="I8" s="67"/>
    </row>
    <row r="9" customFormat="false" ht="16.5" hidden="false" customHeight="false" outlineLevel="0" collapsed="false">
      <c r="A9" s="167" t="s">
        <v>153</v>
      </c>
      <c r="B9" s="24" t="n">
        <v>0.0569</v>
      </c>
      <c r="C9" s="24" t="n">
        <v>0.0551</v>
      </c>
      <c r="D9" s="24" t="n">
        <v>0.0552</v>
      </c>
      <c r="E9" s="24" t="n">
        <v>0.0487</v>
      </c>
      <c r="F9" s="24" t="n">
        <v>0.0443</v>
      </c>
      <c r="G9" s="24" t="n">
        <v>0.0514</v>
      </c>
      <c r="H9" s="25" t="n">
        <v>0.0518</v>
      </c>
      <c r="I9" s="7"/>
    </row>
    <row r="10" customFormat="false" ht="16.5" hidden="false" customHeight="false" outlineLevel="0" collapsed="false">
      <c r="A10" s="155" t="s">
        <v>154</v>
      </c>
      <c r="B10" s="24" t="n">
        <v>0.0544</v>
      </c>
      <c r="C10" s="24" t="n">
        <v>0.0576</v>
      </c>
      <c r="D10" s="24" t="n">
        <v>0.0598</v>
      </c>
      <c r="E10" s="24" t="n">
        <v>0.0495</v>
      </c>
      <c r="F10" s="24" t="n">
        <v>0.0455</v>
      </c>
      <c r="G10" s="24" t="n">
        <v>0.0575</v>
      </c>
      <c r="H10" s="25" t="n">
        <v>0.0532</v>
      </c>
      <c r="I10" s="7"/>
    </row>
    <row r="11" customFormat="false" ht="16.5" hidden="false" customHeight="false" outlineLevel="0" collapsed="false">
      <c r="A11" s="155" t="s">
        <v>158</v>
      </c>
      <c r="B11" s="24" t="n">
        <v>0.0529</v>
      </c>
      <c r="C11" s="24" t="n">
        <v>0.0592</v>
      </c>
      <c r="D11" s="24" t="n">
        <v>0.0541</v>
      </c>
      <c r="E11" s="24" t="n">
        <v>0.0448</v>
      </c>
      <c r="F11" s="24" t="n">
        <v>0.0472</v>
      </c>
      <c r="G11" s="24" t="n">
        <v>0.054</v>
      </c>
      <c r="H11" s="25" t="n">
        <v>0.051</v>
      </c>
      <c r="I11" s="7"/>
    </row>
    <row r="12" customFormat="false" ht="16.5" hidden="false" customHeight="false" outlineLevel="0" collapsed="false">
      <c r="A12" s="155" t="s">
        <v>159</v>
      </c>
      <c r="B12" s="24" t="n">
        <v>0.05073</v>
      </c>
      <c r="C12" s="24" t="n">
        <v>0.05213</v>
      </c>
      <c r="D12" s="24" t="n">
        <v>0.05556</v>
      </c>
      <c r="E12" s="24" t="n">
        <v>0.04619</v>
      </c>
      <c r="F12" s="24" t="n">
        <v>0.04505</v>
      </c>
      <c r="G12" s="24" t="n">
        <v>0.05204</v>
      </c>
      <c r="H12" s="25" t="n">
        <v>0.04994</v>
      </c>
      <c r="I12" s="7"/>
    </row>
    <row r="13" customFormat="false" ht="16.5" hidden="false" customHeight="false" outlineLevel="0" collapsed="false">
      <c r="A13" s="155" t="s">
        <v>160</v>
      </c>
      <c r="B13" s="24" t="n">
        <v>0.05143</v>
      </c>
      <c r="C13" s="24" t="n">
        <v>0.04866</v>
      </c>
      <c r="D13" s="24" t="n">
        <v>0.05541</v>
      </c>
      <c r="E13" s="24" t="n">
        <v>0.04442</v>
      </c>
      <c r="F13" s="24" t="n">
        <v>0.04256</v>
      </c>
      <c r="G13" s="24" t="n">
        <v>0.04933</v>
      </c>
      <c r="H13" s="25" t="n">
        <v>0.04879</v>
      </c>
      <c r="I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6" width="10.49"/>
    <col collapsed="false" customWidth="true" hidden="false" outlineLevel="0" max="3" min="3" style="6" width="9.36"/>
    <col collapsed="false" customWidth="true" hidden="false" outlineLevel="0" max="4" min="4" style="6" width="9.87"/>
    <col collapsed="false" customWidth="true" hidden="false" outlineLevel="0" max="5" min="5" style="6" width="9.36"/>
    <col collapsed="false" customWidth="true" hidden="false" outlineLevel="0" max="7" min="6" style="6" width="9.5"/>
    <col collapsed="false" customWidth="true" hidden="false" outlineLevel="0" max="8" min="8" style="6" width="9.36"/>
    <col collapsed="false" customWidth="true" hidden="false" outlineLevel="0" max="9" min="9" style="47" width="16.49"/>
    <col collapsed="false" customWidth="false" hidden="false" outlineLevel="0" max="257" min="10" style="7" width="8.99"/>
  </cols>
  <sheetData>
    <row r="1" s="15" customFormat="true" ht="15.6" hidden="false" customHeight="true" outlineLevel="0" collapsed="false">
      <c r="A1" s="168" t="s">
        <v>3</v>
      </c>
      <c r="B1" s="160" t="s">
        <v>5</v>
      </c>
      <c r="C1" s="148" t="s">
        <v>6</v>
      </c>
      <c r="D1" s="148" t="s">
        <v>7</v>
      </c>
      <c r="E1" s="148" t="s">
        <v>8</v>
      </c>
      <c r="F1" s="148" t="s">
        <v>9</v>
      </c>
      <c r="G1" s="148" t="s">
        <v>10</v>
      </c>
      <c r="H1" s="148" t="s">
        <v>145</v>
      </c>
    </row>
    <row r="2" s="15" customFormat="true" ht="15.6" hidden="false" customHeight="true" outlineLevel="0" collapsed="false">
      <c r="A2" s="169" t="s">
        <v>146</v>
      </c>
      <c r="B2" s="151" t="n">
        <v>0.1094</v>
      </c>
      <c r="C2" s="152" t="n">
        <v>0.1011</v>
      </c>
      <c r="D2" s="152" t="n">
        <v>0.1102</v>
      </c>
      <c r="E2" s="152" t="n">
        <v>0.0955</v>
      </c>
      <c r="F2" s="152" t="n">
        <v>0.1049</v>
      </c>
      <c r="G2" s="152" t="n">
        <v>0.1045</v>
      </c>
      <c r="H2" s="152" t="n">
        <v>0.1055</v>
      </c>
    </row>
    <row r="3" s="15" customFormat="true" ht="15.6" hidden="false" customHeight="true" outlineLevel="0" collapsed="false">
      <c r="A3" s="170" t="s">
        <v>147</v>
      </c>
      <c r="B3" s="154" t="n">
        <v>0.1103</v>
      </c>
      <c r="C3" s="63" t="n">
        <v>0.1019</v>
      </c>
      <c r="D3" s="63" t="n">
        <v>0.1098</v>
      </c>
      <c r="E3" s="63" t="n">
        <v>0.0917</v>
      </c>
      <c r="F3" s="63" t="n">
        <v>0.104</v>
      </c>
      <c r="G3" s="63" t="n">
        <v>0.1065</v>
      </c>
      <c r="H3" s="63" t="n">
        <v>0.1051</v>
      </c>
    </row>
    <row r="4" s="15" customFormat="true" ht="15.6" hidden="false" customHeight="true" outlineLevel="0" collapsed="false">
      <c r="A4" s="170" t="s">
        <v>148</v>
      </c>
      <c r="B4" s="154" t="n">
        <v>0.1067</v>
      </c>
      <c r="C4" s="63" t="n">
        <v>0.102</v>
      </c>
      <c r="D4" s="63" t="n">
        <v>0.1094</v>
      </c>
      <c r="E4" s="63" t="n">
        <v>0.0899</v>
      </c>
      <c r="F4" s="63" t="n">
        <v>0.1016</v>
      </c>
      <c r="G4" s="63" t="n">
        <v>0.1032</v>
      </c>
      <c r="H4" s="63" t="n">
        <v>0.1032</v>
      </c>
    </row>
    <row r="5" s="15" customFormat="true" ht="15.6" hidden="false" customHeight="true" outlineLevel="0" collapsed="false">
      <c r="A5" s="170" t="s">
        <v>149</v>
      </c>
      <c r="B5" s="154" t="n">
        <v>0.1077</v>
      </c>
      <c r="C5" s="63" t="n">
        <v>0.1026</v>
      </c>
      <c r="D5" s="63" t="n">
        <v>0.1041</v>
      </c>
      <c r="E5" s="63" t="n">
        <v>0.0896</v>
      </c>
      <c r="F5" s="63" t="n">
        <v>0.1005</v>
      </c>
      <c r="G5" s="63" t="n">
        <v>0.1036</v>
      </c>
      <c r="H5" s="63" t="n">
        <v>0.1021</v>
      </c>
    </row>
    <row r="6" s="15" customFormat="true" ht="15.6" hidden="false" customHeight="true" outlineLevel="0" collapsed="false">
      <c r="A6" s="170" t="s">
        <v>150</v>
      </c>
      <c r="B6" s="154" t="n">
        <v>0.1111</v>
      </c>
      <c r="C6" s="63" t="n">
        <v>0.1059</v>
      </c>
      <c r="D6" s="63" t="n">
        <v>0.108</v>
      </c>
      <c r="E6" s="63" t="n">
        <v>0.0922</v>
      </c>
      <c r="F6" s="63" t="n">
        <v>0.1026</v>
      </c>
      <c r="G6" s="63" t="n">
        <v>0.1048</v>
      </c>
      <c r="H6" s="63" t="n">
        <v>0.1052</v>
      </c>
    </row>
    <row r="7" s="15" customFormat="true" ht="15.6" hidden="false" customHeight="true" outlineLevel="0" collapsed="false">
      <c r="A7" s="170" t="s">
        <v>151</v>
      </c>
      <c r="B7" s="154" t="n">
        <v>0.1092</v>
      </c>
      <c r="C7" s="63" t="n">
        <v>0.1046</v>
      </c>
      <c r="D7" s="63" t="n">
        <v>0.1056</v>
      </c>
      <c r="E7" s="63" t="n">
        <v>0.0904</v>
      </c>
      <c r="F7" s="63" t="n">
        <v>0.1004</v>
      </c>
      <c r="G7" s="63" t="n">
        <v>0.1043</v>
      </c>
      <c r="H7" s="63" t="n">
        <v>0.1033</v>
      </c>
    </row>
    <row r="8" customFormat="false" ht="16.5" hidden="false" customHeight="false" outlineLevel="0" collapsed="false">
      <c r="A8" s="167" t="s">
        <v>152</v>
      </c>
      <c r="B8" s="156" t="n">
        <v>0.1112</v>
      </c>
      <c r="C8" s="157" t="n">
        <v>0.1048</v>
      </c>
      <c r="D8" s="157" t="n">
        <v>0.1071</v>
      </c>
      <c r="E8" s="157" t="n">
        <v>0.0935</v>
      </c>
      <c r="F8" s="157" t="n">
        <v>0.0979</v>
      </c>
      <c r="G8" s="157" t="n">
        <v>0.1081</v>
      </c>
      <c r="H8" s="157" t="n">
        <v>0.1043</v>
      </c>
      <c r="I8" s="67"/>
    </row>
    <row r="9" customFormat="false" ht="16.5" hidden="false" customHeight="false" outlineLevel="0" collapsed="false">
      <c r="A9" s="167" t="s">
        <v>153</v>
      </c>
      <c r="B9" s="24" t="n">
        <v>0.1111</v>
      </c>
      <c r="C9" s="24" t="n">
        <v>0.1083</v>
      </c>
      <c r="D9" s="24" t="n">
        <v>0.107</v>
      </c>
      <c r="E9" s="24" t="n">
        <v>0.0983</v>
      </c>
      <c r="F9" s="24" t="n">
        <v>0.1008</v>
      </c>
      <c r="G9" s="24" t="n">
        <v>0.1131</v>
      </c>
      <c r="H9" s="25" t="n">
        <v>0.1061</v>
      </c>
      <c r="I9" s="7"/>
    </row>
    <row r="10" customFormat="false" ht="16.5" hidden="false" customHeight="false" outlineLevel="0" collapsed="false">
      <c r="A10" s="155" t="s">
        <v>154</v>
      </c>
      <c r="B10" s="24" t="n">
        <v>0.1113</v>
      </c>
      <c r="C10" s="24" t="n">
        <v>0.1117</v>
      </c>
      <c r="D10" s="24" t="n">
        <v>0.111</v>
      </c>
      <c r="E10" s="24" t="n">
        <v>0.0998</v>
      </c>
      <c r="F10" s="24" t="n">
        <v>0.1041</v>
      </c>
      <c r="G10" s="24" t="n">
        <v>0.1183</v>
      </c>
      <c r="H10" s="25" t="n">
        <v>0.1085</v>
      </c>
      <c r="I10" s="7"/>
    </row>
    <row r="11" customFormat="false" ht="16.5" hidden="false" customHeight="false" outlineLevel="0" collapsed="false">
      <c r="A11" s="155" t="s">
        <v>158</v>
      </c>
      <c r="B11" s="24" t="n">
        <v>0.1078</v>
      </c>
      <c r="C11" s="24" t="n">
        <v>0.1107</v>
      </c>
      <c r="D11" s="24" t="n">
        <v>0.1093</v>
      </c>
      <c r="E11" s="24" t="n">
        <v>0.0986</v>
      </c>
      <c r="F11" s="24" t="n">
        <v>0.1028</v>
      </c>
      <c r="G11" s="24" t="n">
        <v>0.1178</v>
      </c>
      <c r="H11" s="25" t="n">
        <v>0.1066</v>
      </c>
      <c r="I11" s="7"/>
    </row>
    <row r="12" customFormat="false" ht="16.5" hidden="false" customHeight="false" outlineLevel="0" collapsed="false">
      <c r="A12" s="155" t="s">
        <v>159</v>
      </c>
      <c r="B12" s="24" t="n">
        <v>0.10264</v>
      </c>
      <c r="C12" s="24" t="n">
        <v>0.10676</v>
      </c>
      <c r="D12" s="24" t="n">
        <v>0.1091</v>
      </c>
      <c r="E12" s="24" t="n">
        <v>0.09463</v>
      </c>
      <c r="F12" s="24" t="n">
        <v>0.10208</v>
      </c>
      <c r="G12" s="24" t="n">
        <v>0.11718</v>
      </c>
      <c r="H12" s="25" t="n">
        <v>0.10379</v>
      </c>
      <c r="I12" s="7"/>
    </row>
    <row r="13" customFormat="false" ht="16.5" hidden="false" customHeight="false" outlineLevel="0" collapsed="false">
      <c r="A13" s="155" t="s">
        <v>160</v>
      </c>
      <c r="B13" s="24" t="n">
        <v>0.1047</v>
      </c>
      <c r="C13" s="24" t="n">
        <v>0.10546</v>
      </c>
      <c r="D13" s="24" t="n">
        <v>0.11129</v>
      </c>
      <c r="E13" s="24" t="n">
        <v>0.09487</v>
      </c>
      <c r="F13" s="24" t="n">
        <v>0.10181</v>
      </c>
      <c r="G13" s="24" t="n">
        <v>0.11503</v>
      </c>
      <c r="H13" s="25" t="n">
        <v>0.10462</v>
      </c>
      <c r="I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6" width="10.49"/>
    <col collapsed="false" customWidth="true" hidden="false" outlineLevel="0" max="3" min="3" style="6" width="9.36"/>
    <col collapsed="false" customWidth="true" hidden="false" outlineLevel="0" max="4" min="4" style="6" width="9.87"/>
    <col collapsed="false" customWidth="true" hidden="false" outlineLevel="0" max="5" min="5" style="6" width="9.36"/>
    <col collapsed="false" customWidth="true" hidden="false" outlineLevel="0" max="7" min="6" style="6" width="9.5"/>
    <col collapsed="false" customWidth="true" hidden="false" outlineLevel="0" max="8" min="8" style="7" width="9.36"/>
    <col collapsed="false" customWidth="true" hidden="false" outlineLevel="0" max="9" min="9" style="7" width="16.49"/>
    <col collapsed="false" customWidth="false" hidden="false" outlineLevel="0" max="257" min="10" style="7" width="8.99"/>
  </cols>
  <sheetData>
    <row r="1" s="15" customFormat="true" ht="15.6" hidden="false" customHeight="true" outlineLevel="0" collapsed="false">
      <c r="A1" s="159" t="s">
        <v>3</v>
      </c>
      <c r="B1" s="160" t="s">
        <v>5</v>
      </c>
      <c r="C1" s="161" t="s">
        <v>6</v>
      </c>
      <c r="D1" s="161" t="s">
        <v>7</v>
      </c>
      <c r="E1" s="161" t="s">
        <v>8</v>
      </c>
      <c r="F1" s="161" t="s">
        <v>9</v>
      </c>
      <c r="G1" s="161" t="s">
        <v>10</v>
      </c>
      <c r="H1" s="161" t="s">
        <v>145</v>
      </c>
    </row>
    <row r="2" s="15" customFormat="true" ht="15.6" hidden="false" customHeight="true" outlineLevel="0" collapsed="false">
      <c r="A2" s="162" t="s">
        <v>146</v>
      </c>
      <c r="B2" s="151" t="n">
        <v>0.0335</v>
      </c>
      <c r="C2" s="152" t="n">
        <v>0.0299</v>
      </c>
      <c r="D2" s="152" t="n">
        <v>0.0306</v>
      </c>
      <c r="E2" s="152" t="n">
        <v>0.0278</v>
      </c>
      <c r="F2" s="152" t="n">
        <v>0.0275</v>
      </c>
      <c r="G2" s="152" t="n">
        <v>0.0242</v>
      </c>
      <c r="H2" s="152" t="n">
        <v>0.03</v>
      </c>
    </row>
    <row r="3" s="15" customFormat="true" ht="15.6" hidden="false" customHeight="true" outlineLevel="0" collapsed="false">
      <c r="A3" s="163" t="s">
        <v>147</v>
      </c>
      <c r="B3" s="154" t="n">
        <v>0.0275</v>
      </c>
      <c r="C3" s="63" t="n">
        <v>0.0259</v>
      </c>
      <c r="D3" s="63" t="n">
        <v>0.0248</v>
      </c>
      <c r="E3" s="63" t="n">
        <v>0.0222</v>
      </c>
      <c r="F3" s="63" t="n">
        <v>0.0222</v>
      </c>
      <c r="G3" s="63" t="n">
        <v>0.0207</v>
      </c>
      <c r="H3" s="63" t="n">
        <v>0.0246</v>
      </c>
    </row>
    <row r="4" s="15" customFormat="true" ht="15.6" hidden="false" customHeight="true" outlineLevel="0" collapsed="false">
      <c r="A4" s="163" t="s">
        <v>148</v>
      </c>
      <c r="B4" s="154" t="n">
        <v>0.0241</v>
      </c>
      <c r="C4" s="63" t="n">
        <v>0.0231</v>
      </c>
      <c r="D4" s="63" t="n">
        <v>0.0219</v>
      </c>
      <c r="E4" s="63" t="n">
        <v>0.0202</v>
      </c>
      <c r="F4" s="63" t="n">
        <v>0.0194</v>
      </c>
      <c r="G4" s="63" t="n">
        <v>0.02</v>
      </c>
      <c r="H4" s="63" t="n">
        <v>0.0218</v>
      </c>
    </row>
    <row r="5" s="15" customFormat="true" ht="15.6" hidden="false" customHeight="true" outlineLevel="0" collapsed="false">
      <c r="A5" s="163" t="s">
        <v>149</v>
      </c>
      <c r="B5" s="154" t="n">
        <v>0.0248</v>
      </c>
      <c r="C5" s="63" t="n">
        <v>0.0215</v>
      </c>
      <c r="D5" s="63" t="n">
        <v>0.0213</v>
      </c>
      <c r="E5" s="63" t="n">
        <v>0.0202</v>
      </c>
      <c r="F5" s="63" t="n">
        <v>0.0192</v>
      </c>
      <c r="G5" s="63" t="n">
        <v>0.0215</v>
      </c>
      <c r="H5" s="63" t="n">
        <v>0.0217</v>
      </c>
    </row>
    <row r="6" s="15" customFormat="true" ht="15.6" hidden="false" customHeight="true" outlineLevel="0" collapsed="false">
      <c r="A6" s="163" t="s">
        <v>150</v>
      </c>
      <c r="B6" s="154" t="n">
        <v>0.0275</v>
      </c>
      <c r="C6" s="63" t="n">
        <v>0.0254</v>
      </c>
      <c r="D6" s="63" t="n">
        <v>0.0242</v>
      </c>
      <c r="E6" s="63" t="n">
        <v>0.0228</v>
      </c>
      <c r="F6" s="63" t="n">
        <v>0.0205</v>
      </c>
      <c r="G6" s="63" t="n">
        <v>0.0232</v>
      </c>
      <c r="H6" s="63" t="n">
        <v>0.0242</v>
      </c>
    </row>
    <row r="7" s="15" customFormat="true" ht="15.6" hidden="false" customHeight="true" outlineLevel="0" collapsed="false">
      <c r="A7" s="163" t="s">
        <v>151</v>
      </c>
      <c r="B7" s="154" t="n">
        <v>0.0226</v>
      </c>
      <c r="C7" s="63" t="n">
        <v>0.0211</v>
      </c>
      <c r="D7" s="63" t="n">
        <v>0.0196</v>
      </c>
      <c r="E7" s="63" t="n">
        <v>0.0186</v>
      </c>
      <c r="F7" s="63" t="n">
        <v>0.0166</v>
      </c>
      <c r="G7" s="63" t="n">
        <v>0.019</v>
      </c>
      <c r="H7" s="63" t="n">
        <v>0.0198</v>
      </c>
    </row>
    <row r="8" customFormat="false" ht="16.5" hidden="false" customHeight="false" outlineLevel="0" collapsed="false">
      <c r="A8" s="164" t="s">
        <v>152</v>
      </c>
      <c r="B8" s="156" t="n">
        <v>0.021</v>
      </c>
      <c r="C8" s="157" t="n">
        <v>0.0205</v>
      </c>
      <c r="D8" s="157" t="n">
        <v>0.0193</v>
      </c>
      <c r="E8" s="157" t="n">
        <v>0.0193</v>
      </c>
      <c r="F8" s="157" t="n">
        <v>0.0161</v>
      </c>
      <c r="G8" s="157" t="n">
        <v>0.0176</v>
      </c>
      <c r="H8" s="157" t="n">
        <v>0.0192</v>
      </c>
      <c r="I8" s="67"/>
    </row>
    <row r="9" customFormat="false" ht="16.5" hidden="false" customHeight="false" outlineLevel="0" collapsed="false">
      <c r="A9" s="164" t="s">
        <v>153</v>
      </c>
      <c r="B9" s="24" t="n">
        <v>0.0207</v>
      </c>
      <c r="C9" s="24" t="n">
        <v>0.0196</v>
      </c>
      <c r="D9" s="24" t="n">
        <v>0.0189</v>
      </c>
      <c r="E9" s="24" t="n">
        <v>0.0207</v>
      </c>
      <c r="F9" s="24" t="n">
        <v>0.0165</v>
      </c>
      <c r="G9" s="24" t="n">
        <v>0.018</v>
      </c>
      <c r="H9" s="156" t="n">
        <v>0.0193</v>
      </c>
    </row>
    <row r="10" customFormat="false" ht="16.5" hidden="false" customHeight="false" outlineLevel="0" collapsed="false">
      <c r="A10" s="155" t="s">
        <v>154</v>
      </c>
      <c r="B10" s="24" t="n">
        <v>0.0239</v>
      </c>
      <c r="C10" s="24" t="n">
        <v>0.0233</v>
      </c>
      <c r="D10" s="24" t="n">
        <v>0.0222</v>
      </c>
      <c r="E10" s="24" t="n">
        <v>0.0208</v>
      </c>
      <c r="F10" s="24" t="n">
        <v>0.0192</v>
      </c>
      <c r="G10" s="24" t="n">
        <v>0.0199</v>
      </c>
      <c r="H10" s="156" t="n">
        <v>0.0219</v>
      </c>
    </row>
    <row r="11" customFormat="false" ht="16.5" hidden="false" customHeight="false" outlineLevel="0" collapsed="false">
      <c r="A11" s="155" t="s">
        <v>158</v>
      </c>
      <c r="B11" s="24" t="n">
        <v>0.0187</v>
      </c>
      <c r="C11" s="24" t="n">
        <v>0.0187</v>
      </c>
      <c r="D11" s="24" t="n">
        <v>0.0176</v>
      </c>
      <c r="E11" s="24" t="n">
        <v>0.0168</v>
      </c>
      <c r="F11" s="24" t="n">
        <v>0.0153</v>
      </c>
      <c r="G11" s="24" t="n">
        <v>0.017</v>
      </c>
      <c r="H11" s="25" t="n">
        <v>0.0174</v>
      </c>
    </row>
    <row r="12" customFormat="false" ht="16.5" hidden="false" customHeight="false" outlineLevel="0" collapsed="false">
      <c r="A12" s="155" t="s">
        <v>159</v>
      </c>
      <c r="B12" s="24" t="n">
        <v>0.01748</v>
      </c>
      <c r="C12" s="24" t="n">
        <v>0.01314</v>
      </c>
      <c r="D12" s="24" t="n">
        <v>0.01644</v>
      </c>
      <c r="E12" s="24" t="n">
        <v>0.01547</v>
      </c>
      <c r="F12" s="24" t="n">
        <v>0.01463</v>
      </c>
      <c r="G12" s="24" t="n">
        <v>0.0159</v>
      </c>
      <c r="H12" s="25" t="n">
        <v>0.01571</v>
      </c>
    </row>
    <row r="13" customFormat="false" ht="16.5" hidden="false" customHeight="false" outlineLevel="0" collapsed="false">
      <c r="A13" s="155" t="s">
        <v>160</v>
      </c>
      <c r="B13" s="24" t="n">
        <v>0.01845</v>
      </c>
      <c r="C13" s="24" t="n">
        <v>0.01309</v>
      </c>
      <c r="D13" s="24" t="n">
        <v>0.01678</v>
      </c>
      <c r="E13" s="24" t="n">
        <v>0.01572</v>
      </c>
      <c r="F13" s="24" t="n">
        <v>0.01526</v>
      </c>
      <c r="G13" s="24" t="n">
        <v>0.01657</v>
      </c>
      <c r="H13" s="25" t="n">
        <v>0.01622</v>
      </c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6" width="10.49"/>
    <col collapsed="false" customWidth="true" hidden="false" outlineLevel="0" max="3" min="3" style="6" width="9.36"/>
    <col collapsed="false" customWidth="true" hidden="false" outlineLevel="0" max="4" min="4" style="6" width="9.87"/>
    <col collapsed="false" customWidth="true" hidden="false" outlineLevel="0" max="5" min="5" style="6" width="9.36"/>
    <col collapsed="false" customWidth="true" hidden="false" outlineLevel="0" max="7" min="6" style="6" width="9.5"/>
    <col collapsed="false" customWidth="true" hidden="false" outlineLevel="0" max="8" min="8" style="6" width="9.36"/>
    <col collapsed="false" customWidth="true" hidden="false" outlineLevel="0" max="9" min="9" style="47" width="16.49"/>
    <col collapsed="false" customWidth="false" hidden="false" outlineLevel="0" max="257" min="10" style="7" width="8.99"/>
  </cols>
  <sheetData>
    <row r="1" s="15" customFormat="true" ht="15.6" hidden="false" customHeight="true" outlineLevel="0" collapsed="false">
      <c r="A1" s="159" t="s">
        <v>3</v>
      </c>
      <c r="B1" s="160" t="s">
        <v>5</v>
      </c>
      <c r="C1" s="161" t="s">
        <v>6</v>
      </c>
      <c r="D1" s="161" t="s">
        <v>7</v>
      </c>
      <c r="E1" s="161" t="s">
        <v>8</v>
      </c>
      <c r="F1" s="161" t="s">
        <v>9</v>
      </c>
      <c r="G1" s="161" t="s">
        <v>10</v>
      </c>
      <c r="H1" s="161" t="s">
        <v>145</v>
      </c>
    </row>
    <row r="2" s="15" customFormat="true" ht="15.6" hidden="false" customHeight="true" outlineLevel="0" collapsed="false">
      <c r="A2" s="162" t="s">
        <v>146</v>
      </c>
      <c r="B2" s="151" t="n">
        <v>0.0239</v>
      </c>
      <c r="C2" s="152" t="n">
        <v>0.0208</v>
      </c>
      <c r="D2" s="152" t="n">
        <v>0.0229</v>
      </c>
      <c r="E2" s="152" t="n">
        <v>0.0164</v>
      </c>
      <c r="F2" s="152" t="n">
        <v>0.0164</v>
      </c>
      <c r="G2" s="152" t="n">
        <v>0.0181</v>
      </c>
      <c r="H2" s="152" t="n">
        <v>0.0205</v>
      </c>
    </row>
    <row r="3" s="15" customFormat="true" ht="15.6" hidden="false" customHeight="true" outlineLevel="0" collapsed="false">
      <c r="A3" s="163" t="s">
        <v>147</v>
      </c>
      <c r="B3" s="154" t="n">
        <v>0.0195</v>
      </c>
      <c r="C3" s="63" t="n">
        <v>0.0178</v>
      </c>
      <c r="D3" s="63" t="n">
        <v>0.0185</v>
      </c>
      <c r="E3" s="63" t="n">
        <v>0.0128</v>
      </c>
      <c r="F3" s="63" t="n">
        <v>0.0135</v>
      </c>
      <c r="G3" s="63" t="n">
        <v>0.0167</v>
      </c>
      <c r="H3" s="63" t="n">
        <v>0.0168</v>
      </c>
    </row>
    <row r="4" s="15" customFormat="true" ht="15.6" hidden="false" customHeight="true" outlineLevel="0" collapsed="false">
      <c r="A4" s="163" t="s">
        <v>148</v>
      </c>
      <c r="B4" s="154" t="n">
        <v>0.0169</v>
      </c>
      <c r="C4" s="63" t="n">
        <v>0.0179</v>
      </c>
      <c r="D4" s="63" t="n">
        <v>0.0146</v>
      </c>
      <c r="E4" s="63" t="n">
        <v>0.0117</v>
      </c>
      <c r="F4" s="63" t="n">
        <v>0.0114</v>
      </c>
      <c r="G4" s="63" t="n">
        <v>0.0154</v>
      </c>
      <c r="H4" s="63" t="n">
        <v>0.0147</v>
      </c>
    </row>
    <row r="5" s="15" customFormat="true" ht="15.6" hidden="false" customHeight="true" outlineLevel="0" collapsed="false">
      <c r="A5" s="163" t="s">
        <v>149</v>
      </c>
      <c r="B5" s="154" t="n">
        <v>0.017</v>
      </c>
      <c r="C5" s="63" t="n">
        <v>0.0139</v>
      </c>
      <c r="D5" s="63" t="n">
        <v>0.0141</v>
      </c>
      <c r="E5" s="63" t="n">
        <v>0.0118</v>
      </c>
      <c r="F5" s="63" t="n">
        <v>0.0102</v>
      </c>
      <c r="G5" s="63" t="n">
        <v>0.0151</v>
      </c>
      <c r="H5" s="63" t="n">
        <v>0.014</v>
      </c>
    </row>
    <row r="6" s="15" customFormat="true" ht="15.6" hidden="false" customHeight="true" outlineLevel="0" collapsed="false">
      <c r="A6" s="163" t="s">
        <v>150</v>
      </c>
      <c r="B6" s="154" t="n">
        <v>0.0197</v>
      </c>
      <c r="C6" s="63" t="n">
        <v>0.0162</v>
      </c>
      <c r="D6" s="63" t="n">
        <v>0.0162</v>
      </c>
      <c r="E6" s="63" t="n">
        <v>0.0122</v>
      </c>
      <c r="F6" s="63" t="n">
        <v>0.0116</v>
      </c>
      <c r="G6" s="63" t="n">
        <v>0.0176</v>
      </c>
      <c r="H6" s="63" t="n">
        <v>0.0159</v>
      </c>
    </row>
    <row r="7" s="15" customFormat="true" ht="15.6" hidden="false" customHeight="true" outlineLevel="0" collapsed="false">
      <c r="A7" s="163" t="s">
        <v>151</v>
      </c>
      <c r="B7" s="154" t="n">
        <v>0.0159</v>
      </c>
      <c r="C7" s="63" t="n">
        <v>0.0128</v>
      </c>
      <c r="D7" s="63" t="n">
        <v>0.013</v>
      </c>
      <c r="E7" s="63" t="n">
        <v>0.0101</v>
      </c>
      <c r="F7" s="63" t="n">
        <v>0.009</v>
      </c>
      <c r="G7" s="63" t="n">
        <v>0.0133</v>
      </c>
      <c r="H7" s="63" t="n">
        <v>0.0127</v>
      </c>
    </row>
    <row r="8" customFormat="false" ht="16.5" hidden="false" customHeight="false" outlineLevel="0" collapsed="false">
      <c r="A8" s="164" t="s">
        <v>152</v>
      </c>
      <c r="B8" s="156" t="n">
        <v>0.0153</v>
      </c>
      <c r="C8" s="157" t="n">
        <v>0.0118</v>
      </c>
      <c r="D8" s="157" t="n">
        <v>0.0126</v>
      </c>
      <c r="E8" s="157" t="n">
        <v>0.0107</v>
      </c>
      <c r="F8" s="157" t="n">
        <v>0.0091</v>
      </c>
      <c r="G8" s="157" t="n">
        <v>0.0142</v>
      </c>
      <c r="H8" s="157" t="n">
        <v>0.0125</v>
      </c>
      <c r="I8" s="67"/>
    </row>
    <row r="9" customFormat="false" ht="16.5" hidden="false" customHeight="false" outlineLevel="0" collapsed="false">
      <c r="A9" s="164" t="s">
        <v>153</v>
      </c>
      <c r="B9" s="24" t="n">
        <v>0.0146</v>
      </c>
      <c r="C9" s="24" t="n">
        <v>0.0116</v>
      </c>
      <c r="D9" s="24" t="n">
        <v>0.0116</v>
      </c>
      <c r="E9" s="24" t="n">
        <v>0.0131</v>
      </c>
      <c r="F9" s="24" t="n">
        <v>0.009</v>
      </c>
      <c r="G9" s="24" t="n">
        <v>0.0135</v>
      </c>
      <c r="H9" s="25" t="n">
        <v>0.0124</v>
      </c>
      <c r="I9" s="7"/>
    </row>
    <row r="10" customFormat="false" ht="16.5" hidden="false" customHeight="false" outlineLevel="0" collapsed="false">
      <c r="A10" s="155" t="s">
        <v>154</v>
      </c>
      <c r="B10" s="24" t="n">
        <v>0.0163</v>
      </c>
      <c r="C10" s="24" t="n">
        <v>0.014</v>
      </c>
      <c r="D10" s="24" t="n">
        <v>0.0145</v>
      </c>
      <c r="E10" s="24" t="n">
        <v>0.0116</v>
      </c>
      <c r="F10" s="24" t="n">
        <v>0.0111</v>
      </c>
      <c r="G10" s="24" t="n">
        <v>0.0149</v>
      </c>
      <c r="H10" s="25" t="n">
        <v>0.014</v>
      </c>
      <c r="I10" s="7"/>
    </row>
    <row r="11" customFormat="false" ht="16.5" hidden="false" customHeight="false" outlineLevel="0" collapsed="false">
      <c r="A11" s="155" t="s">
        <v>158</v>
      </c>
      <c r="B11" s="24" t="n">
        <v>0.0123</v>
      </c>
      <c r="C11" s="24" t="n">
        <v>0.0107</v>
      </c>
      <c r="D11" s="24" t="n">
        <v>0.011</v>
      </c>
      <c r="E11" s="24" t="n">
        <v>0.0091</v>
      </c>
      <c r="F11" s="24" t="n">
        <v>0.0087</v>
      </c>
      <c r="G11" s="24" t="n">
        <v>0.0121</v>
      </c>
      <c r="H11" s="25" t="n">
        <v>0.0107</v>
      </c>
      <c r="I11" s="7"/>
    </row>
    <row r="12" customFormat="false" ht="16.5" hidden="false" customHeight="false" outlineLevel="0" collapsed="false">
      <c r="A12" s="155" t="s">
        <v>159</v>
      </c>
      <c r="B12" s="24" t="n">
        <v>0.01099</v>
      </c>
      <c r="C12" s="24" t="n">
        <v>0.00838</v>
      </c>
      <c r="D12" s="24" t="n">
        <v>0.01002</v>
      </c>
      <c r="E12" s="24" t="n">
        <v>0.00834</v>
      </c>
      <c r="F12" s="24" t="n">
        <v>0.00801</v>
      </c>
      <c r="G12" s="24" t="n">
        <v>0.01212</v>
      </c>
      <c r="H12" s="25" t="n">
        <v>0.00951</v>
      </c>
      <c r="I12" s="7"/>
    </row>
    <row r="13" customFormat="false" ht="16.5" hidden="false" customHeight="false" outlineLevel="0" collapsed="false">
      <c r="A13" s="155" t="s">
        <v>160</v>
      </c>
      <c r="B13" s="24" t="n">
        <v>0.01133</v>
      </c>
      <c r="C13" s="24" t="n">
        <v>0.00707</v>
      </c>
      <c r="D13" s="24" t="n">
        <v>0.01017</v>
      </c>
      <c r="E13" s="24" t="n">
        <v>0.00845</v>
      </c>
      <c r="F13" s="24" t="n">
        <v>0.0085</v>
      </c>
      <c r="G13" s="24" t="n">
        <v>0.01189</v>
      </c>
      <c r="H13" s="25" t="n">
        <v>0.00957</v>
      </c>
      <c r="I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6" width="10.49"/>
    <col collapsed="false" customWidth="true" hidden="false" outlineLevel="0" max="3" min="3" style="6" width="9.36"/>
    <col collapsed="false" customWidth="true" hidden="false" outlineLevel="0" max="4" min="4" style="6" width="9.87"/>
    <col collapsed="false" customWidth="true" hidden="false" outlineLevel="0" max="5" min="5" style="6" width="9.36"/>
    <col collapsed="false" customWidth="true" hidden="false" outlineLevel="0" max="7" min="6" style="6" width="9.5"/>
    <col collapsed="false" customWidth="true" hidden="false" outlineLevel="0" max="8" min="8" style="6" width="10.49"/>
    <col collapsed="false" customWidth="true" hidden="false" outlineLevel="0" max="9" min="9" style="47" width="16.49"/>
    <col collapsed="false" customWidth="false" hidden="false" outlineLevel="0" max="257" min="10" style="7" width="8.99"/>
  </cols>
  <sheetData>
    <row r="1" s="15" customFormat="true" ht="15.6" hidden="false" customHeight="true" outlineLevel="0" collapsed="false">
      <c r="A1" s="165" t="s">
        <v>3</v>
      </c>
      <c r="B1" s="147" t="s">
        <v>5</v>
      </c>
      <c r="C1" s="148" t="s">
        <v>6</v>
      </c>
      <c r="D1" s="148" t="s">
        <v>7</v>
      </c>
      <c r="E1" s="148" t="s">
        <v>8</v>
      </c>
      <c r="F1" s="148" t="s">
        <v>9</v>
      </c>
      <c r="G1" s="148" t="s">
        <v>10</v>
      </c>
      <c r="H1" s="148" t="s">
        <v>145</v>
      </c>
    </row>
    <row r="2" s="15" customFormat="true" ht="15.6" hidden="false" customHeight="true" outlineLevel="0" collapsed="false">
      <c r="A2" s="162" t="s">
        <v>146</v>
      </c>
      <c r="B2" s="152" t="n">
        <v>0.0312</v>
      </c>
      <c r="C2" s="152" t="n">
        <v>0.0258</v>
      </c>
      <c r="D2" s="152" t="n">
        <v>0.0267</v>
      </c>
      <c r="E2" s="152" t="n">
        <v>0.0242</v>
      </c>
      <c r="F2" s="152" t="n">
        <v>0.0241</v>
      </c>
      <c r="G2" s="152" t="n">
        <v>0.0237</v>
      </c>
      <c r="H2" s="152" t="n">
        <v>0.0265</v>
      </c>
    </row>
    <row r="3" s="15" customFormat="true" ht="15.6" hidden="false" customHeight="true" outlineLevel="0" collapsed="false">
      <c r="A3" s="163" t="s">
        <v>147</v>
      </c>
      <c r="B3" s="154" t="n">
        <v>0.0267</v>
      </c>
      <c r="C3" s="63" t="n">
        <v>0.0226</v>
      </c>
      <c r="D3" s="63" t="n">
        <v>0.0225</v>
      </c>
      <c r="E3" s="63" t="n">
        <v>0.0196</v>
      </c>
      <c r="F3" s="63" t="n">
        <v>0.019</v>
      </c>
      <c r="G3" s="63" t="n">
        <v>0.0204</v>
      </c>
      <c r="H3" s="63" t="n">
        <v>0.0221</v>
      </c>
    </row>
    <row r="4" s="15" customFormat="true" ht="15.6" hidden="false" customHeight="true" outlineLevel="0" collapsed="false">
      <c r="A4" s="163" t="s">
        <v>148</v>
      </c>
      <c r="B4" s="154" t="n">
        <v>0.024</v>
      </c>
      <c r="C4" s="63" t="n">
        <v>0.0229</v>
      </c>
      <c r="D4" s="63" t="n">
        <v>0.0202</v>
      </c>
      <c r="E4" s="63" t="n">
        <v>0.0187</v>
      </c>
      <c r="F4" s="63" t="n">
        <v>0.017</v>
      </c>
      <c r="G4" s="63" t="n">
        <v>0.0202</v>
      </c>
      <c r="H4" s="63" t="n">
        <v>0.0205</v>
      </c>
    </row>
    <row r="5" s="15" customFormat="true" ht="15.6" hidden="false" customHeight="true" outlineLevel="0" collapsed="false">
      <c r="A5" s="163" t="s">
        <v>149</v>
      </c>
      <c r="B5" s="154" t="n">
        <v>0.0237</v>
      </c>
      <c r="C5" s="63" t="n">
        <v>0.02</v>
      </c>
      <c r="D5" s="63" t="n">
        <v>0.0192</v>
      </c>
      <c r="E5" s="63" t="n">
        <v>0.0179</v>
      </c>
      <c r="F5" s="63" t="n">
        <v>0.0164</v>
      </c>
      <c r="G5" s="63" t="n">
        <v>0.0202</v>
      </c>
      <c r="H5" s="63" t="n">
        <v>0.0196</v>
      </c>
    </row>
    <row r="6" s="15" customFormat="true" ht="15.6" hidden="false" customHeight="true" outlineLevel="0" collapsed="false">
      <c r="A6" s="163" t="s">
        <v>150</v>
      </c>
      <c r="B6" s="154" t="n">
        <v>0.0269</v>
      </c>
      <c r="C6" s="63" t="n">
        <v>0.0237</v>
      </c>
      <c r="D6" s="63" t="n">
        <v>0.0217</v>
      </c>
      <c r="E6" s="63" t="n">
        <v>0.0199</v>
      </c>
      <c r="F6" s="63" t="n">
        <v>0.0181</v>
      </c>
      <c r="G6" s="63" t="n">
        <v>0.0224</v>
      </c>
      <c r="H6" s="63" t="n">
        <v>0.0221</v>
      </c>
    </row>
    <row r="7" s="15" customFormat="true" ht="15.6" hidden="false" customHeight="true" outlineLevel="0" collapsed="false">
      <c r="A7" s="163" t="s">
        <v>151</v>
      </c>
      <c r="B7" s="154" t="n">
        <v>0.0215</v>
      </c>
      <c r="C7" s="63" t="n">
        <v>0.0192</v>
      </c>
      <c r="D7" s="63" t="n">
        <v>0.0178</v>
      </c>
      <c r="E7" s="63" t="n">
        <v>0.0167</v>
      </c>
      <c r="F7" s="63" t="n">
        <v>0.0141</v>
      </c>
      <c r="G7" s="63" t="n">
        <v>0.018</v>
      </c>
      <c r="H7" s="63" t="n">
        <v>0.0178</v>
      </c>
    </row>
    <row r="8" customFormat="false" ht="16.5" hidden="false" customHeight="false" outlineLevel="0" collapsed="false">
      <c r="A8" s="166" t="s">
        <v>152</v>
      </c>
      <c r="B8" s="156" t="n">
        <v>0.0204</v>
      </c>
      <c r="C8" s="157" t="n">
        <v>0.0194</v>
      </c>
      <c r="D8" s="157" t="n">
        <v>0.0173</v>
      </c>
      <c r="E8" s="157" t="n">
        <v>0.0178</v>
      </c>
      <c r="F8" s="157" t="n">
        <v>0.014</v>
      </c>
      <c r="G8" s="157" t="n">
        <v>0.0189</v>
      </c>
      <c r="H8" s="157" t="n">
        <v>0.0178</v>
      </c>
      <c r="I8" s="67"/>
    </row>
    <row r="9" customFormat="false" ht="16.5" hidden="false" customHeight="false" outlineLevel="0" collapsed="false">
      <c r="A9" s="166" t="s">
        <v>153</v>
      </c>
      <c r="B9" s="24" t="n">
        <v>0.0202</v>
      </c>
      <c r="C9" s="24" t="n">
        <v>0.0187</v>
      </c>
      <c r="D9" s="24" t="n">
        <v>0.0166</v>
      </c>
      <c r="E9" s="24" t="n">
        <v>0.0202</v>
      </c>
      <c r="F9" s="24" t="n">
        <v>0.0139</v>
      </c>
      <c r="G9" s="24" t="n">
        <v>0.0178</v>
      </c>
      <c r="H9" s="25" t="n">
        <v>0.0179</v>
      </c>
      <c r="I9" s="7"/>
    </row>
    <row r="10" customFormat="false" ht="16.5" hidden="false" customHeight="false" outlineLevel="0" collapsed="false">
      <c r="A10" s="155" t="s">
        <v>154</v>
      </c>
      <c r="B10" s="24" t="n">
        <v>0.0224</v>
      </c>
      <c r="C10" s="24" t="n">
        <v>0.0217</v>
      </c>
      <c r="D10" s="24" t="n">
        <v>0.0199</v>
      </c>
      <c r="E10" s="24" t="n">
        <v>0.0195</v>
      </c>
      <c r="F10" s="24" t="n">
        <v>0.0164</v>
      </c>
      <c r="G10" s="24" t="n">
        <v>0.0203</v>
      </c>
      <c r="H10" s="25" t="n">
        <v>0.0199</v>
      </c>
      <c r="I10" s="7"/>
    </row>
    <row r="11" customFormat="false" ht="16.5" hidden="false" customHeight="false" outlineLevel="0" collapsed="false">
      <c r="A11" s="155" t="s">
        <v>158</v>
      </c>
      <c r="B11" s="24" t="n">
        <v>0.0178</v>
      </c>
      <c r="C11" s="24" t="n">
        <v>0.0176</v>
      </c>
      <c r="D11" s="24" t="n">
        <v>0.0156</v>
      </c>
      <c r="E11" s="24" t="n">
        <v>0.0158</v>
      </c>
      <c r="F11" s="24" t="n">
        <v>0.013</v>
      </c>
      <c r="G11" s="24" t="n">
        <v>0.0169</v>
      </c>
      <c r="H11" s="25" t="n">
        <v>0.0158</v>
      </c>
      <c r="I11" s="7"/>
    </row>
    <row r="12" customFormat="false" ht="16.5" hidden="false" customHeight="false" outlineLevel="0" collapsed="false">
      <c r="A12" s="155" t="s">
        <v>159</v>
      </c>
      <c r="B12" s="24" t="n">
        <v>0.01661</v>
      </c>
      <c r="C12" s="24" t="n">
        <v>0.01305</v>
      </c>
      <c r="D12" s="24" t="n">
        <v>0.01425</v>
      </c>
      <c r="E12" s="24" t="n">
        <v>0.01488</v>
      </c>
      <c r="F12" s="24" t="n">
        <v>0.01241</v>
      </c>
      <c r="G12" s="24" t="n">
        <v>0.01737</v>
      </c>
      <c r="H12" s="25" t="n">
        <v>0.01448</v>
      </c>
      <c r="I12" s="7"/>
    </row>
    <row r="13" customFormat="false" ht="16.5" hidden="false" customHeight="false" outlineLevel="0" collapsed="false">
      <c r="A13" s="155" t="s">
        <v>160</v>
      </c>
      <c r="B13" s="24" t="n">
        <v>0.01689</v>
      </c>
      <c r="C13" s="24" t="n">
        <v>0.01274</v>
      </c>
      <c r="D13" s="24" t="n">
        <v>0.01406</v>
      </c>
      <c r="E13" s="24" t="n">
        <v>0.01443</v>
      </c>
      <c r="F13" s="24" t="n">
        <v>0.0128</v>
      </c>
      <c r="G13" s="24" t="n">
        <v>0.0173</v>
      </c>
      <c r="H13" s="25" t="n">
        <v>0.01447</v>
      </c>
      <c r="I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8.75"/>
    <col collapsed="false" customWidth="true" hidden="false" outlineLevel="0" max="4" min="3" style="6" width="17.62"/>
    <col collapsed="false" customWidth="true" hidden="false" outlineLevel="0" max="5" min="5" style="6" width="18.62"/>
    <col collapsed="false" customWidth="true" hidden="false" outlineLevel="0" max="6" min="6" style="6" width="17.87"/>
    <col collapsed="false" customWidth="true" hidden="false" outlineLevel="0" max="7" min="7" style="6" width="17.74"/>
    <col collapsed="false" customWidth="true" hidden="false" outlineLevel="0" max="8" min="8" style="6" width="16.49"/>
    <col collapsed="false" customWidth="true" hidden="false" outlineLevel="0" max="9" min="9" style="47" width="19.49"/>
    <col collapsed="false" customWidth="false" hidden="false" outlineLevel="0" max="257" min="10" style="7" width="8.99"/>
  </cols>
  <sheetData>
    <row r="1" s="49" customFormat="true" ht="32.1" hidden="false" customHeight="true" outlineLevel="0" collapsed="false">
      <c r="A1" s="48" t="s">
        <v>71</v>
      </c>
      <c r="B1" s="48"/>
      <c r="C1" s="48"/>
      <c r="D1" s="48"/>
      <c r="E1" s="48"/>
      <c r="F1" s="48"/>
      <c r="G1" s="48"/>
      <c r="H1" s="48"/>
      <c r="I1" s="48"/>
    </row>
    <row r="2" s="15" customFormat="true" ht="15.6" hidden="false" customHeight="true" outlineLevel="0" collapsed="false">
      <c r="A2" s="50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true" customHeight="true" outlineLevel="0" collapsed="false">
      <c r="A3" s="51" t="s">
        <v>44</v>
      </c>
      <c r="B3" s="52" t="s">
        <v>72</v>
      </c>
      <c r="C3" s="21" t="n">
        <v>69877</v>
      </c>
      <c r="D3" s="21" t="n">
        <v>21291</v>
      </c>
      <c r="E3" s="21" t="n">
        <v>33159</v>
      </c>
      <c r="F3" s="21" t="n">
        <v>24129</v>
      </c>
      <c r="G3" s="21" t="n">
        <v>31491</v>
      </c>
      <c r="H3" s="21" t="n">
        <v>5225</v>
      </c>
      <c r="I3" s="22" t="n">
        <v>185172</v>
      </c>
    </row>
    <row r="4" s="15" customFormat="true" ht="15.6" hidden="true" customHeight="true" outlineLevel="0" collapsed="false">
      <c r="A4" s="51"/>
      <c r="B4" s="52" t="s">
        <v>73</v>
      </c>
      <c r="C4" s="21" t="n">
        <v>2345789</v>
      </c>
      <c r="D4" s="21" t="n">
        <v>804013</v>
      </c>
      <c r="E4" s="21" t="n">
        <v>1185387</v>
      </c>
      <c r="F4" s="21" t="n">
        <v>1178637</v>
      </c>
      <c r="G4" s="21" t="n">
        <v>1427242</v>
      </c>
      <c r="H4" s="21" t="n">
        <v>203035</v>
      </c>
      <c r="I4" s="22" t="n">
        <v>7144103</v>
      </c>
    </row>
    <row r="5" s="15" customFormat="true" ht="15.6" hidden="true" customHeight="true" outlineLevel="0" collapsed="false">
      <c r="A5" s="51"/>
      <c r="B5" s="53" t="s">
        <v>74</v>
      </c>
      <c r="C5" s="24" t="n">
        <v>0.0298</v>
      </c>
      <c r="D5" s="24" t="n">
        <v>0.0265</v>
      </c>
      <c r="E5" s="24" t="n">
        <v>0.028</v>
      </c>
      <c r="F5" s="24" t="n">
        <v>0.0205</v>
      </c>
      <c r="G5" s="24" t="n">
        <v>0.0221</v>
      </c>
      <c r="H5" s="24" t="n">
        <v>0.0257</v>
      </c>
      <c r="I5" s="25" t="n">
        <v>0.0259</v>
      </c>
    </row>
    <row r="6" s="15" customFormat="true" ht="15.6" hidden="true" customHeight="true" outlineLevel="0" collapsed="false">
      <c r="A6" s="54" t="s">
        <v>48</v>
      </c>
      <c r="B6" s="55" t="s">
        <v>72</v>
      </c>
      <c r="C6" s="28" t="n">
        <v>62489</v>
      </c>
      <c r="D6" s="28" t="n">
        <v>20484</v>
      </c>
      <c r="E6" s="28" t="n">
        <v>29294</v>
      </c>
      <c r="F6" s="28" t="n">
        <v>20912</v>
      </c>
      <c r="G6" s="28" t="n">
        <v>28695</v>
      </c>
      <c r="H6" s="28" t="n">
        <v>5286</v>
      </c>
      <c r="I6" s="31" t="n">
        <v>167160</v>
      </c>
    </row>
    <row r="7" s="15" customFormat="true" ht="15.6" hidden="true" customHeight="true" outlineLevel="0" collapsed="false">
      <c r="A7" s="54"/>
      <c r="B7" s="52" t="s">
        <v>73</v>
      </c>
      <c r="C7" s="21" t="n">
        <v>2453422</v>
      </c>
      <c r="D7" s="21" t="n">
        <v>859185</v>
      </c>
      <c r="E7" s="21" t="n">
        <v>1234422</v>
      </c>
      <c r="F7" s="21" t="n">
        <v>1220399</v>
      </c>
      <c r="G7" s="21" t="n">
        <v>1454560</v>
      </c>
      <c r="H7" s="21" t="n">
        <v>218156</v>
      </c>
      <c r="I7" s="22" t="n">
        <v>7440144</v>
      </c>
    </row>
    <row r="8" s="15" customFormat="true" ht="15.6" hidden="true" customHeight="true" outlineLevel="0" collapsed="false">
      <c r="A8" s="54"/>
      <c r="B8" s="53" t="s">
        <v>74</v>
      </c>
      <c r="C8" s="24" t="n">
        <v>0.0255</v>
      </c>
      <c r="D8" s="24" t="n">
        <v>0.0238</v>
      </c>
      <c r="E8" s="24" t="n">
        <v>0.0237</v>
      </c>
      <c r="F8" s="24" t="n">
        <v>0.0171</v>
      </c>
      <c r="G8" s="24" t="n">
        <v>0.0197</v>
      </c>
      <c r="H8" s="24" t="n">
        <v>0.0242</v>
      </c>
      <c r="I8" s="25" t="n">
        <v>0.0225</v>
      </c>
    </row>
    <row r="9" s="15" customFormat="true" ht="15.6" hidden="true" customHeight="true" outlineLevel="0" collapsed="false">
      <c r="A9" s="54" t="s">
        <v>49</v>
      </c>
      <c r="B9" s="55" t="s">
        <v>72</v>
      </c>
      <c r="C9" s="28" t="n">
        <v>56626</v>
      </c>
      <c r="D9" s="28" t="n">
        <v>20857</v>
      </c>
      <c r="E9" s="28" t="n">
        <v>24427</v>
      </c>
      <c r="F9" s="28" t="n">
        <v>18050</v>
      </c>
      <c r="G9" s="28" t="n">
        <v>22508</v>
      </c>
      <c r="H9" s="28" t="n">
        <v>4540</v>
      </c>
      <c r="I9" s="31" t="n">
        <v>147008</v>
      </c>
    </row>
    <row r="10" s="15" customFormat="true" ht="15.6" hidden="true" customHeight="true" outlineLevel="0" collapsed="false">
      <c r="A10" s="54"/>
      <c r="B10" s="52" t="s">
        <v>73</v>
      </c>
      <c r="C10" s="21" t="n">
        <v>2427592</v>
      </c>
      <c r="D10" s="21" t="n">
        <v>889485</v>
      </c>
      <c r="E10" s="21" t="n">
        <v>1252995</v>
      </c>
      <c r="F10" s="21" t="n">
        <v>1151109</v>
      </c>
      <c r="G10" s="21" t="n">
        <v>1384422</v>
      </c>
      <c r="H10" s="21" t="n">
        <v>199996</v>
      </c>
      <c r="I10" s="22" t="n">
        <v>7305599</v>
      </c>
    </row>
    <row r="11" s="15" customFormat="true" ht="15.6" hidden="true" customHeight="true" outlineLevel="0" collapsed="false">
      <c r="A11" s="54"/>
      <c r="B11" s="53" t="s">
        <v>74</v>
      </c>
      <c r="C11" s="24" t="n">
        <v>0.0233</v>
      </c>
      <c r="D11" s="24" t="n">
        <v>0.0234</v>
      </c>
      <c r="E11" s="24" t="n">
        <v>0.0195</v>
      </c>
      <c r="F11" s="24" t="n">
        <v>0.0157</v>
      </c>
      <c r="G11" s="24" t="n">
        <v>0.0163</v>
      </c>
      <c r="H11" s="24" t="n">
        <v>0.0227</v>
      </c>
      <c r="I11" s="25" t="n">
        <v>0.0201</v>
      </c>
    </row>
    <row r="12" s="15" customFormat="true" ht="15.6" hidden="true" customHeight="true" outlineLevel="0" collapsed="false">
      <c r="A12" s="54" t="s">
        <v>50</v>
      </c>
      <c r="B12" s="55" t="s">
        <v>72</v>
      </c>
      <c r="C12" s="28" t="n">
        <v>57453</v>
      </c>
      <c r="D12" s="28" t="n">
        <v>17222</v>
      </c>
      <c r="E12" s="28" t="n">
        <v>23944</v>
      </c>
      <c r="F12" s="28" t="n">
        <v>19033</v>
      </c>
      <c r="G12" s="28" t="n">
        <v>19886</v>
      </c>
      <c r="H12" s="28" t="n">
        <v>3941</v>
      </c>
      <c r="I12" s="31" t="n">
        <v>141479</v>
      </c>
    </row>
    <row r="13" s="15" customFormat="true" ht="15.6" hidden="true" customHeight="true" outlineLevel="0" collapsed="false">
      <c r="A13" s="54"/>
      <c r="B13" s="52" t="s">
        <v>73</v>
      </c>
      <c r="C13" s="21" t="n">
        <v>2538860</v>
      </c>
      <c r="D13" s="21" t="n">
        <v>918037</v>
      </c>
      <c r="E13" s="21" t="n">
        <v>1305339</v>
      </c>
      <c r="F13" s="21" t="n">
        <v>1176618</v>
      </c>
      <c r="G13" s="21" t="n">
        <v>1366396</v>
      </c>
      <c r="H13" s="21" t="n">
        <v>187024</v>
      </c>
      <c r="I13" s="22" t="n">
        <v>7492274</v>
      </c>
    </row>
    <row r="14" s="15" customFormat="true" ht="15.6" hidden="true" customHeight="true" outlineLevel="0" collapsed="false">
      <c r="A14" s="54"/>
      <c r="B14" s="53" t="s">
        <v>74</v>
      </c>
      <c r="C14" s="24" t="n">
        <v>0.0226</v>
      </c>
      <c r="D14" s="24" t="n">
        <v>0.0188</v>
      </c>
      <c r="E14" s="24" t="n">
        <v>0.0183</v>
      </c>
      <c r="F14" s="24" t="n">
        <v>0.0162</v>
      </c>
      <c r="G14" s="24" t="n">
        <v>0.0146</v>
      </c>
      <c r="H14" s="24" t="n">
        <v>0.0211</v>
      </c>
      <c r="I14" s="25" t="n">
        <v>0.0189</v>
      </c>
    </row>
    <row r="15" s="15" customFormat="true" ht="15.6" hidden="true" customHeight="true" outlineLevel="0" collapsed="false">
      <c r="A15" s="56" t="s">
        <v>51</v>
      </c>
      <c r="B15" s="52" t="s">
        <v>72</v>
      </c>
      <c r="C15" s="28" t="n">
        <v>246445</v>
      </c>
      <c r="D15" s="28" t="n">
        <v>79854</v>
      </c>
      <c r="E15" s="28" t="n">
        <v>110824</v>
      </c>
      <c r="F15" s="28" t="n">
        <v>82124</v>
      </c>
      <c r="G15" s="28" t="n">
        <v>102580</v>
      </c>
      <c r="H15" s="28" t="n">
        <v>18992</v>
      </c>
      <c r="I15" s="31" t="n">
        <v>640819</v>
      </c>
    </row>
    <row r="16" s="15" customFormat="true" ht="15.6" hidden="true" customHeight="true" outlineLevel="0" collapsed="false">
      <c r="A16" s="56"/>
      <c r="B16" s="52" t="s">
        <v>73</v>
      </c>
      <c r="C16" s="21" t="n">
        <v>9765663</v>
      </c>
      <c r="D16" s="21" t="n">
        <v>3470720</v>
      </c>
      <c r="E16" s="21" t="n">
        <v>4978143</v>
      </c>
      <c r="F16" s="21" t="n">
        <v>4726763</v>
      </c>
      <c r="G16" s="21" t="n">
        <v>5632620</v>
      </c>
      <c r="H16" s="21" t="n">
        <v>808211</v>
      </c>
      <c r="I16" s="22" t="n">
        <v>29382120</v>
      </c>
    </row>
    <row r="17" s="15" customFormat="true" ht="15.6" hidden="true" customHeight="true" outlineLevel="0" collapsed="false">
      <c r="A17" s="56"/>
      <c r="B17" s="52" t="s">
        <v>74</v>
      </c>
      <c r="C17" s="33" t="n">
        <v>0.0252</v>
      </c>
      <c r="D17" s="33" t="n">
        <v>0.023</v>
      </c>
      <c r="E17" s="33" t="n">
        <v>0.0223</v>
      </c>
      <c r="F17" s="33" t="n">
        <v>0.0174</v>
      </c>
      <c r="G17" s="33" t="n">
        <v>0.0182</v>
      </c>
      <c r="H17" s="33" t="n">
        <v>0.0235</v>
      </c>
      <c r="I17" s="34" t="n">
        <v>0.0218</v>
      </c>
    </row>
    <row r="18" s="15" customFormat="true" ht="15.6" hidden="false" customHeight="true" outlineLevel="0" collapsed="false">
      <c r="A18" s="57" t="s">
        <v>52</v>
      </c>
      <c r="B18" s="58" t="s">
        <v>72</v>
      </c>
      <c r="C18" s="18" t="n">
        <v>60002</v>
      </c>
      <c r="D18" s="18" t="n">
        <v>19020</v>
      </c>
      <c r="E18" s="18" t="n">
        <v>26973</v>
      </c>
      <c r="F18" s="18" t="n">
        <v>20012</v>
      </c>
      <c r="G18" s="18" t="n">
        <v>21331</v>
      </c>
      <c r="H18" s="18" t="n">
        <v>4618</v>
      </c>
      <c r="I18" s="19" t="n">
        <v>151956</v>
      </c>
    </row>
    <row r="19" s="15" customFormat="true" ht="15.6" hidden="false" customHeight="true" outlineLevel="0" collapsed="false">
      <c r="A19" s="57"/>
      <c r="B19" s="52" t="s">
        <v>73</v>
      </c>
      <c r="C19" s="21" t="n">
        <v>2436730</v>
      </c>
      <c r="D19" s="21" t="n">
        <v>897566</v>
      </c>
      <c r="E19" s="21" t="n">
        <v>1318294</v>
      </c>
      <c r="F19" s="21" t="n">
        <v>1215725</v>
      </c>
      <c r="G19" s="21" t="n">
        <v>1313634</v>
      </c>
      <c r="H19" s="21" t="n">
        <v>188132</v>
      </c>
      <c r="I19" s="22" t="n">
        <v>7370081</v>
      </c>
    </row>
    <row r="20" s="15" customFormat="true" ht="15.6" hidden="false" customHeight="true" outlineLevel="0" collapsed="false">
      <c r="A20" s="57"/>
      <c r="B20" s="53" t="s">
        <v>74</v>
      </c>
      <c r="C20" s="24" t="n">
        <v>0.0246</v>
      </c>
      <c r="D20" s="24" t="n">
        <v>0.0212</v>
      </c>
      <c r="E20" s="24" t="n">
        <v>0.0205</v>
      </c>
      <c r="F20" s="24" t="n">
        <v>0.0165</v>
      </c>
      <c r="G20" s="24" t="n">
        <v>0.0162</v>
      </c>
      <c r="H20" s="24" t="n">
        <v>0.0245</v>
      </c>
      <c r="I20" s="25" t="n">
        <v>0.0206</v>
      </c>
    </row>
    <row r="21" s="15" customFormat="true" ht="15.6" hidden="false" customHeight="true" outlineLevel="0" collapsed="false">
      <c r="A21" s="54" t="s">
        <v>53</v>
      </c>
      <c r="B21" s="55" t="s">
        <v>72</v>
      </c>
      <c r="C21" s="28" t="n">
        <v>52773</v>
      </c>
      <c r="D21" s="28" t="n">
        <v>17154</v>
      </c>
      <c r="E21" s="28" t="n">
        <v>24097</v>
      </c>
      <c r="F21" s="28" t="n">
        <v>18563</v>
      </c>
      <c r="G21" s="28" t="n">
        <v>18272</v>
      </c>
      <c r="H21" s="28" t="n">
        <v>4432</v>
      </c>
      <c r="I21" s="31" t="n">
        <v>135291</v>
      </c>
    </row>
    <row r="22" s="15" customFormat="true" ht="15.6" hidden="false" customHeight="true" outlineLevel="0" collapsed="false">
      <c r="A22" s="54"/>
      <c r="B22" s="52" t="s">
        <v>73</v>
      </c>
      <c r="C22" s="21" t="n">
        <v>2509435</v>
      </c>
      <c r="D22" s="21" t="n">
        <v>954032</v>
      </c>
      <c r="E22" s="21" t="n">
        <v>1383072</v>
      </c>
      <c r="F22" s="21" t="n">
        <v>1271655</v>
      </c>
      <c r="G22" s="21" t="n">
        <v>1370941</v>
      </c>
      <c r="H22" s="21" t="n">
        <v>216907</v>
      </c>
      <c r="I22" s="22" t="n">
        <v>7706042</v>
      </c>
    </row>
    <row r="23" s="15" customFormat="true" ht="15.6" hidden="false" customHeight="true" outlineLevel="0" collapsed="false">
      <c r="A23" s="54"/>
      <c r="B23" s="53" t="s">
        <v>74</v>
      </c>
      <c r="C23" s="24" t="n">
        <v>0.021</v>
      </c>
      <c r="D23" s="24" t="n">
        <v>0.018</v>
      </c>
      <c r="E23" s="24" t="n">
        <v>0.0174</v>
      </c>
      <c r="F23" s="24" t="n">
        <v>0.0146</v>
      </c>
      <c r="G23" s="24" t="n">
        <v>0.0133</v>
      </c>
      <c r="H23" s="24" t="n">
        <v>0.0204</v>
      </c>
      <c r="I23" s="25" t="n">
        <v>0.0176</v>
      </c>
    </row>
    <row r="24" s="15" customFormat="true" ht="15.6" hidden="false" customHeight="true" outlineLevel="0" collapsed="false">
      <c r="A24" s="54" t="s">
        <v>54</v>
      </c>
      <c r="B24" s="55" t="s">
        <v>72</v>
      </c>
      <c r="C24" s="28" t="n">
        <v>54201</v>
      </c>
      <c r="D24" s="28" t="n">
        <v>16342</v>
      </c>
      <c r="E24" s="28" t="n">
        <v>24244</v>
      </c>
      <c r="F24" s="28" t="n">
        <v>19136</v>
      </c>
      <c r="G24" s="28" t="n">
        <v>17165</v>
      </c>
      <c r="H24" s="28" t="n">
        <v>4909</v>
      </c>
      <c r="I24" s="31" t="n">
        <v>135997</v>
      </c>
    </row>
    <row r="25" s="15" customFormat="true" ht="15.6" hidden="false" customHeight="true" outlineLevel="0" collapsed="false">
      <c r="A25" s="54"/>
      <c r="B25" s="52" t="s">
        <v>73</v>
      </c>
      <c r="C25" s="21" t="n">
        <v>2560520</v>
      </c>
      <c r="D25" s="21" t="n">
        <v>985472</v>
      </c>
      <c r="E25" s="21" t="n">
        <v>1392691</v>
      </c>
      <c r="F25" s="21" t="n">
        <v>1278028</v>
      </c>
      <c r="G25" s="21" t="n">
        <v>1313086</v>
      </c>
      <c r="H25" s="21" t="n">
        <v>222618</v>
      </c>
      <c r="I25" s="22" t="n">
        <v>7752415</v>
      </c>
    </row>
    <row r="26" s="15" customFormat="true" ht="15.6" hidden="false" customHeight="true" outlineLevel="0" collapsed="false">
      <c r="A26" s="54"/>
      <c r="B26" s="53" t="s">
        <v>74</v>
      </c>
      <c r="C26" s="24" t="n">
        <v>0.0212</v>
      </c>
      <c r="D26" s="24" t="n">
        <v>0.0166</v>
      </c>
      <c r="E26" s="24" t="n">
        <v>0.0174</v>
      </c>
      <c r="F26" s="24" t="n">
        <v>0.015</v>
      </c>
      <c r="G26" s="24" t="n">
        <v>0.0131</v>
      </c>
      <c r="H26" s="24" t="n">
        <v>0.0221</v>
      </c>
      <c r="I26" s="25" t="n">
        <v>0.0175</v>
      </c>
    </row>
    <row r="27" s="15" customFormat="true" ht="15.6" hidden="false" customHeight="true" outlineLevel="0" collapsed="false">
      <c r="A27" s="54" t="s">
        <v>55</v>
      </c>
      <c r="B27" s="55" t="s">
        <v>72</v>
      </c>
      <c r="C27" s="28" t="n">
        <v>50707</v>
      </c>
      <c r="D27" s="28" t="n">
        <v>16084</v>
      </c>
      <c r="E27" s="28" t="n">
        <v>22824</v>
      </c>
      <c r="F27" s="28" t="n">
        <v>21494</v>
      </c>
      <c r="G27" s="28" t="n">
        <v>15781</v>
      </c>
      <c r="H27" s="28" t="n">
        <v>4297</v>
      </c>
      <c r="I27" s="31" t="n">
        <v>131187</v>
      </c>
    </row>
    <row r="28" s="15" customFormat="true" ht="15.6" hidden="false" customHeight="true" outlineLevel="0" collapsed="false">
      <c r="A28" s="54"/>
      <c r="B28" s="52" t="s">
        <v>73</v>
      </c>
      <c r="C28" s="21" t="n">
        <v>2577600</v>
      </c>
      <c r="D28" s="21" t="n">
        <v>1028024</v>
      </c>
      <c r="E28" s="21" t="n">
        <v>1389296</v>
      </c>
      <c r="F28" s="21" t="n">
        <v>1240614</v>
      </c>
      <c r="G28" s="21" t="n">
        <v>1270376</v>
      </c>
      <c r="H28" s="21" t="n">
        <v>223208</v>
      </c>
      <c r="I28" s="22" t="n">
        <v>7729118</v>
      </c>
    </row>
    <row r="29" s="15" customFormat="true" ht="15.6" hidden="false" customHeight="true" outlineLevel="0" collapsed="false">
      <c r="A29" s="54"/>
      <c r="B29" s="53" t="s">
        <v>74</v>
      </c>
      <c r="C29" s="24" t="n">
        <v>0.0197</v>
      </c>
      <c r="D29" s="24" t="n">
        <v>0.0156</v>
      </c>
      <c r="E29" s="24" t="n">
        <v>0.0164</v>
      </c>
      <c r="F29" s="24" t="n">
        <v>0.0173</v>
      </c>
      <c r="G29" s="24" t="n">
        <v>0.0124</v>
      </c>
      <c r="H29" s="24" t="n">
        <v>0.0193</v>
      </c>
      <c r="I29" s="25" t="n">
        <v>0.017</v>
      </c>
    </row>
    <row r="30" s="15" customFormat="true" ht="15.6" hidden="false" customHeight="true" outlineLevel="0" collapsed="false">
      <c r="A30" s="54" t="s">
        <v>56</v>
      </c>
      <c r="B30" s="55" t="s">
        <v>72</v>
      </c>
      <c r="C30" s="28" t="n">
        <v>217683</v>
      </c>
      <c r="D30" s="28" t="n">
        <v>68600</v>
      </c>
      <c r="E30" s="28" t="n">
        <v>98138</v>
      </c>
      <c r="F30" s="28" t="n">
        <v>79205</v>
      </c>
      <c r="G30" s="28" t="n">
        <v>72549</v>
      </c>
      <c r="H30" s="28" t="n">
        <v>18256</v>
      </c>
      <c r="I30" s="31" t="n">
        <v>554431</v>
      </c>
    </row>
    <row r="31" s="15" customFormat="true" ht="15.6" hidden="false" customHeight="true" outlineLevel="0" collapsed="false">
      <c r="A31" s="54"/>
      <c r="B31" s="52" t="s">
        <v>73</v>
      </c>
      <c r="C31" s="21" t="n">
        <v>10084285</v>
      </c>
      <c r="D31" s="21" t="n">
        <v>3865094</v>
      </c>
      <c r="E31" s="21" t="n">
        <v>5483353</v>
      </c>
      <c r="F31" s="21" t="n">
        <v>5006022</v>
      </c>
      <c r="G31" s="21" t="n">
        <v>5268037</v>
      </c>
      <c r="H31" s="21" t="n">
        <v>850865</v>
      </c>
      <c r="I31" s="22" t="n">
        <v>30557656</v>
      </c>
    </row>
    <row r="32" s="15" customFormat="true" ht="15.6" hidden="false" customHeight="true" outlineLevel="0" collapsed="false">
      <c r="A32" s="54"/>
      <c r="B32" s="53" t="s">
        <v>74</v>
      </c>
      <c r="C32" s="24" t="n">
        <v>0.0216</v>
      </c>
      <c r="D32" s="24" t="n">
        <v>0.0177</v>
      </c>
      <c r="E32" s="24" t="n">
        <v>0.0179</v>
      </c>
      <c r="F32" s="24" t="n">
        <v>0.0158</v>
      </c>
      <c r="G32" s="24" t="n">
        <v>0.0138</v>
      </c>
      <c r="H32" s="24" t="n">
        <v>0.0215</v>
      </c>
      <c r="I32" s="25" t="n">
        <v>0.0181</v>
      </c>
    </row>
    <row r="33" s="15" customFormat="true" ht="15.6" hidden="false" customHeight="true" outlineLevel="0" collapsed="false">
      <c r="A33" s="59" t="s">
        <v>57</v>
      </c>
      <c r="B33" s="58" t="s">
        <v>72</v>
      </c>
      <c r="C33" s="18" t="n">
        <v>55659</v>
      </c>
      <c r="D33" s="18" t="n">
        <v>21419</v>
      </c>
      <c r="E33" s="18" t="n">
        <v>29778</v>
      </c>
      <c r="F33" s="18" t="n">
        <v>20725</v>
      </c>
      <c r="G33" s="18" t="n">
        <v>23013</v>
      </c>
      <c r="H33" s="18" t="n">
        <v>5350</v>
      </c>
      <c r="I33" s="19" t="n">
        <v>155944</v>
      </c>
    </row>
    <row r="34" s="15" customFormat="true" ht="15.6" hidden="false" customHeight="true" outlineLevel="0" collapsed="false">
      <c r="A34" s="59"/>
      <c r="B34" s="52" t="s">
        <v>73</v>
      </c>
      <c r="C34" s="21" t="n">
        <v>2683264</v>
      </c>
      <c r="D34" s="21" t="n">
        <v>1154043</v>
      </c>
      <c r="E34" s="21" t="n">
        <v>1507996</v>
      </c>
      <c r="F34" s="21" t="n">
        <v>1326501</v>
      </c>
      <c r="G34" s="21" t="n">
        <v>1509070</v>
      </c>
      <c r="H34" s="21" t="n">
        <v>239480</v>
      </c>
      <c r="I34" s="22" t="n">
        <v>8420354</v>
      </c>
    </row>
    <row r="35" s="15" customFormat="true" ht="15.6" hidden="false" customHeight="true" outlineLevel="0" collapsed="false">
      <c r="A35" s="59"/>
      <c r="B35" s="52" t="s">
        <v>74</v>
      </c>
      <c r="C35" s="33" t="n">
        <v>0.0207</v>
      </c>
      <c r="D35" s="33" t="n">
        <v>0.0186</v>
      </c>
      <c r="E35" s="33" t="n">
        <v>0.0197</v>
      </c>
      <c r="F35" s="33" t="n">
        <v>0.0156</v>
      </c>
      <c r="G35" s="33" t="n">
        <v>0.0152</v>
      </c>
      <c r="H35" s="33" t="n">
        <v>0.0223</v>
      </c>
      <c r="I35" s="34" t="n">
        <v>0.0185</v>
      </c>
    </row>
    <row r="36" s="15" customFormat="true" ht="15.6" hidden="false" customHeight="true" outlineLevel="0" collapsed="false">
      <c r="A36" s="54" t="s">
        <v>58</v>
      </c>
      <c r="B36" s="55" t="s">
        <v>72</v>
      </c>
      <c r="C36" s="28" t="n">
        <v>46136</v>
      </c>
      <c r="D36" s="28" t="n">
        <v>19379</v>
      </c>
      <c r="E36" s="28" t="n">
        <v>24560</v>
      </c>
      <c r="F36" s="28" t="n">
        <v>18769</v>
      </c>
      <c r="G36" s="28" t="n">
        <v>21764</v>
      </c>
      <c r="H36" s="28" t="n">
        <v>5239</v>
      </c>
      <c r="I36" s="31" t="n">
        <v>135847</v>
      </c>
    </row>
    <row r="37" s="15" customFormat="true" ht="15.6" hidden="false" customHeight="true" outlineLevel="0" collapsed="false">
      <c r="A37" s="54"/>
      <c r="B37" s="52" t="s">
        <v>73</v>
      </c>
      <c r="C37" s="21" t="n">
        <v>2711141</v>
      </c>
      <c r="D37" s="21" t="n">
        <v>1234097</v>
      </c>
      <c r="E37" s="21" t="n">
        <v>1519031</v>
      </c>
      <c r="F37" s="21" t="n">
        <v>1399318</v>
      </c>
      <c r="G37" s="21" t="n">
        <v>1597578</v>
      </c>
      <c r="H37" s="21" t="n">
        <v>270467</v>
      </c>
      <c r="I37" s="22" t="n">
        <v>8731632</v>
      </c>
    </row>
    <row r="38" s="15" customFormat="true" ht="15.6" hidden="false" customHeight="true" outlineLevel="0" collapsed="false">
      <c r="A38" s="54"/>
      <c r="B38" s="53" t="s">
        <v>74</v>
      </c>
      <c r="C38" s="24" t="n">
        <v>0.017</v>
      </c>
      <c r="D38" s="24" t="n">
        <v>0.0157</v>
      </c>
      <c r="E38" s="24" t="n">
        <v>0.0162</v>
      </c>
      <c r="F38" s="24" t="n">
        <v>0.0134</v>
      </c>
      <c r="G38" s="24" t="n">
        <v>0.0136</v>
      </c>
      <c r="H38" s="24" t="n">
        <v>0.0194</v>
      </c>
      <c r="I38" s="25" t="n">
        <v>0.0156</v>
      </c>
    </row>
    <row r="39" s="15" customFormat="true" ht="15.6" hidden="false" customHeight="true" outlineLevel="0" collapsed="false">
      <c r="A39" s="54" t="s">
        <v>59</v>
      </c>
      <c r="B39" s="55" t="s">
        <v>72</v>
      </c>
      <c r="C39" s="28" t="n">
        <v>42368</v>
      </c>
      <c r="D39" s="28" t="n">
        <v>15962</v>
      </c>
      <c r="E39" s="28" t="n">
        <v>21919</v>
      </c>
      <c r="F39" s="28" t="n">
        <v>17359</v>
      </c>
      <c r="G39" s="28" t="n">
        <v>19983</v>
      </c>
      <c r="H39" s="28" t="n">
        <v>5253</v>
      </c>
      <c r="I39" s="31" t="n">
        <v>122844</v>
      </c>
    </row>
    <row r="40" s="15" customFormat="true" ht="15.6" hidden="false" customHeight="true" outlineLevel="0" collapsed="false">
      <c r="A40" s="54"/>
      <c r="B40" s="52" t="s">
        <v>73</v>
      </c>
      <c r="C40" s="21" t="n">
        <v>2710596</v>
      </c>
      <c r="D40" s="21" t="n">
        <v>1255967</v>
      </c>
      <c r="E40" s="21" t="n">
        <v>1500936</v>
      </c>
      <c r="F40" s="21" t="n">
        <v>1415874</v>
      </c>
      <c r="G40" s="21" t="n">
        <v>1593336</v>
      </c>
      <c r="H40" s="21" t="n">
        <v>257638</v>
      </c>
      <c r="I40" s="22" t="n">
        <v>8734347</v>
      </c>
    </row>
    <row r="41" s="15" customFormat="true" ht="15.6" hidden="false" customHeight="true" outlineLevel="0" collapsed="false">
      <c r="A41" s="54"/>
      <c r="B41" s="53" t="s">
        <v>74</v>
      </c>
      <c r="C41" s="24" t="n">
        <v>0.01563</v>
      </c>
      <c r="D41" s="24" t="n">
        <v>0.0127</v>
      </c>
      <c r="E41" s="24" t="n">
        <v>0.0146</v>
      </c>
      <c r="F41" s="24" t="n">
        <v>0.01226</v>
      </c>
      <c r="G41" s="24" t="n">
        <v>0.01254</v>
      </c>
      <c r="H41" s="24" t="n">
        <v>0.02038</v>
      </c>
      <c r="I41" s="25" t="n">
        <v>0.01406</v>
      </c>
    </row>
    <row r="42" s="15" customFormat="true" ht="15.6" hidden="false" customHeight="true" outlineLevel="0" collapsed="false">
      <c r="A42" s="54" t="s">
        <v>60</v>
      </c>
      <c r="B42" s="55" t="s">
        <v>72</v>
      </c>
      <c r="C42" s="28" t="n">
        <v>45285</v>
      </c>
      <c r="D42" s="28" t="n">
        <v>15274</v>
      </c>
      <c r="E42" s="28" t="n">
        <v>23876</v>
      </c>
      <c r="F42" s="28" t="n">
        <v>18671</v>
      </c>
      <c r="G42" s="28" t="n">
        <v>21177</v>
      </c>
      <c r="H42" s="28" t="n">
        <v>5314</v>
      </c>
      <c r="I42" s="31" t="n">
        <v>129597</v>
      </c>
    </row>
    <row r="43" s="15" customFormat="true" ht="15.6" hidden="false" customHeight="true" outlineLevel="0" collapsed="false">
      <c r="A43" s="54"/>
      <c r="B43" s="52" t="s">
        <v>73</v>
      </c>
      <c r="C43" s="21" t="n">
        <v>2960388</v>
      </c>
      <c r="D43" s="21" t="n">
        <v>1342399</v>
      </c>
      <c r="E43" s="21" t="n">
        <v>1586717</v>
      </c>
      <c r="F43" s="21" t="n">
        <v>1509266</v>
      </c>
      <c r="G43" s="21" t="n">
        <v>1624816</v>
      </c>
      <c r="H43" s="21" t="n">
        <v>260766</v>
      </c>
      <c r="I43" s="22" t="n">
        <v>9284352</v>
      </c>
    </row>
    <row r="44" s="15" customFormat="true" ht="15.6" hidden="false" customHeight="true" outlineLevel="0" collapsed="false">
      <c r="A44" s="54"/>
      <c r="B44" s="53" t="s">
        <v>74</v>
      </c>
      <c r="C44" s="24" t="n">
        <v>0.01529</v>
      </c>
      <c r="D44" s="24" t="n">
        <v>0.01137</v>
      </c>
      <c r="E44" s="24" t="n">
        <v>0.01504</v>
      </c>
      <c r="F44" s="24" t="n">
        <v>0.01237</v>
      </c>
      <c r="G44" s="24" t="n">
        <v>0.01303</v>
      </c>
      <c r="H44" s="24" t="n">
        <v>0.02037</v>
      </c>
      <c r="I44" s="25" t="n">
        <v>0.01395</v>
      </c>
    </row>
    <row r="45" s="15" customFormat="true" ht="15.6" hidden="false" customHeight="true" outlineLevel="0" collapsed="false">
      <c r="A45" s="60" t="s">
        <v>61</v>
      </c>
      <c r="B45" s="55" t="s">
        <v>72</v>
      </c>
      <c r="C45" s="28" t="n">
        <v>189448</v>
      </c>
      <c r="D45" s="28" t="n">
        <v>72034</v>
      </c>
      <c r="E45" s="28" t="n">
        <v>100133</v>
      </c>
      <c r="F45" s="28" t="n">
        <v>75524</v>
      </c>
      <c r="G45" s="28" t="n">
        <v>85937</v>
      </c>
      <c r="H45" s="28" t="n">
        <v>21156</v>
      </c>
      <c r="I45" s="31" t="n">
        <v>544232</v>
      </c>
    </row>
    <row r="46" s="15" customFormat="true" ht="15.6" hidden="false" customHeight="true" outlineLevel="0" collapsed="false">
      <c r="A46" s="60"/>
      <c r="B46" s="52" t="s">
        <v>73</v>
      </c>
      <c r="C46" s="21" t="n">
        <v>11065389</v>
      </c>
      <c r="D46" s="21" t="n">
        <v>4986506</v>
      </c>
      <c r="E46" s="21" t="n">
        <v>6114680</v>
      </c>
      <c r="F46" s="21" t="n">
        <v>5650959</v>
      </c>
      <c r="G46" s="21" t="n">
        <v>6324800</v>
      </c>
      <c r="H46" s="21" t="n">
        <v>1028351</v>
      </c>
      <c r="I46" s="22" t="n">
        <v>35170685</v>
      </c>
    </row>
    <row r="47" s="15" customFormat="true" ht="15.6" hidden="false" customHeight="true" outlineLevel="0" collapsed="false">
      <c r="A47" s="60"/>
      <c r="B47" s="61" t="s">
        <v>74</v>
      </c>
      <c r="C47" s="37" t="n">
        <v>0.01712</v>
      </c>
      <c r="D47" s="37" t="n">
        <v>0.01444</v>
      </c>
      <c r="E47" s="37" t="n">
        <v>0.01637</v>
      </c>
      <c r="F47" s="37" t="n">
        <v>0.01336</v>
      </c>
      <c r="G47" s="37" t="n">
        <v>0.01358</v>
      </c>
      <c r="H47" s="37" t="n">
        <v>0.02057</v>
      </c>
      <c r="I47" s="38" t="n">
        <v>0.01547</v>
      </c>
    </row>
    <row r="48" s="15" customFormat="true" ht="15.6" hidden="false" customHeight="true" outlineLevel="0" collapsed="false">
      <c r="A48" s="51" t="s">
        <v>62</v>
      </c>
      <c r="B48" s="52" t="s">
        <v>72</v>
      </c>
      <c r="C48" s="21" t="n">
        <v>47979</v>
      </c>
      <c r="D48" s="21" t="n">
        <v>17640</v>
      </c>
      <c r="E48" s="21" t="n">
        <v>27956</v>
      </c>
      <c r="F48" s="21" t="n">
        <v>20488</v>
      </c>
      <c r="G48" s="21" t="n">
        <v>22822</v>
      </c>
      <c r="H48" s="21" t="n">
        <v>5072</v>
      </c>
      <c r="I48" s="22" t="n">
        <v>141957</v>
      </c>
    </row>
    <row r="49" s="15" customFormat="true" ht="15.6" hidden="false" customHeight="true" outlineLevel="0" collapsed="false">
      <c r="A49" s="51"/>
      <c r="B49" s="52" t="s">
        <v>73</v>
      </c>
      <c r="C49" s="21" t="n">
        <v>2932093</v>
      </c>
      <c r="D49" s="21" t="n">
        <v>1334233</v>
      </c>
      <c r="E49" s="21" t="n">
        <v>1623818</v>
      </c>
      <c r="F49" s="21" t="n">
        <v>1548315</v>
      </c>
      <c r="G49" s="21" t="n">
        <v>1667223</v>
      </c>
      <c r="H49" s="21" t="n">
        <v>280739</v>
      </c>
      <c r="I49" s="22" t="n">
        <v>9386421</v>
      </c>
    </row>
    <row r="50" s="15" customFormat="true" ht="15.6" hidden="false" customHeight="true" outlineLevel="0" collapsed="false">
      <c r="A50" s="51"/>
      <c r="B50" s="53" t="s">
        <v>74</v>
      </c>
      <c r="C50" s="24" t="n">
        <v>0.0164</v>
      </c>
      <c r="D50" s="24" t="n">
        <v>0.0132</v>
      </c>
      <c r="E50" s="24" t="n">
        <v>0.0172</v>
      </c>
      <c r="F50" s="24" t="n">
        <v>0.0132</v>
      </c>
      <c r="G50" s="24" t="n">
        <v>0.0137</v>
      </c>
      <c r="H50" s="24" t="n">
        <v>0.0181</v>
      </c>
      <c r="I50" s="25" t="n">
        <v>0.0151</v>
      </c>
    </row>
    <row r="51" s="15" customFormat="true" ht="15.6" hidden="false" customHeight="true" outlineLevel="0" collapsed="false">
      <c r="A51" s="54" t="s">
        <v>63</v>
      </c>
      <c r="B51" s="55" t="s">
        <v>72</v>
      </c>
      <c r="C51" s="28" t="n">
        <v>42799</v>
      </c>
      <c r="D51" s="28" t="n">
        <v>17209</v>
      </c>
      <c r="E51" s="28" t="n">
        <v>24978</v>
      </c>
      <c r="F51" s="28" t="n">
        <v>19897</v>
      </c>
      <c r="G51" s="28" t="n">
        <v>20714</v>
      </c>
      <c r="H51" s="28" t="n">
        <v>5817</v>
      </c>
      <c r="I51" s="31" t="n">
        <v>131414</v>
      </c>
    </row>
    <row r="52" s="15" customFormat="true" ht="15.6" hidden="false" customHeight="true" outlineLevel="0" collapsed="false">
      <c r="A52" s="54"/>
      <c r="B52" s="52" t="s">
        <v>73</v>
      </c>
      <c r="C52" s="21" t="n">
        <v>3027252</v>
      </c>
      <c r="D52" s="21" t="n">
        <v>1458472</v>
      </c>
      <c r="E52" s="21" t="n">
        <v>1780144</v>
      </c>
      <c r="F52" s="21" t="n">
        <v>1592855</v>
      </c>
      <c r="G52" s="21" t="n">
        <v>1783524</v>
      </c>
      <c r="H52" s="21" t="n">
        <v>322315</v>
      </c>
      <c r="I52" s="22" t="n">
        <v>9964562</v>
      </c>
    </row>
    <row r="53" s="15" customFormat="true" ht="15.6" hidden="false" customHeight="true" outlineLevel="0" collapsed="false">
      <c r="A53" s="54"/>
      <c r="B53" s="53" t="s">
        <v>74</v>
      </c>
      <c r="C53" s="24" t="n">
        <v>0.0141</v>
      </c>
      <c r="D53" s="24" t="n">
        <v>0.0118</v>
      </c>
      <c r="E53" s="24" t="n">
        <v>0.014</v>
      </c>
      <c r="F53" s="24" t="n">
        <v>0.0125</v>
      </c>
      <c r="G53" s="24" t="n">
        <v>0.0116</v>
      </c>
      <c r="H53" s="24" t="n">
        <v>0.018</v>
      </c>
      <c r="I53" s="25" t="n">
        <v>0.0132</v>
      </c>
    </row>
    <row r="54" s="15" customFormat="true" ht="15.6" hidden="false" customHeight="true" outlineLevel="0" collapsed="false">
      <c r="A54" s="54" t="s">
        <v>64</v>
      </c>
      <c r="B54" s="55" t="s">
        <v>72</v>
      </c>
      <c r="C54" s="28" t="n">
        <v>45141</v>
      </c>
      <c r="D54" s="28" t="n">
        <v>18237</v>
      </c>
      <c r="E54" s="28" t="n">
        <v>26789</v>
      </c>
      <c r="F54" s="28" t="n">
        <v>19559</v>
      </c>
      <c r="G54" s="28" t="n">
        <v>21477</v>
      </c>
      <c r="H54" s="28" t="n">
        <v>5274</v>
      </c>
      <c r="I54" s="31" t="n">
        <v>136477</v>
      </c>
    </row>
    <row r="55" s="15" customFormat="true" ht="15.6" hidden="false" customHeight="true" outlineLevel="0" collapsed="false">
      <c r="A55" s="54"/>
      <c r="B55" s="52" t="s">
        <v>73</v>
      </c>
      <c r="C55" s="21" t="n">
        <v>3238647</v>
      </c>
      <c r="D55" s="21" t="n">
        <v>1530930</v>
      </c>
      <c r="E55" s="21" t="n">
        <v>1909502</v>
      </c>
      <c r="F55" s="21" t="n">
        <v>1681026</v>
      </c>
      <c r="G55" s="21" t="n">
        <v>1884067</v>
      </c>
      <c r="H55" s="21" t="n">
        <v>306425</v>
      </c>
      <c r="I55" s="22" t="n">
        <v>10550597</v>
      </c>
    </row>
    <row r="56" s="15" customFormat="true" ht="15.6" hidden="false" customHeight="true" outlineLevel="0" collapsed="false">
      <c r="A56" s="54"/>
      <c r="B56" s="53" t="s">
        <v>74</v>
      </c>
      <c r="C56" s="24" t="n">
        <v>0.0139</v>
      </c>
      <c r="D56" s="24" t="n">
        <v>0.0119</v>
      </c>
      <c r="E56" s="24" t="n">
        <v>0.014</v>
      </c>
      <c r="F56" s="24" t="n">
        <v>0.0116</v>
      </c>
      <c r="G56" s="24" t="n">
        <v>0.0114</v>
      </c>
      <c r="H56" s="24" t="n">
        <v>0.0172</v>
      </c>
      <c r="I56" s="25" t="n">
        <v>0.0129</v>
      </c>
    </row>
    <row r="57" s="15" customFormat="true" ht="15.6" hidden="false" customHeight="true" outlineLevel="0" collapsed="false">
      <c r="A57" s="54" t="s">
        <v>65</v>
      </c>
      <c r="B57" s="55" t="s">
        <v>72</v>
      </c>
      <c r="C57" s="28" t="n">
        <v>46226</v>
      </c>
      <c r="D57" s="28" t="n">
        <v>20425</v>
      </c>
      <c r="E57" s="28" t="n">
        <v>26085</v>
      </c>
      <c r="F57" s="28" t="n">
        <v>20689</v>
      </c>
      <c r="G57" s="28" t="n">
        <v>22299</v>
      </c>
      <c r="H57" s="28" t="n">
        <v>5933</v>
      </c>
      <c r="I57" s="31" t="n">
        <v>141657</v>
      </c>
    </row>
    <row r="58" s="15" customFormat="true" ht="15.6" hidden="false" customHeight="true" outlineLevel="0" collapsed="false">
      <c r="A58" s="54"/>
      <c r="B58" s="52" t="s">
        <v>73</v>
      </c>
      <c r="C58" s="21" t="n">
        <v>3448593</v>
      </c>
      <c r="D58" s="21" t="n">
        <v>1651813</v>
      </c>
      <c r="E58" s="21" t="n">
        <v>1975198</v>
      </c>
      <c r="F58" s="21" t="n">
        <v>1768690</v>
      </c>
      <c r="G58" s="21" t="n">
        <v>1982994</v>
      </c>
      <c r="H58" s="21" t="n">
        <v>328328</v>
      </c>
      <c r="I58" s="22" t="n">
        <v>11155616</v>
      </c>
    </row>
    <row r="59" s="15" customFormat="true" ht="15.6" hidden="false" customHeight="true" outlineLevel="0" collapsed="false">
      <c r="A59" s="54"/>
      <c r="B59" s="53" t="s">
        <v>74</v>
      </c>
      <c r="C59" s="24" t="n">
        <v>0.0134</v>
      </c>
      <c r="D59" s="24" t="n">
        <v>0.0124</v>
      </c>
      <c r="E59" s="24" t="n">
        <v>0.0132</v>
      </c>
      <c r="F59" s="24" t="n">
        <v>0.0117</v>
      </c>
      <c r="G59" s="24" t="n">
        <v>0.0112</v>
      </c>
      <c r="H59" s="24" t="n">
        <v>0.0181</v>
      </c>
      <c r="I59" s="25" t="n">
        <v>0.0127</v>
      </c>
    </row>
    <row r="60" s="15" customFormat="true" ht="15.6" hidden="false" customHeight="true" outlineLevel="0" collapsed="false">
      <c r="A60" s="60" t="s">
        <v>66</v>
      </c>
      <c r="B60" s="55" t="s">
        <v>72</v>
      </c>
      <c r="C60" s="28" t="n">
        <v>182145</v>
      </c>
      <c r="D60" s="28" t="n">
        <v>73511</v>
      </c>
      <c r="E60" s="28" t="n">
        <v>105808</v>
      </c>
      <c r="F60" s="28" t="n">
        <v>80633</v>
      </c>
      <c r="G60" s="28" t="n">
        <v>87312</v>
      </c>
      <c r="H60" s="28" t="n">
        <v>22096</v>
      </c>
      <c r="I60" s="31" t="n">
        <v>551505</v>
      </c>
    </row>
    <row r="61" s="15" customFormat="true" ht="15.6" hidden="false" customHeight="true" outlineLevel="0" collapsed="false">
      <c r="A61" s="60"/>
      <c r="B61" s="52" t="s">
        <v>73</v>
      </c>
      <c r="C61" s="21" t="n">
        <v>12646585</v>
      </c>
      <c r="D61" s="21" t="n">
        <v>5975448</v>
      </c>
      <c r="E61" s="21" t="n">
        <v>7288662</v>
      </c>
      <c r="F61" s="21" t="n">
        <v>6590886</v>
      </c>
      <c r="G61" s="21" t="n">
        <v>7317808</v>
      </c>
      <c r="H61" s="21" t="n">
        <v>1237807</v>
      </c>
      <c r="I61" s="22" t="n">
        <v>41057196</v>
      </c>
    </row>
    <row r="62" s="15" customFormat="true" ht="15.6" hidden="false" customHeight="true" outlineLevel="0" collapsed="false">
      <c r="A62" s="60"/>
      <c r="B62" s="61" t="s">
        <v>74</v>
      </c>
      <c r="C62" s="37" t="n">
        <v>0.0144</v>
      </c>
      <c r="D62" s="37" t="n">
        <v>0.0123</v>
      </c>
      <c r="E62" s="37" t="n">
        <v>0.0145</v>
      </c>
      <c r="F62" s="37" t="n">
        <v>0.0122</v>
      </c>
      <c r="G62" s="37" t="n">
        <v>0.0119</v>
      </c>
      <c r="H62" s="37" t="n">
        <v>0.0179</v>
      </c>
      <c r="I62" s="38" t="n">
        <v>0.0134</v>
      </c>
    </row>
    <row r="63" s="15" customFormat="true" ht="11.25" hidden="false" customHeight="true" outlineLevel="0" collapsed="false">
      <c r="A63" s="40"/>
      <c r="B63" s="62"/>
      <c r="C63" s="63"/>
      <c r="D63" s="63"/>
      <c r="E63" s="63"/>
      <c r="F63" s="63"/>
      <c r="G63" s="63"/>
      <c r="H63" s="63"/>
      <c r="I63" s="63"/>
    </row>
    <row r="64" customFormat="false" ht="14.25" hidden="false" customHeight="false" outlineLevel="0" collapsed="false">
      <c r="A64" s="64" t="s">
        <v>35</v>
      </c>
      <c r="B64" s="64"/>
      <c r="C64" s="64"/>
      <c r="D64" s="64"/>
      <c r="E64" s="64"/>
      <c r="F64" s="64"/>
      <c r="G64" s="64"/>
      <c r="H64" s="64"/>
      <c r="I64" s="64"/>
    </row>
    <row r="65" customFormat="false" ht="14.25" hidden="false" customHeight="false" outlineLevel="0" collapsed="false">
      <c r="A65" s="65" t="s">
        <v>75</v>
      </c>
      <c r="B65" s="65"/>
      <c r="C65" s="65"/>
      <c r="D65" s="65"/>
      <c r="E65" s="65"/>
      <c r="F65" s="65"/>
      <c r="G65" s="65"/>
      <c r="H65" s="65"/>
      <c r="I65" s="65"/>
    </row>
    <row r="66" customFormat="false" ht="14.25" hidden="false" customHeight="false" outlineLevel="0" collapsed="false">
      <c r="A66" s="64" t="s">
        <v>76</v>
      </c>
      <c r="B66" s="64"/>
      <c r="C66" s="64"/>
      <c r="D66" s="64"/>
      <c r="E66" s="64"/>
      <c r="F66" s="64"/>
      <c r="G66" s="64"/>
      <c r="H66" s="64"/>
      <c r="I66" s="66"/>
    </row>
    <row r="67" customFormat="false" ht="14.25" hidden="false" customHeight="false" outlineLevel="0" collapsed="false">
      <c r="A67" s="65" t="s">
        <v>38</v>
      </c>
      <c r="B67" s="65"/>
      <c r="C67" s="65"/>
      <c r="D67" s="65"/>
      <c r="E67" s="65"/>
      <c r="F67" s="65"/>
      <c r="G67" s="65"/>
      <c r="H67" s="65"/>
      <c r="I67" s="65"/>
    </row>
    <row r="68" customFormat="false" ht="14.25" hidden="false" customHeight="false" outlineLevel="0" collapsed="false">
      <c r="A68" s="64" t="s">
        <v>77</v>
      </c>
      <c r="B68" s="64"/>
      <c r="C68" s="64"/>
      <c r="D68" s="64"/>
      <c r="E68" s="64"/>
      <c r="F68" s="64"/>
      <c r="G68" s="64"/>
      <c r="H68" s="64"/>
      <c r="I68" s="64"/>
    </row>
    <row r="69" customFormat="false" ht="14.25" hidden="false" customHeight="false" outlineLevel="0" collapsed="false">
      <c r="A69" s="64" t="s">
        <v>78</v>
      </c>
      <c r="B69" s="64"/>
      <c r="C69" s="64"/>
      <c r="D69" s="64"/>
      <c r="E69" s="64"/>
      <c r="F69" s="64"/>
      <c r="G69" s="64"/>
      <c r="H69" s="64"/>
      <c r="I69" s="64"/>
    </row>
    <row r="70" customFormat="false" ht="14.25" hidden="false" customHeight="false" outlineLevel="0" collapsed="false">
      <c r="A70" s="6" t="s">
        <v>41</v>
      </c>
      <c r="E70" s="7"/>
      <c r="I70" s="6"/>
    </row>
    <row r="71" customFormat="false" ht="14.25" hidden="false" customHeight="true" outlineLevel="0" collapsed="false">
      <c r="A71" s="45" t="s">
        <v>42</v>
      </c>
      <c r="B71" s="45"/>
      <c r="C71" s="45"/>
      <c r="D71" s="45"/>
      <c r="E71" s="45"/>
      <c r="F71" s="45"/>
      <c r="G71" s="45"/>
      <c r="I71" s="6"/>
    </row>
    <row r="72" customFormat="false" ht="14.25" hidden="false" customHeight="false" outlineLevel="0" collapsed="false">
      <c r="A72" s="7"/>
      <c r="B72" s="7"/>
      <c r="C72" s="67"/>
      <c r="D72" s="67"/>
      <c r="E72" s="67"/>
      <c r="F72" s="67"/>
      <c r="G72" s="67"/>
      <c r="H72" s="67"/>
      <c r="I72" s="67"/>
    </row>
    <row r="73" customFormat="false" ht="14.25" hidden="false" customHeight="false" outlineLevel="0" collapsed="false">
      <c r="A73" s="68"/>
      <c r="B73" s="7"/>
      <c r="C73" s="7"/>
      <c r="D73" s="7"/>
      <c r="E73" s="7"/>
      <c r="F73" s="7"/>
      <c r="G73" s="7"/>
      <c r="H73" s="7"/>
      <c r="I73" s="7"/>
    </row>
    <row r="74" customFormat="false" ht="14.2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  <row r="75" customFormat="false" ht="14.2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</row>
    <row r="76" customFormat="false" ht="14.2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customFormat="false" ht="14.2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</row>
    <row r="78" customFormat="false" ht="14.2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</row>
    <row r="79" customFormat="false" ht="14.2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</row>
    <row r="80" customFormat="false" ht="14.2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</row>
    <row r="81" customFormat="false" ht="14.2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</row>
    <row r="82" customFormat="false" ht="14.2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</row>
    <row r="83" customFormat="false" ht="14.2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</row>
    <row r="84" customFormat="false" ht="14.2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</row>
    <row r="85" customFormat="false" ht="14.2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</row>
    <row r="86" customFormat="false" ht="14.2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</row>
    <row r="87" customFormat="false" ht="14.2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</row>
    <row r="88" customFormat="false" ht="14.2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</row>
    <row r="89" customFormat="false" ht="14.2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</row>
  </sheetData>
  <mergeCells count="27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4:I64"/>
    <mergeCell ref="A65:I65"/>
    <mergeCell ref="A67:I67"/>
    <mergeCell ref="A68:I68"/>
    <mergeCell ref="A69:I69"/>
    <mergeCell ref="A71:G7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6" width="10.49"/>
    <col collapsed="false" customWidth="true" hidden="false" outlineLevel="0" max="3" min="3" style="6" width="9.36"/>
    <col collapsed="false" customWidth="true" hidden="false" outlineLevel="0" max="4" min="4" style="6" width="9.87"/>
    <col collapsed="false" customWidth="true" hidden="false" outlineLevel="0" max="5" min="5" style="6" width="9.36"/>
    <col collapsed="false" customWidth="true" hidden="false" outlineLevel="0" max="7" min="6" style="6" width="9.5"/>
    <col collapsed="false" customWidth="true" hidden="false" outlineLevel="0" max="8" min="8" style="6" width="9.36"/>
    <col collapsed="false" customWidth="true" hidden="false" outlineLevel="0" max="9" min="9" style="47" width="16.49"/>
    <col collapsed="false" customWidth="false" hidden="false" outlineLevel="0" max="257" min="10" style="7" width="8.99"/>
  </cols>
  <sheetData>
    <row r="1" s="15" customFormat="true" ht="15.6" hidden="false" customHeight="true" outlineLevel="0" collapsed="false">
      <c r="A1" s="165" t="s">
        <v>3</v>
      </c>
      <c r="B1" s="147" t="s">
        <v>5</v>
      </c>
      <c r="C1" s="148" t="s">
        <v>6</v>
      </c>
      <c r="D1" s="148" t="s">
        <v>7</v>
      </c>
      <c r="E1" s="148" t="s">
        <v>8</v>
      </c>
      <c r="F1" s="148" t="s">
        <v>9</v>
      </c>
      <c r="G1" s="148" t="s">
        <v>10</v>
      </c>
      <c r="H1" s="148" t="s">
        <v>145</v>
      </c>
    </row>
    <row r="2" s="15" customFormat="true" ht="15.6" hidden="false" customHeight="true" outlineLevel="0" collapsed="false">
      <c r="A2" s="162" t="s">
        <v>146</v>
      </c>
      <c r="B2" s="151" t="n">
        <v>0.0233</v>
      </c>
      <c r="C2" s="152" t="n">
        <v>0.0224</v>
      </c>
      <c r="D2" s="152" t="n">
        <v>0.0264</v>
      </c>
      <c r="E2" s="152" t="n">
        <v>0.031</v>
      </c>
      <c r="F2" s="152" t="n">
        <v>0.022</v>
      </c>
      <c r="G2" s="152" t="n">
        <v>0.0217</v>
      </c>
      <c r="H2" s="152" t="n">
        <v>0.0252</v>
      </c>
    </row>
    <row r="3" s="15" customFormat="true" ht="15.6" hidden="false" customHeight="true" outlineLevel="0" collapsed="false">
      <c r="A3" s="163" t="s">
        <v>147</v>
      </c>
      <c r="B3" s="154" t="n">
        <v>0.0238</v>
      </c>
      <c r="C3" s="63" t="n">
        <v>0.0209</v>
      </c>
      <c r="D3" s="63" t="n">
        <v>0.0229</v>
      </c>
      <c r="E3" s="63" t="n">
        <v>0.0264</v>
      </c>
      <c r="F3" s="63" t="n">
        <v>0.0198</v>
      </c>
      <c r="G3" s="63" t="n">
        <v>0.018</v>
      </c>
      <c r="H3" s="63" t="n">
        <v>0.0228</v>
      </c>
    </row>
    <row r="4" s="15" customFormat="true" ht="15.6" hidden="false" customHeight="true" outlineLevel="0" collapsed="false">
      <c r="A4" s="163" t="s">
        <v>148</v>
      </c>
      <c r="B4" s="154" t="n">
        <v>0.0212</v>
      </c>
      <c r="C4" s="63" t="n">
        <v>0.0209</v>
      </c>
      <c r="D4" s="63" t="n">
        <v>0.0275</v>
      </c>
      <c r="E4" s="63" t="n">
        <v>0.0233</v>
      </c>
      <c r="F4" s="63" t="n">
        <v>0.0189</v>
      </c>
      <c r="G4" s="63" t="n">
        <v>0.0176</v>
      </c>
      <c r="H4" s="63" t="n">
        <v>0.0226</v>
      </c>
    </row>
    <row r="5" s="15" customFormat="true" ht="15.6" hidden="false" customHeight="true" outlineLevel="0" collapsed="false">
      <c r="A5" s="163" t="s">
        <v>149</v>
      </c>
      <c r="B5" s="154" t="n">
        <v>0.0206</v>
      </c>
      <c r="C5" s="63" t="n">
        <v>0.0184</v>
      </c>
      <c r="D5" s="63" t="n">
        <v>0.021</v>
      </c>
      <c r="E5" s="63" t="n">
        <v>0.0221</v>
      </c>
      <c r="F5" s="63" t="n">
        <v>0.0175</v>
      </c>
      <c r="G5" s="63" t="n">
        <v>0.0179</v>
      </c>
      <c r="H5" s="63" t="n">
        <v>0.02</v>
      </c>
    </row>
    <row r="6" s="15" customFormat="true" ht="15.6" hidden="false" customHeight="true" outlineLevel="0" collapsed="false">
      <c r="A6" s="163" t="s">
        <v>150</v>
      </c>
      <c r="B6" s="154" t="n">
        <v>0.022</v>
      </c>
      <c r="C6" s="63" t="n">
        <v>0.0183</v>
      </c>
      <c r="D6" s="63" t="n">
        <v>0.0201</v>
      </c>
      <c r="E6" s="63" t="n">
        <v>0.0226</v>
      </c>
      <c r="F6" s="63" t="n">
        <v>0.017</v>
      </c>
      <c r="G6" s="63" t="n">
        <v>0.0169</v>
      </c>
      <c r="H6" s="63" t="n">
        <v>0.02</v>
      </c>
    </row>
    <row r="7" s="15" customFormat="true" ht="15.6" hidden="false" customHeight="true" outlineLevel="0" collapsed="false">
      <c r="A7" s="163" t="s">
        <v>151</v>
      </c>
      <c r="B7" s="154" t="n">
        <v>0.0205</v>
      </c>
      <c r="C7" s="63" t="n">
        <v>0.0205</v>
      </c>
      <c r="D7" s="63" t="n">
        <v>0.021</v>
      </c>
      <c r="E7" s="63" t="n">
        <v>0.0204</v>
      </c>
      <c r="F7" s="63" t="n">
        <v>0.0152</v>
      </c>
      <c r="G7" s="63" t="n">
        <v>0.0184</v>
      </c>
      <c r="H7" s="63" t="n">
        <v>0.0193</v>
      </c>
    </row>
    <row r="8" customFormat="false" ht="16.5" hidden="false" customHeight="false" outlineLevel="0" collapsed="false">
      <c r="A8" s="167" t="s">
        <v>152</v>
      </c>
      <c r="B8" s="156" t="n">
        <v>0.0193</v>
      </c>
      <c r="C8" s="157" t="n">
        <v>0.0204</v>
      </c>
      <c r="D8" s="157" t="n">
        <v>0.0202</v>
      </c>
      <c r="E8" s="157" t="n">
        <v>0.0214</v>
      </c>
      <c r="F8" s="157" t="n">
        <v>0.0142</v>
      </c>
      <c r="G8" s="157" t="n">
        <v>0.0182</v>
      </c>
      <c r="H8" s="157" t="n">
        <v>0.0188</v>
      </c>
      <c r="I8" s="67"/>
    </row>
    <row r="9" customFormat="false" ht="16.5" hidden="false" customHeight="false" outlineLevel="0" collapsed="false">
      <c r="A9" s="167" t="s">
        <v>153</v>
      </c>
      <c r="B9" s="24" t="n">
        <v>0.0201</v>
      </c>
      <c r="C9" s="24" t="n">
        <v>0.0205</v>
      </c>
      <c r="D9" s="24" t="n">
        <v>0.0187</v>
      </c>
      <c r="E9" s="24" t="n">
        <v>0.0224</v>
      </c>
      <c r="F9" s="24" t="n">
        <v>0.0139</v>
      </c>
      <c r="G9" s="24" t="n">
        <v>0.0141</v>
      </c>
      <c r="H9" s="25" t="n">
        <v>0.0187</v>
      </c>
      <c r="I9" s="7"/>
    </row>
    <row r="10" customFormat="false" ht="16.5" hidden="false" customHeight="false" outlineLevel="0" collapsed="false">
      <c r="A10" s="155" t="s">
        <v>154</v>
      </c>
      <c r="B10" s="24" t="n">
        <v>0.0208</v>
      </c>
      <c r="C10" s="24" t="n">
        <v>0.0237</v>
      </c>
      <c r="D10" s="24" t="n">
        <v>0.022</v>
      </c>
      <c r="E10" s="24" t="n">
        <v>0.023</v>
      </c>
      <c r="F10" s="24" t="n">
        <v>0.0176</v>
      </c>
      <c r="G10" s="24" t="n">
        <v>0.0232</v>
      </c>
      <c r="H10" s="25" t="n">
        <v>0.0211</v>
      </c>
      <c r="I10" s="7"/>
    </row>
    <row r="11" customFormat="false" ht="16.5" hidden="false" customHeight="false" outlineLevel="0" collapsed="false">
      <c r="A11" s="155" t="s">
        <v>158</v>
      </c>
      <c r="B11" s="24" t="n">
        <v>0.0193</v>
      </c>
      <c r="C11" s="24" t="n">
        <v>0.0227</v>
      </c>
      <c r="D11" s="24" t="n">
        <v>0.0181</v>
      </c>
      <c r="E11" s="24" t="n">
        <v>0.0215</v>
      </c>
      <c r="F11" s="24" t="n">
        <v>0.0136</v>
      </c>
      <c r="G11" s="24" t="n">
        <v>0.019</v>
      </c>
      <c r="H11" s="25" t="n">
        <v>0.0184</v>
      </c>
      <c r="I11" s="7"/>
    </row>
    <row r="12" customFormat="false" ht="16.5" hidden="false" customHeight="false" outlineLevel="0" collapsed="false">
      <c r="A12" s="155" t="s">
        <v>159</v>
      </c>
      <c r="B12" s="24" t="n">
        <v>0.0188</v>
      </c>
      <c r="C12" s="24" t="n">
        <v>0.01702</v>
      </c>
      <c r="D12" s="24" t="n">
        <v>0.01775</v>
      </c>
      <c r="E12" s="24" t="n">
        <v>0.01949</v>
      </c>
      <c r="F12" s="24" t="n">
        <v>0.01253</v>
      </c>
      <c r="G12" s="24" t="n">
        <v>0.01525</v>
      </c>
      <c r="H12" s="25" t="n">
        <v>0.01684</v>
      </c>
      <c r="I12" s="7"/>
    </row>
    <row r="13" customFormat="false" ht="16.5" hidden="false" customHeight="false" outlineLevel="0" collapsed="false">
      <c r="A13" s="155" t="s">
        <v>160</v>
      </c>
      <c r="B13" s="24" t="n">
        <v>0.01817</v>
      </c>
      <c r="C13" s="24" t="n">
        <v>0.01681</v>
      </c>
      <c r="D13" s="24" t="n">
        <v>0.01829</v>
      </c>
      <c r="E13" s="24" t="n">
        <v>0.01757</v>
      </c>
      <c r="F13" s="24" t="n">
        <v>0.01272</v>
      </c>
      <c r="G13" s="24" t="n">
        <v>0.01641</v>
      </c>
      <c r="H13" s="25" t="n">
        <v>0.01658</v>
      </c>
      <c r="I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6" width="10.49"/>
    <col collapsed="false" customWidth="true" hidden="false" outlineLevel="0" max="3" min="3" style="6" width="9.36"/>
    <col collapsed="false" customWidth="true" hidden="false" outlineLevel="0" max="4" min="4" style="6" width="9.87"/>
    <col collapsed="false" customWidth="true" hidden="false" outlineLevel="0" max="5" min="5" style="6" width="9.36"/>
    <col collapsed="false" customWidth="true" hidden="false" outlineLevel="0" max="7" min="6" style="6" width="9.5"/>
    <col collapsed="false" customWidth="true" hidden="false" outlineLevel="0" max="8" min="8" style="6" width="9.36"/>
    <col collapsed="false" customWidth="true" hidden="false" outlineLevel="0" max="9" min="9" style="47" width="16.49"/>
    <col collapsed="false" customWidth="false" hidden="false" outlineLevel="0" max="257" min="10" style="7" width="8.99"/>
  </cols>
  <sheetData>
    <row r="1" s="15" customFormat="true" ht="15.6" hidden="false" customHeight="true" outlineLevel="0" collapsed="false">
      <c r="A1" s="168" t="s">
        <v>3</v>
      </c>
      <c r="B1" s="147" t="s">
        <v>5</v>
      </c>
      <c r="C1" s="148" t="s">
        <v>6</v>
      </c>
      <c r="D1" s="148" t="s">
        <v>7</v>
      </c>
      <c r="E1" s="148" t="s">
        <v>8</v>
      </c>
      <c r="F1" s="148" t="s">
        <v>9</v>
      </c>
      <c r="G1" s="148" t="s">
        <v>10</v>
      </c>
      <c r="H1" s="148" t="s">
        <v>145</v>
      </c>
    </row>
    <row r="2" s="15" customFormat="true" ht="15.6" hidden="false" customHeight="true" outlineLevel="0" collapsed="false">
      <c r="A2" s="169" t="s">
        <v>146</v>
      </c>
      <c r="B2" s="151" t="n">
        <v>0.0316</v>
      </c>
      <c r="C2" s="152" t="n">
        <v>0.0312</v>
      </c>
      <c r="D2" s="152" t="n">
        <v>0.037</v>
      </c>
      <c r="E2" s="152" t="n">
        <v>0.0269</v>
      </c>
      <c r="F2" s="152" t="n">
        <v>0.0231</v>
      </c>
      <c r="G2" s="152" t="n">
        <v>0.0333</v>
      </c>
      <c r="H2" s="152" t="n">
        <v>0.0298</v>
      </c>
    </row>
    <row r="3" s="15" customFormat="true" ht="15.6" hidden="false" customHeight="true" outlineLevel="0" collapsed="false">
      <c r="A3" s="170" t="s">
        <v>147</v>
      </c>
      <c r="B3" s="154" t="n">
        <v>0.0287</v>
      </c>
      <c r="C3" s="63" t="n">
        <v>0.0283</v>
      </c>
      <c r="D3" s="63" t="n">
        <v>0.0346</v>
      </c>
      <c r="E3" s="63" t="n">
        <v>0.0218</v>
      </c>
      <c r="F3" s="63" t="n">
        <v>0.0186</v>
      </c>
      <c r="G3" s="63" t="n">
        <v>0.0281</v>
      </c>
      <c r="H3" s="63" t="n">
        <v>0.0263</v>
      </c>
    </row>
    <row r="4" s="15" customFormat="true" ht="15.6" hidden="false" customHeight="true" outlineLevel="0" collapsed="false">
      <c r="A4" s="170" t="s">
        <v>148</v>
      </c>
      <c r="B4" s="154" t="n">
        <v>0.028</v>
      </c>
      <c r="C4" s="63" t="n">
        <v>0.0257</v>
      </c>
      <c r="D4" s="63" t="n">
        <v>0.0441</v>
      </c>
      <c r="E4" s="63" t="n">
        <v>0.0181</v>
      </c>
      <c r="F4" s="63" t="n">
        <v>0.0184</v>
      </c>
      <c r="G4" s="63" t="n">
        <v>0.0236</v>
      </c>
      <c r="H4" s="63" t="n">
        <v>0.0273</v>
      </c>
    </row>
    <row r="5" s="15" customFormat="true" ht="15.6" hidden="false" customHeight="true" outlineLevel="0" collapsed="false">
      <c r="A5" s="170" t="s">
        <v>149</v>
      </c>
      <c r="B5" s="154" t="n">
        <v>0.0281</v>
      </c>
      <c r="C5" s="63" t="n">
        <v>0.0258</v>
      </c>
      <c r="D5" s="63" t="n">
        <v>0.0435</v>
      </c>
      <c r="E5" s="63" t="n">
        <v>0.0183</v>
      </c>
      <c r="F5" s="63" t="n">
        <v>0.0177</v>
      </c>
      <c r="G5" s="63" t="n">
        <v>0.024</v>
      </c>
      <c r="H5" s="63" t="n">
        <v>0.0272</v>
      </c>
    </row>
    <row r="6" s="15" customFormat="true" ht="15.6" hidden="false" customHeight="true" outlineLevel="0" collapsed="false">
      <c r="A6" s="170" t="s">
        <v>150</v>
      </c>
      <c r="B6" s="154" t="n">
        <v>0.03</v>
      </c>
      <c r="C6" s="63" t="n">
        <v>0.0279</v>
      </c>
      <c r="D6" s="63" t="n">
        <v>0.0386</v>
      </c>
      <c r="E6" s="63" t="n">
        <v>0.0212</v>
      </c>
      <c r="F6" s="63" t="n">
        <v>0.0173</v>
      </c>
      <c r="G6" s="63" t="n">
        <v>0.0253</v>
      </c>
      <c r="H6" s="63" t="n">
        <v>0.0272</v>
      </c>
    </row>
    <row r="7" s="15" customFormat="true" ht="15.6" hidden="false" customHeight="true" outlineLevel="0" collapsed="false">
      <c r="A7" s="170" t="s">
        <v>151</v>
      </c>
      <c r="B7" s="154" t="n">
        <v>0.0258</v>
      </c>
      <c r="C7" s="63" t="n">
        <v>0.0268</v>
      </c>
      <c r="D7" s="63" t="n">
        <v>0.0357</v>
      </c>
      <c r="E7" s="63" t="n">
        <v>0.0189</v>
      </c>
      <c r="F7" s="63" t="n">
        <v>0.0143</v>
      </c>
      <c r="G7" s="63" t="n">
        <v>0.0242</v>
      </c>
      <c r="H7" s="63" t="n">
        <v>0.0244</v>
      </c>
    </row>
    <row r="8" customFormat="false" ht="16.5" hidden="false" customHeight="false" outlineLevel="0" collapsed="false">
      <c r="A8" s="167" t="s">
        <v>152</v>
      </c>
      <c r="B8" s="156" t="n">
        <v>0.0266</v>
      </c>
      <c r="C8" s="157" t="n">
        <v>0.0254</v>
      </c>
      <c r="D8" s="157" t="n">
        <v>0.0272</v>
      </c>
      <c r="E8" s="157" t="n">
        <v>0.0213</v>
      </c>
      <c r="F8" s="157" t="n">
        <v>0.0135</v>
      </c>
      <c r="G8" s="157" t="n">
        <v>0.0235</v>
      </c>
      <c r="H8" s="157" t="n">
        <v>0.0225</v>
      </c>
      <c r="I8" s="67"/>
    </row>
    <row r="9" customFormat="false" ht="16.5" hidden="false" customHeight="false" outlineLevel="0" collapsed="false">
      <c r="A9" s="167" t="s">
        <v>153</v>
      </c>
      <c r="B9" s="24" t="n">
        <v>0.0251</v>
      </c>
      <c r="C9" s="24" t="n">
        <v>0.0243</v>
      </c>
      <c r="D9" s="24" t="n">
        <v>0.0259</v>
      </c>
      <c r="E9" s="24" t="n">
        <v>0.0259</v>
      </c>
      <c r="F9" s="24" t="n">
        <v>0.0121</v>
      </c>
      <c r="G9" s="24" t="n">
        <v>0.0232</v>
      </c>
      <c r="H9" s="25" t="n">
        <v>0.0223</v>
      </c>
      <c r="I9" s="7"/>
    </row>
    <row r="10" customFormat="false" ht="16.5" hidden="false" customHeight="false" outlineLevel="0" collapsed="false">
      <c r="A10" s="155" t="s">
        <v>154</v>
      </c>
      <c r="B10" s="24" t="n">
        <v>0.0254</v>
      </c>
      <c r="C10" s="24" t="n">
        <v>0.0279</v>
      </c>
      <c r="D10" s="24" t="n">
        <v>0.0289</v>
      </c>
      <c r="E10" s="24" t="n">
        <v>0.0266</v>
      </c>
      <c r="F10" s="24" t="n">
        <v>0.0133</v>
      </c>
      <c r="G10" s="24" t="n">
        <v>0.0273</v>
      </c>
      <c r="H10" s="25" t="n">
        <v>0.024</v>
      </c>
      <c r="I10" s="7"/>
    </row>
    <row r="11" customFormat="false" ht="16.5" hidden="false" customHeight="false" outlineLevel="0" collapsed="false">
      <c r="A11" s="155" t="s">
        <v>158</v>
      </c>
      <c r="B11" s="24" t="n">
        <v>0.0221</v>
      </c>
      <c r="C11" s="24" t="n">
        <v>0.0254</v>
      </c>
      <c r="D11" s="24" t="n">
        <v>0.0232</v>
      </c>
      <c r="E11" s="24" t="n">
        <v>0.0226</v>
      </c>
      <c r="F11" s="24" t="n">
        <v>0.0119</v>
      </c>
      <c r="G11" s="24" t="n">
        <v>0.0209</v>
      </c>
      <c r="H11" s="25" t="n">
        <v>0.0203</v>
      </c>
      <c r="I11" s="7"/>
    </row>
    <row r="12" customFormat="false" ht="16.5" hidden="false" customHeight="false" outlineLevel="0" collapsed="false">
      <c r="A12" s="155" t="s">
        <v>159</v>
      </c>
      <c r="B12" s="24" t="n">
        <v>0.02092</v>
      </c>
      <c r="C12" s="24" t="n">
        <v>0.02004</v>
      </c>
      <c r="D12" s="24" t="n">
        <v>0.02266</v>
      </c>
      <c r="E12" s="24" t="n">
        <v>0.02315</v>
      </c>
      <c r="F12" s="24" t="n">
        <v>0.01139</v>
      </c>
      <c r="G12" s="24" t="n">
        <v>0.01875</v>
      </c>
      <c r="H12" s="25" t="n">
        <v>0.01929</v>
      </c>
      <c r="I12" s="7"/>
    </row>
    <row r="13" customFormat="false" ht="16.5" hidden="false" customHeight="false" outlineLevel="0" collapsed="false">
      <c r="A13" s="155" t="s">
        <v>160</v>
      </c>
      <c r="B13" s="24" t="n">
        <v>0.02173</v>
      </c>
      <c r="C13" s="24" t="n">
        <v>0.0179</v>
      </c>
      <c r="D13" s="24" t="n">
        <v>0.02223</v>
      </c>
      <c r="E13" s="24" t="n">
        <v>0.02019</v>
      </c>
      <c r="F13" s="24" t="n">
        <v>0.01106</v>
      </c>
      <c r="G13" s="24" t="n">
        <v>0.02018</v>
      </c>
      <c r="H13" s="25" t="n">
        <v>0.01865</v>
      </c>
      <c r="I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6" width="10.49"/>
    <col collapsed="false" customWidth="true" hidden="false" outlineLevel="0" max="3" min="3" style="6" width="9.36"/>
    <col collapsed="false" customWidth="true" hidden="false" outlineLevel="0" max="4" min="4" style="6" width="9.87"/>
    <col collapsed="false" customWidth="true" hidden="false" outlineLevel="0" max="5" min="5" style="6" width="9.36"/>
    <col collapsed="false" customWidth="true" hidden="false" outlineLevel="0" max="7" min="6" style="6" width="9.5"/>
    <col collapsed="false" customWidth="true" hidden="false" outlineLevel="0" max="8" min="8" style="6" width="9.36"/>
    <col collapsed="false" customWidth="true" hidden="false" outlineLevel="0" max="9" min="9" style="47" width="16.49"/>
    <col collapsed="false" customWidth="false" hidden="false" outlineLevel="0" max="257" min="10" style="7" width="8.99"/>
  </cols>
  <sheetData>
    <row r="1" s="15" customFormat="true" ht="15.6" hidden="false" customHeight="true" outlineLevel="0" collapsed="false">
      <c r="A1" s="168" t="s">
        <v>3</v>
      </c>
      <c r="B1" s="160" t="s">
        <v>5</v>
      </c>
      <c r="C1" s="148" t="s">
        <v>6</v>
      </c>
      <c r="D1" s="148" t="s">
        <v>7</v>
      </c>
      <c r="E1" s="148" t="s">
        <v>8</v>
      </c>
      <c r="F1" s="148" t="s">
        <v>9</v>
      </c>
      <c r="G1" s="148" t="s">
        <v>10</v>
      </c>
      <c r="H1" s="148" t="s">
        <v>145</v>
      </c>
    </row>
    <row r="2" s="15" customFormat="true" ht="15.6" hidden="false" customHeight="true" outlineLevel="0" collapsed="false">
      <c r="A2" s="169" t="s">
        <v>146</v>
      </c>
      <c r="B2" s="151" t="n">
        <v>0.0408</v>
      </c>
      <c r="C2" s="152" t="n">
        <v>0.0372</v>
      </c>
      <c r="D2" s="152" t="n">
        <v>0.0421</v>
      </c>
      <c r="E2" s="152" t="n">
        <v>0.0366</v>
      </c>
      <c r="F2" s="152" t="n">
        <v>0.0339</v>
      </c>
      <c r="G2" s="152" t="n">
        <v>0.0352</v>
      </c>
      <c r="H2" s="152" t="n">
        <v>0.0387</v>
      </c>
    </row>
    <row r="3" s="15" customFormat="true" ht="15.6" hidden="false" customHeight="true" outlineLevel="0" collapsed="false">
      <c r="A3" s="170" t="s">
        <v>147</v>
      </c>
      <c r="B3" s="154" t="n">
        <v>0.0378</v>
      </c>
      <c r="C3" s="63" t="n">
        <v>0.0347</v>
      </c>
      <c r="D3" s="63" t="n">
        <v>0.0388</v>
      </c>
      <c r="E3" s="63" t="n">
        <v>0.0315</v>
      </c>
      <c r="F3" s="63" t="n">
        <v>0.03</v>
      </c>
      <c r="G3" s="63" t="n">
        <v>0.0333</v>
      </c>
      <c r="H3" s="63" t="n">
        <v>0.0353</v>
      </c>
    </row>
    <row r="4" s="15" customFormat="true" ht="15.6" hidden="false" customHeight="true" outlineLevel="0" collapsed="false">
      <c r="A4" s="170" t="s">
        <v>148</v>
      </c>
      <c r="B4" s="154" t="n">
        <v>0.0346</v>
      </c>
      <c r="C4" s="63" t="n">
        <v>0.0336</v>
      </c>
      <c r="D4" s="63" t="n">
        <v>0.0392</v>
      </c>
      <c r="E4" s="63" t="n">
        <v>0.0299</v>
      </c>
      <c r="F4" s="63" t="n">
        <v>0.0282</v>
      </c>
      <c r="G4" s="63" t="n">
        <v>0.0314</v>
      </c>
      <c r="H4" s="63" t="n">
        <v>0.0336</v>
      </c>
    </row>
    <row r="5" s="15" customFormat="true" ht="15.6" hidden="false" customHeight="true" outlineLevel="0" collapsed="false">
      <c r="A5" s="170" t="s">
        <v>149</v>
      </c>
      <c r="B5" s="154" t="n">
        <v>0.0352</v>
      </c>
      <c r="C5" s="63" t="n">
        <v>0.0322</v>
      </c>
      <c r="D5" s="63" t="n">
        <v>0.033</v>
      </c>
      <c r="E5" s="63" t="n">
        <v>0.0286</v>
      </c>
      <c r="F5" s="63" t="n">
        <v>0.0269</v>
      </c>
      <c r="G5" s="63" t="n">
        <v>0.0322</v>
      </c>
      <c r="H5" s="63" t="n">
        <v>0.0318</v>
      </c>
    </row>
    <row r="6" s="15" customFormat="true" ht="15.6" hidden="false" customHeight="true" outlineLevel="0" collapsed="false">
      <c r="A6" s="170" t="s">
        <v>150</v>
      </c>
      <c r="B6" s="154" t="n">
        <v>0.0367</v>
      </c>
      <c r="C6" s="63" t="n">
        <v>0.0344</v>
      </c>
      <c r="D6" s="63" t="n">
        <v>0.0356</v>
      </c>
      <c r="E6" s="63" t="n">
        <v>0.0309</v>
      </c>
      <c r="F6" s="63" t="n">
        <v>0.0276</v>
      </c>
      <c r="G6" s="63" t="n">
        <v>0.0345</v>
      </c>
      <c r="H6" s="63" t="n">
        <v>0.0336</v>
      </c>
    </row>
    <row r="7" s="15" customFormat="true" ht="15.6" hidden="false" customHeight="true" outlineLevel="0" collapsed="false">
      <c r="A7" s="170" t="s">
        <v>151</v>
      </c>
      <c r="B7" s="154" t="n">
        <v>0.0324</v>
      </c>
      <c r="C7" s="63" t="n">
        <v>0.0303</v>
      </c>
      <c r="D7" s="63" t="n">
        <v>0.0323</v>
      </c>
      <c r="E7" s="63" t="n">
        <v>0.0275</v>
      </c>
      <c r="F7" s="63" t="n">
        <v>0.0248</v>
      </c>
      <c r="G7" s="63" t="n">
        <v>0.0309</v>
      </c>
      <c r="H7" s="63" t="n">
        <v>0.03</v>
      </c>
    </row>
    <row r="8" customFormat="false" ht="16.5" hidden="false" customHeight="false" outlineLevel="0" collapsed="false">
      <c r="A8" s="167" t="s">
        <v>152</v>
      </c>
      <c r="B8" s="156" t="n">
        <v>0.0313</v>
      </c>
      <c r="C8" s="157" t="n">
        <v>0.03</v>
      </c>
      <c r="D8" s="157" t="n">
        <v>0.0337</v>
      </c>
      <c r="E8" s="157" t="n">
        <v>0.0288</v>
      </c>
      <c r="F8" s="157" t="n">
        <v>0.0233</v>
      </c>
      <c r="G8" s="157" t="n">
        <v>0.0296</v>
      </c>
      <c r="H8" s="157" t="n">
        <v>0.0298</v>
      </c>
      <c r="I8" s="67"/>
    </row>
    <row r="9" customFormat="false" ht="16.5" hidden="false" customHeight="false" outlineLevel="0" collapsed="false">
      <c r="A9" s="167" t="s">
        <v>153</v>
      </c>
      <c r="B9" s="24" t="n">
        <v>0.0313</v>
      </c>
      <c r="C9" s="24" t="n">
        <v>0.0301</v>
      </c>
      <c r="D9" s="24" t="n">
        <v>0.0321</v>
      </c>
      <c r="E9" s="24" t="n">
        <v>0.0311</v>
      </c>
      <c r="F9" s="24" t="n">
        <v>0.0233</v>
      </c>
      <c r="G9" s="24" t="n">
        <v>0.0287</v>
      </c>
      <c r="H9" s="25" t="n">
        <v>0.0298</v>
      </c>
      <c r="I9" s="7"/>
    </row>
    <row r="10" customFormat="false" ht="16.5" hidden="false" customHeight="false" outlineLevel="0" collapsed="false">
      <c r="A10" s="155" t="s">
        <v>154</v>
      </c>
      <c r="B10" s="24" t="n">
        <v>0.0331</v>
      </c>
      <c r="C10" s="24" t="n">
        <v>0.0323</v>
      </c>
      <c r="D10" s="24" t="n">
        <v>0.0346</v>
      </c>
      <c r="E10" s="24" t="n">
        <v>0.0317</v>
      </c>
      <c r="F10" s="24" t="n">
        <v>0.0251</v>
      </c>
      <c r="G10" s="24" t="n">
        <v>0.0323</v>
      </c>
      <c r="H10" s="25" t="n">
        <v>0.0317</v>
      </c>
      <c r="I10" s="7"/>
    </row>
    <row r="11" customFormat="false" ht="16.5" hidden="false" customHeight="false" outlineLevel="0" collapsed="false">
      <c r="A11" s="155" t="s">
        <v>158</v>
      </c>
      <c r="B11" s="24" t="n">
        <v>0.0288</v>
      </c>
      <c r="C11" s="24" t="n">
        <v>0.029</v>
      </c>
      <c r="D11" s="24" t="n">
        <v>0.0299</v>
      </c>
      <c r="E11" s="24" t="n">
        <v>0.0277</v>
      </c>
      <c r="F11" s="24" t="n">
        <v>0.0221</v>
      </c>
      <c r="G11" s="24" t="n">
        <v>0.0295</v>
      </c>
      <c r="H11" s="25" t="n">
        <v>0.0278</v>
      </c>
      <c r="I11" s="7"/>
    </row>
    <row r="12" customFormat="false" ht="16.5" hidden="false" customHeight="false" outlineLevel="0" collapsed="false">
      <c r="A12" s="155" t="s">
        <v>159</v>
      </c>
      <c r="B12" s="24" t="n">
        <v>0.02667</v>
      </c>
      <c r="C12" s="24" t="n">
        <v>0.02283</v>
      </c>
      <c r="D12" s="24" t="n">
        <v>0.02834</v>
      </c>
      <c r="E12" s="24" t="n">
        <v>0.026</v>
      </c>
      <c r="F12" s="24" t="n">
        <v>0.02127</v>
      </c>
      <c r="G12" s="24" t="n">
        <v>0.02829</v>
      </c>
      <c r="H12" s="25" t="n">
        <v>0.02549</v>
      </c>
      <c r="I12" s="7"/>
    </row>
    <row r="13" customFormat="false" ht="16.5" hidden="false" customHeight="false" outlineLevel="0" collapsed="false">
      <c r="A13" s="155" t="s">
        <v>160</v>
      </c>
      <c r="B13" s="24" t="n">
        <v>0.02748</v>
      </c>
      <c r="C13" s="24" t="n">
        <v>0.02143</v>
      </c>
      <c r="D13" s="24" t="n">
        <v>0.02816</v>
      </c>
      <c r="E13" s="24" t="n">
        <v>0.02526</v>
      </c>
      <c r="F13" s="24" t="n">
        <v>0.02116</v>
      </c>
      <c r="G13" s="24" t="n">
        <v>0.02632</v>
      </c>
      <c r="H13" s="25" t="n">
        <v>0.02529</v>
      </c>
      <c r="I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1.99"/>
    <col collapsed="false" customWidth="true" hidden="false" outlineLevel="0" max="2" min="2" style="6" width="10.49"/>
    <col collapsed="false" customWidth="true" hidden="false" outlineLevel="0" max="3" min="3" style="67" width="10.24"/>
    <col collapsed="false" customWidth="true" hidden="false" outlineLevel="0" max="4" min="4" style="67" width="10.37"/>
    <col collapsed="false" customWidth="true" hidden="false" outlineLevel="0" max="5" min="5" style="67" width="10.12"/>
    <col collapsed="false" customWidth="true" hidden="false" outlineLevel="0" max="6" min="6" style="67" width="10.49"/>
    <col collapsed="false" customWidth="true" hidden="false" outlineLevel="0" max="7" min="7" style="67" width="9.99"/>
    <col collapsed="false" customWidth="true" hidden="false" outlineLevel="0" max="8" min="8" style="67" width="9.75"/>
    <col collapsed="false" customWidth="true" hidden="false" outlineLevel="0" max="9" min="9" style="67" width="16.49"/>
    <col collapsed="false" customWidth="false" hidden="false" outlineLevel="0" max="257" min="10" style="7" width="8.99"/>
  </cols>
  <sheetData>
    <row r="1" s="15" customFormat="true" ht="15.6" hidden="false" customHeight="true" outlineLevel="0" collapsed="false">
      <c r="A1" s="77" t="s">
        <v>3</v>
      </c>
      <c r="B1" s="12" t="s">
        <v>5</v>
      </c>
      <c r="C1" s="12" t="s">
        <v>6</v>
      </c>
      <c r="D1" s="12" t="s">
        <v>7</v>
      </c>
      <c r="E1" s="12" t="s">
        <v>8</v>
      </c>
      <c r="F1" s="12" t="s">
        <v>9</v>
      </c>
      <c r="G1" s="12" t="s">
        <v>10</v>
      </c>
      <c r="H1" s="14" t="s">
        <v>145</v>
      </c>
    </row>
    <row r="2" s="15" customFormat="true" ht="15.6" hidden="false" customHeight="true" outlineLevel="0" collapsed="false">
      <c r="A2" s="171" t="s">
        <v>146</v>
      </c>
      <c r="B2" s="78" t="n">
        <v>4.68486961224224</v>
      </c>
      <c r="C2" s="79" t="n">
        <v>4.82745306498111</v>
      </c>
      <c r="D2" s="79" t="n">
        <v>4.54336586277525</v>
      </c>
      <c r="E2" s="79" t="n">
        <v>4.85527976732011</v>
      </c>
      <c r="F2" s="79" t="n">
        <v>4.93122161979394</v>
      </c>
      <c r="G2" s="79" t="n">
        <v>5.34296075637871</v>
      </c>
      <c r="H2" s="80" t="n">
        <v>4.75975709389114</v>
      </c>
    </row>
    <row r="3" s="15" customFormat="true" ht="15.6" hidden="false" customHeight="true" outlineLevel="0" collapsed="false">
      <c r="A3" s="171" t="s">
        <v>147</v>
      </c>
      <c r="B3" s="78" t="n">
        <v>4.87294180905632</v>
      </c>
      <c r="C3" s="78" t="n">
        <v>5.02840303132327</v>
      </c>
      <c r="D3" s="78" t="n">
        <v>4.75425711388893</v>
      </c>
      <c r="E3" s="78" t="n">
        <v>5.06255915894034</v>
      </c>
      <c r="F3" s="78" t="n">
        <v>5.13968191008736</v>
      </c>
      <c r="G3" s="78" t="n">
        <v>5.49050959584816</v>
      </c>
      <c r="H3" s="81" t="n">
        <v>4.96094993851038</v>
      </c>
    </row>
    <row r="4" s="15" customFormat="true" ht="15.6" hidden="false" customHeight="true" outlineLevel="0" collapsed="false">
      <c r="A4" s="171" t="s">
        <v>148</v>
      </c>
      <c r="B4" s="78" t="n">
        <v>5.13315</v>
      </c>
      <c r="C4" s="78" t="n">
        <v>5.23557</v>
      </c>
      <c r="D4" s="78" t="n">
        <v>4.97453</v>
      </c>
      <c r="E4" s="78" t="n">
        <v>5.25013</v>
      </c>
      <c r="F4" s="78" t="n">
        <v>5.28456</v>
      </c>
      <c r="G4" s="78" t="n">
        <v>5.68979</v>
      </c>
      <c r="H4" s="81" t="n">
        <v>5.17418</v>
      </c>
    </row>
    <row r="5" s="15" customFormat="true" ht="15.6" hidden="false" customHeight="true" outlineLevel="0" collapsed="false">
      <c r="A5" s="171" t="s">
        <v>149</v>
      </c>
      <c r="B5" s="78" t="n">
        <v>5</v>
      </c>
      <c r="C5" s="78" t="n">
        <v>5</v>
      </c>
      <c r="D5" s="78" t="n">
        <v>5</v>
      </c>
      <c r="E5" s="78" t="n">
        <v>5</v>
      </c>
      <c r="F5" s="78" t="n">
        <v>5</v>
      </c>
      <c r="G5" s="78" t="n">
        <v>6</v>
      </c>
      <c r="H5" s="81" t="n">
        <v>5</v>
      </c>
    </row>
    <row r="6" s="15" customFormat="true" ht="15.6" hidden="false" customHeight="true" outlineLevel="0" collapsed="false">
      <c r="A6" s="171" t="s">
        <v>150</v>
      </c>
      <c r="B6" s="78" t="n">
        <v>5.11653764151576</v>
      </c>
      <c r="C6" s="79" t="n">
        <v>5.27176532212194</v>
      </c>
      <c r="D6" s="79" t="n">
        <v>4.97739653721065</v>
      </c>
      <c r="E6" s="79" t="n">
        <v>5.22669557485571</v>
      </c>
      <c r="F6" s="79" t="n">
        <v>5.26233963452849</v>
      </c>
      <c r="G6" s="79" t="n">
        <v>5.74050866055334</v>
      </c>
      <c r="H6" s="80" t="n">
        <v>5.16682824267747</v>
      </c>
    </row>
    <row r="7" s="15" customFormat="true" ht="15.6" hidden="false" customHeight="true" outlineLevel="0" collapsed="false">
      <c r="A7" s="171" t="s">
        <v>151</v>
      </c>
      <c r="B7" s="78" t="n">
        <v>5.22427967864764</v>
      </c>
      <c r="C7" s="79" t="n">
        <v>5.35861447723882</v>
      </c>
      <c r="D7" s="79" t="n">
        <v>5.14934725719309</v>
      </c>
      <c r="E7" s="79" t="n">
        <v>5.40259350459105</v>
      </c>
      <c r="F7" s="79" t="n">
        <v>5.49545027174504</v>
      </c>
      <c r="G7" s="79" t="n">
        <v>5.85751574081454</v>
      </c>
      <c r="H7" s="80" t="n">
        <v>5.31922666367459</v>
      </c>
    </row>
    <row r="8" s="15" customFormat="true" ht="15.6" hidden="false" customHeight="true" outlineLevel="0" collapsed="false">
      <c r="A8" s="171" t="s">
        <v>152</v>
      </c>
      <c r="B8" s="78" t="n">
        <v>5.38574651472828</v>
      </c>
      <c r="C8" s="79" t="n">
        <v>5.52722188399627</v>
      </c>
      <c r="D8" s="79" t="n">
        <v>5.33306997254828</v>
      </c>
      <c r="E8" s="79" t="n">
        <v>5.58872325795211</v>
      </c>
      <c r="F8" s="79" t="n">
        <v>5.62971848663586</v>
      </c>
      <c r="G8" s="79" t="n">
        <v>6.16454101699182</v>
      </c>
      <c r="H8" s="80" t="n">
        <v>5.49008105185604</v>
      </c>
    </row>
    <row r="9" customFormat="false" ht="16.5" hidden="false" customHeight="false" outlineLevel="0" collapsed="false">
      <c r="A9" s="171" t="s">
        <v>153</v>
      </c>
      <c r="B9" s="78" t="n">
        <v>5.1</v>
      </c>
      <c r="C9" s="78" t="n">
        <v>5.31</v>
      </c>
      <c r="D9" s="78" t="n">
        <v>5.07</v>
      </c>
      <c r="E9" s="78" t="n">
        <v>5.25</v>
      </c>
      <c r="F9" s="78" t="n">
        <v>5.36</v>
      </c>
      <c r="G9" s="78" t="n">
        <v>5.91</v>
      </c>
      <c r="H9" s="81" t="n">
        <v>5.21</v>
      </c>
    </row>
    <row r="10" customFormat="false" ht="14.25" hidden="true" customHeight="false" outlineLevel="0" collapsed="false">
      <c r="A10" s="98" t="s">
        <v>117</v>
      </c>
    </row>
    <row r="11" customFormat="false" ht="14.25" hidden="true" customHeight="false" outlineLevel="0" collapsed="false">
      <c r="A11" s="6" t="s">
        <v>118</v>
      </c>
    </row>
    <row r="12" customFormat="false" ht="16.5" hidden="false" customHeight="false" outlineLevel="0" collapsed="false">
      <c r="A12" s="155" t="s">
        <v>154</v>
      </c>
      <c r="B12" s="78" t="n">
        <v>5.17</v>
      </c>
      <c r="C12" s="78" t="n">
        <v>5.36</v>
      </c>
      <c r="D12" s="78" t="n">
        <v>5.1</v>
      </c>
      <c r="E12" s="78" t="n">
        <v>5.32</v>
      </c>
      <c r="F12" s="78" t="n">
        <v>5.45</v>
      </c>
      <c r="G12" s="78" t="n">
        <v>6.01</v>
      </c>
      <c r="H12" s="81" t="n">
        <v>5.28</v>
      </c>
    </row>
    <row r="13" customFormat="false" ht="16.5" hidden="false" customHeight="false" outlineLevel="0" collapsed="false">
      <c r="A13" s="155" t="s">
        <v>158</v>
      </c>
      <c r="B13" s="78" t="n">
        <v>5.37</v>
      </c>
      <c r="C13" s="79" t="n">
        <v>5.57</v>
      </c>
      <c r="D13" s="79" t="n">
        <v>5.34</v>
      </c>
      <c r="E13" s="79" t="n">
        <v>5.61</v>
      </c>
      <c r="F13" s="79" t="n">
        <v>5.76</v>
      </c>
      <c r="G13" s="79" t="n">
        <v>6.26</v>
      </c>
      <c r="H13" s="80" t="n">
        <v>5.52</v>
      </c>
    </row>
    <row r="14" customFormat="false" ht="16.5" hidden="false" customHeight="false" outlineLevel="0" collapsed="false">
      <c r="A14" s="155" t="s">
        <v>159</v>
      </c>
      <c r="B14" s="78" t="n">
        <v>5.47941</v>
      </c>
      <c r="C14" s="79" t="n">
        <v>5.67395</v>
      </c>
      <c r="D14" s="79" t="n">
        <v>5.52841</v>
      </c>
      <c r="E14" s="79" t="n">
        <v>5.74571</v>
      </c>
      <c r="F14" s="79" t="n">
        <v>5.83991</v>
      </c>
      <c r="G14" s="79" t="n">
        <v>6.4235</v>
      </c>
      <c r="H14" s="80" t="n">
        <v>5.64732</v>
      </c>
    </row>
    <row r="15" customFormat="false" ht="16.5" hidden="false" customHeight="false" outlineLevel="0" collapsed="false">
      <c r="A15" s="155" t="s">
        <v>160</v>
      </c>
      <c r="B15" s="78" t="n">
        <v>5.26431</v>
      </c>
      <c r="C15" s="79" t="n">
        <v>5.47704</v>
      </c>
      <c r="D15" s="79" t="n">
        <v>5.29204</v>
      </c>
      <c r="E15" s="79" t="n">
        <v>5.4092</v>
      </c>
      <c r="F15" s="79" t="n">
        <v>5.58756</v>
      </c>
      <c r="G15" s="79" t="n">
        <v>6.21045</v>
      </c>
      <c r="H15" s="80" t="n">
        <v>5.40235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3.12"/>
    <col collapsed="false" customWidth="true" hidden="false" outlineLevel="0" max="2" min="2" style="6" width="10.99"/>
    <col collapsed="false" customWidth="true" hidden="false" outlineLevel="0" max="3" min="3" style="67" width="10.99"/>
    <col collapsed="false" customWidth="true" hidden="false" outlineLevel="0" max="4" min="4" style="67" width="10.62"/>
    <col collapsed="false" customWidth="true" hidden="false" outlineLevel="0" max="5" min="5" style="67" width="10.74"/>
    <col collapsed="false" customWidth="true" hidden="false" outlineLevel="0" max="7" min="6" style="67" width="10.62"/>
    <col collapsed="false" customWidth="true" hidden="false" outlineLevel="0" max="8" min="8" style="67" width="10.87"/>
    <col collapsed="false" customWidth="true" hidden="false" outlineLevel="0" max="9" min="9" style="67" width="16.49"/>
    <col collapsed="false" customWidth="false" hidden="false" outlineLevel="0" max="131" min="10" style="7" width="8.99"/>
    <col collapsed="false" customWidth="false" hidden="false" outlineLevel="0" max="257" min="132" style="6" width="8.99"/>
  </cols>
  <sheetData>
    <row r="1" s="101" customFormat="true" ht="15.6" hidden="false" customHeight="true" outlineLevel="0" collapsed="false">
      <c r="A1" s="172" t="s">
        <v>3</v>
      </c>
      <c r="B1" s="161" t="s">
        <v>5</v>
      </c>
      <c r="C1" s="161" t="s">
        <v>6</v>
      </c>
      <c r="D1" s="161" t="s">
        <v>7</v>
      </c>
      <c r="E1" s="161" t="s">
        <v>8</v>
      </c>
      <c r="F1" s="161" t="s">
        <v>9</v>
      </c>
      <c r="G1" s="161" t="s">
        <v>10</v>
      </c>
      <c r="H1" s="161" t="s">
        <v>145</v>
      </c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</row>
    <row r="2" s="102" customFormat="true" ht="15.6" hidden="false" customHeight="true" outlineLevel="0" collapsed="false">
      <c r="A2" s="162" t="s">
        <v>146</v>
      </c>
      <c r="B2" s="152" t="n">
        <v>0.596</v>
      </c>
      <c r="C2" s="152" t="n">
        <v>0.5728</v>
      </c>
      <c r="D2" s="152" t="n">
        <v>0.5919</v>
      </c>
      <c r="E2" s="152" t="n">
        <v>0.5743</v>
      </c>
      <c r="F2" s="152" t="n">
        <v>0.6468</v>
      </c>
      <c r="G2" s="152" t="n">
        <v>0.5271</v>
      </c>
      <c r="H2" s="152" t="n">
        <v>0.5951</v>
      </c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</row>
    <row r="3" s="15" customFormat="true" ht="15.6" hidden="false" customHeight="true" outlineLevel="0" collapsed="false">
      <c r="A3" s="163" t="s">
        <v>147</v>
      </c>
      <c r="B3" s="63" t="n">
        <v>0.5766</v>
      </c>
      <c r="C3" s="63" t="n">
        <v>0.5699</v>
      </c>
      <c r="D3" s="63" t="n">
        <v>0.5776</v>
      </c>
      <c r="E3" s="63" t="n">
        <v>0.5693</v>
      </c>
      <c r="F3" s="63" t="n">
        <v>0.645</v>
      </c>
      <c r="G3" s="63" t="n">
        <v>0.5068</v>
      </c>
      <c r="H3" s="63" t="n">
        <v>0.5846</v>
      </c>
    </row>
    <row r="4" s="15" customFormat="true" ht="15.6" hidden="false" customHeight="true" outlineLevel="0" collapsed="false">
      <c r="A4" s="163" t="s">
        <v>148</v>
      </c>
      <c r="B4" s="63" t="n">
        <v>0.5895</v>
      </c>
      <c r="C4" s="63" t="n">
        <v>0.578</v>
      </c>
      <c r="D4" s="63" t="n">
        <v>0.5854</v>
      </c>
      <c r="E4" s="63" t="n">
        <v>0.5761</v>
      </c>
      <c r="F4" s="63" t="n">
        <v>0.6547</v>
      </c>
      <c r="G4" s="63" t="n">
        <v>0.5051</v>
      </c>
      <c r="H4" s="63" t="n">
        <v>0.5938</v>
      </c>
    </row>
    <row r="5" s="15" customFormat="true" ht="15.6" hidden="false" customHeight="true" outlineLevel="0" collapsed="false">
      <c r="A5" s="163" t="s">
        <v>149</v>
      </c>
      <c r="B5" s="63" t="n">
        <v>0.5919</v>
      </c>
      <c r="C5" s="63" t="n">
        <v>0.5876</v>
      </c>
      <c r="D5" s="63" t="n">
        <v>0.5918</v>
      </c>
      <c r="E5" s="63" t="n">
        <v>0.5834</v>
      </c>
      <c r="F5" s="63" t="n">
        <v>0.6592</v>
      </c>
      <c r="G5" s="63" t="n">
        <v>0.5174</v>
      </c>
      <c r="H5" s="63" t="n">
        <v>0.5994</v>
      </c>
    </row>
    <row r="6" s="109" customFormat="true" ht="16.5" hidden="false" customHeight="false" outlineLevel="0" collapsed="false">
      <c r="A6" s="163" t="s">
        <v>150</v>
      </c>
      <c r="B6" s="63" t="n">
        <v>0.5989</v>
      </c>
      <c r="C6" s="63" t="n">
        <v>0.6097</v>
      </c>
      <c r="D6" s="63" t="n">
        <v>0.608</v>
      </c>
      <c r="E6" s="63" t="n">
        <v>0.5991</v>
      </c>
      <c r="F6" s="63" t="n">
        <v>0.6709</v>
      </c>
      <c r="G6" s="63" t="n">
        <v>0.5292</v>
      </c>
      <c r="H6" s="63" t="n">
        <v>0.6126</v>
      </c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</row>
    <row r="7" s="109" customFormat="true" ht="16.5" hidden="false" customHeight="false" outlineLevel="0" collapsed="false">
      <c r="A7" s="163" t="s">
        <v>151</v>
      </c>
      <c r="B7" s="63" t="n">
        <v>0.5851</v>
      </c>
      <c r="C7" s="63" t="n">
        <v>0.5967</v>
      </c>
      <c r="D7" s="63" t="n">
        <v>0.6038</v>
      </c>
      <c r="E7" s="63" t="n">
        <v>0.586</v>
      </c>
      <c r="F7" s="63" t="n">
        <v>0.6732</v>
      </c>
      <c r="G7" s="63" t="n">
        <v>0.5218</v>
      </c>
      <c r="H7" s="63" t="n">
        <v>0.6041</v>
      </c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</row>
    <row r="8" s="109" customFormat="true" ht="16.5" hidden="false" customHeight="false" outlineLevel="0" collapsed="false">
      <c r="A8" s="164" t="s">
        <v>152</v>
      </c>
      <c r="B8" s="157" t="n">
        <v>0.612766032630644</v>
      </c>
      <c r="C8" s="157" t="n">
        <v>0.602758233051393</v>
      </c>
      <c r="D8" s="157" t="n">
        <v>0.617531370901524</v>
      </c>
      <c r="E8" s="157" t="n">
        <v>0.597475316138777</v>
      </c>
      <c r="F8" s="157" t="n">
        <v>0.683558346687081</v>
      </c>
      <c r="G8" s="157" t="n">
        <v>0.545590111985776</v>
      </c>
      <c r="H8" s="157" t="n">
        <v>0.620346779018161</v>
      </c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</row>
    <row r="9" s="111" customFormat="true" ht="16.5" hidden="false" customHeight="false" outlineLevel="0" collapsed="false">
      <c r="A9" s="164" t="s">
        <v>153</v>
      </c>
      <c r="B9" s="24" t="n">
        <v>0.6174</v>
      </c>
      <c r="C9" s="24" t="n">
        <v>0.6075</v>
      </c>
      <c r="D9" s="24" t="n">
        <v>0.6227</v>
      </c>
      <c r="E9" s="24" t="n">
        <v>0.5996</v>
      </c>
      <c r="F9" s="24" t="n">
        <v>0.6964</v>
      </c>
      <c r="G9" s="24" t="n">
        <v>0.559</v>
      </c>
      <c r="H9" s="25" t="n">
        <v>0.6265</v>
      </c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</row>
    <row r="10" s="111" customFormat="true" ht="16.5" hidden="false" customHeight="false" outlineLevel="0" collapsed="false">
      <c r="A10" s="155" t="s">
        <v>154</v>
      </c>
      <c r="B10" s="24" t="n">
        <v>0.6395</v>
      </c>
      <c r="C10" s="24" t="n">
        <v>0.6246</v>
      </c>
      <c r="D10" s="24" t="n">
        <v>0.6564</v>
      </c>
      <c r="E10" s="24" t="n">
        <v>0.6276</v>
      </c>
      <c r="F10" s="24" t="n">
        <v>0.7142</v>
      </c>
      <c r="G10" s="24" t="n">
        <v>0.5886</v>
      </c>
      <c r="H10" s="25" t="n">
        <v>0.6507</v>
      </c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</row>
    <row r="11" s="111" customFormat="true" ht="16.5" hidden="false" customHeight="false" outlineLevel="0" collapsed="false">
      <c r="A11" s="155" t="s">
        <v>158</v>
      </c>
      <c r="B11" s="24" t="n">
        <v>0.6389</v>
      </c>
      <c r="C11" s="24" t="n">
        <v>0.6212</v>
      </c>
      <c r="D11" s="24" t="n">
        <v>0.663</v>
      </c>
      <c r="E11" s="24" t="n">
        <v>0.6312</v>
      </c>
      <c r="F11" s="24" t="n">
        <v>0.7245</v>
      </c>
      <c r="G11" s="24" t="n">
        <v>0.5896</v>
      </c>
      <c r="H11" s="25" t="n">
        <v>0.6538</v>
      </c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</row>
    <row r="12" s="111" customFormat="true" ht="16.5" hidden="false" customHeight="false" outlineLevel="0" collapsed="false">
      <c r="A12" s="155" t="s">
        <v>159</v>
      </c>
      <c r="B12" s="24" t="n">
        <v>0.64909</v>
      </c>
      <c r="C12" s="24" t="n">
        <v>0.62888</v>
      </c>
      <c r="D12" s="24" t="n">
        <v>0.67302</v>
      </c>
      <c r="E12" s="24" t="n">
        <v>0.6371</v>
      </c>
      <c r="F12" s="24" t="n">
        <v>0.73203</v>
      </c>
      <c r="G12" s="24" t="n">
        <v>0.59259</v>
      </c>
      <c r="H12" s="25" t="n">
        <v>0.66224</v>
      </c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</row>
    <row r="13" s="111" customFormat="true" ht="16.5" hidden="false" customHeight="false" outlineLevel="0" collapsed="false">
      <c r="A13" s="155" t="s">
        <v>160</v>
      </c>
      <c r="B13" s="24" t="n">
        <v>0.65099</v>
      </c>
      <c r="C13" s="24" t="n">
        <v>0.63582</v>
      </c>
      <c r="D13" s="24" t="n">
        <v>0.67732</v>
      </c>
      <c r="E13" s="24" t="n">
        <v>0.64454</v>
      </c>
      <c r="F13" s="24" t="n">
        <v>0.73156</v>
      </c>
      <c r="G13" s="24" t="n">
        <v>0.60462</v>
      </c>
      <c r="H13" s="25" t="n">
        <v>0.66616</v>
      </c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4.74"/>
    <col collapsed="false" customWidth="true" hidden="false" outlineLevel="0" max="2" min="2" style="6" width="46.74"/>
    <col collapsed="false" customWidth="true" hidden="false" outlineLevel="0" max="7" min="3" style="6" width="15.87"/>
    <col collapsed="false" customWidth="true" hidden="false" outlineLevel="0" max="8" min="8" style="7" width="14.62"/>
    <col collapsed="false" customWidth="true" hidden="false" outlineLevel="0" max="9" min="9" style="7" width="15.87"/>
    <col collapsed="false" customWidth="false" hidden="false" outlineLevel="0" max="257" min="10" style="7" width="8.99"/>
  </cols>
  <sheetData>
    <row r="1" s="49" customFormat="true" ht="32.1" hidden="false" customHeight="true" outlineLevel="0" collapsed="false">
      <c r="A1" s="48" t="s">
        <v>79</v>
      </c>
      <c r="B1" s="48"/>
      <c r="C1" s="48"/>
      <c r="D1" s="48"/>
      <c r="E1" s="48"/>
      <c r="F1" s="48"/>
      <c r="G1" s="48"/>
      <c r="H1" s="48"/>
      <c r="I1" s="48"/>
    </row>
    <row r="2" s="15" customFormat="true" ht="15.6" hidden="false" customHeight="true" outlineLevel="0" collapsed="false">
      <c r="A2" s="50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69" t="s">
        <v>11</v>
      </c>
    </row>
    <row r="3" s="15" customFormat="true" ht="15.6" hidden="true" customHeight="true" outlineLevel="0" collapsed="false">
      <c r="A3" s="51" t="s">
        <v>44</v>
      </c>
      <c r="B3" s="55" t="s">
        <v>80</v>
      </c>
      <c r="C3" s="28" t="n">
        <v>167561</v>
      </c>
      <c r="D3" s="28" t="n">
        <v>84892</v>
      </c>
      <c r="E3" s="28" t="n">
        <v>139096</v>
      </c>
      <c r="F3" s="28" t="n">
        <v>122549</v>
      </c>
      <c r="G3" s="28" t="n">
        <v>141214</v>
      </c>
      <c r="H3" s="28" t="n">
        <v>29310</v>
      </c>
      <c r="I3" s="70" t="n">
        <v>684622</v>
      </c>
    </row>
    <row r="4" s="15" customFormat="true" ht="15.6" hidden="true" customHeight="true" outlineLevel="0" collapsed="false">
      <c r="A4" s="51"/>
      <c r="B4" s="52" t="s">
        <v>81</v>
      </c>
      <c r="C4" s="21" t="n">
        <v>3643602</v>
      </c>
      <c r="D4" s="21" t="n">
        <v>1813668</v>
      </c>
      <c r="E4" s="21" t="n">
        <v>3159977</v>
      </c>
      <c r="F4" s="21" t="n">
        <v>3019129</v>
      </c>
      <c r="G4" s="21" t="n">
        <v>3230723</v>
      </c>
      <c r="H4" s="21" t="n">
        <v>560956</v>
      </c>
      <c r="I4" s="71" t="n">
        <v>15428055</v>
      </c>
    </row>
    <row r="5" s="15" customFormat="true" ht="15.6" hidden="true" customHeight="true" outlineLevel="0" collapsed="false">
      <c r="A5" s="51"/>
      <c r="B5" s="53" t="s">
        <v>82</v>
      </c>
      <c r="C5" s="24" t="n">
        <v>0.046</v>
      </c>
      <c r="D5" s="24" t="n">
        <v>0.0468</v>
      </c>
      <c r="E5" s="24" t="n">
        <v>0.044</v>
      </c>
      <c r="F5" s="24" t="n">
        <v>0.0406</v>
      </c>
      <c r="G5" s="24" t="n">
        <v>0.0437</v>
      </c>
      <c r="H5" s="24" t="n">
        <v>0.0523</v>
      </c>
      <c r="I5" s="72" t="n">
        <v>0.0444</v>
      </c>
    </row>
    <row r="6" s="15" customFormat="true" ht="15.6" hidden="true" customHeight="true" outlineLevel="0" collapsed="false">
      <c r="A6" s="54" t="s">
        <v>48</v>
      </c>
      <c r="B6" s="52" t="s">
        <v>80</v>
      </c>
      <c r="C6" s="21" t="n">
        <v>159429</v>
      </c>
      <c r="D6" s="21" t="n">
        <v>81921</v>
      </c>
      <c r="E6" s="21" t="n">
        <v>128996</v>
      </c>
      <c r="F6" s="21" t="n">
        <v>109793</v>
      </c>
      <c r="G6" s="21" t="n">
        <v>126899</v>
      </c>
      <c r="H6" s="21" t="n">
        <v>28016</v>
      </c>
      <c r="I6" s="71" t="n">
        <v>635054</v>
      </c>
    </row>
    <row r="7" s="15" customFormat="true" ht="15.6" hidden="true" customHeight="true" outlineLevel="0" collapsed="false">
      <c r="A7" s="54"/>
      <c r="B7" s="52" t="s">
        <v>81</v>
      </c>
      <c r="C7" s="21" t="n">
        <v>3804784</v>
      </c>
      <c r="D7" s="21" t="n">
        <v>1910971</v>
      </c>
      <c r="E7" s="21" t="n">
        <v>3250256</v>
      </c>
      <c r="F7" s="21" t="n">
        <v>3123558</v>
      </c>
      <c r="G7" s="21" t="n">
        <v>3339392</v>
      </c>
      <c r="H7" s="21" t="n">
        <v>582912</v>
      </c>
      <c r="I7" s="71" t="n">
        <v>16011873</v>
      </c>
    </row>
    <row r="8" s="15" customFormat="true" ht="15.6" hidden="true" customHeight="true" outlineLevel="0" collapsed="false">
      <c r="A8" s="54"/>
      <c r="B8" s="53" t="s">
        <v>82</v>
      </c>
      <c r="C8" s="24" t="n">
        <v>0.0419</v>
      </c>
      <c r="D8" s="24" t="n">
        <v>0.0429</v>
      </c>
      <c r="E8" s="24" t="n">
        <v>0.0397</v>
      </c>
      <c r="F8" s="24" t="n">
        <v>0.0351</v>
      </c>
      <c r="G8" s="24" t="n">
        <v>0.038</v>
      </c>
      <c r="H8" s="24" t="n">
        <v>0.0481</v>
      </c>
      <c r="I8" s="72" t="n">
        <v>0.0397</v>
      </c>
    </row>
    <row r="9" s="15" customFormat="true" ht="15.6" hidden="true" customHeight="true" outlineLevel="0" collapsed="false">
      <c r="A9" s="54" t="s">
        <v>49</v>
      </c>
      <c r="B9" s="52" t="s">
        <v>80</v>
      </c>
      <c r="C9" s="21" t="n">
        <v>150929</v>
      </c>
      <c r="D9" s="21" t="n">
        <v>81804</v>
      </c>
      <c r="E9" s="21" t="n">
        <v>122356</v>
      </c>
      <c r="F9" s="21" t="n">
        <v>107963</v>
      </c>
      <c r="G9" s="21" t="n">
        <v>121495</v>
      </c>
      <c r="H9" s="21" t="n">
        <v>26263</v>
      </c>
      <c r="I9" s="71" t="n">
        <v>610810</v>
      </c>
    </row>
    <row r="10" s="15" customFormat="true" ht="15.6" hidden="true" customHeight="true" outlineLevel="0" collapsed="false">
      <c r="A10" s="54"/>
      <c r="B10" s="52" t="s">
        <v>81</v>
      </c>
      <c r="C10" s="21" t="n">
        <v>3956514</v>
      </c>
      <c r="D10" s="21" t="n">
        <v>1917403</v>
      </c>
      <c r="E10" s="21" t="n">
        <v>3348533</v>
      </c>
      <c r="F10" s="21" t="n">
        <v>3213703</v>
      </c>
      <c r="G10" s="21" t="n">
        <v>3436932</v>
      </c>
      <c r="H10" s="21" t="n">
        <v>581927</v>
      </c>
      <c r="I10" s="71" t="n">
        <v>16455012</v>
      </c>
    </row>
    <row r="11" s="15" customFormat="true" ht="15.6" hidden="true" customHeight="true" outlineLevel="0" collapsed="false">
      <c r="A11" s="54"/>
      <c r="B11" s="53" t="s">
        <v>82</v>
      </c>
      <c r="C11" s="24" t="n">
        <v>0.0381</v>
      </c>
      <c r="D11" s="24" t="n">
        <v>0.0427</v>
      </c>
      <c r="E11" s="24" t="n">
        <v>0.0365</v>
      </c>
      <c r="F11" s="24" t="n">
        <v>0.0336</v>
      </c>
      <c r="G11" s="24" t="n">
        <v>0.0353</v>
      </c>
      <c r="H11" s="24" t="n">
        <v>0.0451</v>
      </c>
      <c r="I11" s="72" t="n">
        <v>0.0371</v>
      </c>
    </row>
    <row r="12" s="15" customFormat="true" ht="15.6" hidden="true" customHeight="true" outlineLevel="0" collapsed="false">
      <c r="A12" s="54" t="s">
        <v>50</v>
      </c>
      <c r="B12" s="52" t="s">
        <v>80</v>
      </c>
      <c r="C12" s="21" t="n">
        <v>152113</v>
      </c>
      <c r="D12" s="21" t="n">
        <v>76226</v>
      </c>
      <c r="E12" s="21" t="n">
        <v>118231</v>
      </c>
      <c r="F12" s="21" t="n">
        <v>109151</v>
      </c>
      <c r="G12" s="21" t="n">
        <v>120021</v>
      </c>
      <c r="H12" s="21" t="n">
        <v>26680</v>
      </c>
      <c r="I12" s="71" t="n">
        <v>602422</v>
      </c>
    </row>
    <row r="13" s="15" customFormat="true" ht="15.6" hidden="true" customHeight="true" outlineLevel="0" collapsed="false">
      <c r="A13" s="54"/>
      <c r="B13" s="52" t="s">
        <v>81</v>
      </c>
      <c r="C13" s="21" t="n">
        <v>4086946</v>
      </c>
      <c r="D13" s="21" t="n">
        <v>2016870</v>
      </c>
      <c r="E13" s="21" t="n">
        <v>3454987</v>
      </c>
      <c r="F13" s="21" t="n">
        <v>3331044</v>
      </c>
      <c r="G13" s="21" t="n">
        <v>3498947</v>
      </c>
      <c r="H13" s="21" t="n">
        <v>596316</v>
      </c>
      <c r="I13" s="71" t="n">
        <v>16985110</v>
      </c>
    </row>
    <row r="14" s="15" customFormat="true" ht="15.6" hidden="true" customHeight="true" outlineLevel="0" collapsed="false">
      <c r="A14" s="54"/>
      <c r="B14" s="53" t="s">
        <v>82</v>
      </c>
      <c r="C14" s="24" t="n">
        <v>0.0372</v>
      </c>
      <c r="D14" s="24" t="n">
        <v>0.0378</v>
      </c>
      <c r="E14" s="24" t="n">
        <v>0.0342</v>
      </c>
      <c r="F14" s="24" t="n">
        <v>0.0328</v>
      </c>
      <c r="G14" s="24" t="n">
        <v>0.0343</v>
      </c>
      <c r="H14" s="24" t="n">
        <v>0.0447</v>
      </c>
      <c r="I14" s="72" t="n">
        <v>0.0355</v>
      </c>
    </row>
    <row r="15" s="15" customFormat="true" ht="15.6" hidden="true" customHeight="true" outlineLevel="0" collapsed="false">
      <c r="A15" s="56" t="s">
        <v>51</v>
      </c>
      <c r="B15" s="52" t="s">
        <v>80</v>
      </c>
      <c r="C15" s="21" t="n">
        <v>630032</v>
      </c>
      <c r="D15" s="21" t="n">
        <v>324843</v>
      </c>
      <c r="E15" s="21" t="n">
        <v>508679</v>
      </c>
      <c r="F15" s="21" t="n">
        <v>449456</v>
      </c>
      <c r="G15" s="21" t="n">
        <v>509629</v>
      </c>
      <c r="H15" s="21" t="n">
        <v>110269</v>
      </c>
      <c r="I15" s="71" t="n">
        <v>2532908</v>
      </c>
    </row>
    <row r="16" s="15" customFormat="true" ht="15.6" hidden="true" customHeight="true" outlineLevel="0" collapsed="false">
      <c r="A16" s="56"/>
      <c r="B16" s="52" t="s">
        <v>81</v>
      </c>
      <c r="C16" s="21" t="n">
        <v>15491846</v>
      </c>
      <c r="D16" s="21" t="n">
        <v>7658912</v>
      </c>
      <c r="E16" s="21" t="n">
        <v>13213753</v>
      </c>
      <c r="F16" s="21" t="n">
        <v>12687434</v>
      </c>
      <c r="G16" s="21" t="n">
        <v>13505994</v>
      </c>
      <c r="H16" s="21" t="n">
        <v>2322111</v>
      </c>
      <c r="I16" s="71" t="n">
        <v>64880050</v>
      </c>
    </row>
    <row r="17" s="15" customFormat="true" ht="15.6" hidden="true" customHeight="true" outlineLevel="0" collapsed="false">
      <c r="A17" s="56"/>
      <c r="B17" s="61" t="s">
        <v>82</v>
      </c>
      <c r="C17" s="37" t="n">
        <v>0.0407</v>
      </c>
      <c r="D17" s="37" t="n">
        <v>0.0424</v>
      </c>
      <c r="E17" s="37" t="n">
        <v>0.0385</v>
      </c>
      <c r="F17" s="37" t="n">
        <v>0.0354</v>
      </c>
      <c r="G17" s="37" t="n">
        <v>0.0377</v>
      </c>
      <c r="H17" s="37" t="n">
        <v>0.0475</v>
      </c>
      <c r="I17" s="73" t="n">
        <v>0.039</v>
      </c>
    </row>
    <row r="18" s="15" customFormat="true" ht="15.6" hidden="false" customHeight="true" outlineLevel="0" collapsed="false">
      <c r="A18" s="57" t="s">
        <v>52</v>
      </c>
      <c r="B18" s="52" t="s">
        <v>80</v>
      </c>
      <c r="C18" s="21" t="n">
        <v>159571</v>
      </c>
      <c r="D18" s="21" t="n">
        <v>83348</v>
      </c>
      <c r="E18" s="21" t="n">
        <v>126454</v>
      </c>
      <c r="F18" s="21" t="n">
        <v>116333</v>
      </c>
      <c r="G18" s="21" t="n">
        <v>124000</v>
      </c>
      <c r="H18" s="21" t="n">
        <v>27166</v>
      </c>
      <c r="I18" s="71" t="n">
        <v>636872</v>
      </c>
    </row>
    <row r="19" s="15" customFormat="true" ht="15.6" hidden="false" customHeight="true" outlineLevel="0" collapsed="false">
      <c r="A19" s="57"/>
      <c r="B19" s="52" t="s">
        <v>81</v>
      </c>
      <c r="C19" s="21" t="n">
        <v>4000949</v>
      </c>
      <c r="D19" s="21" t="n">
        <v>1996936</v>
      </c>
      <c r="E19" s="21" t="n">
        <v>3446676</v>
      </c>
      <c r="F19" s="21" t="n">
        <v>3303205</v>
      </c>
      <c r="G19" s="21" t="n">
        <v>3463689</v>
      </c>
      <c r="H19" s="21" t="n">
        <v>597848</v>
      </c>
      <c r="I19" s="71" t="n">
        <v>16809303</v>
      </c>
    </row>
    <row r="20" s="15" customFormat="true" ht="15.6" hidden="false" customHeight="true" outlineLevel="0" collapsed="false">
      <c r="A20" s="57"/>
      <c r="B20" s="53" t="s">
        <v>82</v>
      </c>
      <c r="C20" s="24" t="n">
        <v>0.0399</v>
      </c>
      <c r="D20" s="24" t="n">
        <v>0.0417</v>
      </c>
      <c r="E20" s="24" t="n">
        <v>0.0367</v>
      </c>
      <c r="F20" s="24" t="n">
        <v>0.0352</v>
      </c>
      <c r="G20" s="24" t="n">
        <v>0.0358</v>
      </c>
      <c r="H20" s="24" t="n">
        <v>0.0454</v>
      </c>
      <c r="I20" s="72" t="n">
        <v>0.0379</v>
      </c>
    </row>
    <row r="21" s="15" customFormat="true" ht="15.6" hidden="false" customHeight="true" outlineLevel="0" collapsed="false">
      <c r="A21" s="54" t="s">
        <v>53</v>
      </c>
      <c r="B21" s="52" t="s">
        <v>80</v>
      </c>
      <c r="C21" s="21" t="n">
        <v>142171</v>
      </c>
      <c r="D21" s="21" t="n">
        <v>74405</v>
      </c>
      <c r="E21" s="21" t="n">
        <v>111701</v>
      </c>
      <c r="F21" s="21" t="n">
        <v>104383</v>
      </c>
      <c r="G21" s="21" t="n">
        <v>108858</v>
      </c>
      <c r="H21" s="21" t="n">
        <v>24448</v>
      </c>
      <c r="I21" s="71" t="n">
        <v>565966</v>
      </c>
    </row>
    <row r="22" s="15" customFormat="true" ht="15.6" hidden="false" customHeight="true" outlineLevel="0" collapsed="false">
      <c r="A22" s="54"/>
      <c r="B22" s="52" t="s">
        <v>81</v>
      </c>
      <c r="C22" s="21" t="n">
        <v>4098707</v>
      </c>
      <c r="D22" s="21" t="n">
        <v>2048114</v>
      </c>
      <c r="E22" s="21" t="n">
        <v>3509143</v>
      </c>
      <c r="F22" s="21" t="n">
        <v>3410283</v>
      </c>
      <c r="G22" s="21" t="n">
        <v>3570090</v>
      </c>
      <c r="H22" s="21" t="n">
        <v>604676</v>
      </c>
      <c r="I22" s="71" t="n">
        <v>17241013</v>
      </c>
    </row>
    <row r="23" s="15" customFormat="true" ht="15.6" hidden="false" customHeight="true" outlineLevel="0" collapsed="false">
      <c r="A23" s="54"/>
      <c r="B23" s="53" t="s">
        <v>82</v>
      </c>
      <c r="C23" s="24" t="n">
        <v>0.0347</v>
      </c>
      <c r="D23" s="24" t="n">
        <v>0.0363</v>
      </c>
      <c r="E23" s="24" t="n">
        <v>0.0318</v>
      </c>
      <c r="F23" s="24" t="n">
        <v>0.0306</v>
      </c>
      <c r="G23" s="24" t="n">
        <v>0.0305</v>
      </c>
      <c r="H23" s="24" t="n">
        <v>0.0404</v>
      </c>
      <c r="I23" s="72" t="n">
        <v>0.0328</v>
      </c>
    </row>
    <row r="24" s="15" customFormat="true" ht="15.6" hidden="false" customHeight="true" outlineLevel="0" collapsed="false">
      <c r="A24" s="54" t="s">
        <v>54</v>
      </c>
      <c r="B24" s="52" t="s">
        <v>80</v>
      </c>
      <c r="C24" s="21" t="n">
        <v>142014</v>
      </c>
      <c r="D24" s="21" t="n">
        <v>72311</v>
      </c>
      <c r="E24" s="21" t="n">
        <v>112535</v>
      </c>
      <c r="F24" s="21" t="n">
        <v>111856</v>
      </c>
      <c r="G24" s="21" t="n">
        <v>108149</v>
      </c>
      <c r="H24" s="21" t="n">
        <v>26439</v>
      </c>
      <c r="I24" s="71" t="n">
        <v>573304</v>
      </c>
    </row>
    <row r="25" s="15" customFormat="true" ht="15.6" hidden="false" customHeight="true" outlineLevel="0" collapsed="false">
      <c r="A25" s="54"/>
      <c r="B25" s="52" t="s">
        <v>81</v>
      </c>
      <c r="C25" s="21" t="n">
        <v>4256754</v>
      </c>
      <c r="D25" s="21" t="n">
        <v>2133070</v>
      </c>
      <c r="E25" s="21" t="n">
        <v>3593225</v>
      </c>
      <c r="F25" s="21" t="n">
        <v>3535051</v>
      </c>
      <c r="G25" s="21" t="n">
        <v>3677637</v>
      </c>
      <c r="H25" s="21" t="n">
        <v>624655</v>
      </c>
      <c r="I25" s="71" t="n">
        <v>17820392</v>
      </c>
    </row>
    <row r="26" s="15" customFormat="true" ht="15.6" hidden="false" customHeight="true" outlineLevel="0" collapsed="false">
      <c r="A26" s="54"/>
      <c r="B26" s="53" t="s">
        <v>82</v>
      </c>
      <c r="C26" s="24" t="n">
        <v>0.0334</v>
      </c>
      <c r="D26" s="24" t="n">
        <v>0.0339</v>
      </c>
      <c r="E26" s="24" t="n">
        <v>0.0313</v>
      </c>
      <c r="F26" s="24" t="n">
        <v>0.0316</v>
      </c>
      <c r="G26" s="24" t="n">
        <v>0.0294</v>
      </c>
      <c r="H26" s="24" t="n">
        <v>0.0423</v>
      </c>
      <c r="I26" s="72" t="n">
        <v>0.0322</v>
      </c>
    </row>
    <row r="27" s="15" customFormat="true" ht="15.6" hidden="false" customHeight="true" outlineLevel="0" collapsed="false">
      <c r="A27" s="54" t="s">
        <v>55</v>
      </c>
      <c r="B27" s="52" t="s">
        <v>80</v>
      </c>
      <c r="C27" s="21" t="n">
        <v>142304</v>
      </c>
      <c r="D27" s="21" t="n">
        <v>72017</v>
      </c>
      <c r="E27" s="21" t="n">
        <v>108826</v>
      </c>
      <c r="F27" s="21" t="n">
        <v>119416</v>
      </c>
      <c r="G27" s="21" t="n">
        <v>106693</v>
      </c>
      <c r="H27" s="21" t="n">
        <v>24939</v>
      </c>
      <c r="I27" s="71" t="n">
        <v>574195</v>
      </c>
    </row>
    <row r="28" s="15" customFormat="true" ht="15.6" hidden="false" customHeight="true" outlineLevel="0" collapsed="false">
      <c r="A28" s="54"/>
      <c r="B28" s="52" t="s">
        <v>81</v>
      </c>
      <c r="C28" s="21" t="n">
        <v>4322038</v>
      </c>
      <c r="D28" s="21" t="n">
        <v>2165761</v>
      </c>
      <c r="E28" s="21" t="n">
        <v>3618357</v>
      </c>
      <c r="F28" s="21" t="n">
        <v>3525994</v>
      </c>
      <c r="G28" s="21" t="n">
        <v>3723949</v>
      </c>
      <c r="H28" s="21" t="n">
        <v>630487</v>
      </c>
      <c r="I28" s="71" t="n">
        <v>17986586</v>
      </c>
    </row>
    <row r="29" s="15" customFormat="true" ht="15.6" hidden="false" customHeight="true" outlineLevel="0" collapsed="false">
      <c r="A29" s="54"/>
      <c r="B29" s="53" t="s">
        <v>82</v>
      </c>
      <c r="C29" s="24" t="n">
        <v>0.0329</v>
      </c>
      <c r="D29" s="24" t="n">
        <v>0.0333</v>
      </c>
      <c r="E29" s="24" t="n">
        <v>0.0301</v>
      </c>
      <c r="F29" s="24" t="n">
        <v>0.0339</v>
      </c>
      <c r="G29" s="24" t="n">
        <v>0.0287</v>
      </c>
      <c r="H29" s="24" t="n">
        <v>0.0396</v>
      </c>
      <c r="I29" s="72" t="n">
        <v>0.0319</v>
      </c>
    </row>
    <row r="30" s="15" customFormat="true" ht="15.6" hidden="false" customHeight="true" outlineLevel="0" collapsed="false">
      <c r="A30" s="60" t="s">
        <v>56</v>
      </c>
      <c r="B30" s="52" t="s">
        <v>80</v>
      </c>
      <c r="C30" s="21" t="n">
        <v>586060</v>
      </c>
      <c r="D30" s="21" t="n">
        <v>302081</v>
      </c>
      <c r="E30" s="21" t="n">
        <v>459516</v>
      </c>
      <c r="F30" s="21" t="n">
        <v>451988</v>
      </c>
      <c r="G30" s="21" t="n">
        <v>447700</v>
      </c>
      <c r="H30" s="21" t="n">
        <v>102992</v>
      </c>
      <c r="I30" s="71" t="n">
        <v>2350337</v>
      </c>
    </row>
    <row r="31" s="15" customFormat="true" ht="15.6" hidden="false" customHeight="true" outlineLevel="0" collapsed="false">
      <c r="A31" s="60"/>
      <c r="B31" s="52" t="s">
        <v>81</v>
      </c>
      <c r="C31" s="21" t="n">
        <v>16678448</v>
      </c>
      <c r="D31" s="21" t="n">
        <v>8343881</v>
      </c>
      <c r="E31" s="21" t="n">
        <v>14167401</v>
      </c>
      <c r="F31" s="21" t="n">
        <v>13774533</v>
      </c>
      <c r="G31" s="21" t="n">
        <v>14435365</v>
      </c>
      <c r="H31" s="21" t="n">
        <v>2457666</v>
      </c>
      <c r="I31" s="71" t="n">
        <v>69857294</v>
      </c>
    </row>
    <row r="32" s="15" customFormat="true" ht="15.6" hidden="false" customHeight="true" outlineLevel="0" collapsed="false">
      <c r="A32" s="60"/>
      <c r="B32" s="61" t="s">
        <v>82</v>
      </c>
      <c r="C32" s="37" t="n">
        <v>0.0351</v>
      </c>
      <c r="D32" s="37" t="n">
        <v>0.0362</v>
      </c>
      <c r="E32" s="37" t="n">
        <v>0.0324</v>
      </c>
      <c r="F32" s="37" t="n">
        <v>0.0328</v>
      </c>
      <c r="G32" s="37" t="n">
        <v>0.031</v>
      </c>
      <c r="H32" s="37" t="n">
        <v>0.0419</v>
      </c>
      <c r="I32" s="73" t="n">
        <v>0.0336</v>
      </c>
    </row>
    <row r="33" s="15" customFormat="true" ht="15.6" hidden="false" customHeight="true" outlineLevel="0" collapsed="false">
      <c r="A33" s="57" t="s">
        <v>57</v>
      </c>
      <c r="B33" s="52" t="s">
        <v>80</v>
      </c>
      <c r="C33" s="21" t="n">
        <v>150885</v>
      </c>
      <c r="D33" s="21" t="n">
        <v>82292</v>
      </c>
      <c r="E33" s="21" t="n">
        <v>125103</v>
      </c>
      <c r="F33" s="21" t="n">
        <v>122677</v>
      </c>
      <c r="G33" s="21" t="n">
        <v>126763</v>
      </c>
      <c r="H33" s="21" t="n">
        <v>25816</v>
      </c>
      <c r="I33" s="71" t="n">
        <v>633536</v>
      </c>
    </row>
    <row r="34" s="15" customFormat="true" ht="15.6" hidden="false" customHeight="true" outlineLevel="0" collapsed="false">
      <c r="A34" s="57"/>
      <c r="B34" s="52" t="s">
        <v>81</v>
      </c>
      <c r="C34" s="21" t="n">
        <v>4367198</v>
      </c>
      <c r="D34" s="21" t="n">
        <v>2228528</v>
      </c>
      <c r="E34" s="21" t="n">
        <v>3702854</v>
      </c>
      <c r="F34" s="21" t="n">
        <v>3593303</v>
      </c>
      <c r="G34" s="21" t="n">
        <v>4011607</v>
      </c>
      <c r="H34" s="21" t="n">
        <v>628842</v>
      </c>
      <c r="I34" s="71" t="n">
        <v>18532332</v>
      </c>
    </row>
    <row r="35" s="15" customFormat="true" ht="15.6" hidden="false" customHeight="true" outlineLevel="0" collapsed="false">
      <c r="A35" s="57"/>
      <c r="B35" s="53" t="s">
        <v>82</v>
      </c>
      <c r="C35" s="24" t="n">
        <v>0.0345</v>
      </c>
      <c r="D35" s="24" t="n">
        <v>0.0369</v>
      </c>
      <c r="E35" s="24" t="n">
        <v>0.0338</v>
      </c>
      <c r="F35" s="24" t="n">
        <v>0.0341</v>
      </c>
      <c r="G35" s="24" t="n">
        <v>0.0316</v>
      </c>
      <c r="H35" s="24" t="n">
        <v>0.0411</v>
      </c>
      <c r="I35" s="72" t="n">
        <v>0.0342</v>
      </c>
    </row>
    <row r="36" s="15" customFormat="true" ht="15.6" hidden="false" customHeight="true" outlineLevel="0" collapsed="false">
      <c r="A36" s="54" t="s">
        <v>58</v>
      </c>
      <c r="B36" s="52" t="s">
        <v>80</v>
      </c>
      <c r="C36" s="21" t="n">
        <v>133079</v>
      </c>
      <c r="D36" s="21" t="n">
        <v>76010</v>
      </c>
      <c r="E36" s="21" t="n">
        <v>108265</v>
      </c>
      <c r="F36" s="21" t="n">
        <v>112309</v>
      </c>
      <c r="G36" s="21" t="n">
        <v>115939</v>
      </c>
      <c r="H36" s="21" t="n">
        <v>24531</v>
      </c>
      <c r="I36" s="71" t="n">
        <v>570133</v>
      </c>
    </row>
    <row r="37" s="15" customFormat="true" ht="15.6" hidden="false" customHeight="true" outlineLevel="0" collapsed="false">
      <c r="A37" s="54"/>
      <c r="B37" s="52" t="s">
        <v>81</v>
      </c>
      <c r="C37" s="21" t="n">
        <v>4453785</v>
      </c>
      <c r="D37" s="21" t="n">
        <v>2323898</v>
      </c>
      <c r="E37" s="21" t="n">
        <v>3788941</v>
      </c>
      <c r="F37" s="21" t="n">
        <v>3699478</v>
      </c>
      <c r="G37" s="21" t="n">
        <v>4146339</v>
      </c>
      <c r="H37" s="21" t="n">
        <v>647172</v>
      </c>
      <c r="I37" s="71" t="n">
        <v>19059613</v>
      </c>
    </row>
    <row r="38" s="15" customFormat="true" ht="15.6" hidden="false" customHeight="true" outlineLevel="0" collapsed="false">
      <c r="A38" s="54"/>
      <c r="B38" s="53" t="s">
        <v>82</v>
      </c>
      <c r="C38" s="24" t="n">
        <v>0.0299</v>
      </c>
      <c r="D38" s="24" t="n">
        <v>0.0327</v>
      </c>
      <c r="E38" s="24" t="n">
        <v>0.0286</v>
      </c>
      <c r="F38" s="24" t="n">
        <v>0.0304</v>
      </c>
      <c r="G38" s="24" t="n">
        <v>0.028</v>
      </c>
      <c r="H38" s="24" t="n">
        <v>0.0379</v>
      </c>
      <c r="I38" s="72" t="n">
        <v>0.0299</v>
      </c>
    </row>
    <row r="39" s="15" customFormat="true" ht="15.6" hidden="false" customHeight="true" outlineLevel="0" collapsed="false">
      <c r="A39" s="54" t="s">
        <v>59</v>
      </c>
      <c r="B39" s="52" t="s">
        <v>80</v>
      </c>
      <c r="C39" s="21" t="n">
        <v>126137</v>
      </c>
      <c r="D39" s="21" t="n">
        <v>64943</v>
      </c>
      <c r="E39" s="21" t="n">
        <v>101818</v>
      </c>
      <c r="F39" s="21" t="n">
        <v>103532</v>
      </c>
      <c r="G39" s="21" t="n">
        <v>111479</v>
      </c>
      <c r="H39" s="21" t="n">
        <v>23759</v>
      </c>
      <c r="I39" s="71" t="n">
        <v>531668</v>
      </c>
    </row>
    <row r="40" s="15" customFormat="true" ht="15.6" hidden="false" customHeight="true" outlineLevel="0" collapsed="false">
      <c r="A40" s="54"/>
      <c r="B40" s="52" t="s">
        <v>81</v>
      </c>
      <c r="C40" s="21" t="n">
        <v>4527248</v>
      </c>
      <c r="D40" s="21" t="n">
        <v>2370776</v>
      </c>
      <c r="E40" s="21" t="n">
        <v>3827705</v>
      </c>
      <c r="F40" s="21" t="n">
        <v>3729979</v>
      </c>
      <c r="G40" s="21" t="n">
        <v>4218478</v>
      </c>
      <c r="H40" s="21" t="n">
        <v>641293</v>
      </c>
      <c r="I40" s="71" t="n">
        <v>19315479</v>
      </c>
    </row>
    <row r="41" s="15" customFormat="true" ht="15.6" hidden="false" customHeight="true" outlineLevel="0" collapsed="false">
      <c r="A41" s="54"/>
      <c r="B41" s="53" t="s">
        <v>82</v>
      </c>
      <c r="C41" s="24" t="n">
        <v>0.02786</v>
      </c>
      <c r="D41" s="24" t="n">
        <v>0.02739</v>
      </c>
      <c r="E41" s="24" t="n">
        <v>0.0266</v>
      </c>
      <c r="F41" s="24" t="n">
        <v>0.02775</v>
      </c>
      <c r="G41" s="24" t="n">
        <v>0.02642</v>
      </c>
      <c r="H41" s="24" t="n">
        <v>0.03704</v>
      </c>
      <c r="I41" s="72" t="n">
        <v>0.02752</v>
      </c>
    </row>
    <row r="42" s="15" customFormat="true" ht="15.6" hidden="false" customHeight="true" outlineLevel="0" collapsed="false">
      <c r="A42" s="54" t="s">
        <v>60</v>
      </c>
      <c r="B42" s="52" t="s">
        <v>80</v>
      </c>
      <c r="C42" s="21" t="n">
        <v>131016</v>
      </c>
      <c r="D42" s="21" t="n">
        <v>67012</v>
      </c>
      <c r="E42" s="21" t="n">
        <v>105976</v>
      </c>
      <c r="F42" s="21" t="n">
        <v>100299</v>
      </c>
      <c r="G42" s="21" t="n">
        <v>113902</v>
      </c>
      <c r="H42" s="21" t="n">
        <v>25284</v>
      </c>
      <c r="I42" s="71" t="n">
        <v>543489</v>
      </c>
    </row>
    <row r="43" s="15" customFormat="true" ht="15.6" hidden="false" customHeight="true" outlineLevel="0" collapsed="false">
      <c r="A43" s="54"/>
      <c r="B43" s="52" t="s">
        <v>81</v>
      </c>
      <c r="C43" s="21" t="n">
        <v>4747127</v>
      </c>
      <c r="D43" s="21" t="n">
        <v>2485073</v>
      </c>
      <c r="E43" s="21" t="n">
        <v>4010157</v>
      </c>
      <c r="F43" s="21" t="n">
        <v>3863430</v>
      </c>
      <c r="G43" s="21" t="n">
        <v>4353979</v>
      </c>
      <c r="H43" s="21" t="n">
        <v>675795</v>
      </c>
      <c r="I43" s="71" t="n">
        <v>20135561</v>
      </c>
    </row>
    <row r="44" s="15" customFormat="true" ht="15.6" hidden="false" customHeight="true" outlineLevel="0" collapsed="false">
      <c r="A44" s="54"/>
      <c r="B44" s="53" t="s">
        <v>82</v>
      </c>
      <c r="C44" s="24" t="n">
        <v>0.02759</v>
      </c>
      <c r="D44" s="24" t="n">
        <v>0.02696</v>
      </c>
      <c r="E44" s="24" t="n">
        <v>0.02642</v>
      </c>
      <c r="F44" s="24" t="n">
        <v>0.02596</v>
      </c>
      <c r="G44" s="24" t="n">
        <v>0.02616</v>
      </c>
      <c r="H44" s="24" t="n">
        <v>0.03741</v>
      </c>
      <c r="I44" s="72" t="n">
        <v>0.02699</v>
      </c>
    </row>
    <row r="45" s="15" customFormat="true" ht="15.6" hidden="false" customHeight="true" outlineLevel="0" collapsed="false">
      <c r="A45" s="60" t="s">
        <v>61</v>
      </c>
      <c r="B45" s="52" t="s">
        <v>80</v>
      </c>
      <c r="C45" s="21" t="n">
        <v>541117</v>
      </c>
      <c r="D45" s="21" t="n">
        <v>290257</v>
      </c>
      <c r="E45" s="21" t="n">
        <v>441162</v>
      </c>
      <c r="F45" s="21" t="n">
        <v>438817</v>
      </c>
      <c r="G45" s="21" t="n">
        <v>468083</v>
      </c>
      <c r="H45" s="21" t="n">
        <v>99390</v>
      </c>
      <c r="I45" s="71" t="n">
        <v>2278826</v>
      </c>
    </row>
    <row r="46" s="15" customFormat="true" ht="15.6" hidden="false" customHeight="true" outlineLevel="0" collapsed="false">
      <c r="A46" s="60"/>
      <c r="B46" s="52" t="s">
        <v>81</v>
      </c>
      <c r="C46" s="21" t="n">
        <v>18095358</v>
      </c>
      <c r="D46" s="21" t="n">
        <v>9408275</v>
      </c>
      <c r="E46" s="21" t="n">
        <v>15329657</v>
      </c>
      <c r="F46" s="21" t="n">
        <v>14886190</v>
      </c>
      <c r="G46" s="21" t="n">
        <v>16730403</v>
      </c>
      <c r="H46" s="21" t="n">
        <v>2593102</v>
      </c>
      <c r="I46" s="71" t="n">
        <v>77042985</v>
      </c>
    </row>
    <row r="47" s="15" customFormat="true" ht="15.6" hidden="false" customHeight="true" outlineLevel="0" collapsed="false">
      <c r="A47" s="60"/>
      <c r="B47" s="61" t="s">
        <v>82</v>
      </c>
      <c r="C47" s="37" t="n">
        <v>0.0299</v>
      </c>
      <c r="D47" s="37" t="n">
        <v>0.03085</v>
      </c>
      <c r="E47" s="37" t="n">
        <v>0.02877</v>
      </c>
      <c r="F47" s="37" t="n">
        <v>0.02947</v>
      </c>
      <c r="G47" s="37" t="n">
        <v>0.02797</v>
      </c>
      <c r="H47" s="37" t="n">
        <v>0.03832</v>
      </c>
      <c r="I47" s="73" t="n">
        <v>0.02957</v>
      </c>
    </row>
    <row r="48" s="15" customFormat="true" ht="15.6" hidden="false" customHeight="true" outlineLevel="0" collapsed="false">
      <c r="A48" s="57" t="s">
        <v>62</v>
      </c>
      <c r="B48" s="58" t="s">
        <v>80</v>
      </c>
      <c r="C48" s="18" t="n">
        <v>136705</v>
      </c>
      <c r="D48" s="18" t="n">
        <v>68546</v>
      </c>
      <c r="E48" s="18" t="n">
        <v>114252</v>
      </c>
      <c r="F48" s="18" t="n">
        <v>103990</v>
      </c>
      <c r="G48" s="18" t="n">
        <v>117277</v>
      </c>
      <c r="H48" s="18" t="n">
        <v>25124</v>
      </c>
      <c r="I48" s="74" t="n">
        <v>565894</v>
      </c>
    </row>
    <row r="49" s="15" customFormat="true" ht="15.6" hidden="false" customHeight="true" outlineLevel="0" collapsed="false">
      <c r="A49" s="57"/>
      <c r="B49" s="52" t="s">
        <v>81</v>
      </c>
      <c r="C49" s="21" t="n">
        <v>4711202</v>
      </c>
      <c r="D49" s="21" t="n">
        <v>2447372</v>
      </c>
      <c r="E49" s="21" t="n">
        <v>4002376</v>
      </c>
      <c r="F49" s="21" t="n">
        <v>3826883</v>
      </c>
      <c r="G49" s="21" t="n">
        <v>4340102</v>
      </c>
      <c r="H49" s="21" t="n">
        <v>684022</v>
      </c>
      <c r="I49" s="71" t="n">
        <v>20011957</v>
      </c>
    </row>
    <row r="50" s="15" customFormat="true" ht="15.6" hidden="false" customHeight="true" outlineLevel="0" collapsed="false">
      <c r="A50" s="57"/>
      <c r="B50" s="53" t="s">
        <v>82</v>
      </c>
      <c r="C50" s="24" t="n">
        <v>0.029</v>
      </c>
      <c r="D50" s="24" t="n">
        <v>0.028</v>
      </c>
      <c r="E50" s="24" t="n">
        <v>0.0285</v>
      </c>
      <c r="F50" s="24" t="n">
        <v>0.0272</v>
      </c>
      <c r="G50" s="24" t="n">
        <v>0.027</v>
      </c>
      <c r="H50" s="24" t="n">
        <v>0.0367</v>
      </c>
      <c r="I50" s="72" t="n">
        <v>0.0283</v>
      </c>
    </row>
    <row r="51" s="15" customFormat="true" ht="15.6" hidden="false" customHeight="true" outlineLevel="0" collapsed="false">
      <c r="A51" s="54" t="s">
        <v>63</v>
      </c>
      <c r="B51" s="52" t="s">
        <v>80</v>
      </c>
      <c r="C51" s="21" t="n">
        <v>123837</v>
      </c>
      <c r="D51" s="21" t="n">
        <v>65646</v>
      </c>
      <c r="E51" s="21" t="n">
        <v>103090</v>
      </c>
      <c r="F51" s="21" t="n">
        <v>94602</v>
      </c>
      <c r="G51" s="21" t="n">
        <v>108201</v>
      </c>
      <c r="H51" s="21" t="n">
        <v>23370</v>
      </c>
      <c r="I51" s="71" t="n">
        <v>518746</v>
      </c>
    </row>
    <row r="52" s="15" customFormat="true" ht="15.6" hidden="false" customHeight="true" outlineLevel="0" collapsed="false">
      <c r="A52" s="54"/>
      <c r="B52" s="52" t="s">
        <v>81</v>
      </c>
      <c r="C52" s="21" t="n">
        <v>4793117</v>
      </c>
      <c r="D52" s="21" t="n">
        <v>2521516</v>
      </c>
      <c r="E52" s="21" t="n">
        <v>4108739</v>
      </c>
      <c r="F52" s="21" t="n">
        <v>3872954</v>
      </c>
      <c r="G52" s="21" t="n">
        <v>4406436</v>
      </c>
      <c r="H52" s="21" t="n">
        <v>685852</v>
      </c>
      <c r="I52" s="71" t="n">
        <v>20388614</v>
      </c>
    </row>
    <row r="53" s="15" customFormat="true" ht="15.6" hidden="false" customHeight="true" outlineLevel="0" collapsed="false">
      <c r="A53" s="54"/>
      <c r="B53" s="53" t="s">
        <v>82</v>
      </c>
      <c r="C53" s="24" t="n">
        <v>0.0258</v>
      </c>
      <c r="D53" s="24" t="n">
        <v>0.026</v>
      </c>
      <c r="E53" s="24" t="n">
        <v>0.0251</v>
      </c>
      <c r="F53" s="24" t="n">
        <v>0.0244</v>
      </c>
      <c r="G53" s="24" t="n">
        <v>0.0246</v>
      </c>
      <c r="H53" s="24" t="n">
        <v>0.0341</v>
      </c>
      <c r="I53" s="72" t="n">
        <v>0.0254</v>
      </c>
    </row>
    <row r="54" s="15" customFormat="true" ht="15.6" hidden="false" customHeight="true" outlineLevel="0" collapsed="false">
      <c r="A54" s="54" t="s">
        <v>64</v>
      </c>
      <c r="B54" s="52" t="s">
        <v>80</v>
      </c>
      <c r="C54" s="21" t="n">
        <v>122118</v>
      </c>
      <c r="D54" s="21" t="n">
        <v>65723</v>
      </c>
      <c r="E54" s="21" t="n">
        <v>105018</v>
      </c>
      <c r="F54" s="21" t="n">
        <v>92949</v>
      </c>
      <c r="G54" s="21" t="n">
        <v>105453</v>
      </c>
      <c r="H54" s="21" t="n">
        <v>22791</v>
      </c>
      <c r="I54" s="71" t="n">
        <v>514052</v>
      </c>
    </row>
    <row r="55" s="15" customFormat="true" ht="15.6" hidden="false" customHeight="true" outlineLevel="0" collapsed="false">
      <c r="A55" s="54"/>
      <c r="B55" s="52" t="s">
        <v>81</v>
      </c>
      <c r="C55" s="21" t="n">
        <v>4950000</v>
      </c>
      <c r="D55" s="21" t="n">
        <v>2635687</v>
      </c>
      <c r="E55" s="21" t="n">
        <v>4238501</v>
      </c>
      <c r="F55" s="21" t="n">
        <v>3963365</v>
      </c>
      <c r="G55" s="21" t="n">
        <v>4522762</v>
      </c>
      <c r="H55" s="21" t="n">
        <v>689367</v>
      </c>
      <c r="I55" s="71" t="n">
        <v>20999682</v>
      </c>
    </row>
    <row r="56" s="15" customFormat="true" ht="15.6" hidden="false" customHeight="true" outlineLevel="0" collapsed="false">
      <c r="A56" s="54"/>
      <c r="B56" s="53" t="s">
        <v>82</v>
      </c>
      <c r="C56" s="24" t="n">
        <v>0.0247</v>
      </c>
      <c r="D56" s="24" t="n">
        <v>0.0249</v>
      </c>
      <c r="E56" s="24" t="n">
        <v>0.0248</v>
      </c>
      <c r="F56" s="24" t="n">
        <v>0.0235</v>
      </c>
      <c r="G56" s="24" t="n">
        <v>0.0233</v>
      </c>
      <c r="H56" s="24" t="n">
        <v>0.0331</v>
      </c>
      <c r="I56" s="72" t="n">
        <v>0.0245</v>
      </c>
    </row>
    <row r="57" s="15" customFormat="true" ht="15.6" hidden="false" customHeight="true" outlineLevel="0" collapsed="false">
      <c r="A57" s="54" t="s">
        <v>65</v>
      </c>
      <c r="B57" s="52" t="s">
        <v>80</v>
      </c>
      <c r="C57" s="21" t="n">
        <v>126917</v>
      </c>
      <c r="D57" s="21" t="n">
        <v>71781</v>
      </c>
      <c r="E57" s="21" t="n">
        <v>106920</v>
      </c>
      <c r="F57" s="21" t="n">
        <v>93210</v>
      </c>
      <c r="G57" s="21" t="n">
        <v>108784</v>
      </c>
      <c r="H57" s="21" t="n">
        <v>24826</v>
      </c>
      <c r="I57" s="71" t="n">
        <v>532438</v>
      </c>
    </row>
    <row r="58" s="15" customFormat="true" ht="15.6" hidden="false" customHeight="true" outlineLevel="0" collapsed="false">
      <c r="A58" s="54"/>
      <c r="B58" s="52" t="s">
        <v>81</v>
      </c>
      <c r="C58" s="21" t="n">
        <v>5162943</v>
      </c>
      <c r="D58" s="21" t="n">
        <v>2804552</v>
      </c>
      <c r="E58" s="21" t="n">
        <v>4364975</v>
      </c>
      <c r="F58" s="21" t="n">
        <v>4048159</v>
      </c>
      <c r="G58" s="21" t="n">
        <v>4665009</v>
      </c>
      <c r="H58" s="21" t="n">
        <v>726660</v>
      </c>
      <c r="I58" s="71" t="n">
        <v>21772298</v>
      </c>
    </row>
    <row r="59" s="15" customFormat="true" ht="15.6" hidden="false" customHeight="true" outlineLevel="0" collapsed="false">
      <c r="A59" s="54"/>
      <c r="B59" s="53" t="s">
        <v>82</v>
      </c>
      <c r="C59" s="24" t="n">
        <v>0.0246</v>
      </c>
      <c r="D59" s="24" t="n">
        <v>0.0256</v>
      </c>
      <c r="E59" s="24" t="n">
        <v>0.0245</v>
      </c>
      <c r="F59" s="24" t="n">
        <v>0.023</v>
      </c>
      <c r="G59" s="24" t="n">
        <v>0.0233</v>
      </c>
      <c r="H59" s="24" t="n">
        <v>0.0342</v>
      </c>
      <c r="I59" s="72" t="n">
        <v>0.0245</v>
      </c>
    </row>
    <row r="60" s="15" customFormat="true" ht="15.6" hidden="false" customHeight="true" outlineLevel="0" collapsed="false">
      <c r="A60" s="60" t="s">
        <v>66</v>
      </c>
      <c r="B60" s="52" t="s">
        <v>80</v>
      </c>
      <c r="C60" s="21" t="n">
        <v>509577</v>
      </c>
      <c r="D60" s="21" t="n">
        <v>271696</v>
      </c>
      <c r="E60" s="21" t="n">
        <v>429280</v>
      </c>
      <c r="F60" s="21" t="n">
        <v>384751</v>
      </c>
      <c r="G60" s="21" t="n">
        <v>439715</v>
      </c>
      <c r="H60" s="21" t="n">
        <v>96111</v>
      </c>
      <c r="I60" s="71" t="n">
        <v>2131130</v>
      </c>
    </row>
    <row r="61" s="15" customFormat="true" ht="15.6" hidden="false" customHeight="true" outlineLevel="0" collapsed="false">
      <c r="A61" s="60"/>
      <c r="B61" s="52" t="s">
        <v>81</v>
      </c>
      <c r="C61" s="21" t="n">
        <v>19617262</v>
      </c>
      <c r="D61" s="21" t="n">
        <v>10409127</v>
      </c>
      <c r="E61" s="21" t="n">
        <v>16714591</v>
      </c>
      <c r="F61" s="21" t="n">
        <v>15711361</v>
      </c>
      <c r="G61" s="21" t="n">
        <v>17934309</v>
      </c>
      <c r="H61" s="21" t="n">
        <v>2785901</v>
      </c>
      <c r="I61" s="71" t="n">
        <v>83172551</v>
      </c>
    </row>
    <row r="62" s="15" customFormat="true" ht="15.6" hidden="false" customHeight="true" outlineLevel="0" collapsed="false">
      <c r="A62" s="60"/>
      <c r="B62" s="61" t="s">
        <v>82</v>
      </c>
      <c r="C62" s="37" t="n">
        <v>0.026</v>
      </c>
      <c r="D62" s="37" t="n">
        <v>0.0261</v>
      </c>
      <c r="E62" s="37" t="n">
        <v>0.0257</v>
      </c>
      <c r="F62" s="37" t="n">
        <v>0.0245</v>
      </c>
      <c r="G62" s="37" t="n">
        <v>0.0245</v>
      </c>
      <c r="H62" s="37" t="n">
        <v>0.0345</v>
      </c>
      <c r="I62" s="73" t="n">
        <v>0.0256</v>
      </c>
    </row>
    <row r="63" s="15" customFormat="true" ht="11.25" hidden="false" customHeight="true" outlineLevel="0" collapsed="false">
      <c r="A63" s="40"/>
      <c r="B63" s="62"/>
      <c r="C63" s="63"/>
      <c r="D63" s="63"/>
      <c r="E63" s="63"/>
      <c r="F63" s="63"/>
      <c r="G63" s="63"/>
      <c r="H63" s="63"/>
      <c r="I63" s="63"/>
    </row>
    <row r="64" customFormat="false" ht="14.25" hidden="false" customHeight="false" outlineLevel="0" collapsed="false">
      <c r="A64" s="64" t="s">
        <v>35</v>
      </c>
      <c r="B64" s="64"/>
      <c r="C64" s="64"/>
      <c r="D64" s="64"/>
      <c r="E64" s="64"/>
      <c r="F64" s="64"/>
      <c r="G64" s="64"/>
      <c r="H64" s="64"/>
      <c r="I64" s="64"/>
    </row>
    <row r="65" customFormat="false" ht="14.25" hidden="false" customHeight="false" outlineLevel="0" collapsed="false">
      <c r="A65" s="65" t="s">
        <v>75</v>
      </c>
      <c r="B65" s="65"/>
      <c r="C65" s="65"/>
      <c r="D65" s="65"/>
      <c r="E65" s="65"/>
      <c r="F65" s="65"/>
      <c r="G65" s="65"/>
      <c r="H65" s="65"/>
      <c r="I65" s="65"/>
    </row>
    <row r="66" customFormat="false" ht="14.25" hidden="false" customHeight="false" outlineLevel="0" collapsed="false">
      <c r="A66" s="64" t="s">
        <v>76</v>
      </c>
      <c r="B66" s="64"/>
      <c r="C66" s="64"/>
      <c r="D66" s="64"/>
      <c r="E66" s="64"/>
      <c r="F66" s="64"/>
      <c r="G66" s="64"/>
      <c r="H66" s="64"/>
      <c r="I66" s="66"/>
    </row>
    <row r="67" customFormat="false" ht="14.25" hidden="false" customHeight="false" outlineLevel="0" collapsed="false">
      <c r="A67" s="65" t="s">
        <v>38</v>
      </c>
      <c r="B67" s="65"/>
      <c r="C67" s="65"/>
      <c r="D67" s="65"/>
      <c r="E67" s="65"/>
      <c r="F67" s="65"/>
      <c r="G67" s="65"/>
      <c r="H67" s="65"/>
      <c r="I67" s="65"/>
    </row>
    <row r="68" customFormat="false" ht="14.25" hidden="false" customHeight="false" outlineLevel="0" collapsed="false">
      <c r="A68" s="64" t="s">
        <v>83</v>
      </c>
      <c r="B68" s="64"/>
      <c r="C68" s="64"/>
      <c r="D68" s="64"/>
      <c r="E68" s="64"/>
      <c r="F68" s="64"/>
      <c r="G68" s="64"/>
      <c r="H68" s="64"/>
      <c r="I68" s="64"/>
    </row>
    <row r="69" customFormat="false" ht="14.25" hidden="false" customHeight="false" outlineLevel="0" collapsed="false">
      <c r="A69" s="64" t="s">
        <v>84</v>
      </c>
      <c r="B69" s="64"/>
      <c r="C69" s="64"/>
      <c r="D69" s="64"/>
      <c r="E69" s="64"/>
      <c r="F69" s="64"/>
      <c r="G69" s="64"/>
      <c r="H69" s="64"/>
      <c r="I69" s="64"/>
    </row>
    <row r="70" customFormat="false" ht="14.25" hidden="false" customHeight="false" outlineLevel="0" collapsed="false">
      <c r="A70" s="6" t="s">
        <v>41</v>
      </c>
      <c r="E70" s="7"/>
      <c r="I70" s="6"/>
    </row>
    <row r="71" customFormat="false" ht="14.25" hidden="false" customHeight="true" outlineLevel="0" collapsed="false">
      <c r="A71" s="45" t="s">
        <v>42</v>
      </c>
      <c r="B71" s="45"/>
      <c r="C71" s="45"/>
      <c r="D71" s="45"/>
      <c r="E71" s="45"/>
      <c r="F71" s="45"/>
      <c r="G71" s="45"/>
      <c r="I71" s="6"/>
    </row>
    <row r="72" customFormat="false" ht="14.25" hidden="false" customHeight="false" outlineLevel="0" collapsed="false">
      <c r="A72" s="7"/>
      <c r="B72" s="7"/>
      <c r="C72" s="67"/>
      <c r="D72" s="67"/>
      <c r="E72" s="67"/>
      <c r="F72" s="67"/>
      <c r="G72" s="67"/>
      <c r="H72" s="67"/>
      <c r="I72" s="67"/>
    </row>
    <row r="73" customFormat="false" ht="14.25" hidden="false" customHeight="false" outlineLevel="0" collapsed="false">
      <c r="A73" s="7"/>
      <c r="B73" s="7"/>
      <c r="C73" s="7"/>
      <c r="D73" s="7"/>
      <c r="E73" s="7"/>
      <c r="F73" s="7"/>
      <c r="G73" s="7"/>
    </row>
    <row r="74" customFormat="false" ht="14.25" hidden="false" customHeight="false" outlineLevel="0" collapsed="false">
      <c r="A74" s="68"/>
      <c r="B74" s="7"/>
      <c r="C74" s="7"/>
      <c r="D74" s="7"/>
      <c r="E74" s="7"/>
      <c r="F74" s="7"/>
      <c r="G74" s="7"/>
    </row>
    <row r="75" customFormat="false" ht="14.25" hidden="false" customHeight="false" outlineLevel="0" collapsed="false">
      <c r="A75" s="7"/>
      <c r="B75" s="7"/>
      <c r="C75" s="7"/>
      <c r="D75" s="7"/>
      <c r="E75" s="7"/>
      <c r="F75" s="7"/>
      <c r="G75" s="7"/>
    </row>
    <row r="76" customFormat="false" ht="14.25" hidden="false" customHeight="false" outlineLevel="0" collapsed="false">
      <c r="A76" s="7"/>
      <c r="B76" s="7"/>
      <c r="C76" s="7"/>
      <c r="D76" s="7"/>
      <c r="E76" s="7"/>
      <c r="F76" s="7"/>
      <c r="G76" s="7"/>
    </row>
    <row r="77" customFormat="false" ht="14.25" hidden="false" customHeight="false" outlineLevel="0" collapsed="false">
      <c r="A77" s="7"/>
      <c r="B77" s="7"/>
      <c r="C77" s="7"/>
      <c r="D77" s="7"/>
      <c r="E77" s="7"/>
      <c r="F77" s="7"/>
      <c r="G77" s="7"/>
    </row>
    <row r="78" customFormat="false" ht="14.25" hidden="false" customHeight="false" outlineLevel="0" collapsed="false">
      <c r="A78" s="7"/>
      <c r="B78" s="7"/>
      <c r="C78" s="7"/>
      <c r="D78" s="7"/>
      <c r="E78" s="7"/>
      <c r="F78" s="7"/>
      <c r="G78" s="7"/>
    </row>
    <row r="79" customFormat="false" ht="14.25" hidden="false" customHeight="false" outlineLevel="0" collapsed="false">
      <c r="A79" s="7"/>
      <c r="B79" s="7"/>
      <c r="C79" s="7"/>
      <c r="D79" s="7"/>
      <c r="E79" s="7"/>
      <c r="F79" s="7"/>
      <c r="G79" s="7"/>
    </row>
    <row r="80" customFormat="false" ht="14.25" hidden="false" customHeight="false" outlineLevel="0" collapsed="false">
      <c r="A80" s="7"/>
      <c r="B80" s="7"/>
      <c r="C80" s="7"/>
      <c r="D80" s="7"/>
      <c r="E80" s="7"/>
      <c r="F80" s="7"/>
      <c r="G80" s="7"/>
    </row>
    <row r="81" customFormat="false" ht="14.25" hidden="false" customHeight="false" outlineLevel="0" collapsed="false">
      <c r="A81" s="7"/>
      <c r="B81" s="7"/>
      <c r="C81" s="7"/>
      <c r="D81" s="7"/>
      <c r="E81" s="7"/>
      <c r="F81" s="7"/>
      <c r="G81" s="7"/>
    </row>
    <row r="82" customFormat="false" ht="14.25" hidden="false" customHeight="false" outlineLevel="0" collapsed="false">
      <c r="A82" s="7"/>
      <c r="B82" s="7"/>
      <c r="C82" s="7"/>
      <c r="D82" s="7"/>
      <c r="E82" s="7"/>
      <c r="F82" s="7"/>
      <c r="G82" s="7"/>
    </row>
    <row r="83" customFormat="false" ht="14.25" hidden="false" customHeight="false" outlineLevel="0" collapsed="false">
      <c r="A83" s="7"/>
      <c r="B83" s="7"/>
      <c r="C83" s="7"/>
      <c r="D83" s="7"/>
      <c r="E83" s="7"/>
      <c r="F83" s="7"/>
      <c r="G83" s="7"/>
    </row>
    <row r="84" customFormat="false" ht="14.25" hidden="false" customHeight="false" outlineLevel="0" collapsed="false">
      <c r="A84" s="7"/>
      <c r="B84" s="7"/>
      <c r="C84" s="7"/>
      <c r="D84" s="7"/>
      <c r="E84" s="7"/>
      <c r="F84" s="7"/>
      <c r="G84" s="7"/>
    </row>
    <row r="85" customFormat="false" ht="14.25" hidden="false" customHeight="false" outlineLevel="0" collapsed="false">
      <c r="A85" s="7"/>
      <c r="B85" s="7"/>
      <c r="C85" s="7"/>
      <c r="D85" s="7"/>
      <c r="E85" s="7"/>
      <c r="F85" s="7"/>
      <c r="G85" s="7"/>
    </row>
    <row r="86" customFormat="false" ht="14.25" hidden="false" customHeight="false" outlineLevel="0" collapsed="false">
      <c r="A86" s="7"/>
      <c r="B86" s="7"/>
      <c r="C86" s="7"/>
      <c r="D86" s="7"/>
      <c r="E86" s="7"/>
      <c r="F86" s="7"/>
      <c r="G86" s="7"/>
    </row>
    <row r="87" customFormat="false" ht="14.25" hidden="false" customHeight="false" outlineLevel="0" collapsed="false">
      <c r="A87" s="7"/>
      <c r="B87" s="7"/>
      <c r="C87" s="7"/>
      <c r="D87" s="7"/>
      <c r="E87" s="7"/>
      <c r="F87" s="7"/>
      <c r="G87" s="7"/>
    </row>
    <row r="88" customFormat="false" ht="14.25" hidden="false" customHeight="false" outlineLevel="0" collapsed="false">
      <c r="A88" s="7"/>
      <c r="B88" s="7"/>
      <c r="C88" s="7"/>
      <c r="D88" s="7"/>
      <c r="E88" s="7"/>
      <c r="F88" s="7"/>
      <c r="G88" s="7"/>
    </row>
    <row r="89" customFormat="false" ht="14.25" hidden="false" customHeight="false" outlineLevel="0" collapsed="false">
      <c r="A89" s="7"/>
      <c r="B89" s="7"/>
      <c r="C89" s="7"/>
      <c r="D89" s="7"/>
      <c r="E89" s="7"/>
      <c r="F89" s="7"/>
      <c r="G89" s="7"/>
    </row>
  </sheetData>
  <mergeCells count="27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4:I64"/>
    <mergeCell ref="A65:I65"/>
    <mergeCell ref="A67:I67"/>
    <mergeCell ref="A68:I68"/>
    <mergeCell ref="A69:I69"/>
    <mergeCell ref="A71:G7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99"/>
    <col collapsed="false" customWidth="true" hidden="false" outlineLevel="0" max="2" min="2" style="67" width="10.49"/>
    <col collapsed="false" customWidth="true" hidden="false" outlineLevel="0" max="3" min="3" style="67" width="10.37"/>
    <col collapsed="false" customWidth="true" hidden="false" outlineLevel="0" max="4" min="4" style="67" width="10.24"/>
    <col collapsed="false" customWidth="true" hidden="false" outlineLevel="0" max="5" min="5" style="67" width="10.62"/>
    <col collapsed="false" customWidth="true" hidden="false" outlineLevel="0" max="6" min="6" style="67" width="10.87"/>
    <col collapsed="false" customWidth="true" hidden="false" outlineLevel="0" max="7" min="7" style="67" width="10.12"/>
    <col collapsed="false" customWidth="true" hidden="false" outlineLevel="0" max="8" min="8" style="67" width="16.49"/>
    <col collapsed="false" customWidth="false" hidden="false" outlineLevel="0" max="257" min="9" style="7" width="8.99"/>
  </cols>
  <sheetData>
    <row r="1" s="15" customFormat="true" ht="15.6" hidden="false" customHeight="true" outlineLevel="0" collapsed="false">
      <c r="A1" s="10" t="s">
        <v>3</v>
      </c>
      <c r="B1" s="12" t="s">
        <v>5</v>
      </c>
      <c r="C1" s="12" t="s">
        <v>6</v>
      </c>
      <c r="D1" s="12" t="s">
        <v>7</v>
      </c>
      <c r="E1" s="12" t="s">
        <v>8</v>
      </c>
      <c r="F1" s="12" t="s">
        <v>9</v>
      </c>
      <c r="G1" s="12" t="s">
        <v>10</v>
      </c>
      <c r="H1" s="14" t="s">
        <v>145</v>
      </c>
    </row>
    <row r="2" s="15" customFormat="true" ht="15.6" hidden="false" customHeight="true" outlineLevel="0" collapsed="false">
      <c r="A2" s="173" t="s">
        <v>146</v>
      </c>
      <c r="B2" s="24" t="n">
        <v>0.394335873618281</v>
      </c>
      <c r="C2" s="24" t="n">
        <v>0.531013729845084</v>
      </c>
      <c r="D2" s="24" t="n">
        <v>0.250692096729476</v>
      </c>
      <c r="E2" s="24" t="n">
        <v>0.413056751895142</v>
      </c>
      <c r="F2" s="24" t="n">
        <v>0.186644069653092</v>
      </c>
      <c r="G2" s="24" t="n">
        <v>0.662705187572433</v>
      </c>
      <c r="H2" s="25" t="n">
        <v>0.355028951071488</v>
      </c>
    </row>
    <row r="3" s="15" customFormat="true" ht="15.6" hidden="false" customHeight="true" outlineLevel="0" collapsed="false">
      <c r="A3" s="173" t="s">
        <v>147</v>
      </c>
      <c r="B3" s="24" t="n">
        <v>0.407975933247886</v>
      </c>
      <c r="C3" s="24" t="n">
        <v>0.530460907905109</v>
      </c>
      <c r="D3" s="24" t="n">
        <v>0.252922177734366</v>
      </c>
      <c r="E3" s="24" t="n">
        <v>0.420995018318116</v>
      </c>
      <c r="F3" s="24" t="n">
        <v>0.18757698559763</v>
      </c>
      <c r="G3" s="24" t="n">
        <v>0.676316122921136</v>
      </c>
      <c r="H3" s="25" t="n">
        <v>0.362534394980629</v>
      </c>
    </row>
    <row r="4" s="15" customFormat="true" ht="15.6" hidden="false" customHeight="true" outlineLevel="0" collapsed="false">
      <c r="A4" s="173" t="s">
        <v>148</v>
      </c>
      <c r="B4" s="24" t="n">
        <v>0.41959</v>
      </c>
      <c r="C4" s="24" t="n">
        <v>0.53858</v>
      </c>
      <c r="D4" s="24" t="n">
        <v>0.26347</v>
      </c>
      <c r="E4" s="24" t="n">
        <v>0.4288</v>
      </c>
      <c r="F4" s="24" t="n">
        <v>0.19479</v>
      </c>
      <c r="G4" s="24" t="n">
        <v>0.67149</v>
      </c>
      <c r="H4" s="25" t="n">
        <v>0.37041</v>
      </c>
    </row>
    <row r="5" s="15" customFormat="true" ht="15.6" hidden="false" customHeight="true" outlineLevel="0" collapsed="false">
      <c r="A5" s="173" t="s">
        <v>149</v>
      </c>
      <c r="B5" s="24" t="n">
        <v>0.421</v>
      </c>
      <c r="C5" s="24" t="n">
        <v>0.543</v>
      </c>
      <c r="D5" s="24" t="n">
        <v>0.2709</v>
      </c>
      <c r="E5" s="24" t="n">
        <v>0.4293</v>
      </c>
      <c r="F5" s="24" t="n">
        <v>0.2023</v>
      </c>
      <c r="G5" s="24" t="n">
        <v>0.6714</v>
      </c>
      <c r="H5" s="25" t="n">
        <v>0.3739</v>
      </c>
    </row>
    <row r="6" customFormat="false" ht="16.5" hidden="false" customHeight="false" outlineLevel="0" collapsed="false">
      <c r="A6" s="173" t="s">
        <v>150</v>
      </c>
      <c r="B6" s="24" t="n">
        <v>0.413731304594789</v>
      </c>
      <c r="C6" s="24" t="n">
        <v>0.541637371789669</v>
      </c>
      <c r="D6" s="24" t="n">
        <v>0.264101384796436</v>
      </c>
      <c r="E6" s="24" t="n">
        <v>0.430595966584644</v>
      </c>
      <c r="F6" s="24" t="n">
        <v>0.198245290510144</v>
      </c>
      <c r="G6" s="24" t="n">
        <v>0.66918155811584</v>
      </c>
      <c r="H6" s="25" t="n">
        <v>0.369701258377783</v>
      </c>
    </row>
    <row r="7" customFormat="false" ht="16.5" hidden="false" customHeight="false" outlineLevel="0" collapsed="false">
      <c r="A7" s="173" t="s">
        <v>151</v>
      </c>
      <c r="B7" s="24" t="n">
        <v>0.403325630022406</v>
      </c>
      <c r="C7" s="24" t="n">
        <v>0.516879073174507</v>
      </c>
      <c r="D7" s="24" t="n">
        <v>0.246598733670232</v>
      </c>
      <c r="E7" s="24" t="n">
        <v>0.404422158277249</v>
      </c>
      <c r="F7" s="24" t="n">
        <v>0.177657942879919</v>
      </c>
      <c r="G7" s="24" t="n">
        <v>0.662439228500837</v>
      </c>
      <c r="H7" s="25" t="n">
        <v>0.353501607777238</v>
      </c>
    </row>
    <row r="8" customFormat="false" ht="16.5" hidden="false" customHeight="false" outlineLevel="0" collapsed="false">
      <c r="A8" s="173" t="s">
        <v>152</v>
      </c>
      <c r="B8" s="24" t="n">
        <v>0.385012210393561</v>
      </c>
      <c r="C8" s="24" t="n">
        <v>0.489666296986644</v>
      </c>
      <c r="D8" s="24" t="n">
        <v>0.229933521227531</v>
      </c>
      <c r="E8" s="24" t="n">
        <v>0.358671415657764</v>
      </c>
      <c r="F8" s="24" t="n">
        <v>0.155377747253741</v>
      </c>
      <c r="G8" s="24" t="n">
        <v>0.634694942599322</v>
      </c>
      <c r="H8" s="25" t="n">
        <v>0.327690158013986</v>
      </c>
    </row>
    <row r="9" customFormat="false" ht="16.5" hidden="false" customHeight="false" outlineLevel="0" collapsed="false">
      <c r="A9" s="173" t="s">
        <v>153</v>
      </c>
      <c r="B9" s="24" t="n">
        <v>0.3786</v>
      </c>
      <c r="C9" s="24" t="n">
        <v>0.4911</v>
      </c>
      <c r="D9" s="24" t="n">
        <v>0.2296</v>
      </c>
      <c r="E9" s="24" t="n">
        <v>0.357</v>
      </c>
      <c r="F9" s="24" t="n">
        <v>0.1544</v>
      </c>
      <c r="G9" s="24" t="n">
        <v>0.6281</v>
      </c>
      <c r="H9" s="25" t="n">
        <v>0.3249</v>
      </c>
    </row>
    <row r="10" customFormat="false" ht="16.5" hidden="false" customHeight="false" outlineLevel="0" collapsed="false">
      <c r="A10" s="155" t="s">
        <v>154</v>
      </c>
      <c r="B10" s="24" t="n">
        <v>0.3739</v>
      </c>
      <c r="C10" s="24" t="n">
        <v>0.505</v>
      </c>
      <c r="D10" s="24" t="n">
        <v>0.2349</v>
      </c>
      <c r="E10" s="24" t="n">
        <v>0.3621</v>
      </c>
      <c r="F10" s="24" t="n">
        <v>0.154</v>
      </c>
      <c r="G10" s="24" t="n">
        <v>0.6396</v>
      </c>
      <c r="H10" s="25" t="n">
        <v>0.3273</v>
      </c>
    </row>
    <row r="11" customFormat="false" ht="16.5" hidden="false" customHeight="false" outlineLevel="0" collapsed="false">
      <c r="A11" s="155" t="s">
        <v>158</v>
      </c>
      <c r="B11" s="24" t="n">
        <v>0.3645</v>
      </c>
      <c r="C11" s="24" t="n">
        <v>0.4932</v>
      </c>
      <c r="D11" s="24" t="n">
        <v>0.2333</v>
      </c>
      <c r="E11" s="24" t="n">
        <v>0.3566</v>
      </c>
      <c r="F11" s="24" t="n">
        <v>0.1483</v>
      </c>
      <c r="G11" s="24" t="n">
        <v>0.6367</v>
      </c>
      <c r="H11" s="25" t="n">
        <v>0.3217</v>
      </c>
    </row>
    <row r="12" customFormat="false" ht="16.5" hidden="false" customHeight="false" outlineLevel="0" collapsed="false">
      <c r="A12" s="155" t="s">
        <v>159</v>
      </c>
      <c r="B12" s="24" t="n">
        <v>0.35824</v>
      </c>
      <c r="C12" s="24" t="n">
        <v>0.49335</v>
      </c>
      <c r="D12" s="24" t="n">
        <v>0.22594</v>
      </c>
      <c r="E12" s="24" t="n">
        <v>0.35371</v>
      </c>
      <c r="F12" s="24" t="n">
        <v>0.14743</v>
      </c>
      <c r="G12" s="24" t="n">
        <v>0.62996</v>
      </c>
      <c r="H12" s="25" t="n">
        <v>0.31722</v>
      </c>
    </row>
    <row r="13" customFormat="false" ht="16.5" hidden="false" customHeight="false" outlineLevel="0" collapsed="false">
      <c r="A13" s="155" t="s">
        <v>160</v>
      </c>
      <c r="B13" s="24" t="n">
        <v>0.35417</v>
      </c>
      <c r="C13" s="24" t="n">
        <v>0.48923</v>
      </c>
      <c r="D13" s="24" t="n">
        <v>0.22295</v>
      </c>
      <c r="E13" s="24" t="n">
        <v>0.33603</v>
      </c>
      <c r="F13" s="24" t="n">
        <v>0.14496</v>
      </c>
      <c r="G13" s="24" t="n">
        <v>0.62745</v>
      </c>
      <c r="H13" s="25" t="n">
        <v>0.31133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:I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12.5"/>
    <col collapsed="false" customWidth="true" hidden="false" outlineLevel="0" max="2" min="2" style="6" width="10.99"/>
    <col collapsed="false" customWidth="true" hidden="false" outlineLevel="0" max="3" min="3" style="6" width="10.49"/>
    <col collapsed="false" customWidth="true" hidden="false" outlineLevel="0" max="4" min="4" style="6" width="10.62"/>
    <col collapsed="false" customWidth="true" hidden="false" outlineLevel="0" max="6" min="5" style="6" width="10.74"/>
    <col collapsed="false" customWidth="true" hidden="false" outlineLevel="0" max="7" min="7" style="6" width="10.37"/>
    <col collapsed="false" customWidth="true" hidden="false" outlineLevel="0" max="8" min="8" style="6" width="10.74"/>
    <col collapsed="false" customWidth="true" hidden="false" outlineLevel="0" max="9" min="9" style="47" width="16.49"/>
    <col collapsed="false" customWidth="false" hidden="false" outlineLevel="0" max="257" min="10" style="115" width="8.99"/>
  </cols>
  <sheetData>
    <row r="1" s="15" customFormat="true" ht="15.6" hidden="false" customHeight="true" outlineLevel="0" collapsed="false">
      <c r="B1" s="50" t="s">
        <v>3</v>
      </c>
      <c r="C1" s="12" t="s">
        <v>5</v>
      </c>
      <c r="D1" s="12" t="s">
        <v>6</v>
      </c>
      <c r="E1" s="12" t="s">
        <v>7</v>
      </c>
      <c r="F1" s="12" t="s">
        <v>8</v>
      </c>
      <c r="G1" s="12" t="s">
        <v>9</v>
      </c>
      <c r="H1" s="12" t="s">
        <v>10</v>
      </c>
      <c r="I1" s="14" t="s">
        <v>145</v>
      </c>
    </row>
    <row r="2" customFormat="false" ht="15.6" hidden="false" customHeight="true" outlineLevel="0" collapsed="false">
      <c r="B2" s="174" t="s">
        <v>146</v>
      </c>
      <c r="C2" s="24" t="n">
        <v>0.01439</v>
      </c>
      <c r="D2" s="24" t="n">
        <v>0.03035</v>
      </c>
      <c r="E2" s="24" t="n">
        <v>0.02324</v>
      </c>
      <c r="F2" s="24" t="n">
        <v>0.03012</v>
      </c>
      <c r="G2" s="24" t="n">
        <v>0.02504</v>
      </c>
      <c r="H2" s="24" t="n">
        <v>0.03612</v>
      </c>
      <c r="I2" s="25" t="n">
        <v>0.02337</v>
      </c>
    </row>
    <row r="3" customFormat="false" ht="15.6" hidden="false" customHeight="true" outlineLevel="0" collapsed="false">
      <c r="B3" s="174" t="s">
        <v>147</v>
      </c>
      <c r="C3" s="24" t="n">
        <v>0.01476</v>
      </c>
      <c r="D3" s="24" t="n">
        <v>0.02375</v>
      </c>
      <c r="E3" s="24" t="n">
        <v>0.02278</v>
      </c>
      <c r="F3" s="24" t="n">
        <v>0.02931</v>
      </c>
      <c r="G3" s="24" t="n">
        <v>0.02497</v>
      </c>
      <c r="H3" s="24" t="n">
        <v>0.03279</v>
      </c>
      <c r="I3" s="25" t="n">
        <v>0.02224</v>
      </c>
    </row>
    <row r="4" customFormat="false" ht="15.6" hidden="false" customHeight="true" outlineLevel="0" collapsed="false">
      <c r="B4" s="174" t="s">
        <v>148</v>
      </c>
      <c r="C4" s="24" t="n">
        <v>0.01413</v>
      </c>
      <c r="D4" s="24" t="n">
        <v>0.02219</v>
      </c>
      <c r="E4" s="24" t="n">
        <v>0.01897</v>
      </c>
      <c r="F4" s="24" t="n">
        <v>0.02532</v>
      </c>
      <c r="G4" s="24" t="n">
        <v>0.02143</v>
      </c>
      <c r="H4" s="24" t="n">
        <v>0.03078</v>
      </c>
      <c r="I4" s="25" t="n">
        <v>0.01981</v>
      </c>
    </row>
    <row r="5" customFormat="false" ht="15.6" hidden="false" customHeight="true" outlineLevel="0" collapsed="false">
      <c r="B5" s="174" t="s">
        <v>149</v>
      </c>
      <c r="C5" s="24" t="n">
        <v>0.01124</v>
      </c>
      <c r="D5" s="24" t="n">
        <v>0.01721</v>
      </c>
      <c r="E5" s="24" t="n">
        <v>0.01359</v>
      </c>
      <c r="F5" s="24" t="n">
        <v>0.01921</v>
      </c>
      <c r="G5" s="24" t="n">
        <v>0.01481</v>
      </c>
      <c r="H5" s="24" t="n">
        <v>0.0204</v>
      </c>
      <c r="I5" s="25" t="n">
        <v>0.01471</v>
      </c>
    </row>
    <row r="6" customFormat="false" ht="13.9" hidden="false" customHeight="true" outlineLevel="0" collapsed="false">
      <c r="A6" s="40"/>
      <c r="B6" s="174" t="s">
        <v>150</v>
      </c>
      <c r="C6" s="24" t="n">
        <v>0.00994</v>
      </c>
      <c r="D6" s="24" t="n">
        <v>0.01474</v>
      </c>
      <c r="E6" s="24" t="n">
        <v>0.01237</v>
      </c>
      <c r="F6" s="24" t="n">
        <v>0.01649</v>
      </c>
      <c r="G6" s="24" t="n">
        <v>0.01419</v>
      </c>
      <c r="H6" s="24" t="n">
        <v>0.01596</v>
      </c>
      <c r="I6" s="25" t="n">
        <v>0.01309</v>
      </c>
    </row>
    <row r="7" customFormat="false" ht="13.9" hidden="false" customHeight="true" outlineLevel="0" collapsed="false">
      <c r="A7" s="40"/>
      <c r="B7" s="174" t="s">
        <v>151</v>
      </c>
      <c r="C7" s="24" t="n">
        <v>0.0101</v>
      </c>
      <c r="D7" s="24" t="n">
        <v>0.0149</v>
      </c>
      <c r="E7" s="24" t="n">
        <v>0.01201</v>
      </c>
      <c r="F7" s="24" t="n">
        <v>0.01425</v>
      </c>
      <c r="G7" s="24" t="n">
        <v>0.01413</v>
      </c>
      <c r="H7" s="24" t="n">
        <v>0.01405</v>
      </c>
      <c r="I7" s="25" t="n">
        <v>0.01264</v>
      </c>
    </row>
    <row r="8" customFormat="false" ht="13.9" hidden="false" customHeight="true" outlineLevel="0" collapsed="false">
      <c r="A8" s="40"/>
      <c r="B8" s="174" t="s">
        <v>152</v>
      </c>
      <c r="C8" s="24" t="n">
        <v>0.01044</v>
      </c>
      <c r="D8" s="24" t="n">
        <v>0.01472</v>
      </c>
      <c r="E8" s="24" t="n">
        <v>0.01263</v>
      </c>
      <c r="F8" s="24" t="n">
        <v>0.01374</v>
      </c>
      <c r="G8" s="24" t="n">
        <v>0.01405</v>
      </c>
      <c r="H8" s="24" t="n">
        <v>0.016</v>
      </c>
      <c r="I8" s="25" t="n">
        <v>0.0128</v>
      </c>
    </row>
    <row r="9" s="7" customFormat="true" ht="16.5" hidden="false" customHeight="false" outlineLevel="0" collapsed="false">
      <c r="B9" s="174" t="s">
        <v>153</v>
      </c>
      <c r="C9" s="24" t="n">
        <v>0.0098</v>
      </c>
      <c r="D9" s="24" t="n">
        <v>0.0128</v>
      </c>
      <c r="E9" s="24" t="n">
        <v>0.0114</v>
      </c>
      <c r="F9" s="24" t="n">
        <v>0.0117</v>
      </c>
      <c r="G9" s="24" t="n">
        <v>0.0126</v>
      </c>
      <c r="H9" s="24" t="n">
        <v>0.0128</v>
      </c>
      <c r="I9" s="25" t="n">
        <v>0.0114</v>
      </c>
    </row>
    <row r="10" s="7" customFormat="true" ht="16.5" hidden="false" customHeight="false" outlineLevel="0" collapsed="false">
      <c r="B10" s="155" t="s">
        <v>154</v>
      </c>
      <c r="C10" s="24" t="n">
        <v>0.0089</v>
      </c>
      <c r="D10" s="24" t="n">
        <v>0.0125</v>
      </c>
      <c r="E10" s="24" t="n">
        <v>0.0105</v>
      </c>
      <c r="F10" s="24" t="n">
        <v>0.0106</v>
      </c>
      <c r="G10" s="24" t="n">
        <v>0.0105</v>
      </c>
      <c r="H10" s="24" t="n">
        <v>0.0116</v>
      </c>
      <c r="I10" s="25" t="n">
        <v>0.0104</v>
      </c>
    </row>
    <row r="11" s="7" customFormat="true" ht="16.5" hidden="false" customHeight="false" outlineLevel="0" collapsed="false">
      <c r="B11" s="155" t="s">
        <v>158</v>
      </c>
      <c r="C11" s="24" t="n">
        <v>0.0092</v>
      </c>
      <c r="D11" s="24" t="n">
        <v>0.0129</v>
      </c>
      <c r="E11" s="24" t="n">
        <v>0.0103</v>
      </c>
      <c r="F11" s="24" t="n">
        <v>0.0103</v>
      </c>
      <c r="G11" s="24" t="n">
        <v>0.0106</v>
      </c>
      <c r="H11" s="24" t="n">
        <v>0.011</v>
      </c>
      <c r="I11" s="25" t="n">
        <v>0.0104</v>
      </c>
    </row>
    <row r="12" s="7" customFormat="true" ht="16.5" hidden="false" customHeight="false" outlineLevel="0" collapsed="false">
      <c r="B12" s="155" t="s">
        <v>159</v>
      </c>
      <c r="C12" s="24" t="n">
        <v>0.00944</v>
      </c>
      <c r="D12" s="24" t="n">
        <v>0.0121</v>
      </c>
      <c r="E12" s="24" t="n">
        <v>0.00922</v>
      </c>
      <c r="F12" s="24" t="n">
        <v>0.01035</v>
      </c>
      <c r="G12" s="24" t="n">
        <v>0.01055</v>
      </c>
      <c r="H12" s="24" t="n">
        <v>0.02073</v>
      </c>
      <c r="I12" s="25" t="n">
        <v>0.01038</v>
      </c>
    </row>
    <row r="13" s="7" customFormat="true" ht="16.5" hidden="false" customHeight="false" outlineLevel="0" collapsed="false">
      <c r="B13" s="155" t="s">
        <v>160</v>
      </c>
      <c r="C13" s="24" t="n">
        <v>0.00871</v>
      </c>
      <c r="D13" s="24" t="n">
        <v>0.01094</v>
      </c>
      <c r="E13" s="24" t="n">
        <v>0.00818</v>
      </c>
      <c r="F13" s="24" t="n">
        <v>0.00923</v>
      </c>
      <c r="G13" s="24" t="n">
        <v>0.00963</v>
      </c>
      <c r="H13" s="24" t="n">
        <v>0.00974</v>
      </c>
      <c r="I13" s="25" t="n">
        <v>0.00918</v>
      </c>
    </row>
    <row r="14" s="119" customFormat="tru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s="119" customFormat="tru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6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6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6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6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6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6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6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16.5" hidden="false" customHeight="false" outlineLevel="0" collapsed="false">
      <c r="H23" s="7"/>
      <c r="I23" s="7"/>
    </row>
    <row r="24" customFormat="false" ht="16.5" hidden="false" customHeight="false" outlineLevel="0" collapsed="false">
      <c r="H24" s="7"/>
      <c r="I24" s="7"/>
    </row>
    <row r="25" customFormat="false" ht="16.5" hidden="false" customHeight="false" outlineLevel="0" collapsed="false">
      <c r="H25" s="7"/>
      <c r="I25" s="7"/>
    </row>
    <row r="26" customFormat="false" ht="16.5" hidden="false" customHeight="false" outlineLevel="0" collapsed="false">
      <c r="H26" s="7"/>
      <c r="I26" s="7"/>
    </row>
    <row r="27" customFormat="false" ht="16.5" hidden="false" customHeight="false" outlineLevel="0" collapsed="false">
      <c r="H27" s="7"/>
      <c r="I27" s="7"/>
    </row>
    <row r="28" customFormat="false" ht="16.5" hidden="false" customHeight="false" outlineLevel="0" collapsed="false">
      <c r="H28" s="7"/>
      <c r="I28" s="7"/>
    </row>
    <row r="29" customFormat="false" ht="16.5" hidden="false" customHeight="false" outlineLevel="0" collapsed="false">
      <c r="H29" s="7"/>
      <c r="I29" s="7"/>
    </row>
    <row r="30" customFormat="false" ht="16.5" hidden="false" customHeight="false" outlineLevel="0" collapsed="false">
      <c r="H30" s="7"/>
      <c r="I30" s="7"/>
    </row>
    <row r="31" customFormat="false" ht="16.5" hidden="false" customHeight="false" outlineLevel="0" collapsed="false">
      <c r="H31" s="7"/>
      <c r="I31" s="7"/>
    </row>
    <row r="32" customFormat="false" ht="16.5" hidden="false" customHeight="false" outlineLevel="0" collapsed="false">
      <c r="H32" s="7"/>
      <c r="I32" s="7"/>
    </row>
    <row r="33" customFormat="false" ht="16.5" hidden="false" customHeight="false" outlineLevel="0" collapsed="false">
      <c r="H33" s="7"/>
      <c r="I33" s="7"/>
    </row>
    <row r="34" customFormat="false" ht="16.5" hidden="false" customHeight="false" outlineLevel="0" collapsed="false">
      <c r="H34" s="7"/>
      <c r="I34" s="7"/>
    </row>
    <row r="35" customFormat="false" ht="16.5" hidden="false" customHeight="false" outlineLevel="0" collapsed="false">
      <c r="H35" s="7"/>
      <c r="I35" s="7"/>
    </row>
    <row r="36" customFormat="false" ht="16.5" hidden="false" customHeight="false" outlineLevel="0" collapsed="false">
      <c r="H36" s="7"/>
      <c r="I36" s="7"/>
    </row>
    <row r="37" customFormat="false" ht="16.5" hidden="false" customHeight="false" outlineLevel="0" collapsed="false">
      <c r="H37" s="7"/>
      <c r="I37" s="7"/>
    </row>
    <row r="38" customFormat="false" ht="16.5" hidden="false" customHeight="false" outlineLevel="0" collapsed="false">
      <c r="H38" s="7"/>
      <c r="I38" s="7"/>
    </row>
    <row r="39" customFormat="false" ht="16.5" hidden="false" customHeight="false" outlineLevel="0" collapsed="false">
      <c r="H39" s="7"/>
      <c r="I39" s="7"/>
    </row>
    <row r="40" customFormat="false" ht="16.5" hidden="false" customHeight="false" outlineLevel="0" collapsed="false">
      <c r="H40" s="7"/>
      <c r="I40" s="7"/>
    </row>
    <row r="41" customFormat="false" ht="16.5" hidden="false" customHeight="false" outlineLevel="0" collapsed="false">
      <c r="H41" s="7"/>
      <c r="I41" s="7"/>
    </row>
    <row r="42" customFormat="false" ht="16.5" hidden="false" customHeight="false" outlineLevel="0" collapsed="false">
      <c r="H42" s="7"/>
      <c r="I42" s="7"/>
    </row>
    <row r="43" customFormat="false" ht="16.5" hidden="false" customHeight="false" outlineLevel="0" collapsed="false">
      <c r="H43" s="7"/>
      <c r="I43" s="7"/>
    </row>
    <row r="44" customFormat="false" ht="16.5" hidden="false" customHeight="false" outlineLevel="0" collapsed="false">
      <c r="H44" s="7"/>
      <c r="I44" s="7"/>
    </row>
    <row r="45" customFormat="false" ht="16.5" hidden="false" customHeight="false" outlineLevel="0" collapsed="false">
      <c r="H45" s="7"/>
      <c r="I45" s="7"/>
    </row>
    <row r="46" customFormat="false" ht="16.5" hidden="false" customHeight="false" outlineLevel="0" collapsed="false">
      <c r="H46" s="7"/>
      <c r="I46" s="7"/>
    </row>
    <row r="47" customFormat="false" ht="16.5" hidden="false" customHeight="false" outlineLevel="0" collapsed="false">
      <c r="H47" s="7"/>
      <c r="I47" s="7"/>
    </row>
    <row r="48" customFormat="false" ht="16.5" hidden="false" customHeight="false" outlineLevel="0" collapsed="false">
      <c r="H48" s="7"/>
      <c r="I48" s="7"/>
    </row>
    <row r="49" customFormat="false" ht="16.5" hidden="false" customHeight="false" outlineLevel="0" collapsed="false">
      <c r="H49" s="7"/>
      <c r="I49" s="7"/>
    </row>
    <row r="50" customFormat="false" ht="16.5" hidden="false" customHeight="false" outlineLevel="0" collapsed="false">
      <c r="H50" s="7"/>
      <c r="I50" s="7"/>
    </row>
    <row r="51" customFormat="false" ht="16.5" hidden="false" customHeight="false" outlineLevel="0" collapsed="false">
      <c r="H51" s="7"/>
      <c r="I51" s="7"/>
    </row>
    <row r="52" customFormat="false" ht="16.5" hidden="false" customHeight="false" outlineLevel="0" collapsed="false">
      <c r="H52" s="7"/>
      <c r="I52" s="7"/>
    </row>
    <row r="53" customFormat="false" ht="16.5" hidden="false" customHeight="false" outlineLevel="0" collapsed="false">
      <c r="H53" s="7"/>
      <c r="I53" s="7"/>
    </row>
    <row r="54" customFormat="false" ht="16.5" hidden="false" customHeight="false" outlineLevel="0" collapsed="false">
      <c r="H54" s="7"/>
      <c r="I54" s="7"/>
    </row>
    <row r="55" customFormat="false" ht="16.5" hidden="false" customHeight="false" outlineLevel="0" collapsed="false">
      <c r="H55" s="7"/>
      <c r="I55" s="7"/>
    </row>
    <row r="56" customFormat="false" ht="16.5" hidden="false" customHeight="false" outlineLevel="0" collapsed="false">
      <c r="H56" s="7"/>
      <c r="I56" s="7"/>
    </row>
    <row r="57" customFormat="false" ht="16.5" hidden="false" customHeight="false" outlineLevel="0" collapsed="false">
      <c r="H57" s="7"/>
      <c r="I57" s="7"/>
    </row>
    <row r="58" customFormat="false" ht="16.5" hidden="false" customHeight="false" outlineLevel="0" collapsed="false">
      <c r="H58" s="7"/>
      <c r="I58" s="7"/>
    </row>
    <row r="59" customFormat="false" ht="16.5" hidden="false" customHeight="false" outlineLevel="0" collapsed="false">
      <c r="H59" s="7"/>
      <c r="I59" s="7"/>
    </row>
    <row r="60" customFormat="false" ht="16.5" hidden="false" customHeight="false" outlineLevel="0" collapsed="false">
      <c r="H60" s="7"/>
      <c r="I60" s="7"/>
    </row>
    <row r="61" customFormat="false" ht="16.5" hidden="false" customHeight="false" outlineLevel="0" collapsed="false">
      <c r="H61" s="7"/>
      <c r="I61" s="7"/>
    </row>
    <row r="62" customFormat="false" ht="16.5" hidden="false" customHeight="false" outlineLevel="0" collapsed="false">
      <c r="H62" s="7"/>
      <c r="I62" s="7"/>
    </row>
    <row r="63" customFormat="false" ht="16.5" hidden="false" customHeight="false" outlineLevel="0" collapsed="false">
      <c r="H63" s="7"/>
      <c r="I63" s="7"/>
    </row>
    <row r="64" customFormat="false" ht="16.5" hidden="false" customHeight="false" outlineLevel="0" collapsed="false">
      <c r="H64" s="7"/>
      <c r="I64" s="7"/>
    </row>
    <row r="65" customFormat="false" ht="16.5" hidden="false" customHeight="false" outlineLevel="0" collapsed="false">
      <c r="H65" s="7"/>
      <c r="I65" s="7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0" width="11.87"/>
    <col collapsed="false" customWidth="true" hidden="false" outlineLevel="0" max="2" min="2" style="120" width="10.99"/>
    <col collapsed="false" customWidth="true" hidden="false" outlineLevel="0" max="4" min="3" style="121" width="10.62"/>
    <col collapsed="false" customWidth="true" hidden="false" outlineLevel="0" max="6" min="5" style="121" width="10.12"/>
    <col collapsed="false" customWidth="true" hidden="false" outlineLevel="0" max="8" min="7" style="121" width="9.87"/>
    <col collapsed="false" customWidth="true" hidden="false" outlineLevel="0" max="9" min="9" style="121" width="16.49"/>
    <col collapsed="false" customWidth="false" hidden="false" outlineLevel="0" max="257" min="10" style="122" width="8.99"/>
  </cols>
  <sheetData>
    <row r="1" s="15" customFormat="true" ht="15.6" hidden="false" customHeight="true" outlineLevel="0" collapsed="false">
      <c r="B1" s="10" t="s">
        <v>3</v>
      </c>
      <c r="C1" s="12" t="s">
        <v>5</v>
      </c>
      <c r="D1" s="12" t="s">
        <v>6</v>
      </c>
      <c r="E1" s="12" t="s">
        <v>7</v>
      </c>
      <c r="F1" s="12" t="s">
        <v>8</v>
      </c>
      <c r="G1" s="12" t="s">
        <v>9</v>
      </c>
      <c r="H1" s="12" t="s">
        <v>10</v>
      </c>
      <c r="I1" s="14" t="s">
        <v>145</v>
      </c>
    </row>
    <row r="2" s="130" customFormat="true" ht="15.6" hidden="false" customHeight="true" outlineLevel="0" collapsed="false">
      <c r="B2" s="175" t="s">
        <v>146</v>
      </c>
      <c r="C2" s="24" t="n">
        <v>0.151874959862445</v>
      </c>
      <c r="D2" s="24" t="n">
        <v>0.149258157883809</v>
      </c>
      <c r="E2" s="24" t="n">
        <v>0.135314552459016</v>
      </c>
      <c r="F2" s="24" t="n">
        <v>0.140680518469413</v>
      </c>
      <c r="G2" s="24" t="n">
        <v>0.122503077622766</v>
      </c>
      <c r="H2" s="24" t="n">
        <v>0.180238748429397</v>
      </c>
      <c r="I2" s="25" t="n">
        <v>0.141720843959796</v>
      </c>
    </row>
    <row r="3" s="130" customFormat="true" ht="15.6" hidden="false" customHeight="true" outlineLevel="0" collapsed="false">
      <c r="B3" s="175" t="s">
        <v>147</v>
      </c>
      <c r="C3" s="24" t="n">
        <v>0.153674388431662</v>
      </c>
      <c r="D3" s="24" t="n">
        <v>0.134343774423529</v>
      </c>
      <c r="E3" s="24" t="n">
        <v>0.135706119561117</v>
      </c>
      <c r="F3" s="24" t="n">
        <v>0.133087875973156</v>
      </c>
      <c r="G3" s="24" t="n">
        <v>0.122114486326469</v>
      </c>
      <c r="H3" s="24" t="n">
        <v>0.176067576320642</v>
      </c>
      <c r="I3" s="25" t="n">
        <v>0.139073927360147</v>
      </c>
    </row>
    <row r="4" s="130" customFormat="true" ht="15.6" hidden="false" customHeight="true" outlineLevel="0" collapsed="false">
      <c r="B4" s="175" t="s">
        <v>148</v>
      </c>
      <c r="C4" s="24" t="n">
        <v>0.14603</v>
      </c>
      <c r="D4" s="24" t="n">
        <v>0.13083</v>
      </c>
      <c r="E4" s="24" t="n">
        <v>0.1259</v>
      </c>
      <c r="F4" s="24" t="n">
        <v>0.12619</v>
      </c>
      <c r="G4" s="24" t="n">
        <v>0.11379</v>
      </c>
      <c r="H4" s="24" t="n">
        <v>0.16501</v>
      </c>
      <c r="I4" s="25" t="n">
        <v>0.13117</v>
      </c>
    </row>
    <row r="5" s="130" customFormat="true" ht="16.7" hidden="false" customHeight="true" outlineLevel="0" collapsed="false">
      <c r="A5" s="139"/>
      <c r="B5" s="176" t="s">
        <v>149</v>
      </c>
      <c r="C5" s="63" t="n">
        <v>0.1333</v>
      </c>
      <c r="D5" s="63" t="n">
        <v>0.1159</v>
      </c>
      <c r="E5" s="63" t="n">
        <v>0.1114</v>
      </c>
      <c r="F5" s="63" t="n">
        <v>0.1144</v>
      </c>
      <c r="G5" s="63" t="n">
        <v>0.0995</v>
      </c>
      <c r="H5" s="63" t="n">
        <v>0.1327</v>
      </c>
      <c r="I5" s="63" t="n">
        <v>0.1172</v>
      </c>
    </row>
    <row r="6" s="7" customFormat="true" ht="16.5" hidden="false" customHeight="false" outlineLevel="0" collapsed="false">
      <c r="A6" s="97"/>
      <c r="B6" s="175" t="s">
        <v>150</v>
      </c>
      <c r="C6" s="24" t="n">
        <v>0.130192245333825</v>
      </c>
      <c r="D6" s="24" t="n">
        <v>0.114806788785999</v>
      </c>
      <c r="E6" s="24" t="n">
        <v>0.109667899487385</v>
      </c>
      <c r="F6" s="24" t="n">
        <v>0.114669897120362</v>
      </c>
      <c r="G6" s="24" t="n">
        <v>0.100244063302894</v>
      </c>
      <c r="H6" s="24" t="n">
        <v>0.120614860098754</v>
      </c>
      <c r="I6" s="25" t="n">
        <v>0.115623111472863</v>
      </c>
    </row>
    <row r="7" s="7" customFormat="true" ht="16.5" hidden="false" customHeight="false" outlineLevel="0" collapsed="false">
      <c r="A7" s="97"/>
      <c r="B7" s="175" t="s">
        <v>151</v>
      </c>
      <c r="C7" s="24" t="n">
        <v>0.131625613987775</v>
      </c>
      <c r="D7" s="24" t="n">
        <v>0.118646117739378</v>
      </c>
      <c r="E7" s="24" t="n">
        <v>0.112898256327229</v>
      </c>
      <c r="F7" s="24" t="n">
        <v>0.115857291543783</v>
      </c>
      <c r="G7" s="24" t="n">
        <v>0.103677752049718</v>
      </c>
      <c r="H7" s="24" t="n">
        <v>0.11982744879254</v>
      </c>
      <c r="I7" s="25" t="n">
        <v>0.118178329821268</v>
      </c>
    </row>
    <row r="8" s="7" customFormat="true" ht="16.5" hidden="false" customHeight="false" outlineLevel="0" collapsed="false">
      <c r="A8" s="97"/>
      <c r="B8" s="175" t="s">
        <v>152</v>
      </c>
      <c r="C8" s="24" t="n">
        <v>0.132286678523989</v>
      </c>
      <c r="D8" s="24" t="n">
        <v>0.122129508518841</v>
      </c>
      <c r="E8" s="24" t="n">
        <v>0.117750047737516</v>
      </c>
      <c r="F8" s="24" t="n">
        <v>0.114695397547728</v>
      </c>
      <c r="G8" s="24" t="n">
        <v>0.104233382750065</v>
      </c>
      <c r="H8" s="24" t="n">
        <v>0.125848587197929</v>
      </c>
      <c r="I8" s="25" t="n">
        <v>0.119791965276537</v>
      </c>
    </row>
    <row r="9" s="7" customFormat="true" ht="16.5" hidden="false" customHeight="false" outlineLevel="0" collapsed="false">
      <c r="A9" s="97"/>
      <c r="B9" s="175" t="s">
        <v>153</v>
      </c>
      <c r="C9" s="24" t="n">
        <v>0.1244</v>
      </c>
      <c r="D9" s="24" t="n">
        <v>0.112</v>
      </c>
      <c r="E9" s="24" t="n">
        <v>0.112</v>
      </c>
      <c r="F9" s="24" t="n">
        <v>0.108</v>
      </c>
      <c r="G9" s="24" t="n">
        <v>0.1002</v>
      </c>
      <c r="H9" s="24" t="n">
        <v>0.1039</v>
      </c>
      <c r="I9" s="25" t="n">
        <v>0.1126</v>
      </c>
    </row>
    <row r="10" s="7" customFormat="true" ht="16.5" hidden="false" customHeight="false" outlineLevel="0" collapsed="false">
      <c r="A10" s="97"/>
      <c r="B10" s="155" t="s">
        <v>154</v>
      </c>
      <c r="C10" s="24" t="n">
        <v>0.1246</v>
      </c>
      <c r="D10" s="24" t="n">
        <v>0.1125</v>
      </c>
      <c r="E10" s="24" t="n">
        <v>0.114</v>
      </c>
      <c r="F10" s="24" t="n">
        <v>0.1083</v>
      </c>
      <c r="G10" s="24" t="n">
        <v>0.1022</v>
      </c>
      <c r="H10" s="24" t="n">
        <v>0.1044</v>
      </c>
      <c r="I10" s="25" t="n">
        <v>0.1135</v>
      </c>
    </row>
    <row r="11" s="7" customFormat="true" ht="16.5" hidden="false" customHeight="false" outlineLevel="0" collapsed="false">
      <c r="A11" s="97"/>
      <c r="B11" s="155" t="s">
        <v>158</v>
      </c>
      <c r="C11" s="24" t="n">
        <v>0.1263</v>
      </c>
      <c r="D11" s="24" t="n">
        <v>0.1154</v>
      </c>
      <c r="E11" s="24" t="n">
        <v>0.1145</v>
      </c>
      <c r="F11" s="24" t="n">
        <v>0.1091</v>
      </c>
      <c r="G11" s="24" t="n">
        <v>0.1037</v>
      </c>
      <c r="H11" s="24" t="n">
        <v>0.1089</v>
      </c>
      <c r="I11" s="25" t="n">
        <v>0.1151</v>
      </c>
    </row>
    <row r="12" s="7" customFormat="true" ht="16.5" hidden="false" customHeight="false" outlineLevel="0" collapsed="false">
      <c r="A12" s="97"/>
      <c r="B12" s="155" t="s">
        <v>159</v>
      </c>
      <c r="C12" s="24" t="n">
        <v>0.12863</v>
      </c>
      <c r="D12" s="24" t="n">
        <v>0.12019</v>
      </c>
      <c r="E12" s="24" t="n">
        <v>0.11239</v>
      </c>
      <c r="F12" s="24" t="n">
        <v>0.11119</v>
      </c>
      <c r="G12" s="24" t="n">
        <v>0.10661</v>
      </c>
      <c r="H12" s="24" t="n">
        <v>0.11865</v>
      </c>
      <c r="I12" s="25" t="n">
        <v>0.117</v>
      </c>
    </row>
    <row r="13" s="7" customFormat="true" ht="16.5" hidden="false" customHeight="false" outlineLevel="0" collapsed="false">
      <c r="A13" s="97"/>
      <c r="B13" s="155" t="s">
        <v>160</v>
      </c>
      <c r="C13" s="24" t="n">
        <v>0.1223</v>
      </c>
      <c r="D13" s="24" t="n">
        <v>0.10267</v>
      </c>
      <c r="E13" s="24" t="n">
        <v>0.10744</v>
      </c>
      <c r="F13" s="24" t="n">
        <v>0.10385</v>
      </c>
      <c r="G13" s="24" t="n">
        <v>0.10371</v>
      </c>
      <c r="H13" s="24" t="n">
        <v>0.09837</v>
      </c>
      <c r="I13" s="25" t="n">
        <v>0.10956</v>
      </c>
    </row>
    <row r="14" s="144" customFormat="true" ht="14.25" hidden="false" customHeight="false" outlineLevel="0" collapsed="false">
      <c r="A14" s="140"/>
      <c r="B14" s="141"/>
      <c r="C14" s="141"/>
      <c r="D14" s="141"/>
      <c r="E14" s="142"/>
      <c r="F14" s="141"/>
      <c r="G14" s="141"/>
      <c r="H14" s="141"/>
      <c r="I14" s="143"/>
    </row>
    <row r="16" customFormat="false" ht="12" hidden="false" customHeight="true" outlineLevel="0" collapsed="false"/>
    <row r="17" customFormat="false" ht="14.25" hidden="true" customHeight="false" outlineLevel="0" collapsed="false"/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pageBreakPreview" topLeftCell="A21" colorId="64" zoomScale="65" zoomScaleNormal="100" zoomScalePageLayoutView="65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9.37"/>
    <col collapsed="false" customWidth="true" hidden="false" outlineLevel="0" max="7" min="3" style="6" width="13.49"/>
    <col collapsed="false" customWidth="true" hidden="false" outlineLevel="0" max="8" min="8" style="6" width="11.12"/>
    <col collapsed="false" customWidth="true" hidden="false" outlineLevel="0" max="9" min="9" style="47" width="14.62"/>
    <col collapsed="false" customWidth="false" hidden="false" outlineLevel="0" max="257" min="10" style="7" width="8.99"/>
  </cols>
  <sheetData>
    <row r="1" s="49" customFormat="true" ht="32.1" hidden="false" customHeight="true" outlineLevel="0" collapsed="false">
      <c r="A1" s="75" t="s">
        <v>85</v>
      </c>
      <c r="B1" s="75"/>
      <c r="C1" s="75"/>
      <c r="D1" s="75"/>
      <c r="E1" s="75"/>
      <c r="F1" s="75"/>
      <c r="G1" s="75"/>
      <c r="H1" s="75"/>
      <c r="I1" s="75"/>
    </row>
    <row r="2" s="15" customFormat="true" ht="15.6" hidden="false" customHeight="true" outlineLevel="0" collapsed="false">
      <c r="A2" s="50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true" customHeight="true" outlineLevel="0" collapsed="false">
      <c r="A3" s="51" t="s">
        <v>44</v>
      </c>
      <c r="B3" s="52" t="s">
        <v>86</v>
      </c>
      <c r="C3" s="21" t="n">
        <v>18634</v>
      </c>
      <c r="D3" s="21" t="n">
        <v>6786</v>
      </c>
      <c r="E3" s="21" t="n">
        <v>26602</v>
      </c>
      <c r="F3" s="21" t="n">
        <v>22176</v>
      </c>
      <c r="G3" s="21" t="n">
        <v>23592</v>
      </c>
      <c r="H3" s="21" t="n">
        <v>1483</v>
      </c>
      <c r="I3" s="22" t="n">
        <v>99273</v>
      </c>
    </row>
    <row r="4" s="15" customFormat="true" ht="15.6" hidden="true" customHeight="true" outlineLevel="0" collapsed="false">
      <c r="A4" s="51"/>
      <c r="B4" s="52" t="s">
        <v>87</v>
      </c>
      <c r="C4" s="21" t="n">
        <v>498968</v>
      </c>
      <c r="D4" s="21" t="n">
        <v>198192</v>
      </c>
      <c r="E4" s="21" t="n">
        <v>602590</v>
      </c>
      <c r="F4" s="21" t="n">
        <v>470364</v>
      </c>
      <c r="G4" s="21" t="n">
        <v>540797</v>
      </c>
      <c r="H4" s="21" t="n">
        <v>48437</v>
      </c>
      <c r="I4" s="22" t="n">
        <v>2359348</v>
      </c>
    </row>
    <row r="5" s="15" customFormat="true" ht="15.6" hidden="true" customHeight="true" outlineLevel="0" collapsed="false">
      <c r="A5" s="51"/>
      <c r="B5" s="53" t="s">
        <v>88</v>
      </c>
      <c r="C5" s="24" t="n">
        <v>0.0373</v>
      </c>
      <c r="D5" s="24" t="n">
        <v>0.0342</v>
      </c>
      <c r="E5" s="24" t="n">
        <v>0.0441</v>
      </c>
      <c r="F5" s="24" t="n">
        <v>0.0471</v>
      </c>
      <c r="G5" s="24" t="n">
        <v>0.0436</v>
      </c>
      <c r="H5" s="24" t="n">
        <v>0.0306</v>
      </c>
      <c r="I5" s="25" t="n">
        <v>0.0421</v>
      </c>
    </row>
    <row r="6" s="15" customFormat="true" ht="15.6" hidden="true" customHeight="true" outlineLevel="0" collapsed="false">
      <c r="A6" s="54" t="s">
        <v>48</v>
      </c>
      <c r="B6" s="55" t="s">
        <v>86</v>
      </c>
      <c r="C6" s="28" t="n">
        <v>17703</v>
      </c>
      <c r="D6" s="28" t="n">
        <v>7231</v>
      </c>
      <c r="E6" s="28" t="n">
        <v>25125</v>
      </c>
      <c r="F6" s="28" t="n">
        <v>20798</v>
      </c>
      <c r="G6" s="28" t="n">
        <v>21828</v>
      </c>
      <c r="H6" s="28" t="n">
        <v>1248</v>
      </c>
      <c r="I6" s="31" t="n">
        <v>93933</v>
      </c>
    </row>
    <row r="7" s="15" customFormat="true" ht="15.6" hidden="true" customHeight="true" outlineLevel="0" collapsed="false">
      <c r="A7" s="54"/>
      <c r="B7" s="52" t="s">
        <v>87</v>
      </c>
      <c r="C7" s="21" t="n">
        <v>460714</v>
      </c>
      <c r="D7" s="21" t="n">
        <v>207916</v>
      </c>
      <c r="E7" s="21" t="n">
        <v>599834</v>
      </c>
      <c r="F7" s="21" t="n">
        <v>457394</v>
      </c>
      <c r="G7" s="21" t="n">
        <v>529503</v>
      </c>
      <c r="H7" s="21" t="n">
        <v>44573</v>
      </c>
      <c r="I7" s="22" t="n">
        <v>2299934</v>
      </c>
    </row>
    <row r="8" s="15" customFormat="true" ht="15.6" hidden="true" customHeight="true" outlineLevel="0" collapsed="false">
      <c r="A8" s="54"/>
      <c r="B8" s="53" t="s">
        <v>88</v>
      </c>
      <c r="C8" s="24" t="n">
        <v>0.0384</v>
      </c>
      <c r="D8" s="24" t="n">
        <v>0.0348</v>
      </c>
      <c r="E8" s="24" t="n">
        <v>0.0419</v>
      </c>
      <c r="F8" s="24" t="n">
        <v>0.0455</v>
      </c>
      <c r="G8" s="24" t="n">
        <v>0.0412</v>
      </c>
      <c r="H8" s="24" t="n">
        <v>0.028</v>
      </c>
      <c r="I8" s="25" t="n">
        <v>0.0408</v>
      </c>
    </row>
    <row r="9" s="15" customFormat="true" ht="15.6" hidden="true" customHeight="true" outlineLevel="0" collapsed="false">
      <c r="A9" s="54" t="s">
        <v>49</v>
      </c>
      <c r="B9" s="55" t="s">
        <v>86</v>
      </c>
      <c r="C9" s="28" t="n">
        <v>15913</v>
      </c>
      <c r="D9" s="28" t="n">
        <v>7472</v>
      </c>
      <c r="E9" s="28" t="n">
        <v>28752</v>
      </c>
      <c r="F9" s="28" t="n">
        <v>20867</v>
      </c>
      <c r="G9" s="28" t="n">
        <v>21843</v>
      </c>
      <c r="H9" s="28" t="n">
        <v>1127</v>
      </c>
      <c r="I9" s="31" t="n">
        <v>95974</v>
      </c>
    </row>
    <row r="10" s="15" customFormat="true" ht="15.6" hidden="true" customHeight="true" outlineLevel="0" collapsed="false">
      <c r="A10" s="54"/>
      <c r="B10" s="52" t="s">
        <v>87</v>
      </c>
      <c r="C10" s="21" t="n">
        <v>437022</v>
      </c>
      <c r="D10" s="21" t="n">
        <v>211113</v>
      </c>
      <c r="E10" s="21" t="n">
        <v>591207</v>
      </c>
      <c r="F10" s="21" t="n">
        <v>457160</v>
      </c>
      <c r="G10" s="21" t="n">
        <v>533080</v>
      </c>
      <c r="H10" s="21" t="n">
        <v>43582</v>
      </c>
      <c r="I10" s="22" t="n">
        <v>2273164</v>
      </c>
    </row>
    <row r="11" s="15" customFormat="true" ht="15.6" hidden="true" customHeight="true" outlineLevel="0" collapsed="false">
      <c r="A11" s="54"/>
      <c r="B11" s="53" t="s">
        <v>88</v>
      </c>
      <c r="C11" s="24" t="n">
        <v>0.0364</v>
      </c>
      <c r="D11" s="24" t="n">
        <v>0.0354</v>
      </c>
      <c r="E11" s="24" t="n">
        <v>0.0486</v>
      </c>
      <c r="F11" s="24" t="n">
        <v>0.0456</v>
      </c>
      <c r="G11" s="24" t="n">
        <v>0.041</v>
      </c>
      <c r="H11" s="24" t="n">
        <v>0.0259</v>
      </c>
      <c r="I11" s="25" t="n">
        <v>0.0422</v>
      </c>
    </row>
    <row r="12" s="15" customFormat="true" ht="15.6" hidden="true" customHeight="true" outlineLevel="0" collapsed="false">
      <c r="A12" s="54" t="s">
        <v>50</v>
      </c>
      <c r="B12" s="55" t="s">
        <v>86</v>
      </c>
      <c r="C12" s="28" t="n">
        <v>15917</v>
      </c>
      <c r="D12" s="28" t="n">
        <v>7725</v>
      </c>
      <c r="E12" s="28" t="n">
        <v>24767</v>
      </c>
      <c r="F12" s="28" t="n">
        <v>21050</v>
      </c>
      <c r="G12" s="28" t="n">
        <v>22416</v>
      </c>
      <c r="H12" s="28" t="n">
        <v>1082</v>
      </c>
      <c r="I12" s="31" t="n">
        <v>92957</v>
      </c>
    </row>
    <row r="13" s="15" customFormat="true" ht="15.6" hidden="true" customHeight="true" outlineLevel="0" collapsed="false">
      <c r="A13" s="54"/>
      <c r="B13" s="52" t="s">
        <v>87</v>
      </c>
      <c r="C13" s="21" t="n">
        <v>454131</v>
      </c>
      <c r="D13" s="21" t="n">
        <v>229359</v>
      </c>
      <c r="E13" s="21" t="n">
        <v>621857</v>
      </c>
      <c r="F13" s="21" t="n">
        <v>491881</v>
      </c>
      <c r="G13" s="21" t="n">
        <v>575487</v>
      </c>
      <c r="H13" s="21" t="n">
        <v>40689</v>
      </c>
      <c r="I13" s="22" t="n">
        <v>2413404</v>
      </c>
    </row>
    <row r="14" s="15" customFormat="true" ht="15.6" hidden="true" customHeight="true" outlineLevel="0" collapsed="false">
      <c r="A14" s="54"/>
      <c r="B14" s="53" t="s">
        <v>88</v>
      </c>
      <c r="C14" s="24" t="n">
        <v>0.035</v>
      </c>
      <c r="D14" s="24" t="n">
        <v>0.0337</v>
      </c>
      <c r="E14" s="24" t="n">
        <v>0.0398</v>
      </c>
      <c r="F14" s="24" t="n">
        <v>0.0428</v>
      </c>
      <c r="G14" s="24" t="n">
        <v>0.039</v>
      </c>
      <c r="H14" s="24" t="n">
        <v>0.0266</v>
      </c>
      <c r="I14" s="25" t="n">
        <v>0.0385</v>
      </c>
    </row>
    <row r="15" s="15" customFormat="true" ht="15.6" hidden="true" customHeight="true" outlineLevel="0" collapsed="false">
      <c r="A15" s="56" t="s">
        <v>51</v>
      </c>
      <c r="B15" s="52" t="s">
        <v>86</v>
      </c>
      <c r="C15" s="28" t="n">
        <v>68167</v>
      </c>
      <c r="D15" s="28" t="n">
        <v>29214</v>
      </c>
      <c r="E15" s="28" t="n">
        <v>105246</v>
      </c>
      <c r="F15" s="28" t="n">
        <v>84891</v>
      </c>
      <c r="G15" s="28" t="n">
        <v>89679</v>
      </c>
      <c r="H15" s="28" t="n">
        <v>4940</v>
      </c>
      <c r="I15" s="31" t="n">
        <v>382137</v>
      </c>
    </row>
    <row r="16" s="15" customFormat="true" ht="15.6" hidden="true" customHeight="true" outlineLevel="0" collapsed="false">
      <c r="A16" s="56"/>
      <c r="B16" s="52" t="s">
        <v>87</v>
      </c>
      <c r="C16" s="21" t="n">
        <v>1850835</v>
      </c>
      <c r="D16" s="21" t="n">
        <v>846580</v>
      </c>
      <c r="E16" s="21" t="n">
        <v>2415488</v>
      </c>
      <c r="F16" s="21" t="n">
        <v>1876799</v>
      </c>
      <c r="G16" s="21" t="n">
        <v>2178867</v>
      </c>
      <c r="H16" s="21" t="n">
        <v>177281</v>
      </c>
      <c r="I16" s="22" t="n">
        <v>9345850</v>
      </c>
    </row>
    <row r="17" s="15" customFormat="true" ht="15.6" hidden="true" customHeight="true" outlineLevel="0" collapsed="false">
      <c r="A17" s="56"/>
      <c r="B17" s="52" t="s">
        <v>88</v>
      </c>
      <c r="C17" s="33" t="n">
        <v>0.0368</v>
      </c>
      <c r="D17" s="33" t="n">
        <v>0.0345</v>
      </c>
      <c r="E17" s="33" t="n">
        <v>0.0436</v>
      </c>
      <c r="F17" s="33" t="n">
        <v>0.0452</v>
      </c>
      <c r="G17" s="33" t="n">
        <v>0.0412</v>
      </c>
      <c r="H17" s="33" t="n">
        <v>0.0279</v>
      </c>
      <c r="I17" s="34" t="n">
        <v>0.0409</v>
      </c>
    </row>
    <row r="18" s="15" customFormat="true" ht="15.6" hidden="false" customHeight="true" outlineLevel="0" collapsed="false">
      <c r="A18" s="57" t="s">
        <v>52</v>
      </c>
      <c r="B18" s="58" t="s">
        <v>86</v>
      </c>
      <c r="C18" s="18" t="n">
        <v>17644</v>
      </c>
      <c r="D18" s="18" t="n">
        <v>9374</v>
      </c>
      <c r="E18" s="18" t="n">
        <v>25716</v>
      </c>
      <c r="F18" s="18" t="n">
        <v>21781</v>
      </c>
      <c r="G18" s="18" t="n">
        <v>22101</v>
      </c>
      <c r="H18" s="18" t="n">
        <v>1183</v>
      </c>
      <c r="I18" s="19" t="n">
        <v>97799</v>
      </c>
    </row>
    <row r="19" s="15" customFormat="true" ht="15.6" hidden="false" customHeight="true" outlineLevel="0" collapsed="false">
      <c r="A19" s="57"/>
      <c r="B19" s="52" t="s">
        <v>87</v>
      </c>
      <c r="C19" s="21" t="n">
        <v>483547</v>
      </c>
      <c r="D19" s="21" t="n">
        <v>265194</v>
      </c>
      <c r="E19" s="21" t="n">
        <v>657046</v>
      </c>
      <c r="F19" s="21" t="n">
        <v>492306</v>
      </c>
      <c r="G19" s="21" t="n">
        <v>597951</v>
      </c>
      <c r="H19" s="21" t="n">
        <v>42292</v>
      </c>
      <c r="I19" s="22" t="n">
        <v>2538336</v>
      </c>
    </row>
    <row r="20" s="15" customFormat="true" ht="15.6" hidden="false" customHeight="true" outlineLevel="0" collapsed="false">
      <c r="A20" s="57"/>
      <c r="B20" s="53" t="s">
        <v>88</v>
      </c>
      <c r="C20" s="24" t="n">
        <v>0.0365</v>
      </c>
      <c r="D20" s="24" t="n">
        <v>0.0353</v>
      </c>
      <c r="E20" s="24" t="n">
        <v>0.0391</v>
      </c>
      <c r="F20" s="24" t="n">
        <v>0.0442</v>
      </c>
      <c r="G20" s="24" t="n">
        <v>0.037</v>
      </c>
      <c r="H20" s="24" t="n">
        <v>0.028</v>
      </c>
      <c r="I20" s="25" t="n">
        <v>0.0385</v>
      </c>
    </row>
    <row r="21" s="15" customFormat="true" ht="15.6" hidden="false" customHeight="true" outlineLevel="0" collapsed="false">
      <c r="A21" s="54" t="s">
        <v>53</v>
      </c>
      <c r="B21" s="55" t="s">
        <v>86</v>
      </c>
      <c r="C21" s="28" t="n">
        <v>17060</v>
      </c>
      <c r="D21" s="28" t="n">
        <v>8818</v>
      </c>
      <c r="E21" s="28" t="n">
        <v>24497</v>
      </c>
      <c r="F21" s="28" t="n">
        <v>19645</v>
      </c>
      <c r="G21" s="28" t="n">
        <v>21626</v>
      </c>
      <c r="H21" s="28" t="n">
        <v>1277</v>
      </c>
      <c r="I21" s="31" t="n">
        <v>92923</v>
      </c>
    </row>
    <row r="22" s="15" customFormat="true" ht="15.6" hidden="false" customHeight="true" outlineLevel="0" collapsed="false">
      <c r="A22" s="54"/>
      <c r="B22" s="52" t="s">
        <v>87</v>
      </c>
      <c r="C22" s="21" t="n">
        <v>440183</v>
      </c>
      <c r="D22" s="21" t="n">
        <v>259266</v>
      </c>
      <c r="E22" s="21" t="n">
        <v>612916</v>
      </c>
      <c r="F22" s="21" t="n">
        <v>471910</v>
      </c>
      <c r="G22" s="21" t="n">
        <v>581753</v>
      </c>
      <c r="H22" s="21" t="n">
        <v>37425</v>
      </c>
      <c r="I22" s="22" t="n">
        <v>2403453</v>
      </c>
    </row>
    <row r="23" s="15" customFormat="true" ht="15.6" hidden="false" customHeight="true" outlineLevel="0" collapsed="false">
      <c r="A23" s="54"/>
      <c r="B23" s="53" t="s">
        <v>88</v>
      </c>
      <c r="C23" s="24" t="n">
        <v>0.0388</v>
      </c>
      <c r="D23" s="24" t="n">
        <v>0.034</v>
      </c>
      <c r="E23" s="24" t="n">
        <v>0.04</v>
      </c>
      <c r="F23" s="24" t="n">
        <v>0.0416</v>
      </c>
      <c r="G23" s="24" t="n">
        <v>0.0372</v>
      </c>
      <c r="H23" s="24" t="n">
        <v>0.0341</v>
      </c>
      <c r="I23" s="25" t="n">
        <v>0.0387</v>
      </c>
    </row>
    <row r="24" s="15" customFormat="true" ht="15.6" hidden="false" customHeight="true" outlineLevel="0" collapsed="false">
      <c r="A24" s="54" t="s">
        <v>54</v>
      </c>
      <c r="B24" s="55" t="s">
        <v>86</v>
      </c>
      <c r="C24" s="28" t="n">
        <v>16906</v>
      </c>
      <c r="D24" s="28" t="n">
        <v>9021</v>
      </c>
      <c r="E24" s="28" t="n">
        <v>23809</v>
      </c>
      <c r="F24" s="28" t="n">
        <v>20212</v>
      </c>
      <c r="G24" s="28" t="n">
        <v>19763</v>
      </c>
      <c r="H24" s="28" t="n">
        <v>1220</v>
      </c>
      <c r="I24" s="31" t="n">
        <v>90931</v>
      </c>
    </row>
    <row r="25" s="15" customFormat="true" ht="15.6" hidden="false" customHeight="true" outlineLevel="0" collapsed="false">
      <c r="A25" s="54"/>
      <c r="B25" s="52" t="s">
        <v>87</v>
      </c>
      <c r="C25" s="21" t="n">
        <v>444129</v>
      </c>
      <c r="D25" s="21" t="n">
        <v>262178</v>
      </c>
      <c r="E25" s="21" t="n">
        <v>615692</v>
      </c>
      <c r="F25" s="21" t="n">
        <v>479676</v>
      </c>
      <c r="G25" s="21" t="n">
        <v>576735</v>
      </c>
      <c r="H25" s="21" t="n">
        <v>38124</v>
      </c>
      <c r="I25" s="22" t="n">
        <v>2416534</v>
      </c>
    </row>
    <row r="26" s="15" customFormat="true" ht="15.6" hidden="false" customHeight="true" outlineLevel="0" collapsed="false">
      <c r="A26" s="54"/>
      <c r="B26" s="53" t="s">
        <v>88</v>
      </c>
      <c r="C26" s="24" t="n">
        <v>0.0381</v>
      </c>
      <c r="D26" s="24" t="n">
        <v>0.0344</v>
      </c>
      <c r="E26" s="24" t="n">
        <v>0.0387</v>
      </c>
      <c r="F26" s="24" t="n">
        <v>0.0421</v>
      </c>
      <c r="G26" s="24" t="n">
        <v>0.0343</v>
      </c>
      <c r="H26" s="24" t="n">
        <v>0.032</v>
      </c>
      <c r="I26" s="25" t="n">
        <v>0.0376</v>
      </c>
    </row>
    <row r="27" s="15" customFormat="true" ht="15.6" hidden="false" customHeight="true" outlineLevel="0" collapsed="false">
      <c r="A27" s="54" t="s">
        <v>55</v>
      </c>
      <c r="B27" s="55" t="s">
        <v>86</v>
      </c>
      <c r="C27" s="28" t="n">
        <v>18099</v>
      </c>
      <c r="D27" s="28" t="n">
        <v>9890</v>
      </c>
      <c r="E27" s="28" t="n">
        <v>24693</v>
      </c>
      <c r="F27" s="28" t="n">
        <v>20915</v>
      </c>
      <c r="G27" s="28" t="n">
        <v>20966</v>
      </c>
      <c r="H27" s="28" t="n">
        <v>1135</v>
      </c>
      <c r="I27" s="31" t="n">
        <v>95698</v>
      </c>
    </row>
    <row r="28" s="15" customFormat="true" ht="15.6" hidden="false" customHeight="true" outlineLevel="0" collapsed="false">
      <c r="A28" s="54"/>
      <c r="B28" s="52" t="s">
        <v>87</v>
      </c>
      <c r="C28" s="21" t="n">
        <v>490478</v>
      </c>
      <c r="D28" s="21" t="n">
        <v>276923</v>
      </c>
      <c r="E28" s="21" t="n">
        <v>651836</v>
      </c>
      <c r="F28" s="21" t="n">
        <v>476291</v>
      </c>
      <c r="G28" s="21" t="n">
        <v>585371</v>
      </c>
      <c r="H28" s="21" t="n">
        <v>40515</v>
      </c>
      <c r="I28" s="22" t="n">
        <v>2521414</v>
      </c>
    </row>
    <row r="29" s="15" customFormat="true" ht="15.6" hidden="false" customHeight="true" outlineLevel="0" collapsed="false">
      <c r="A29" s="54"/>
      <c r="B29" s="53" t="s">
        <v>88</v>
      </c>
      <c r="C29" s="24" t="n">
        <v>0.0369</v>
      </c>
      <c r="D29" s="24" t="n">
        <v>0.0357</v>
      </c>
      <c r="E29" s="24" t="n">
        <v>0.0379</v>
      </c>
      <c r="F29" s="24" t="n">
        <v>0.0439</v>
      </c>
      <c r="G29" s="24" t="n">
        <v>0.0358</v>
      </c>
      <c r="H29" s="24" t="n">
        <v>0.028</v>
      </c>
      <c r="I29" s="25" t="n">
        <v>0.038</v>
      </c>
    </row>
    <row r="30" s="15" customFormat="true" ht="15.6" hidden="false" customHeight="true" outlineLevel="0" collapsed="false">
      <c r="A30" s="54" t="s">
        <v>56</v>
      </c>
      <c r="B30" s="55" t="s">
        <v>86</v>
      </c>
      <c r="C30" s="28" t="n">
        <v>69709</v>
      </c>
      <c r="D30" s="28" t="n">
        <v>37103</v>
      </c>
      <c r="E30" s="28" t="n">
        <v>98715</v>
      </c>
      <c r="F30" s="28" t="n">
        <v>82553</v>
      </c>
      <c r="G30" s="28" t="n">
        <v>84456</v>
      </c>
      <c r="H30" s="28" t="n">
        <v>4815</v>
      </c>
      <c r="I30" s="31" t="n">
        <v>377351</v>
      </c>
    </row>
    <row r="31" s="15" customFormat="true" ht="15.6" hidden="false" customHeight="true" outlineLevel="0" collapsed="false">
      <c r="A31" s="54"/>
      <c r="B31" s="52" t="s">
        <v>87</v>
      </c>
      <c r="C31" s="21" t="n">
        <v>1858337</v>
      </c>
      <c r="D31" s="21" t="n">
        <v>1063561</v>
      </c>
      <c r="E31" s="21" t="n">
        <v>2537490</v>
      </c>
      <c r="F31" s="21" t="n">
        <v>1920183</v>
      </c>
      <c r="G31" s="21" t="n">
        <v>2341810</v>
      </c>
      <c r="H31" s="21" t="n">
        <v>158356</v>
      </c>
      <c r="I31" s="22" t="n">
        <v>9879737</v>
      </c>
    </row>
    <row r="32" s="15" customFormat="true" ht="15.6" hidden="false" customHeight="true" outlineLevel="0" collapsed="false">
      <c r="A32" s="54"/>
      <c r="B32" s="53" t="s">
        <v>88</v>
      </c>
      <c r="C32" s="24" t="n">
        <v>0.0375</v>
      </c>
      <c r="D32" s="24" t="n">
        <v>0.0349</v>
      </c>
      <c r="E32" s="24" t="n">
        <v>0.0389</v>
      </c>
      <c r="F32" s="24" t="n">
        <v>0.043</v>
      </c>
      <c r="G32" s="24" t="n">
        <v>0.0361</v>
      </c>
      <c r="H32" s="24" t="n">
        <v>0.0304</v>
      </c>
      <c r="I32" s="25" t="n">
        <v>0.0382</v>
      </c>
    </row>
    <row r="33" s="15" customFormat="true" ht="15.6" hidden="false" customHeight="true" outlineLevel="0" collapsed="false">
      <c r="A33" s="59" t="s">
        <v>57</v>
      </c>
      <c r="B33" s="58" t="s">
        <v>86</v>
      </c>
      <c r="C33" s="18" t="n">
        <v>18555</v>
      </c>
      <c r="D33" s="18" t="n">
        <v>11956</v>
      </c>
      <c r="E33" s="18" t="n">
        <v>27785</v>
      </c>
      <c r="F33" s="18" t="n">
        <v>22559</v>
      </c>
      <c r="G33" s="18" t="n">
        <v>23532</v>
      </c>
      <c r="H33" s="18" t="n">
        <v>1314</v>
      </c>
      <c r="I33" s="19" t="n">
        <v>105701</v>
      </c>
    </row>
    <row r="34" s="15" customFormat="true" ht="15.6" hidden="false" customHeight="true" outlineLevel="0" collapsed="false">
      <c r="A34" s="59"/>
      <c r="B34" s="52" t="s">
        <v>87</v>
      </c>
      <c r="C34" s="21" t="n">
        <v>497882</v>
      </c>
      <c r="D34" s="21" t="n">
        <v>296869</v>
      </c>
      <c r="E34" s="21" t="n">
        <v>680844</v>
      </c>
      <c r="F34" s="21" t="n">
        <v>505748</v>
      </c>
      <c r="G34" s="21" t="n">
        <v>613314</v>
      </c>
      <c r="H34" s="21" t="n">
        <v>36770</v>
      </c>
      <c r="I34" s="22" t="n">
        <v>2631427</v>
      </c>
    </row>
    <row r="35" s="15" customFormat="true" ht="15.6" hidden="false" customHeight="true" outlineLevel="0" collapsed="false">
      <c r="A35" s="59"/>
      <c r="B35" s="52" t="s">
        <v>88</v>
      </c>
      <c r="C35" s="33" t="n">
        <v>0.0373</v>
      </c>
      <c r="D35" s="33" t="n">
        <v>0.0403</v>
      </c>
      <c r="E35" s="33" t="n">
        <v>0.0408</v>
      </c>
      <c r="F35" s="33" t="n">
        <v>0.0446</v>
      </c>
      <c r="G35" s="33" t="n">
        <v>0.0384</v>
      </c>
      <c r="H35" s="33" t="n">
        <v>0.0357</v>
      </c>
      <c r="I35" s="34" t="n">
        <v>0.0402</v>
      </c>
    </row>
    <row r="36" s="15" customFormat="true" ht="15.6" hidden="false" customHeight="true" outlineLevel="0" collapsed="false">
      <c r="A36" s="54" t="s">
        <v>58</v>
      </c>
      <c r="B36" s="55" t="s">
        <v>86</v>
      </c>
      <c r="C36" s="28" t="n">
        <v>17644</v>
      </c>
      <c r="D36" s="28" t="n">
        <v>11036</v>
      </c>
      <c r="E36" s="28" t="n">
        <v>24209</v>
      </c>
      <c r="F36" s="28" t="n">
        <v>20353</v>
      </c>
      <c r="G36" s="28" t="n">
        <v>20373</v>
      </c>
      <c r="H36" s="28" t="n">
        <v>1378</v>
      </c>
      <c r="I36" s="31" t="n">
        <v>94993</v>
      </c>
    </row>
    <row r="37" s="15" customFormat="true" ht="15.6" hidden="false" customHeight="true" outlineLevel="0" collapsed="false">
      <c r="A37" s="54"/>
      <c r="B37" s="52" t="s">
        <v>87</v>
      </c>
      <c r="C37" s="21" t="n">
        <v>457639</v>
      </c>
      <c r="D37" s="21" t="n">
        <v>278371</v>
      </c>
      <c r="E37" s="21" t="n">
        <v>631925</v>
      </c>
      <c r="F37" s="21" t="n">
        <v>462190</v>
      </c>
      <c r="G37" s="21" t="n">
        <v>611952</v>
      </c>
      <c r="H37" s="21" t="n">
        <v>36924</v>
      </c>
      <c r="I37" s="22" t="n">
        <v>2479001</v>
      </c>
    </row>
    <row r="38" s="15" customFormat="true" ht="15.6" hidden="false" customHeight="true" outlineLevel="0" collapsed="false">
      <c r="A38" s="54"/>
      <c r="B38" s="53" t="s">
        <v>88</v>
      </c>
      <c r="C38" s="24" t="n">
        <v>0.0386</v>
      </c>
      <c r="D38" s="24" t="n">
        <v>0.0396</v>
      </c>
      <c r="E38" s="24" t="n">
        <v>0.0383</v>
      </c>
      <c r="F38" s="24" t="n">
        <v>0.044</v>
      </c>
      <c r="G38" s="24" t="n">
        <v>0.0333</v>
      </c>
      <c r="H38" s="24" t="n">
        <v>0.0373</v>
      </c>
      <c r="I38" s="25" t="n">
        <v>0.0383</v>
      </c>
    </row>
    <row r="39" s="15" customFormat="true" ht="15.6" hidden="false" customHeight="true" outlineLevel="0" collapsed="false">
      <c r="A39" s="54" t="s">
        <v>59</v>
      </c>
      <c r="B39" s="55" t="s">
        <v>86</v>
      </c>
      <c r="C39" s="28" t="n">
        <v>18797</v>
      </c>
      <c r="D39" s="28" t="n">
        <v>8642</v>
      </c>
      <c r="E39" s="28" t="n">
        <v>24815</v>
      </c>
      <c r="F39" s="28" t="n">
        <v>17614</v>
      </c>
      <c r="G39" s="28" t="n">
        <v>19516</v>
      </c>
      <c r="H39" s="28" t="n">
        <v>1080</v>
      </c>
      <c r="I39" s="31" t="n">
        <v>90464</v>
      </c>
    </row>
    <row r="40" s="15" customFormat="true" ht="15.6" hidden="false" customHeight="true" outlineLevel="0" collapsed="false">
      <c r="A40" s="54"/>
      <c r="B40" s="52" t="s">
        <v>87</v>
      </c>
      <c r="C40" s="21" t="n">
        <v>479836</v>
      </c>
      <c r="D40" s="21" t="n">
        <v>267298</v>
      </c>
      <c r="E40" s="21" t="n">
        <v>635841</v>
      </c>
      <c r="F40" s="21" t="n">
        <v>433880</v>
      </c>
      <c r="G40" s="21" t="n">
        <v>615353</v>
      </c>
      <c r="H40" s="21" t="n">
        <v>35465</v>
      </c>
      <c r="I40" s="22" t="n">
        <v>2467673</v>
      </c>
    </row>
    <row r="41" s="15" customFormat="true" ht="15.6" hidden="false" customHeight="true" outlineLevel="0" collapsed="false">
      <c r="A41" s="54"/>
      <c r="B41" s="53" t="s">
        <v>88</v>
      </c>
      <c r="C41" s="24" t="n">
        <v>0.03917</v>
      </c>
      <c r="D41" s="24" t="n">
        <v>0.03233</v>
      </c>
      <c r="E41" s="24" t="n">
        <v>0.03902</v>
      </c>
      <c r="F41" s="24" t="n">
        <v>0.04059</v>
      </c>
      <c r="G41" s="24" t="n">
        <v>0.03171</v>
      </c>
      <c r="H41" s="24" t="n">
        <v>0.03045</v>
      </c>
      <c r="I41" s="25" t="n">
        <v>0.03665</v>
      </c>
    </row>
    <row r="42" s="15" customFormat="true" ht="15.6" hidden="false" customHeight="true" outlineLevel="0" collapsed="false">
      <c r="A42" s="54" t="s">
        <v>60</v>
      </c>
      <c r="B42" s="55" t="s">
        <v>86</v>
      </c>
      <c r="C42" s="28" t="n">
        <v>19546</v>
      </c>
      <c r="D42" s="28" t="n">
        <v>10106</v>
      </c>
      <c r="E42" s="28" t="n">
        <v>26775</v>
      </c>
      <c r="F42" s="28" t="n">
        <v>18369</v>
      </c>
      <c r="G42" s="28" t="n">
        <v>21470</v>
      </c>
      <c r="H42" s="28" t="n">
        <v>1477</v>
      </c>
      <c r="I42" s="31" t="n">
        <v>97743</v>
      </c>
    </row>
    <row r="43" s="15" customFormat="true" ht="15.6" hidden="false" customHeight="true" outlineLevel="0" collapsed="false">
      <c r="A43" s="54"/>
      <c r="B43" s="52" t="s">
        <v>87</v>
      </c>
      <c r="C43" s="21" t="n">
        <v>519201</v>
      </c>
      <c r="D43" s="21" t="n">
        <v>285772</v>
      </c>
      <c r="E43" s="21" t="n">
        <v>684341</v>
      </c>
      <c r="F43" s="21" t="n">
        <v>457743</v>
      </c>
      <c r="G43" s="21" t="n">
        <v>651880</v>
      </c>
      <c r="H43" s="21" t="n">
        <v>41557</v>
      </c>
      <c r="I43" s="22" t="n">
        <v>2640494</v>
      </c>
    </row>
    <row r="44" s="15" customFormat="true" ht="15.6" hidden="false" customHeight="true" outlineLevel="0" collapsed="false">
      <c r="A44" s="54"/>
      <c r="B44" s="53" t="s">
        <v>88</v>
      </c>
      <c r="C44" s="24" t="n">
        <v>0.03764</v>
      </c>
      <c r="D44" s="24" t="n">
        <v>0.03536</v>
      </c>
      <c r="E44" s="24" t="n">
        <v>0.03912</v>
      </c>
      <c r="F44" s="24" t="n">
        <v>0.04012</v>
      </c>
      <c r="G44" s="24" t="n">
        <v>0.03293</v>
      </c>
      <c r="H44" s="24" t="n">
        <v>0.03554</v>
      </c>
      <c r="I44" s="25" t="n">
        <v>0.03701</v>
      </c>
    </row>
    <row r="45" s="15" customFormat="true" ht="15.6" hidden="false" customHeight="true" outlineLevel="0" collapsed="false">
      <c r="A45" s="60" t="s">
        <v>61</v>
      </c>
      <c r="B45" s="55" t="s">
        <v>86</v>
      </c>
      <c r="C45" s="28" t="n">
        <v>74542</v>
      </c>
      <c r="D45" s="28" t="n">
        <v>41740</v>
      </c>
      <c r="E45" s="28" t="n">
        <v>103584</v>
      </c>
      <c r="F45" s="28" t="n">
        <v>78895</v>
      </c>
      <c r="G45" s="28" t="n">
        <v>84891</v>
      </c>
      <c r="H45" s="28" t="n">
        <v>5249</v>
      </c>
      <c r="I45" s="31" t="n">
        <v>388901</v>
      </c>
    </row>
    <row r="46" s="15" customFormat="true" ht="15.6" hidden="false" customHeight="true" outlineLevel="0" collapsed="false">
      <c r="A46" s="60"/>
      <c r="B46" s="52" t="s">
        <v>87</v>
      </c>
      <c r="C46" s="21" t="n">
        <v>1954558</v>
      </c>
      <c r="D46" s="21" t="n">
        <v>1128310</v>
      </c>
      <c r="E46" s="21" t="n">
        <v>2632951</v>
      </c>
      <c r="F46" s="21" t="n">
        <v>1859561</v>
      </c>
      <c r="G46" s="21" t="n">
        <v>2492499</v>
      </c>
      <c r="H46" s="21" t="n">
        <v>150716</v>
      </c>
      <c r="I46" s="22" t="n">
        <v>10218595</v>
      </c>
    </row>
    <row r="47" s="15" customFormat="true" ht="15.6" hidden="false" customHeight="true" outlineLevel="0" collapsed="false">
      <c r="A47" s="60"/>
      <c r="B47" s="61" t="s">
        <v>88</v>
      </c>
      <c r="C47" s="37" t="n">
        <v>0.03813</v>
      </c>
      <c r="D47" s="37" t="n">
        <v>0.03699</v>
      </c>
      <c r="E47" s="37" t="n">
        <v>0.03934</v>
      </c>
      <c r="F47" s="37" t="n">
        <v>0.04242</v>
      </c>
      <c r="G47" s="37" t="n">
        <v>0.03405</v>
      </c>
      <c r="H47" s="37" t="n">
        <v>0.03482</v>
      </c>
      <c r="I47" s="38" t="n">
        <v>0.03805</v>
      </c>
    </row>
    <row r="48" s="15" customFormat="true" ht="15.6" hidden="false" customHeight="true" outlineLevel="0" collapsed="false">
      <c r="A48" s="51" t="s">
        <v>62</v>
      </c>
      <c r="B48" s="52" t="s">
        <v>86</v>
      </c>
      <c r="C48" s="21" t="n">
        <v>21789</v>
      </c>
      <c r="D48" s="21" t="n">
        <v>11295</v>
      </c>
      <c r="E48" s="21" t="n">
        <v>28161</v>
      </c>
      <c r="F48" s="21" t="n">
        <v>21124</v>
      </c>
      <c r="G48" s="21" t="n">
        <v>23062</v>
      </c>
      <c r="H48" s="21" t="n">
        <v>1465</v>
      </c>
      <c r="I48" s="22" t="n">
        <v>106896</v>
      </c>
    </row>
    <row r="49" s="15" customFormat="true" ht="15.6" hidden="false" customHeight="true" outlineLevel="0" collapsed="false">
      <c r="A49" s="51"/>
      <c r="B49" s="52" t="s">
        <v>87</v>
      </c>
      <c r="C49" s="21" t="n">
        <v>554711</v>
      </c>
      <c r="D49" s="21" t="n">
        <v>323532</v>
      </c>
      <c r="E49" s="21" t="n">
        <v>726626</v>
      </c>
      <c r="F49" s="21" t="n">
        <v>536002</v>
      </c>
      <c r="G49" s="21" t="n">
        <v>689045</v>
      </c>
      <c r="H49" s="21" t="n">
        <v>47599</v>
      </c>
      <c r="I49" s="22" t="n">
        <v>2877515</v>
      </c>
    </row>
    <row r="50" s="15" customFormat="true" ht="15.6" hidden="false" customHeight="true" outlineLevel="0" collapsed="false">
      <c r="A50" s="51"/>
      <c r="B50" s="53" t="s">
        <v>88</v>
      </c>
      <c r="C50" s="24" t="n">
        <v>0.0393</v>
      </c>
      <c r="D50" s="24" t="n">
        <v>0.0349</v>
      </c>
      <c r="E50" s="24" t="n">
        <v>0.0388</v>
      </c>
      <c r="F50" s="24" t="n">
        <v>0.0394</v>
      </c>
      <c r="G50" s="24" t="n">
        <v>0.0335</v>
      </c>
      <c r="H50" s="24" t="n">
        <v>0.0308</v>
      </c>
      <c r="I50" s="25" t="n">
        <v>0.0371</v>
      </c>
    </row>
    <row r="51" s="15" customFormat="true" ht="15.6" hidden="false" customHeight="true" outlineLevel="0" collapsed="false">
      <c r="A51" s="54" t="s">
        <v>63</v>
      </c>
      <c r="B51" s="55" t="s">
        <v>86</v>
      </c>
      <c r="C51" s="28" t="n">
        <v>19628</v>
      </c>
      <c r="D51" s="28" t="n">
        <v>12529</v>
      </c>
      <c r="E51" s="28" t="n">
        <v>28329</v>
      </c>
      <c r="F51" s="28" t="n">
        <v>17477</v>
      </c>
      <c r="G51" s="28" t="n">
        <v>21425</v>
      </c>
      <c r="H51" s="28" t="n">
        <v>1502</v>
      </c>
      <c r="I51" s="31" t="n">
        <v>100890</v>
      </c>
    </row>
    <row r="52" s="15" customFormat="true" ht="15.6" hidden="false" customHeight="true" outlineLevel="0" collapsed="false">
      <c r="A52" s="54"/>
      <c r="B52" s="52" t="s">
        <v>87</v>
      </c>
      <c r="C52" s="21" t="n">
        <v>491332</v>
      </c>
      <c r="D52" s="21" t="n">
        <v>328116</v>
      </c>
      <c r="E52" s="21" t="n">
        <v>685824</v>
      </c>
      <c r="F52" s="21" t="n">
        <v>478977</v>
      </c>
      <c r="G52" s="21" t="n">
        <v>639215</v>
      </c>
      <c r="H52" s="21" t="n">
        <v>44478</v>
      </c>
      <c r="I52" s="22" t="n">
        <v>2667942</v>
      </c>
    </row>
    <row r="53" s="15" customFormat="true" ht="15.6" hidden="false" customHeight="true" outlineLevel="0" collapsed="false">
      <c r="A53" s="54"/>
      <c r="B53" s="53" t="s">
        <v>88</v>
      </c>
      <c r="C53" s="24" t="n">
        <v>0.0399</v>
      </c>
      <c r="D53" s="24" t="n">
        <v>0.0382</v>
      </c>
      <c r="E53" s="24" t="n">
        <v>0.0413</v>
      </c>
      <c r="F53" s="24" t="n">
        <v>0.0365</v>
      </c>
      <c r="G53" s="24" t="n">
        <v>0.0335</v>
      </c>
      <c r="H53" s="24" t="n">
        <v>0.0338</v>
      </c>
      <c r="I53" s="25" t="n">
        <v>0.0378</v>
      </c>
    </row>
    <row r="54" s="15" customFormat="true" ht="15.6" hidden="false" customHeight="true" outlineLevel="0" collapsed="false">
      <c r="A54" s="54" t="s">
        <v>64</v>
      </c>
      <c r="B54" s="55" t="s">
        <v>86</v>
      </c>
      <c r="C54" s="28" t="n">
        <v>19423</v>
      </c>
      <c r="D54" s="28" t="n">
        <v>12281</v>
      </c>
      <c r="E54" s="28" t="n">
        <v>29304</v>
      </c>
      <c r="F54" s="28" t="n">
        <v>16876</v>
      </c>
      <c r="G54" s="28" t="n">
        <v>22985</v>
      </c>
      <c r="H54" s="28" t="n">
        <v>1636</v>
      </c>
      <c r="I54" s="31" t="n">
        <v>102505</v>
      </c>
    </row>
    <row r="55" s="15" customFormat="true" ht="15.6" hidden="false" customHeight="true" outlineLevel="0" collapsed="false">
      <c r="A55" s="54"/>
      <c r="B55" s="52" t="s">
        <v>87</v>
      </c>
      <c r="C55" s="21" t="n">
        <v>500485</v>
      </c>
      <c r="D55" s="21" t="n">
        <v>337255</v>
      </c>
      <c r="E55" s="21" t="n">
        <v>702970</v>
      </c>
      <c r="F55" s="21" t="n">
        <v>486148</v>
      </c>
      <c r="G55" s="21" t="n">
        <v>675400</v>
      </c>
      <c r="H55" s="21" t="n">
        <v>42540</v>
      </c>
      <c r="I55" s="22" t="n">
        <v>2744798</v>
      </c>
    </row>
    <row r="56" s="15" customFormat="true" ht="15.6" hidden="false" customHeight="true" outlineLevel="0" collapsed="false">
      <c r="A56" s="54"/>
      <c r="B56" s="53" t="s">
        <v>88</v>
      </c>
      <c r="C56" s="24" t="n">
        <v>0.0388</v>
      </c>
      <c r="D56" s="24" t="n">
        <v>0.0364</v>
      </c>
      <c r="E56" s="24" t="n">
        <v>0.0417</v>
      </c>
      <c r="F56" s="24" t="n">
        <v>0.0347</v>
      </c>
      <c r="G56" s="24" t="n">
        <v>0.034</v>
      </c>
      <c r="H56" s="24" t="n">
        <v>0.0385</v>
      </c>
      <c r="I56" s="25" t="n">
        <v>0.0373</v>
      </c>
    </row>
    <row r="57" s="15" customFormat="true" ht="15.6" hidden="false" customHeight="true" outlineLevel="0" collapsed="false">
      <c r="A57" s="54" t="s">
        <v>65</v>
      </c>
      <c r="B57" s="55" t="s">
        <v>86</v>
      </c>
      <c r="C57" s="28" t="n">
        <v>22726</v>
      </c>
      <c r="D57" s="28" t="n">
        <v>13619</v>
      </c>
      <c r="E57" s="28" t="n">
        <v>30323</v>
      </c>
      <c r="F57" s="28" t="n">
        <v>17753</v>
      </c>
      <c r="G57" s="28" t="n">
        <v>24281</v>
      </c>
      <c r="H57" s="28" t="n">
        <v>1304</v>
      </c>
      <c r="I57" s="31" t="n">
        <v>110006</v>
      </c>
    </row>
    <row r="58" s="15" customFormat="true" ht="15.6" hidden="false" customHeight="true" outlineLevel="0" collapsed="false">
      <c r="A58" s="54"/>
      <c r="B58" s="52" t="s">
        <v>87</v>
      </c>
      <c r="C58" s="21" t="n">
        <v>550750</v>
      </c>
      <c r="D58" s="21" t="n">
        <v>359862</v>
      </c>
      <c r="E58" s="21" t="n">
        <v>745509</v>
      </c>
      <c r="F58" s="21" t="n">
        <v>494770</v>
      </c>
      <c r="G58" s="21" t="n">
        <v>697781</v>
      </c>
      <c r="H58" s="21" t="n">
        <v>40743</v>
      </c>
      <c r="I58" s="22" t="n">
        <v>2889415</v>
      </c>
    </row>
    <row r="59" s="15" customFormat="true" ht="15.6" hidden="false" customHeight="true" outlineLevel="0" collapsed="false">
      <c r="A59" s="54"/>
      <c r="B59" s="53" t="s">
        <v>88</v>
      </c>
      <c r="C59" s="24" t="n">
        <v>0.0413</v>
      </c>
      <c r="D59" s="24" t="n">
        <v>0.0378</v>
      </c>
      <c r="E59" s="24" t="n">
        <v>0.0407</v>
      </c>
      <c r="F59" s="24" t="n">
        <v>0.0359</v>
      </c>
      <c r="G59" s="24" t="n">
        <v>0.0348</v>
      </c>
      <c r="H59" s="24" t="n">
        <v>0.032</v>
      </c>
      <c r="I59" s="25" t="n">
        <v>0.0381</v>
      </c>
    </row>
    <row r="60" s="15" customFormat="true" ht="15.6" hidden="false" customHeight="true" outlineLevel="0" collapsed="false">
      <c r="A60" s="60" t="s">
        <v>66</v>
      </c>
      <c r="B60" s="55" t="s">
        <v>86</v>
      </c>
      <c r="C60" s="28" t="n">
        <v>83566</v>
      </c>
      <c r="D60" s="28" t="n">
        <v>49724</v>
      </c>
      <c r="E60" s="28" t="n">
        <v>116117</v>
      </c>
      <c r="F60" s="28" t="n">
        <v>73230</v>
      </c>
      <c r="G60" s="28" t="n">
        <v>91753</v>
      </c>
      <c r="H60" s="28" t="n">
        <v>5907</v>
      </c>
      <c r="I60" s="31" t="n">
        <v>420297</v>
      </c>
    </row>
    <row r="61" s="15" customFormat="true" ht="15.6" hidden="false" customHeight="true" outlineLevel="0" collapsed="false">
      <c r="A61" s="60"/>
      <c r="B61" s="52" t="s">
        <v>87</v>
      </c>
      <c r="C61" s="21" t="n">
        <v>2097278</v>
      </c>
      <c r="D61" s="21" t="n">
        <v>1348765</v>
      </c>
      <c r="E61" s="21" t="n">
        <v>2860929</v>
      </c>
      <c r="F61" s="21" t="n">
        <v>1995897</v>
      </c>
      <c r="G61" s="21" t="n">
        <v>2701441</v>
      </c>
      <c r="H61" s="21" t="n">
        <v>175360</v>
      </c>
      <c r="I61" s="22" t="n">
        <v>11179670</v>
      </c>
    </row>
    <row r="62" s="15" customFormat="true" ht="15.6" hidden="false" customHeight="true" outlineLevel="0" collapsed="false">
      <c r="A62" s="60"/>
      <c r="B62" s="61" t="s">
        <v>88</v>
      </c>
      <c r="C62" s="37" t="n">
        <v>0.0398</v>
      </c>
      <c r="D62" s="37" t="n">
        <v>0.0369</v>
      </c>
      <c r="E62" s="37" t="n">
        <v>0.0406</v>
      </c>
      <c r="F62" s="37" t="n">
        <v>0.0367</v>
      </c>
      <c r="G62" s="37" t="n">
        <v>0.034</v>
      </c>
      <c r="H62" s="37" t="n">
        <v>0.0337</v>
      </c>
      <c r="I62" s="38" t="n">
        <v>0.0376</v>
      </c>
    </row>
    <row r="63" s="15" customFormat="true" ht="11.25" hidden="false" customHeight="true" outlineLevel="0" collapsed="false">
      <c r="A63" s="40"/>
      <c r="B63" s="62"/>
      <c r="C63" s="63"/>
      <c r="D63" s="63"/>
      <c r="E63" s="63"/>
      <c r="F63" s="63"/>
      <c r="G63" s="63"/>
      <c r="H63" s="63"/>
      <c r="I63" s="63"/>
    </row>
    <row r="64" customFormat="false" ht="14.25" hidden="false" customHeight="false" outlineLevel="0" collapsed="false">
      <c r="A64" s="64" t="s">
        <v>35</v>
      </c>
      <c r="B64" s="64"/>
      <c r="C64" s="64"/>
      <c r="D64" s="64"/>
      <c r="E64" s="64"/>
      <c r="F64" s="64"/>
      <c r="G64" s="64"/>
      <c r="H64" s="64"/>
      <c r="I64" s="64"/>
    </row>
    <row r="65" customFormat="false" ht="14.25" hidden="false" customHeight="false" outlineLevel="0" collapsed="false">
      <c r="A65" s="65" t="s">
        <v>75</v>
      </c>
      <c r="B65" s="65"/>
      <c r="C65" s="65"/>
      <c r="D65" s="65"/>
      <c r="E65" s="65"/>
      <c r="F65" s="65"/>
      <c r="G65" s="65"/>
      <c r="H65" s="65"/>
      <c r="I65" s="65"/>
    </row>
    <row r="66" customFormat="false" ht="14.25" hidden="false" customHeight="false" outlineLevel="0" collapsed="false">
      <c r="A66" s="64" t="s">
        <v>76</v>
      </c>
      <c r="B66" s="64"/>
      <c r="C66" s="64"/>
      <c r="D66" s="64"/>
      <c r="E66" s="64"/>
      <c r="F66" s="64"/>
      <c r="G66" s="64"/>
      <c r="H66" s="64"/>
      <c r="I66" s="66"/>
    </row>
    <row r="67" customFormat="false" ht="14.25" hidden="false" customHeight="false" outlineLevel="0" collapsed="false">
      <c r="A67" s="65" t="s">
        <v>38</v>
      </c>
      <c r="B67" s="65"/>
      <c r="C67" s="65"/>
      <c r="D67" s="65"/>
      <c r="E67" s="65"/>
      <c r="F67" s="65"/>
      <c r="G67" s="65"/>
      <c r="H67" s="65"/>
      <c r="I67" s="65"/>
    </row>
    <row r="68" customFormat="false" ht="14.25" hidden="false" customHeight="false" outlineLevel="0" collapsed="false">
      <c r="A68" s="64" t="s">
        <v>89</v>
      </c>
      <c r="B68" s="64"/>
      <c r="C68" s="64"/>
      <c r="D68" s="64"/>
      <c r="E68" s="64"/>
      <c r="F68" s="64"/>
      <c r="G68" s="64"/>
      <c r="H68" s="64"/>
      <c r="I68" s="64"/>
    </row>
    <row r="69" customFormat="false" ht="14.25" hidden="false" customHeight="false" outlineLevel="0" collapsed="false">
      <c r="A69" s="64" t="s">
        <v>90</v>
      </c>
      <c r="B69" s="64"/>
      <c r="C69" s="64"/>
      <c r="D69" s="64"/>
      <c r="E69" s="64"/>
      <c r="F69" s="64"/>
      <c r="G69" s="64"/>
      <c r="H69" s="64"/>
      <c r="I69" s="64"/>
    </row>
    <row r="70" customFormat="false" ht="14.25" hidden="false" customHeight="false" outlineLevel="0" collapsed="false">
      <c r="A70" s="6" t="s">
        <v>41</v>
      </c>
      <c r="E70" s="7"/>
      <c r="I70" s="6"/>
    </row>
    <row r="71" customFormat="false" ht="14.25" hidden="false" customHeight="true" outlineLevel="0" collapsed="false">
      <c r="A71" s="45" t="s">
        <v>42</v>
      </c>
      <c r="B71" s="45"/>
      <c r="C71" s="45"/>
      <c r="D71" s="45"/>
      <c r="E71" s="45"/>
      <c r="F71" s="45"/>
      <c r="G71" s="45"/>
      <c r="I71" s="6"/>
    </row>
    <row r="72" customFormat="false" ht="14.25" hidden="false" customHeight="false" outlineLevel="0" collapsed="false">
      <c r="A72" s="68"/>
      <c r="B72" s="7"/>
      <c r="C72" s="67"/>
      <c r="D72" s="67"/>
      <c r="E72" s="67"/>
      <c r="F72" s="67"/>
      <c r="G72" s="67"/>
      <c r="H72" s="67"/>
      <c r="I72" s="67"/>
    </row>
    <row r="73" customFormat="false" ht="14.2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4.2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  <row r="75" customFormat="false" ht="14.2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</row>
    <row r="76" customFormat="false" ht="14.2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customFormat="false" ht="14.2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</row>
    <row r="78" customFormat="false" ht="14.2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</row>
    <row r="79" customFormat="false" ht="14.2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</row>
    <row r="80" customFormat="false" ht="14.2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</row>
    <row r="81" customFormat="false" ht="14.2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</row>
    <row r="82" customFormat="false" ht="14.2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</row>
    <row r="83" customFormat="false" ht="14.2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</row>
    <row r="84" customFormat="false" ht="14.2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</row>
    <row r="85" customFormat="false" ht="14.2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</row>
    <row r="86" customFormat="false" ht="14.2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</row>
    <row r="87" customFormat="false" ht="14.2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</row>
    <row r="88" customFormat="false" ht="14.2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</row>
    <row r="89" customFormat="false" ht="14.2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</row>
  </sheetData>
  <mergeCells count="27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4:I64"/>
    <mergeCell ref="A65:I65"/>
    <mergeCell ref="A67:I67"/>
    <mergeCell ref="A68:I68"/>
    <mergeCell ref="A69:I69"/>
    <mergeCell ref="A71:G7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pageBreakPreview" topLeftCell="A18" colorId="64" zoomScale="75" zoomScaleNormal="100" zoomScalePageLayoutView="75" workbookViewId="0">
      <selection pane="topLeft" activeCell="C33" activeCellId="0" sqref="C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6.87"/>
    <col collapsed="false" customWidth="true" hidden="false" outlineLevel="0" max="4" min="3" style="6" width="17.62"/>
    <col collapsed="false" customWidth="true" hidden="false" outlineLevel="0" max="5" min="5" style="6" width="18.62"/>
    <col collapsed="false" customWidth="true" hidden="false" outlineLevel="0" max="6" min="6" style="6" width="17.87"/>
    <col collapsed="false" customWidth="true" hidden="false" outlineLevel="0" max="7" min="7" style="6" width="17.74"/>
    <col collapsed="false" customWidth="true" hidden="false" outlineLevel="0" max="8" min="8" style="6" width="16.49"/>
    <col collapsed="false" customWidth="true" hidden="false" outlineLevel="0" max="9" min="9" style="47" width="19.49"/>
    <col collapsed="false" customWidth="false" hidden="false" outlineLevel="0" max="257" min="10" style="7" width="8.99"/>
  </cols>
  <sheetData>
    <row r="1" s="49" customFormat="true" ht="32.1" hidden="false" customHeight="true" outlineLevel="0" collapsed="false">
      <c r="A1" s="75" t="s">
        <v>91</v>
      </c>
      <c r="B1" s="75"/>
      <c r="C1" s="75"/>
      <c r="D1" s="75"/>
      <c r="E1" s="75"/>
      <c r="F1" s="75"/>
      <c r="G1" s="75"/>
      <c r="H1" s="75"/>
      <c r="I1" s="75"/>
    </row>
    <row r="2" s="15" customFormat="true" ht="15.6" hidden="false" customHeight="true" outlineLevel="0" collapsed="false">
      <c r="A2" s="50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true" customHeight="true" outlineLevel="0" collapsed="false">
      <c r="A3" s="51" t="s">
        <v>44</v>
      </c>
      <c r="B3" s="52" t="s">
        <v>92</v>
      </c>
      <c r="C3" s="21" t="n">
        <v>39265</v>
      </c>
      <c r="D3" s="21" t="n">
        <v>15791</v>
      </c>
      <c r="E3" s="21" t="n">
        <v>46865</v>
      </c>
      <c r="F3" s="21" t="n">
        <v>32295</v>
      </c>
      <c r="G3" s="21" t="n">
        <v>40770</v>
      </c>
      <c r="H3" s="21" t="n">
        <v>3719</v>
      </c>
      <c r="I3" s="22" t="n">
        <v>178705</v>
      </c>
    </row>
    <row r="4" s="15" customFormat="true" ht="15.6" hidden="true" customHeight="true" outlineLevel="0" collapsed="false">
      <c r="A4" s="51"/>
      <c r="B4" s="52" t="s">
        <v>93</v>
      </c>
      <c r="C4" s="21" t="n">
        <v>692251</v>
      </c>
      <c r="D4" s="21" t="n">
        <v>276672</v>
      </c>
      <c r="E4" s="21" t="n">
        <v>742759</v>
      </c>
      <c r="F4" s="21" t="n">
        <v>729272</v>
      </c>
      <c r="G4" s="21" t="n">
        <v>747635</v>
      </c>
      <c r="H4" s="21" t="n">
        <v>65388</v>
      </c>
      <c r="I4" s="22" t="n">
        <v>3253977</v>
      </c>
    </row>
    <row r="5" s="15" customFormat="true" ht="15.6" hidden="true" customHeight="true" outlineLevel="0" collapsed="false">
      <c r="A5" s="51"/>
      <c r="B5" s="53" t="s">
        <v>94</v>
      </c>
      <c r="C5" s="24" t="n">
        <v>0.0567</v>
      </c>
      <c r="D5" s="24" t="n">
        <v>0.0571</v>
      </c>
      <c r="E5" s="24" t="n">
        <v>0.0631</v>
      </c>
      <c r="F5" s="24" t="n">
        <v>0.0443</v>
      </c>
      <c r="G5" s="24" t="n">
        <v>0.0545</v>
      </c>
      <c r="H5" s="24" t="n">
        <v>0.0569</v>
      </c>
      <c r="I5" s="25" t="n">
        <v>0.0549</v>
      </c>
    </row>
    <row r="6" s="15" customFormat="true" ht="15.6" hidden="true" customHeight="true" outlineLevel="0" collapsed="false">
      <c r="A6" s="54" t="s">
        <v>48</v>
      </c>
      <c r="B6" s="55" t="s">
        <v>92</v>
      </c>
      <c r="C6" s="28" t="n">
        <v>40970</v>
      </c>
      <c r="D6" s="28" t="n">
        <v>16415</v>
      </c>
      <c r="E6" s="28" t="n">
        <v>53222</v>
      </c>
      <c r="F6" s="28" t="n">
        <v>31545</v>
      </c>
      <c r="G6" s="28" t="n">
        <v>39646</v>
      </c>
      <c r="H6" s="28" t="n">
        <v>4062</v>
      </c>
      <c r="I6" s="31" t="n">
        <v>185860</v>
      </c>
    </row>
    <row r="7" s="15" customFormat="true" ht="15.6" hidden="true" customHeight="true" outlineLevel="0" collapsed="false">
      <c r="A7" s="54"/>
      <c r="B7" s="52" t="s">
        <v>93</v>
      </c>
      <c r="C7" s="21" t="n">
        <v>747676</v>
      </c>
      <c r="D7" s="21" t="n">
        <v>295468</v>
      </c>
      <c r="E7" s="21" t="n">
        <v>848521</v>
      </c>
      <c r="F7" s="21" t="n">
        <v>765357</v>
      </c>
      <c r="G7" s="21" t="n">
        <v>788074</v>
      </c>
      <c r="H7" s="21" t="n">
        <v>70245</v>
      </c>
      <c r="I7" s="22" t="n">
        <v>3515341</v>
      </c>
    </row>
    <row r="8" s="15" customFormat="true" ht="15.6" hidden="true" customHeight="true" outlineLevel="0" collapsed="false">
      <c r="A8" s="54"/>
      <c r="B8" s="53" t="s">
        <v>94</v>
      </c>
      <c r="C8" s="24" t="n">
        <v>0.0548</v>
      </c>
      <c r="D8" s="24" t="n">
        <v>0.0556</v>
      </c>
      <c r="E8" s="24" t="n">
        <v>0.0627</v>
      </c>
      <c r="F8" s="24" t="n">
        <v>0.0412</v>
      </c>
      <c r="G8" s="24" t="n">
        <v>0.0503</v>
      </c>
      <c r="H8" s="24" t="n">
        <v>0.0578</v>
      </c>
      <c r="I8" s="25" t="n">
        <v>0.0529</v>
      </c>
    </row>
    <row r="9" s="15" customFormat="true" ht="15.6" hidden="true" customHeight="true" outlineLevel="0" collapsed="false">
      <c r="A9" s="54" t="s">
        <v>49</v>
      </c>
      <c r="B9" s="55" t="s">
        <v>92</v>
      </c>
      <c r="C9" s="28" t="n">
        <v>40508</v>
      </c>
      <c r="D9" s="28" t="n">
        <v>16558</v>
      </c>
      <c r="E9" s="28" t="n">
        <v>64469</v>
      </c>
      <c r="F9" s="28" t="n">
        <v>30570</v>
      </c>
      <c r="G9" s="28" t="n">
        <v>41102</v>
      </c>
      <c r="H9" s="28" t="n">
        <v>3497</v>
      </c>
      <c r="I9" s="31" t="n">
        <v>196704</v>
      </c>
    </row>
    <row r="10" s="15" customFormat="true" ht="15.6" hidden="true" customHeight="true" outlineLevel="0" collapsed="false">
      <c r="A10" s="54"/>
      <c r="B10" s="52" t="s">
        <v>93</v>
      </c>
      <c r="C10" s="21" t="n">
        <v>771744</v>
      </c>
      <c r="D10" s="21" t="n">
        <v>315338</v>
      </c>
      <c r="E10" s="21" t="n">
        <v>897261</v>
      </c>
      <c r="F10" s="21" t="n">
        <v>822928</v>
      </c>
      <c r="G10" s="21" t="n">
        <v>827872</v>
      </c>
      <c r="H10" s="21" t="n">
        <v>71480</v>
      </c>
      <c r="I10" s="22" t="n">
        <v>3706623</v>
      </c>
    </row>
    <row r="11" s="15" customFormat="true" ht="15.6" hidden="true" customHeight="true" outlineLevel="0" collapsed="false">
      <c r="A11" s="54"/>
      <c r="B11" s="53" t="s">
        <v>94</v>
      </c>
      <c r="C11" s="24" t="n">
        <v>0.0525</v>
      </c>
      <c r="D11" s="24" t="n">
        <v>0.0525</v>
      </c>
      <c r="E11" s="24" t="n">
        <v>0.0719</v>
      </c>
      <c r="F11" s="24" t="n">
        <v>0.0371</v>
      </c>
      <c r="G11" s="24" t="n">
        <v>0.0496</v>
      </c>
      <c r="H11" s="24" t="n">
        <v>0.0489</v>
      </c>
      <c r="I11" s="25" t="n">
        <v>0.0531</v>
      </c>
    </row>
    <row r="12" s="15" customFormat="true" ht="15.6" hidden="true" customHeight="true" outlineLevel="0" collapsed="false">
      <c r="A12" s="54" t="s">
        <v>50</v>
      </c>
      <c r="B12" s="55" t="s">
        <v>92</v>
      </c>
      <c r="C12" s="28" t="n">
        <v>42266</v>
      </c>
      <c r="D12" s="28" t="n">
        <v>18670</v>
      </c>
      <c r="E12" s="28" t="n">
        <v>68805</v>
      </c>
      <c r="F12" s="28" t="n">
        <v>30495</v>
      </c>
      <c r="G12" s="28" t="n">
        <v>44949</v>
      </c>
      <c r="H12" s="28" t="n">
        <v>3780</v>
      </c>
      <c r="I12" s="31" t="n">
        <v>208965</v>
      </c>
    </row>
    <row r="13" s="15" customFormat="true" ht="15.6" hidden="true" customHeight="true" outlineLevel="0" collapsed="false">
      <c r="A13" s="54"/>
      <c r="B13" s="52" t="s">
        <v>93</v>
      </c>
      <c r="C13" s="21" t="n">
        <v>799373</v>
      </c>
      <c r="D13" s="21" t="n">
        <v>345614</v>
      </c>
      <c r="E13" s="21" t="n">
        <v>963087</v>
      </c>
      <c r="F13" s="21" t="n">
        <v>831949</v>
      </c>
      <c r="G13" s="21" t="n">
        <v>885418</v>
      </c>
      <c r="H13" s="21" t="n">
        <v>77469</v>
      </c>
      <c r="I13" s="22" t="n">
        <v>3902910</v>
      </c>
    </row>
    <row r="14" s="15" customFormat="true" ht="15.6" hidden="true" customHeight="true" outlineLevel="0" collapsed="false">
      <c r="A14" s="54"/>
      <c r="B14" s="53" t="s">
        <v>94</v>
      </c>
      <c r="C14" s="24" t="n">
        <v>0.0529</v>
      </c>
      <c r="D14" s="24" t="n">
        <v>0.054</v>
      </c>
      <c r="E14" s="24" t="n">
        <v>0.0714</v>
      </c>
      <c r="F14" s="24" t="n">
        <v>0.0367</v>
      </c>
      <c r="G14" s="24" t="n">
        <v>0.0508</v>
      </c>
      <c r="H14" s="24" t="n">
        <v>0.0488</v>
      </c>
      <c r="I14" s="25" t="n">
        <v>0.0535</v>
      </c>
    </row>
    <row r="15" s="15" customFormat="true" ht="15.6" hidden="true" customHeight="true" outlineLevel="0" collapsed="false">
      <c r="A15" s="56" t="s">
        <v>51</v>
      </c>
      <c r="B15" s="52" t="s">
        <v>92</v>
      </c>
      <c r="C15" s="28" t="n">
        <v>163009</v>
      </c>
      <c r="D15" s="28" t="n">
        <v>67434</v>
      </c>
      <c r="E15" s="28" t="n">
        <v>233361</v>
      </c>
      <c r="F15" s="28" t="n">
        <v>124905</v>
      </c>
      <c r="G15" s="28" t="n">
        <v>166467</v>
      </c>
      <c r="H15" s="28" t="n">
        <v>15058</v>
      </c>
      <c r="I15" s="31" t="n">
        <v>770234</v>
      </c>
    </row>
    <row r="16" s="15" customFormat="true" ht="15.6" hidden="true" customHeight="true" outlineLevel="0" collapsed="false">
      <c r="A16" s="56"/>
      <c r="B16" s="52" t="s">
        <v>93</v>
      </c>
      <c r="C16" s="21" t="n">
        <v>3011044</v>
      </c>
      <c r="D16" s="21" t="n">
        <v>1233092</v>
      </c>
      <c r="E16" s="21" t="n">
        <v>3451628</v>
      </c>
      <c r="F16" s="21" t="n">
        <v>3149506</v>
      </c>
      <c r="G16" s="21" t="n">
        <v>3248999</v>
      </c>
      <c r="H16" s="21" t="n">
        <v>284582</v>
      </c>
      <c r="I16" s="22" t="n">
        <v>14378851</v>
      </c>
    </row>
    <row r="17" s="15" customFormat="true" ht="15.6" hidden="true" customHeight="true" outlineLevel="0" collapsed="false">
      <c r="A17" s="56"/>
      <c r="B17" s="52" t="s">
        <v>94</v>
      </c>
      <c r="C17" s="33" t="n">
        <v>0.0541</v>
      </c>
      <c r="D17" s="33" t="n">
        <v>0.0547</v>
      </c>
      <c r="E17" s="33" t="n">
        <v>0.0676</v>
      </c>
      <c r="F17" s="33" t="n">
        <v>0.0397</v>
      </c>
      <c r="G17" s="33" t="n">
        <v>0.0512</v>
      </c>
      <c r="H17" s="33" t="n">
        <v>0.0529</v>
      </c>
      <c r="I17" s="34" t="n">
        <v>0.0536</v>
      </c>
    </row>
    <row r="18" s="15" customFormat="true" ht="15.6" hidden="false" customHeight="true" outlineLevel="0" collapsed="false">
      <c r="A18" s="57" t="s">
        <v>52</v>
      </c>
      <c r="B18" s="58" t="s">
        <v>92</v>
      </c>
      <c r="C18" s="18" t="n">
        <v>44231</v>
      </c>
      <c r="D18" s="18" t="n">
        <v>19786</v>
      </c>
      <c r="E18" s="18" t="n">
        <v>65205</v>
      </c>
      <c r="F18" s="18" t="n">
        <v>31678</v>
      </c>
      <c r="G18" s="18" t="n">
        <v>43926</v>
      </c>
      <c r="H18" s="18" t="n">
        <v>3605</v>
      </c>
      <c r="I18" s="19" t="n">
        <v>208431</v>
      </c>
    </row>
    <row r="19" s="15" customFormat="true" ht="15.6" hidden="false" customHeight="true" outlineLevel="0" collapsed="false">
      <c r="A19" s="57"/>
      <c r="B19" s="52" t="s">
        <v>93</v>
      </c>
      <c r="C19" s="21" t="n">
        <v>802585</v>
      </c>
      <c r="D19" s="21" t="n">
        <v>369799</v>
      </c>
      <c r="E19" s="21" t="n">
        <v>974952</v>
      </c>
      <c r="F19" s="21" t="n">
        <v>802605</v>
      </c>
      <c r="G19" s="21" t="n">
        <v>886456</v>
      </c>
      <c r="H19" s="21" t="n">
        <v>73937</v>
      </c>
      <c r="I19" s="22" t="n">
        <v>3910334</v>
      </c>
    </row>
    <row r="20" s="15" customFormat="true" ht="15.6" hidden="false" customHeight="true" outlineLevel="0" collapsed="false">
      <c r="A20" s="57"/>
      <c r="B20" s="53" t="s">
        <v>94</v>
      </c>
      <c r="C20" s="24" t="n">
        <v>0.0551</v>
      </c>
      <c r="D20" s="24" t="n">
        <v>0.0535</v>
      </c>
      <c r="E20" s="24" t="n">
        <v>0.0669</v>
      </c>
      <c r="F20" s="24" t="n">
        <v>0.0395</v>
      </c>
      <c r="G20" s="24" t="n">
        <v>0.0496</v>
      </c>
      <c r="H20" s="24" t="n">
        <v>0.0488</v>
      </c>
      <c r="I20" s="25" t="n">
        <v>0.0533</v>
      </c>
    </row>
    <row r="21" s="15" customFormat="true" ht="15.6" hidden="false" customHeight="true" outlineLevel="0" collapsed="false">
      <c r="A21" s="54" t="s">
        <v>53</v>
      </c>
      <c r="B21" s="55" t="s">
        <v>92</v>
      </c>
      <c r="C21" s="28" t="n">
        <v>44272</v>
      </c>
      <c r="D21" s="28" t="n">
        <v>20343</v>
      </c>
      <c r="E21" s="28" t="n">
        <v>65428</v>
      </c>
      <c r="F21" s="28" t="n">
        <v>29812</v>
      </c>
      <c r="G21" s="28" t="n">
        <v>43818</v>
      </c>
      <c r="H21" s="28" t="n">
        <v>3864</v>
      </c>
      <c r="I21" s="31" t="n">
        <v>207537</v>
      </c>
    </row>
    <row r="22" s="15" customFormat="true" ht="15.6" hidden="false" customHeight="true" outlineLevel="0" collapsed="false">
      <c r="A22" s="54"/>
      <c r="B22" s="52" t="s">
        <v>93</v>
      </c>
      <c r="C22" s="21" t="n">
        <v>839358</v>
      </c>
      <c r="D22" s="21" t="n">
        <v>385377</v>
      </c>
      <c r="E22" s="21" t="n">
        <v>1015436</v>
      </c>
      <c r="F22" s="21" t="n">
        <v>788828</v>
      </c>
      <c r="G22" s="21" t="n">
        <v>924997</v>
      </c>
      <c r="H22" s="21" t="n">
        <v>77410</v>
      </c>
      <c r="I22" s="22" t="n">
        <v>4031406</v>
      </c>
    </row>
    <row r="23" s="15" customFormat="true" ht="15.6" hidden="false" customHeight="true" outlineLevel="0" collapsed="false">
      <c r="A23" s="54"/>
      <c r="B23" s="53" t="s">
        <v>94</v>
      </c>
      <c r="C23" s="24" t="n">
        <v>0.0527</v>
      </c>
      <c r="D23" s="24" t="n">
        <v>0.0528</v>
      </c>
      <c r="E23" s="24" t="n">
        <v>0.0644</v>
      </c>
      <c r="F23" s="24" t="n">
        <v>0.0378</v>
      </c>
      <c r="G23" s="24" t="n">
        <v>0.0474</v>
      </c>
      <c r="H23" s="24" t="n">
        <v>0.0499</v>
      </c>
      <c r="I23" s="25" t="n">
        <v>0.0515</v>
      </c>
    </row>
    <row r="24" s="15" customFormat="true" ht="15.6" hidden="false" customHeight="true" outlineLevel="0" collapsed="false">
      <c r="A24" s="54" t="s">
        <v>54</v>
      </c>
      <c r="B24" s="55" t="s">
        <v>92</v>
      </c>
      <c r="C24" s="28" t="n">
        <v>48047</v>
      </c>
      <c r="D24" s="28" t="n">
        <v>22150</v>
      </c>
      <c r="E24" s="28" t="n">
        <v>57140</v>
      </c>
      <c r="F24" s="28" t="n">
        <v>33154</v>
      </c>
      <c r="G24" s="28" t="n">
        <v>43911</v>
      </c>
      <c r="H24" s="28" t="n">
        <v>3830</v>
      </c>
      <c r="I24" s="31" t="n">
        <v>208232</v>
      </c>
    </row>
    <row r="25" s="15" customFormat="true" ht="15.6" hidden="false" customHeight="true" outlineLevel="0" collapsed="false">
      <c r="A25" s="54"/>
      <c r="B25" s="52" t="s">
        <v>93</v>
      </c>
      <c r="C25" s="21" t="n">
        <v>848610</v>
      </c>
      <c r="D25" s="21" t="n">
        <v>389430</v>
      </c>
      <c r="E25" s="21" t="n">
        <v>1032673</v>
      </c>
      <c r="F25" s="21" t="n">
        <v>764387</v>
      </c>
      <c r="G25" s="21" t="n">
        <v>954888</v>
      </c>
      <c r="H25" s="21" t="n">
        <v>78181</v>
      </c>
      <c r="I25" s="22" t="n">
        <v>4068169</v>
      </c>
    </row>
    <row r="26" s="15" customFormat="true" ht="15.6" hidden="false" customHeight="true" outlineLevel="0" collapsed="false">
      <c r="A26" s="54"/>
      <c r="B26" s="53" t="s">
        <v>94</v>
      </c>
      <c r="C26" s="24" t="n">
        <v>0.0566</v>
      </c>
      <c r="D26" s="24" t="n">
        <v>0.0569</v>
      </c>
      <c r="E26" s="24" t="n">
        <v>0.0553</v>
      </c>
      <c r="F26" s="24" t="n">
        <v>0.0434</v>
      </c>
      <c r="G26" s="24" t="n">
        <v>0.046</v>
      </c>
      <c r="H26" s="24" t="n">
        <v>0.049</v>
      </c>
      <c r="I26" s="25" t="n">
        <v>0.0512</v>
      </c>
    </row>
    <row r="27" s="15" customFormat="true" ht="15.6" hidden="false" customHeight="true" outlineLevel="0" collapsed="false">
      <c r="A27" s="54" t="s">
        <v>55</v>
      </c>
      <c r="B27" s="55" t="s">
        <v>92</v>
      </c>
      <c r="C27" s="28" t="n">
        <v>50611</v>
      </c>
      <c r="D27" s="28" t="n">
        <v>22920</v>
      </c>
      <c r="E27" s="28" t="n">
        <v>58812</v>
      </c>
      <c r="F27" s="28" t="n">
        <v>36335</v>
      </c>
      <c r="G27" s="28" t="n">
        <v>43306</v>
      </c>
      <c r="H27" s="28" t="n">
        <v>4304</v>
      </c>
      <c r="I27" s="31" t="n">
        <v>216288</v>
      </c>
    </row>
    <row r="28" s="15" customFormat="true" ht="15.6" hidden="false" customHeight="true" outlineLevel="0" collapsed="false">
      <c r="A28" s="54"/>
      <c r="B28" s="52" t="s">
        <v>93</v>
      </c>
      <c r="C28" s="21" t="n">
        <v>889908</v>
      </c>
      <c r="D28" s="21" t="n">
        <v>415723</v>
      </c>
      <c r="E28" s="21" t="n">
        <v>1065030</v>
      </c>
      <c r="F28" s="21" t="n">
        <v>746517</v>
      </c>
      <c r="G28" s="21" t="n">
        <v>978509</v>
      </c>
      <c r="H28" s="21" t="n">
        <v>83720</v>
      </c>
      <c r="I28" s="22" t="n">
        <v>4179407</v>
      </c>
    </row>
    <row r="29" s="15" customFormat="true" ht="15.6" hidden="false" customHeight="true" outlineLevel="0" collapsed="false">
      <c r="A29" s="54"/>
      <c r="B29" s="53" t="s">
        <v>94</v>
      </c>
      <c r="C29" s="24" t="n">
        <v>0.0569</v>
      </c>
      <c r="D29" s="24" t="n">
        <v>0.0551</v>
      </c>
      <c r="E29" s="24" t="n">
        <v>0.0552</v>
      </c>
      <c r="F29" s="24" t="n">
        <v>0.0487</v>
      </c>
      <c r="G29" s="24" t="n">
        <v>0.0443</v>
      </c>
      <c r="H29" s="24" t="n">
        <v>0.0514</v>
      </c>
      <c r="I29" s="25" t="n">
        <v>0.0518</v>
      </c>
    </row>
    <row r="30" s="15" customFormat="true" ht="15.6" hidden="false" customHeight="true" outlineLevel="0" collapsed="false">
      <c r="A30" s="54" t="s">
        <v>56</v>
      </c>
      <c r="B30" s="55" t="s">
        <v>92</v>
      </c>
      <c r="C30" s="28" t="n">
        <v>187161</v>
      </c>
      <c r="D30" s="28" t="n">
        <v>85199</v>
      </c>
      <c r="E30" s="28" t="n">
        <v>246585</v>
      </c>
      <c r="F30" s="28" t="n">
        <v>130979</v>
      </c>
      <c r="G30" s="28" t="n">
        <v>174961</v>
      </c>
      <c r="H30" s="28" t="n">
        <v>15603</v>
      </c>
      <c r="I30" s="31" t="n">
        <v>840488</v>
      </c>
    </row>
    <row r="31" s="15" customFormat="true" ht="15.6" hidden="false" customHeight="true" outlineLevel="0" collapsed="false">
      <c r="A31" s="54"/>
      <c r="B31" s="52" t="s">
        <v>93</v>
      </c>
      <c r="C31" s="21" t="n">
        <v>3380461</v>
      </c>
      <c r="D31" s="21" t="n">
        <v>1560329</v>
      </c>
      <c r="E31" s="21" t="n">
        <v>4088091</v>
      </c>
      <c r="F31" s="21" t="n">
        <v>3102337</v>
      </c>
      <c r="G31" s="21" t="n">
        <v>3744850</v>
      </c>
      <c r="H31" s="21" t="n">
        <v>313248</v>
      </c>
      <c r="I31" s="22" t="n">
        <v>16189316</v>
      </c>
    </row>
    <row r="32" s="15" customFormat="true" ht="15.6" hidden="false" customHeight="true" outlineLevel="0" collapsed="false">
      <c r="A32" s="54"/>
      <c r="B32" s="53" t="s">
        <v>94</v>
      </c>
      <c r="C32" s="24" t="n">
        <v>0.0554</v>
      </c>
      <c r="D32" s="24" t="n">
        <v>0.0546</v>
      </c>
      <c r="E32" s="24" t="n">
        <v>0.0603</v>
      </c>
      <c r="F32" s="24" t="n">
        <v>0.0422</v>
      </c>
      <c r="G32" s="24" t="n">
        <v>0.0467</v>
      </c>
      <c r="H32" s="24" t="n">
        <v>0.0498</v>
      </c>
      <c r="I32" s="25" t="n">
        <v>0.0519</v>
      </c>
    </row>
    <row r="33" s="15" customFormat="true" ht="15.6" hidden="false" customHeight="true" outlineLevel="0" collapsed="false">
      <c r="A33" s="59" t="s">
        <v>57</v>
      </c>
      <c r="B33" s="58" t="s">
        <v>92</v>
      </c>
      <c r="C33" s="18" t="n">
        <v>49050</v>
      </c>
      <c r="D33" s="18" t="n">
        <v>25147</v>
      </c>
      <c r="E33" s="18" t="n">
        <v>65989</v>
      </c>
      <c r="F33" s="18" t="n">
        <v>38550</v>
      </c>
      <c r="G33" s="18" t="n">
        <v>46015</v>
      </c>
      <c r="H33" s="18" t="n">
        <v>4648</v>
      </c>
      <c r="I33" s="19" t="n">
        <v>229399</v>
      </c>
    </row>
    <row r="34" s="15" customFormat="true" ht="15.6" hidden="false" customHeight="true" outlineLevel="0" collapsed="false">
      <c r="A34" s="59"/>
      <c r="B34" s="52" t="s">
        <v>93</v>
      </c>
      <c r="C34" s="21" t="n">
        <v>901807</v>
      </c>
      <c r="D34" s="21" t="n">
        <v>436652</v>
      </c>
      <c r="E34" s="21" t="n">
        <v>1102882</v>
      </c>
      <c r="F34" s="21" t="n">
        <v>778805</v>
      </c>
      <c r="G34" s="21" t="n">
        <v>1011016</v>
      </c>
      <c r="H34" s="21" t="n">
        <v>80894</v>
      </c>
      <c r="I34" s="22" t="n">
        <v>4312056</v>
      </c>
    </row>
    <row r="35" s="15" customFormat="true" ht="15.6" hidden="false" customHeight="true" outlineLevel="0" collapsed="false">
      <c r="A35" s="59"/>
      <c r="B35" s="52" t="s">
        <v>94</v>
      </c>
      <c r="C35" s="33" t="n">
        <v>0.0544</v>
      </c>
      <c r="D35" s="33" t="n">
        <v>0.0576</v>
      </c>
      <c r="E35" s="33" t="n">
        <v>0.0598</v>
      </c>
      <c r="F35" s="33" t="n">
        <v>0.0495</v>
      </c>
      <c r="G35" s="33" t="n">
        <v>0.0455</v>
      </c>
      <c r="H35" s="33" t="n">
        <v>0.0575</v>
      </c>
      <c r="I35" s="34" t="n">
        <v>0.0532</v>
      </c>
    </row>
    <row r="36" s="15" customFormat="true" ht="15.6" hidden="false" customHeight="true" outlineLevel="0" collapsed="false">
      <c r="A36" s="54" t="s">
        <v>58</v>
      </c>
      <c r="B36" s="55" t="s">
        <v>92</v>
      </c>
      <c r="C36" s="28" t="n">
        <v>50072</v>
      </c>
      <c r="D36" s="28" t="n">
        <v>25653</v>
      </c>
      <c r="E36" s="28" t="n">
        <v>60384</v>
      </c>
      <c r="F36" s="28" t="n">
        <v>35723</v>
      </c>
      <c r="G36" s="28" t="n">
        <v>50838</v>
      </c>
      <c r="H36" s="28" t="n">
        <v>4735</v>
      </c>
      <c r="I36" s="31" t="n">
        <v>227405</v>
      </c>
    </row>
    <row r="37" s="15" customFormat="true" ht="15.6" hidden="false" customHeight="true" outlineLevel="0" collapsed="false">
      <c r="A37" s="54"/>
      <c r="B37" s="52" t="s">
        <v>93</v>
      </c>
      <c r="C37" s="21" t="n">
        <v>947208</v>
      </c>
      <c r="D37" s="21" t="n">
        <v>433526</v>
      </c>
      <c r="E37" s="21" t="n">
        <v>1115904</v>
      </c>
      <c r="F37" s="21" t="n">
        <v>797885</v>
      </c>
      <c r="G37" s="21" t="n">
        <v>1078172</v>
      </c>
      <c r="H37" s="21" t="n">
        <v>87667</v>
      </c>
      <c r="I37" s="22" t="n">
        <v>4460362</v>
      </c>
    </row>
    <row r="38" s="15" customFormat="true" ht="15.6" hidden="false" customHeight="true" outlineLevel="0" collapsed="false">
      <c r="A38" s="54"/>
      <c r="B38" s="53" t="s">
        <v>94</v>
      </c>
      <c r="C38" s="24" t="n">
        <v>0.0529</v>
      </c>
      <c r="D38" s="24" t="n">
        <v>0.0592</v>
      </c>
      <c r="E38" s="24" t="n">
        <v>0.0541</v>
      </c>
      <c r="F38" s="24" t="n">
        <v>0.0448</v>
      </c>
      <c r="G38" s="24" t="n">
        <v>0.0472</v>
      </c>
      <c r="H38" s="24" t="n">
        <v>0.054</v>
      </c>
      <c r="I38" s="25" t="n">
        <v>0.051</v>
      </c>
    </row>
    <row r="39" s="15" customFormat="true" ht="15.6" hidden="false" customHeight="true" outlineLevel="0" collapsed="false">
      <c r="A39" s="54" t="s">
        <v>59</v>
      </c>
      <c r="B39" s="55" t="s">
        <v>92</v>
      </c>
      <c r="C39" s="28" t="n">
        <v>50067</v>
      </c>
      <c r="D39" s="28" t="n">
        <v>22582</v>
      </c>
      <c r="E39" s="28" t="n">
        <v>63740</v>
      </c>
      <c r="F39" s="28" t="n">
        <v>36153</v>
      </c>
      <c r="G39" s="28" t="n">
        <v>50011</v>
      </c>
      <c r="H39" s="28" t="n">
        <v>4437</v>
      </c>
      <c r="I39" s="31" t="n">
        <v>226990</v>
      </c>
    </row>
    <row r="40" s="15" customFormat="true" ht="15.6" hidden="false" customHeight="true" outlineLevel="0" collapsed="false">
      <c r="A40" s="54"/>
      <c r="B40" s="52" t="s">
        <v>93</v>
      </c>
      <c r="C40" s="21" t="n">
        <v>986809</v>
      </c>
      <c r="D40" s="21" t="n">
        <v>433156</v>
      </c>
      <c r="E40" s="21" t="n">
        <v>1147220</v>
      </c>
      <c r="F40" s="21" t="n">
        <v>782573</v>
      </c>
      <c r="G40" s="21" t="n">
        <v>1109962</v>
      </c>
      <c r="H40" s="21" t="n">
        <v>85251</v>
      </c>
      <c r="I40" s="22" t="n">
        <v>4544971</v>
      </c>
    </row>
    <row r="41" s="15" customFormat="true" ht="15.6" hidden="false" customHeight="true" outlineLevel="0" collapsed="false">
      <c r="A41" s="54"/>
      <c r="B41" s="53" t="s">
        <v>94</v>
      </c>
      <c r="C41" s="24" t="n">
        <v>0.05073</v>
      </c>
      <c r="D41" s="24" t="n">
        <v>0.05213</v>
      </c>
      <c r="E41" s="24" t="n">
        <v>0.05556</v>
      </c>
      <c r="F41" s="24" t="n">
        <v>0.04619</v>
      </c>
      <c r="G41" s="24" t="n">
        <v>0.04505</v>
      </c>
      <c r="H41" s="24" t="n">
        <v>0.05204</v>
      </c>
      <c r="I41" s="25" t="n">
        <v>0.04994</v>
      </c>
    </row>
    <row r="42" s="15" customFormat="true" ht="15.6" hidden="false" customHeight="true" outlineLevel="0" collapsed="false">
      <c r="A42" s="54" t="s">
        <v>60</v>
      </c>
      <c r="B42" s="55" t="s">
        <v>92</v>
      </c>
      <c r="C42" s="28" t="n">
        <v>56422</v>
      </c>
      <c r="D42" s="28" t="n">
        <v>23872</v>
      </c>
      <c r="E42" s="28" t="n">
        <v>68813</v>
      </c>
      <c r="F42" s="28" t="n">
        <v>38493</v>
      </c>
      <c r="G42" s="28" t="n">
        <v>50168</v>
      </c>
      <c r="H42" s="28" t="n">
        <v>5216</v>
      </c>
      <c r="I42" s="31" t="n">
        <v>242984</v>
      </c>
    </row>
    <row r="43" s="15" customFormat="true" ht="15.6" hidden="false" customHeight="true" outlineLevel="0" collapsed="false">
      <c r="A43" s="54"/>
      <c r="B43" s="52" t="s">
        <v>93</v>
      </c>
      <c r="C43" s="21" t="n">
        <v>1097053</v>
      </c>
      <c r="D43" s="21" t="n">
        <v>490528</v>
      </c>
      <c r="E43" s="21" t="n">
        <v>1241689</v>
      </c>
      <c r="F43" s="21" t="n">
        <v>866501</v>
      </c>
      <c r="G43" s="21" t="n">
        <v>1178627</v>
      </c>
      <c r="H43" s="21" t="n">
        <v>105730</v>
      </c>
      <c r="I43" s="22" t="n">
        <v>4980128</v>
      </c>
    </row>
    <row r="44" s="15" customFormat="true" ht="15.6" hidden="false" customHeight="true" outlineLevel="0" collapsed="false">
      <c r="A44" s="54"/>
      <c r="B44" s="53" t="s">
        <v>94</v>
      </c>
      <c r="C44" s="24" t="n">
        <v>0.05143</v>
      </c>
      <c r="D44" s="24" t="n">
        <v>0.04866</v>
      </c>
      <c r="E44" s="24" t="n">
        <v>0.05541</v>
      </c>
      <c r="F44" s="24" t="n">
        <v>0.04442</v>
      </c>
      <c r="G44" s="24" t="n">
        <v>0.04256</v>
      </c>
      <c r="H44" s="24" t="n">
        <v>0.04933</v>
      </c>
      <c r="I44" s="25" t="n">
        <v>0.04879</v>
      </c>
    </row>
    <row r="45" s="15" customFormat="true" ht="15.6" hidden="false" customHeight="true" outlineLevel="0" collapsed="false">
      <c r="A45" s="60" t="s">
        <v>61</v>
      </c>
      <c r="B45" s="55" t="s">
        <v>92</v>
      </c>
      <c r="C45" s="28" t="n">
        <v>205611</v>
      </c>
      <c r="D45" s="28" t="n">
        <v>97254</v>
      </c>
      <c r="E45" s="28" t="n">
        <v>258926</v>
      </c>
      <c r="F45" s="28" t="n">
        <v>148919</v>
      </c>
      <c r="G45" s="28" t="n">
        <v>197032</v>
      </c>
      <c r="H45" s="28" t="n">
        <v>19036</v>
      </c>
      <c r="I45" s="31" t="n">
        <v>926778</v>
      </c>
    </row>
    <row r="46" s="15" customFormat="true" ht="15.6" hidden="false" customHeight="true" outlineLevel="0" collapsed="false">
      <c r="A46" s="60"/>
      <c r="B46" s="52" t="s">
        <v>93</v>
      </c>
      <c r="C46" s="21" t="n">
        <v>3932877</v>
      </c>
      <c r="D46" s="21" t="n">
        <v>1793862</v>
      </c>
      <c r="E46" s="21" t="n">
        <v>4607695</v>
      </c>
      <c r="F46" s="21" t="n">
        <v>3225764</v>
      </c>
      <c r="G46" s="21" t="n">
        <v>4377777</v>
      </c>
      <c r="H46" s="21" t="n">
        <v>359542</v>
      </c>
      <c r="I46" s="22" t="n">
        <v>18297517</v>
      </c>
    </row>
    <row r="47" s="15" customFormat="true" ht="15.6" hidden="false" customHeight="true" outlineLevel="0" collapsed="false">
      <c r="A47" s="60"/>
      <c r="B47" s="61" t="s">
        <v>94</v>
      </c>
      <c r="C47" s="37" t="n">
        <v>0.05228</v>
      </c>
      <c r="D47" s="37" t="n">
        <v>0.05421</v>
      </c>
      <c r="E47" s="37" t="n">
        <v>0.05619</v>
      </c>
      <c r="F47" s="37" t="n">
        <v>0.04616</v>
      </c>
      <c r="G47" s="37" t="n">
        <v>0.045</v>
      </c>
      <c r="H47" s="37" t="n">
        <v>0.05294</v>
      </c>
      <c r="I47" s="38" t="n">
        <v>0.05065</v>
      </c>
    </row>
    <row r="48" s="15" customFormat="true" ht="15.6" hidden="false" customHeight="true" outlineLevel="0" collapsed="false">
      <c r="A48" s="51" t="s">
        <v>62</v>
      </c>
      <c r="B48" s="52" t="s">
        <v>92</v>
      </c>
      <c r="C48" s="21" t="n">
        <v>57612</v>
      </c>
      <c r="D48" s="21" t="n">
        <v>28438</v>
      </c>
      <c r="E48" s="21" t="n">
        <v>73340</v>
      </c>
      <c r="F48" s="21" t="n">
        <v>40264</v>
      </c>
      <c r="G48" s="21" t="n">
        <v>56330</v>
      </c>
      <c r="H48" s="21" t="n">
        <v>5205</v>
      </c>
      <c r="I48" s="22" t="n">
        <v>261189</v>
      </c>
    </row>
    <row r="49" s="15" customFormat="true" ht="15.6" hidden="false" customHeight="true" outlineLevel="0" collapsed="false">
      <c r="A49" s="51"/>
      <c r="B49" s="52" t="s">
        <v>93</v>
      </c>
      <c r="C49" s="21" t="n">
        <v>1102765</v>
      </c>
      <c r="D49" s="21" t="n">
        <v>530330</v>
      </c>
      <c r="E49" s="21" t="n">
        <v>1257002</v>
      </c>
      <c r="F49" s="21" t="n">
        <v>904181</v>
      </c>
      <c r="G49" s="21" t="n">
        <v>1220008</v>
      </c>
      <c r="H49" s="21" t="n">
        <v>111066</v>
      </c>
      <c r="I49" s="22" t="n">
        <v>5125352</v>
      </c>
    </row>
    <row r="50" s="15" customFormat="true" ht="15.6" hidden="false" customHeight="true" outlineLevel="0" collapsed="false">
      <c r="A50" s="51"/>
      <c r="B50" s="53" t="s">
        <v>94</v>
      </c>
      <c r="C50" s="24" t="n">
        <v>0.0522</v>
      </c>
      <c r="D50" s="24" t="n">
        <v>0.0536</v>
      </c>
      <c r="E50" s="24" t="n">
        <v>0.0583</v>
      </c>
      <c r="F50" s="24" t="n">
        <v>0.0445</v>
      </c>
      <c r="G50" s="24" t="n">
        <v>0.0462</v>
      </c>
      <c r="H50" s="24" t="n">
        <v>0.0469</v>
      </c>
      <c r="I50" s="25" t="n">
        <v>0.051</v>
      </c>
    </row>
    <row r="51" s="15" customFormat="true" ht="15.6" hidden="false" customHeight="true" outlineLevel="0" collapsed="false">
      <c r="A51" s="54" t="s">
        <v>63</v>
      </c>
      <c r="B51" s="55" t="s">
        <v>92</v>
      </c>
      <c r="C51" s="28" t="n">
        <v>60008</v>
      </c>
      <c r="D51" s="28" t="n">
        <v>31194</v>
      </c>
      <c r="E51" s="28" t="n">
        <v>76656</v>
      </c>
      <c r="F51" s="28" t="n">
        <v>34864</v>
      </c>
      <c r="G51" s="28" t="n">
        <v>55317</v>
      </c>
      <c r="H51" s="28" t="n">
        <v>5731</v>
      </c>
      <c r="I51" s="31" t="n">
        <v>263770</v>
      </c>
    </row>
    <row r="52" s="15" customFormat="true" ht="15.6" hidden="false" customHeight="true" outlineLevel="0" collapsed="false">
      <c r="A52" s="54"/>
      <c r="B52" s="52" t="s">
        <v>93</v>
      </c>
      <c r="C52" s="21" t="n">
        <v>1141482</v>
      </c>
      <c r="D52" s="21" t="n">
        <v>585886</v>
      </c>
      <c r="E52" s="21" t="n">
        <v>1301120</v>
      </c>
      <c r="F52" s="21" t="n">
        <v>876749</v>
      </c>
      <c r="G52" s="21" t="n">
        <v>1258187</v>
      </c>
      <c r="H52" s="21" t="n">
        <v>112150</v>
      </c>
      <c r="I52" s="22" t="n">
        <v>5275574</v>
      </c>
    </row>
    <row r="53" s="15" customFormat="true" ht="15.6" hidden="false" customHeight="true" outlineLevel="0" collapsed="false">
      <c r="A53" s="54"/>
      <c r="B53" s="53" t="s">
        <v>94</v>
      </c>
      <c r="C53" s="24" t="n">
        <v>0.0526</v>
      </c>
      <c r="D53" s="24" t="n">
        <v>0.0532</v>
      </c>
      <c r="E53" s="24" t="n">
        <v>0.0589</v>
      </c>
      <c r="F53" s="24" t="n">
        <v>0.0398</v>
      </c>
      <c r="G53" s="24" t="n">
        <v>0.044</v>
      </c>
      <c r="H53" s="24" t="n">
        <v>0.0511</v>
      </c>
      <c r="I53" s="25" t="n">
        <v>0.05</v>
      </c>
    </row>
    <row r="54" s="15" customFormat="true" ht="15.6" hidden="false" customHeight="true" outlineLevel="0" collapsed="false">
      <c r="A54" s="54" t="s">
        <v>64</v>
      </c>
      <c r="B54" s="55" t="s">
        <v>92</v>
      </c>
      <c r="C54" s="28" t="n">
        <v>64698</v>
      </c>
      <c r="D54" s="28" t="n">
        <v>33094</v>
      </c>
      <c r="E54" s="28" t="n">
        <v>76182</v>
      </c>
      <c r="F54" s="28" t="n">
        <v>39960</v>
      </c>
      <c r="G54" s="28" t="n">
        <v>57634</v>
      </c>
      <c r="H54" s="28" t="n">
        <v>5607</v>
      </c>
      <c r="I54" s="31" t="n">
        <v>277175</v>
      </c>
    </row>
    <row r="55" s="15" customFormat="true" ht="15.6" hidden="false" customHeight="true" outlineLevel="0" collapsed="false">
      <c r="A55" s="54"/>
      <c r="B55" s="52" t="s">
        <v>93</v>
      </c>
      <c r="C55" s="21" t="n">
        <v>1218709</v>
      </c>
      <c r="D55" s="21" t="n">
        <v>630378</v>
      </c>
      <c r="E55" s="21" t="n">
        <v>1345972</v>
      </c>
      <c r="F55" s="21" t="n">
        <v>937406</v>
      </c>
      <c r="G55" s="21" t="n">
        <v>1312818</v>
      </c>
      <c r="H55" s="21" t="n">
        <v>109212</v>
      </c>
      <c r="I55" s="22" t="n">
        <v>5554495</v>
      </c>
    </row>
    <row r="56" s="15" customFormat="true" ht="15.6" hidden="false" customHeight="true" outlineLevel="0" collapsed="false">
      <c r="A56" s="54"/>
      <c r="B56" s="53" t="s">
        <v>94</v>
      </c>
      <c r="C56" s="24" t="n">
        <v>0.0531</v>
      </c>
      <c r="D56" s="24" t="n">
        <v>0.0525</v>
      </c>
      <c r="E56" s="24" t="n">
        <v>0.0566</v>
      </c>
      <c r="F56" s="24" t="n">
        <v>0.0426</v>
      </c>
      <c r="G56" s="24" t="n">
        <v>0.0439</v>
      </c>
      <c r="H56" s="24" t="n">
        <v>0.0513</v>
      </c>
      <c r="I56" s="25" t="n">
        <v>0.0499</v>
      </c>
    </row>
    <row r="57" s="15" customFormat="true" ht="15.6" hidden="false" customHeight="true" outlineLevel="0" collapsed="false">
      <c r="A57" s="54" t="s">
        <v>65</v>
      </c>
      <c r="B57" s="55" t="s">
        <v>92</v>
      </c>
      <c r="C57" s="28" t="n">
        <v>71377</v>
      </c>
      <c r="D57" s="28" t="n">
        <v>36598</v>
      </c>
      <c r="E57" s="28" t="n">
        <v>80865</v>
      </c>
      <c r="F57" s="28" t="n">
        <v>42649</v>
      </c>
      <c r="G57" s="28" t="n">
        <v>60320</v>
      </c>
      <c r="H57" s="28" t="n">
        <v>7309</v>
      </c>
      <c r="I57" s="31" t="n">
        <v>299118</v>
      </c>
    </row>
    <row r="58" s="15" customFormat="true" ht="15.6" hidden="false" customHeight="true" outlineLevel="0" collapsed="false">
      <c r="A58" s="54"/>
      <c r="B58" s="52" t="s">
        <v>93</v>
      </c>
      <c r="C58" s="21" t="n">
        <v>1328391</v>
      </c>
      <c r="D58" s="21" t="n">
        <v>690670</v>
      </c>
      <c r="E58" s="21" t="n">
        <v>1429188</v>
      </c>
      <c r="F58" s="21" t="n">
        <v>997706</v>
      </c>
      <c r="G58" s="21" t="n">
        <v>1377420</v>
      </c>
      <c r="H58" s="21" t="n">
        <v>120129</v>
      </c>
      <c r="I58" s="22" t="n">
        <v>5943504</v>
      </c>
    </row>
    <row r="59" s="15" customFormat="true" ht="15.6" hidden="false" customHeight="true" outlineLevel="0" collapsed="false">
      <c r="A59" s="54"/>
      <c r="B59" s="53" t="s">
        <v>94</v>
      </c>
      <c r="C59" s="24" t="n">
        <v>0.0537</v>
      </c>
      <c r="D59" s="24" t="n">
        <v>0.053</v>
      </c>
      <c r="E59" s="24" t="n">
        <v>0.0566</v>
      </c>
      <c r="F59" s="24" t="n">
        <v>0.0427</v>
      </c>
      <c r="G59" s="24" t="n">
        <v>0.0438</v>
      </c>
      <c r="H59" s="24" t="n">
        <v>0.0608</v>
      </c>
      <c r="I59" s="25" t="n">
        <v>0.0503</v>
      </c>
    </row>
    <row r="60" s="15" customFormat="true" ht="15.6" hidden="false" customHeight="true" outlineLevel="0" collapsed="false">
      <c r="A60" s="60" t="s">
        <v>66</v>
      </c>
      <c r="B60" s="55" t="s">
        <v>92</v>
      </c>
      <c r="C60" s="28" t="n">
        <v>253695</v>
      </c>
      <c r="D60" s="28" t="n">
        <v>129324</v>
      </c>
      <c r="E60" s="28" t="n">
        <v>307043</v>
      </c>
      <c r="F60" s="28" t="n">
        <v>157737</v>
      </c>
      <c r="G60" s="28" t="n">
        <v>229601</v>
      </c>
      <c r="H60" s="28" t="n">
        <v>23852</v>
      </c>
      <c r="I60" s="31" t="n">
        <v>1101252</v>
      </c>
    </row>
    <row r="61" s="15" customFormat="true" ht="15.6" hidden="false" customHeight="true" outlineLevel="0" collapsed="false">
      <c r="A61" s="60"/>
      <c r="B61" s="52" t="s">
        <v>93</v>
      </c>
      <c r="C61" s="21" t="n">
        <v>4791347</v>
      </c>
      <c r="D61" s="21" t="n">
        <v>2437264</v>
      </c>
      <c r="E61" s="21" t="n">
        <v>5333282</v>
      </c>
      <c r="F61" s="21" t="n">
        <v>3716042</v>
      </c>
      <c r="G61" s="21" t="n">
        <v>5168433</v>
      </c>
      <c r="H61" s="21" t="n">
        <v>452557</v>
      </c>
      <c r="I61" s="22" t="n">
        <v>21898925</v>
      </c>
    </row>
    <row r="62" s="15" customFormat="true" ht="15.6" hidden="false" customHeight="true" outlineLevel="0" collapsed="false">
      <c r="A62" s="60"/>
      <c r="B62" s="61" t="s">
        <v>94</v>
      </c>
      <c r="C62" s="37" t="n">
        <v>0.0529</v>
      </c>
      <c r="D62" s="37" t="n">
        <v>0.0531</v>
      </c>
      <c r="E62" s="37" t="n">
        <v>0.0576</v>
      </c>
      <c r="F62" s="37" t="n">
        <v>0.0424</v>
      </c>
      <c r="G62" s="37" t="n">
        <v>0.0444</v>
      </c>
      <c r="H62" s="37" t="n">
        <v>0.0527</v>
      </c>
      <c r="I62" s="38" t="n">
        <v>0.0503</v>
      </c>
    </row>
    <row r="63" s="15" customFormat="true" ht="11.25" hidden="false" customHeight="true" outlineLevel="0" collapsed="false">
      <c r="A63" s="40"/>
      <c r="B63" s="62"/>
      <c r="C63" s="63"/>
      <c r="D63" s="63"/>
      <c r="E63" s="63"/>
      <c r="F63" s="63"/>
      <c r="G63" s="63"/>
      <c r="H63" s="63"/>
      <c r="I63" s="63"/>
    </row>
    <row r="64" customFormat="false" ht="14.25" hidden="false" customHeight="false" outlineLevel="0" collapsed="false">
      <c r="A64" s="64" t="s">
        <v>35</v>
      </c>
      <c r="B64" s="64"/>
      <c r="C64" s="64"/>
      <c r="D64" s="64"/>
      <c r="E64" s="64"/>
      <c r="F64" s="64"/>
      <c r="G64" s="64"/>
      <c r="H64" s="64"/>
      <c r="I64" s="64"/>
    </row>
    <row r="65" customFormat="false" ht="14.25" hidden="false" customHeight="false" outlineLevel="0" collapsed="false">
      <c r="A65" s="65" t="s">
        <v>75</v>
      </c>
      <c r="B65" s="65"/>
      <c r="C65" s="65"/>
      <c r="D65" s="65"/>
      <c r="E65" s="65"/>
      <c r="F65" s="65"/>
      <c r="G65" s="65"/>
      <c r="H65" s="65"/>
      <c r="I65" s="65"/>
    </row>
    <row r="66" customFormat="false" ht="14.25" hidden="false" customHeight="false" outlineLevel="0" collapsed="false">
      <c r="A66" s="64" t="s">
        <v>76</v>
      </c>
      <c r="B66" s="64"/>
      <c r="C66" s="64"/>
      <c r="D66" s="64"/>
      <c r="E66" s="64"/>
      <c r="F66" s="64"/>
      <c r="G66" s="64"/>
      <c r="H66" s="64"/>
      <c r="I66" s="66"/>
    </row>
    <row r="67" customFormat="false" ht="14.25" hidden="false" customHeight="false" outlineLevel="0" collapsed="false">
      <c r="A67" s="65" t="s">
        <v>38</v>
      </c>
      <c r="B67" s="65"/>
      <c r="C67" s="65"/>
      <c r="D67" s="65"/>
      <c r="E67" s="65"/>
      <c r="F67" s="65"/>
      <c r="G67" s="65"/>
      <c r="H67" s="65"/>
      <c r="I67" s="65"/>
    </row>
    <row r="68" customFormat="false" ht="14.25" hidden="false" customHeight="false" outlineLevel="0" collapsed="false">
      <c r="A68" s="64" t="s">
        <v>95</v>
      </c>
      <c r="B68" s="64"/>
      <c r="C68" s="64"/>
      <c r="D68" s="64"/>
      <c r="E68" s="64"/>
      <c r="F68" s="64"/>
      <c r="G68" s="64"/>
      <c r="H68" s="64"/>
      <c r="I68" s="64"/>
    </row>
    <row r="69" customFormat="false" ht="14.25" hidden="false" customHeight="false" outlineLevel="0" collapsed="false">
      <c r="A69" s="64" t="s">
        <v>96</v>
      </c>
      <c r="B69" s="64"/>
      <c r="C69" s="64"/>
      <c r="D69" s="64"/>
      <c r="E69" s="64"/>
      <c r="F69" s="64"/>
      <c r="G69" s="64"/>
      <c r="H69" s="64"/>
      <c r="I69" s="64"/>
    </row>
    <row r="70" customFormat="false" ht="14.25" hidden="false" customHeight="false" outlineLevel="0" collapsed="false">
      <c r="A70" s="6" t="s">
        <v>41</v>
      </c>
      <c r="E70" s="7"/>
      <c r="I70" s="6"/>
    </row>
    <row r="71" customFormat="false" ht="14.25" hidden="false" customHeight="true" outlineLevel="0" collapsed="false">
      <c r="A71" s="45" t="s">
        <v>42</v>
      </c>
      <c r="B71" s="45"/>
      <c r="C71" s="45"/>
      <c r="D71" s="45"/>
      <c r="E71" s="45"/>
      <c r="F71" s="45"/>
      <c r="G71" s="45"/>
      <c r="I71" s="6"/>
    </row>
    <row r="72" customFormat="false" ht="14.25" hidden="false" customHeight="false" outlineLevel="0" collapsed="false">
      <c r="A72" s="68"/>
      <c r="B72" s="7"/>
      <c r="C72" s="67"/>
      <c r="D72" s="67"/>
      <c r="E72" s="67"/>
      <c r="F72" s="67"/>
      <c r="G72" s="67"/>
      <c r="H72" s="67"/>
      <c r="I72" s="67"/>
    </row>
    <row r="73" customFormat="false" ht="14.2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4.2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  <row r="75" customFormat="false" ht="14.2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</row>
    <row r="76" customFormat="false" ht="14.2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customFormat="false" ht="14.2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</row>
    <row r="78" customFormat="false" ht="14.2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</row>
    <row r="79" customFormat="false" ht="14.2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</row>
    <row r="80" customFormat="false" ht="14.2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</row>
    <row r="81" customFormat="false" ht="14.2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</row>
    <row r="82" customFormat="false" ht="14.2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</row>
    <row r="83" customFormat="false" ht="14.2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</row>
    <row r="84" customFormat="false" ht="14.2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</row>
    <row r="85" customFormat="false" ht="14.2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</row>
    <row r="86" customFormat="false" ht="14.2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</row>
    <row r="87" customFormat="false" ht="14.2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</row>
    <row r="88" customFormat="false" ht="14.2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</row>
    <row r="89" customFormat="false" ht="14.2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</row>
  </sheetData>
  <mergeCells count="27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4:I64"/>
    <mergeCell ref="A65:I65"/>
    <mergeCell ref="A67:I67"/>
    <mergeCell ref="A68:I68"/>
    <mergeCell ref="A69:I69"/>
    <mergeCell ref="A71:G7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33" activeCellId="0" sqref="E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40.74"/>
    <col collapsed="false" customWidth="true" hidden="false" outlineLevel="0" max="7" min="3" style="6" width="15.87"/>
    <col collapsed="false" customWidth="true" hidden="false" outlineLevel="0" max="8" min="8" style="6" width="14.62"/>
    <col collapsed="false" customWidth="true" hidden="false" outlineLevel="0" max="9" min="9" style="47" width="17.12"/>
    <col collapsed="false" customWidth="false" hidden="false" outlineLevel="0" max="257" min="10" style="7" width="8.99"/>
  </cols>
  <sheetData>
    <row r="1" s="49" customFormat="true" ht="32.1" hidden="false" customHeight="true" outlineLevel="0" collapsed="false">
      <c r="A1" s="75" t="s">
        <v>97</v>
      </c>
      <c r="B1" s="75"/>
      <c r="C1" s="75"/>
      <c r="D1" s="75"/>
      <c r="E1" s="75"/>
      <c r="F1" s="75"/>
      <c r="G1" s="75"/>
      <c r="H1" s="75"/>
      <c r="I1" s="75"/>
    </row>
    <row r="2" s="15" customFormat="true" ht="15.6" hidden="false" customHeight="true" outlineLevel="0" collapsed="false">
      <c r="A2" s="50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1</v>
      </c>
    </row>
    <row r="3" s="15" customFormat="true" ht="15.6" hidden="true" customHeight="true" outlineLevel="0" collapsed="false">
      <c r="A3" s="51" t="s">
        <v>44</v>
      </c>
      <c r="B3" s="52" t="s">
        <v>98</v>
      </c>
      <c r="C3" s="21" t="n">
        <v>711237</v>
      </c>
      <c r="D3" s="21" t="n">
        <v>298665</v>
      </c>
      <c r="E3" s="21" t="n">
        <v>582967</v>
      </c>
      <c r="F3" s="21" t="n">
        <v>325239</v>
      </c>
      <c r="G3" s="21" t="n">
        <v>411637</v>
      </c>
      <c r="H3" s="21" t="n">
        <v>70508</v>
      </c>
      <c r="I3" s="22" t="n">
        <v>2400253</v>
      </c>
    </row>
    <row r="4" s="15" customFormat="true" ht="15.6" hidden="true" customHeight="true" outlineLevel="0" collapsed="false">
      <c r="A4" s="51"/>
      <c r="B4" s="52" t="s">
        <v>99</v>
      </c>
      <c r="C4" s="21" t="n">
        <v>6501620</v>
      </c>
      <c r="D4" s="21" t="n">
        <v>2954315</v>
      </c>
      <c r="E4" s="21" t="n">
        <v>5291473</v>
      </c>
      <c r="F4" s="21" t="n">
        <v>3406431</v>
      </c>
      <c r="G4" s="21" t="n">
        <v>3924167</v>
      </c>
      <c r="H4" s="21" t="n">
        <v>674510</v>
      </c>
      <c r="I4" s="22" t="n">
        <v>22752516</v>
      </c>
    </row>
    <row r="5" s="15" customFormat="true" ht="15.6" hidden="true" customHeight="true" outlineLevel="0" collapsed="false">
      <c r="A5" s="51"/>
      <c r="B5" s="53" t="s">
        <v>100</v>
      </c>
      <c r="C5" s="24" t="n">
        <v>0.1094</v>
      </c>
      <c r="D5" s="24" t="n">
        <v>0.1011</v>
      </c>
      <c r="E5" s="24" t="n">
        <v>0.1102</v>
      </c>
      <c r="F5" s="24" t="n">
        <v>0.0955</v>
      </c>
      <c r="G5" s="24" t="n">
        <v>0.1049</v>
      </c>
      <c r="H5" s="24" t="n">
        <v>0.1045</v>
      </c>
      <c r="I5" s="25" t="n">
        <v>0.1055</v>
      </c>
    </row>
    <row r="6" s="15" customFormat="true" ht="15.6" hidden="true" customHeight="true" outlineLevel="0" collapsed="false">
      <c r="A6" s="54" t="s">
        <v>48</v>
      </c>
      <c r="B6" s="55" t="s">
        <v>98</v>
      </c>
      <c r="C6" s="28" t="n">
        <v>737603</v>
      </c>
      <c r="D6" s="28" t="n">
        <v>305241</v>
      </c>
      <c r="E6" s="28" t="n">
        <v>586623</v>
      </c>
      <c r="F6" s="28" t="n">
        <v>312523</v>
      </c>
      <c r="G6" s="28" t="n">
        <v>407433</v>
      </c>
      <c r="H6" s="28" t="n">
        <v>71030</v>
      </c>
      <c r="I6" s="31" t="n">
        <v>2420453</v>
      </c>
    </row>
    <row r="7" s="15" customFormat="true" ht="15.6" hidden="true" customHeight="true" outlineLevel="0" collapsed="false">
      <c r="A7" s="54"/>
      <c r="B7" s="52" t="s">
        <v>99</v>
      </c>
      <c r="C7" s="21" t="n">
        <v>6690207</v>
      </c>
      <c r="D7" s="21" t="n">
        <v>2994553</v>
      </c>
      <c r="E7" s="21" t="n">
        <v>5343309</v>
      </c>
      <c r="F7" s="21" t="n">
        <v>3409596</v>
      </c>
      <c r="G7" s="21" t="n">
        <v>3918117</v>
      </c>
      <c r="H7" s="21" t="n">
        <v>666803</v>
      </c>
      <c r="I7" s="22" t="n">
        <v>23022585</v>
      </c>
    </row>
    <row r="8" s="15" customFormat="true" ht="15.6" hidden="true" customHeight="true" outlineLevel="0" collapsed="false">
      <c r="A8" s="54"/>
      <c r="B8" s="53" t="s">
        <v>100</v>
      </c>
      <c r="C8" s="24" t="n">
        <v>0.1103</v>
      </c>
      <c r="D8" s="24" t="n">
        <v>0.1019</v>
      </c>
      <c r="E8" s="24" t="n">
        <v>0.1098</v>
      </c>
      <c r="F8" s="24" t="n">
        <v>0.0917</v>
      </c>
      <c r="G8" s="24" t="n">
        <v>0.104</v>
      </c>
      <c r="H8" s="24" t="n">
        <v>0.1065</v>
      </c>
      <c r="I8" s="25" t="n">
        <v>0.1051</v>
      </c>
    </row>
    <row r="9" s="15" customFormat="true" ht="15.6" hidden="true" customHeight="true" outlineLevel="0" collapsed="false">
      <c r="A9" s="54" t="s">
        <v>49</v>
      </c>
      <c r="B9" s="55" t="s">
        <v>98</v>
      </c>
      <c r="C9" s="28" t="n">
        <v>715235</v>
      </c>
      <c r="D9" s="28" t="n">
        <v>310798</v>
      </c>
      <c r="E9" s="28" t="n">
        <v>587260</v>
      </c>
      <c r="F9" s="28" t="n">
        <v>316622</v>
      </c>
      <c r="G9" s="28" t="n">
        <v>406339</v>
      </c>
      <c r="H9" s="28" t="n">
        <v>67135</v>
      </c>
      <c r="I9" s="31" t="n">
        <v>2403389</v>
      </c>
    </row>
    <row r="10" s="15" customFormat="true" ht="15.6" hidden="true" customHeight="true" outlineLevel="0" collapsed="false">
      <c r="A10" s="54"/>
      <c r="B10" s="52" t="s">
        <v>99</v>
      </c>
      <c r="C10" s="21" t="n">
        <v>6703341</v>
      </c>
      <c r="D10" s="21" t="n">
        <v>3046007</v>
      </c>
      <c r="E10" s="21" t="n">
        <v>5367621</v>
      </c>
      <c r="F10" s="21" t="n">
        <v>3520130</v>
      </c>
      <c r="G10" s="21" t="n">
        <v>4000233</v>
      </c>
      <c r="H10" s="21" t="n">
        <v>650771</v>
      </c>
      <c r="I10" s="22" t="n">
        <v>23288103</v>
      </c>
    </row>
    <row r="11" s="15" customFormat="true" ht="15.6" hidden="true" customHeight="true" outlineLevel="0" collapsed="false">
      <c r="A11" s="54"/>
      <c r="B11" s="53" t="s">
        <v>100</v>
      </c>
      <c r="C11" s="24" t="n">
        <v>0.1067</v>
      </c>
      <c r="D11" s="24" t="n">
        <v>0.102</v>
      </c>
      <c r="E11" s="24" t="n">
        <v>0.1094</v>
      </c>
      <c r="F11" s="24" t="n">
        <v>0.0899</v>
      </c>
      <c r="G11" s="24" t="n">
        <v>0.1016</v>
      </c>
      <c r="H11" s="24" t="n">
        <v>0.1032</v>
      </c>
      <c r="I11" s="25" t="n">
        <v>0.1032</v>
      </c>
    </row>
    <row r="12" s="15" customFormat="true" ht="15.6" hidden="true" customHeight="true" outlineLevel="0" collapsed="false">
      <c r="A12" s="54" t="s">
        <v>50</v>
      </c>
      <c r="B12" s="55" t="s">
        <v>98</v>
      </c>
      <c r="C12" s="28" t="n">
        <v>759605</v>
      </c>
      <c r="D12" s="28" t="n">
        <v>329318</v>
      </c>
      <c r="E12" s="28" t="n">
        <v>589553</v>
      </c>
      <c r="F12" s="28" t="n">
        <v>331175</v>
      </c>
      <c r="G12" s="28" t="n">
        <v>421020</v>
      </c>
      <c r="H12" s="28" t="n">
        <v>71701</v>
      </c>
      <c r="I12" s="31" t="n">
        <v>2502372</v>
      </c>
    </row>
    <row r="13" s="15" customFormat="true" ht="15.6" hidden="true" customHeight="true" outlineLevel="0" collapsed="false">
      <c r="A13" s="54"/>
      <c r="B13" s="52" t="s">
        <v>99</v>
      </c>
      <c r="C13" s="21" t="n">
        <v>7053388</v>
      </c>
      <c r="D13" s="21" t="n">
        <v>3209068</v>
      </c>
      <c r="E13" s="21" t="n">
        <v>5661230</v>
      </c>
      <c r="F13" s="21" t="n">
        <v>3697495</v>
      </c>
      <c r="G13" s="21" t="n">
        <v>4189134</v>
      </c>
      <c r="H13" s="21" t="n">
        <v>692153</v>
      </c>
      <c r="I13" s="22" t="n">
        <v>24502468</v>
      </c>
    </row>
    <row r="14" s="15" customFormat="true" ht="15.6" hidden="true" customHeight="true" outlineLevel="0" collapsed="false">
      <c r="A14" s="54"/>
      <c r="B14" s="53" t="s">
        <v>100</v>
      </c>
      <c r="C14" s="24" t="n">
        <v>0.1077</v>
      </c>
      <c r="D14" s="24" t="n">
        <v>0.1026</v>
      </c>
      <c r="E14" s="24" t="n">
        <v>0.1041</v>
      </c>
      <c r="F14" s="24" t="n">
        <v>0.0896</v>
      </c>
      <c r="G14" s="24" t="n">
        <v>0.1005</v>
      </c>
      <c r="H14" s="24" t="n">
        <v>0.1036</v>
      </c>
      <c r="I14" s="25" t="n">
        <v>0.1021</v>
      </c>
    </row>
    <row r="15" s="15" customFormat="true" ht="15.6" hidden="true" customHeight="true" outlineLevel="0" collapsed="false">
      <c r="A15" s="56" t="s">
        <v>51</v>
      </c>
      <c r="B15" s="52" t="s">
        <v>98</v>
      </c>
      <c r="C15" s="28" t="n">
        <v>2923680</v>
      </c>
      <c r="D15" s="28" t="n">
        <v>1244022</v>
      </c>
      <c r="E15" s="28" t="n">
        <v>2346403</v>
      </c>
      <c r="F15" s="28" t="n">
        <v>1285559</v>
      </c>
      <c r="G15" s="28" t="n">
        <v>1646429</v>
      </c>
      <c r="H15" s="28" t="n">
        <v>280374</v>
      </c>
      <c r="I15" s="31" t="n">
        <v>9726467</v>
      </c>
    </row>
    <row r="16" s="15" customFormat="true" ht="15.6" hidden="true" customHeight="true" outlineLevel="0" collapsed="false">
      <c r="A16" s="56"/>
      <c r="B16" s="52" t="s">
        <v>99</v>
      </c>
      <c r="C16" s="21" t="n">
        <v>26948556</v>
      </c>
      <c r="D16" s="21" t="n">
        <v>12203943</v>
      </c>
      <c r="E16" s="21" t="n">
        <v>21663633</v>
      </c>
      <c r="F16" s="21" t="n">
        <v>14033652</v>
      </c>
      <c r="G16" s="21" t="n">
        <v>16031651</v>
      </c>
      <c r="H16" s="21" t="n">
        <v>2684237</v>
      </c>
      <c r="I16" s="22" t="n">
        <v>93565672</v>
      </c>
    </row>
    <row r="17" s="15" customFormat="true" ht="15.6" hidden="true" customHeight="true" outlineLevel="0" collapsed="false">
      <c r="A17" s="56"/>
      <c r="B17" s="52" t="s">
        <v>100</v>
      </c>
      <c r="C17" s="33" t="n">
        <v>0.1085</v>
      </c>
      <c r="D17" s="33" t="n">
        <v>0.1019</v>
      </c>
      <c r="E17" s="33" t="n">
        <v>0.1083</v>
      </c>
      <c r="F17" s="33" t="n">
        <v>0.0916</v>
      </c>
      <c r="G17" s="33" t="n">
        <v>0.1027</v>
      </c>
      <c r="H17" s="33" t="n">
        <v>0.1045</v>
      </c>
      <c r="I17" s="34" t="n">
        <v>0.104</v>
      </c>
    </row>
    <row r="18" s="15" customFormat="true" ht="15.6" hidden="false" customHeight="true" outlineLevel="0" collapsed="false">
      <c r="A18" s="57" t="s">
        <v>52</v>
      </c>
      <c r="B18" s="58" t="s">
        <v>98</v>
      </c>
      <c r="C18" s="18" t="n">
        <v>773392</v>
      </c>
      <c r="D18" s="18" t="n">
        <v>344001</v>
      </c>
      <c r="E18" s="18" t="n">
        <v>621571</v>
      </c>
      <c r="F18" s="18" t="n">
        <v>342240</v>
      </c>
      <c r="G18" s="18" t="n">
        <v>430771</v>
      </c>
      <c r="H18" s="18" t="n">
        <v>73542</v>
      </c>
      <c r="I18" s="19" t="n">
        <v>2585517</v>
      </c>
    </row>
    <row r="19" s="15" customFormat="true" ht="15.6" hidden="false" customHeight="true" outlineLevel="0" collapsed="false">
      <c r="A19" s="57"/>
      <c r="B19" s="52" t="s">
        <v>99</v>
      </c>
      <c r="C19" s="21" t="n">
        <v>6961928</v>
      </c>
      <c r="D19" s="21" t="n">
        <v>3247024</v>
      </c>
      <c r="E19" s="21" t="n">
        <v>5756600</v>
      </c>
      <c r="F19" s="21" t="n">
        <v>3710989</v>
      </c>
      <c r="G19" s="21" t="n">
        <v>4198101</v>
      </c>
      <c r="H19" s="21" t="n">
        <v>701587</v>
      </c>
      <c r="I19" s="22" t="n">
        <v>24576229</v>
      </c>
    </row>
    <row r="20" s="15" customFormat="true" ht="15.6" hidden="false" customHeight="true" outlineLevel="0" collapsed="false">
      <c r="A20" s="57"/>
      <c r="B20" s="53" t="s">
        <v>100</v>
      </c>
      <c r="C20" s="24" t="n">
        <v>0.1111</v>
      </c>
      <c r="D20" s="24" t="n">
        <v>0.1059</v>
      </c>
      <c r="E20" s="24" t="n">
        <v>0.108</v>
      </c>
      <c r="F20" s="24" t="n">
        <v>0.0922</v>
      </c>
      <c r="G20" s="24" t="n">
        <v>0.1026</v>
      </c>
      <c r="H20" s="24" t="n">
        <v>0.1048</v>
      </c>
      <c r="I20" s="25" t="n">
        <v>0.1052</v>
      </c>
    </row>
    <row r="21" s="15" customFormat="true" ht="15.6" hidden="false" customHeight="true" outlineLevel="0" collapsed="false">
      <c r="A21" s="54" t="s">
        <v>53</v>
      </c>
      <c r="B21" s="55" t="s">
        <v>98</v>
      </c>
      <c r="C21" s="28" t="n">
        <v>769428</v>
      </c>
      <c r="D21" s="28" t="n">
        <v>350748</v>
      </c>
      <c r="E21" s="28" t="n">
        <v>604184</v>
      </c>
      <c r="F21" s="28" t="n">
        <v>339218</v>
      </c>
      <c r="G21" s="28" t="n">
        <v>429648</v>
      </c>
      <c r="H21" s="28" t="n">
        <v>73307</v>
      </c>
      <c r="I21" s="31" t="n">
        <v>2566533</v>
      </c>
    </row>
    <row r="22" s="15" customFormat="true" ht="15.6" hidden="false" customHeight="true" outlineLevel="0" collapsed="false">
      <c r="A22" s="54"/>
      <c r="B22" s="52" t="s">
        <v>99</v>
      </c>
      <c r="C22" s="21" t="n">
        <v>7047823</v>
      </c>
      <c r="D22" s="21" t="n">
        <v>3354580</v>
      </c>
      <c r="E22" s="21" t="n">
        <v>5721388</v>
      </c>
      <c r="F22" s="21" t="n">
        <v>3751564</v>
      </c>
      <c r="G22" s="21" t="n">
        <v>4278673</v>
      </c>
      <c r="H22" s="21" t="n">
        <v>702750</v>
      </c>
      <c r="I22" s="22" t="n">
        <v>24856778</v>
      </c>
    </row>
    <row r="23" s="15" customFormat="true" ht="15.6" hidden="false" customHeight="true" outlineLevel="0" collapsed="false">
      <c r="A23" s="54"/>
      <c r="B23" s="53" t="s">
        <v>100</v>
      </c>
      <c r="C23" s="24" t="n">
        <v>0.1092</v>
      </c>
      <c r="D23" s="24" t="n">
        <v>0.1046</v>
      </c>
      <c r="E23" s="24" t="n">
        <v>0.1056</v>
      </c>
      <c r="F23" s="24" t="n">
        <v>0.0904</v>
      </c>
      <c r="G23" s="24" t="n">
        <v>0.1004</v>
      </c>
      <c r="H23" s="24" t="n">
        <v>0.1043</v>
      </c>
      <c r="I23" s="25" t="n">
        <v>0.1033</v>
      </c>
    </row>
    <row r="24" s="15" customFormat="true" ht="15.6" hidden="false" customHeight="true" outlineLevel="0" collapsed="false">
      <c r="A24" s="54" t="s">
        <v>54</v>
      </c>
      <c r="B24" s="55" t="s">
        <v>98</v>
      </c>
      <c r="C24" s="28" t="n">
        <v>793506</v>
      </c>
      <c r="D24" s="28" t="n">
        <v>363248</v>
      </c>
      <c r="E24" s="28" t="n">
        <v>628711</v>
      </c>
      <c r="F24" s="28" t="n">
        <v>359149</v>
      </c>
      <c r="G24" s="28" t="n">
        <v>432373</v>
      </c>
      <c r="H24" s="28" t="n">
        <v>75232</v>
      </c>
      <c r="I24" s="31" t="n">
        <v>2652219</v>
      </c>
    </row>
    <row r="25" s="15" customFormat="true" ht="15.6" hidden="false" customHeight="true" outlineLevel="0" collapsed="false">
      <c r="A25" s="54"/>
      <c r="B25" s="52" t="s">
        <v>99</v>
      </c>
      <c r="C25" s="21" t="n">
        <v>7137660</v>
      </c>
      <c r="D25" s="21" t="n">
        <v>3465262</v>
      </c>
      <c r="E25" s="21" t="n">
        <v>5868019</v>
      </c>
      <c r="F25" s="21" t="n">
        <v>3843217</v>
      </c>
      <c r="G25" s="21" t="n">
        <v>4417115</v>
      </c>
      <c r="H25" s="21" t="n">
        <v>695680</v>
      </c>
      <c r="I25" s="22" t="n">
        <v>25426953</v>
      </c>
    </row>
    <row r="26" s="15" customFormat="true" ht="15.6" hidden="false" customHeight="true" outlineLevel="0" collapsed="false">
      <c r="A26" s="54"/>
      <c r="B26" s="53" t="s">
        <v>100</v>
      </c>
      <c r="C26" s="24" t="n">
        <v>0.1112</v>
      </c>
      <c r="D26" s="24" t="n">
        <v>0.1048</v>
      </c>
      <c r="E26" s="24" t="n">
        <v>0.1071</v>
      </c>
      <c r="F26" s="24" t="n">
        <v>0.0935</v>
      </c>
      <c r="G26" s="24" t="n">
        <v>0.0979</v>
      </c>
      <c r="H26" s="24" t="n">
        <v>0.1081</v>
      </c>
      <c r="I26" s="25" t="n">
        <v>0.1043</v>
      </c>
    </row>
    <row r="27" s="15" customFormat="true" ht="15.6" hidden="false" customHeight="true" outlineLevel="0" collapsed="false">
      <c r="A27" s="54" t="s">
        <v>55</v>
      </c>
      <c r="B27" s="55" t="s">
        <v>98</v>
      </c>
      <c r="C27" s="28" t="n">
        <v>822413</v>
      </c>
      <c r="D27" s="28" t="n">
        <v>394479</v>
      </c>
      <c r="E27" s="28" t="n">
        <v>658259</v>
      </c>
      <c r="F27" s="28" t="n">
        <v>387187</v>
      </c>
      <c r="G27" s="28" t="n">
        <v>463188</v>
      </c>
      <c r="H27" s="28" t="n">
        <v>81085</v>
      </c>
      <c r="I27" s="31" t="n">
        <v>2806611</v>
      </c>
    </row>
    <row r="28" s="15" customFormat="true" ht="15.6" hidden="false" customHeight="true" outlineLevel="0" collapsed="false">
      <c r="A28" s="54"/>
      <c r="B28" s="52" t="s">
        <v>99</v>
      </c>
      <c r="C28" s="21" t="n">
        <v>7401405</v>
      </c>
      <c r="D28" s="21" t="n">
        <v>3641195</v>
      </c>
      <c r="E28" s="21" t="n">
        <v>6151933</v>
      </c>
      <c r="F28" s="21" t="n">
        <v>3939482</v>
      </c>
      <c r="G28" s="21" t="n">
        <v>4596980</v>
      </c>
      <c r="H28" s="21" t="n">
        <v>716665</v>
      </c>
      <c r="I28" s="22" t="n">
        <v>26447660</v>
      </c>
    </row>
    <row r="29" s="15" customFormat="true" ht="15.6" hidden="false" customHeight="true" outlineLevel="0" collapsed="false">
      <c r="A29" s="54"/>
      <c r="B29" s="53" t="s">
        <v>100</v>
      </c>
      <c r="C29" s="24" t="n">
        <v>0.1111</v>
      </c>
      <c r="D29" s="24" t="n">
        <v>0.1083</v>
      </c>
      <c r="E29" s="24" t="n">
        <v>0.107</v>
      </c>
      <c r="F29" s="24" t="n">
        <v>0.0983</v>
      </c>
      <c r="G29" s="24" t="n">
        <v>0.1008</v>
      </c>
      <c r="H29" s="24" t="n">
        <v>0.1131</v>
      </c>
      <c r="I29" s="25" t="n">
        <v>0.1061</v>
      </c>
    </row>
    <row r="30" s="15" customFormat="true" ht="15.6" hidden="false" customHeight="true" outlineLevel="0" collapsed="false">
      <c r="A30" s="54" t="s">
        <v>56</v>
      </c>
      <c r="B30" s="55" t="s">
        <v>98</v>
      </c>
      <c r="C30" s="28" t="n">
        <v>3158739</v>
      </c>
      <c r="D30" s="28" t="n">
        <v>1452476</v>
      </c>
      <c r="E30" s="28" t="n">
        <v>2512725</v>
      </c>
      <c r="F30" s="28" t="n">
        <v>1427794</v>
      </c>
      <c r="G30" s="28" t="n">
        <v>1755980</v>
      </c>
      <c r="H30" s="28" t="n">
        <v>303166</v>
      </c>
      <c r="I30" s="31" t="n">
        <v>10610880</v>
      </c>
    </row>
    <row r="31" s="15" customFormat="true" ht="15.6" hidden="false" customHeight="true" outlineLevel="0" collapsed="false">
      <c r="A31" s="54"/>
      <c r="B31" s="52" t="s">
        <v>99</v>
      </c>
      <c r="C31" s="21" t="n">
        <v>28548816</v>
      </c>
      <c r="D31" s="21" t="n">
        <v>13708061</v>
      </c>
      <c r="E31" s="21" t="n">
        <v>23497940</v>
      </c>
      <c r="F31" s="21" t="n">
        <v>15245252</v>
      </c>
      <c r="G31" s="21" t="n">
        <v>17490869</v>
      </c>
      <c r="H31" s="21" t="n">
        <v>2816682</v>
      </c>
      <c r="I31" s="22" t="n">
        <v>101307620</v>
      </c>
    </row>
    <row r="32" s="15" customFormat="true" ht="15.6" hidden="false" customHeight="true" outlineLevel="0" collapsed="false">
      <c r="A32" s="54"/>
      <c r="B32" s="53" t="s">
        <v>100</v>
      </c>
      <c r="C32" s="24" t="n">
        <v>0.1106</v>
      </c>
      <c r="D32" s="24" t="n">
        <v>0.106</v>
      </c>
      <c r="E32" s="24" t="n">
        <v>0.1069</v>
      </c>
      <c r="F32" s="24" t="n">
        <v>0.0937</v>
      </c>
      <c r="G32" s="24" t="n">
        <v>0.1004</v>
      </c>
      <c r="H32" s="24" t="n">
        <v>0.1076</v>
      </c>
      <c r="I32" s="25" t="n">
        <v>0.1047</v>
      </c>
    </row>
    <row r="33" s="15" customFormat="true" ht="15.6" hidden="false" customHeight="true" outlineLevel="0" collapsed="false">
      <c r="A33" s="59" t="s">
        <v>57</v>
      </c>
      <c r="B33" s="58" t="s">
        <v>98</v>
      </c>
      <c r="C33" s="18" t="n">
        <v>832425</v>
      </c>
      <c r="D33" s="18" t="n">
        <v>417965</v>
      </c>
      <c r="E33" s="18" t="n">
        <v>703728</v>
      </c>
      <c r="F33" s="18" t="n">
        <v>405274</v>
      </c>
      <c r="G33" s="18" t="n">
        <v>493888</v>
      </c>
      <c r="H33" s="18" t="n">
        <v>87007</v>
      </c>
      <c r="I33" s="19" t="n">
        <v>2940287</v>
      </c>
    </row>
    <row r="34" s="15" customFormat="true" ht="15.6" hidden="false" customHeight="true" outlineLevel="0" collapsed="false">
      <c r="A34" s="59"/>
      <c r="B34" s="52" t="s">
        <v>99</v>
      </c>
      <c r="C34" s="21" t="n">
        <v>7477297</v>
      </c>
      <c r="D34" s="21" t="n">
        <v>3741601</v>
      </c>
      <c r="E34" s="21" t="n">
        <v>6341208</v>
      </c>
      <c r="F34" s="21" t="n">
        <v>4061940</v>
      </c>
      <c r="G34" s="21" t="n">
        <v>4744064</v>
      </c>
      <c r="H34" s="21" t="n">
        <v>735333</v>
      </c>
      <c r="I34" s="22" t="n">
        <v>27101443</v>
      </c>
    </row>
    <row r="35" s="15" customFormat="true" ht="15.6" hidden="false" customHeight="true" outlineLevel="0" collapsed="false">
      <c r="A35" s="59"/>
      <c r="B35" s="52" t="s">
        <v>100</v>
      </c>
      <c r="C35" s="33" t="n">
        <v>0.1113</v>
      </c>
      <c r="D35" s="33" t="n">
        <v>0.1117</v>
      </c>
      <c r="E35" s="33" t="n">
        <v>0.111</v>
      </c>
      <c r="F35" s="33" t="n">
        <v>0.0998</v>
      </c>
      <c r="G35" s="33" t="n">
        <v>0.1041</v>
      </c>
      <c r="H35" s="33" t="n">
        <v>0.1183</v>
      </c>
      <c r="I35" s="34" t="n">
        <v>0.1085</v>
      </c>
    </row>
    <row r="36" s="15" customFormat="true" ht="15.6" hidden="false" customHeight="true" outlineLevel="0" collapsed="false">
      <c r="A36" s="54" t="s">
        <v>58</v>
      </c>
      <c r="B36" s="55" t="s">
        <v>98</v>
      </c>
      <c r="C36" s="28" t="n">
        <v>788792</v>
      </c>
      <c r="D36" s="28" t="n">
        <v>419939</v>
      </c>
      <c r="E36" s="28" t="n">
        <v>677155</v>
      </c>
      <c r="F36" s="28" t="n">
        <v>397335</v>
      </c>
      <c r="G36" s="28" t="n">
        <v>488663</v>
      </c>
      <c r="H36" s="28" t="n">
        <v>85109</v>
      </c>
      <c r="I36" s="31" t="n">
        <v>2856993</v>
      </c>
    </row>
    <row r="37" s="15" customFormat="true" ht="15.6" hidden="false" customHeight="true" outlineLevel="0" collapsed="false">
      <c r="A37" s="54"/>
      <c r="B37" s="52" t="s">
        <v>99</v>
      </c>
      <c r="C37" s="21" t="n">
        <v>7317748</v>
      </c>
      <c r="D37" s="21" t="n">
        <v>3792403</v>
      </c>
      <c r="E37" s="21" t="n">
        <v>6197387</v>
      </c>
      <c r="F37" s="21" t="n">
        <v>4029543</v>
      </c>
      <c r="G37" s="21" t="n">
        <v>4753256</v>
      </c>
      <c r="H37" s="21" t="n">
        <v>722547</v>
      </c>
      <c r="I37" s="22" t="n">
        <v>26812884</v>
      </c>
    </row>
    <row r="38" s="15" customFormat="true" ht="15.6" hidden="false" customHeight="true" outlineLevel="0" collapsed="false">
      <c r="A38" s="54"/>
      <c r="B38" s="53" t="s">
        <v>100</v>
      </c>
      <c r="C38" s="24" t="n">
        <v>0.1078</v>
      </c>
      <c r="D38" s="24" t="n">
        <v>0.1107</v>
      </c>
      <c r="E38" s="24" t="n">
        <v>0.1093</v>
      </c>
      <c r="F38" s="24" t="n">
        <v>0.0986</v>
      </c>
      <c r="G38" s="24" t="n">
        <v>0.1028</v>
      </c>
      <c r="H38" s="24" t="n">
        <v>0.1178</v>
      </c>
      <c r="I38" s="25" t="n">
        <v>0.1066</v>
      </c>
    </row>
    <row r="39" s="15" customFormat="true" ht="15.6" hidden="false" customHeight="true" outlineLevel="0" collapsed="false">
      <c r="A39" s="54" t="s">
        <v>59</v>
      </c>
      <c r="B39" s="55" t="s">
        <v>98</v>
      </c>
      <c r="C39" s="28" t="n">
        <v>736862</v>
      </c>
      <c r="D39" s="28" t="n">
        <v>403926</v>
      </c>
      <c r="E39" s="28" t="n">
        <v>681620</v>
      </c>
      <c r="F39" s="28" t="n">
        <v>385607</v>
      </c>
      <c r="G39" s="28" t="n">
        <v>491109</v>
      </c>
      <c r="H39" s="28" t="n">
        <v>82607</v>
      </c>
      <c r="I39" s="31" t="n">
        <v>2781731</v>
      </c>
    </row>
    <row r="40" s="15" customFormat="true" ht="15.6" hidden="false" customHeight="true" outlineLevel="0" collapsed="false">
      <c r="A40" s="54"/>
      <c r="B40" s="52" t="s">
        <v>99</v>
      </c>
      <c r="C40" s="21" t="n">
        <v>7178488</v>
      </c>
      <c r="D40" s="21" t="n">
        <v>3783323</v>
      </c>
      <c r="E40" s="21" t="n">
        <v>6247231</v>
      </c>
      <c r="F40" s="21" t="n">
        <v>4074492</v>
      </c>
      <c r="G40" s="21" t="n">
        <v>4810839</v>
      </c>
      <c r="H40" s="21" t="n">
        <v>704942</v>
      </c>
      <c r="I40" s="22" t="n">
        <v>26799315</v>
      </c>
    </row>
    <row r="41" s="15" customFormat="true" ht="15.6" hidden="false" customHeight="true" outlineLevel="0" collapsed="false">
      <c r="A41" s="54"/>
      <c r="B41" s="53" t="s">
        <v>100</v>
      </c>
      <c r="C41" s="24" t="n">
        <v>0.10264</v>
      </c>
      <c r="D41" s="24" t="n">
        <v>0.10676</v>
      </c>
      <c r="E41" s="24" t="n">
        <v>0.1091</v>
      </c>
      <c r="F41" s="24" t="n">
        <v>0.09463</v>
      </c>
      <c r="G41" s="24" t="n">
        <v>0.10208</v>
      </c>
      <c r="H41" s="24" t="n">
        <v>0.11718</v>
      </c>
      <c r="I41" s="25" t="n">
        <v>0.10379</v>
      </c>
    </row>
    <row r="42" s="15" customFormat="true" ht="15.6" hidden="false" customHeight="true" outlineLevel="0" collapsed="false">
      <c r="A42" s="54" t="s">
        <v>60</v>
      </c>
      <c r="B42" s="55" t="s">
        <v>98</v>
      </c>
      <c r="C42" s="28" t="n">
        <v>806586</v>
      </c>
      <c r="D42" s="28" t="n">
        <v>430178</v>
      </c>
      <c r="E42" s="28" t="n">
        <v>745009</v>
      </c>
      <c r="F42" s="28" t="n">
        <v>410832</v>
      </c>
      <c r="G42" s="28" t="n">
        <v>515445</v>
      </c>
      <c r="H42" s="28" t="n">
        <v>86869</v>
      </c>
      <c r="I42" s="31" t="n">
        <v>2994919</v>
      </c>
    </row>
    <row r="43" s="15" customFormat="true" ht="15.6" hidden="false" customHeight="true" outlineLevel="0" collapsed="false">
      <c r="A43" s="54"/>
      <c r="B43" s="52" t="s">
        <v>99</v>
      </c>
      <c r="C43" s="21" t="n">
        <v>7703658</v>
      </c>
      <c r="D43" s="21" t="n">
        <v>4078811</v>
      </c>
      <c r="E43" s="21" t="n">
        <v>6693746</v>
      </c>
      <c r="F43" s="21" t="n">
        <v>4330455</v>
      </c>
      <c r="G43" s="21" t="n">
        <v>5062393</v>
      </c>
      <c r="H43" s="21" t="n">
        <v>755157</v>
      </c>
      <c r="I43" s="22" t="n">
        <v>28624220</v>
      </c>
    </row>
    <row r="44" s="15" customFormat="true" ht="15.6" hidden="false" customHeight="true" outlineLevel="0" collapsed="false">
      <c r="A44" s="54"/>
      <c r="B44" s="53" t="s">
        <v>100</v>
      </c>
      <c r="C44" s="24" t="n">
        <v>0.1047</v>
      </c>
      <c r="D44" s="24" t="n">
        <v>0.10546</v>
      </c>
      <c r="E44" s="24" t="n">
        <v>0.11129</v>
      </c>
      <c r="F44" s="24" t="n">
        <v>0.09487</v>
      </c>
      <c r="G44" s="24" t="n">
        <v>0.10181</v>
      </c>
      <c r="H44" s="24" t="n">
        <v>0.11503</v>
      </c>
      <c r="I44" s="25" t="n">
        <v>0.10462</v>
      </c>
    </row>
    <row r="45" s="15" customFormat="true" ht="15.6" hidden="false" customHeight="true" outlineLevel="0" collapsed="false">
      <c r="A45" s="60" t="s">
        <v>61</v>
      </c>
      <c r="B45" s="55" t="s">
        <v>98</v>
      </c>
      <c r="C45" s="28" t="n">
        <v>3164665</v>
      </c>
      <c r="D45" s="28" t="n">
        <v>1672008</v>
      </c>
      <c r="E45" s="28" t="n">
        <v>2807512</v>
      </c>
      <c r="F45" s="28" t="n">
        <v>1599048</v>
      </c>
      <c r="G45" s="28" t="n">
        <v>1989105</v>
      </c>
      <c r="H45" s="28" t="n">
        <v>341592</v>
      </c>
      <c r="I45" s="31" t="n">
        <v>11573930</v>
      </c>
    </row>
    <row r="46" s="15" customFormat="true" ht="15.6" hidden="false" customHeight="true" outlineLevel="0" collapsed="false">
      <c r="A46" s="60"/>
      <c r="B46" s="52" t="s">
        <v>99</v>
      </c>
      <c r="C46" s="21" t="n">
        <v>29677191</v>
      </c>
      <c r="D46" s="21" t="n">
        <v>15396138</v>
      </c>
      <c r="E46" s="21" t="n">
        <v>25479572</v>
      </c>
      <c r="F46" s="21" t="n">
        <v>16496430</v>
      </c>
      <c r="G46" s="21" t="n">
        <v>19370552</v>
      </c>
      <c r="H46" s="21" t="n">
        <v>2917979</v>
      </c>
      <c r="I46" s="22" t="n">
        <v>109337862</v>
      </c>
    </row>
    <row r="47" s="15" customFormat="true" ht="15.6" hidden="false" customHeight="true" outlineLevel="0" collapsed="false">
      <c r="A47" s="60"/>
      <c r="B47" s="61" t="s">
        <v>100</v>
      </c>
      <c r="C47" s="37" t="n">
        <v>0.10663</v>
      </c>
      <c r="D47" s="37" t="n">
        <v>0.10859</v>
      </c>
      <c r="E47" s="37" t="n">
        <v>0.11018</v>
      </c>
      <c r="F47" s="37" t="n">
        <v>0.09693</v>
      </c>
      <c r="G47" s="37" t="n">
        <v>0.10268</v>
      </c>
      <c r="H47" s="37" t="n">
        <v>0.11706</v>
      </c>
      <c r="I47" s="38" t="n">
        <v>0.10585</v>
      </c>
    </row>
    <row r="48" s="15" customFormat="true" ht="15.6" hidden="false" customHeight="true" outlineLevel="0" collapsed="false">
      <c r="A48" s="51" t="s">
        <v>62</v>
      </c>
      <c r="B48" s="52" t="s">
        <v>98</v>
      </c>
      <c r="C48" s="21" t="n">
        <v>820860</v>
      </c>
      <c r="D48" s="21" t="n">
        <v>448063</v>
      </c>
      <c r="E48" s="21" t="n">
        <v>770389</v>
      </c>
      <c r="F48" s="21" t="n">
        <v>420781</v>
      </c>
      <c r="G48" s="21" t="n">
        <v>534000</v>
      </c>
      <c r="H48" s="21" t="n">
        <v>85900</v>
      </c>
      <c r="I48" s="22" t="n">
        <v>3079993</v>
      </c>
    </row>
    <row r="49" s="15" customFormat="true" ht="15.6" hidden="false" customHeight="true" outlineLevel="0" collapsed="false">
      <c r="A49" s="51"/>
      <c r="B49" s="52" t="s">
        <v>99</v>
      </c>
      <c r="C49" s="21" t="n">
        <v>7637903</v>
      </c>
      <c r="D49" s="21" t="n">
        <v>4096408</v>
      </c>
      <c r="E49" s="21" t="n">
        <v>6715503</v>
      </c>
      <c r="F49" s="21" t="n">
        <v>4343424</v>
      </c>
      <c r="G49" s="21" t="n">
        <v>5044386</v>
      </c>
      <c r="H49" s="21" t="n">
        <v>739349</v>
      </c>
      <c r="I49" s="22" t="n">
        <v>28576973</v>
      </c>
    </row>
    <row r="50" s="15" customFormat="true" ht="15.6" hidden="false" customHeight="true" outlineLevel="0" collapsed="false">
      <c r="A50" s="51"/>
      <c r="B50" s="53" t="s">
        <v>100</v>
      </c>
      <c r="C50" s="24" t="n">
        <v>0.1075</v>
      </c>
      <c r="D50" s="24" t="n">
        <v>0.1094</v>
      </c>
      <c r="E50" s="24" t="n">
        <v>0.1147</v>
      </c>
      <c r="F50" s="24" t="n">
        <v>0.0969</v>
      </c>
      <c r="G50" s="24" t="n">
        <v>0.1059</v>
      </c>
      <c r="H50" s="24" t="n">
        <v>0.1162</v>
      </c>
      <c r="I50" s="25" t="n">
        <v>0.1078</v>
      </c>
    </row>
    <row r="51" s="15" customFormat="true" ht="15.6" hidden="false" customHeight="true" outlineLevel="0" collapsed="false">
      <c r="A51" s="54" t="s">
        <v>63</v>
      </c>
      <c r="B51" s="55" t="s">
        <v>98</v>
      </c>
      <c r="C51" s="28" t="n">
        <v>832965</v>
      </c>
      <c r="D51" s="28" t="n">
        <v>468952</v>
      </c>
      <c r="E51" s="28" t="n">
        <v>782751</v>
      </c>
      <c r="F51" s="28" t="n">
        <v>407127</v>
      </c>
      <c r="G51" s="28" t="n">
        <v>527491</v>
      </c>
      <c r="H51" s="28" t="n">
        <v>86908</v>
      </c>
      <c r="I51" s="31" t="n">
        <v>3106194</v>
      </c>
    </row>
    <row r="52" s="15" customFormat="true" ht="15.6" hidden="false" customHeight="true" outlineLevel="0" collapsed="false">
      <c r="A52" s="54"/>
      <c r="B52" s="52" t="s">
        <v>99</v>
      </c>
      <c r="C52" s="21" t="n">
        <v>7742970</v>
      </c>
      <c r="D52" s="21" t="n">
        <v>4251697</v>
      </c>
      <c r="E52" s="21" t="n">
        <v>6756881</v>
      </c>
      <c r="F52" s="21" t="n">
        <v>4282997</v>
      </c>
      <c r="G52" s="21" t="n">
        <v>5034575</v>
      </c>
      <c r="H52" s="21" t="n">
        <v>727792</v>
      </c>
      <c r="I52" s="22" t="n">
        <v>28796912</v>
      </c>
    </row>
    <row r="53" s="15" customFormat="true" ht="15.6" hidden="false" customHeight="true" outlineLevel="0" collapsed="false">
      <c r="A53" s="54"/>
      <c r="B53" s="53" t="s">
        <v>100</v>
      </c>
      <c r="C53" s="24" t="n">
        <v>0.1076</v>
      </c>
      <c r="D53" s="24" t="n">
        <v>0.1103</v>
      </c>
      <c r="E53" s="24" t="n">
        <v>0.1158</v>
      </c>
      <c r="F53" s="24" t="n">
        <v>0.0951</v>
      </c>
      <c r="G53" s="24" t="n">
        <v>0.1048</v>
      </c>
      <c r="H53" s="24" t="n">
        <v>0.1194</v>
      </c>
      <c r="I53" s="25" t="n">
        <v>0.1079</v>
      </c>
    </row>
    <row r="54" s="15" customFormat="true" ht="15.6" hidden="false" customHeight="true" outlineLevel="0" collapsed="false">
      <c r="A54" s="54" t="s">
        <v>64</v>
      </c>
      <c r="B54" s="55" t="s">
        <v>98</v>
      </c>
      <c r="C54" s="28" t="n">
        <v>846778</v>
      </c>
      <c r="D54" s="28" t="n">
        <v>474154</v>
      </c>
      <c r="E54" s="28" t="n">
        <v>781423</v>
      </c>
      <c r="F54" s="28" t="n">
        <v>406773</v>
      </c>
      <c r="G54" s="28" t="n">
        <v>540526</v>
      </c>
      <c r="H54" s="28" t="n">
        <v>84796</v>
      </c>
      <c r="I54" s="31" t="n">
        <v>3134450</v>
      </c>
    </row>
    <row r="55" s="15" customFormat="true" ht="15.6" hidden="false" customHeight="true" outlineLevel="0" collapsed="false">
      <c r="A55" s="54"/>
      <c r="B55" s="52" t="s">
        <v>99</v>
      </c>
      <c r="C55" s="21" t="n">
        <v>7838403</v>
      </c>
      <c r="D55" s="21" t="n">
        <v>4326092</v>
      </c>
      <c r="E55" s="21" t="n">
        <v>6865027</v>
      </c>
      <c r="F55" s="21" t="n">
        <v>4270286</v>
      </c>
      <c r="G55" s="21" t="n">
        <v>5187394</v>
      </c>
      <c r="H55" s="21" t="n">
        <v>722690</v>
      </c>
      <c r="I55" s="22" t="n">
        <v>29209892</v>
      </c>
    </row>
    <row r="56" s="15" customFormat="true" ht="15.6" hidden="false" customHeight="true" outlineLevel="0" collapsed="false">
      <c r="A56" s="54"/>
      <c r="B56" s="53" t="s">
        <v>100</v>
      </c>
      <c r="C56" s="24" t="n">
        <v>0.108</v>
      </c>
      <c r="D56" s="24" t="n">
        <v>0.1096</v>
      </c>
      <c r="E56" s="24" t="n">
        <v>0.1138</v>
      </c>
      <c r="F56" s="24" t="n">
        <v>0.0953</v>
      </c>
      <c r="G56" s="24" t="n">
        <v>0.1042</v>
      </c>
      <c r="H56" s="24" t="n">
        <v>0.1173</v>
      </c>
      <c r="I56" s="25" t="n">
        <v>0.1073</v>
      </c>
    </row>
    <row r="57" s="15" customFormat="true" ht="15.6" hidden="false" customHeight="true" outlineLevel="0" collapsed="false">
      <c r="A57" s="54" t="s">
        <v>65</v>
      </c>
      <c r="B57" s="55" t="s">
        <v>98</v>
      </c>
      <c r="C57" s="28" t="n">
        <v>922547</v>
      </c>
      <c r="D57" s="28" t="n">
        <v>470969</v>
      </c>
      <c r="E57" s="28" t="n">
        <v>796479</v>
      </c>
      <c r="F57" s="28" t="n">
        <v>434192</v>
      </c>
      <c r="G57" s="28" t="n">
        <v>557826</v>
      </c>
      <c r="H57" s="28" t="n">
        <v>93146</v>
      </c>
      <c r="I57" s="31" t="n">
        <v>3275159</v>
      </c>
    </row>
    <row r="58" s="15" customFormat="true" ht="15.6" hidden="false" customHeight="true" outlineLevel="0" collapsed="false">
      <c r="A58" s="54"/>
      <c r="B58" s="52" t="s">
        <v>99</v>
      </c>
      <c r="C58" s="21" t="n">
        <v>8372139</v>
      </c>
      <c r="D58" s="21" t="n">
        <v>4472402</v>
      </c>
      <c r="E58" s="21" t="n">
        <v>7188914</v>
      </c>
      <c r="F58" s="21" t="n">
        <v>4433094</v>
      </c>
      <c r="G58" s="21" t="n">
        <v>5369070</v>
      </c>
      <c r="H58" s="21" t="n">
        <v>772068</v>
      </c>
      <c r="I58" s="22" t="n">
        <v>30607687</v>
      </c>
    </row>
    <row r="59" s="15" customFormat="true" ht="15.6" hidden="false" customHeight="true" outlineLevel="0" collapsed="false">
      <c r="A59" s="54"/>
      <c r="B59" s="53" t="s">
        <v>100</v>
      </c>
      <c r="C59" s="24" t="n">
        <v>0.1102</v>
      </c>
      <c r="D59" s="24" t="n">
        <v>0.1053</v>
      </c>
      <c r="E59" s="24" t="n">
        <v>0.1108</v>
      </c>
      <c r="F59" s="24" t="n">
        <v>0.0979</v>
      </c>
      <c r="G59" s="24" t="n">
        <v>0.1039</v>
      </c>
      <c r="H59" s="24" t="n">
        <v>0.1206</v>
      </c>
      <c r="I59" s="25" t="n">
        <v>0.107</v>
      </c>
    </row>
    <row r="60" s="15" customFormat="true" ht="15.6" hidden="false" customHeight="true" outlineLevel="0" collapsed="false">
      <c r="A60" s="60" t="s">
        <v>66</v>
      </c>
      <c r="B60" s="55" t="s">
        <v>98</v>
      </c>
      <c r="C60" s="28" t="n">
        <v>3423150</v>
      </c>
      <c r="D60" s="28" t="n">
        <v>1862138</v>
      </c>
      <c r="E60" s="28" t="n">
        <v>3131042</v>
      </c>
      <c r="F60" s="28" t="n">
        <v>1668873</v>
      </c>
      <c r="G60" s="28" t="n">
        <v>2159843</v>
      </c>
      <c r="H60" s="28" t="n">
        <v>350750</v>
      </c>
      <c r="I60" s="31" t="n">
        <v>12595796</v>
      </c>
    </row>
    <row r="61" s="15" customFormat="true" ht="15.6" hidden="false" customHeight="true" outlineLevel="0" collapsed="false">
      <c r="A61" s="60"/>
      <c r="B61" s="52" t="s">
        <v>99</v>
      </c>
      <c r="C61" s="21" t="n">
        <v>31591415</v>
      </c>
      <c r="D61" s="21" t="n">
        <v>17146599</v>
      </c>
      <c r="E61" s="21" t="n">
        <v>27526325</v>
      </c>
      <c r="F61" s="21" t="n">
        <v>17329801</v>
      </c>
      <c r="G61" s="21" t="n">
        <v>20635425</v>
      </c>
      <c r="H61" s="21" t="n">
        <v>2961899</v>
      </c>
      <c r="I61" s="22" t="n">
        <v>117191464</v>
      </c>
    </row>
    <row r="62" s="15" customFormat="true" ht="15.6" hidden="false" customHeight="true" outlineLevel="0" collapsed="false">
      <c r="A62" s="60"/>
      <c r="B62" s="61" t="s">
        <v>100</v>
      </c>
      <c r="C62" s="37" t="n">
        <v>0.1084</v>
      </c>
      <c r="D62" s="37" t="n">
        <v>0.1086</v>
      </c>
      <c r="E62" s="37" t="n">
        <v>0.1137</v>
      </c>
      <c r="F62" s="37" t="n">
        <v>0.0963</v>
      </c>
      <c r="G62" s="37" t="n">
        <v>0.1047</v>
      </c>
      <c r="H62" s="37" t="n">
        <v>0.1184</v>
      </c>
      <c r="I62" s="38" t="n">
        <v>0.1075</v>
      </c>
    </row>
    <row r="63" s="15" customFormat="true" ht="10.9" hidden="false" customHeight="true" outlineLevel="0" collapsed="false">
      <c r="A63" s="40"/>
      <c r="B63" s="62"/>
      <c r="C63" s="63"/>
      <c r="D63" s="63"/>
      <c r="E63" s="63"/>
      <c r="F63" s="63"/>
      <c r="G63" s="63"/>
      <c r="H63" s="63"/>
      <c r="I63" s="63"/>
    </row>
    <row r="64" customFormat="false" ht="14.25" hidden="false" customHeight="false" outlineLevel="0" collapsed="false">
      <c r="A64" s="64" t="s">
        <v>35</v>
      </c>
      <c r="B64" s="64"/>
      <c r="C64" s="64"/>
      <c r="D64" s="64"/>
      <c r="E64" s="64"/>
      <c r="F64" s="64"/>
      <c r="G64" s="64"/>
      <c r="H64" s="64"/>
      <c r="I64" s="64"/>
    </row>
    <row r="65" customFormat="false" ht="14.25" hidden="false" customHeight="false" outlineLevel="0" collapsed="false">
      <c r="A65" s="65" t="s">
        <v>75</v>
      </c>
      <c r="B65" s="65"/>
      <c r="C65" s="65"/>
      <c r="D65" s="65"/>
      <c r="E65" s="65"/>
      <c r="F65" s="65"/>
      <c r="G65" s="65"/>
      <c r="H65" s="65"/>
      <c r="I65" s="65"/>
    </row>
    <row r="66" customFormat="false" ht="14.25" hidden="false" customHeight="false" outlineLevel="0" collapsed="false">
      <c r="A66" s="64" t="s">
        <v>76</v>
      </c>
      <c r="B66" s="64"/>
      <c r="C66" s="64"/>
      <c r="D66" s="64"/>
      <c r="E66" s="64"/>
      <c r="F66" s="64"/>
      <c r="G66" s="64"/>
      <c r="H66" s="64"/>
      <c r="I66" s="66"/>
    </row>
    <row r="67" customFormat="false" ht="14.25" hidden="false" customHeight="false" outlineLevel="0" collapsed="false">
      <c r="A67" s="65" t="s">
        <v>38</v>
      </c>
      <c r="B67" s="65"/>
      <c r="C67" s="65"/>
      <c r="D67" s="65"/>
      <c r="E67" s="65"/>
      <c r="F67" s="65"/>
      <c r="G67" s="65"/>
      <c r="H67" s="65"/>
      <c r="I67" s="65"/>
    </row>
    <row r="68" customFormat="false" ht="14.25" hidden="false" customHeight="false" outlineLevel="0" collapsed="false">
      <c r="A68" s="64" t="s">
        <v>101</v>
      </c>
      <c r="B68" s="64"/>
      <c r="C68" s="64"/>
      <c r="D68" s="64"/>
      <c r="E68" s="64"/>
      <c r="F68" s="64"/>
      <c r="G68" s="64"/>
      <c r="H68" s="64"/>
      <c r="I68" s="64"/>
    </row>
    <row r="69" customFormat="false" ht="14.25" hidden="false" customHeight="false" outlineLevel="0" collapsed="false">
      <c r="A69" s="64" t="s">
        <v>102</v>
      </c>
      <c r="B69" s="64"/>
      <c r="C69" s="64"/>
      <c r="D69" s="64"/>
      <c r="E69" s="64"/>
      <c r="F69" s="64"/>
      <c r="G69" s="64"/>
      <c r="H69" s="64"/>
      <c r="I69" s="64"/>
    </row>
    <row r="70" customFormat="false" ht="14.25" hidden="false" customHeight="false" outlineLevel="0" collapsed="false">
      <c r="A70" s="6" t="s">
        <v>41</v>
      </c>
      <c r="E70" s="7"/>
      <c r="I70" s="6"/>
    </row>
    <row r="71" customFormat="false" ht="14.25" hidden="false" customHeight="true" outlineLevel="0" collapsed="false">
      <c r="A71" s="45" t="s">
        <v>42</v>
      </c>
      <c r="B71" s="45"/>
      <c r="C71" s="45"/>
      <c r="D71" s="45"/>
      <c r="E71" s="45"/>
      <c r="F71" s="45"/>
      <c r="G71" s="45"/>
      <c r="I71" s="6"/>
    </row>
    <row r="72" customFormat="false" ht="14.25" hidden="false" customHeight="false" outlineLevel="0" collapsed="false">
      <c r="A72" s="7"/>
      <c r="B72" s="7"/>
      <c r="C72" s="67"/>
      <c r="D72" s="67"/>
      <c r="E72" s="67"/>
      <c r="F72" s="67"/>
      <c r="G72" s="67"/>
      <c r="H72" s="67"/>
      <c r="I72" s="67"/>
    </row>
    <row r="73" customFormat="false" ht="14.25" hidden="false" customHeight="false" outlineLevel="0" collapsed="false">
      <c r="A73" s="68"/>
      <c r="B73" s="7"/>
      <c r="C73" s="7"/>
      <c r="D73" s="7"/>
      <c r="E73" s="7"/>
      <c r="F73" s="7"/>
      <c r="G73" s="7"/>
      <c r="H73" s="7"/>
      <c r="I73" s="7"/>
    </row>
    <row r="74" customFormat="false" ht="14.2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  <row r="75" customFormat="false" ht="14.2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</row>
    <row r="76" customFormat="false" ht="14.2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customFormat="false" ht="14.2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</row>
    <row r="78" customFormat="false" ht="14.2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</row>
    <row r="79" customFormat="false" ht="14.2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</row>
    <row r="80" customFormat="false" ht="14.2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</row>
    <row r="81" customFormat="false" ht="14.2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</row>
    <row r="82" customFormat="false" ht="14.2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</row>
    <row r="83" customFormat="false" ht="14.2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</row>
    <row r="84" customFormat="false" ht="14.2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</row>
    <row r="85" customFormat="false" ht="14.2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</row>
    <row r="86" customFormat="false" ht="14.2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</row>
    <row r="87" customFormat="false" ht="14.2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</row>
    <row r="88" customFormat="false" ht="14.2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</row>
    <row r="89" customFormat="false" ht="14.2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</row>
  </sheetData>
  <mergeCells count="27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4:I64"/>
    <mergeCell ref="A65:I65"/>
    <mergeCell ref="A67:I67"/>
    <mergeCell ref="A68:I68"/>
    <mergeCell ref="A69:I69"/>
    <mergeCell ref="A71:G7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36" activeCellId="0" sqref="E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38.62"/>
    <col collapsed="false" customWidth="true" hidden="false" outlineLevel="0" max="4" min="3" style="6" width="17.62"/>
    <col collapsed="false" customWidth="true" hidden="false" outlineLevel="0" max="5" min="5" style="6" width="18.62"/>
    <col collapsed="false" customWidth="true" hidden="false" outlineLevel="0" max="6" min="6" style="6" width="17.87"/>
    <col collapsed="false" customWidth="true" hidden="false" outlineLevel="0" max="7" min="7" style="6" width="17.74"/>
    <col collapsed="false" customWidth="true" hidden="false" outlineLevel="0" max="8" min="8" style="7" width="16.49"/>
    <col collapsed="false" customWidth="true" hidden="false" outlineLevel="0" max="9" min="9" style="7" width="19.49"/>
    <col collapsed="false" customWidth="false" hidden="false" outlineLevel="0" max="257" min="10" style="7" width="8.99"/>
  </cols>
  <sheetData>
    <row r="1" s="49" customFormat="true" ht="32.1" hidden="false" customHeight="true" outlineLevel="0" collapsed="false">
      <c r="A1" s="48" t="s">
        <v>103</v>
      </c>
      <c r="B1" s="48"/>
      <c r="C1" s="48"/>
      <c r="D1" s="48"/>
      <c r="E1" s="48"/>
      <c r="F1" s="48"/>
      <c r="G1" s="48"/>
      <c r="H1" s="48"/>
      <c r="I1" s="48"/>
    </row>
    <row r="2" s="15" customFormat="true" ht="15.6" hidden="false" customHeight="true" outlineLevel="0" collapsed="false">
      <c r="A2" s="50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69" t="s">
        <v>11</v>
      </c>
    </row>
    <row r="3" s="15" customFormat="true" ht="15.6" hidden="true" customHeight="true" outlineLevel="0" collapsed="false">
      <c r="A3" s="51" t="s">
        <v>44</v>
      </c>
      <c r="B3" s="52" t="s">
        <v>45</v>
      </c>
      <c r="C3" s="21" t="n">
        <v>430974</v>
      </c>
      <c r="D3" s="21" t="n">
        <v>185738</v>
      </c>
      <c r="E3" s="21" t="n">
        <v>303683</v>
      </c>
      <c r="F3" s="21" t="n">
        <v>236699</v>
      </c>
      <c r="G3" s="21" t="n">
        <v>260687</v>
      </c>
      <c r="H3" s="21" t="n">
        <v>41460</v>
      </c>
      <c r="I3" s="71" t="n">
        <v>1459241</v>
      </c>
    </row>
    <row r="4" s="15" customFormat="true" ht="15.6" hidden="true" customHeight="true" outlineLevel="0" collapsed="false">
      <c r="A4" s="51"/>
      <c r="B4" s="52" t="s">
        <v>46</v>
      </c>
      <c r="C4" s="21" t="n">
        <v>12882237</v>
      </c>
      <c r="D4" s="21" t="n">
        <v>6214130</v>
      </c>
      <c r="E4" s="21" t="n">
        <v>9920129</v>
      </c>
      <c r="F4" s="21" t="n">
        <v>8502115</v>
      </c>
      <c r="G4" s="21" t="n">
        <v>9476181</v>
      </c>
      <c r="H4" s="21" t="n">
        <v>1715183</v>
      </c>
      <c r="I4" s="71" t="n">
        <v>48709975</v>
      </c>
    </row>
    <row r="5" s="15" customFormat="true" ht="15.6" hidden="true" customHeight="true" outlineLevel="0" collapsed="false">
      <c r="A5" s="51"/>
      <c r="B5" s="53" t="s">
        <v>47</v>
      </c>
      <c r="C5" s="24" t="n">
        <v>0.0335</v>
      </c>
      <c r="D5" s="24" t="n">
        <v>0.0299</v>
      </c>
      <c r="E5" s="24" t="n">
        <v>0.0306</v>
      </c>
      <c r="F5" s="24" t="n">
        <v>0.0278</v>
      </c>
      <c r="G5" s="24" t="n">
        <v>0.0275</v>
      </c>
      <c r="H5" s="24" t="n">
        <v>0.0242</v>
      </c>
      <c r="I5" s="72" t="n">
        <v>0.03</v>
      </c>
    </row>
    <row r="6" s="15" customFormat="true" ht="15.6" hidden="true" customHeight="true" outlineLevel="0" collapsed="false">
      <c r="A6" s="54" t="s">
        <v>48</v>
      </c>
      <c r="B6" s="55" t="s">
        <v>45</v>
      </c>
      <c r="C6" s="28" t="n">
        <v>352006</v>
      </c>
      <c r="D6" s="28" t="n">
        <v>159144</v>
      </c>
      <c r="E6" s="28" t="n">
        <v>239913</v>
      </c>
      <c r="F6" s="28" t="n">
        <v>182124</v>
      </c>
      <c r="G6" s="28" t="n">
        <v>207498</v>
      </c>
      <c r="H6" s="28" t="n">
        <v>34287</v>
      </c>
      <c r="I6" s="70" t="n">
        <v>1174972</v>
      </c>
    </row>
    <row r="7" s="15" customFormat="true" ht="15.6" hidden="true" customHeight="true" outlineLevel="0" collapsed="false">
      <c r="A7" s="54"/>
      <c r="B7" s="52" t="s">
        <v>46</v>
      </c>
      <c r="C7" s="21" t="n">
        <v>12803520</v>
      </c>
      <c r="D7" s="21" t="n">
        <v>6134641</v>
      </c>
      <c r="E7" s="21" t="n">
        <v>9670682</v>
      </c>
      <c r="F7" s="21" t="n">
        <v>8205538</v>
      </c>
      <c r="G7" s="21" t="n">
        <v>9347281</v>
      </c>
      <c r="H7" s="21" t="n">
        <v>1655279</v>
      </c>
      <c r="I7" s="71" t="n">
        <v>47816941</v>
      </c>
    </row>
    <row r="8" s="15" customFormat="true" ht="15.6" hidden="true" customHeight="true" outlineLevel="0" collapsed="false">
      <c r="A8" s="54"/>
      <c r="B8" s="53" t="s">
        <v>47</v>
      </c>
      <c r="C8" s="24" t="n">
        <v>0.0275</v>
      </c>
      <c r="D8" s="24" t="n">
        <v>0.0259</v>
      </c>
      <c r="E8" s="24" t="n">
        <v>0.0248</v>
      </c>
      <c r="F8" s="24" t="n">
        <v>0.0222</v>
      </c>
      <c r="G8" s="24" t="n">
        <v>0.0222</v>
      </c>
      <c r="H8" s="24" t="n">
        <v>0.0207</v>
      </c>
      <c r="I8" s="72" t="n">
        <v>0.0246</v>
      </c>
    </row>
    <row r="9" s="15" customFormat="true" ht="15.6" hidden="true" customHeight="true" outlineLevel="0" collapsed="false">
      <c r="A9" s="54" t="s">
        <v>49</v>
      </c>
      <c r="B9" s="55" t="s">
        <v>45</v>
      </c>
      <c r="C9" s="28" t="n">
        <v>308631</v>
      </c>
      <c r="D9" s="28" t="n">
        <v>144190</v>
      </c>
      <c r="E9" s="28" t="n">
        <v>211433</v>
      </c>
      <c r="F9" s="28" t="n">
        <v>166277</v>
      </c>
      <c r="G9" s="28" t="n">
        <v>182953</v>
      </c>
      <c r="H9" s="28" t="n">
        <v>32236</v>
      </c>
      <c r="I9" s="70" t="n">
        <v>1045720</v>
      </c>
    </row>
    <row r="10" s="15" customFormat="true" ht="15.6" hidden="true" customHeight="true" outlineLevel="0" collapsed="false">
      <c r="A10" s="54"/>
      <c r="B10" s="52" t="s">
        <v>46</v>
      </c>
      <c r="C10" s="21" t="n">
        <v>12812137</v>
      </c>
      <c r="D10" s="21" t="n">
        <v>6245331</v>
      </c>
      <c r="E10" s="21" t="n">
        <v>9641116</v>
      </c>
      <c r="F10" s="21" t="n">
        <v>8218489</v>
      </c>
      <c r="G10" s="21" t="n">
        <v>9413191</v>
      </c>
      <c r="H10" s="21" t="n">
        <v>1608722</v>
      </c>
      <c r="I10" s="71" t="n">
        <v>47938986</v>
      </c>
    </row>
    <row r="11" s="15" customFormat="true" ht="15.6" hidden="true" customHeight="true" outlineLevel="0" collapsed="false">
      <c r="A11" s="54"/>
      <c r="B11" s="53" t="s">
        <v>47</v>
      </c>
      <c r="C11" s="24" t="n">
        <v>0.0241</v>
      </c>
      <c r="D11" s="24" t="n">
        <v>0.0231</v>
      </c>
      <c r="E11" s="24" t="n">
        <v>0.0219</v>
      </c>
      <c r="F11" s="24" t="n">
        <v>0.0202</v>
      </c>
      <c r="G11" s="24" t="n">
        <v>0.0194</v>
      </c>
      <c r="H11" s="24" t="n">
        <v>0.02</v>
      </c>
      <c r="I11" s="72" t="n">
        <v>0.0218</v>
      </c>
    </row>
    <row r="12" s="15" customFormat="true" ht="15.6" hidden="true" customHeight="true" outlineLevel="0" collapsed="false">
      <c r="A12" s="54" t="s">
        <v>50</v>
      </c>
      <c r="B12" s="55" t="s">
        <v>45</v>
      </c>
      <c r="C12" s="28" t="n">
        <v>339987</v>
      </c>
      <c r="D12" s="28" t="n">
        <v>147735</v>
      </c>
      <c r="E12" s="28" t="n">
        <v>220967</v>
      </c>
      <c r="F12" s="28" t="n">
        <v>180192</v>
      </c>
      <c r="G12" s="28" t="n">
        <v>192146</v>
      </c>
      <c r="H12" s="28" t="n">
        <v>36684</v>
      </c>
      <c r="I12" s="70" t="n">
        <v>1117711</v>
      </c>
    </row>
    <row r="13" s="15" customFormat="true" ht="15.6" hidden="true" customHeight="true" outlineLevel="0" collapsed="false">
      <c r="A13" s="54"/>
      <c r="B13" s="52" t="s">
        <v>46</v>
      </c>
      <c r="C13" s="21" t="n">
        <v>13687020</v>
      </c>
      <c r="D13" s="21" t="n">
        <v>6868777</v>
      </c>
      <c r="E13" s="21" t="n">
        <v>10387694</v>
      </c>
      <c r="F13" s="21" t="n">
        <v>8926126</v>
      </c>
      <c r="G13" s="21" t="n">
        <v>10021875</v>
      </c>
      <c r="H13" s="21" t="n">
        <v>1704035</v>
      </c>
      <c r="I13" s="71" t="n">
        <v>51595527</v>
      </c>
    </row>
    <row r="14" s="15" customFormat="true" ht="15.6" hidden="true" customHeight="true" outlineLevel="0" collapsed="false">
      <c r="A14" s="54"/>
      <c r="B14" s="53" t="s">
        <v>47</v>
      </c>
      <c r="C14" s="24" t="n">
        <v>0.0248</v>
      </c>
      <c r="D14" s="24" t="n">
        <v>0.0215</v>
      </c>
      <c r="E14" s="24" t="n">
        <v>0.0213</v>
      </c>
      <c r="F14" s="24" t="n">
        <v>0.0202</v>
      </c>
      <c r="G14" s="24" t="n">
        <v>0.0192</v>
      </c>
      <c r="H14" s="24" t="n">
        <v>0.0215</v>
      </c>
      <c r="I14" s="72" t="n">
        <v>0.0217</v>
      </c>
    </row>
    <row r="15" s="15" customFormat="true" ht="15.6" hidden="true" customHeight="true" outlineLevel="0" collapsed="false">
      <c r="A15" s="56" t="s">
        <v>51</v>
      </c>
      <c r="B15" s="52" t="s">
        <v>45</v>
      </c>
      <c r="C15" s="28" t="n">
        <v>1431598</v>
      </c>
      <c r="D15" s="28" t="n">
        <v>636807</v>
      </c>
      <c r="E15" s="28" t="n">
        <v>975996</v>
      </c>
      <c r="F15" s="28" t="n">
        <v>765292</v>
      </c>
      <c r="G15" s="28" t="n">
        <v>843284</v>
      </c>
      <c r="H15" s="28" t="n">
        <v>144667</v>
      </c>
      <c r="I15" s="70" t="n">
        <v>4797644</v>
      </c>
    </row>
    <row r="16" s="15" customFormat="true" ht="15.6" hidden="true" customHeight="true" outlineLevel="0" collapsed="false">
      <c r="A16" s="56"/>
      <c r="B16" s="52" t="s">
        <v>46</v>
      </c>
      <c r="C16" s="21" t="n">
        <v>52184914</v>
      </c>
      <c r="D16" s="21" t="n">
        <v>25462879</v>
      </c>
      <c r="E16" s="21" t="n">
        <v>39619621</v>
      </c>
      <c r="F16" s="21" t="n">
        <v>33852268</v>
      </c>
      <c r="G16" s="21" t="n">
        <v>38258528</v>
      </c>
      <c r="H16" s="21" t="n">
        <v>6683219</v>
      </c>
      <c r="I16" s="71" t="n">
        <v>196061429</v>
      </c>
    </row>
    <row r="17" s="15" customFormat="true" ht="15.6" hidden="true" customHeight="true" outlineLevel="0" collapsed="false">
      <c r="A17" s="56"/>
      <c r="B17" s="52" t="s">
        <v>47</v>
      </c>
      <c r="C17" s="33" t="n">
        <v>0.0274</v>
      </c>
      <c r="D17" s="33" t="n">
        <v>0.025</v>
      </c>
      <c r="E17" s="33" t="n">
        <v>0.0246</v>
      </c>
      <c r="F17" s="33" t="n">
        <v>0.0226</v>
      </c>
      <c r="G17" s="33" t="n">
        <v>0.022</v>
      </c>
      <c r="H17" s="33" t="n">
        <v>0.0216</v>
      </c>
      <c r="I17" s="76" t="n">
        <v>0.0245</v>
      </c>
    </row>
    <row r="18" s="15" customFormat="true" ht="15.6" hidden="false" customHeight="true" outlineLevel="0" collapsed="false">
      <c r="A18" s="57" t="s">
        <v>52</v>
      </c>
      <c r="B18" s="58" t="s">
        <v>45</v>
      </c>
      <c r="C18" s="18" t="n">
        <v>380598</v>
      </c>
      <c r="D18" s="18" t="n">
        <v>178658</v>
      </c>
      <c r="E18" s="18" t="n">
        <v>258507</v>
      </c>
      <c r="F18" s="18" t="n">
        <v>208052</v>
      </c>
      <c r="G18" s="18" t="n">
        <v>208522</v>
      </c>
      <c r="H18" s="18" t="n">
        <v>39549</v>
      </c>
      <c r="I18" s="74" t="n">
        <v>1273886</v>
      </c>
    </row>
    <row r="19" s="15" customFormat="true" ht="15.6" hidden="false" customHeight="true" outlineLevel="0" collapsed="false">
      <c r="A19" s="57"/>
      <c r="B19" s="52" t="s">
        <v>46</v>
      </c>
      <c r="C19" s="21" t="n">
        <v>13848164</v>
      </c>
      <c r="D19" s="21" t="n">
        <v>7047508</v>
      </c>
      <c r="E19" s="21" t="n">
        <v>10662846</v>
      </c>
      <c r="F19" s="21" t="n">
        <v>9114044</v>
      </c>
      <c r="G19" s="21" t="n">
        <v>10167339</v>
      </c>
      <c r="H19" s="21" t="n">
        <v>1703317</v>
      </c>
      <c r="I19" s="71" t="n">
        <v>52543218</v>
      </c>
    </row>
    <row r="20" s="15" customFormat="true" ht="15.6" hidden="false" customHeight="true" outlineLevel="0" collapsed="false">
      <c r="A20" s="57"/>
      <c r="B20" s="53" t="s">
        <v>47</v>
      </c>
      <c r="C20" s="24" t="n">
        <v>0.0275</v>
      </c>
      <c r="D20" s="24" t="n">
        <v>0.0254</v>
      </c>
      <c r="E20" s="24" t="n">
        <v>0.0242</v>
      </c>
      <c r="F20" s="24" t="n">
        <v>0.0228</v>
      </c>
      <c r="G20" s="24" t="n">
        <v>0.0205</v>
      </c>
      <c r="H20" s="24" t="n">
        <v>0.0232</v>
      </c>
      <c r="I20" s="72" t="n">
        <v>0.0242</v>
      </c>
    </row>
    <row r="21" s="15" customFormat="true" ht="15.6" hidden="false" customHeight="true" outlineLevel="0" collapsed="false">
      <c r="A21" s="54" t="s">
        <v>53</v>
      </c>
      <c r="B21" s="55" t="s">
        <v>45</v>
      </c>
      <c r="C21" s="28" t="n">
        <v>307313</v>
      </c>
      <c r="D21" s="28" t="n">
        <v>144468</v>
      </c>
      <c r="E21" s="28" t="n">
        <v>206720</v>
      </c>
      <c r="F21" s="28" t="n">
        <v>167417</v>
      </c>
      <c r="G21" s="28" t="n">
        <v>169345</v>
      </c>
      <c r="H21" s="28" t="n">
        <v>32624</v>
      </c>
      <c r="I21" s="70" t="n">
        <v>1027887</v>
      </c>
    </row>
    <row r="22" s="15" customFormat="true" ht="15.6" hidden="false" customHeight="true" outlineLevel="0" collapsed="false">
      <c r="A22" s="54"/>
      <c r="B22" s="52" t="s">
        <v>46</v>
      </c>
      <c r="C22" s="21" t="n">
        <v>13599995</v>
      </c>
      <c r="D22" s="21" t="n">
        <v>6852508</v>
      </c>
      <c r="E22" s="21" t="n">
        <v>10532260</v>
      </c>
      <c r="F22" s="21" t="n">
        <v>8986339</v>
      </c>
      <c r="G22" s="21" t="n">
        <v>10217455</v>
      </c>
      <c r="H22" s="21" t="n">
        <v>1714262</v>
      </c>
      <c r="I22" s="71" t="n">
        <v>51902819</v>
      </c>
    </row>
    <row r="23" s="15" customFormat="true" ht="15.6" hidden="false" customHeight="true" outlineLevel="0" collapsed="false">
      <c r="A23" s="54"/>
      <c r="B23" s="53" t="s">
        <v>47</v>
      </c>
      <c r="C23" s="24" t="n">
        <v>0.0226</v>
      </c>
      <c r="D23" s="24" t="n">
        <v>0.0211</v>
      </c>
      <c r="E23" s="24" t="n">
        <v>0.0196</v>
      </c>
      <c r="F23" s="24" t="n">
        <v>0.0186</v>
      </c>
      <c r="G23" s="24" t="n">
        <v>0.0166</v>
      </c>
      <c r="H23" s="24" t="n">
        <v>0.019</v>
      </c>
      <c r="I23" s="72" t="n">
        <v>0.0198</v>
      </c>
    </row>
    <row r="24" s="15" customFormat="true" ht="15.6" hidden="false" customHeight="true" outlineLevel="0" collapsed="false">
      <c r="A24" s="54" t="s">
        <v>54</v>
      </c>
      <c r="B24" s="55" t="s">
        <v>45</v>
      </c>
      <c r="C24" s="28" t="n">
        <v>288662</v>
      </c>
      <c r="D24" s="28" t="n">
        <v>141092</v>
      </c>
      <c r="E24" s="28" t="n">
        <v>205333</v>
      </c>
      <c r="F24" s="28" t="n">
        <v>177731</v>
      </c>
      <c r="G24" s="28" t="n">
        <v>169832</v>
      </c>
      <c r="H24" s="28" t="n">
        <v>30194</v>
      </c>
      <c r="I24" s="70" t="n">
        <v>1012844</v>
      </c>
    </row>
    <row r="25" s="15" customFormat="true" ht="15.6" hidden="false" customHeight="true" outlineLevel="0" collapsed="false">
      <c r="A25" s="54"/>
      <c r="B25" s="52" t="s">
        <v>46</v>
      </c>
      <c r="C25" s="21" t="n">
        <v>13722794</v>
      </c>
      <c r="D25" s="21" t="n">
        <v>6889940</v>
      </c>
      <c r="E25" s="21" t="n">
        <v>10634301</v>
      </c>
      <c r="F25" s="21" t="n">
        <v>9209650</v>
      </c>
      <c r="G25" s="21" t="n">
        <v>10564190</v>
      </c>
      <c r="H25" s="21" t="n">
        <v>1711278</v>
      </c>
      <c r="I25" s="71" t="n">
        <v>52732153</v>
      </c>
    </row>
    <row r="26" s="15" customFormat="true" ht="15.6" hidden="false" customHeight="true" outlineLevel="0" collapsed="false">
      <c r="A26" s="54"/>
      <c r="B26" s="53" t="s">
        <v>47</v>
      </c>
      <c r="C26" s="24" t="n">
        <v>0.021</v>
      </c>
      <c r="D26" s="24" t="n">
        <v>0.0205</v>
      </c>
      <c r="E26" s="24" t="n">
        <v>0.0193</v>
      </c>
      <c r="F26" s="24" t="n">
        <v>0.0193</v>
      </c>
      <c r="G26" s="24" t="n">
        <v>0.0161</v>
      </c>
      <c r="H26" s="24" t="n">
        <v>0.0176</v>
      </c>
      <c r="I26" s="72" t="n">
        <v>0.0192</v>
      </c>
    </row>
    <row r="27" s="15" customFormat="true" ht="15.6" hidden="false" customHeight="true" outlineLevel="0" collapsed="false">
      <c r="A27" s="54" t="s">
        <v>55</v>
      </c>
      <c r="B27" s="55" t="s">
        <v>45</v>
      </c>
      <c r="C27" s="28" t="n">
        <v>293493</v>
      </c>
      <c r="D27" s="28" t="n">
        <v>140067</v>
      </c>
      <c r="E27" s="28" t="n">
        <v>210006</v>
      </c>
      <c r="F27" s="28" t="n">
        <v>196397</v>
      </c>
      <c r="G27" s="28" t="n">
        <v>182710</v>
      </c>
      <c r="H27" s="28" t="n">
        <v>31978</v>
      </c>
      <c r="I27" s="70" t="n">
        <v>1054651</v>
      </c>
    </row>
    <row r="28" s="15" customFormat="true" ht="15.6" hidden="false" customHeight="true" outlineLevel="0" collapsed="false">
      <c r="A28" s="54"/>
      <c r="B28" s="52" t="s">
        <v>46</v>
      </c>
      <c r="C28" s="21" t="n">
        <v>14195039</v>
      </c>
      <c r="D28" s="21" t="n">
        <v>7137817</v>
      </c>
      <c r="E28" s="21" t="n">
        <v>11103722</v>
      </c>
      <c r="F28" s="21" t="n">
        <v>9500874</v>
      </c>
      <c r="G28" s="21" t="n">
        <v>11063244</v>
      </c>
      <c r="H28" s="21" t="n">
        <v>1777366</v>
      </c>
      <c r="I28" s="71" t="n">
        <v>54778062</v>
      </c>
    </row>
    <row r="29" s="15" customFormat="true" ht="15.6" hidden="false" customHeight="true" outlineLevel="0" collapsed="false">
      <c r="A29" s="54"/>
      <c r="B29" s="53" t="s">
        <v>47</v>
      </c>
      <c r="C29" s="24" t="n">
        <v>0.0207</v>
      </c>
      <c r="D29" s="24" t="n">
        <v>0.0196</v>
      </c>
      <c r="E29" s="24" t="n">
        <v>0.0189</v>
      </c>
      <c r="F29" s="24" t="n">
        <v>0.0207</v>
      </c>
      <c r="G29" s="24" t="n">
        <v>0.0165</v>
      </c>
      <c r="H29" s="24" t="n">
        <v>0.018</v>
      </c>
      <c r="I29" s="72" t="n">
        <v>0.0193</v>
      </c>
    </row>
    <row r="30" s="15" customFormat="true" ht="15.6" hidden="false" customHeight="true" outlineLevel="0" collapsed="false">
      <c r="A30" s="54" t="s">
        <v>56</v>
      </c>
      <c r="B30" s="55" t="s">
        <v>45</v>
      </c>
      <c r="C30" s="28" t="n">
        <v>1270066</v>
      </c>
      <c r="D30" s="28" t="n">
        <v>604285</v>
      </c>
      <c r="E30" s="28" t="n">
        <v>880566</v>
      </c>
      <c r="F30" s="28" t="n">
        <v>749597</v>
      </c>
      <c r="G30" s="28" t="n">
        <v>730409</v>
      </c>
      <c r="H30" s="28" t="n">
        <v>134345</v>
      </c>
      <c r="I30" s="70" t="n">
        <v>4369268</v>
      </c>
    </row>
    <row r="31" s="15" customFormat="true" ht="15.6" hidden="false" customHeight="true" outlineLevel="0" collapsed="false">
      <c r="A31" s="54"/>
      <c r="B31" s="52" t="s">
        <v>46</v>
      </c>
      <c r="C31" s="21" t="n">
        <v>55365992</v>
      </c>
      <c r="D31" s="21" t="n">
        <v>27927773</v>
      </c>
      <c r="E31" s="21" t="n">
        <v>42933129</v>
      </c>
      <c r="F31" s="21" t="n">
        <v>36810907</v>
      </c>
      <c r="G31" s="21" t="n">
        <v>42012228</v>
      </c>
      <c r="H31" s="21" t="n">
        <v>6906223</v>
      </c>
      <c r="I31" s="71" t="n">
        <v>211956252</v>
      </c>
    </row>
    <row r="32" s="15" customFormat="true" ht="15.6" hidden="false" customHeight="true" outlineLevel="0" collapsed="false">
      <c r="A32" s="54"/>
      <c r="B32" s="53" t="s">
        <v>47</v>
      </c>
      <c r="C32" s="24" t="n">
        <v>0.0229</v>
      </c>
      <c r="D32" s="24" t="n">
        <v>0.0216</v>
      </c>
      <c r="E32" s="24" t="n">
        <v>0.0205</v>
      </c>
      <c r="F32" s="24" t="n">
        <v>0.0204</v>
      </c>
      <c r="G32" s="24" t="n">
        <v>0.0174</v>
      </c>
      <c r="H32" s="24" t="n">
        <v>0.0195</v>
      </c>
      <c r="I32" s="72" t="n">
        <v>0.0206</v>
      </c>
    </row>
    <row r="33" s="15" customFormat="true" ht="15.6" hidden="false" customHeight="true" outlineLevel="0" collapsed="false">
      <c r="A33" s="59" t="s">
        <v>57</v>
      </c>
      <c r="B33" s="58" t="s">
        <v>45</v>
      </c>
      <c r="C33" s="18" t="n">
        <v>348954</v>
      </c>
      <c r="D33" s="18" t="n">
        <v>172669</v>
      </c>
      <c r="E33" s="18" t="n">
        <v>255788</v>
      </c>
      <c r="F33" s="18" t="n">
        <v>206341</v>
      </c>
      <c r="G33" s="18" t="n">
        <v>221544</v>
      </c>
      <c r="H33" s="18" t="n">
        <v>35981</v>
      </c>
      <c r="I33" s="74" t="n">
        <v>1241277</v>
      </c>
    </row>
    <row r="34" s="15" customFormat="true" ht="15.6" hidden="false" customHeight="true" outlineLevel="0" collapsed="false">
      <c r="A34" s="59"/>
      <c r="B34" s="52" t="s">
        <v>46</v>
      </c>
      <c r="C34" s="21" t="n">
        <v>14623933</v>
      </c>
      <c r="D34" s="21" t="n">
        <v>7402235</v>
      </c>
      <c r="E34" s="21" t="n">
        <v>11512511</v>
      </c>
      <c r="F34" s="21" t="n">
        <v>9900134</v>
      </c>
      <c r="G34" s="21" t="n">
        <v>11540959</v>
      </c>
      <c r="H34" s="21" t="n">
        <v>1807267</v>
      </c>
      <c r="I34" s="71" t="n">
        <v>56787039</v>
      </c>
    </row>
    <row r="35" s="15" customFormat="true" ht="15.6" hidden="false" customHeight="true" outlineLevel="0" collapsed="false">
      <c r="A35" s="59"/>
      <c r="B35" s="52" t="s">
        <v>47</v>
      </c>
      <c r="C35" s="33" t="n">
        <v>0.0239</v>
      </c>
      <c r="D35" s="33" t="n">
        <v>0.0233</v>
      </c>
      <c r="E35" s="33" t="n">
        <v>0.0222</v>
      </c>
      <c r="F35" s="33" t="n">
        <v>0.0208</v>
      </c>
      <c r="G35" s="33" t="n">
        <v>0.0192</v>
      </c>
      <c r="H35" s="33" t="n">
        <v>0.0199</v>
      </c>
      <c r="I35" s="76" t="n">
        <v>0.0219</v>
      </c>
    </row>
    <row r="36" s="15" customFormat="true" ht="15.6" hidden="false" customHeight="true" outlineLevel="0" collapsed="false">
      <c r="A36" s="54" t="s">
        <v>58</v>
      </c>
      <c r="B36" s="55" t="s">
        <v>45</v>
      </c>
      <c r="C36" s="28" t="n">
        <v>267846</v>
      </c>
      <c r="D36" s="28" t="n">
        <v>136607</v>
      </c>
      <c r="E36" s="28" t="n">
        <v>200972</v>
      </c>
      <c r="F36" s="28" t="n">
        <v>164127</v>
      </c>
      <c r="G36" s="28" t="n">
        <v>176754</v>
      </c>
      <c r="H36" s="28" t="n">
        <v>30539</v>
      </c>
      <c r="I36" s="70" t="n">
        <v>976845</v>
      </c>
    </row>
    <row r="37" s="15" customFormat="true" ht="15.6" hidden="false" customHeight="true" outlineLevel="0" collapsed="false">
      <c r="A37" s="54"/>
      <c r="B37" s="52" t="s">
        <v>46</v>
      </c>
      <c r="C37" s="21" t="n">
        <v>14315445</v>
      </c>
      <c r="D37" s="21" t="n">
        <v>7321829</v>
      </c>
      <c r="E37" s="21" t="n">
        <v>11387086</v>
      </c>
      <c r="F37" s="21" t="n">
        <v>9789659</v>
      </c>
      <c r="G37" s="21" t="n">
        <v>11571706</v>
      </c>
      <c r="H37" s="21" t="n">
        <v>1797392</v>
      </c>
      <c r="I37" s="71" t="n">
        <v>56183117</v>
      </c>
    </row>
    <row r="38" s="15" customFormat="true" ht="15.6" hidden="false" customHeight="true" outlineLevel="0" collapsed="false">
      <c r="A38" s="54"/>
      <c r="B38" s="53" t="s">
        <v>47</v>
      </c>
      <c r="C38" s="24" t="n">
        <v>0.0187</v>
      </c>
      <c r="D38" s="24" t="n">
        <v>0.0187</v>
      </c>
      <c r="E38" s="24" t="n">
        <v>0.0176</v>
      </c>
      <c r="F38" s="24" t="n">
        <v>0.0168</v>
      </c>
      <c r="G38" s="24" t="n">
        <v>0.0153</v>
      </c>
      <c r="H38" s="24" t="n">
        <v>0.017</v>
      </c>
      <c r="I38" s="72" t="n">
        <v>0.0174</v>
      </c>
    </row>
    <row r="39" s="15" customFormat="true" ht="15.6" hidden="false" customHeight="true" outlineLevel="0" collapsed="false">
      <c r="A39" s="54" t="s">
        <v>59</v>
      </c>
      <c r="B39" s="55" t="s">
        <v>45</v>
      </c>
      <c r="C39" s="28" t="n">
        <v>248540</v>
      </c>
      <c r="D39" s="28" t="n">
        <v>95015</v>
      </c>
      <c r="E39" s="28" t="n">
        <v>185937</v>
      </c>
      <c r="F39" s="28" t="n">
        <v>150276</v>
      </c>
      <c r="G39" s="28" t="n">
        <v>170349</v>
      </c>
      <c r="H39" s="28" t="n">
        <v>27600</v>
      </c>
      <c r="I39" s="70" t="n">
        <v>877717</v>
      </c>
    </row>
    <row r="40" s="15" customFormat="true" ht="15.6" hidden="false" customHeight="true" outlineLevel="0" collapsed="false">
      <c r="A40" s="54"/>
      <c r="B40" s="52" t="s">
        <v>46</v>
      </c>
      <c r="C40" s="21" t="n">
        <v>14218177</v>
      </c>
      <c r="D40" s="21" t="n">
        <v>7227080</v>
      </c>
      <c r="E40" s="21" t="n">
        <v>11304492</v>
      </c>
      <c r="F40" s="21" t="n">
        <v>9709763</v>
      </c>
      <c r="G40" s="21" t="n">
        <v>11639856</v>
      </c>
      <c r="H40" s="21" t="n">
        <v>1735716</v>
      </c>
      <c r="I40" s="71" t="n">
        <v>55835084</v>
      </c>
    </row>
    <row r="41" s="15" customFormat="true" ht="15.6" hidden="false" customHeight="true" outlineLevel="0" collapsed="false">
      <c r="A41" s="54"/>
      <c r="B41" s="53" t="s">
        <v>47</v>
      </c>
      <c r="C41" s="24" t="n">
        <v>0.01748</v>
      </c>
      <c r="D41" s="24" t="n">
        <v>0.01314</v>
      </c>
      <c r="E41" s="24" t="n">
        <v>0.01644</v>
      </c>
      <c r="F41" s="24" t="n">
        <v>0.01547</v>
      </c>
      <c r="G41" s="24" t="n">
        <v>0.01463</v>
      </c>
      <c r="H41" s="24" t="n">
        <v>0.0159</v>
      </c>
      <c r="I41" s="72" t="n">
        <v>0.01571</v>
      </c>
    </row>
    <row r="42" s="15" customFormat="true" ht="15.6" hidden="false" customHeight="true" outlineLevel="0" collapsed="false">
      <c r="A42" s="54" t="s">
        <v>60</v>
      </c>
      <c r="B42" s="55" t="s">
        <v>45</v>
      </c>
      <c r="C42" s="28" t="n">
        <v>283753</v>
      </c>
      <c r="D42" s="28" t="n">
        <v>102811</v>
      </c>
      <c r="E42" s="28" t="n">
        <v>204609</v>
      </c>
      <c r="F42" s="28" t="n">
        <v>164100</v>
      </c>
      <c r="G42" s="28" t="n">
        <v>190414</v>
      </c>
      <c r="H42" s="28" t="n">
        <v>31761</v>
      </c>
      <c r="I42" s="70" t="n">
        <v>977448</v>
      </c>
    </row>
    <row r="43" s="15" customFormat="true" ht="15.6" hidden="false" customHeight="true" outlineLevel="0" collapsed="false">
      <c r="A43" s="54"/>
      <c r="B43" s="52" t="s">
        <v>46</v>
      </c>
      <c r="C43" s="21" t="n">
        <v>15371482</v>
      </c>
      <c r="D43" s="21" t="n">
        <v>7853390</v>
      </c>
      <c r="E43" s="21" t="n">
        <v>12191784</v>
      </c>
      <c r="F43" s="21" t="n">
        <v>10438917</v>
      </c>
      <c r="G43" s="21" t="n">
        <v>12474421</v>
      </c>
      <c r="H43" s="21" t="n">
        <v>1916307</v>
      </c>
      <c r="I43" s="71" t="n">
        <v>60246301</v>
      </c>
    </row>
    <row r="44" s="15" customFormat="true" ht="15.6" hidden="false" customHeight="true" outlineLevel="0" collapsed="false">
      <c r="A44" s="54"/>
      <c r="B44" s="53" t="s">
        <v>47</v>
      </c>
      <c r="C44" s="24" t="n">
        <v>0.01845</v>
      </c>
      <c r="D44" s="24" t="n">
        <v>0.01309</v>
      </c>
      <c r="E44" s="24" t="n">
        <v>0.01678</v>
      </c>
      <c r="F44" s="24" t="n">
        <v>0.01572</v>
      </c>
      <c r="G44" s="24" t="n">
        <v>0.01526</v>
      </c>
      <c r="H44" s="24" t="n">
        <v>0.01657</v>
      </c>
      <c r="I44" s="72" t="n">
        <v>0.01622</v>
      </c>
    </row>
    <row r="45" s="15" customFormat="true" ht="15.6" hidden="false" customHeight="true" outlineLevel="0" collapsed="false">
      <c r="A45" s="60" t="s">
        <v>61</v>
      </c>
      <c r="B45" s="55" t="s">
        <v>45</v>
      </c>
      <c r="C45" s="28" t="n">
        <v>1149093</v>
      </c>
      <c r="D45" s="28" t="n">
        <v>507102</v>
      </c>
      <c r="E45" s="28" t="n">
        <v>847306</v>
      </c>
      <c r="F45" s="28" t="n">
        <v>684844</v>
      </c>
      <c r="G45" s="28" t="n">
        <v>759061</v>
      </c>
      <c r="H45" s="28" t="n">
        <v>125881</v>
      </c>
      <c r="I45" s="70" t="n">
        <v>4073287</v>
      </c>
    </row>
    <row r="46" s="15" customFormat="true" ht="15.6" hidden="false" customHeight="true" outlineLevel="0" collapsed="false">
      <c r="A46" s="60"/>
      <c r="B46" s="52" t="s">
        <v>46</v>
      </c>
      <c r="C46" s="21" t="n">
        <v>58529037</v>
      </c>
      <c r="D46" s="21" t="n">
        <v>29804534</v>
      </c>
      <c r="E46" s="21" t="n">
        <v>46395873</v>
      </c>
      <c r="F46" s="21" t="n">
        <v>39838473</v>
      </c>
      <c r="G46" s="21" t="n">
        <v>47226942</v>
      </c>
      <c r="H46" s="21" t="n">
        <v>7256682</v>
      </c>
      <c r="I46" s="71" t="n">
        <v>229051541</v>
      </c>
    </row>
    <row r="47" s="15" customFormat="true" ht="15.6" hidden="false" customHeight="true" outlineLevel="0" collapsed="false">
      <c r="A47" s="60"/>
      <c r="B47" s="61" t="s">
        <v>47</v>
      </c>
      <c r="C47" s="37" t="n">
        <v>0.01963</v>
      </c>
      <c r="D47" s="37" t="n">
        <v>0.01701</v>
      </c>
      <c r="E47" s="37" t="n">
        <v>0.01826</v>
      </c>
      <c r="F47" s="37" t="n">
        <v>0.01719</v>
      </c>
      <c r="G47" s="37" t="n">
        <v>0.01607</v>
      </c>
      <c r="H47" s="37" t="n">
        <v>0.01734</v>
      </c>
      <c r="I47" s="73" t="n">
        <v>0.01778</v>
      </c>
    </row>
    <row r="48" s="15" customFormat="true" ht="15.6" hidden="false" customHeight="true" outlineLevel="0" collapsed="false">
      <c r="A48" s="51" t="s">
        <v>62</v>
      </c>
      <c r="B48" s="52" t="s">
        <v>45</v>
      </c>
      <c r="C48" s="21" t="n">
        <v>313709</v>
      </c>
      <c r="D48" s="21" t="n">
        <v>118478</v>
      </c>
      <c r="E48" s="21" t="n">
        <v>235129</v>
      </c>
      <c r="F48" s="21" t="n">
        <v>185434</v>
      </c>
      <c r="G48" s="21" t="n">
        <v>211560</v>
      </c>
      <c r="H48" s="21" t="n">
        <v>32750</v>
      </c>
      <c r="I48" s="71" t="n">
        <v>1097060</v>
      </c>
    </row>
    <row r="49" s="15" customFormat="true" ht="15.6" hidden="false" customHeight="true" outlineLevel="0" collapsed="false">
      <c r="A49" s="51"/>
      <c r="B49" s="52" t="s">
        <v>46</v>
      </c>
      <c r="C49" s="21" t="n">
        <v>15580667</v>
      </c>
      <c r="D49" s="21" t="n">
        <v>7986458</v>
      </c>
      <c r="E49" s="21" t="n">
        <v>12430642</v>
      </c>
      <c r="F49" s="21" t="n">
        <v>10647955</v>
      </c>
      <c r="G49" s="21" t="n">
        <v>12665931</v>
      </c>
      <c r="H49" s="21" t="n">
        <v>1967527</v>
      </c>
      <c r="I49" s="71" t="n">
        <v>61279180</v>
      </c>
    </row>
    <row r="50" s="15" customFormat="true" ht="15.6" hidden="false" customHeight="true" outlineLevel="0" collapsed="false">
      <c r="A50" s="51"/>
      <c r="B50" s="53" t="s">
        <v>47</v>
      </c>
      <c r="C50" s="24" t="n">
        <v>0.0201</v>
      </c>
      <c r="D50" s="24" t="n">
        <v>0.0148</v>
      </c>
      <c r="E50" s="24" t="n">
        <v>0.0189</v>
      </c>
      <c r="F50" s="24" t="n">
        <v>0.0174</v>
      </c>
      <c r="G50" s="24" t="n">
        <v>0.0167</v>
      </c>
      <c r="H50" s="24" t="n">
        <v>0.0166</v>
      </c>
      <c r="I50" s="72" t="n">
        <v>0.0179</v>
      </c>
    </row>
    <row r="51" s="15" customFormat="true" ht="15.6" hidden="false" customHeight="true" outlineLevel="0" collapsed="false">
      <c r="A51" s="54" t="s">
        <v>63</v>
      </c>
      <c r="B51" s="55" t="s">
        <v>45</v>
      </c>
      <c r="C51" s="28" t="n">
        <v>252526</v>
      </c>
      <c r="D51" s="28" t="n">
        <v>97926</v>
      </c>
      <c r="E51" s="28" t="n">
        <v>184884</v>
      </c>
      <c r="F51" s="28" t="n">
        <v>145498</v>
      </c>
      <c r="G51" s="28" t="n">
        <v>169904</v>
      </c>
      <c r="H51" s="28" t="n">
        <v>28781</v>
      </c>
      <c r="I51" s="70" t="n">
        <v>879519</v>
      </c>
    </row>
    <row r="52" s="15" customFormat="true" ht="15.6" hidden="false" customHeight="true" outlineLevel="0" collapsed="false">
      <c r="A52" s="54"/>
      <c r="B52" s="52" t="s">
        <v>46</v>
      </c>
      <c r="C52" s="21" t="n">
        <v>15305597</v>
      </c>
      <c r="D52" s="21" t="n">
        <v>7869163</v>
      </c>
      <c r="E52" s="21" t="n">
        <v>12180198</v>
      </c>
      <c r="F52" s="21" t="n">
        <v>10351114</v>
      </c>
      <c r="G52" s="21" t="n">
        <v>12482615</v>
      </c>
      <c r="H52" s="21" t="n">
        <v>1928417</v>
      </c>
      <c r="I52" s="71" t="n">
        <v>60117104</v>
      </c>
    </row>
    <row r="53" s="15" customFormat="true" ht="15.6" hidden="false" customHeight="true" outlineLevel="0" collapsed="false">
      <c r="A53" s="54"/>
      <c r="B53" s="53" t="s">
        <v>47</v>
      </c>
      <c r="C53" s="24" t="n">
        <v>0.0165</v>
      </c>
      <c r="D53" s="24" t="n">
        <v>0.0124</v>
      </c>
      <c r="E53" s="24" t="n">
        <v>0.0152</v>
      </c>
      <c r="F53" s="24" t="n">
        <v>0.0141</v>
      </c>
      <c r="G53" s="24" t="n">
        <v>0.0136</v>
      </c>
      <c r="H53" s="24" t="n">
        <v>0.0149</v>
      </c>
      <c r="I53" s="72" t="n">
        <v>0.0146</v>
      </c>
    </row>
    <row r="54" s="15" customFormat="true" ht="15.6" hidden="false" customHeight="true" outlineLevel="0" collapsed="false">
      <c r="A54" s="54" t="s">
        <v>64</v>
      </c>
      <c r="B54" s="55" t="s">
        <v>45</v>
      </c>
      <c r="C54" s="28" t="n">
        <v>234620</v>
      </c>
      <c r="D54" s="28" t="n">
        <v>93586</v>
      </c>
      <c r="E54" s="28" t="n">
        <v>177167</v>
      </c>
      <c r="F54" s="28" t="n">
        <v>138231</v>
      </c>
      <c r="G54" s="28" t="n">
        <v>166651</v>
      </c>
      <c r="H54" s="28" t="n">
        <v>27098</v>
      </c>
      <c r="I54" s="70" t="n">
        <v>837353</v>
      </c>
    </row>
    <row r="55" s="15" customFormat="true" ht="15.6" hidden="false" customHeight="true" outlineLevel="0" collapsed="false">
      <c r="A55" s="54"/>
      <c r="B55" s="52" t="s">
        <v>46</v>
      </c>
      <c r="C55" s="21" t="n">
        <v>15268830</v>
      </c>
      <c r="D55" s="21" t="n">
        <v>7882880</v>
      </c>
      <c r="E55" s="21" t="n">
        <v>12211619</v>
      </c>
      <c r="F55" s="21" t="n">
        <v>10403058</v>
      </c>
      <c r="G55" s="21" t="n">
        <v>12677862</v>
      </c>
      <c r="H55" s="21" t="n">
        <v>1908487</v>
      </c>
      <c r="I55" s="71" t="n">
        <v>60352736</v>
      </c>
    </row>
    <row r="56" s="15" customFormat="true" ht="15.6" hidden="false" customHeight="true" outlineLevel="0" collapsed="false">
      <c r="A56" s="54"/>
      <c r="B56" s="53" t="s">
        <v>47</v>
      </c>
      <c r="C56" s="24" t="n">
        <v>0.0154</v>
      </c>
      <c r="D56" s="24" t="n">
        <v>0.0119</v>
      </c>
      <c r="E56" s="24" t="n">
        <v>0.0145</v>
      </c>
      <c r="F56" s="24" t="n">
        <v>0.0133</v>
      </c>
      <c r="G56" s="24" t="n">
        <v>0.0131</v>
      </c>
      <c r="H56" s="24" t="n">
        <v>0.0142</v>
      </c>
      <c r="I56" s="72" t="n">
        <v>0.0139</v>
      </c>
    </row>
    <row r="57" s="15" customFormat="true" ht="15.6" hidden="false" customHeight="true" outlineLevel="0" collapsed="false">
      <c r="A57" s="54" t="s">
        <v>65</v>
      </c>
      <c r="B57" s="55" t="s">
        <v>45</v>
      </c>
      <c r="C57" s="28" t="n">
        <v>266392</v>
      </c>
      <c r="D57" s="28" t="n">
        <v>112104</v>
      </c>
      <c r="E57" s="28" t="n">
        <v>191772</v>
      </c>
      <c r="F57" s="28" t="n">
        <v>151598</v>
      </c>
      <c r="G57" s="28" t="n">
        <v>175597</v>
      </c>
      <c r="H57" s="28" t="n">
        <v>30894</v>
      </c>
      <c r="I57" s="70" t="n">
        <v>928357</v>
      </c>
    </row>
    <row r="58" s="15" customFormat="true" ht="15.6" hidden="false" customHeight="true" outlineLevel="0" collapsed="false">
      <c r="A58" s="54"/>
      <c r="B58" s="52" t="s">
        <v>46</v>
      </c>
      <c r="C58" s="21" t="n">
        <v>16397729</v>
      </c>
      <c r="D58" s="21" t="n">
        <v>8623053</v>
      </c>
      <c r="E58" s="21" t="n">
        <v>13073876</v>
      </c>
      <c r="F58" s="21" t="n">
        <v>11039007</v>
      </c>
      <c r="G58" s="21" t="n">
        <v>13372312</v>
      </c>
      <c r="H58" s="21" t="n">
        <v>2067618</v>
      </c>
      <c r="I58" s="71" t="n">
        <v>64573595</v>
      </c>
    </row>
    <row r="59" s="15" customFormat="true" ht="15.6" hidden="false" customHeight="true" outlineLevel="0" collapsed="false">
      <c r="A59" s="54"/>
      <c r="B59" s="53" t="s">
        <v>47</v>
      </c>
      <c r="C59" s="24" t="n">
        <v>0.0162</v>
      </c>
      <c r="D59" s="24" t="n">
        <v>0.013</v>
      </c>
      <c r="E59" s="24" t="n">
        <v>0.0147</v>
      </c>
      <c r="F59" s="24" t="n">
        <v>0.0137</v>
      </c>
      <c r="G59" s="24" t="n">
        <v>0.0131</v>
      </c>
      <c r="H59" s="24" t="n">
        <v>0.0149</v>
      </c>
      <c r="I59" s="72" t="n">
        <v>0.0144</v>
      </c>
    </row>
    <row r="60" s="15" customFormat="true" ht="15.6" hidden="false" customHeight="true" outlineLevel="0" collapsed="false">
      <c r="A60" s="60" t="s">
        <v>66</v>
      </c>
      <c r="B60" s="55" t="s">
        <v>45</v>
      </c>
      <c r="C60" s="28" t="n">
        <v>1067247</v>
      </c>
      <c r="D60" s="28" t="n">
        <v>422094</v>
      </c>
      <c r="E60" s="28" t="n">
        <v>788952</v>
      </c>
      <c r="F60" s="28" t="n">
        <v>620761</v>
      </c>
      <c r="G60" s="28" t="n">
        <v>723712</v>
      </c>
      <c r="H60" s="28" t="n">
        <v>119523</v>
      </c>
      <c r="I60" s="70" t="n">
        <v>3742289</v>
      </c>
    </row>
    <row r="61" s="15" customFormat="true" ht="15.6" hidden="false" customHeight="true" outlineLevel="0" collapsed="false">
      <c r="A61" s="60"/>
      <c r="B61" s="52" t="s">
        <v>46</v>
      </c>
      <c r="C61" s="21" t="n">
        <v>62552823</v>
      </c>
      <c r="D61" s="21" t="n">
        <v>32361554</v>
      </c>
      <c r="E61" s="21" t="n">
        <v>49896335</v>
      </c>
      <c r="F61" s="21" t="n">
        <v>42441134</v>
      </c>
      <c r="G61" s="21" t="n">
        <v>51198720</v>
      </c>
      <c r="H61" s="21" t="n">
        <v>7872049</v>
      </c>
      <c r="I61" s="71" t="n">
        <v>246322615</v>
      </c>
    </row>
    <row r="62" s="15" customFormat="true" ht="15.6" hidden="false" customHeight="true" outlineLevel="0" collapsed="false">
      <c r="A62" s="60"/>
      <c r="B62" s="61" t="s">
        <v>47</v>
      </c>
      <c r="C62" s="37" t="n">
        <v>0.0171</v>
      </c>
      <c r="D62" s="37" t="n">
        <v>0.013</v>
      </c>
      <c r="E62" s="37" t="n">
        <v>0.0158</v>
      </c>
      <c r="F62" s="37" t="n">
        <v>0.0146</v>
      </c>
      <c r="G62" s="37" t="n">
        <v>0.0141</v>
      </c>
      <c r="H62" s="37" t="n">
        <v>0.0152</v>
      </c>
      <c r="I62" s="73" t="n">
        <v>0.0152</v>
      </c>
    </row>
    <row r="63" s="15" customFormat="true" ht="10.9" hidden="false" customHeight="true" outlineLevel="0" collapsed="false">
      <c r="A63" s="40"/>
      <c r="B63" s="62"/>
      <c r="C63" s="63"/>
      <c r="D63" s="63"/>
      <c r="E63" s="63"/>
      <c r="F63" s="63"/>
      <c r="G63" s="63"/>
      <c r="H63" s="63"/>
      <c r="I63" s="63"/>
    </row>
    <row r="64" customFormat="false" ht="14.25" hidden="false" customHeight="false" outlineLevel="0" collapsed="false">
      <c r="A64" s="64" t="s">
        <v>35</v>
      </c>
      <c r="B64" s="64"/>
      <c r="C64" s="64"/>
      <c r="D64" s="64"/>
      <c r="E64" s="64"/>
      <c r="F64" s="64"/>
      <c r="G64" s="64"/>
      <c r="H64" s="64"/>
      <c r="I64" s="64"/>
    </row>
    <row r="65" customFormat="false" ht="14.25" hidden="false" customHeight="false" outlineLevel="0" collapsed="false">
      <c r="A65" s="65" t="s">
        <v>67</v>
      </c>
      <c r="B65" s="65"/>
      <c r="C65" s="65"/>
      <c r="D65" s="65"/>
      <c r="E65" s="65"/>
      <c r="F65" s="65"/>
      <c r="G65" s="65"/>
      <c r="H65" s="65"/>
      <c r="I65" s="65"/>
    </row>
    <row r="66" customFormat="false" ht="14.25" hidden="false" customHeight="false" outlineLevel="0" collapsed="false">
      <c r="A66" s="64" t="s">
        <v>68</v>
      </c>
      <c r="B66" s="64"/>
      <c r="C66" s="64"/>
      <c r="D66" s="64"/>
      <c r="E66" s="64"/>
      <c r="F66" s="64"/>
      <c r="G66" s="64"/>
      <c r="H66" s="64"/>
      <c r="I66" s="66"/>
    </row>
    <row r="67" customFormat="false" ht="14.25" hidden="false" customHeight="false" outlineLevel="0" collapsed="false">
      <c r="A67" s="65" t="s">
        <v>38</v>
      </c>
      <c r="B67" s="65"/>
      <c r="C67" s="65"/>
      <c r="D67" s="65"/>
      <c r="E67" s="65"/>
      <c r="F67" s="65"/>
      <c r="G67" s="65"/>
      <c r="H67" s="65"/>
      <c r="I67" s="65"/>
    </row>
    <row r="68" customFormat="false" ht="14.25" hidden="false" customHeight="false" outlineLevel="0" collapsed="false">
      <c r="A68" s="64" t="s">
        <v>69</v>
      </c>
      <c r="B68" s="64"/>
      <c r="C68" s="64"/>
      <c r="D68" s="64"/>
      <c r="E68" s="64"/>
      <c r="F68" s="64"/>
      <c r="G68" s="64"/>
      <c r="H68" s="64"/>
      <c r="I68" s="64"/>
    </row>
    <row r="69" customFormat="false" ht="14.25" hidden="false" customHeight="false" outlineLevel="0" collapsed="false">
      <c r="A69" s="64" t="s">
        <v>70</v>
      </c>
      <c r="B69" s="64"/>
      <c r="C69" s="64"/>
      <c r="D69" s="64"/>
      <c r="E69" s="64"/>
      <c r="F69" s="64"/>
      <c r="G69" s="64"/>
      <c r="H69" s="64"/>
      <c r="I69" s="64"/>
    </row>
    <row r="70" customFormat="false" ht="14.25" hidden="false" customHeight="false" outlineLevel="0" collapsed="false">
      <c r="A70" s="6" t="s">
        <v>41</v>
      </c>
      <c r="E70" s="7"/>
      <c r="I70" s="6"/>
    </row>
    <row r="71" customFormat="false" ht="14.25" hidden="false" customHeight="true" outlineLevel="0" collapsed="false">
      <c r="A71" s="45" t="s">
        <v>42</v>
      </c>
      <c r="B71" s="45"/>
      <c r="C71" s="45"/>
      <c r="D71" s="45"/>
      <c r="E71" s="45"/>
      <c r="F71" s="45"/>
      <c r="G71" s="45"/>
      <c r="I71" s="6"/>
    </row>
    <row r="72" customFormat="false" ht="14.25" hidden="false" customHeight="false" outlineLevel="0" collapsed="false">
      <c r="A72" s="7"/>
      <c r="B72" s="7"/>
      <c r="C72" s="7"/>
      <c r="D72" s="7"/>
      <c r="E72" s="7"/>
      <c r="F72" s="7"/>
      <c r="G72" s="7"/>
    </row>
    <row r="73" customFormat="false" ht="14.25" hidden="false" customHeight="false" outlineLevel="0" collapsed="false">
      <c r="A73" s="7"/>
      <c r="B73" s="7"/>
      <c r="C73" s="7"/>
      <c r="D73" s="7"/>
      <c r="E73" s="7"/>
      <c r="F73" s="7"/>
      <c r="G73" s="7"/>
    </row>
    <row r="74" customFormat="false" ht="14.25" hidden="false" customHeight="false" outlineLevel="0" collapsed="false">
      <c r="A74" s="7"/>
      <c r="B74" s="7"/>
      <c r="C74" s="7"/>
      <c r="D74" s="7"/>
      <c r="E74" s="7"/>
      <c r="F74" s="7"/>
      <c r="G74" s="7"/>
    </row>
    <row r="75" customFormat="false" ht="14.25" hidden="false" customHeight="false" outlineLevel="0" collapsed="false">
      <c r="A75" s="7"/>
      <c r="B75" s="7"/>
      <c r="C75" s="7"/>
      <c r="D75" s="7"/>
      <c r="E75" s="7"/>
      <c r="F75" s="7"/>
      <c r="G75" s="7"/>
    </row>
    <row r="76" customFormat="false" ht="14.25" hidden="false" customHeight="false" outlineLevel="0" collapsed="false">
      <c r="A76" s="7"/>
      <c r="B76" s="7"/>
      <c r="C76" s="7"/>
      <c r="D76" s="7"/>
      <c r="E76" s="7"/>
      <c r="F76" s="7"/>
      <c r="G76" s="7"/>
    </row>
    <row r="77" customFormat="false" ht="14.25" hidden="false" customHeight="false" outlineLevel="0" collapsed="false">
      <c r="A77" s="7"/>
      <c r="B77" s="7"/>
      <c r="C77" s="7"/>
      <c r="D77" s="7"/>
      <c r="E77" s="7"/>
      <c r="F77" s="7"/>
      <c r="G77" s="7"/>
    </row>
    <row r="78" customFormat="false" ht="14.25" hidden="false" customHeight="false" outlineLevel="0" collapsed="false">
      <c r="A78" s="7"/>
      <c r="B78" s="7"/>
      <c r="C78" s="7"/>
      <c r="D78" s="7"/>
      <c r="E78" s="7"/>
      <c r="F78" s="7"/>
      <c r="G78" s="7"/>
    </row>
    <row r="79" customFormat="false" ht="14.25" hidden="false" customHeight="false" outlineLevel="0" collapsed="false">
      <c r="A79" s="7"/>
      <c r="B79" s="7"/>
      <c r="C79" s="7"/>
      <c r="D79" s="7"/>
      <c r="E79" s="7"/>
      <c r="F79" s="7"/>
      <c r="G79" s="7"/>
    </row>
    <row r="80" customFormat="false" ht="14.25" hidden="false" customHeight="false" outlineLevel="0" collapsed="false">
      <c r="A80" s="7"/>
      <c r="B80" s="7"/>
      <c r="C80" s="7"/>
      <c r="D80" s="7"/>
      <c r="E80" s="7"/>
      <c r="F80" s="7"/>
      <c r="G80" s="7"/>
    </row>
    <row r="81" customFormat="false" ht="14.25" hidden="false" customHeight="false" outlineLevel="0" collapsed="false">
      <c r="A81" s="7"/>
      <c r="B81" s="7"/>
      <c r="C81" s="7"/>
      <c r="D81" s="7"/>
      <c r="E81" s="7"/>
      <c r="F81" s="7"/>
      <c r="G81" s="7"/>
    </row>
    <row r="82" customFormat="false" ht="14.25" hidden="false" customHeight="false" outlineLevel="0" collapsed="false">
      <c r="A82" s="7"/>
      <c r="B82" s="7"/>
      <c r="C82" s="7"/>
      <c r="D82" s="7"/>
      <c r="E82" s="7"/>
      <c r="F82" s="7"/>
      <c r="G82" s="7"/>
    </row>
  </sheetData>
  <mergeCells count="27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4:I64"/>
    <mergeCell ref="A65:I65"/>
    <mergeCell ref="A67:I67"/>
    <mergeCell ref="A68:I68"/>
    <mergeCell ref="A69:I69"/>
    <mergeCell ref="A71:G7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08:59:19Z</dcterms:created>
  <dc:creator>中央健康保險局</dc:creator>
  <dc:description/>
  <cp:keywords>全民健康保險、健保</cp:keywords>
  <dc:language>en-US</dc:language>
  <cp:lastModifiedBy>Administrator</cp:lastModifiedBy>
  <cp:lastPrinted>2009-04-16T09:03:50Z</cp:lastPrinted>
  <dcterms:modified xsi:type="dcterms:W3CDTF">2009-04-16T09:04:32Z</dcterms:modified>
  <cp:revision>0</cp:revision>
  <dc:subject/>
  <dc:title>97年第4季西醫基層總額專業醫療服務品質指標統計報表(98.05.01新增)</dc:title>
</cp:coreProperties>
</file>