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頭" sheetId="1" state="visible" r:id="rId2"/>
    <sheet name="2_1" sheetId="2" state="visible" r:id="rId3"/>
    <sheet name="2_2.1" sheetId="3" state="visible" r:id="rId4"/>
    <sheet name="2_2.2" sheetId="4" state="visible" r:id="rId5"/>
    <sheet name="2_2.3" sheetId="5" state="visible" r:id="rId6"/>
    <sheet name="2_2.4" sheetId="6" state="visible" r:id="rId7"/>
    <sheet name="2_2.5" sheetId="7" state="visible" r:id="rId8"/>
    <sheet name="2_2.6" sheetId="8" state="visible" r:id="rId9"/>
    <sheet name="2_2.7" sheetId="9" state="visible" r:id="rId10"/>
    <sheet name="2_2.8" sheetId="10" state="visible" r:id="rId11"/>
    <sheet name="2_2.9" sheetId="11" state="visible" r:id="rId12"/>
    <sheet name="2_2.10" sheetId="12" state="visible" r:id="rId13"/>
    <sheet name="2_2.11" sheetId="13" state="visible" r:id="rId14"/>
    <sheet name="2_2.12" sheetId="14" state="visible" r:id="rId15"/>
    <sheet name="2_3" sheetId="15" state="visible" r:id="rId16"/>
    <sheet name="2_4" sheetId="16" state="visible" r:id="rId17"/>
    <sheet name="2_5" sheetId="17" state="visible" r:id="rId18"/>
    <sheet name="2_6" sheetId="18" state="visible" r:id="rId19"/>
    <sheet name="2_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8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6</t>
    </r>
    <r>
      <rPr>
        <sz val="28"/>
        <rFont val="Noto Sans"/>
        <family val="2"/>
      </rPr>
      <t xml:space="preserve">年統計報表</t>
    </r>
  </si>
  <si>
    <t xml:space="preserve">年季</t>
  </si>
  <si>
    <t xml:space="preserve">資料</t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台北分局</t>
    </r>
  </si>
  <si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北區分局</t>
    </r>
  </si>
  <si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中區分局</t>
    </r>
  </si>
  <si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南區分局</t>
    </r>
  </si>
  <si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高屏分局</t>
    </r>
  </si>
  <si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東區分局</t>
    </r>
  </si>
  <si>
    <t xml:space="preserve">小計</t>
  </si>
  <si>
    <r>
      <rPr>
        <sz val="8"/>
        <color rgb="FF000000"/>
        <rFont val="標楷體"/>
        <family val="4"/>
        <charset val="136"/>
      </rPr>
      <t xml:space="preserve">94</t>
    </r>
    <r>
      <rPr>
        <sz val="8"/>
        <color rgb="FF000000"/>
        <rFont val="Noto Sans"/>
        <family val="2"/>
      </rPr>
      <t xml:space="preserve">年小計</t>
    </r>
  </si>
  <si>
    <r>
      <rPr>
        <sz val="8"/>
        <color rgb="FF000000"/>
        <rFont val="標楷體"/>
        <family val="4"/>
        <charset val="136"/>
      </rPr>
      <t xml:space="preserve">URI 7</t>
    </r>
    <r>
      <rPr>
        <sz val="8"/>
        <color rgb="FF000000"/>
        <rFont val="Noto Sans"/>
        <family val="2"/>
      </rPr>
      <t xml:space="preserve">日內重複就診人數</t>
    </r>
  </si>
  <si>
    <r>
      <rPr>
        <sz val="8"/>
        <color rgb="FF000000"/>
        <rFont val="標楷體"/>
        <family val="4"/>
        <charset val="136"/>
      </rPr>
      <t xml:space="preserve">URI</t>
    </r>
    <r>
      <rPr>
        <sz val="8"/>
        <color rgb="FF000000"/>
        <rFont val="Noto Sans"/>
        <family val="2"/>
      </rPr>
      <t xml:space="preserve">人數</t>
    </r>
  </si>
  <si>
    <r>
      <rPr>
        <sz val="8"/>
        <color rgb="FF000000"/>
        <rFont val="標楷體"/>
        <family val="4"/>
        <charset val="136"/>
      </rPr>
      <t xml:space="preserve">URI</t>
    </r>
    <r>
      <rPr>
        <sz val="8"/>
        <color rgb="FF000000"/>
        <rFont val="Noto Sans"/>
        <family val="2"/>
      </rPr>
      <t xml:space="preserve">病人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日內複診率</t>
    </r>
  </si>
  <si>
    <r>
      <rPr>
        <sz val="8"/>
        <color rgb="FF000000"/>
        <rFont val="標楷體"/>
        <family val="4"/>
        <charset val="136"/>
      </rPr>
      <t xml:space="preserve">95</t>
    </r>
    <r>
      <rPr>
        <sz val="8"/>
        <color rgb="FF000000"/>
        <rFont val="Noto Sans"/>
        <family val="2"/>
      </rPr>
      <t xml:space="preserve">年小計</t>
    </r>
  </si>
  <si>
    <r>
      <rPr>
        <sz val="8"/>
        <color rgb="FF000000"/>
        <rFont val="標楷體"/>
        <family val="4"/>
        <charset val="136"/>
      </rPr>
      <t xml:space="preserve">96</t>
    </r>
    <r>
      <rPr>
        <sz val="8"/>
        <color rgb="FF000000"/>
        <rFont val="Noto Sans"/>
        <family val="2"/>
      </rPr>
      <t xml:space="preserve">年小計</t>
    </r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門診案件
      </t>
    </r>
    <r>
      <rPr>
        <sz val="7"/>
        <color rgb="FF000000"/>
        <rFont val="標楷體"/>
        <family val="4"/>
        <charset val="136"/>
      </rPr>
      <t xml:space="preserve">3.</t>
    </r>
    <r>
      <rPr>
        <sz val="7"/>
        <color rgb="FF000000"/>
        <rFont val="Noto Sans"/>
        <family val="2"/>
      </rPr>
      <t xml:space="preserve">公式說明：
       分子：按病人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、院所別歸戶</t>
    </r>
    <r>
      <rPr>
        <sz val="7"/>
        <color rgb="FF000000"/>
        <rFont val="標楷體"/>
        <family val="4"/>
        <charset val="136"/>
      </rPr>
      <t xml:space="preserve">, </t>
    </r>
    <r>
      <rPr>
        <sz val="7"/>
        <color rgb="FF000000"/>
        <rFont val="Noto Sans"/>
        <family val="2"/>
      </rPr>
      <t xml:space="preserve">計算因</t>
    </r>
    <r>
      <rPr>
        <sz val="7"/>
        <color rgb="FF000000"/>
        <rFont val="標楷體"/>
        <family val="4"/>
        <charset val="136"/>
      </rPr>
      <t xml:space="preserve">URI</t>
    </r>
    <r>
      <rPr>
        <sz val="7"/>
        <color rgb="FF000000"/>
        <rFont val="Noto Sans"/>
        <family val="2"/>
      </rPr>
      <t xml:space="preserve">於同一院所</t>
    </r>
    <r>
      <rPr>
        <sz val="7"/>
        <color rgb="FF000000"/>
        <rFont val="標楷體"/>
        <family val="4"/>
        <charset val="136"/>
      </rPr>
      <t xml:space="preserve">,</t>
    </r>
    <r>
      <rPr>
        <sz val="7"/>
        <color rgb="FF000000"/>
        <rFont val="Noto Sans"/>
        <family val="2"/>
      </rPr>
      <t xml:space="preserve">兩次就醫日期小於</t>
    </r>
    <r>
      <rPr>
        <sz val="7"/>
        <color rgb="FF000000"/>
        <rFont val="標楷體"/>
        <family val="4"/>
        <charset val="136"/>
      </rPr>
      <t xml:space="preserve">7</t>
    </r>
    <r>
      <rPr>
        <sz val="7"/>
        <color rgb="FF000000"/>
        <rFont val="Noto Sans"/>
        <family val="2"/>
      </rPr>
      <t xml:space="preserve">日之人數
       分母：按病人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、院所歸戶</t>
    </r>
    <r>
      <rPr>
        <sz val="7"/>
        <color rgb="FF000000"/>
        <rFont val="標楷體"/>
        <family val="4"/>
        <charset val="136"/>
      </rPr>
      <t xml:space="preserve">, </t>
    </r>
    <r>
      <rPr>
        <sz val="7"/>
        <color rgb="FF000000"/>
        <rFont val="Noto Sans"/>
        <family val="2"/>
      </rPr>
      <t xml:space="preserve">計算</t>
    </r>
    <r>
      <rPr>
        <sz val="7"/>
        <color rgb="FF000000"/>
        <rFont val="標楷體"/>
        <family val="4"/>
        <charset val="136"/>
      </rPr>
      <t xml:space="preserve">URI</t>
    </r>
    <r>
      <rPr>
        <sz val="7"/>
        <color rgb="FF000000"/>
        <rFont val="Noto Sans"/>
        <family val="2"/>
      </rPr>
      <t xml:space="preserve">門診人數</t>
    </r>
  </si>
  <si>
    <r>
      <rPr>
        <sz val="8"/>
        <color rgb="FF000000"/>
        <rFont val="Noto Sans"/>
        <family val="2"/>
      </rPr>
      <t xml:space="preserve">降血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降血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sz val="8"/>
        <color rgb="FF000000"/>
        <rFont val="Noto Sans"/>
        <family val="2"/>
      </rPr>
      <t xml:space="preserve">跨院所降血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重複率</t>
    </r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降血壓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口服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降血壓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口服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不同處方之就醫日期與</t>
    </r>
  </si>
  <si>
    <r>
      <rPr>
        <sz val="8"/>
        <color rgb="FF000000"/>
        <rFont val="Noto Sans"/>
        <family val="2"/>
      </rPr>
      <t xml:space="preserve">降血脂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降血脂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sz val="8"/>
        <color rgb="FF000000"/>
        <rFont val="Noto Sans"/>
        <family val="2"/>
      </rPr>
      <t xml:space="preserve">跨院所降血脂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重複率</t>
    </r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降血脂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口服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降血脂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口服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不同處方之就醫日期與</t>
    </r>
  </si>
  <si>
    <r>
      <rPr>
        <sz val="8"/>
        <color rgb="FF000000"/>
        <rFont val="Noto Sans"/>
        <family val="2"/>
      </rPr>
      <t xml:space="preserve">降血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及注射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降血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及注射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sz val="8"/>
        <color rgb="FF000000"/>
        <rFont val="Noto Sans"/>
        <family val="2"/>
      </rPr>
      <t xml:space="preserve">跨院所降血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及注射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重複率</t>
    </r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降血糖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不分口服及注射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降血糖藥物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不分口服及注射</t>
    </r>
    <r>
      <rPr>
        <sz val="7"/>
        <color rgb="FF000000"/>
        <rFont val="標楷體"/>
        <family val="4"/>
        <charset val="136"/>
      </rPr>
      <t xml:space="preserve">)</t>
    </r>
    <r>
      <rPr>
        <sz val="7"/>
        <color rgb="FF000000"/>
        <rFont val="Noto Sans"/>
        <family val="2"/>
      </rPr>
      <t xml:space="preserve">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</si>
  <si>
    <r>
      <rPr>
        <sz val="8"/>
        <color rgb="FF000000"/>
        <rFont val="Noto Sans"/>
        <family val="2"/>
      </rPr>
      <t xml:space="preserve">精神分裂藥物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t xml:space="preserve">精神分裂藥物之給藥日數</t>
  </si>
  <si>
    <t xml:space="preserve">跨院所精神分裂藥物不同處方用藥日數重複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精神分裂藥物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精神分裂藥物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不同處方之就醫日期與結束用藥</t>
    </r>
  </si>
  <si>
    <r>
      <rPr>
        <sz val="8"/>
        <color rgb="FF000000"/>
        <rFont val="Noto Sans"/>
        <family val="2"/>
      </rPr>
      <t xml:space="preserve">憂鬱症藥物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t xml:space="preserve">憂鬱症藥物之給藥日數</t>
  </si>
  <si>
    <t xml:space="preserve">跨院所憂鬱症藥物不同處方用藥日數重複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憂鬱症藥物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憂鬱症藥物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不同處方之就醫日期與結束用藥日期</t>
    </r>
  </si>
  <si>
    <r>
      <rPr>
        <sz val="8"/>
        <color rgb="FF000000"/>
        <rFont val="Noto Sans"/>
        <family val="2"/>
      </rPr>
      <t xml:space="preserve">安眠鎮靜藥物重複用藥日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標楷體"/>
        <family val="4"/>
        <charset val="136"/>
      </rPr>
      <t xml:space="preserve">08</t>
    </r>
    <r>
      <rPr>
        <sz val="8"/>
        <color rgb="FF000000"/>
        <rFont val="Noto Sans"/>
        <family val="2"/>
      </rPr>
      <t xml:space="preserve">案件</t>
    </r>
    <r>
      <rPr>
        <sz val="8"/>
        <color rgb="FF000000"/>
        <rFont val="標楷體"/>
        <family val="4"/>
        <charset val="136"/>
      </rPr>
      <t xml:space="preserve">)</t>
    </r>
  </si>
  <si>
    <t xml:space="preserve">安眠鎮靜藥物之給藥日數</t>
  </si>
  <si>
    <t xml:space="preserve">跨院所安眠鎮靜藥物不同處方用藥日數重複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安眠鎮靜藥物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給藥天數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藥費不為</t>
    </r>
    <r>
      <rPr>
        <sz val="7"/>
        <color rgb="FF000000"/>
        <rFont val="標楷體"/>
        <family val="4"/>
        <charset val="136"/>
      </rPr>
      <t xml:space="preserve">0 </t>
    </r>
    <r>
      <rPr>
        <sz val="7"/>
        <color rgb="FF000000"/>
        <rFont val="Noto Sans"/>
        <family val="2"/>
      </rPr>
      <t xml:space="preserve">或處方調劑方式為 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)
      3.</t>
    </r>
    <r>
      <rPr>
        <sz val="7"/>
        <color rgb="FF000000"/>
        <rFont val="Noto Sans"/>
        <family val="2"/>
      </rPr>
      <t xml:space="preserve">公式說明：
       分子：安眠鎮靜藥物重複用藥日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排除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案件</t>
    </r>
    <r>
      <rPr>
        <sz val="7"/>
        <color rgb="FF000000"/>
        <rFont val="標楷體"/>
        <family val="4"/>
        <charset val="136"/>
      </rPr>
      <t xml:space="preserve">)(</t>
    </r>
    <r>
      <rPr>
        <sz val="7"/>
        <color rgb="FF000000"/>
        <rFont val="Noto Sans"/>
        <family val="2"/>
      </rPr>
      <t xml:space="preserve">同</t>
    </r>
    <r>
      <rPr>
        <sz val="7"/>
        <color rgb="FF000000"/>
        <rFont val="標楷體"/>
        <family val="4"/>
        <charset val="136"/>
      </rPr>
      <t xml:space="preserve">ID</t>
    </r>
    <r>
      <rPr>
        <sz val="7"/>
        <color rgb="FF000000"/>
        <rFont val="Noto Sans"/>
        <family val="2"/>
      </rPr>
      <t xml:space="preserve">不同處方之就醫日期與結束用藥</t>
    </r>
  </si>
  <si>
    <r>
      <rPr>
        <sz val="8"/>
        <color rgb="FF000000"/>
        <rFont val="Noto Sans"/>
        <family val="2"/>
      </rPr>
      <t xml:space="preserve">同院所降血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重複率</t>
    </r>
  </si>
  <si>
    <r>
      <rPr>
        <sz val="8"/>
        <color rgb="FF000000"/>
        <rFont val="Noto Sans"/>
        <family val="2"/>
      </rPr>
      <t xml:space="preserve">同院所降血脂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重複率</t>
    </r>
  </si>
  <si>
    <r>
      <rPr>
        <sz val="8"/>
        <color rgb="FF000000"/>
        <rFont val="Noto Sans"/>
        <family val="2"/>
      </rPr>
      <t xml:space="preserve">同院所降血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口服及注射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不同處方用藥日數</t>
    </r>
  </si>
  <si>
    <t xml:space="preserve">同院所精神分裂藥物不同處方用藥日數重複率</t>
  </si>
  <si>
    <t xml:space="preserve">同院所憂鬱症藥物不同處方用藥日數重複率</t>
  </si>
  <si>
    <t xml:space="preserve">同院所安眠鎮靜藥物不同處方用藥日數重複率</t>
  </si>
  <si>
    <r>
      <rPr>
        <sz val="8"/>
        <color rgb="FF000000"/>
        <rFont val="標楷體"/>
        <family val="4"/>
        <charset val="136"/>
      </rPr>
      <t xml:space="preserve">91</t>
    </r>
    <r>
      <rPr>
        <sz val="8"/>
        <color rgb="FF000000"/>
        <rFont val="Noto Sans"/>
        <family val="2"/>
      </rPr>
      <t xml:space="preserve">年小計</t>
    </r>
  </si>
  <si>
    <t xml:space="preserve">給藥日份</t>
  </si>
  <si>
    <t xml:space="preserve">給藥案件數</t>
  </si>
  <si>
    <t xml:space="preserve">平均每張處方箋開藥天數</t>
  </si>
  <si>
    <r>
      <rPr>
        <sz val="8"/>
        <color rgb="FF000000"/>
        <rFont val="標楷體"/>
        <family val="4"/>
        <charset val="136"/>
      </rPr>
      <t xml:space="preserve">92</t>
    </r>
    <r>
      <rPr>
        <sz val="8"/>
        <color rgb="FF000000"/>
        <rFont val="Noto Sans"/>
        <family val="2"/>
      </rPr>
      <t xml:space="preserve">年小計</t>
    </r>
  </si>
  <si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年小計</t>
    </r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之門診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藥費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給藥天數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處方調劑方式為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</t>
    </r>
    <r>
      <rPr>
        <sz val="7"/>
        <color rgb="FF000000"/>
        <rFont val="Noto Sans"/>
        <family val="2"/>
      </rPr>
      <t xml:space="preserve">其中一種</t>
    </r>
    <r>
      <rPr>
        <sz val="7"/>
        <color rgb="FF000000"/>
        <rFont val="標楷體"/>
        <family val="4"/>
        <charset val="136"/>
      </rPr>
      <t xml:space="preserve">)
      3.</t>
    </r>
    <r>
      <rPr>
        <sz val="7"/>
        <color rgb="FF000000"/>
        <rFont val="Noto Sans"/>
        <family val="2"/>
      </rPr>
      <t xml:space="preserve">公式說明：分子：給藥案件之給藥日份加總
                 分母：給藥案件數
      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門診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藥費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給藥天數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處方調劑方式為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</t>
    </r>
    <r>
      <rPr>
        <sz val="7"/>
        <color rgb="FF000000"/>
        <rFont val="Noto Sans"/>
        <family val="2"/>
      </rPr>
      <t xml:space="preserve">其中一種</t>
    </r>
    <r>
      <rPr>
        <sz val="7"/>
        <color rgb="FF000000"/>
        <rFont val="標楷體"/>
        <family val="4"/>
        <charset val="136"/>
      </rPr>
      <t xml:space="preserve">)
      3.</t>
    </r>
    <r>
      <rPr>
        <sz val="7"/>
        <color rgb="FF000000"/>
        <rFont val="Noto Sans"/>
        <family val="2"/>
      </rPr>
      <t xml:space="preserve">公式說明：
       分子：開立慢性病連續處方箋的案件數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案件分類</t>
    </r>
    <r>
      <rPr>
        <sz val="7"/>
        <color rgb="FF000000"/>
        <rFont val="標楷體"/>
        <family val="4"/>
        <charset val="136"/>
      </rPr>
      <t xml:space="preserve">=0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4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8</t>
    </r>
    <r>
      <rPr>
        <sz val="7"/>
        <color rgb="FF000000"/>
        <rFont val="Noto Sans"/>
        <family val="2"/>
      </rPr>
      <t xml:space="preserve">且給藥日份</t>
    </r>
    <r>
      <rPr>
        <sz val="7"/>
        <color rgb="FF000000"/>
        <rFont val="標楷體"/>
        <family val="4"/>
        <charset val="136"/>
      </rPr>
      <t xml:space="preserve">&gt;= 21)
   </t>
    </r>
  </si>
  <si>
    <t xml:space="preserve">交付調劑案件數</t>
  </si>
  <si>
    <t xml:space="preserve">處方箋釋出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之門診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藥費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給藥天數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處方調劑方式為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</t>
    </r>
    <r>
      <rPr>
        <sz val="7"/>
        <color rgb="FF000000"/>
        <rFont val="Noto Sans"/>
        <family val="2"/>
      </rPr>
      <t xml:space="preserve">其中一種</t>
    </r>
    <r>
      <rPr>
        <sz val="7"/>
        <color rgb="FF000000"/>
        <rFont val="標楷體"/>
        <family val="4"/>
        <charset val="136"/>
      </rPr>
      <t xml:space="preserve">)
      3.</t>
    </r>
    <r>
      <rPr>
        <sz val="7"/>
        <color rgb="FF000000"/>
        <rFont val="Noto Sans"/>
        <family val="2"/>
      </rPr>
      <t xml:space="preserve">公式說明：分子：處方調劑方式為「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」的案件數
                 分母：給藥案件數
</t>
    </r>
  </si>
  <si>
    <t xml:space="preserve">給藥案件之針劑藥品</t>
  </si>
  <si>
    <t xml:space="preserve">門診注射劑使用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門診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藥費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給藥天數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處方調劑方式為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</t>
    </r>
    <r>
      <rPr>
        <sz val="7"/>
        <color rgb="FF000000"/>
        <rFont val="Noto Sans"/>
        <family val="2"/>
      </rPr>
      <t xml:space="preserve">其中一種</t>
    </r>
    <r>
      <rPr>
        <sz val="7"/>
        <color rgb="FF000000"/>
        <rFont val="標楷體"/>
        <family val="4"/>
        <charset val="136"/>
      </rPr>
      <t xml:space="preserve">)
      3.</t>
    </r>
    <r>
      <rPr>
        <sz val="7"/>
        <color rgb="FF000000"/>
        <rFont val="Noto Sans"/>
        <family val="2"/>
      </rPr>
      <t xml:space="preserve">公式說明：
       分子：給藥案件之針劑藥品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醫令代碼為</t>
    </r>
    <r>
      <rPr>
        <sz val="7"/>
        <color rgb="FF000000"/>
        <rFont val="標楷體"/>
        <family val="4"/>
        <charset val="136"/>
      </rPr>
      <t xml:space="preserve">10</t>
    </r>
    <r>
      <rPr>
        <sz val="7"/>
        <color rgb="FF000000"/>
        <rFont val="Noto Sans"/>
        <family val="2"/>
      </rPr>
      <t xml:space="preserve">碼</t>
    </r>
    <r>
      <rPr>
        <sz val="7"/>
        <color rgb="FF000000"/>
        <rFont val="標楷體"/>
        <family val="4"/>
        <charset val="136"/>
      </rPr>
      <t xml:space="preserve">, </t>
    </r>
    <r>
      <rPr>
        <sz val="7"/>
        <color rgb="FF000000"/>
        <rFont val="Noto Sans"/>
        <family val="2"/>
      </rPr>
      <t xml:space="preserve">且第</t>
    </r>
    <r>
      <rPr>
        <sz val="7"/>
        <color rgb="FF000000"/>
        <rFont val="標楷體"/>
        <family val="4"/>
        <charset val="136"/>
      </rPr>
      <t xml:space="preserve">8</t>
    </r>
    <r>
      <rPr>
        <sz val="7"/>
        <color rgb="FF000000"/>
        <rFont val="Noto Sans"/>
        <family val="2"/>
      </rPr>
      <t xml:space="preserve">碼為「</t>
    </r>
    <r>
      <rPr>
        <sz val="7"/>
        <color rgb="FF000000"/>
        <rFont val="標楷體"/>
        <family val="4"/>
        <charset val="136"/>
      </rPr>
      <t xml:space="preserve">2</t>
    </r>
    <r>
      <rPr>
        <sz val="7"/>
        <color rgb="FF000000"/>
        <rFont val="Noto Sans"/>
        <family val="2"/>
      </rPr>
      <t xml:space="preserve">」案件數，但排除門診 </t>
    </r>
  </si>
  <si>
    <t xml:space="preserve">抗生素給藥案件數</t>
  </si>
  <si>
    <t xml:space="preserve">抗生素使用率</t>
  </si>
  <si>
    <r>
      <rPr>
        <sz val="7"/>
        <color rgb="FF000000"/>
        <rFont val="Noto Sans"/>
        <family val="2"/>
      </rPr>
      <t xml:space="preserve">備註：</t>
    </r>
    <r>
      <rPr>
        <sz val="7"/>
        <color rgb="FF000000"/>
        <rFont val="標楷體"/>
        <family val="4"/>
        <charset val="136"/>
      </rPr>
      <t xml:space="preserve">1.</t>
    </r>
    <r>
      <rPr>
        <sz val="7"/>
        <color rgb="FF000000"/>
        <rFont val="Noto Sans"/>
        <family val="2"/>
      </rPr>
      <t xml:space="preserve">資料來源：醫療給付檔案分析系統
      </t>
    </r>
    <r>
      <rPr>
        <sz val="7"/>
        <color rgb="FF000000"/>
        <rFont val="標楷體"/>
        <family val="4"/>
        <charset val="136"/>
      </rPr>
      <t xml:space="preserve">2.</t>
    </r>
    <r>
      <rPr>
        <sz val="7"/>
        <color rgb="FF000000"/>
        <rFont val="Noto Sans"/>
        <family val="2"/>
      </rPr>
      <t xml:space="preserve">資料範圍：每季所有屬西醫基層總額之門診給藥案件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藥費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給藥天數不為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，或處方調劑方式為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標楷體"/>
        <family val="4"/>
        <charset val="136"/>
      </rPr>
      <t xml:space="preserve">6</t>
    </r>
    <r>
      <rPr>
        <sz val="7"/>
        <color rgb="FF000000"/>
        <rFont val="Noto Sans"/>
        <family val="2"/>
      </rPr>
      <t xml:space="preserve">其中一種</t>
    </r>
    <r>
      <rPr>
        <sz val="7"/>
        <color rgb="FF000000"/>
        <rFont val="標楷體"/>
        <family val="4"/>
        <charset val="136"/>
      </rPr>
      <t xml:space="preserve">)
      3.</t>
    </r>
    <r>
      <rPr>
        <sz val="7"/>
        <color rgb="FF000000"/>
        <rFont val="Noto Sans"/>
        <family val="2"/>
      </rPr>
      <t xml:space="preserve">公式說明：分子：給藥案件之抗生素藥品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醫令代碼為</t>
    </r>
    <r>
      <rPr>
        <sz val="7"/>
        <color rgb="FF000000"/>
        <rFont val="標楷體"/>
        <family val="4"/>
        <charset val="136"/>
      </rPr>
      <t xml:space="preserve">10</t>
    </r>
    <r>
      <rPr>
        <sz val="7"/>
        <color rgb="FF000000"/>
        <rFont val="Noto Sans"/>
        <family val="2"/>
      </rPr>
      <t xml:space="preserve">碼，且</t>
    </r>
    <r>
      <rPr>
        <sz val="7"/>
        <color rgb="FF000000"/>
        <rFont val="標楷體"/>
        <family val="4"/>
        <charset val="136"/>
      </rPr>
      <t xml:space="preserve">AHFS</t>
    </r>
    <r>
      <rPr>
        <sz val="7"/>
        <color rgb="FF000000"/>
        <rFont val="Noto Sans"/>
        <family val="2"/>
      </rPr>
      <t xml:space="preserve">藥理分類前四碼為</t>
    </r>
    <r>
      <rPr>
        <sz val="7"/>
        <color rgb="FF000000"/>
        <rFont val="標楷體"/>
        <family val="4"/>
        <charset val="136"/>
      </rPr>
      <t xml:space="preserve">0812</t>
    </r>
    <r>
      <rPr>
        <sz val="7"/>
        <color rgb="FF000000"/>
        <rFont val="Noto Sans"/>
        <family val="2"/>
      </rPr>
      <t xml:space="preserve">）案件數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_);[RED]\(0.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2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2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第3季醫院總額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22</v>
      </c>
      <c r="C2" s="10" t="n">
        <v>188442</v>
      </c>
      <c r="D2" s="10" t="n">
        <v>60878</v>
      </c>
      <c r="E2" s="10" t="n">
        <v>86862</v>
      </c>
      <c r="F2" s="10" t="n">
        <v>62452</v>
      </c>
      <c r="G2" s="10" t="n">
        <v>73806</v>
      </c>
      <c r="H2" s="10" t="n">
        <v>13198</v>
      </c>
      <c r="I2" s="10" t="n">
        <v>485638</v>
      </c>
    </row>
    <row r="3" customFormat="false" ht="13.05" hidden="false" customHeight="true" outlineLevel="0" collapsed="false">
      <c r="A3" s="11"/>
      <c r="B3" s="20" t="s">
        <v>23</v>
      </c>
      <c r="C3" s="10" t="n">
        <v>9787894</v>
      </c>
      <c r="D3" s="10" t="n">
        <v>3477439</v>
      </c>
      <c r="E3" s="10" t="n">
        <v>4987528</v>
      </c>
      <c r="F3" s="10" t="n">
        <v>4731677</v>
      </c>
      <c r="G3" s="10" t="n">
        <v>5722161</v>
      </c>
      <c r="H3" s="10" t="n">
        <v>808301</v>
      </c>
      <c r="I3" s="10" t="n">
        <v>29515000</v>
      </c>
    </row>
    <row r="4" s="15" customFormat="true" ht="13.05" hidden="false" customHeight="true" outlineLevel="0" collapsed="false">
      <c r="A4" s="12"/>
      <c r="B4" s="21" t="s">
        <v>43</v>
      </c>
      <c r="C4" s="14" t="n">
        <v>0.01925</v>
      </c>
      <c r="D4" s="14" t="n">
        <v>0.0175</v>
      </c>
      <c r="E4" s="14" t="n">
        <v>0.01741</v>
      </c>
      <c r="F4" s="14" t="n">
        <v>0.01319</v>
      </c>
      <c r="G4" s="14" t="n">
        <v>0.01289</v>
      </c>
      <c r="H4" s="14" t="n">
        <v>0.01632</v>
      </c>
      <c r="I4" s="14" t="n">
        <v>0.01645</v>
      </c>
    </row>
    <row r="5" customFormat="false" ht="13.05" hidden="false" customHeight="true" outlineLevel="0" collapsed="false">
      <c r="A5" s="9" t="s">
        <v>15</v>
      </c>
      <c r="B5" s="20" t="s">
        <v>22</v>
      </c>
      <c r="C5" s="10" t="n">
        <v>170235</v>
      </c>
      <c r="D5" s="10" t="n">
        <v>53704</v>
      </c>
      <c r="E5" s="10" t="n">
        <v>75445</v>
      </c>
      <c r="F5" s="10" t="n">
        <v>59275</v>
      </c>
      <c r="G5" s="10" t="n">
        <v>55641</v>
      </c>
      <c r="H5" s="10" t="n">
        <v>12490</v>
      </c>
      <c r="I5" s="10" t="n">
        <v>426790</v>
      </c>
    </row>
    <row r="6" customFormat="false" ht="13.05" hidden="false" customHeight="true" outlineLevel="0" collapsed="false">
      <c r="A6" s="11"/>
      <c r="B6" s="20" t="s">
        <v>23</v>
      </c>
      <c r="C6" s="10" t="n">
        <v>10426671</v>
      </c>
      <c r="D6" s="10" t="n">
        <v>4139580</v>
      </c>
      <c r="E6" s="10" t="n">
        <v>5676946</v>
      </c>
      <c r="F6" s="10" t="n">
        <v>5136428</v>
      </c>
      <c r="G6" s="10" t="n">
        <v>5774631</v>
      </c>
      <c r="H6" s="10" t="n">
        <v>859904</v>
      </c>
      <c r="I6" s="10" t="n">
        <v>32014160</v>
      </c>
    </row>
    <row r="7" s="15" customFormat="true" ht="13.05" hidden="false" customHeight="true" outlineLevel="0" collapsed="false">
      <c r="A7" s="12"/>
      <c r="B7" s="21" t="s">
        <v>43</v>
      </c>
      <c r="C7" s="14" t="n">
        <v>0.01632</v>
      </c>
      <c r="D7" s="14" t="n">
        <v>0.01297</v>
      </c>
      <c r="E7" s="14" t="n">
        <v>0.01328</v>
      </c>
      <c r="F7" s="14" t="n">
        <v>0.01154</v>
      </c>
      <c r="G7" s="14" t="n">
        <v>0.00963</v>
      </c>
      <c r="H7" s="14" t="n">
        <v>0.01452</v>
      </c>
      <c r="I7" s="14" t="n">
        <v>0.01333</v>
      </c>
    </row>
    <row r="8" customFormat="false" ht="13.05" hidden="false" customHeight="true" outlineLevel="0" collapsed="false">
      <c r="A8" s="9" t="s">
        <v>16</v>
      </c>
      <c r="B8" s="20" t="s">
        <v>22</v>
      </c>
      <c r="C8" s="10" t="n">
        <v>140622</v>
      </c>
      <c r="D8" s="10" t="n">
        <v>49463</v>
      </c>
      <c r="E8" s="10" t="n">
        <v>69797</v>
      </c>
      <c r="F8" s="10" t="n">
        <v>52630</v>
      </c>
      <c r="G8" s="10" t="n">
        <v>57243</v>
      </c>
      <c r="H8" s="10" t="n">
        <v>13068</v>
      </c>
      <c r="I8" s="10" t="n">
        <v>382823</v>
      </c>
    </row>
    <row r="9" customFormat="false" ht="13.05" hidden="false" customHeight="true" outlineLevel="0" collapsed="false">
      <c r="A9" s="11"/>
      <c r="B9" s="20" t="s">
        <v>23</v>
      </c>
      <c r="C9" s="10" t="n">
        <v>11065389</v>
      </c>
      <c r="D9" s="10" t="n">
        <v>4986536</v>
      </c>
      <c r="E9" s="10" t="n">
        <v>6114680</v>
      </c>
      <c r="F9" s="10" t="n">
        <v>5650959</v>
      </c>
      <c r="G9" s="10" t="n">
        <v>6324800</v>
      </c>
      <c r="H9" s="10" t="n">
        <v>1028351</v>
      </c>
      <c r="I9" s="10" t="n">
        <v>35170715</v>
      </c>
    </row>
    <row r="10" s="15" customFormat="true" ht="13.05" hidden="false" customHeight="true" outlineLevel="0" collapsed="false">
      <c r="A10" s="12"/>
      <c r="B10" s="21" t="s">
        <v>43</v>
      </c>
      <c r="C10" s="14" t="n">
        <v>0.0127</v>
      </c>
      <c r="D10" s="14" t="n">
        <v>0.00991</v>
      </c>
      <c r="E10" s="14" t="n">
        <v>0.01141</v>
      </c>
      <c r="F10" s="14" t="n">
        <v>0.00931</v>
      </c>
      <c r="G10" s="14" t="n">
        <v>0.00905</v>
      </c>
      <c r="H10" s="14" t="n">
        <v>0.0127</v>
      </c>
      <c r="I10" s="14" t="n">
        <v>0.01088</v>
      </c>
    </row>
    <row r="11" customFormat="false" ht="56.85" hidden="false" customHeight="true" outlineLevel="0" collapsed="false">
      <c r="A11" s="16"/>
      <c r="B11" s="17" t="s">
        <v>25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8　同院所降血脂(口服)不同處方用藥日數重複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9.87"/>
    <col collapsed="false" customWidth="true" hidden="false" outlineLevel="0" max="9" min="3" style="0" width="11.87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26</v>
      </c>
      <c r="C2" s="10" t="n">
        <v>407180</v>
      </c>
      <c r="D2" s="10" t="n">
        <v>174634</v>
      </c>
      <c r="E2" s="10" t="n">
        <v>291379</v>
      </c>
      <c r="F2" s="10" t="n">
        <v>254132</v>
      </c>
      <c r="G2" s="10" t="n">
        <v>258019</v>
      </c>
      <c r="H2" s="10" t="n">
        <v>48957</v>
      </c>
      <c r="I2" s="10" t="n">
        <v>1434301</v>
      </c>
    </row>
    <row r="3" customFormat="false" ht="13.05" hidden="false" customHeight="true" outlineLevel="0" collapsed="false">
      <c r="A3" s="11"/>
      <c r="B3" s="20" t="s">
        <v>27</v>
      </c>
      <c r="C3" s="10" t="n">
        <v>15500533</v>
      </c>
      <c r="D3" s="10" t="n">
        <v>7677576</v>
      </c>
      <c r="E3" s="10" t="n">
        <v>13214095</v>
      </c>
      <c r="F3" s="10" t="n">
        <v>12687908</v>
      </c>
      <c r="G3" s="10" t="n">
        <v>13577656</v>
      </c>
      <c r="H3" s="10" t="n">
        <v>2322111</v>
      </c>
      <c r="I3" s="10" t="n">
        <v>64979879</v>
      </c>
    </row>
    <row r="4" s="15" customFormat="true" ht="13.05" hidden="false" customHeight="true" outlineLevel="0" collapsed="false">
      <c r="A4" s="12"/>
      <c r="B4" s="21" t="s">
        <v>44</v>
      </c>
      <c r="C4" s="14" t="n">
        <v>0.02626</v>
      </c>
      <c r="D4" s="14" t="n">
        <v>0.02274</v>
      </c>
      <c r="E4" s="14" t="n">
        <v>0.02205</v>
      </c>
      <c r="F4" s="14" t="n">
        <v>0.02002</v>
      </c>
      <c r="G4" s="14" t="n">
        <v>0.019</v>
      </c>
      <c r="H4" s="14" t="n">
        <v>0.02108</v>
      </c>
      <c r="I4" s="14" t="n">
        <v>0.02207</v>
      </c>
    </row>
    <row r="5" customFormat="false" ht="13.05" hidden="false" customHeight="true" outlineLevel="0" collapsed="false">
      <c r="A5" s="9" t="s">
        <v>15</v>
      </c>
      <c r="B5" s="20" t="s">
        <v>26</v>
      </c>
      <c r="C5" s="10" t="n">
        <v>371931</v>
      </c>
      <c r="D5" s="10" t="n">
        <v>173954</v>
      </c>
      <c r="E5" s="10" t="n">
        <v>262280</v>
      </c>
      <c r="F5" s="10" t="n">
        <v>258816</v>
      </c>
      <c r="G5" s="10" t="n">
        <v>223362</v>
      </c>
      <c r="H5" s="10" t="n">
        <v>47429</v>
      </c>
      <c r="I5" s="10" t="n">
        <v>1337772</v>
      </c>
    </row>
    <row r="6" customFormat="false" ht="13.05" hidden="false" customHeight="true" outlineLevel="0" collapsed="false">
      <c r="A6" s="11"/>
      <c r="B6" s="20" t="s">
        <v>27</v>
      </c>
      <c r="C6" s="10" t="n">
        <v>16762192</v>
      </c>
      <c r="D6" s="10" t="n">
        <v>8610232</v>
      </c>
      <c r="E6" s="10" t="n">
        <v>14315368</v>
      </c>
      <c r="F6" s="10" t="n">
        <v>13871815</v>
      </c>
      <c r="G6" s="10" t="n">
        <v>14956035</v>
      </c>
      <c r="H6" s="10" t="n">
        <v>2464389</v>
      </c>
      <c r="I6" s="10" t="n">
        <v>70980031</v>
      </c>
    </row>
    <row r="7" s="15" customFormat="true" ht="13.05" hidden="false" customHeight="true" outlineLevel="0" collapsed="false">
      <c r="A7" s="12"/>
      <c r="B7" s="21" t="s">
        <v>44</v>
      </c>
      <c r="C7" s="14" t="n">
        <v>0.02218</v>
      </c>
      <c r="D7" s="14" t="n">
        <v>0.0202</v>
      </c>
      <c r="E7" s="14" t="n">
        <v>0.01832</v>
      </c>
      <c r="F7" s="14" t="n">
        <v>0.01865</v>
      </c>
      <c r="G7" s="14" t="n">
        <v>0.01493</v>
      </c>
      <c r="H7" s="14" t="n">
        <v>0.01924</v>
      </c>
      <c r="I7" s="14" t="n">
        <v>0.01884</v>
      </c>
    </row>
    <row r="8" customFormat="false" ht="13.05" hidden="false" customHeight="true" outlineLevel="0" collapsed="false">
      <c r="A8" s="9" t="s">
        <v>16</v>
      </c>
      <c r="B8" s="20" t="s">
        <v>26</v>
      </c>
      <c r="C8" s="10" t="n">
        <v>332329</v>
      </c>
      <c r="D8" s="10" t="n">
        <v>151748</v>
      </c>
      <c r="E8" s="10" t="n">
        <v>243624</v>
      </c>
      <c r="F8" s="10" t="n">
        <v>239954</v>
      </c>
      <c r="G8" s="10" t="n">
        <v>227798</v>
      </c>
      <c r="H8" s="10" t="n">
        <v>46500</v>
      </c>
      <c r="I8" s="10" t="n">
        <v>1241953</v>
      </c>
    </row>
    <row r="9" customFormat="false" ht="13.05" hidden="false" customHeight="true" outlineLevel="0" collapsed="false">
      <c r="A9" s="11"/>
      <c r="B9" s="20" t="s">
        <v>27</v>
      </c>
      <c r="C9" s="10" t="n">
        <v>18095358</v>
      </c>
      <c r="D9" s="10" t="n">
        <v>9408363</v>
      </c>
      <c r="E9" s="10" t="n">
        <v>15329657</v>
      </c>
      <c r="F9" s="10" t="n">
        <v>14886190</v>
      </c>
      <c r="G9" s="10" t="n">
        <v>16730403</v>
      </c>
      <c r="H9" s="10" t="n">
        <v>2593102</v>
      </c>
      <c r="I9" s="10" t="n">
        <v>77043073</v>
      </c>
    </row>
    <row r="10" s="15" customFormat="true" ht="13.05" hidden="false" customHeight="true" outlineLevel="0" collapsed="false">
      <c r="A10" s="12"/>
      <c r="B10" s="21" t="s">
        <v>44</v>
      </c>
      <c r="C10" s="14" t="n">
        <v>0.01836</v>
      </c>
      <c r="D10" s="14" t="n">
        <v>0.01612</v>
      </c>
      <c r="E10" s="14" t="n">
        <v>0.01589</v>
      </c>
      <c r="F10" s="14" t="n">
        <v>0.01611</v>
      </c>
      <c r="G10" s="14" t="n">
        <v>0.01361</v>
      </c>
      <c r="H10" s="14" t="n">
        <v>0.01793</v>
      </c>
      <c r="I10" s="14" t="n">
        <v>0.01612</v>
      </c>
    </row>
    <row r="11" customFormat="false" ht="56.85" hidden="false" customHeight="true" outlineLevel="0" collapsed="false">
      <c r="A11" s="16"/>
      <c r="B11" s="17" t="s">
        <v>29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9　同院所降血糖(口服及注射)不同處方用藥日數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4.1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0</v>
      </c>
      <c r="C2" s="10" t="n">
        <v>41157</v>
      </c>
      <c r="D2" s="10" t="n">
        <v>17418</v>
      </c>
      <c r="E2" s="10" t="n">
        <v>58905</v>
      </c>
      <c r="F2" s="10" t="n">
        <v>48142</v>
      </c>
      <c r="G2" s="10" t="n">
        <v>42562</v>
      </c>
      <c r="H2" s="10" t="n">
        <v>3351</v>
      </c>
      <c r="I2" s="10" t="n">
        <v>211535</v>
      </c>
    </row>
    <row r="3" customFormat="false" ht="13.05" hidden="false" customHeight="true" outlineLevel="0" collapsed="false">
      <c r="A3" s="11"/>
      <c r="B3" s="20" t="s">
        <v>31</v>
      </c>
      <c r="C3" s="10" t="n">
        <v>1851072</v>
      </c>
      <c r="D3" s="10" t="n">
        <v>847143</v>
      </c>
      <c r="E3" s="10" t="n">
        <v>2415488</v>
      </c>
      <c r="F3" s="10" t="n">
        <v>1876911</v>
      </c>
      <c r="G3" s="10" t="n">
        <v>2178867</v>
      </c>
      <c r="H3" s="10" t="n">
        <v>177281</v>
      </c>
      <c r="I3" s="10" t="n">
        <v>9346762</v>
      </c>
    </row>
    <row r="4" s="15" customFormat="true" ht="13.05" hidden="false" customHeight="true" outlineLevel="0" collapsed="false">
      <c r="A4" s="12"/>
      <c r="B4" s="21" t="s">
        <v>45</v>
      </c>
      <c r="C4" s="14" t="n">
        <v>0.02223</v>
      </c>
      <c r="D4" s="14" t="n">
        <v>0.02056</v>
      </c>
      <c r="E4" s="14" t="n">
        <v>0.02438</v>
      </c>
      <c r="F4" s="14" t="n">
        <v>0.02564</v>
      </c>
      <c r="G4" s="14" t="n">
        <v>0.01953</v>
      </c>
      <c r="H4" s="14" t="n">
        <v>0.0189</v>
      </c>
      <c r="I4" s="14" t="n">
        <v>0.02263</v>
      </c>
    </row>
    <row r="5" customFormat="false" ht="13.05" hidden="false" customHeight="true" outlineLevel="0" collapsed="false">
      <c r="A5" s="9" t="s">
        <v>15</v>
      </c>
      <c r="B5" s="20" t="s">
        <v>30</v>
      </c>
      <c r="C5" s="10" t="n">
        <v>38678</v>
      </c>
      <c r="D5" s="10" t="n">
        <v>21988</v>
      </c>
      <c r="E5" s="10" t="n">
        <v>50920</v>
      </c>
      <c r="F5" s="10" t="n">
        <v>42436</v>
      </c>
      <c r="G5" s="10" t="n">
        <v>36190</v>
      </c>
      <c r="H5" s="10" t="n">
        <v>2687</v>
      </c>
      <c r="I5" s="10" t="n">
        <v>192899</v>
      </c>
    </row>
    <row r="6" customFormat="false" ht="13.05" hidden="false" customHeight="true" outlineLevel="0" collapsed="false">
      <c r="A6" s="11"/>
      <c r="B6" s="20" t="s">
        <v>31</v>
      </c>
      <c r="C6" s="10" t="n">
        <v>1888250</v>
      </c>
      <c r="D6" s="10" t="n">
        <v>1103265</v>
      </c>
      <c r="E6" s="10" t="n">
        <v>2548578</v>
      </c>
      <c r="F6" s="10" t="n">
        <v>1955198</v>
      </c>
      <c r="G6" s="10" t="n">
        <v>2404553</v>
      </c>
      <c r="H6" s="10" t="n">
        <v>159637</v>
      </c>
      <c r="I6" s="10" t="n">
        <v>10059481</v>
      </c>
    </row>
    <row r="7" s="15" customFormat="true" ht="13.05" hidden="false" customHeight="true" outlineLevel="0" collapsed="false">
      <c r="A7" s="12"/>
      <c r="B7" s="21" t="s">
        <v>45</v>
      </c>
      <c r="C7" s="14" t="n">
        <v>0.02048</v>
      </c>
      <c r="D7" s="14" t="n">
        <v>0.01992</v>
      </c>
      <c r="E7" s="14" t="n">
        <v>0.01997</v>
      </c>
      <c r="F7" s="14" t="n">
        <v>0.0217</v>
      </c>
      <c r="G7" s="14" t="n">
        <v>0.01505</v>
      </c>
      <c r="H7" s="14" t="n">
        <v>0.01683</v>
      </c>
      <c r="I7" s="14" t="n">
        <v>0.01917</v>
      </c>
    </row>
    <row r="8" customFormat="false" ht="13.05" hidden="false" customHeight="true" outlineLevel="0" collapsed="false">
      <c r="A8" s="9" t="s">
        <v>16</v>
      </c>
      <c r="B8" s="20" t="s">
        <v>30</v>
      </c>
      <c r="C8" s="10" t="n">
        <v>37628</v>
      </c>
      <c r="D8" s="10" t="n">
        <v>22700</v>
      </c>
      <c r="E8" s="10" t="n">
        <v>50222</v>
      </c>
      <c r="F8" s="10" t="n">
        <v>38070</v>
      </c>
      <c r="G8" s="10" t="n">
        <v>35115</v>
      </c>
      <c r="H8" s="10" t="n">
        <v>2779</v>
      </c>
      <c r="I8" s="10" t="n">
        <v>186514</v>
      </c>
    </row>
    <row r="9" customFormat="false" ht="13.05" hidden="false" customHeight="true" outlineLevel="0" collapsed="false">
      <c r="A9" s="11"/>
      <c r="B9" s="20" t="s">
        <v>31</v>
      </c>
      <c r="C9" s="10" t="n">
        <v>1954579</v>
      </c>
      <c r="D9" s="10" t="n">
        <v>1128310</v>
      </c>
      <c r="E9" s="10" t="n">
        <v>2632951</v>
      </c>
      <c r="F9" s="10" t="n">
        <v>1859561</v>
      </c>
      <c r="G9" s="10" t="n">
        <v>2492499</v>
      </c>
      <c r="H9" s="10" t="n">
        <v>150716</v>
      </c>
      <c r="I9" s="10" t="n">
        <v>10218616</v>
      </c>
    </row>
    <row r="10" s="15" customFormat="true" ht="13.05" hidden="false" customHeight="true" outlineLevel="0" collapsed="false">
      <c r="A10" s="12"/>
      <c r="B10" s="21" t="s">
        <v>45</v>
      </c>
      <c r="C10" s="14" t="n">
        <v>0.01925</v>
      </c>
      <c r="D10" s="14" t="n">
        <v>0.02011</v>
      </c>
      <c r="E10" s="14" t="n">
        <v>0.01907</v>
      </c>
      <c r="F10" s="14" t="n">
        <v>0.02047</v>
      </c>
      <c r="G10" s="14" t="n">
        <v>0.01408</v>
      </c>
      <c r="H10" s="14" t="n">
        <v>0.01843</v>
      </c>
      <c r="I10" s="14" t="n">
        <v>0.01825</v>
      </c>
    </row>
    <row r="11" customFormat="false" ht="56.85" hidden="false" customHeight="true" outlineLevel="0" collapsed="false">
      <c r="A11" s="16"/>
      <c r="B11" s="17" t="s">
        <v>33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10　同院所精神分裂藥物不同處方用藥日數重複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4</v>
      </c>
      <c r="C2" s="10" t="n">
        <v>87399</v>
      </c>
      <c r="D2" s="10" t="n">
        <v>34056</v>
      </c>
      <c r="E2" s="10" t="n">
        <v>138239</v>
      </c>
      <c r="F2" s="10" t="n">
        <v>66474</v>
      </c>
      <c r="G2" s="10" t="n">
        <v>62879</v>
      </c>
      <c r="H2" s="10" t="n">
        <v>7703</v>
      </c>
      <c r="I2" s="10" t="n">
        <v>396750</v>
      </c>
    </row>
    <row r="3" customFormat="false" ht="13.05" hidden="false" customHeight="true" outlineLevel="0" collapsed="false">
      <c r="A3" s="11"/>
      <c r="B3" s="20" t="s">
        <v>35</v>
      </c>
      <c r="C3" s="10" t="n">
        <v>3011086</v>
      </c>
      <c r="D3" s="10" t="n">
        <v>1234963</v>
      </c>
      <c r="E3" s="10" t="n">
        <v>3451643</v>
      </c>
      <c r="F3" s="10" t="n">
        <v>3150658</v>
      </c>
      <c r="G3" s="10" t="n">
        <v>3249145</v>
      </c>
      <c r="H3" s="10" t="n">
        <v>284582</v>
      </c>
      <c r="I3" s="10" t="n">
        <v>14382077</v>
      </c>
    </row>
    <row r="4" s="15" customFormat="true" ht="13.05" hidden="false" customHeight="true" outlineLevel="0" collapsed="false">
      <c r="A4" s="12"/>
      <c r="B4" s="21" t="s">
        <v>46</v>
      </c>
      <c r="C4" s="14" t="n">
        <v>0.02902</v>
      </c>
      <c r="D4" s="14" t="n">
        <v>0.02757</v>
      </c>
      <c r="E4" s="14" t="n">
        <v>0.04005</v>
      </c>
      <c r="F4" s="14" t="n">
        <v>0.02109</v>
      </c>
      <c r="G4" s="14" t="n">
        <v>0.01935</v>
      </c>
      <c r="H4" s="14" t="n">
        <v>0.02706</v>
      </c>
      <c r="I4" s="14" t="n">
        <v>0.02758</v>
      </c>
    </row>
    <row r="5" customFormat="false" ht="13.05" hidden="false" customHeight="true" outlineLevel="0" collapsed="false">
      <c r="A5" s="9" t="s">
        <v>15</v>
      </c>
      <c r="B5" s="20" t="s">
        <v>34</v>
      </c>
      <c r="C5" s="10" t="n">
        <v>91288</v>
      </c>
      <c r="D5" s="10" t="n">
        <v>42055</v>
      </c>
      <c r="E5" s="10" t="n">
        <v>130065</v>
      </c>
      <c r="F5" s="10" t="n">
        <v>67596</v>
      </c>
      <c r="G5" s="10" t="n">
        <v>53747</v>
      </c>
      <c r="H5" s="10" t="n">
        <v>7558</v>
      </c>
      <c r="I5" s="10" t="n">
        <v>392309</v>
      </c>
    </row>
    <row r="6" customFormat="false" ht="13.05" hidden="false" customHeight="true" outlineLevel="0" collapsed="false">
      <c r="A6" s="11"/>
      <c r="B6" s="20" t="s">
        <v>35</v>
      </c>
      <c r="C6" s="10" t="n">
        <v>3407313</v>
      </c>
      <c r="D6" s="10" t="n">
        <v>1612870</v>
      </c>
      <c r="E6" s="10" t="n">
        <v>4109563</v>
      </c>
      <c r="F6" s="10" t="n">
        <v>3104462</v>
      </c>
      <c r="G6" s="10" t="n">
        <v>3779372</v>
      </c>
      <c r="H6" s="10" t="n">
        <v>314817</v>
      </c>
      <c r="I6" s="10" t="n">
        <v>16328397</v>
      </c>
    </row>
    <row r="7" s="15" customFormat="true" ht="13.05" hidden="false" customHeight="true" outlineLevel="0" collapsed="false">
      <c r="A7" s="12"/>
      <c r="B7" s="21" t="s">
        <v>46</v>
      </c>
      <c r="C7" s="14" t="n">
        <v>0.02679</v>
      </c>
      <c r="D7" s="14" t="n">
        <v>0.02607</v>
      </c>
      <c r="E7" s="14" t="n">
        <v>0.03164</v>
      </c>
      <c r="F7" s="14" t="n">
        <v>0.02177</v>
      </c>
      <c r="G7" s="14" t="n">
        <v>0.01422</v>
      </c>
      <c r="H7" s="14" t="n">
        <v>0.024</v>
      </c>
      <c r="I7" s="14" t="n">
        <v>0.02402</v>
      </c>
    </row>
    <row r="8" customFormat="false" ht="13.05" hidden="false" customHeight="true" outlineLevel="0" collapsed="false">
      <c r="A8" s="9" t="s">
        <v>16</v>
      </c>
      <c r="B8" s="20" t="s">
        <v>34</v>
      </c>
      <c r="C8" s="10" t="n">
        <v>88257</v>
      </c>
      <c r="D8" s="10" t="n">
        <v>40678</v>
      </c>
      <c r="E8" s="10" t="n">
        <v>111306</v>
      </c>
      <c r="F8" s="10" t="n">
        <v>74416</v>
      </c>
      <c r="G8" s="10" t="n">
        <v>51958</v>
      </c>
      <c r="H8" s="10" t="n">
        <v>7768</v>
      </c>
      <c r="I8" s="10" t="n">
        <v>374383</v>
      </c>
    </row>
    <row r="9" customFormat="false" ht="13.05" hidden="false" customHeight="true" outlineLevel="0" collapsed="false">
      <c r="A9" s="11"/>
      <c r="B9" s="20" t="s">
        <v>35</v>
      </c>
      <c r="C9" s="10" t="n">
        <v>3932877</v>
      </c>
      <c r="D9" s="10" t="n">
        <v>1793862</v>
      </c>
      <c r="E9" s="10" t="n">
        <v>4607695</v>
      </c>
      <c r="F9" s="10" t="n">
        <v>3225764</v>
      </c>
      <c r="G9" s="10" t="n">
        <v>4377777</v>
      </c>
      <c r="H9" s="10" t="n">
        <v>359542</v>
      </c>
      <c r="I9" s="10" t="n">
        <v>18297517</v>
      </c>
    </row>
    <row r="10" s="15" customFormat="true" ht="13.05" hidden="false" customHeight="true" outlineLevel="0" collapsed="false">
      <c r="A10" s="12"/>
      <c r="B10" s="21" t="s">
        <v>46</v>
      </c>
      <c r="C10" s="14" t="n">
        <v>0.02244</v>
      </c>
      <c r="D10" s="14" t="n">
        <v>0.02267</v>
      </c>
      <c r="E10" s="14" t="n">
        <v>0.02415</v>
      </c>
      <c r="F10" s="14" t="n">
        <v>0.02306</v>
      </c>
      <c r="G10" s="14" t="n">
        <v>0.01186</v>
      </c>
      <c r="H10" s="14" t="n">
        <v>0.0216</v>
      </c>
      <c r="I10" s="14" t="n">
        <v>0.02046</v>
      </c>
    </row>
    <row r="11" customFormat="false" ht="56.85" hidden="false" customHeight="true" outlineLevel="0" collapsed="false">
      <c r="A11" s="16"/>
      <c r="B11" s="17" t="s">
        <v>37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2.2.11　同院所憂鬱症藥物不同處方用藥日數重複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8</v>
      </c>
      <c r="C2" s="10" t="n">
        <v>998941</v>
      </c>
      <c r="D2" s="10" t="n">
        <v>420194</v>
      </c>
      <c r="E2" s="10" t="n">
        <v>827489</v>
      </c>
      <c r="F2" s="10" t="n">
        <v>443127</v>
      </c>
      <c r="G2" s="10" t="n">
        <v>476291</v>
      </c>
      <c r="H2" s="10" t="n">
        <v>88690</v>
      </c>
      <c r="I2" s="10" t="n">
        <v>3254732</v>
      </c>
    </row>
    <row r="3" customFormat="false" ht="13.05" hidden="false" customHeight="true" outlineLevel="0" collapsed="false">
      <c r="A3" s="11"/>
      <c r="B3" s="20" t="s">
        <v>39</v>
      </c>
      <c r="C3" s="10" t="n">
        <v>26949672</v>
      </c>
      <c r="D3" s="10" t="n">
        <v>12216113</v>
      </c>
      <c r="E3" s="10" t="n">
        <v>21664266</v>
      </c>
      <c r="F3" s="10" t="n">
        <v>14034765</v>
      </c>
      <c r="G3" s="10" t="n">
        <v>16032251</v>
      </c>
      <c r="H3" s="10" t="n">
        <v>2684237</v>
      </c>
      <c r="I3" s="10" t="n">
        <v>93581304</v>
      </c>
    </row>
    <row r="4" s="15" customFormat="true" ht="13.05" hidden="false" customHeight="true" outlineLevel="0" collapsed="false">
      <c r="A4" s="12"/>
      <c r="B4" s="21" t="s">
        <v>47</v>
      </c>
      <c r="C4" s="14" t="n">
        <v>0.03706</v>
      </c>
      <c r="D4" s="14" t="n">
        <v>0.03439</v>
      </c>
      <c r="E4" s="14" t="n">
        <v>0.03819</v>
      </c>
      <c r="F4" s="14" t="n">
        <v>0.03157</v>
      </c>
      <c r="G4" s="14" t="n">
        <v>0.0297</v>
      </c>
      <c r="H4" s="14" t="n">
        <v>0.03304</v>
      </c>
      <c r="I4" s="14" t="n">
        <v>0.03477</v>
      </c>
    </row>
    <row r="5" customFormat="false" ht="13.05" hidden="false" customHeight="true" outlineLevel="0" collapsed="false">
      <c r="A5" s="9" t="s">
        <v>15</v>
      </c>
      <c r="B5" s="20" t="s">
        <v>38</v>
      </c>
      <c r="C5" s="10" t="n">
        <v>940153</v>
      </c>
      <c r="D5" s="10" t="n">
        <v>432527</v>
      </c>
      <c r="E5" s="10" t="n">
        <v>785163</v>
      </c>
      <c r="F5" s="10" t="n">
        <v>450997</v>
      </c>
      <c r="G5" s="10" t="n">
        <v>432364</v>
      </c>
      <c r="H5" s="10" t="n">
        <v>87244</v>
      </c>
      <c r="I5" s="10" t="n">
        <v>3128448</v>
      </c>
    </row>
    <row r="6" customFormat="false" ht="13.05" hidden="false" customHeight="true" outlineLevel="0" collapsed="false">
      <c r="A6" s="11"/>
      <c r="B6" s="20" t="s">
        <v>39</v>
      </c>
      <c r="C6" s="10" t="n">
        <v>28595129</v>
      </c>
      <c r="D6" s="10" t="n">
        <v>13879811</v>
      </c>
      <c r="E6" s="10" t="n">
        <v>23517820</v>
      </c>
      <c r="F6" s="10" t="n">
        <v>15255318</v>
      </c>
      <c r="G6" s="10" t="n">
        <v>17520080</v>
      </c>
      <c r="H6" s="10" t="n">
        <v>2822421</v>
      </c>
      <c r="I6" s="10" t="n">
        <v>101590579</v>
      </c>
    </row>
    <row r="7" s="15" customFormat="true" ht="13.05" hidden="false" customHeight="true" outlineLevel="0" collapsed="false">
      <c r="A7" s="12"/>
      <c r="B7" s="21" t="s">
        <v>47</v>
      </c>
      <c r="C7" s="14" t="n">
        <v>0.03287</v>
      </c>
      <c r="D7" s="14" t="n">
        <v>0.03116</v>
      </c>
      <c r="E7" s="14" t="n">
        <v>0.03338</v>
      </c>
      <c r="F7" s="14" t="n">
        <v>0.02956</v>
      </c>
      <c r="G7" s="14" t="n">
        <v>0.02467</v>
      </c>
      <c r="H7" s="14" t="n">
        <v>0.03091</v>
      </c>
      <c r="I7" s="14" t="n">
        <v>0.03079</v>
      </c>
    </row>
    <row r="8" customFormat="false" ht="13.05" hidden="false" customHeight="true" outlineLevel="0" collapsed="false">
      <c r="A8" s="9" t="s">
        <v>16</v>
      </c>
      <c r="B8" s="20" t="s">
        <v>38</v>
      </c>
      <c r="C8" s="10" t="n">
        <v>861233</v>
      </c>
      <c r="D8" s="10" t="n">
        <v>404612</v>
      </c>
      <c r="E8" s="10" t="n">
        <v>770538</v>
      </c>
      <c r="F8" s="10" t="n">
        <v>455665</v>
      </c>
      <c r="G8" s="10" t="n">
        <v>433844</v>
      </c>
      <c r="H8" s="10" t="n">
        <v>84919</v>
      </c>
      <c r="I8" s="10" t="n">
        <v>3010811</v>
      </c>
    </row>
    <row r="9" customFormat="false" ht="13.05" hidden="false" customHeight="true" outlineLevel="0" collapsed="false">
      <c r="A9" s="11"/>
      <c r="B9" s="20" t="s">
        <v>39</v>
      </c>
      <c r="C9" s="10" t="n">
        <v>29677191</v>
      </c>
      <c r="D9" s="10" t="n">
        <v>15396166</v>
      </c>
      <c r="E9" s="10" t="n">
        <v>25479572</v>
      </c>
      <c r="F9" s="10" t="n">
        <v>16496430</v>
      </c>
      <c r="G9" s="10" t="n">
        <v>19370977</v>
      </c>
      <c r="H9" s="10" t="n">
        <v>2917979</v>
      </c>
      <c r="I9" s="10" t="n">
        <v>109338315</v>
      </c>
    </row>
    <row r="10" s="15" customFormat="true" ht="13.05" hidden="false" customHeight="true" outlineLevel="0" collapsed="false">
      <c r="A10" s="12"/>
      <c r="B10" s="21" t="s">
        <v>47</v>
      </c>
      <c r="C10" s="14" t="n">
        <v>0.02902</v>
      </c>
      <c r="D10" s="14" t="n">
        <v>0.02628</v>
      </c>
      <c r="E10" s="14" t="n">
        <v>0.03024</v>
      </c>
      <c r="F10" s="14" t="n">
        <v>0.02762</v>
      </c>
      <c r="G10" s="14" t="n">
        <v>0.02239</v>
      </c>
      <c r="H10" s="14" t="n">
        <v>0.0291</v>
      </c>
      <c r="I10" s="14" t="n">
        <v>0.02753</v>
      </c>
    </row>
    <row r="11" customFormat="false" ht="56.85" hidden="false" customHeight="true" outlineLevel="0" collapsed="false">
      <c r="A11" s="16"/>
      <c r="B11" s="17" t="s">
        <v>41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12　同院所安眠鎮靜藥物不同處方用藥日數重複率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8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48</v>
      </c>
      <c r="B2" s="20" t="s">
        <v>49</v>
      </c>
      <c r="C2" s="10" t="n">
        <v>204755874</v>
      </c>
      <c r="D2" s="10" t="n">
        <v>86949571</v>
      </c>
      <c r="E2" s="10" t="n">
        <v>134826812</v>
      </c>
      <c r="F2" s="10" t="n">
        <v>116077303</v>
      </c>
      <c r="G2" s="10" t="n">
        <v>122584307</v>
      </c>
      <c r="H2" s="10" t="n">
        <v>20088579</v>
      </c>
      <c r="I2" s="10" t="n">
        <v>685282446</v>
      </c>
    </row>
    <row r="3" customFormat="false" ht="13.05" hidden="false" customHeight="true" outlineLevel="0" collapsed="false">
      <c r="A3" s="11"/>
      <c r="B3" s="20" t="s">
        <v>50</v>
      </c>
      <c r="C3" s="10" t="n">
        <v>46118349</v>
      </c>
      <c r="D3" s="10" t="n">
        <v>20912297</v>
      </c>
      <c r="E3" s="10" t="n">
        <v>32803725</v>
      </c>
      <c r="F3" s="10" t="n">
        <v>26038951</v>
      </c>
      <c r="G3" s="10" t="n">
        <v>27975206</v>
      </c>
      <c r="H3" s="10" t="n">
        <v>3954825</v>
      </c>
      <c r="I3" s="10" t="n">
        <v>157803353</v>
      </c>
    </row>
    <row r="4" s="25" customFormat="true" ht="13.05" hidden="false" customHeight="true" outlineLevel="0" collapsed="false">
      <c r="A4" s="22"/>
      <c r="B4" s="23" t="s">
        <v>51</v>
      </c>
      <c r="C4" s="24" t="n">
        <v>4.43979</v>
      </c>
      <c r="D4" s="24" t="n">
        <v>4.15782</v>
      </c>
      <c r="E4" s="24" t="n">
        <v>4.1101</v>
      </c>
      <c r="F4" s="24" t="n">
        <v>4.45783</v>
      </c>
      <c r="G4" s="24" t="n">
        <v>4.38189</v>
      </c>
      <c r="H4" s="24" t="n">
        <v>5.07951</v>
      </c>
      <c r="I4" s="24" t="n">
        <v>4.34263</v>
      </c>
    </row>
    <row r="5" customFormat="false" ht="2.7" hidden="false" customHeight="true" outlineLevel="0" collapsed="false">
      <c r="B5" s="26"/>
      <c r="C5" s="26"/>
      <c r="D5" s="26"/>
      <c r="E5" s="26"/>
      <c r="F5" s="26"/>
      <c r="G5" s="26"/>
      <c r="H5" s="26"/>
      <c r="I5" s="27"/>
    </row>
    <row r="6" customFormat="false" ht="13.05" hidden="false" customHeight="true" outlineLevel="0" collapsed="false">
      <c r="A6" s="9" t="s">
        <v>52</v>
      </c>
      <c r="B6" s="20" t="s">
        <v>49</v>
      </c>
      <c r="C6" s="10" t="n">
        <v>214118729</v>
      </c>
      <c r="D6" s="10" t="n">
        <v>93467945</v>
      </c>
      <c r="E6" s="10" t="n">
        <v>150303148</v>
      </c>
      <c r="F6" s="10" t="n">
        <v>125278826</v>
      </c>
      <c r="G6" s="10" t="n">
        <v>131800739</v>
      </c>
      <c r="H6" s="10" t="n">
        <v>20364645</v>
      </c>
      <c r="I6" s="10" t="n">
        <v>735334032</v>
      </c>
    </row>
    <row r="7" customFormat="false" ht="13.05" hidden="false" customHeight="true" outlineLevel="0" collapsed="false">
      <c r="A7" s="11"/>
      <c r="B7" s="20" t="s">
        <v>50</v>
      </c>
      <c r="C7" s="10" t="n">
        <v>46019530</v>
      </c>
      <c r="D7" s="10" t="n">
        <v>21135211</v>
      </c>
      <c r="E7" s="10" t="n">
        <v>34240761</v>
      </c>
      <c r="F7" s="10" t="n">
        <v>26575336</v>
      </c>
      <c r="G7" s="10" t="n">
        <v>28115813</v>
      </c>
      <c r="H7" s="10" t="n">
        <v>3939567</v>
      </c>
      <c r="I7" s="10" t="n">
        <v>160026218</v>
      </c>
    </row>
    <row r="8" s="25" customFormat="true" ht="13.05" hidden="false" customHeight="true" outlineLevel="0" collapsed="false">
      <c r="A8" s="22"/>
      <c r="B8" s="23" t="s">
        <v>51</v>
      </c>
      <c r="C8" s="24" t="n">
        <v>4.65277</v>
      </c>
      <c r="D8" s="24" t="n">
        <v>4.42238</v>
      </c>
      <c r="E8" s="24" t="n">
        <v>4.38959</v>
      </c>
      <c r="F8" s="24" t="n">
        <v>4.7141</v>
      </c>
      <c r="G8" s="24" t="n">
        <v>4.68777</v>
      </c>
      <c r="H8" s="24" t="n">
        <v>5.16925</v>
      </c>
      <c r="I8" s="24" t="n">
        <v>4.59508</v>
      </c>
    </row>
    <row r="9" customFormat="false" ht="2.7" hidden="false" customHeight="true" outlineLevel="0" collapsed="false">
      <c r="B9" s="26"/>
      <c r="C9" s="26"/>
      <c r="D9" s="26"/>
      <c r="E9" s="26"/>
      <c r="F9" s="26"/>
      <c r="G9" s="26"/>
      <c r="H9" s="26"/>
      <c r="I9" s="27"/>
    </row>
    <row r="10" customFormat="false" ht="13.05" hidden="false" customHeight="true" outlineLevel="0" collapsed="false">
      <c r="A10" s="9" t="s">
        <v>53</v>
      </c>
      <c r="B10" s="20" t="s">
        <v>49</v>
      </c>
      <c r="C10" s="10" t="n">
        <v>234644211</v>
      </c>
      <c r="D10" s="10" t="n">
        <v>108115972</v>
      </c>
      <c r="E10" s="10" t="n">
        <v>169459591</v>
      </c>
      <c r="F10" s="10" t="n">
        <v>139350201</v>
      </c>
      <c r="G10" s="10" t="n">
        <v>150277888</v>
      </c>
      <c r="H10" s="10" t="n">
        <v>23053965</v>
      </c>
      <c r="I10" s="10" t="n">
        <v>824901828</v>
      </c>
    </row>
    <row r="11" customFormat="false" ht="13.05" hidden="false" customHeight="true" outlineLevel="0" collapsed="false">
      <c r="A11" s="11"/>
      <c r="B11" s="20" t="s">
        <v>50</v>
      </c>
      <c r="C11" s="28" t="n">
        <v>49182468</v>
      </c>
      <c r="D11" s="28" t="n">
        <f aca="false">D10/D12</f>
        <v>22809950.5048672</v>
      </c>
      <c r="E11" s="28" t="n">
        <f aca="false">E10/E12</f>
        <v>37131736.4705264</v>
      </c>
      <c r="F11" s="28" t="n">
        <f aca="false">F10/F12</f>
        <v>28609480.8418381</v>
      </c>
      <c r="G11" s="28" t="n">
        <f aca="false">G10/G12</f>
        <v>30581082.9290528</v>
      </c>
      <c r="H11" s="28" t="n">
        <f aca="false">H10/H12</f>
        <v>4279841.42248229</v>
      </c>
      <c r="I11" s="10" t="n">
        <v>172594429</v>
      </c>
    </row>
    <row r="12" s="25" customFormat="true" ht="13.05" hidden="false" customHeight="true" outlineLevel="0" collapsed="false">
      <c r="A12" s="22"/>
      <c r="B12" s="23" t="s">
        <v>51</v>
      </c>
      <c r="C12" s="24" t="n">
        <v>4.77089</v>
      </c>
      <c r="D12" s="24" t="n">
        <v>4.73986</v>
      </c>
      <c r="E12" s="24" t="n">
        <v>4.56374</v>
      </c>
      <c r="F12" s="24" t="n">
        <v>4.87077</v>
      </c>
      <c r="G12" s="24" t="n">
        <v>4.91408</v>
      </c>
      <c r="H12" s="24" t="n">
        <v>5.38664</v>
      </c>
      <c r="I12" s="24" t="n">
        <v>4.77942</v>
      </c>
    </row>
    <row r="13" customFormat="false" ht="2.7" hidden="false" customHeight="true" outlineLevel="0" collapsed="false">
      <c r="B13" s="26"/>
      <c r="C13" s="26"/>
      <c r="D13" s="26"/>
      <c r="E13" s="26"/>
      <c r="F13" s="26"/>
      <c r="G13" s="26"/>
      <c r="H13" s="26"/>
      <c r="I13" s="27"/>
    </row>
    <row r="14" customFormat="false" ht="13.05" hidden="false" customHeight="true" outlineLevel="0" collapsed="false">
      <c r="A14" s="9" t="s">
        <v>11</v>
      </c>
      <c r="B14" s="20" t="s">
        <v>49</v>
      </c>
      <c r="C14" s="10" t="n">
        <v>253930802</v>
      </c>
      <c r="D14" s="10" t="n">
        <v>120578723</v>
      </c>
      <c r="E14" s="10" t="n">
        <v>181142009</v>
      </c>
      <c r="F14" s="10" t="n">
        <v>148717052</v>
      </c>
      <c r="G14" s="10" t="n">
        <v>160396572</v>
      </c>
      <c r="H14" s="10" t="n">
        <v>24321287</v>
      </c>
      <c r="I14" s="10" t="n">
        <v>889086445</v>
      </c>
    </row>
    <row r="15" customFormat="false" ht="13.05" hidden="false" customHeight="true" outlineLevel="0" collapsed="false">
      <c r="A15" s="11"/>
      <c r="B15" s="20" t="s">
        <v>50</v>
      </c>
      <c r="C15" s="10" t="n">
        <v>51661929</v>
      </c>
      <c r="D15" s="10" t="n">
        <v>23827972</v>
      </c>
      <c r="E15" s="10" t="n">
        <v>37931384</v>
      </c>
      <c r="F15" s="10" t="n">
        <v>29373985</v>
      </c>
      <c r="G15" s="10" t="n">
        <v>31334979</v>
      </c>
      <c r="H15" s="10" t="n">
        <v>4406088</v>
      </c>
      <c r="I15" s="10" t="n">
        <v>178536337</v>
      </c>
    </row>
    <row r="16" s="25" customFormat="true" ht="13.05" hidden="false" customHeight="true" outlineLevel="0" collapsed="false">
      <c r="A16" s="22"/>
      <c r="B16" s="23" t="s">
        <v>51</v>
      </c>
      <c r="C16" s="24" t="n">
        <v>4.91524</v>
      </c>
      <c r="D16" s="24" t="n">
        <v>5.06038</v>
      </c>
      <c r="E16" s="24" t="n">
        <v>4.77551</v>
      </c>
      <c r="F16" s="24" t="n">
        <v>5.06288</v>
      </c>
      <c r="G16" s="24" t="n">
        <v>5.11877</v>
      </c>
      <c r="H16" s="24" t="n">
        <v>5.51992</v>
      </c>
      <c r="I16" s="24" t="n">
        <v>4.97986</v>
      </c>
    </row>
    <row r="17" customFormat="false" ht="2.7" hidden="false" customHeight="true" outlineLevel="0" collapsed="false">
      <c r="B17" s="26"/>
      <c r="C17" s="26"/>
      <c r="D17" s="26"/>
      <c r="E17" s="26"/>
      <c r="F17" s="26"/>
      <c r="G17" s="26"/>
      <c r="H17" s="26"/>
      <c r="I17" s="27"/>
    </row>
    <row r="18" customFormat="false" ht="13.05" hidden="false" customHeight="true" outlineLevel="0" collapsed="false">
      <c r="A18" s="9" t="s">
        <v>15</v>
      </c>
      <c r="B18" s="20" t="s">
        <v>49</v>
      </c>
      <c r="C18" s="10" t="n">
        <v>248866397</v>
      </c>
      <c r="D18" s="10" t="n">
        <v>121193512</v>
      </c>
      <c r="E18" s="10" t="n">
        <v>179033759</v>
      </c>
      <c r="F18" s="10" t="n">
        <v>148665444</v>
      </c>
      <c r="G18" s="10" t="n">
        <v>159834699</v>
      </c>
      <c r="H18" s="10" t="n">
        <v>23426436</v>
      </c>
      <c r="I18" s="10" t="n">
        <v>881020247</v>
      </c>
    </row>
    <row r="19" customFormat="false" ht="13.05" hidden="false" customHeight="true" outlineLevel="0" collapsed="false">
      <c r="A19" s="11"/>
      <c r="B19" s="20" t="s">
        <v>50</v>
      </c>
      <c r="C19" s="10" t="n">
        <v>47836433</v>
      </c>
      <c r="D19" s="10" t="n">
        <v>22597764</v>
      </c>
      <c r="E19" s="10" t="n">
        <v>34930655</v>
      </c>
      <c r="F19" s="10" t="n">
        <v>27742628</v>
      </c>
      <c r="G19" s="10" t="n">
        <v>29426612</v>
      </c>
      <c r="H19" s="10" t="n">
        <v>3962060</v>
      </c>
      <c r="I19" s="10" t="n">
        <v>166496152</v>
      </c>
    </row>
    <row r="20" s="25" customFormat="true" ht="13.05" hidden="false" customHeight="true" outlineLevel="0" collapsed="false">
      <c r="A20" s="22"/>
      <c r="B20" s="23" t="s">
        <v>51</v>
      </c>
      <c r="C20" s="24" t="n">
        <v>5.20244</v>
      </c>
      <c r="D20" s="24" t="n">
        <v>5.36307</v>
      </c>
      <c r="E20" s="24" t="n">
        <v>5.1254</v>
      </c>
      <c r="F20" s="24" t="n">
        <v>5.35873</v>
      </c>
      <c r="G20" s="24" t="n">
        <v>5.43163</v>
      </c>
      <c r="H20" s="24" t="n">
        <v>5.91269</v>
      </c>
      <c r="I20" s="24" t="n">
        <v>5.29153</v>
      </c>
    </row>
    <row r="21" customFormat="false" ht="2.7" hidden="false" customHeight="true" outlineLevel="0" collapsed="false">
      <c r="B21" s="26"/>
      <c r="C21" s="26"/>
      <c r="D21" s="26"/>
      <c r="E21" s="26"/>
      <c r="F21" s="26"/>
      <c r="G21" s="26"/>
      <c r="H21" s="26"/>
      <c r="I21" s="27"/>
    </row>
    <row r="22" customFormat="false" ht="13.05" hidden="false" customHeight="true" outlineLevel="0" collapsed="false">
      <c r="A22" s="9" t="s">
        <v>16</v>
      </c>
      <c r="B22" s="20" t="s">
        <v>49</v>
      </c>
      <c r="C22" s="10" t="n">
        <v>252526349</v>
      </c>
      <c r="D22" s="10" t="n">
        <v>127750119</v>
      </c>
      <c r="E22" s="10" t="n">
        <v>186389675</v>
      </c>
      <c r="F22" s="10" t="n">
        <v>153796143</v>
      </c>
      <c r="G22" s="10" t="n">
        <v>167908376</v>
      </c>
      <c r="H22" s="10" t="n">
        <v>23656153</v>
      </c>
      <c r="I22" s="10" t="n">
        <v>912026815</v>
      </c>
    </row>
    <row r="23" customFormat="false" ht="13.05" hidden="false" customHeight="true" outlineLevel="0" collapsed="false">
      <c r="A23" s="11"/>
      <c r="B23" s="20" t="s">
        <v>50</v>
      </c>
      <c r="C23" s="10" t="n">
        <v>47532011</v>
      </c>
      <c r="D23" s="10" t="n">
        <v>23156103</v>
      </c>
      <c r="E23" s="10" t="n">
        <v>35119737</v>
      </c>
      <c r="F23" s="10" t="n">
        <v>27908334</v>
      </c>
      <c r="G23" s="10" t="n">
        <v>29706977</v>
      </c>
      <c r="H23" s="10" t="n">
        <v>3805069</v>
      </c>
      <c r="I23" s="10" t="n">
        <v>167228231</v>
      </c>
    </row>
    <row r="24" s="25" customFormat="true" ht="13.05" hidden="false" customHeight="true" outlineLevel="0" collapsed="false">
      <c r="A24" s="22"/>
      <c r="B24" s="23" t="s">
        <v>51</v>
      </c>
      <c r="C24" s="24" t="n">
        <v>5.31276</v>
      </c>
      <c r="D24" s="24" t="n">
        <v>5.5169</v>
      </c>
      <c r="E24" s="24" t="n">
        <v>5.30726</v>
      </c>
      <c r="F24" s="24" t="n">
        <v>5.51076</v>
      </c>
      <c r="G24" s="24" t="n">
        <v>5.65215</v>
      </c>
      <c r="H24" s="24" t="n">
        <v>6.21701</v>
      </c>
      <c r="I24" s="24" t="n">
        <v>5.45378</v>
      </c>
    </row>
    <row r="25" customFormat="false" ht="2.7" hidden="false" customHeight="true" outlineLevel="0" collapsed="false">
      <c r="B25" s="26"/>
      <c r="C25" s="26"/>
      <c r="D25" s="26"/>
      <c r="E25" s="26"/>
      <c r="F25" s="26"/>
      <c r="G25" s="26"/>
      <c r="H25" s="26"/>
      <c r="I25" s="27"/>
    </row>
    <row r="26" customFormat="false" ht="47.25" hidden="false" customHeight="true" outlineLevel="0" collapsed="false">
      <c r="A26" s="29"/>
      <c r="B26" s="30" t="s">
        <v>54</v>
      </c>
      <c r="C26" s="30"/>
      <c r="D26" s="30"/>
      <c r="E26" s="30"/>
      <c r="F26" s="30"/>
      <c r="G26" s="30"/>
      <c r="H26" s="30"/>
      <c r="I26" s="31"/>
    </row>
  </sheetData>
  <mergeCells count="1">
    <mergeCell ref="B26:H2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3　平均每張處方箋開藥天數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4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55</v>
      </c>
      <c r="C2" s="10" t="n">
        <v>2514209</v>
      </c>
      <c r="D2" s="10" t="n">
        <v>1223731</v>
      </c>
      <c r="E2" s="10" t="n">
        <v>1681571</v>
      </c>
      <c r="F2" s="10" t="n">
        <v>1505374</v>
      </c>
      <c r="G2" s="10" t="n">
        <v>1817080</v>
      </c>
      <c r="H2" s="10" t="n">
        <v>281367</v>
      </c>
      <c r="I2" s="10" t="n">
        <v>9023332</v>
      </c>
    </row>
    <row r="3" customFormat="false" ht="13.05" hidden="false" customHeight="true" outlineLevel="0" collapsed="false">
      <c r="A3" s="11"/>
      <c r="B3" s="20" t="s">
        <v>56</v>
      </c>
      <c r="C3" s="10" t="n">
        <v>4271662</v>
      </c>
      <c r="D3" s="10" t="n">
        <v>2119085</v>
      </c>
      <c r="E3" s="10" t="n">
        <v>2865284</v>
      </c>
      <c r="F3" s="10" t="n">
        <v>2613618</v>
      </c>
      <c r="G3" s="10" t="n">
        <v>2788151</v>
      </c>
      <c r="H3" s="10" t="n">
        <v>547299</v>
      </c>
      <c r="I3" s="10" t="n">
        <v>15205099</v>
      </c>
    </row>
    <row r="4" s="15" customFormat="true" ht="13.05" hidden="false" customHeight="true" outlineLevel="0" collapsed="false">
      <c r="A4" s="12"/>
      <c r="B4" s="21" t="s">
        <v>57</v>
      </c>
      <c r="C4" s="14" t="n">
        <v>0.58857</v>
      </c>
      <c r="D4" s="14" t="n">
        <v>0.57748</v>
      </c>
      <c r="E4" s="14" t="n">
        <v>0.58687</v>
      </c>
      <c r="F4" s="14" t="n">
        <v>0.57597</v>
      </c>
      <c r="G4" s="14" t="n">
        <v>0.65171</v>
      </c>
      <c r="H4" s="14" t="n">
        <v>0.5141</v>
      </c>
      <c r="I4" s="14" t="n">
        <v>0.59344</v>
      </c>
    </row>
    <row r="5" customFormat="false" ht="13.05" hidden="false" customHeight="true" outlineLevel="0" collapsed="false">
      <c r="A5" s="9" t="s">
        <v>15</v>
      </c>
      <c r="B5" s="20" t="s">
        <v>55</v>
      </c>
      <c r="C5" s="10" t="n">
        <v>2900803</v>
      </c>
      <c r="D5" s="10" t="n">
        <v>1430046</v>
      </c>
      <c r="E5" s="10" t="n">
        <v>2050873</v>
      </c>
      <c r="F5" s="10" t="n">
        <v>1731383</v>
      </c>
      <c r="G5" s="10" t="n">
        <v>2084655</v>
      </c>
      <c r="H5" s="10" t="n">
        <v>303171</v>
      </c>
      <c r="I5" s="10" t="n">
        <v>10500931</v>
      </c>
    </row>
    <row r="6" customFormat="false" ht="13.05" hidden="false" customHeight="true" outlineLevel="0" collapsed="false">
      <c r="A6" s="11"/>
      <c r="B6" s="20" t="s">
        <v>56</v>
      </c>
      <c r="C6" s="10" t="n">
        <v>4806208</v>
      </c>
      <c r="D6" s="10" t="n">
        <v>2366848</v>
      </c>
      <c r="E6" s="10" t="n">
        <v>3344779</v>
      </c>
      <c r="F6" s="10" t="n">
        <v>2906850</v>
      </c>
      <c r="G6" s="10" t="n">
        <v>3059985</v>
      </c>
      <c r="H6" s="10" t="n">
        <v>562599</v>
      </c>
      <c r="I6" s="10" t="n">
        <v>17047269</v>
      </c>
    </row>
    <row r="7" s="15" customFormat="true" ht="13.05" hidden="false" customHeight="true" outlineLevel="0" collapsed="false">
      <c r="A7" s="12"/>
      <c r="B7" s="21" t="s">
        <v>57</v>
      </c>
      <c r="C7" s="14" t="n">
        <v>0.60355</v>
      </c>
      <c r="D7" s="14" t="n">
        <v>0.60419</v>
      </c>
      <c r="E7" s="14" t="n">
        <v>0.61315</v>
      </c>
      <c r="F7" s="14" t="n">
        <v>0.59562</v>
      </c>
      <c r="G7" s="14" t="n">
        <v>0.68126</v>
      </c>
      <c r="H7" s="14" t="n">
        <v>0.53887</v>
      </c>
      <c r="I7" s="14" t="n">
        <v>0.61598</v>
      </c>
    </row>
    <row r="8" customFormat="false" ht="13.05" hidden="false" customHeight="true" outlineLevel="0" collapsed="false">
      <c r="A8" s="9" t="s">
        <v>16</v>
      </c>
      <c r="B8" s="20" t="s">
        <v>55</v>
      </c>
      <c r="C8" s="10" t="n">
        <v>3141633</v>
      </c>
      <c r="D8" s="10" t="n">
        <v>1574590</v>
      </c>
      <c r="E8" s="10" t="n">
        <v>2322090</v>
      </c>
      <c r="F8" s="10" t="n">
        <v>2006008</v>
      </c>
      <c r="G8" s="10" t="n">
        <v>2373519</v>
      </c>
      <c r="H8" s="10" t="n">
        <v>335679</v>
      </c>
      <c r="I8" s="10" t="n">
        <v>11753519</v>
      </c>
    </row>
    <row r="9" customFormat="false" ht="13.05" hidden="false" customHeight="true" outlineLevel="0" collapsed="false">
      <c r="A9" s="11"/>
      <c r="B9" s="20" t="s">
        <v>56</v>
      </c>
      <c r="C9" s="10" t="n">
        <v>4872832</v>
      </c>
      <c r="D9" s="10" t="n">
        <v>2508138</v>
      </c>
      <c r="E9" s="10" t="n">
        <v>3478397</v>
      </c>
      <c r="F9" s="10" t="n">
        <v>3157851</v>
      </c>
      <c r="G9" s="10" t="n">
        <v>3270635</v>
      </c>
      <c r="H9" s="10" t="n">
        <v>565154</v>
      </c>
      <c r="I9" s="10" t="n">
        <v>17853007</v>
      </c>
    </row>
    <row r="10" s="15" customFormat="true" ht="13.05" hidden="false" customHeight="true" outlineLevel="0" collapsed="false">
      <c r="A10" s="12"/>
      <c r="B10" s="21" t="s">
        <v>57</v>
      </c>
      <c r="C10" s="14" t="n">
        <v>0.64472</v>
      </c>
      <c r="D10" s="14" t="n">
        <v>0.62779</v>
      </c>
      <c r="E10" s="14" t="n">
        <v>0.66757</v>
      </c>
      <c r="F10" s="14" t="n">
        <v>0.63524</v>
      </c>
      <c r="G10" s="14" t="n">
        <v>0.7257</v>
      </c>
      <c r="H10" s="14" t="n">
        <v>0.59396</v>
      </c>
      <c r="I10" s="14" t="n">
        <v>0.65834</v>
      </c>
    </row>
    <row r="11" customFormat="false" ht="56.85" hidden="false" customHeight="true" outlineLevel="0" collapsed="false">
      <c r="A11" s="16"/>
      <c r="B11" s="17" t="s">
        <v>58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4　慢性病開立慢性病連續處方箋百分比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48</v>
      </c>
      <c r="B2" s="20" t="s">
        <v>59</v>
      </c>
      <c r="C2" s="10" t="n">
        <v>12131016</v>
      </c>
      <c r="D2" s="10" t="n">
        <v>7453062</v>
      </c>
      <c r="E2" s="10" t="n">
        <v>3413310</v>
      </c>
      <c r="F2" s="10" t="n">
        <v>4646578</v>
      </c>
      <c r="G2" s="10" t="n">
        <v>2053582</v>
      </c>
      <c r="H2" s="10" t="n">
        <v>288886</v>
      </c>
      <c r="I2" s="10" t="n">
        <v>29986434</v>
      </c>
    </row>
    <row r="3" customFormat="false" ht="13.05" hidden="false" customHeight="true" outlineLevel="0" collapsed="false">
      <c r="A3" s="11"/>
      <c r="B3" s="20" t="s">
        <v>50</v>
      </c>
      <c r="C3" s="10" t="n">
        <v>46118349</v>
      </c>
      <c r="D3" s="10" t="n">
        <v>20912297</v>
      </c>
      <c r="E3" s="10" t="n">
        <v>32803725</v>
      </c>
      <c r="F3" s="10" t="n">
        <v>26038951</v>
      </c>
      <c r="G3" s="10" t="n">
        <v>27975206</v>
      </c>
      <c r="H3" s="10" t="n">
        <v>3954825</v>
      </c>
      <c r="I3" s="10" t="n">
        <v>157803353</v>
      </c>
    </row>
    <row r="4" s="15" customFormat="true" ht="13.05" hidden="false" customHeight="true" outlineLevel="0" collapsed="false">
      <c r="A4" s="12"/>
      <c r="B4" s="21" t="s">
        <v>60</v>
      </c>
      <c r="C4" s="14" t="n">
        <v>0.26304</v>
      </c>
      <c r="D4" s="14" t="n">
        <v>0.35639</v>
      </c>
      <c r="E4" s="14" t="n">
        <v>0.10405</v>
      </c>
      <c r="F4" s="14" t="n">
        <v>0.17844</v>
      </c>
      <c r="G4" s="14" t="n">
        <v>0.0734</v>
      </c>
      <c r="H4" s="14" t="n">
        <v>0.07304</v>
      </c>
      <c r="I4" s="14" t="n">
        <v>0.19002</v>
      </c>
    </row>
    <row r="5" customFormat="false" ht="2.7" hidden="false" customHeight="true" outlineLevel="0" collapsed="false">
      <c r="B5" s="26"/>
      <c r="C5" s="26"/>
      <c r="D5" s="26"/>
      <c r="E5" s="26"/>
      <c r="F5" s="26"/>
      <c r="G5" s="26"/>
      <c r="H5" s="26"/>
      <c r="I5" s="27"/>
    </row>
    <row r="6" customFormat="false" ht="13.05" hidden="false" customHeight="true" outlineLevel="0" collapsed="false">
      <c r="A6" s="9" t="s">
        <v>52</v>
      </c>
      <c r="B6" s="20" t="s">
        <v>59</v>
      </c>
      <c r="C6" s="10" t="n">
        <v>15089976</v>
      </c>
      <c r="D6" s="10" t="n">
        <v>9493744</v>
      </c>
      <c r="E6" s="10" t="n">
        <v>5413424</v>
      </c>
      <c r="F6" s="10" t="n">
        <v>8424640</v>
      </c>
      <c r="G6" s="10" t="n">
        <v>3494753</v>
      </c>
      <c r="H6" s="10" t="n">
        <v>1794808</v>
      </c>
      <c r="I6" s="10" t="n">
        <v>43711345</v>
      </c>
    </row>
    <row r="7" customFormat="false" ht="13.05" hidden="false" customHeight="true" outlineLevel="0" collapsed="false">
      <c r="A7" s="11"/>
      <c r="B7" s="20" t="s">
        <v>50</v>
      </c>
      <c r="C7" s="10" t="n">
        <v>46019530</v>
      </c>
      <c r="D7" s="10" t="n">
        <v>21135211</v>
      </c>
      <c r="E7" s="10" t="n">
        <v>34240761</v>
      </c>
      <c r="F7" s="10" t="n">
        <v>26575336</v>
      </c>
      <c r="G7" s="10" t="n">
        <v>28115813</v>
      </c>
      <c r="H7" s="10" t="n">
        <v>3939567</v>
      </c>
      <c r="I7" s="10" t="n">
        <v>160026218</v>
      </c>
    </row>
    <row r="8" s="15" customFormat="true" ht="13.05" hidden="false" customHeight="true" outlineLevel="0" collapsed="false">
      <c r="A8" s="12"/>
      <c r="B8" s="21" t="s">
        <v>60</v>
      </c>
      <c r="C8" s="14" t="n">
        <v>0.3279</v>
      </c>
      <c r="D8" s="14" t="n">
        <v>0.44919</v>
      </c>
      <c r="E8" s="14" t="n">
        <v>0.15809</v>
      </c>
      <c r="F8" s="14" t="n">
        <v>0.317</v>
      </c>
      <c r="G8" s="14" t="n">
        <v>0.12429</v>
      </c>
      <c r="H8" s="14" t="n">
        <v>0.45558</v>
      </c>
      <c r="I8" s="14" t="n">
        <v>0.27315</v>
      </c>
    </row>
    <row r="9" customFormat="false" ht="2.7" hidden="false" customHeight="true" outlineLevel="0" collapsed="false">
      <c r="B9" s="26"/>
      <c r="C9" s="26"/>
      <c r="D9" s="26"/>
      <c r="E9" s="26"/>
      <c r="F9" s="26"/>
      <c r="G9" s="26"/>
      <c r="H9" s="26"/>
      <c r="I9" s="27"/>
    </row>
    <row r="10" customFormat="false" ht="13.05" hidden="false" customHeight="true" outlineLevel="0" collapsed="false">
      <c r="A10" s="9" t="s">
        <v>53</v>
      </c>
      <c r="B10" s="20" t="s">
        <v>59</v>
      </c>
      <c r="C10" s="10" t="n">
        <v>18220561</v>
      </c>
      <c r="D10" s="10" t="n">
        <v>11356357</v>
      </c>
      <c r="E10" s="10" t="n">
        <v>7975758</v>
      </c>
      <c r="F10" s="10" t="n">
        <v>11047791</v>
      </c>
      <c r="G10" s="10" t="n">
        <v>4853938</v>
      </c>
      <c r="H10" s="10" t="n">
        <v>2717357</v>
      </c>
      <c r="I10" s="10" t="n">
        <v>56171762</v>
      </c>
    </row>
    <row r="11" customFormat="false" ht="13.05" hidden="false" customHeight="true" outlineLevel="0" collapsed="false">
      <c r="A11" s="11"/>
      <c r="B11" s="32" t="s">
        <v>50</v>
      </c>
      <c r="C11" s="28" t="n">
        <v>49182468</v>
      </c>
      <c r="D11" s="28" t="n">
        <f aca="false">D10/D12</f>
        <v>22810342.2648937</v>
      </c>
      <c r="E11" s="28" t="n">
        <f aca="false">E10/E12</f>
        <v>37132818.1014014</v>
      </c>
      <c r="F11" s="28" t="n">
        <f aca="false">F10/F12</f>
        <v>28610102.2918555</v>
      </c>
      <c r="G11" s="28" t="n">
        <f aca="false">G10/G12</f>
        <v>30581766.6330645</v>
      </c>
      <c r="H11" s="28" t="n">
        <f aca="false">H10/H12</f>
        <v>4279841.55484156</v>
      </c>
      <c r="I11" s="10" t="n">
        <v>172594429</v>
      </c>
    </row>
    <row r="12" s="15" customFormat="true" ht="13.05" hidden="false" customHeight="true" outlineLevel="0" collapsed="false">
      <c r="A12" s="12"/>
      <c r="B12" s="21" t="s">
        <v>60</v>
      </c>
      <c r="C12" s="33" t="n">
        <v>0.37046</v>
      </c>
      <c r="D12" s="33" t="n">
        <v>0.49786</v>
      </c>
      <c r="E12" s="33" t="n">
        <v>0.21479</v>
      </c>
      <c r="F12" s="33" t="n">
        <v>0.38615</v>
      </c>
      <c r="G12" s="33" t="n">
        <v>0.15872</v>
      </c>
      <c r="H12" s="14" t="n">
        <v>0.63492</v>
      </c>
      <c r="I12" s="14" t="n">
        <v>0.32545</v>
      </c>
    </row>
    <row r="13" customFormat="false" ht="2.7" hidden="false" customHeight="true" outlineLevel="0" collapsed="false">
      <c r="B13" s="26"/>
      <c r="C13" s="26"/>
      <c r="D13" s="26"/>
      <c r="E13" s="26"/>
      <c r="F13" s="26"/>
      <c r="G13" s="26"/>
      <c r="H13" s="26"/>
      <c r="I13" s="27"/>
    </row>
    <row r="14" customFormat="false" ht="13.05" hidden="false" customHeight="true" outlineLevel="0" collapsed="false">
      <c r="A14" s="9" t="s">
        <v>11</v>
      </c>
      <c r="B14" s="20" t="s">
        <v>59</v>
      </c>
      <c r="C14" s="10" t="n">
        <v>21187520</v>
      </c>
      <c r="D14" s="10" t="n">
        <v>12762637</v>
      </c>
      <c r="E14" s="10" t="n">
        <v>9830260</v>
      </c>
      <c r="F14" s="10" t="n">
        <v>12417437</v>
      </c>
      <c r="G14" s="10" t="n">
        <v>6040803</v>
      </c>
      <c r="H14" s="10" t="n">
        <v>2953546</v>
      </c>
      <c r="I14" s="10" t="n">
        <v>65192203</v>
      </c>
    </row>
    <row r="15" customFormat="false" ht="13.05" hidden="false" customHeight="true" outlineLevel="0" collapsed="false">
      <c r="A15" s="11"/>
      <c r="B15" s="20" t="s">
        <v>50</v>
      </c>
      <c r="C15" s="10" t="n">
        <v>51661929</v>
      </c>
      <c r="D15" s="10" t="n">
        <v>23827972</v>
      </c>
      <c r="E15" s="10" t="n">
        <v>37931384</v>
      </c>
      <c r="F15" s="10" t="n">
        <v>29373985</v>
      </c>
      <c r="G15" s="10" t="n">
        <v>31334979</v>
      </c>
      <c r="H15" s="10" t="n">
        <v>4406088</v>
      </c>
      <c r="I15" s="10" t="n">
        <v>178536337</v>
      </c>
    </row>
    <row r="16" s="15" customFormat="true" ht="13.05" hidden="false" customHeight="true" outlineLevel="0" collapsed="false">
      <c r="A16" s="12"/>
      <c r="B16" s="21" t="s">
        <v>60</v>
      </c>
      <c r="C16" s="14" t="n">
        <v>0.41011</v>
      </c>
      <c r="D16" s="14" t="n">
        <v>0.53561</v>
      </c>
      <c r="E16" s="14" t="n">
        <v>0.25915</v>
      </c>
      <c r="F16" s="14" t="n">
        <v>0.42273</v>
      </c>
      <c r="G16" s="14" t="n">
        <v>0.19278</v>
      </c>
      <c r="H16" s="14" t="n">
        <v>0.67033</v>
      </c>
      <c r="I16" s="14" t="n">
        <v>0.36514</v>
      </c>
    </row>
    <row r="17" customFormat="false" ht="2.7" hidden="false" customHeight="true" outlineLevel="0" collapsed="false">
      <c r="B17" s="26"/>
      <c r="C17" s="26"/>
      <c r="D17" s="26"/>
      <c r="E17" s="26"/>
      <c r="F17" s="26"/>
      <c r="G17" s="26"/>
      <c r="H17" s="26"/>
      <c r="I17" s="27"/>
    </row>
    <row r="18" customFormat="false" ht="13.05" hidden="false" customHeight="true" outlineLevel="0" collapsed="false">
      <c r="A18" s="9" t="s">
        <v>15</v>
      </c>
      <c r="B18" s="20" t="s">
        <v>59</v>
      </c>
      <c r="C18" s="10" t="n">
        <v>18902583</v>
      </c>
      <c r="D18" s="10" t="n">
        <v>11525443</v>
      </c>
      <c r="E18" s="10" t="n">
        <v>8482101</v>
      </c>
      <c r="F18" s="10" t="n">
        <v>10757915</v>
      </c>
      <c r="G18" s="10" t="n">
        <v>5048278</v>
      </c>
      <c r="H18" s="10" t="n">
        <v>2571048</v>
      </c>
      <c r="I18" s="10" t="n">
        <v>57287368</v>
      </c>
    </row>
    <row r="19" customFormat="false" ht="13.05" hidden="false" customHeight="true" outlineLevel="0" collapsed="false">
      <c r="A19" s="11"/>
      <c r="B19" s="20" t="s">
        <v>50</v>
      </c>
      <c r="C19" s="10" t="n">
        <v>47836433</v>
      </c>
      <c r="D19" s="10" t="n">
        <v>22597764</v>
      </c>
      <c r="E19" s="10" t="n">
        <v>34930655</v>
      </c>
      <c r="F19" s="10" t="n">
        <v>27742628</v>
      </c>
      <c r="G19" s="10" t="n">
        <v>29426612</v>
      </c>
      <c r="H19" s="10" t="n">
        <v>3962060</v>
      </c>
      <c r="I19" s="10" t="n">
        <v>166496152</v>
      </c>
    </row>
    <row r="20" s="15" customFormat="true" ht="13.05" hidden="false" customHeight="true" outlineLevel="0" collapsed="false">
      <c r="A20" s="12"/>
      <c r="B20" s="21" t="s">
        <v>60</v>
      </c>
      <c r="C20" s="14" t="n">
        <v>0.39515</v>
      </c>
      <c r="D20" s="14" t="n">
        <v>0.51002</v>
      </c>
      <c r="E20" s="14" t="n">
        <v>0.24282</v>
      </c>
      <c r="F20" s="14" t="n">
        <v>0.38777</v>
      </c>
      <c r="G20" s="14" t="n">
        <v>0.17155</v>
      </c>
      <c r="H20" s="14" t="n">
        <v>0.64891</v>
      </c>
      <c r="I20" s="14" t="n">
        <v>0.34407</v>
      </c>
    </row>
    <row r="21" customFormat="false" ht="2.7" hidden="false" customHeight="true" outlineLevel="0" collapsed="false">
      <c r="B21" s="26"/>
      <c r="C21" s="26"/>
      <c r="D21" s="26"/>
      <c r="E21" s="26"/>
      <c r="F21" s="26"/>
      <c r="G21" s="26"/>
      <c r="H21" s="26"/>
      <c r="I21" s="27"/>
    </row>
    <row r="22" customFormat="false" ht="13.05" hidden="false" customHeight="true" outlineLevel="0" collapsed="false">
      <c r="A22" s="9" t="s">
        <v>16</v>
      </c>
      <c r="B22" s="20" t="s">
        <v>59</v>
      </c>
      <c r="C22" s="10" t="n">
        <v>17243089</v>
      </c>
      <c r="D22" s="10" t="n">
        <v>11466933</v>
      </c>
      <c r="E22" s="10" t="n">
        <v>8054033</v>
      </c>
      <c r="F22" s="10" t="n">
        <v>9821658</v>
      </c>
      <c r="G22" s="10" t="n">
        <v>4417672</v>
      </c>
      <c r="H22" s="10" t="n">
        <v>2410591</v>
      </c>
      <c r="I22" s="10" t="n">
        <v>53413976</v>
      </c>
    </row>
    <row r="23" customFormat="false" ht="13.05" hidden="false" customHeight="true" outlineLevel="0" collapsed="false">
      <c r="A23" s="11"/>
      <c r="B23" s="20" t="s">
        <v>50</v>
      </c>
      <c r="C23" s="10" t="n">
        <v>47532011</v>
      </c>
      <c r="D23" s="10" t="n">
        <v>23156103</v>
      </c>
      <c r="E23" s="10" t="n">
        <v>35119737</v>
      </c>
      <c r="F23" s="10" t="n">
        <v>27908334</v>
      </c>
      <c r="G23" s="10" t="n">
        <v>29706977</v>
      </c>
      <c r="H23" s="10" t="n">
        <v>3805069</v>
      </c>
      <c r="I23" s="10" t="n">
        <v>167228231</v>
      </c>
    </row>
    <row r="24" s="15" customFormat="true" ht="13.05" hidden="false" customHeight="true" outlineLevel="0" collapsed="false">
      <c r="A24" s="12"/>
      <c r="B24" s="21" t="s">
        <v>60</v>
      </c>
      <c r="C24" s="14" t="n">
        <v>0.36276</v>
      </c>
      <c r="D24" s="14" t="n">
        <v>0.4952</v>
      </c>
      <c r="E24" s="14" t="n">
        <v>0.22933</v>
      </c>
      <c r="F24" s="14" t="n">
        <v>0.35192</v>
      </c>
      <c r="G24" s="14" t="n">
        <v>0.1487</v>
      </c>
      <c r="H24" s="14" t="n">
        <v>0.63352</v>
      </c>
      <c r="I24" s="14" t="n">
        <v>0.3194</v>
      </c>
    </row>
    <row r="25" customFormat="false" ht="2.7" hidden="false" customHeight="true" outlineLevel="0" collapsed="false">
      <c r="B25" s="26"/>
      <c r="C25" s="26"/>
      <c r="D25" s="26"/>
      <c r="E25" s="26"/>
      <c r="F25" s="26"/>
      <c r="G25" s="26"/>
      <c r="H25" s="26"/>
      <c r="I25" s="27"/>
    </row>
    <row r="26" customFormat="false" ht="47.25" hidden="false" customHeight="true" outlineLevel="0" collapsed="false">
      <c r="A26" s="29"/>
      <c r="B26" s="30" t="s">
        <v>61</v>
      </c>
      <c r="C26" s="30"/>
      <c r="D26" s="30"/>
      <c r="E26" s="30"/>
      <c r="F26" s="30"/>
      <c r="G26" s="30"/>
      <c r="H26" s="30"/>
      <c r="I26" s="31"/>
    </row>
    <row r="29" customFormat="false" ht="13.2" hidden="false" customHeight="false" outlineLevel="0" collapsed="false">
      <c r="B29" s="15"/>
    </row>
  </sheetData>
  <mergeCells count="1">
    <mergeCell ref="B26:H2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5　處方箋釋出率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9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62</v>
      </c>
      <c r="C2" s="10" t="n">
        <v>705880</v>
      </c>
      <c r="D2" s="10" t="n">
        <v>562732</v>
      </c>
      <c r="E2" s="10" t="n">
        <v>750984</v>
      </c>
      <c r="F2" s="10" t="n">
        <v>765676</v>
      </c>
      <c r="G2" s="10" t="n">
        <v>676653</v>
      </c>
      <c r="H2" s="10" t="n">
        <v>133349</v>
      </c>
      <c r="I2" s="10" t="n">
        <v>3595274</v>
      </c>
    </row>
    <row r="3" customFormat="false" ht="13.05" hidden="false" customHeight="true" outlineLevel="0" collapsed="false">
      <c r="A3" s="11"/>
      <c r="B3" s="20" t="s">
        <v>50</v>
      </c>
      <c r="C3" s="10" t="n">
        <v>51735890</v>
      </c>
      <c r="D3" s="10" t="n">
        <v>23920542</v>
      </c>
      <c r="E3" s="10" t="n">
        <v>38007294</v>
      </c>
      <c r="F3" s="10" t="n">
        <v>29389903</v>
      </c>
      <c r="G3" s="10" t="n">
        <v>31370172</v>
      </c>
      <c r="H3" s="10" t="n">
        <v>4414217</v>
      </c>
      <c r="I3" s="10" t="n">
        <v>178838018</v>
      </c>
    </row>
    <row r="4" s="15" customFormat="true" ht="13.05" hidden="false" customHeight="true" outlineLevel="0" collapsed="false">
      <c r="A4" s="12"/>
      <c r="B4" s="21" t="s">
        <v>63</v>
      </c>
      <c r="C4" s="14" t="n">
        <v>0.01364</v>
      </c>
      <c r="D4" s="14" t="n">
        <v>0.02352</v>
      </c>
      <c r="E4" s="14" t="n">
        <v>0.01975</v>
      </c>
      <c r="F4" s="14" t="n">
        <v>0.02605</v>
      </c>
      <c r="G4" s="14" t="n">
        <v>0.02156</v>
      </c>
      <c r="H4" s="14" t="n">
        <v>0.0302</v>
      </c>
      <c r="I4" s="14" t="n">
        <v>0.0201</v>
      </c>
    </row>
    <row r="5" customFormat="false" ht="13.05" hidden="false" customHeight="true" outlineLevel="0" collapsed="false">
      <c r="A5" s="9" t="s">
        <v>15</v>
      </c>
      <c r="B5" s="20" t="s">
        <v>62</v>
      </c>
      <c r="C5" s="10" t="n">
        <v>481931</v>
      </c>
      <c r="D5" s="10" t="n">
        <v>322861</v>
      </c>
      <c r="E5" s="10" t="n">
        <v>422763</v>
      </c>
      <c r="F5" s="10" t="n">
        <v>389505</v>
      </c>
      <c r="G5" s="10" t="n">
        <v>403936</v>
      </c>
      <c r="H5" s="10" t="n">
        <v>58132</v>
      </c>
      <c r="I5" s="10" t="n">
        <v>2079128</v>
      </c>
    </row>
    <row r="6" customFormat="false" ht="13.05" hidden="false" customHeight="true" outlineLevel="0" collapsed="false">
      <c r="A6" s="11"/>
      <c r="B6" s="20" t="s">
        <v>50</v>
      </c>
      <c r="C6" s="10" t="n">
        <v>47903601</v>
      </c>
      <c r="D6" s="10" t="n">
        <v>22624158</v>
      </c>
      <c r="E6" s="10" t="n">
        <v>34939040</v>
      </c>
      <c r="F6" s="10" t="n">
        <v>27753326</v>
      </c>
      <c r="G6" s="10" t="n">
        <v>29428125</v>
      </c>
      <c r="H6" s="10" t="n">
        <v>3962139</v>
      </c>
      <c r="I6" s="10" t="n">
        <v>166610389</v>
      </c>
    </row>
    <row r="7" s="15" customFormat="true" ht="13.05" hidden="false" customHeight="true" outlineLevel="0" collapsed="false">
      <c r="A7" s="12"/>
      <c r="B7" s="21" t="s">
        <v>63</v>
      </c>
      <c r="C7" s="14" t="n">
        <v>0.01006</v>
      </c>
      <c r="D7" s="14" t="n">
        <v>0.01427</v>
      </c>
      <c r="E7" s="14" t="n">
        <v>0.0121</v>
      </c>
      <c r="F7" s="14" t="n">
        <v>0.01403</v>
      </c>
      <c r="G7" s="14" t="n">
        <v>0.01372</v>
      </c>
      <c r="H7" s="14" t="n">
        <v>0.01467</v>
      </c>
      <c r="I7" s="14" t="n">
        <v>0.01247</v>
      </c>
    </row>
    <row r="8" customFormat="false" ht="13.05" hidden="false" customHeight="true" outlineLevel="0" collapsed="false">
      <c r="A8" s="9" t="s">
        <v>16</v>
      </c>
      <c r="B8" s="20" t="s">
        <v>62</v>
      </c>
      <c r="C8" s="10" t="n">
        <v>429560</v>
      </c>
      <c r="D8" s="10" t="n">
        <v>280270</v>
      </c>
      <c r="E8" s="10" t="n">
        <v>335272</v>
      </c>
      <c r="F8" s="10" t="n">
        <v>281658</v>
      </c>
      <c r="G8" s="10" t="n">
        <v>305835</v>
      </c>
      <c r="H8" s="10" t="n">
        <v>49668</v>
      </c>
      <c r="I8" s="10" t="n">
        <v>1682263</v>
      </c>
    </row>
    <row r="9" customFormat="false" ht="13.05" hidden="false" customHeight="true" outlineLevel="0" collapsed="false">
      <c r="A9" s="11"/>
      <c r="B9" s="20" t="s">
        <v>50</v>
      </c>
      <c r="C9" s="10" t="n">
        <v>47532011</v>
      </c>
      <c r="D9" s="10" t="n">
        <v>23156103</v>
      </c>
      <c r="E9" s="10" t="n">
        <v>35119737</v>
      </c>
      <c r="F9" s="10" t="n">
        <v>27908334</v>
      </c>
      <c r="G9" s="10" t="n">
        <v>29708229</v>
      </c>
      <c r="H9" s="10" t="n">
        <v>3805069</v>
      </c>
      <c r="I9" s="10" t="n">
        <v>167229483</v>
      </c>
    </row>
    <row r="10" s="15" customFormat="true" ht="13.05" hidden="false" customHeight="true" outlineLevel="0" collapsed="false">
      <c r="A10" s="12"/>
      <c r="B10" s="21" t="s">
        <v>63</v>
      </c>
      <c r="C10" s="14" t="n">
        <v>0.00903</v>
      </c>
      <c r="D10" s="14" t="n">
        <v>0.0121</v>
      </c>
      <c r="E10" s="14" t="n">
        <v>0.00954</v>
      </c>
      <c r="F10" s="14" t="n">
        <v>0.01009</v>
      </c>
      <c r="G10" s="14" t="n">
        <v>0.01029</v>
      </c>
      <c r="H10" s="14" t="n">
        <v>0.01305</v>
      </c>
      <c r="I10" s="14" t="n">
        <v>0.01005</v>
      </c>
    </row>
    <row r="11" customFormat="false" ht="56.85" hidden="false" customHeight="true" outlineLevel="0" collapsed="false">
      <c r="A11" s="16"/>
      <c r="B11" s="17" t="s">
        <v>64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6　門診注射劑使用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48</v>
      </c>
      <c r="B2" s="20" t="s">
        <v>65</v>
      </c>
      <c r="C2" s="10" t="n">
        <v>12120422</v>
      </c>
      <c r="D2" s="10" t="n">
        <v>3734733</v>
      </c>
      <c r="E2" s="10" t="n">
        <v>6002033</v>
      </c>
      <c r="F2" s="10" t="n">
        <v>4420861</v>
      </c>
      <c r="G2" s="10" t="n">
        <v>5734722</v>
      </c>
      <c r="H2" s="10" t="n">
        <v>732167</v>
      </c>
      <c r="I2" s="10" t="n">
        <v>32744938</v>
      </c>
    </row>
    <row r="3" customFormat="false" ht="13.05" hidden="false" customHeight="true" outlineLevel="0" collapsed="false">
      <c r="A3" s="11"/>
      <c r="B3" s="20" t="s">
        <v>50</v>
      </c>
      <c r="C3" s="10" t="n">
        <v>46118349</v>
      </c>
      <c r="D3" s="10" t="n">
        <v>20912297</v>
      </c>
      <c r="E3" s="10" t="n">
        <v>32803725</v>
      </c>
      <c r="F3" s="10" t="n">
        <v>26038951</v>
      </c>
      <c r="G3" s="10" t="n">
        <v>27975206</v>
      </c>
      <c r="H3" s="10" t="n">
        <v>3954825</v>
      </c>
      <c r="I3" s="10" t="n">
        <v>157803353</v>
      </c>
    </row>
    <row r="4" s="15" customFormat="true" ht="13.05" hidden="false" customHeight="true" outlineLevel="0" collapsed="false">
      <c r="A4" s="12"/>
      <c r="B4" s="21" t="s">
        <v>66</v>
      </c>
      <c r="C4" s="14" t="n">
        <v>0.26281</v>
      </c>
      <c r="D4" s="14" t="n">
        <v>0.17859</v>
      </c>
      <c r="E4" s="14" t="n">
        <v>0.18296</v>
      </c>
      <c r="F4" s="14" t="n">
        <v>0.16977</v>
      </c>
      <c r="G4" s="14" t="n">
        <v>0.20499</v>
      </c>
      <c r="H4" s="14" t="n">
        <v>0.18513</v>
      </c>
      <c r="I4" s="14" t="n">
        <v>0.2075</v>
      </c>
    </row>
    <row r="5" customFormat="false" ht="2.7" hidden="false" customHeight="true" outlineLevel="0" collapsed="false">
      <c r="B5" s="26"/>
      <c r="C5" s="26"/>
      <c r="D5" s="26"/>
      <c r="E5" s="26"/>
      <c r="F5" s="26"/>
      <c r="G5" s="26"/>
      <c r="H5" s="26"/>
      <c r="I5" s="27"/>
    </row>
    <row r="6" customFormat="false" ht="13.05" hidden="false" customHeight="true" outlineLevel="0" collapsed="false">
      <c r="A6" s="9" t="s">
        <v>52</v>
      </c>
      <c r="B6" s="20" t="s">
        <v>65</v>
      </c>
      <c r="C6" s="10" t="n">
        <v>9694359</v>
      </c>
      <c r="D6" s="10" t="n">
        <v>3818035</v>
      </c>
      <c r="E6" s="10" t="n">
        <v>6618070</v>
      </c>
      <c r="F6" s="10" t="n">
        <v>4551825</v>
      </c>
      <c r="G6" s="10" t="n">
        <v>4928282</v>
      </c>
      <c r="H6" s="10" t="n">
        <v>742935</v>
      </c>
      <c r="I6" s="10" t="n">
        <v>30353506</v>
      </c>
    </row>
    <row r="7" customFormat="false" ht="13.05" hidden="false" customHeight="true" outlineLevel="0" collapsed="false">
      <c r="A7" s="11"/>
      <c r="B7" s="20" t="s">
        <v>50</v>
      </c>
      <c r="C7" s="10" t="n">
        <v>46019530</v>
      </c>
      <c r="D7" s="10" t="n">
        <v>21135211</v>
      </c>
      <c r="E7" s="10" t="n">
        <v>34240761</v>
      </c>
      <c r="F7" s="10" t="n">
        <v>26575336</v>
      </c>
      <c r="G7" s="10" t="n">
        <v>28115813</v>
      </c>
      <c r="H7" s="10" t="n">
        <v>3939567</v>
      </c>
      <c r="I7" s="10" t="n">
        <v>160026218</v>
      </c>
    </row>
    <row r="8" s="15" customFormat="true" ht="13.05" hidden="false" customHeight="true" outlineLevel="0" collapsed="false">
      <c r="A8" s="12"/>
      <c r="B8" s="21" t="s">
        <v>66</v>
      </c>
      <c r="C8" s="14" t="n">
        <v>0.21065</v>
      </c>
      <c r="D8" s="14" t="n">
        <v>0.18064</v>
      </c>
      <c r="E8" s="14" t="n">
        <v>0.19328</v>
      </c>
      <c r="F8" s="14" t="n">
        <v>0.17128</v>
      </c>
      <c r="G8" s="14" t="n">
        <v>0.17528</v>
      </c>
      <c r="H8" s="14" t="n">
        <v>0.18858</v>
      </c>
      <c r="I8" s="14" t="n">
        <v>0.18967</v>
      </c>
    </row>
    <row r="9" customFormat="false" ht="2.7" hidden="false" customHeight="true" outlineLevel="0" collapsed="false">
      <c r="B9" s="26"/>
      <c r="C9" s="26"/>
      <c r="D9" s="26"/>
      <c r="E9" s="26"/>
      <c r="F9" s="26"/>
      <c r="G9" s="26"/>
      <c r="H9" s="26"/>
      <c r="I9" s="27"/>
    </row>
    <row r="10" customFormat="false" ht="13.05" hidden="false" customHeight="true" outlineLevel="0" collapsed="false">
      <c r="A10" s="9" t="s">
        <v>53</v>
      </c>
      <c r="B10" s="20" t="s">
        <v>65</v>
      </c>
      <c r="C10" s="10" t="n">
        <v>7609543</v>
      </c>
      <c r="D10" s="10" t="n">
        <v>3625350</v>
      </c>
      <c r="E10" s="10" t="n">
        <v>6085112</v>
      </c>
      <c r="F10" s="10" t="n">
        <v>4285217</v>
      </c>
      <c r="G10" s="10" t="n">
        <v>4359717</v>
      </c>
      <c r="H10" s="10" t="n">
        <v>813145</v>
      </c>
      <c r="I10" s="10" t="n">
        <v>26778084</v>
      </c>
    </row>
    <row r="11" customFormat="false" ht="13.05" hidden="false" customHeight="true" outlineLevel="0" collapsed="false">
      <c r="A11" s="11"/>
      <c r="B11" s="20" t="s">
        <v>50</v>
      </c>
      <c r="C11" s="28" t="n">
        <v>49182468</v>
      </c>
      <c r="D11" s="28" t="n">
        <f aca="false">D10/D12</f>
        <v>22810985.9686655</v>
      </c>
      <c r="E11" s="28" t="n">
        <f aca="false">E10/E12</f>
        <v>37133776.7742723</v>
      </c>
      <c r="F11" s="28" t="n">
        <f aca="false">F10/F12</f>
        <v>28610074.7763386</v>
      </c>
      <c r="G11" s="28" t="n">
        <f aca="false">G10/G12</f>
        <v>30581628.7878788</v>
      </c>
      <c r="H11" s="28" t="n">
        <f aca="false">H10/H12</f>
        <v>4279935.78609401</v>
      </c>
      <c r="I11" s="10" t="n">
        <v>172594429</v>
      </c>
    </row>
    <row r="12" s="15" customFormat="true" ht="13.05" hidden="false" customHeight="true" outlineLevel="0" collapsed="false">
      <c r="A12" s="12"/>
      <c r="B12" s="21" t="s">
        <v>66</v>
      </c>
      <c r="C12" s="14" t="n">
        <v>0.15472</v>
      </c>
      <c r="D12" s="14" t="n">
        <v>0.15893</v>
      </c>
      <c r="E12" s="14" t="n">
        <v>0.16387</v>
      </c>
      <c r="F12" s="14" t="n">
        <v>0.14978</v>
      </c>
      <c r="G12" s="14" t="n">
        <v>0.14256</v>
      </c>
      <c r="H12" s="14" t="n">
        <v>0.18999</v>
      </c>
      <c r="I12" s="14" t="n">
        <v>0.15515</v>
      </c>
    </row>
    <row r="13" customFormat="false" ht="2.7" hidden="false" customHeight="true" outlineLevel="0" collapsed="false">
      <c r="B13" s="26"/>
      <c r="C13" s="26"/>
      <c r="D13" s="26"/>
      <c r="E13" s="26"/>
      <c r="F13" s="26"/>
      <c r="G13" s="26"/>
      <c r="H13" s="26"/>
      <c r="I13" s="27"/>
    </row>
    <row r="14" customFormat="false" ht="13.05" hidden="false" customHeight="true" outlineLevel="0" collapsed="false">
      <c r="A14" s="9" t="s">
        <v>11</v>
      </c>
      <c r="B14" s="20" t="s">
        <v>65</v>
      </c>
      <c r="C14" s="10" t="n">
        <v>7561254</v>
      </c>
      <c r="D14" s="10" t="n">
        <v>3166947</v>
      </c>
      <c r="E14" s="10" t="n">
        <v>4829208</v>
      </c>
      <c r="F14" s="10" t="n">
        <v>3784036</v>
      </c>
      <c r="G14" s="10" t="n">
        <v>3587742</v>
      </c>
      <c r="H14" s="10" t="n">
        <v>722825</v>
      </c>
      <c r="I14" s="10" t="n">
        <v>23652012</v>
      </c>
    </row>
    <row r="15" customFormat="false" ht="13.05" hidden="false" customHeight="true" outlineLevel="0" collapsed="false">
      <c r="A15" s="11"/>
      <c r="B15" s="20" t="s">
        <v>50</v>
      </c>
      <c r="C15" s="10" t="n">
        <v>51661929</v>
      </c>
      <c r="D15" s="10" t="n">
        <v>23827972</v>
      </c>
      <c r="E15" s="10" t="n">
        <v>37931384</v>
      </c>
      <c r="F15" s="10" t="n">
        <v>29373985</v>
      </c>
      <c r="G15" s="10" t="n">
        <v>31334979</v>
      </c>
      <c r="H15" s="10" t="n">
        <v>4406088</v>
      </c>
      <c r="I15" s="10" t="n">
        <v>178536337</v>
      </c>
    </row>
    <row r="16" s="15" customFormat="true" ht="13.05" hidden="false" customHeight="true" outlineLevel="0" collapsed="false">
      <c r="A16" s="12"/>
      <c r="B16" s="21" t="s">
        <v>66</v>
      </c>
      <c r="C16" s="14" t="n">
        <v>0.14636</v>
      </c>
      <c r="D16" s="14" t="n">
        <v>0.1329</v>
      </c>
      <c r="E16" s="14" t="n">
        <v>0.12731</v>
      </c>
      <c r="F16" s="14" t="n">
        <v>0.12882</v>
      </c>
      <c r="G16" s="14" t="n">
        <v>0.11449</v>
      </c>
      <c r="H16" s="14" t="n">
        <v>0.16405</v>
      </c>
      <c r="I16" s="14" t="n">
        <v>0.13247</v>
      </c>
    </row>
    <row r="17" customFormat="false" ht="2.7" hidden="false" customHeight="true" outlineLevel="0" collapsed="false">
      <c r="B17" s="26"/>
      <c r="C17" s="26"/>
      <c r="D17" s="26"/>
      <c r="E17" s="26"/>
      <c r="F17" s="26"/>
      <c r="G17" s="26"/>
      <c r="H17" s="26"/>
      <c r="I17" s="27"/>
    </row>
    <row r="18" customFormat="false" ht="13.05" hidden="false" customHeight="true" outlineLevel="0" collapsed="false">
      <c r="A18" s="9" t="s">
        <v>15</v>
      </c>
      <c r="B18" s="20" t="s">
        <v>65</v>
      </c>
      <c r="C18" s="10" t="n">
        <v>6194277</v>
      </c>
      <c r="D18" s="10" t="n">
        <v>2637812</v>
      </c>
      <c r="E18" s="10" t="n">
        <v>3944768</v>
      </c>
      <c r="F18" s="10" t="n">
        <v>3139807</v>
      </c>
      <c r="G18" s="10" t="n">
        <v>3001049</v>
      </c>
      <c r="H18" s="10" t="n">
        <v>464935</v>
      </c>
      <c r="I18" s="10" t="n">
        <v>19382648</v>
      </c>
    </row>
    <row r="19" customFormat="false" ht="13.05" hidden="false" customHeight="true" outlineLevel="0" collapsed="false">
      <c r="A19" s="11"/>
      <c r="B19" s="20" t="s">
        <v>50</v>
      </c>
      <c r="C19" s="10" t="n">
        <v>47836433</v>
      </c>
      <c r="D19" s="10" t="n">
        <v>22597764</v>
      </c>
      <c r="E19" s="10" t="n">
        <v>34930655</v>
      </c>
      <c r="F19" s="10" t="n">
        <v>27742628</v>
      </c>
      <c r="G19" s="10" t="n">
        <v>29426612</v>
      </c>
      <c r="H19" s="10" t="n">
        <v>3962060</v>
      </c>
      <c r="I19" s="10" t="n">
        <v>166496152</v>
      </c>
    </row>
    <row r="20" s="15" customFormat="true" ht="13.05" hidden="false" customHeight="true" outlineLevel="0" collapsed="false">
      <c r="A20" s="12"/>
      <c r="B20" s="21" t="s">
        <v>66</v>
      </c>
      <c r="C20" s="14" t="n">
        <v>0.12948</v>
      </c>
      <c r="D20" s="14" t="n">
        <v>0.11672</v>
      </c>
      <c r="E20" s="14" t="n">
        <v>0.11293</v>
      </c>
      <c r="F20" s="14" t="n">
        <v>0.11317</v>
      </c>
      <c r="G20" s="14" t="n">
        <v>0.10198</v>
      </c>
      <c r="H20" s="14" t="n">
        <v>0.11734</v>
      </c>
      <c r="I20" s="14" t="n">
        <v>0.11641</v>
      </c>
    </row>
    <row r="21" customFormat="false" ht="2.7" hidden="false" customHeight="true" outlineLevel="0" collapsed="false">
      <c r="B21" s="26"/>
      <c r="C21" s="26"/>
      <c r="D21" s="26"/>
      <c r="E21" s="26"/>
      <c r="F21" s="26"/>
      <c r="G21" s="26"/>
      <c r="H21" s="26"/>
      <c r="I21" s="27"/>
    </row>
    <row r="22" customFormat="false" ht="13.05" hidden="false" customHeight="true" outlineLevel="0" collapsed="false">
      <c r="A22" s="9" t="s">
        <v>16</v>
      </c>
      <c r="B22" s="20" t="s">
        <v>65</v>
      </c>
      <c r="C22" s="10" t="n">
        <v>5956638</v>
      </c>
      <c r="D22" s="10" t="n">
        <v>2601672</v>
      </c>
      <c r="E22" s="10" t="n">
        <v>3933885</v>
      </c>
      <c r="F22" s="10" t="n">
        <v>3013316</v>
      </c>
      <c r="G22" s="10" t="n">
        <v>3088791</v>
      </c>
      <c r="H22" s="10" t="n">
        <v>407925</v>
      </c>
      <c r="I22" s="10" t="n">
        <v>19002227</v>
      </c>
    </row>
    <row r="23" customFormat="false" ht="13.05" hidden="false" customHeight="true" outlineLevel="0" collapsed="false">
      <c r="A23" s="11"/>
      <c r="B23" s="20" t="s">
        <v>50</v>
      </c>
      <c r="C23" s="10" t="n">
        <v>47532011</v>
      </c>
      <c r="D23" s="10" t="n">
        <v>23156103</v>
      </c>
      <c r="E23" s="10" t="n">
        <v>35119737</v>
      </c>
      <c r="F23" s="10" t="n">
        <v>27908334</v>
      </c>
      <c r="G23" s="10" t="n">
        <v>29706977</v>
      </c>
      <c r="H23" s="10" t="n">
        <v>3805069</v>
      </c>
      <c r="I23" s="10" t="n">
        <v>167228231</v>
      </c>
    </row>
    <row r="24" s="15" customFormat="true" ht="13.05" hidden="false" customHeight="true" outlineLevel="0" collapsed="false">
      <c r="A24" s="12"/>
      <c r="B24" s="21" t="s">
        <v>66</v>
      </c>
      <c r="C24" s="14" t="n">
        <v>0.12531</v>
      </c>
      <c r="D24" s="14" t="n">
        <v>0.11235</v>
      </c>
      <c r="E24" s="14" t="n">
        <v>0.11201</v>
      </c>
      <c r="F24" s="14" t="n">
        <v>0.10797</v>
      </c>
      <c r="G24" s="14" t="n">
        <v>0.10397</v>
      </c>
      <c r="H24" s="14" t="n">
        <v>0.1072</v>
      </c>
      <c r="I24" s="14" t="n">
        <v>0.11363</v>
      </c>
    </row>
    <row r="25" customFormat="false" ht="2.7" hidden="false" customHeight="true" outlineLevel="0" collapsed="false">
      <c r="B25" s="26"/>
      <c r="C25" s="26"/>
      <c r="D25" s="26"/>
      <c r="E25" s="26"/>
      <c r="F25" s="26"/>
      <c r="G25" s="26"/>
      <c r="H25" s="26"/>
      <c r="I25" s="27"/>
    </row>
    <row r="26" customFormat="false" ht="47.25" hidden="false" customHeight="true" outlineLevel="0" collapsed="false">
      <c r="A26" s="29"/>
      <c r="B26" s="34" t="s">
        <v>67</v>
      </c>
      <c r="C26" s="34"/>
      <c r="D26" s="34"/>
      <c r="E26" s="34"/>
      <c r="F26" s="34"/>
      <c r="G26" s="34"/>
      <c r="H26" s="34"/>
      <c r="I26" s="34"/>
    </row>
    <row r="29" customFormat="false" ht="13.2" hidden="false" customHeight="false" outlineLevel="0" collapsed="false">
      <c r="B29" s="15"/>
    </row>
  </sheetData>
  <mergeCells count="1">
    <mergeCell ref="B26:I2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7　抗生素使用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3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9" t="s">
        <v>12</v>
      </c>
      <c r="C2" s="10" t="n">
        <v>720297</v>
      </c>
      <c r="D2" s="10" t="n">
        <v>256783</v>
      </c>
      <c r="E2" s="10" t="n">
        <v>503354</v>
      </c>
      <c r="F2" s="10" t="n">
        <v>372376</v>
      </c>
      <c r="G2" s="10" t="n">
        <v>403756</v>
      </c>
      <c r="H2" s="10" t="n">
        <v>55019</v>
      </c>
      <c r="I2" s="10" t="n">
        <v>2311585</v>
      </c>
    </row>
    <row r="3" customFormat="false" ht="13.05" hidden="false" customHeight="true" outlineLevel="0" collapsed="false">
      <c r="A3" s="11"/>
      <c r="B3" s="9" t="s">
        <v>13</v>
      </c>
      <c r="C3" s="10" t="n">
        <v>4046267</v>
      </c>
      <c r="D3" s="10" t="n">
        <v>1695211</v>
      </c>
      <c r="E3" s="10" t="n">
        <v>2574509</v>
      </c>
      <c r="F3" s="10" t="n">
        <v>2052036</v>
      </c>
      <c r="G3" s="10" t="n">
        <v>2360218</v>
      </c>
      <c r="H3" s="10" t="n">
        <v>333084</v>
      </c>
      <c r="I3" s="10" t="n">
        <v>13061325</v>
      </c>
    </row>
    <row r="4" s="15" customFormat="true" ht="13.05" hidden="false" customHeight="true" outlineLevel="0" collapsed="false">
      <c r="A4" s="12"/>
      <c r="B4" s="13" t="s">
        <v>14</v>
      </c>
      <c r="C4" s="14" t="n">
        <v>0.17801</v>
      </c>
      <c r="D4" s="14" t="n">
        <v>0.15147</v>
      </c>
      <c r="E4" s="14" t="n">
        <v>0.19551</v>
      </c>
      <c r="F4" s="14" t="n">
        <v>0.18146</v>
      </c>
      <c r="G4" s="14" t="n">
        <v>0.17106</v>
      </c>
      <c r="H4" s="14" t="n">
        <v>0.16518</v>
      </c>
      <c r="I4" s="14" t="n">
        <v>0.17697</v>
      </c>
    </row>
    <row r="5" customFormat="false" ht="13.05" hidden="false" customHeight="true" outlineLevel="0" collapsed="false">
      <c r="A5" s="9" t="s">
        <v>15</v>
      </c>
      <c r="B5" s="9" t="s">
        <v>12</v>
      </c>
      <c r="C5" s="10" t="n">
        <v>472408</v>
      </c>
      <c r="D5" s="10" t="n">
        <v>143531</v>
      </c>
      <c r="E5" s="10" t="n">
        <v>293500</v>
      </c>
      <c r="F5" s="10" t="n">
        <v>206830</v>
      </c>
      <c r="G5" s="10" t="n">
        <v>200914</v>
      </c>
      <c r="H5" s="10" t="n">
        <v>31466</v>
      </c>
      <c r="I5" s="10" t="n">
        <v>1348649</v>
      </c>
    </row>
    <row r="6" customFormat="false" ht="13.05" hidden="false" customHeight="true" outlineLevel="0" collapsed="false">
      <c r="A6" s="11"/>
      <c r="B6" s="9" t="s">
        <v>13</v>
      </c>
      <c r="C6" s="10" t="n">
        <v>3110350</v>
      </c>
      <c r="D6" s="10" t="n">
        <v>1214581</v>
      </c>
      <c r="E6" s="10" t="n">
        <v>1892595</v>
      </c>
      <c r="F6" s="10" t="n">
        <v>1434149</v>
      </c>
      <c r="G6" s="10" t="n">
        <v>1577004</v>
      </c>
      <c r="H6" s="10" t="n">
        <v>235707</v>
      </c>
      <c r="I6" s="10" t="n">
        <v>9464386</v>
      </c>
    </row>
    <row r="7" s="15" customFormat="true" ht="13.05" hidden="false" customHeight="true" outlineLevel="0" collapsed="false">
      <c r="A7" s="12"/>
      <c r="B7" s="13" t="s">
        <v>14</v>
      </c>
      <c r="C7" s="14" t="n">
        <v>0.15188</v>
      </c>
      <c r="D7" s="14" t="n">
        <v>0.11817</v>
      </c>
      <c r="E7" s="14" t="n">
        <v>0.15507</v>
      </c>
      <c r="F7" s="14" t="n">
        <v>0.14421</v>
      </c>
      <c r="G7" s="14" t="n">
        <v>0.1274</v>
      </c>
      <c r="H7" s="14" t="n">
        <v>0.13349</v>
      </c>
      <c r="I7" s="14" t="n">
        <v>0.14249</v>
      </c>
    </row>
    <row r="8" customFormat="false" ht="13.05" hidden="false" customHeight="true" outlineLevel="0" collapsed="false">
      <c r="A8" s="9" t="s">
        <v>16</v>
      </c>
      <c r="B8" s="9" t="s">
        <v>12</v>
      </c>
      <c r="C8" s="10" t="n">
        <v>472459</v>
      </c>
      <c r="D8" s="10" t="n">
        <v>146552</v>
      </c>
      <c r="E8" s="10" t="n">
        <v>289608</v>
      </c>
      <c r="F8" s="10" t="n">
        <v>194970</v>
      </c>
      <c r="G8" s="10" t="n">
        <v>206785</v>
      </c>
      <c r="H8" s="10" t="n">
        <v>30111</v>
      </c>
      <c r="I8" s="10" t="n">
        <v>1340485</v>
      </c>
    </row>
    <row r="9" customFormat="false" ht="13.05" hidden="false" customHeight="true" outlineLevel="0" collapsed="false">
      <c r="A9" s="11"/>
      <c r="B9" s="9" t="s">
        <v>13</v>
      </c>
      <c r="C9" s="10" t="n">
        <v>3190880</v>
      </c>
      <c r="D9" s="10" t="n">
        <v>1268985</v>
      </c>
      <c r="E9" s="10" t="n">
        <v>1892456</v>
      </c>
      <c r="F9" s="10" t="n">
        <v>1420194</v>
      </c>
      <c r="G9" s="10" t="n">
        <v>1620705</v>
      </c>
      <c r="H9" s="10" t="n">
        <v>224962</v>
      </c>
      <c r="I9" s="10" t="n">
        <v>9618182</v>
      </c>
    </row>
    <row r="10" s="15" customFormat="true" ht="13.05" hidden="false" customHeight="true" outlineLevel="0" collapsed="false">
      <c r="A10" s="12"/>
      <c r="B10" s="13" t="s">
        <v>14</v>
      </c>
      <c r="C10" s="14" t="n">
        <v>0.14806</v>
      </c>
      <c r="D10" s="14" t="n">
        <v>0.11548</v>
      </c>
      <c r="E10" s="14" t="n">
        <v>0.15303</v>
      </c>
      <c r="F10" s="14" t="n">
        <v>0.13728</v>
      </c>
      <c r="G10" s="14" t="n">
        <v>0.12758</v>
      </c>
      <c r="H10" s="14" t="n">
        <v>0.13384</v>
      </c>
      <c r="I10" s="14" t="n">
        <v>0.13936</v>
      </c>
    </row>
    <row r="11" customFormat="false" ht="63" hidden="false" customHeight="true" outlineLevel="0" collapsed="false">
      <c r="A11" s="16"/>
      <c r="B11" s="17" t="s">
        <v>17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1 上呼吸道感染7日內重複就診人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1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18</v>
      </c>
      <c r="C2" s="10" t="n">
        <v>2867542</v>
      </c>
      <c r="D2" s="10" t="n">
        <v>1581607</v>
      </c>
      <c r="E2" s="10" t="n">
        <v>2395668</v>
      </c>
      <c r="F2" s="10" t="n">
        <v>1940017</v>
      </c>
      <c r="G2" s="10" t="n">
        <v>2179833</v>
      </c>
      <c r="H2" s="10" t="n">
        <v>425132</v>
      </c>
      <c r="I2" s="10" t="n">
        <v>11389799</v>
      </c>
    </row>
    <row r="3" customFormat="false" ht="13.05" hidden="false" customHeight="true" outlineLevel="0" collapsed="false">
      <c r="A3" s="11"/>
      <c r="B3" s="20" t="s">
        <v>19</v>
      </c>
      <c r="C3" s="10" t="n">
        <v>52158949</v>
      </c>
      <c r="D3" s="10" t="n">
        <v>25431043</v>
      </c>
      <c r="E3" s="10" t="n">
        <v>39618691</v>
      </c>
      <c r="F3" s="10" t="n">
        <v>33850051</v>
      </c>
      <c r="G3" s="10" t="n">
        <v>38243059</v>
      </c>
      <c r="H3" s="10" t="n">
        <v>6683139</v>
      </c>
      <c r="I3" s="10" t="n">
        <v>195984932</v>
      </c>
    </row>
    <row r="4" s="15" customFormat="true" ht="13.05" hidden="false" customHeight="true" outlineLevel="0" collapsed="false">
      <c r="A4" s="12"/>
      <c r="B4" s="21" t="s">
        <v>20</v>
      </c>
      <c r="C4" s="14" t="n">
        <v>0.05497</v>
      </c>
      <c r="D4" s="14" t="n">
        <v>0.06219</v>
      </c>
      <c r="E4" s="14" t="n">
        <v>0.06046</v>
      </c>
      <c r="F4" s="14" t="n">
        <v>0.05731</v>
      </c>
      <c r="G4" s="14" t="n">
        <v>0.05699</v>
      </c>
      <c r="H4" s="14" t="n">
        <v>0.06361</v>
      </c>
      <c r="I4" s="14" t="n">
        <v>0.05811</v>
      </c>
    </row>
    <row r="5" customFormat="false" ht="13.05" hidden="false" customHeight="true" outlineLevel="0" collapsed="false">
      <c r="A5" s="9" t="s">
        <v>15</v>
      </c>
      <c r="B5" s="20" t="s">
        <v>18</v>
      </c>
      <c r="C5" s="10" t="n">
        <v>2627928</v>
      </c>
      <c r="D5" s="10" t="n">
        <v>1482057</v>
      </c>
      <c r="E5" s="10" t="n">
        <v>2251944</v>
      </c>
      <c r="F5" s="10" t="n">
        <v>1886741</v>
      </c>
      <c r="G5" s="10" t="n">
        <v>2010922</v>
      </c>
      <c r="H5" s="10" t="n">
        <v>393340</v>
      </c>
      <c r="I5" s="10" t="n">
        <v>10652932</v>
      </c>
    </row>
    <row r="6" customFormat="false" ht="13.05" hidden="false" customHeight="true" outlineLevel="0" collapsed="false">
      <c r="A6" s="11"/>
      <c r="B6" s="20" t="s">
        <v>19</v>
      </c>
      <c r="C6" s="10" t="n">
        <v>55006571</v>
      </c>
      <c r="D6" s="10" t="n">
        <v>27367494</v>
      </c>
      <c r="E6" s="10" t="n">
        <v>42744404</v>
      </c>
      <c r="F6" s="10" t="n">
        <v>36453188</v>
      </c>
      <c r="G6" s="10" t="n">
        <v>41517417</v>
      </c>
      <c r="H6" s="10" t="n">
        <v>6872733</v>
      </c>
      <c r="I6" s="10" t="n">
        <v>209961807</v>
      </c>
    </row>
    <row r="7" s="15" customFormat="true" ht="13.05" hidden="false" customHeight="true" outlineLevel="0" collapsed="false">
      <c r="A7" s="12"/>
      <c r="B7" s="21" t="s">
        <v>20</v>
      </c>
      <c r="C7" s="14" t="n">
        <v>0.04777</v>
      </c>
      <c r="D7" s="14" t="n">
        <v>0.05415</v>
      </c>
      <c r="E7" s="14" t="n">
        <v>0.05268</v>
      </c>
      <c r="F7" s="14" t="n">
        <v>0.05175</v>
      </c>
      <c r="G7" s="14" t="n">
        <v>0.04843</v>
      </c>
      <c r="H7" s="14" t="n">
        <v>0.05723</v>
      </c>
      <c r="I7" s="14" t="n">
        <v>0.05073</v>
      </c>
    </row>
    <row r="8" customFormat="false" ht="13.05" hidden="false" customHeight="true" outlineLevel="0" collapsed="false">
      <c r="A8" s="9" t="s">
        <v>16</v>
      </c>
      <c r="B8" s="20" t="s">
        <v>18</v>
      </c>
      <c r="C8" s="10" t="n">
        <v>2484130</v>
      </c>
      <c r="D8" s="10" t="n">
        <v>1378162</v>
      </c>
      <c r="E8" s="10" t="n">
        <v>2243942</v>
      </c>
      <c r="F8" s="10" t="n">
        <v>1873654</v>
      </c>
      <c r="G8" s="10" t="n">
        <v>2155528</v>
      </c>
      <c r="H8" s="10" t="n">
        <v>373047</v>
      </c>
      <c r="I8" s="10" t="n">
        <v>10508463</v>
      </c>
    </row>
    <row r="9" customFormat="false" ht="13.05" hidden="false" customHeight="true" outlineLevel="0" collapsed="false">
      <c r="A9" s="11"/>
      <c r="B9" s="20" t="s">
        <v>19</v>
      </c>
      <c r="C9" s="10" t="n">
        <v>58529037</v>
      </c>
      <c r="D9" s="10" t="n">
        <v>29804118</v>
      </c>
      <c r="E9" s="10" t="n">
        <v>46395873</v>
      </c>
      <c r="F9" s="10" t="n">
        <v>39838473</v>
      </c>
      <c r="G9" s="10" t="n">
        <v>47226942</v>
      </c>
      <c r="H9" s="10" t="n">
        <v>7256682</v>
      </c>
      <c r="I9" s="10" t="n">
        <v>229051125</v>
      </c>
    </row>
    <row r="10" s="15" customFormat="true" ht="13.05" hidden="false" customHeight="true" outlineLevel="0" collapsed="false">
      <c r="A10" s="12"/>
      <c r="B10" s="21" t="s">
        <v>20</v>
      </c>
      <c r="C10" s="14" t="n">
        <v>0.04244</v>
      </c>
      <c r="D10" s="14" t="n">
        <v>0.04624</v>
      </c>
      <c r="E10" s="14" t="n">
        <v>0.04836</v>
      </c>
      <c r="F10" s="14" t="n">
        <v>0.04703</v>
      </c>
      <c r="G10" s="14" t="n">
        <v>0.04564</v>
      </c>
      <c r="H10" s="14" t="n">
        <v>0.0514</v>
      </c>
      <c r="I10" s="14" t="n">
        <v>0.04587</v>
      </c>
    </row>
    <row r="11" customFormat="false" ht="56.85" hidden="false" customHeight="true" outlineLevel="0" collapsed="false">
      <c r="A11" s="16"/>
      <c r="B11" s="17" t="s">
        <v>21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1.0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 2.2.1跨院所降血壓(口服)不同處方用藥日數重複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22</v>
      </c>
      <c r="C2" s="10" t="n">
        <v>246445</v>
      </c>
      <c r="D2" s="10" t="n">
        <v>79854</v>
      </c>
      <c r="E2" s="10" t="n">
        <v>110824</v>
      </c>
      <c r="F2" s="10" t="n">
        <v>82124</v>
      </c>
      <c r="G2" s="10" t="n">
        <v>102580</v>
      </c>
      <c r="H2" s="10" t="n">
        <v>18992</v>
      </c>
      <c r="I2" s="10" t="n">
        <v>640819</v>
      </c>
    </row>
    <row r="3" customFormat="false" ht="13.05" hidden="false" customHeight="true" outlineLevel="0" collapsed="false">
      <c r="A3" s="11"/>
      <c r="B3" s="20" t="s">
        <v>23</v>
      </c>
      <c r="C3" s="10" t="n">
        <v>9765663</v>
      </c>
      <c r="D3" s="10" t="n">
        <v>3470720</v>
      </c>
      <c r="E3" s="10" t="n">
        <v>4978143</v>
      </c>
      <c r="F3" s="10" t="n">
        <v>4726763</v>
      </c>
      <c r="G3" s="10" t="n">
        <v>5632620</v>
      </c>
      <c r="H3" s="10" t="n">
        <v>808211</v>
      </c>
      <c r="I3" s="10" t="n">
        <v>29382120</v>
      </c>
    </row>
    <row r="4" s="15" customFormat="true" ht="13.05" hidden="false" customHeight="true" outlineLevel="0" collapsed="false">
      <c r="A4" s="12"/>
      <c r="B4" s="21" t="s">
        <v>24</v>
      </c>
      <c r="C4" s="14" t="n">
        <v>0.02523</v>
      </c>
      <c r="D4" s="14" t="n">
        <v>0.023</v>
      </c>
      <c r="E4" s="14" t="n">
        <v>0.02226</v>
      </c>
      <c r="F4" s="14" t="n">
        <v>0.01737</v>
      </c>
      <c r="G4" s="14" t="n">
        <v>0.01821</v>
      </c>
      <c r="H4" s="14" t="n">
        <v>0.02349</v>
      </c>
      <c r="I4" s="14" t="n">
        <v>0.0218</v>
      </c>
    </row>
    <row r="5" customFormat="false" ht="13.05" hidden="false" customHeight="true" outlineLevel="0" collapsed="false">
      <c r="A5" s="9" t="s">
        <v>15</v>
      </c>
      <c r="B5" s="20" t="s">
        <v>22</v>
      </c>
      <c r="C5" s="10" t="n">
        <v>217683</v>
      </c>
      <c r="D5" s="10" t="n">
        <v>68600</v>
      </c>
      <c r="E5" s="10" t="n">
        <v>98138</v>
      </c>
      <c r="F5" s="10" t="n">
        <v>79205</v>
      </c>
      <c r="G5" s="10" t="n">
        <v>72549</v>
      </c>
      <c r="H5" s="10" t="n">
        <v>18256</v>
      </c>
      <c r="I5" s="10" t="n">
        <v>554431</v>
      </c>
    </row>
    <row r="6" customFormat="false" ht="13.05" hidden="false" customHeight="true" outlineLevel="0" collapsed="false">
      <c r="A6" s="11"/>
      <c r="B6" s="20" t="s">
        <v>23</v>
      </c>
      <c r="C6" s="10" t="n">
        <v>10084285</v>
      </c>
      <c r="D6" s="10" t="n">
        <v>3865094</v>
      </c>
      <c r="E6" s="10" t="n">
        <v>5483353</v>
      </c>
      <c r="F6" s="10" t="n">
        <v>5006022</v>
      </c>
      <c r="G6" s="10" t="n">
        <v>5268037</v>
      </c>
      <c r="H6" s="10" t="n">
        <v>850865</v>
      </c>
      <c r="I6" s="10" t="n">
        <v>30557656</v>
      </c>
    </row>
    <row r="7" s="15" customFormat="true" ht="13.05" hidden="false" customHeight="true" outlineLevel="0" collapsed="false">
      <c r="A7" s="12"/>
      <c r="B7" s="21" t="s">
        <v>24</v>
      </c>
      <c r="C7" s="14" t="n">
        <v>0.02158</v>
      </c>
      <c r="D7" s="14" t="n">
        <v>0.01774</v>
      </c>
      <c r="E7" s="14" t="n">
        <v>0.01789</v>
      </c>
      <c r="F7" s="14" t="n">
        <v>0.01582</v>
      </c>
      <c r="G7" s="14" t="n">
        <v>0.01377</v>
      </c>
      <c r="H7" s="14" t="n">
        <v>0.02145</v>
      </c>
      <c r="I7" s="14" t="n">
        <v>0.01814</v>
      </c>
    </row>
    <row r="8" customFormat="false" ht="13.05" hidden="false" customHeight="true" outlineLevel="0" collapsed="false">
      <c r="A8" s="9" t="s">
        <v>16</v>
      </c>
      <c r="B8" s="20" t="s">
        <v>22</v>
      </c>
      <c r="C8" s="10" t="n">
        <v>189448</v>
      </c>
      <c r="D8" s="10" t="n">
        <v>72034</v>
      </c>
      <c r="E8" s="10" t="n">
        <v>100133</v>
      </c>
      <c r="F8" s="10" t="n">
        <v>75524</v>
      </c>
      <c r="G8" s="10" t="n">
        <v>85937</v>
      </c>
      <c r="H8" s="10" t="n">
        <v>21156</v>
      </c>
      <c r="I8" s="10" t="n">
        <v>544232</v>
      </c>
    </row>
    <row r="9" customFormat="false" ht="13.05" hidden="false" customHeight="true" outlineLevel="0" collapsed="false">
      <c r="A9" s="11"/>
      <c r="B9" s="20" t="s">
        <v>23</v>
      </c>
      <c r="C9" s="10" t="n">
        <v>11065389</v>
      </c>
      <c r="D9" s="10" t="n">
        <v>4986506</v>
      </c>
      <c r="E9" s="10" t="n">
        <v>6114680</v>
      </c>
      <c r="F9" s="10" t="n">
        <v>5650959</v>
      </c>
      <c r="G9" s="10" t="n">
        <v>6324800</v>
      </c>
      <c r="H9" s="10" t="n">
        <v>1028351</v>
      </c>
      <c r="I9" s="10" t="n">
        <v>35170685</v>
      </c>
    </row>
    <row r="10" s="15" customFormat="true" ht="13.05" hidden="false" customHeight="true" outlineLevel="0" collapsed="false">
      <c r="A10" s="12"/>
      <c r="B10" s="21" t="s">
        <v>24</v>
      </c>
      <c r="C10" s="14" t="n">
        <v>0.01712</v>
      </c>
      <c r="D10" s="14" t="n">
        <v>0.01444</v>
      </c>
      <c r="E10" s="14" t="n">
        <v>0.01637</v>
      </c>
      <c r="F10" s="14" t="n">
        <v>0.01336</v>
      </c>
      <c r="G10" s="14" t="n">
        <v>0.01358</v>
      </c>
      <c r="H10" s="14" t="n">
        <v>0.02057</v>
      </c>
      <c r="I10" s="14" t="n">
        <v>0.01547</v>
      </c>
    </row>
    <row r="11" customFormat="false" ht="56.85" hidden="false" customHeight="true" outlineLevel="0" collapsed="false">
      <c r="A11" s="16"/>
      <c r="B11" s="17" t="s">
        <v>25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2  跨院所降血脂(口服)不同處方用藥日數重複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55"/>
    <col collapsed="false" customWidth="true" hidden="false" outlineLevel="0" max="9" min="3" style="0" width="12.43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26</v>
      </c>
      <c r="C2" s="10" t="n">
        <v>630032</v>
      </c>
      <c r="D2" s="10" t="n">
        <v>324843</v>
      </c>
      <c r="E2" s="10" t="n">
        <v>508679</v>
      </c>
      <c r="F2" s="10" t="n">
        <v>449456</v>
      </c>
      <c r="G2" s="10" t="n">
        <v>509629</v>
      </c>
      <c r="H2" s="10" t="n">
        <v>110269</v>
      </c>
      <c r="I2" s="10" t="n">
        <v>2532908</v>
      </c>
    </row>
    <row r="3" customFormat="false" ht="13.05" hidden="false" customHeight="true" outlineLevel="0" collapsed="false">
      <c r="A3" s="11"/>
      <c r="B3" s="20" t="s">
        <v>27</v>
      </c>
      <c r="C3" s="10" t="n">
        <v>15491846</v>
      </c>
      <c r="D3" s="10" t="n">
        <v>7658912</v>
      </c>
      <c r="E3" s="10" t="n">
        <v>13213753</v>
      </c>
      <c r="F3" s="10" t="n">
        <v>12687434</v>
      </c>
      <c r="G3" s="10" t="n">
        <v>13505994</v>
      </c>
      <c r="H3" s="10" t="n">
        <v>2322111</v>
      </c>
      <c r="I3" s="10" t="n">
        <v>64880050</v>
      </c>
    </row>
    <row r="4" s="15" customFormat="true" ht="13.05" hidden="false" customHeight="true" outlineLevel="0" collapsed="false">
      <c r="A4" s="12"/>
      <c r="B4" s="21" t="s">
        <v>28</v>
      </c>
      <c r="C4" s="14" t="n">
        <v>0.04066</v>
      </c>
      <c r="D4" s="14" t="n">
        <v>0.04241</v>
      </c>
      <c r="E4" s="14" t="n">
        <v>0.03849</v>
      </c>
      <c r="F4" s="14" t="n">
        <v>0.03542</v>
      </c>
      <c r="G4" s="14" t="n">
        <v>0.03773</v>
      </c>
      <c r="H4" s="14" t="n">
        <v>0.04748</v>
      </c>
      <c r="I4" s="14" t="n">
        <v>0.03903</v>
      </c>
    </row>
    <row r="5" customFormat="false" ht="13.05" hidden="false" customHeight="true" outlineLevel="0" collapsed="false">
      <c r="A5" s="9" t="s">
        <v>15</v>
      </c>
      <c r="B5" s="20" t="s">
        <v>26</v>
      </c>
      <c r="C5" s="10" t="n">
        <v>586060</v>
      </c>
      <c r="D5" s="10" t="n">
        <v>302081</v>
      </c>
      <c r="E5" s="10" t="n">
        <v>459516</v>
      </c>
      <c r="F5" s="10" t="n">
        <v>451988</v>
      </c>
      <c r="G5" s="10" t="n">
        <v>447700</v>
      </c>
      <c r="H5" s="10" t="n">
        <v>102992</v>
      </c>
      <c r="I5" s="10" t="n">
        <v>2350337</v>
      </c>
    </row>
    <row r="6" customFormat="false" ht="13.05" hidden="false" customHeight="true" outlineLevel="0" collapsed="false">
      <c r="A6" s="11"/>
      <c r="B6" s="20" t="s">
        <v>27</v>
      </c>
      <c r="C6" s="10" t="n">
        <v>16678448</v>
      </c>
      <c r="D6" s="10" t="n">
        <v>8343881</v>
      </c>
      <c r="E6" s="10" t="n">
        <v>14167401</v>
      </c>
      <c r="F6" s="10" t="n">
        <v>13774533</v>
      </c>
      <c r="G6" s="10" t="n">
        <v>14435365</v>
      </c>
      <c r="H6" s="10" t="n">
        <v>2457666</v>
      </c>
      <c r="I6" s="10" t="n">
        <v>69857294</v>
      </c>
    </row>
    <row r="7" s="15" customFormat="true" ht="13.05" hidden="false" customHeight="true" outlineLevel="0" collapsed="false">
      <c r="A7" s="12"/>
      <c r="B7" s="21" t="s">
        <v>28</v>
      </c>
      <c r="C7" s="14" t="n">
        <v>0.03513</v>
      </c>
      <c r="D7" s="14" t="n">
        <v>0.0362</v>
      </c>
      <c r="E7" s="14" t="n">
        <v>0.03243</v>
      </c>
      <c r="F7" s="14" t="n">
        <v>0.03281</v>
      </c>
      <c r="G7" s="14" t="n">
        <v>0.03101</v>
      </c>
      <c r="H7" s="14" t="n">
        <v>0.0419</v>
      </c>
      <c r="I7" s="14" t="n">
        <v>0.03364</v>
      </c>
    </row>
    <row r="8" customFormat="false" ht="13.05" hidden="false" customHeight="true" outlineLevel="0" collapsed="false">
      <c r="A8" s="9" t="s">
        <v>16</v>
      </c>
      <c r="B8" s="20" t="s">
        <v>26</v>
      </c>
      <c r="C8" s="10" t="n">
        <v>541117</v>
      </c>
      <c r="D8" s="10" t="n">
        <v>290257</v>
      </c>
      <c r="E8" s="10" t="n">
        <v>441162</v>
      </c>
      <c r="F8" s="10" t="n">
        <v>438817</v>
      </c>
      <c r="G8" s="10" t="n">
        <v>468083</v>
      </c>
      <c r="H8" s="10" t="n">
        <v>99390</v>
      </c>
      <c r="I8" s="10" t="n">
        <v>2278826</v>
      </c>
    </row>
    <row r="9" customFormat="false" ht="13.05" hidden="false" customHeight="true" outlineLevel="0" collapsed="false">
      <c r="A9" s="11"/>
      <c r="B9" s="20" t="s">
        <v>27</v>
      </c>
      <c r="C9" s="10" t="n">
        <v>18095358</v>
      </c>
      <c r="D9" s="10" t="n">
        <v>9408275</v>
      </c>
      <c r="E9" s="10" t="n">
        <v>15329657</v>
      </c>
      <c r="F9" s="10" t="n">
        <v>14886190</v>
      </c>
      <c r="G9" s="10" t="n">
        <v>16730403</v>
      </c>
      <c r="H9" s="10" t="n">
        <v>2593102</v>
      </c>
      <c r="I9" s="10" t="n">
        <v>77042985</v>
      </c>
    </row>
    <row r="10" s="15" customFormat="true" ht="13.05" hidden="false" customHeight="true" outlineLevel="0" collapsed="false">
      <c r="A10" s="12"/>
      <c r="B10" s="21" t="s">
        <v>28</v>
      </c>
      <c r="C10" s="14" t="n">
        <v>0.0299</v>
      </c>
      <c r="D10" s="14" t="n">
        <v>0.03085</v>
      </c>
      <c r="E10" s="14" t="n">
        <v>0.02877</v>
      </c>
      <c r="F10" s="14" t="n">
        <v>0.02947</v>
      </c>
      <c r="G10" s="14" t="n">
        <v>0.02797</v>
      </c>
      <c r="H10" s="14" t="n">
        <v>0.03832</v>
      </c>
      <c r="I10" s="14" t="n">
        <v>0.02957</v>
      </c>
    </row>
    <row r="11" customFormat="false" ht="56.85" hidden="false" customHeight="true" outlineLevel="0" collapsed="false">
      <c r="A11" s="16"/>
      <c r="B11" s="17" t="s">
        <v>29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2.2.3  跨院所降血糖(口服及注射)不同處方用藥日數重複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0</v>
      </c>
      <c r="C2" s="10" t="n">
        <v>68167</v>
      </c>
      <c r="D2" s="10" t="n">
        <v>29214</v>
      </c>
      <c r="E2" s="10" t="n">
        <v>105246</v>
      </c>
      <c r="F2" s="10" t="n">
        <v>84891</v>
      </c>
      <c r="G2" s="10" t="n">
        <v>89679</v>
      </c>
      <c r="H2" s="10" t="n">
        <v>4940</v>
      </c>
      <c r="I2" s="10" t="n">
        <v>382137</v>
      </c>
    </row>
    <row r="3" customFormat="false" ht="13.05" hidden="false" customHeight="true" outlineLevel="0" collapsed="false">
      <c r="A3" s="11"/>
      <c r="B3" s="20" t="s">
        <v>31</v>
      </c>
      <c r="C3" s="10" t="n">
        <v>1850835</v>
      </c>
      <c r="D3" s="10" t="n">
        <v>846580</v>
      </c>
      <c r="E3" s="10" t="n">
        <v>2415488</v>
      </c>
      <c r="F3" s="10" t="n">
        <v>1876799</v>
      </c>
      <c r="G3" s="10" t="n">
        <v>2178867</v>
      </c>
      <c r="H3" s="10" t="n">
        <v>177281</v>
      </c>
      <c r="I3" s="10" t="n">
        <v>9345850</v>
      </c>
    </row>
    <row r="4" s="15" customFormat="true" ht="13.05" hidden="false" customHeight="true" outlineLevel="0" collapsed="false">
      <c r="A4" s="12"/>
      <c r="B4" s="21" t="s">
        <v>32</v>
      </c>
      <c r="C4" s="14" t="n">
        <v>0.03683</v>
      </c>
      <c r="D4" s="14" t="n">
        <v>0.0345</v>
      </c>
      <c r="E4" s="14" t="n">
        <v>0.04357</v>
      </c>
      <c r="F4" s="14" t="n">
        <v>0.04523</v>
      </c>
      <c r="G4" s="14" t="n">
        <v>0.04115</v>
      </c>
      <c r="H4" s="14" t="n">
        <v>0.02786</v>
      </c>
      <c r="I4" s="14" t="n">
        <v>0.04088</v>
      </c>
    </row>
    <row r="5" customFormat="false" ht="13.05" hidden="false" customHeight="true" outlineLevel="0" collapsed="false">
      <c r="A5" s="9" t="s">
        <v>15</v>
      </c>
      <c r="B5" s="20" t="s">
        <v>30</v>
      </c>
      <c r="C5" s="10" t="n">
        <v>69709</v>
      </c>
      <c r="D5" s="10" t="n">
        <v>37103</v>
      </c>
      <c r="E5" s="10" t="n">
        <v>98715</v>
      </c>
      <c r="F5" s="10" t="n">
        <v>82553</v>
      </c>
      <c r="G5" s="10" t="n">
        <v>84456</v>
      </c>
      <c r="H5" s="10" t="n">
        <v>4815</v>
      </c>
      <c r="I5" s="10" t="n">
        <v>377351</v>
      </c>
    </row>
    <row r="6" customFormat="false" ht="13.05" hidden="false" customHeight="true" outlineLevel="0" collapsed="false">
      <c r="A6" s="11"/>
      <c r="B6" s="20" t="s">
        <v>31</v>
      </c>
      <c r="C6" s="10" t="n">
        <v>1858337</v>
      </c>
      <c r="D6" s="10" t="n">
        <v>1063561</v>
      </c>
      <c r="E6" s="10" t="n">
        <v>2537490</v>
      </c>
      <c r="F6" s="10" t="n">
        <v>1920183</v>
      </c>
      <c r="G6" s="10" t="n">
        <v>2341810</v>
      </c>
      <c r="H6" s="10" t="n">
        <v>158356</v>
      </c>
      <c r="I6" s="10" t="n">
        <v>9879737</v>
      </c>
    </row>
    <row r="7" s="15" customFormat="true" ht="13.05" hidden="false" customHeight="true" outlineLevel="0" collapsed="false">
      <c r="A7" s="12"/>
      <c r="B7" s="21" t="s">
        <v>32</v>
      </c>
      <c r="C7" s="14" t="n">
        <v>0.03751</v>
      </c>
      <c r="D7" s="14" t="n">
        <v>0.03488</v>
      </c>
      <c r="E7" s="14" t="n">
        <v>0.0389</v>
      </c>
      <c r="F7" s="14" t="n">
        <v>0.04299</v>
      </c>
      <c r="G7" s="14" t="n">
        <v>0.03606</v>
      </c>
      <c r="H7" s="14" t="n">
        <v>0.0304</v>
      </c>
      <c r="I7" s="14" t="n">
        <v>0.03819</v>
      </c>
    </row>
    <row r="8" customFormat="false" ht="13.05" hidden="false" customHeight="true" outlineLevel="0" collapsed="false">
      <c r="A8" s="9" t="s">
        <v>16</v>
      </c>
      <c r="B8" s="20" t="s">
        <v>30</v>
      </c>
      <c r="C8" s="10" t="n">
        <v>74542</v>
      </c>
      <c r="D8" s="10" t="n">
        <v>41740</v>
      </c>
      <c r="E8" s="10" t="n">
        <v>103584</v>
      </c>
      <c r="F8" s="10" t="n">
        <v>78895</v>
      </c>
      <c r="G8" s="10" t="n">
        <v>84891</v>
      </c>
      <c r="H8" s="10" t="n">
        <v>5249</v>
      </c>
      <c r="I8" s="10" t="n">
        <v>388901</v>
      </c>
    </row>
    <row r="9" customFormat="false" ht="13.05" hidden="false" customHeight="true" outlineLevel="0" collapsed="false">
      <c r="A9" s="11"/>
      <c r="B9" s="20" t="s">
        <v>31</v>
      </c>
      <c r="C9" s="10" t="n">
        <v>1954558</v>
      </c>
      <c r="D9" s="10" t="n">
        <v>1128310</v>
      </c>
      <c r="E9" s="10" t="n">
        <v>2632951</v>
      </c>
      <c r="F9" s="10" t="n">
        <v>1859561</v>
      </c>
      <c r="G9" s="10" t="n">
        <v>2492499</v>
      </c>
      <c r="H9" s="10" t="n">
        <v>150716</v>
      </c>
      <c r="I9" s="10" t="n">
        <v>10218595</v>
      </c>
    </row>
    <row r="10" s="15" customFormat="true" ht="13.05" hidden="false" customHeight="true" outlineLevel="0" collapsed="false">
      <c r="A10" s="12"/>
      <c r="B10" s="21" t="s">
        <v>32</v>
      </c>
      <c r="C10" s="14" t="n">
        <v>0.03813</v>
      </c>
      <c r="D10" s="14" t="n">
        <v>0.03699</v>
      </c>
      <c r="E10" s="14" t="n">
        <v>0.03934</v>
      </c>
      <c r="F10" s="14" t="n">
        <v>0.04242</v>
      </c>
      <c r="G10" s="14" t="n">
        <v>0.03405</v>
      </c>
      <c r="H10" s="14" t="n">
        <v>0.03482</v>
      </c>
      <c r="I10" s="14" t="n">
        <v>0.03805</v>
      </c>
    </row>
    <row r="11" customFormat="false" ht="56.85" hidden="false" customHeight="true" outlineLevel="0" collapsed="false">
      <c r="A11" s="16"/>
      <c r="B11" s="17" t="s">
        <v>33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4" right="0.4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4  跨院所精神分裂藥物不同處方用藥日數重複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4</v>
      </c>
      <c r="C2" s="10" t="n">
        <v>163009</v>
      </c>
      <c r="D2" s="10" t="n">
        <v>67434</v>
      </c>
      <c r="E2" s="10" t="n">
        <v>233361</v>
      </c>
      <c r="F2" s="10" t="n">
        <v>124905</v>
      </c>
      <c r="G2" s="10" t="n">
        <v>166467</v>
      </c>
      <c r="H2" s="10" t="n">
        <v>15058</v>
      </c>
      <c r="I2" s="10" t="n">
        <v>770234</v>
      </c>
    </row>
    <row r="3" customFormat="false" ht="13.05" hidden="false" customHeight="true" outlineLevel="0" collapsed="false">
      <c r="A3" s="11"/>
      <c r="B3" s="20" t="s">
        <v>35</v>
      </c>
      <c r="C3" s="10" t="n">
        <v>3011044</v>
      </c>
      <c r="D3" s="10" t="n">
        <v>1233092</v>
      </c>
      <c r="E3" s="10" t="n">
        <v>3451628</v>
      </c>
      <c r="F3" s="10" t="n">
        <v>3149506</v>
      </c>
      <c r="G3" s="10" t="n">
        <v>3248999</v>
      </c>
      <c r="H3" s="10" t="n">
        <v>284582</v>
      </c>
      <c r="I3" s="10" t="n">
        <v>14378851</v>
      </c>
    </row>
    <row r="4" s="15" customFormat="true" ht="13.05" hidden="false" customHeight="true" outlineLevel="0" collapsed="false">
      <c r="A4" s="12"/>
      <c r="B4" s="21" t="s">
        <v>36</v>
      </c>
      <c r="C4" s="14" t="n">
        <v>0.05413</v>
      </c>
      <c r="D4" s="14" t="n">
        <v>0.05468</v>
      </c>
      <c r="E4" s="14" t="n">
        <v>0.0676</v>
      </c>
      <c r="F4" s="14" t="n">
        <v>0.03965</v>
      </c>
      <c r="G4" s="14" t="n">
        <v>0.05123</v>
      </c>
      <c r="H4" s="14" t="n">
        <v>0.05291</v>
      </c>
      <c r="I4" s="14" t="n">
        <v>0.05356</v>
      </c>
    </row>
    <row r="5" customFormat="false" ht="13.05" hidden="false" customHeight="true" outlineLevel="0" collapsed="false">
      <c r="A5" s="9" t="s">
        <v>15</v>
      </c>
      <c r="B5" s="20" t="s">
        <v>34</v>
      </c>
      <c r="C5" s="10" t="n">
        <v>187161</v>
      </c>
      <c r="D5" s="10" t="n">
        <v>85199</v>
      </c>
      <c r="E5" s="10" t="n">
        <v>246585</v>
      </c>
      <c r="F5" s="10" t="n">
        <v>130979</v>
      </c>
      <c r="G5" s="10" t="n">
        <v>174961</v>
      </c>
      <c r="H5" s="10" t="n">
        <v>15603</v>
      </c>
      <c r="I5" s="10" t="n">
        <v>840488</v>
      </c>
    </row>
    <row r="6" customFormat="false" ht="13.05" hidden="false" customHeight="true" outlineLevel="0" collapsed="false">
      <c r="A6" s="11"/>
      <c r="B6" s="20" t="s">
        <v>35</v>
      </c>
      <c r="C6" s="10" t="n">
        <v>3380461</v>
      </c>
      <c r="D6" s="10" t="n">
        <v>1560329</v>
      </c>
      <c r="E6" s="10" t="n">
        <v>4088091</v>
      </c>
      <c r="F6" s="10" t="n">
        <v>3102337</v>
      </c>
      <c r="G6" s="10" t="n">
        <v>3744850</v>
      </c>
      <c r="H6" s="10" t="n">
        <v>313248</v>
      </c>
      <c r="I6" s="10" t="n">
        <v>16189316</v>
      </c>
    </row>
    <row r="7" s="15" customFormat="true" ht="13.05" hidden="false" customHeight="true" outlineLevel="0" collapsed="false">
      <c r="A7" s="12"/>
      <c r="B7" s="21" t="s">
        <v>36</v>
      </c>
      <c r="C7" s="14" t="n">
        <v>0.05536</v>
      </c>
      <c r="D7" s="14" t="n">
        <v>0.0546</v>
      </c>
      <c r="E7" s="14" t="n">
        <v>0.06031</v>
      </c>
      <c r="F7" s="14" t="n">
        <v>0.04221</v>
      </c>
      <c r="G7" s="14" t="n">
        <v>0.04672</v>
      </c>
      <c r="H7" s="14" t="n">
        <v>0.04981</v>
      </c>
      <c r="I7" s="14" t="n">
        <v>0.05191</v>
      </c>
    </row>
    <row r="8" customFormat="false" ht="13.05" hidden="false" customHeight="true" outlineLevel="0" collapsed="false">
      <c r="A8" s="9" t="s">
        <v>16</v>
      </c>
      <c r="B8" s="20" t="s">
        <v>34</v>
      </c>
      <c r="C8" s="10" t="n">
        <v>205611</v>
      </c>
      <c r="D8" s="10" t="n">
        <v>97254</v>
      </c>
      <c r="E8" s="10" t="n">
        <v>258926</v>
      </c>
      <c r="F8" s="10" t="n">
        <v>148919</v>
      </c>
      <c r="G8" s="10" t="n">
        <v>197032</v>
      </c>
      <c r="H8" s="10" t="n">
        <v>19036</v>
      </c>
      <c r="I8" s="10" t="n">
        <v>926778</v>
      </c>
    </row>
    <row r="9" customFormat="false" ht="13.05" hidden="false" customHeight="true" outlineLevel="0" collapsed="false">
      <c r="A9" s="11"/>
      <c r="B9" s="20" t="s">
        <v>35</v>
      </c>
      <c r="C9" s="10" t="n">
        <v>3932877</v>
      </c>
      <c r="D9" s="10" t="n">
        <v>1793862</v>
      </c>
      <c r="E9" s="10" t="n">
        <v>4607695</v>
      </c>
      <c r="F9" s="10" t="n">
        <v>3225764</v>
      </c>
      <c r="G9" s="10" t="n">
        <v>4377777</v>
      </c>
      <c r="H9" s="10" t="n">
        <v>359542</v>
      </c>
      <c r="I9" s="10" t="n">
        <v>18297517</v>
      </c>
    </row>
    <row r="10" s="15" customFormat="true" ht="13.05" hidden="false" customHeight="true" outlineLevel="0" collapsed="false">
      <c r="A10" s="12"/>
      <c r="B10" s="21" t="s">
        <v>36</v>
      </c>
      <c r="C10" s="14" t="n">
        <v>0.05228</v>
      </c>
      <c r="D10" s="14" t="n">
        <v>0.05421</v>
      </c>
      <c r="E10" s="14" t="n">
        <v>0.05619</v>
      </c>
      <c r="F10" s="14" t="n">
        <v>0.04616</v>
      </c>
      <c r="G10" s="14" t="n">
        <v>0.045</v>
      </c>
      <c r="H10" s="14" t="n">
        <v>0.05294</v>
      </c>
      <c r="I10" s="14" t="n">
        <v>0.05065</v>
      </c>
    </row>
    <row r="11" customFormat="false" ht="56.85" hidden="false" customHeight="true" outlineLevel="0" collapsed="false">
      <c r="A11" s="16"/>
      <c r="B11" s="17" t="s">
        <v>37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5　跨院所憂鬱症藥物不同處方用藥日數重複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38</v>
      </c>
      <c r="C2" s="10" t="n">
        <v>2923680</v>
      </c>
      <c r="D2" s="10" t="n">
        <v>1244022</v>
      </c>
      <c r="E2" s="10" t="n">
        <v>2346403</v>
      </c>
      <c r="F2" s="10" t="n">
        <v>1285559</v>
      </c>
      <c r="G2" s="10" t="n">
        <v>1646429</v>
      </c>
      <c r="H2" s="10" t="n">
        <v>280374</v>
      </c>
      <c r="I2" s="10" t="n">
        <v>9726467</v>
      </c>
    </row>
    <row r="3" customFormat="false" ht="13.05" hidden="false" customHeight="true" outlineLevel="0" collapsed="false">
      <c r="A3" s="11"/>
      <c r="B3" s="20" t="s">
        <v>39</v>
      </c>
      <c r="C3" s="10" t="n">
        <v>26948556</v>
      </c>
      <c r="D3" s="10" t="n">
        <v>12203943</v>
      </c>
      <c r="E3" s="10" t="n">
        <v>21663633</v>
      </c>
      <c r="F3" s="10" t="n">
        <v>14033652</v>
      </c>
      <c r="G3" s="10" t="n">
        <v>16031651</v>
      </c>
      <c r="H3" s="10" t="n">
        <v>2684237</v>
      </c>
      <c r="I3" s="10" t="n">
        <v>93565672</v>
      </c>
    </row>
    <row r="4" s="15" customFormat="true" ht="13.05" hidden="false" customHeight="true" outlineLevel="0" collapsed="false">
      <c r="A4" s="12"/>
      <c r="B4" s="21" t="s">
        <v>40</v>
      </c>
      <c r="C4" s="14" t="n">
        <v>0.10849</v>
      </c>
      <c r="D4" s="14" t="n">
        <v>0.10193</v>
      </c>
      <c r="E4" s="14" t="n">
        <v>0.10831</v>
      </c>
      <c r="F4" s="14" t="n">
        <v>0.0916</v>
      </c>
      <c r="G4" s="14" t="n">
        <v>0.10269</v>
      </c>
      <c r="H4" s="14" t="n">
        <v>0.10445</v>
      </c>
      <c r="I4" s="14" t="n">
        <v>0.10395</v>
      </c>
    </row>
    <row r="5" customFormat="false" ht="13.05" hidden="false" customHeight="true" outlineLevel="0" collapsed="false">
      <c r="A5" s="9" t="s">
        <v>15</v>
      </c>
      <c r="B5" s="20" t="s">
        <v>38</v>
      </c>
      <c r="C5" s="10" t="n">
        <v>3158739</v>
      </c>
      <c r="D5" s="10" t="n">
        <v>1452476</v>
      </c>
      <c r="E5" s="10" t="n">
        <v>2512725</v>
      </c>
      <c r="F5" s="10" t="n">
        <v>1427794</v>
      </c>
      <c r="G5" s="10" t="n">
        <v>1755980</v>
      </c>
      <c r="H5" s="10" t="n">
        <v>303166</v>
      </c>
      <c r="I5" s="10" t="n">
        <v>10610880</v>
      </c>
    </row>
    <row r="6" customFormat="false" ht="13.05" hidden="false" customHeight="true" outlineLevel="0" collapsed="false">
      <c r="A6" s="11"/>
      <c r="B6" s="20" t="s">
        <v>39</v>
      </c>
      <c r="C6" s="10" t="n">
        <v>28548816</v>
      </c>
      <c r="D6" s="10" t="n">
        <v>13708061</v>
      </c>
      <c r="E6" s="10" t="n">
        <v>23497940</v>
      </c>
      <c r="F6" s="10" t="n">
        <v>15245252</v>
      </c>
      <c r="G6" s="10" t="n">
        <v>17490869</v>
      </c>
      <c r="H6" s="10" t="n">
        <v>2816682</v>
      </c>
      <c r="I6" s="10" t="n">
        <v>101307620</v>
      </c>
    </row>
    <row r="7" s="15" customFormat="true" ht="13.05" hidden="false" customHeight="true" outlineLevel="0" collapsed="false">
      <c r="A7" s="12"/>
      <c r="B7" s="21" t="s">
        <v>40</v>
      </c>
      <c r="C7" s="14" t="n">
        <v>0.11064</v>
      </c>
      <c r="D7" s="14" t="n">
        <v>0.10595</v>
      </c>
      <c r="E7" s="14" t="n">
        <v>0.10693</v>
      </c>
      <c r="F7" s="14" t="n">
        <v>0.09365</v>
      </c>
      <c r="G7" s="14" t="n">
        <v>0.10039</v>
      </c>
      <c r="H7" s="14" t="n">
        <v>0.10763</v>
      </c>
      <c r="I7" s="14" t="n">
        <v>0.10473</v>
      </c>
    </row>
    <row r="8" customFormat="false" ht="13.05" hidden="false" customHeight="true" outlineLevel="0" collapsed="false">
      <c r="A8" s="9" t="s">
        <v>16</v>
      </c>
      <c r="B8" s="20" t="s">
        <v>38</v>
      </c>
      <c r="C8" s="10" t="n">
        <v>3164665</v>
      </c>
      <c r="D8" s="10" t="n">
        <v>1672008</v>
      </c>
      <c r="E8" s="10" t="n">
        <v>2807512</v>
      </c>
      <c r="F8" s="10" t="n">
        <v>1599048</v>
      </c>
      <c r="G8" s="10" t="n">
        <v>1989105</v>
      </c>
      <c r="H8" s="10" t="n">
        <v>341592</v>
      </c>
      <c r="I8" s="10" t="n">
        <v>11573930</v>
      </c>
    </row>
    <row r="9" customFormat="false" ht="13.05" hidden="false" customHeight="true" outlineLevel="0" collapsed="false">
      <c r="A9" s="11"/>
      <c r="B9" s="20" t="s">
        <v>39</v>
      </c>
      <c r="C9" s="10" t="n">
        <v>29677191</v>
      </c>
      <c r="D9" s="10" t="n">
        <v>15396138</v>
      </c>
      <c r="E9" s="10" t="n">
        <v>25479572</v>
      </c>
      <c r="F9" s="10" t="n">
        <v>16496430</v>
      </c>
      <c r="G9" s="10" t="n">
        <v>19370552</v>
      </c>
      <c r="H9" s="10" t="n">
        <v>2917979</v>
      </c>
      <c r="I9" s="10" t="n">
        <v>109337862</v>
      </c>
    </row>
    <row r="10" s="15" customFormat="true" ht="13.05" hidden="false" customHeight="true" outlineLevel="0" collapsed="false">
      <c r="A10" s="12"/>
      <c r="B10" s="21" t="s">
        <v>40</v>
      </c>
      <c r="C10" s="14" t="n">
        <v>0.10663</v>
      </c>
      <c r="D10" s="14" t="n">
        <v>0.10859</v>
      </c>
      <c r="E10" s="14" t="n">
        <v>0.11018</v>
      </c>
      <c r="F10" s="14" t="n">
        <v>0.09693</v>
      </c>
      <c r="G10" s="14" t="n">
        <v>0.10268</v>
      </c>
      <c r="H10" s="14" t="n">
        <v>0.11706</v>
      </c>
      <c r="I10" s="14" t="n">
        <v>0.10585</v>
      </c>
    </row>
    <row r="11" customFormat="false" ht="56.85" hidden="false" customHeight="true" outlineLevel="0" collapsed="false">
      <c r="A11" s="16"/>
      <c r="B11" s="17" t="s">
        <v>41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6　跨院所安眠鎮靜藥物不同處方用藥日數重複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9" min="3" style="0" width="12.99"/>
  </cols>
  <sheetData>
    <row r="1" customFormat="false" ht="13.3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</row>
    <row r="2" customFormat="false" ht="13.05" hidden="false" customHeight="true" outlineLevel="0" collapsed="false">
      <c r="A2" s="9" t="s">
        <v>11</v>
      </c>
      <c r="B2" s="20" t="s">
        <v>18</v>
      </c>
      <c r="C2" s="10" t="n">
        <v>1431598</v>
      </c>
      <c r="D2" s="10" t="n">
        <v>636807</v>
      </c>
      <c r="E2" s="10" t="n">
        <v>975996</v>
      </c>
      <c r="F2" s="10" t="n">
        <v>765292</v>
      </c>
      <c r="G2" s="10" t="n">
        <v>843284</v>
      </c>
      <c r="H2" s="10" t="n">
        <v>144667</v>
      </c>
      <c r="I2" s="10" t="n">
        <v>4797644</v>
      </c>
    </row>
    <row r="3" customFormat="false" ht="13.05" hidden="false" customHeight="true" outlineLevel="0" collapsed="false">
      <c r="A3" s="11"/>
      <c r="B3" s="20" t="s">
        <v>19</v>
      </c>
      <c r="C3" s="10" t="n">
        <v>52184914</v>
      </c>
      <c r="D3" s="10" t="n">
        <v>25462879</v>
      </c>
      <c r="E3" s="10" t="n">
        <v>39619621</v>
      </c>
      <c r="F3" s="10" t="n">
        <v>33852268</v>
      </c>
      <c r="G3" s="10" t="n">
        <v>38258528</v>
      </c>
      <c r="H3" s="10" t="n">
        <v>6683219</v>
      </c>
      <c r="I3" s="10" t="n">
        <v>196061429</v>
      </c>
    </row>
    <row r="4" s="15" customFormat="true" ht="13.05" hidden="false" customHeight="true" outlineLevel="0" collapsed="false">
      <c r="A4" s="12"/>
      <c r="B4" s="21" t="s">
        <v>42</v>
      </c>
      <c r="C4" s="14" t="n">
        <v>0.02743</v>
      </c>
      <c r="D4" s="14" t="n">
        <v>0.025</v>
      </c>
      <c r="E4" s="14" t="n">
        <v>0.02463</v>
      </c>
      <c r="F4" s="14" t="n">
        <v>0.0226</v>
      </c>
      <c r="G4" s="14" t="n">
        <v>0.02204</v>
      </c>
      <c r="H4" s="14" t="n">
        <v>0.02164</v>
      </c>
      <c r="I4" s="14" t="n">
        <v>0.02447</v>
      </c>
    </row>
    <row r="5" customFormat="false" ht="13.05" hidden="false" customHeight="true" outlineLevel="0" collapsed="false">
      <c r="A5" s="9" t="s">
        <v>15</v>
      </c>
      <c r="B5" s="20" t="s">
        <v>18</v>
      </c>
      <c r="C5" s="10" t="n">
        <v>1270066</v>
      </c>
      <c r="D5" s="10" t="n">
        <v>604285</v>
      </c>
      <c r="E5" s="10" t="n">
        <v>880566</v>
      </c>
      <c r="F5" s="10" t="n">
        <v>749597</v>
      </c>
      <c r="G5" s="10" t="n">
        <v>730409</v>
      </c>
      <c r="H5" s="10" t="n">
        <v>134345</v>
      </c>
      <c r="I5" s="10" t="n">
        <v>4369268</v>
      </c>
    </row>
    <row r="6" customFormat="false" ht="13.05" hidden="false" customHeight="true" outlineLevel="0" collapsed="false">
      <c r="A6" s="11"/>
      <c r="B6" s="20" t="s">
        <v>19</v>
      </c>
      <c r="C6" s="10" t="n">
        <v>55365992</v>
      </c>
      <c r="D6" s="10" t="n">
        <v>27927773</v>
      </c>
      <c r="E6" s="10" t="n">
        <v>42933129</v>
      </c>
      <c r="F6" s="10" t="n">
        <v>36810907</v>
      </c>
      <c r="G6" s="10" t="n">
        <v>42012228</v>
      </c>
      <c r="H6" s="10" t="n">
        <v>6906223</v>
      </c>
      <c r="I6" s="10" t="n">
        <v>211956252</v>
      </c>
    </row>
    <row r="7" s="15" customFormat="true" ht="13.05" hidden="false" customHeight="true" outlineLevel="0" collapsed="false">
      <c r="A7" s="12"/>
      <c r="B7" s="21" t="s">
        <v>42</v>
      </c>
      <c r="C7" s="14" t="n">
        <v>0.02293</v>
      </c>
      <c r="D7" s="14" t="n">
        <v>0.02163</v>
      </c>
      <c r="E7" s="14" t="n">
        <v>0.02051</v>
      </c>
      <c r="F7" s="14" t="n">
        <v>0.02036</v>
      </c>
      <c r="G7" s="14" t="n">
        <v>0.01738</v>
      </c>
      <c r="H7" s="14" t="n">
        <v>0.01945</v>
      </c>
      <c r="I7" s="14" t="n">
        <v>0.02061</v>
      </c>
    </row>
    <row r="8" customFormat="false" ht="13.05" hidden="false" customHeight="true" outlineLevel="0" collapsed="false">
      <c r="A8" s="9" t="s">
        <v>16</v>
      </c>
      <c r="B8" s="20" t="s">
        <v>18</v>
      </c>
      <c r="C8" s="10" t="n">
        <v>1149093</v>
      </c>
      <c r="D8" s="10" t="n">
        <v>507102</v>
      </c>
      <c r="E8" s="10" t="n">
        <v>847306</v>
      </c>
      <c r="F8" s="10" t="n">
        <v>684844</v>
      </c>
      <c r="G8" s="10" t="n">
        <v>759061</v>
      </c>
      <c r="H8" s="10" t="n">
        <v>125881</v>
      </c>
      <c r="I8" s="10" t="n">
        <v>4073287</v>
      </c>
    </row>
    <row r="9" customFormat="false" ht="13.05" hidden="false" customHeight="true" outlineLevel="0" collapsed="false">
      <c r="A9" s="11"/>
      <c r="B9" s="20" t="s">
        <v>19</v>
      </c>
      <c r="C9" s="10" t="n">
        <v>58529037</v>
      </c>
      <c r="D9" s="10" t="n">
        <v>29804534</v>
      </c>
      <c r="E9" s="10" t="n">
        <v>46395873</v>
      </c>
      <c r="F9" s="10" t="n">
        <v>39838473</v>
      </c>
      <c r="G9" s="10" t="n">
        <v>47226942</v>
      </c>
      <c r="H9" s="10" t="n">
        <v>7256682</v>
      </c>
      <c r="I9" s="10" t="n">
        <v>229051541</v>
      </c>
    </row>
    <row r="10" s="15" customFormat="true" ht="13.05" hidden="false" customHeight="true" outlineLevel="0" collapsed="false">
      <c r="A10" s="12"/>
      <c r="B10" s="21" t="s">
        <v>42</v>
      </c>
      <c r="C10" s="14" t="n">
        <v>0.01963</v>
      </c>
      <c r="D10" s="14" t="n">
        <v>0.01701</v>
      </c>
      <c r="E10" s="14" t="n">
        <v>0.01826</v>
      </c>
      <c r="F10" s="14" t="n">
        <v>0.01719</v>
      </c>
      <c r="G10" s="14" t="n">
        <v>0.01607</v>
      </c>
      <c r="H10" s="14" t="n">
        <v>0.01734</v>
      </c>
      <c r="I10" s="14" t="n">
        <v>0.01778</v>
      </c>
    </row>
    <row r="11" customFormat="false" ht="56.85" hidden="false" customHeight="true" outlineLevel="0" collapsed="false">
      <c r="A11" s="16"/>
      <c r="B11" s="17" t="s">
        <v>21</v>
      </c>
      <c r="C11" s="17"/>
      <c r="D11" s="17"/>
      <c r="E11" s="17"/>
      <c r="F11" s="17"/>
      <c r="G11" s="17"/>
      <c r="H11" s="17"/>
      <c r="I11" s="18"/>
    </row>
    <row r="17" customFormat="false" ht="13.2" hidden="false" customHeight="false" outlineLevel="0" collapsed="false">
      <c r="E17" s="19"/>
    </row>
  </sheetData>
  <mergeCells count="1">
    <mergeCell ref="B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指標2.2.7　同院所降血壓(口服)不同處方用藥日數重複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3:49:03Z</dcterms:created>
  <dc:creator>中央健康保險局</dc:creator>
  <dc:description/>
  <cp:keywords>全民健康保險、健保</cp:keywords>
  <dc:language>en-US</dc:language>
  <cp:lastModifiedBy>NHI</cp:lastModifiedBy>
  <cp:lastPrinted>2008-07-23T09:51:05Z</cp:lastPrinted>
  <dcterms:modified xsi:type="dcterms:W3CDTF">2008-08-04T07:16:32Z</dcterms:modified>
  <cp:revision>0</cp:revision>
  <dc:subject/>
  <dc:title>西醫基層總額專業醫療服務品質指標</dc:title>
</cp:coreProperties>
</file>