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</sheets>
  <definedNames>
    <definedName function="false" hidden="false" localSheetId="1" name="_xlnm.Print_Titles" vbProcedure="false">'2.1'!$1:$2</definedName>
    <definedName function="false" hidden="false" localSheetId="2" name="_xlnm.Print_Area" vbProcedure="false">'2.2.1'!$A$1:$I$57</definedName>
    <definedName function="false" hidden="false" localSheetId="8" name="_xlnm.Print_Area" vbProcedure="false">'2.2.7'!$A$1:$I$57</definedName>
    <definedName function="false" hidden="false" localSheetId="14" name="_xlnm.Print_Area" vbProcedure="false">'2.3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5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6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統計報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中央健康保險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審暨藥材小組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第3季醫院總額" xfId="38"/>
    <cellStyle name="一般_DA0060~1分局" xfId="39"/>
    <cellStyle name="一般_DA0110~3分局+總額部門+特約類別" xfId="40"/>
    <cellStyle name="一般_DA0150~2分局+總額部門+特約類別" xfId="41"/>
    <cellStyle name="一般_DA0300~4-分局+特約類別" xfId="42"/>
    <cellStyle name="一般_表2.6" xfId="43"/>
    <cellStyle name="一般_表2.7" xfId="44"/>
    <cellStyle name="中等" xfId="45"/>
    <cellStyle name="備註" xfId="46"/>
    <cellStyle name="千分位_DA0110~3分局+總額部門+特約類別" xfId="47"/>
    <cellStyle name="千分位_表2.7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62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false" customHeight="true" outlineLevel="0" collapsed="false">
      <c r="A4" s="46"/>
      <c r="B4" s="47" t="s">
        <v>63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false" customHeight="true" outlineLevel="0" collapsed="false">
      <c r="A5" s="46"/>
      <c r="B5" s="48" t="s">
        <v>64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false" customHeight="true" outlineLevel="0" collapsed="false">
      <c r="A6" s="49" t="s">
        <v>43</v>
      </c>
      <c r="B6" s="50" t="s">
        <v>62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false" customHeight="true" outlineLevel="0" collapsed="false">
      <c r="A7" s="49"/>
      <c r="B7" s="47" t="s">
        <v>63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false" customHeight="true" outlineLevel="0" collapsed="false">
      <c r="A8" s="49"/>
      <c r="B8" s="48" t="s">
        <v>64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false" customHeight="true" outlineLevel="0" collapsed="false">
      <c r="A9" s="49" t="s">
        <v>44</v>
      </c>
      <c r="B9" s="50" t="s">
        <v>62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false" customHeight="true" outlineLevel="0" collapsed="false">
      <c r="A10" s="49"/>
      <c r="B10" s="47" t="s">
        <v>63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false" customHeight="true" outlineLevel="0" collapsed="false">
      <c r="A11" s="49"/>
      <c r="B11" s="48" t="s">
        <v>64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false" customHeight="true" outlineLevel="0" collapsed="false">
      <c r="A12" s="49" t="s">
        <v>45</v>
      </c>
      <c r="B12" s="50" t="s">
        <v>62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false" customHeight="true" outlineLevel="0" collapsed="false">
      <c r="A13" s="49"/>
      <c r="B13" s="47" t="s">
        <v>63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false" customHeight="true" outlineLevel="0" collapsed="false">
      <c r="A14" s="49"/>
      <c r="B14" s="48" t="s">
        <v>64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false" customHeight="true" outlineLevel="0" collapsed="false">
      <c r="A15" s="51" t="s">
        <v>46</v>
      </c>
      <c r="B15" s="47" t="s">
        <v>62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false" customHeight="true" outlineLevel="0" collapsed="false">
      <c r="A16" s="51"/>
      <c r="B16" s="47" t="s">
        <v>63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false" customHeight="true" outlineLevel="0" collapsed="false">
      <c r="A17" s="51"/>
      <c r="B17" s="47" t="s">
        <v>64</v>
      </c>
      <c r="C17" s="33" t="n">
        <v>0.0193</v>
      </c>
      <c r="D17" s="33" t="n">
        <v>0.0175</v>
      </c>
      <c r="E17" s="33" t="n">
        <v>0.0174</v>
      </c>
      <c r="F17" s="33" t="n">
        <v>0.0132</v>
      </c>
      <c r="G17" s="33" t="n">
        <v>0.0129</v>
      </c>
      <c r="H17" s="33" t="n">
        <v>0.0163</v>
      </c>
      <c r="I17" s="34" t="n">
        <v>0.0165</v>
      </c>
    </row>
    <row r="18" s="15" customFormat="true" ht="15.6" hidden="false" customHeight="true" outlineLevel="0" collapsed="false">
      <c r="A18" s="52" t="s">
        <v>47</v>
      </c>
      <c r="B18" s="53" t="s">
        <v>62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2"/>
      <c r="B19" s="47" t="s">
        <v>63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2"/>
      <c r="B20" s="48" t="s">
        <v>64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49" t="s">
        <v>48</v>
      </c>
      <c r="B21" s="50" t="s">
        <v>62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49"/>
      <c r="B22" s="47" t="s">
        <v>63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49"/>
      <c r="B23" s="48" t="s">
        <v>64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49" t="s">
        <v>49</v>
      </c>
      <c r="B24" s="50" t="s">
        <v>62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49"/>
      <c r="B25" s="47" t="s">
        <v>63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49"/>
      <c r="B26" s="48" t="s">
        <v>64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49" t="s">
        <v>50</v>
      </c>
      <c r="B27" s="50" t="s">
        <v>62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49"/>
      <c r="B28" s="47" t="s">
        <v>63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49"/>
      <c r="B29" s="48" t="s">
        <v>64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49" t="s">
        <v>51</v>
      </c>
      <c r="B30" s="50" t="s">
        <v>62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49"/>
      <c r="B31" s="47" t="s">
        <v>63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49"/>
      <c r="B32" s="48" t="s">
        <v>64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4" t="s">
        <v>52</v>
      </c>
      <c r="B33" s="53" t="s">
        <v>62</v>
      </c>
      <c r="C33" s="18" t="n">
        <v>43816</v>
      </c>
      <c r="D33" s="18" t="n">
        <v>16172</v>
      </c>
      <c r="E33" s="18" t="n">
        <v>21911</v>
      </c>
      <c r="F33" s="18" t="n">
        <v>15374</v>
      </c>
      <c r="G33" s="18" t="n">
        <v>16796</v>
      </c>
      <c r="H33" s="18" t="n">
        <v>3567</v>
      </c>
      <c r="I33" s="19" t="n">
        <v>117636</v>
      </c>
    </row>
    <row r="34" s="15" customFormat="true" ht="15.6" hidden="false" customHeight="true" outlineLevel="0" collapsed="false">
      <c r="A34" s="54"/>
      <c r="B34" s="47" t="s">
        <v>63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4"/>
      <c r="B35" s="47" t="s">
        <v>64</v>
      </c>
      <c r="C35" s="33" t="n">
        <v>0.0163</v>
      </c>
      <c r="D35" s="33" t="n">
        <v>0.014</v>
      </c>
      <c r="E35" s="33" t="n">
        <v>0.0145</v>
      </c>
      <c r="F35" s="33" t="n">
        <v>0.0116</v>
      </c>
      <c r="G35" s="33" t="n">
        <v>0.0111</v>
      </c>
      <c r="H35" s="33" t="n">
        <v>0.0149</v>
      </c>
      <c r="I35" s="34" t="n">
        <v>0.014</v>
      </c>
    </row>
    <row r="36" s="15" customFormat="true" ht="15.6" hidden="false" customHeight="true" outlineLevel="0" collapsed="false">
      <c r="A36" s="49" t="s">
        <v>53</v>
      </c>
      <c r="B36" s="50" t="s">
        <v>62</v>
      </c>
      <c r="C36" s="28" t="n">
        <v>33439</v>
      </c>
      <c r="D36" s="28" t="n">
        <v>13256</v>
      </c>
      <c r="E36" s="28" t="n">
        <v>16694</v>
      </c>
      <c r="F36" s="28" t="n">
        <v>12683</v>
      </c>
      <c r="G36" s="28" t="n">
        <v>13865</v>
      </c>
      <c r="H36" s="28" t="n">
        <v>3275</v>
      </c>
      <c r="I36" s="31" t="n">
        <v>93212</v>
      </c>
    </row>
    <row r="37" s="15" customFormat="true" ht="15.6" hidden="false" customHeight="true" outlineLevel="0" collapsed="false">
      <c r="A37" s="49"/>
      <c r="B37" s="47" t="s">
        <v>63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49"/>
      <c r="B38" s="48" t="s">
        <v>64</v>
      </c>
      <c r="C38" s="24" t="n">
        <v>0.0123</v>
      </c>
      <c r="D38" s="24" t="n">
        <v>0.0107</v>
      </c>
      <c r="E38" s="24" t="n">
        <v>0.011</v>
      </c>
      <c r="F38" s="24" t="n">
        <v>0.0091</v>
      </c>
      <c r="G38" s="24" t="n">
        <v>0.0087</v>
      </c>
      <c r="H38" s="24" t="n">
        <v>0.0121</v>
      </c>
      <c r="I38" s="25" t="n">
        <v>0.0107</v>
      </c>
    </row>
    <row r="39" s="15" customFormat="true" ht="15.6" hidden="false" customHeight="true" outlineLevel="0" collapsed="false">
      <c r="A39" s="49" t="s">
        <v>54</v>
      </c>
      <c r="B39" s="50" t="s">
        <v>62</v>
      </c>
      <c r="C39" s="28" t="n">
        <v>29806</v>
      </c>
      <c r="D39" s="28" t="n">
        <v>10534</v>
      </c>
      <c r="E39" s="28" t="n">
        <v>15054</v>
      </c>
      <c r="F39" s="28" t="n">
        <v>11813</v>
      </c>
      <c r="G39" s="28" t="n">
        <v>12763</v>
      </c>
      <c r="H39" s="28" t="n">
        <v>3124</v>
      </c>
      <c r="I39" s="31" t="n">
        <v>83094</v>
      </c>
    </row>
    <row r="40" s="15" customFormat="true" ht="15.6" hidden="false" customHeight="true" outlineLevel="0" collapsed="false">
      <c r="A40" s="49"/>
      <c r="B40" s="47" t="s">
        <v>63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49"/>
      <c r="B41" s="48" t="s">
        <v>64</v>
      </c>
      <c r="C41" s="24" t="n">
        <v>0.01099</v>
      </c>
      <c r="D41" s="24" t="n">
        <v>0.00838</v>
      </c>
      <c r="E41" s="24" t="n">
        <v>0.01002</v>
      </c>
      <c r="F41" s="24" t="n">
        <v>0.00834</v>
      </c>
      <c r="G41" s="24" t="n">
        <v>0.00801</v>
      </c>
      <c r="H41" s="24" t="n">
        <v>0.01212</v>
      </c>
      <c r="I41" s="25" t="n">
        <v>0.00951</v>
      </c>
    </row>
    <row r="42" s="15" customFormat="true" ht="15.6" hidden="false" customHeight="true" outlineLevel="0" collapsed="false">
      <c r="A42" s="49" t="s">
        <v>55</v>
      </c>
      <c r="B42" s="50" t="s">
        <v>62</v>
      </c>
      <c r="C42" s="28" t="n">
        <v>33561</v>
      </c>
      <c r="D42" s="28" t="n">
        <v>9501</v>
      </c>
      <c r="E42" s="28" t="n">
        <v>16138</v>
      </c>
      <c r="F42" s="28" t="n">
        <v>12760</v>
      </c>
      <c r="G42" s="28" t="n">
        <v>13819</v>
      </c>
      <c r="H42" s="28" t="n">
        <v>3102</v>
      </c>
      <c r="I42" s="31" t="n">
        <v>88881</v>
      </c>
    </row>
    <row r="43" s="15" customFormat="true" ht="15.6" hidden="false" customHeight="true" outlineLevel="0" collapsed="false">
      <c r="A43" s="49"/>
      <c r="B43" s="47" t="s">
        <v>63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49"/>
      <c r="B44" s="48" t="s">
        <v>64</v>
      </c>
      <c r="C44" s="24" t="n">
        <v>0.01133</v>
      </c>
      <c r="D44" s="24" t="n">
        <v>0.00707</v>
      </c>
      <c r="E44" s="24" t="n">
        <v>0.01017</v>
      </c>
      <c r="F44" s="24" t="n">
        <v>0.00845</v>
      </c>
      <c r="G44" s="24" t="n">
        <v>0.0085</v>
      </c>
      <c r="H44" s="24" t="n">
        <v>0.01189</v>
      </c>
      <c r="I44" s="25" t="n">
        <v>0.00957</v>
      </c>
    </row>
    <row r="45" s="15" customFormat="true" ht="15.6" hidden="false" customHeight="true" outlineLevel="0" collapsed="false">
      <c r="A45" s="49" t="s">
        <v>56</v>
      </c>
      <c r="B45" s="50" t="s">
        <v>62</v>
      </c>
      <c r="C45" s="28" t="n">
        <v>140622</v>
      </c>
      <c r="D45" s="28" t="n">
        <v>49463</v>
      </c>
      <c r="E45" s="28" t="n">
        <v>69797</v>
      </c>
      <c r="F45" s="28" t="n">
        <v>52630</v>
      </c>
      <c r="G45" s="28" t="n">
        <v>57243</v>
      </c>
      <c r="H45" s="28" t="n">
        <v>13068</v>
      </c>
      <c r="I45" s="31" t="n">
        <v>382823</v>
      </c>
    </row>
    <row r="46" s="15" customFormat="true" ht="15.6" hidden="false" customHeight="true" outlineLevel="0" collapsed="false">
      <c r="A46" s="49"/>
      <c r="B46" s="47" t="s">
        <v>63</v>
      </c>
      <c r="C46" s="21" t="n">
        <v>11065389</v>
      </c>
      <c r="D46" s="21" t="n">
        <v>498653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715</v>
      </c>
    </row>
    <row r="47" s="15" customFormat="true" ht="15.6" hidden="false" customHeight="true" outlineLevel="0" collapsed="false">
      <c r="A47" s="49"/>
      <c r="B47" s="48" t="s">
        <v>64</v>
      </c>
      <c r="C47" s="24" t="n">
        <v>0.0127</v>
      </c>
      <c r="D47" s="24" t="n">
        <v>0.00991</v>
      </c>
      <c r="E47" s="24" t="n">
        <v>0.01141</v>
      </c>
      <c r="F47" s="24" t="n">
        <v>0.00931</v>
      </c>
      <c r="G47" s="24" t="n">
        <v>0.00905</v>
      </c>
      <c r="H47" s="24" t="n">
        <v>0.0127</v>
      </c>
      <c r="I47" s="25" t="n">
        <v>0.01088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67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61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95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70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false" customHeight="true" outlineLevel="0" collapsed="false">
      <c r="A4" s="46"/>
      <c r="B4" s="47" t="s">
        <v>71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false" customHeight="true" outlineLevel="0" collapsed="false">
      <c r="A5" s="46"/>
      <c r="B5" s="48" t="s">
        <v>72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false" customHeight="true" outlineLevel="0" collapsed="false">
      <c r="A6" s="49" t="s">
        <v>43</v>
      </c>
      <c r="B6" s="50" t="s">
        <v>70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false" customHeight="true" outlineLevel="0" collapsed="false">
      <c r="A7" s="49"/>
      <c r="B7" s="47" t="s">
        <v>71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false" customHeight="true" outlineLevel="0" collapsed="false">
      <c r="A8" s="49"/>
      <c r="B8" s="48" t="s">
        <v>72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false" customHeight="true" outlineLevel="0" collapsed="false">
      <c r="A9" s="49" t="s">
        <v>44</v>
      </c>
      <c r="B9" s="50" t="s">
        <v>70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false" customHeight="true" outlineLevel="0" collapsed="false">
      <c r="A10" s="49"/>
      <c r="B10" s="47" t="s">
        <v>71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false" customHeight="true" outlineLevel="0" collapsed="false">
      <c r="A11" s="49"/>
      <c r="B11" s="48" t="s">
        <v>72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false" customHeight="true" outlineLevel="0" collapsed="false">
      <c r="A12" s="49" t="s">
        <v>45</v>
      </c>
      <c r="B12" s="50" t="s">
        <v>70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false" customHeight="true" outlineLevel="0" collapsed="false">
      <c r="A13" s="49"/>
      <c r="B13" s="47" t="s">
        <v>71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false" customHeight="true" outlineLevel="0" collapsed="false">
      <c r="A14" s="49"/>
      <c r="B14" s="48" t="s">
        <v>72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false" customHeight="true" outlineLevel="0" collapsed="false">
      <c r="A15" s="51" t="s">
        <v>46</v>
      </c>
      <c r="B15" s="47" t="s">
        <v>70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false" customHeight="true" outlineLevel="0" collapsed="false">
      <c r="A16" s="51"/>
      <c r="B16" s="47" t="s">
        <v>71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false" customHeight="true" outlineLevel="0" collapsed="false">
      <c r="A17" s="51"/>
      <c r="B17" s="47" t="s">
        <v>72</v>
      </c>
      <c r="C17" s="33" t="n">
        <v>0.0263</v>
      </c>
      <c r="D17" s="33" t="n">
        <v>0.0227</v>
      </c>
      <c r="E17" s="33" t="n">
        <v>0.0221</v>
      </c>
      <c r="F17" s="33" t="n">
        <v>0.02</v>
      </c>
      <c r="G17" s="33" t="n">
        <v>0.019</v>
      </c>
      <c r="H17" s="33" t="n">
        <v>0.0211</v>
      </c>
      <c r="I17" s="34" t="n">
        <v>0.0221</v>
      </c>
    </row>
    <row r="18" s="15" customFormat="true" ht="15.6" hidden="false" customHeight="true" outlineLevel="0" collapsed="false">
      <c r="A18" s="52" t="s">
        <v>47</v>
      </c>
      <c r="B18" s="53" t="s">
        <v>70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2"/>
      <c r="B19" s="47" t="s">
        <v>71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2"/>
      <c r="B20" s="48" t="s">
        <v>72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49" t="s">
        <v>48</v>
      </c>
      <c r="B21" s="50" t="s">
        <v>70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49"/>
      <c r="B22" s="47" t="s">
        <v>71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49"/>
      <c r="B23" s="48" t="s">
        <v>72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49" t="s">
        <v>49</v>
      </c>
      <c r="B24" s="50" t="s">
        <v>70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49"/>
      <c r="B25" s="47" t="s">
        <v>71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49"/>
      <c r="B26" s="48" t="s">
        <v>72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49" t="s">
        <v>50</v>
      </c>
      <c r="B27" s="50" t="s">
        <v>70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49"/>
      <c r="B28" s="47" t="s">
        <v>71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49"/>
      <c r="B29" s="48" t="s">
        <v>72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49" t="s">
        <v>51</v>
      </c>
      <c r="B30" s="50" t="s">
        <v>70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49"/>
      <c r="B31" s="47" t="s">
        <v>71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49"/>
      <c r="B32" s="48" t="s">
        <v>72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4" t="s">
        <v>52</v>
      </c>
      <c r="B33" s="53" t="s">
        <v>70</v>
      </c>
      <c r="C33" s="18" t="n">
        <v>97774</v>
      </c>
      <c r="D33" s="18" t="n">
        <v>48340</v>
      </c>
      <c r="E33" s="18" t="n">
        <v>73670</v>
      </c>
      <c r="F33" s="18" t="n">
        <v>70189</v>
      </c>
      <c r="G33" s="18" t="n">
        <v>65938</v>
      </c>
      <c r="H33" s="18" t="n">
        <v>12751</v>
      </c>
      <c r="I33" s="19" t="n">
        <v>368662</v>
      </c>
    </row>
    <row r="34" s="15" customFormat="true" ht="15.6" hidden="false" customHeight="true" outlineLevel="0" collapsed="false">
      <c r="A34" s="54"/>
      <c r="B34" s="47" t="s">
        <v>71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4"/>
      <c r="B35" s="47" t="s">
        <v>72</v>
      </c>
      <c r="C35" s="33" t="n">
        <v>0.0224</v>
      </c>
      <c r="D35" s="33" t="n">
        <v>0.0217</v>
      </c>
      <c r="E35" s="33" t="n">
        <v>0.0199</v>
      </c>
      <c r="F35" s="33" t="n">
        <v>0.0195</v>
      </c>
      <c r="G35" s="33" t="n">
        <v>0.0164</v>
      </c>
      <c r="H35" s="33" t="n">
        <v>0.0203</v>
      </c>
      <c r="I35" s="34" t="n">
        <v>0.0199</v>
      </c>
    </row>
    <row r="36" s="15" customFormat="true" ht="15.6" hidden="false" customHeight="true" outlineLevel="0" collapsed="false">
      <c r="A36" s="49" t="s">
        <v>53</v>
      </c>
      <c r="B36" s="50" t="s">
        <v>70</v>
      </c>
      <c r="C36" s="28" t="n">
        <v>79133</v>
      </c>
      <c r="D36" s="28" t="n">
        <v>40789</v>
      </c>
      <c r="E36" s="28" t="n">
        <v>58977</v>
      </c>
      <c r="F36" s="28" t="n">
        <v>58474</v>
      </c>
      <c r="G36" s="28" t="n">
        <v>53729</v>
      </c>
      <c r="H36" s="28" t="n">
        <v>10908</v>
      </c>
      <c r="I36" s="31" t="n">
        <v>302010</v>
      </c>
    </row>
    <row r="37" s="15" customFormat="true" ht="15.6" hidden="false" customHeight="true" outlineLevel="0" collapsed="false">
      <c r="A37" s="49"/>
      <c r="B37" s="47" t="s">
        <v>71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49"/>
      <c r="B38" s="48" t="s">
        <v>72</v>
      </c>
      <c r="C38" s="24" t="n">
        <v>0.0178</v>
      </c>
      <c r="D38" s="24" t="n">
        <v>0.0176</v>
      </c>
      <c r="E38" s="24" t="n">
        <v>0.0156</v>
      </c>
      <c r="F38" s="24" t="n">
        <v>0.0158</v>
      </c>
      <c r="G38" s="24" t="n">
        <v>0.013</v>
      </c>
      <c r="H38" s="24" t="n">
        <v>0.0169</v>
      </c>
      <c r="I38" s="25" t="n">
        <v>0.0158</v>
      </c>
    </row>
    <row r="39" s="15" customFormat="true" ht="15.6" hidden="false" customHeight="true" outlineLevel="0" collapsed="false">
      <c r="A39" s="49" t="s">
        <v>54</v>
      </c>
      <c r="B39" s="50" t="s">
        <v>70</v>
      </c>
      <c r="C39" s="28" t="n">
        <v>75198</v>
      </c>
      <c r="D39" s="28" t="n">
        <v>30946</v>
      </c>
      <c r="E39" s="28" t="n">
        <v>54579</v>
      </c>
      <c r="F39" s="28" t="n">
        <v>55510</v>
      </c>
      <c r="G39" s="28" t="n">
        <v>52365</v>
      </c>
      <c r="H39" s="28" t="n">
        <v>11143</v>
      </c>
      <c r="I39" s="31" t="n">
        <v>279741</v>
      </c>
    </row>
    <row r="40" s="15" customFormat="true" ht="15.6" hidden="false" customHeight="true" outlineLevel="0" collapsed="false">
      <c r="A40" s="49"/>
      <c r="B40" s="47" t="s">
        <v>71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49"/>
      <c r="B41" s="48" t="s">
        <v>72</v>
      </c>
      <c r="C41" s="24" t="n">
        <v>0.01661</v>
      </c>
      <c r="D41" s="24" t="n">
        <v>0.01305</v>
      </c>
      <c r="E41" s="24" t="n">
        <v>0.01425</v>
      </c>
      <c r="F41" s="24" t="n">
        <v>0.01488</v>
      </c>
      <c r="G41" s="24" t="n">
        <v>0.01241</v>
      </c>
      <c r="H41" s="24" t="n">
        <v>0.01737</v>
      </c>
      <c r="I41" s="25" t="n">
        <v>0.01448</v>
      </c>
    </row>
    <row r="42" s="15" customFormat="true" ht="15.6" hidden="false" customHeight="true" outlineLevel="0" collapsed="false">
      <c r="A42" s="49" t="s">
        <v>55</v>
      </c>
      <c r="B42" s="50" t="s">
        <v>70</v>
      </c>
      <c r="C42" s="28" t="n">
        <v>80224</v>
      </c>
      <c r="D42" s="28" t="n">
        <v>31673</v>
      </c>
      <c r="E42" s="28" t="n">
        <v>56398</v>
      </c>
      <c r="F42" s="28" t="n">
        <v>55781</v>
      </c>
      <c r="G42" s="28" t="n">
        <v>55766</v>
      </c>
      <c r="H42" s="28" t="n">
        <v>11698</v>
      </c>
      <c r="I42" s="31" t="n">
        <v>291540</v>
      </c>
    </row>
    <row r="43" s="15" customFormat="true" ht="15.6" hidden="false" customHeight="true" outlineLevel="0" collapsed="false">
      <c r="A43" s="49"/>
      <c r="B43" s="47" t="s">
        <v>71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49"/>
      <c r="B44" s="48" t="s">
        <v>72</v>
      </c>
      <c r="C44" s="24" t="n">
        <v>0.01689</v>
      </c>
      <c r="D44" s="24" t="n">
        <v>0.01274</v>
      </c>
      <c r="E44" s="24" t="n">
        <v>0.01406</v>
      </c>
      <c r="F44" s="24" t="n">
        <v>0.01443</v>
      </c>
      <c r="G44" s="24" t="n">
        <v>0.0128</v>
      </c>
      <c r="H44" s="24" t="n">
        <v>0.0173</v>
      </c>
      <c r="I44" s="25" t="n">
        <v>0.01447</v>
      </c>
    </row>
    <row r="45" s="15" customFormat="true" ht="15.6" hidden="false" customHeight="true" outlineLevel="0" collapsed="false">
      <c r="A45" s="49" t="s">
        <v>56</v>
      </c>
      <c r="B45" s="50" t="s">
        <v>70</v>
      </c>
      <c r="C45" s="28" t="n">
        <v>332329</v>
      </c>
      <c r="D45" s="28" t="n">
        <v>151748</v>
      </c>
      <c r="E45" s="28" t="n">
        <v>243624</v>
      </c>
      <c r="F45" s="28" t="n">
        <v>239954</v>
      </c>
      <c r="G45" s="28" t="n">
        <v>227798</v>
      </c>
      <c r="H45" s="28" t="n">
        <v>46500</v>
      </c>
      <c r="I45" s="31" t="n">
        <v>1241953</v>
      </c>
    </row>
    <row r="46" s="15" customFormat="true" ht="15.6" hidden="false" customHeight="true" outlineLevel="0" collapsed="false">
      <c r="A46" s="49"/>
      <c r="B46" s="47" t="s">
        <v>71</v>
      </c>
      <c r="C46" s="21" t="n">
        <v>18095358</v>
      </c>
      <c r="D46" s="21" t="n">
        <v>9408363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3073</v>
      </c>
    </row>
    <row r="47" s="15" customFormat="true" ht="15.6" hidden="false" customHeight="true" outlineLevel="0" collapsed="false">
      <c r="A47" s="49"/>
      <c r="B47" s="48" t="s">
        <v>72</v>
      </c>
      <c r="C47" s="24" t="n">
        <v>0.01836</v>
      </c>
      <c r="D47" s="24" t="n">
        <v>0.01612</v>
      </c>
      <c r="E47" s="24" t="n">
        <v>0.01589</v>
      </c>
      <c r="F47" s="24" t="n">
        <v>0.01611</v>
      </c>
      <c r="G47" s="24" t="n">
        <v>0.01361</v>
      </c>
      <c r="H47" s="24" t="n">
        <v>0.01793</v>
      </c>
      <c r="I47" s="25" t="n">
        <v>0.01612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74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61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96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76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false" customHeight="true" outlineLevel="0" collapsed="false">
      <c r="A4" s="46"/>
      <c r="B4" s="47" t="s">
        <v>7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6"/>
      <c r="B5" s="48" t="s">
        <v>78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false" customHeight="true" outlineLevel="0" collapsed="false">
      <c r="A6" s="49" t="s">
        <v>43</v>
      </c>
      <c r="B6" s="50" t="s">
        <v>76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false" customHeight="true" outlineLevel="0" collapsed="false">
      <c r="A7" s="49"/>
      <c r="B7" s="47" t="s">
        <v>7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9"/>
      <c r="B8" s="48" t="s">
        <v>78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false" customHeight="true" outlineLevel="0" collapsed="false">
      <c r="A9" s="49" t="s">
        <v>44</v>
      </c>
      <c r="B9" s="50" t="s">
        <v>76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false" customHeight="true" outlineLevel="0" collapsed="false">
      <c r="A10" s="49"/>
      <c r="B10" s="47" t="s">
        <v>77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false" customHeight="true" outlineLevel="0" collapsed="false">
      <c r="A11" s="49"/>
      <c r="B11" s="48" t="s">
        <v>78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false" customHeight="true" outlineLevel="0" collapsed="false">
      <c r="A12" s="49" t="s">
        <v>45</v>
      </c>
      <c r="B12" s="50" t="s">
        <v>76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false" customHeight="true" outlineLevel="0" collapsed="false">
      <c r="A13" s="49"/>
      <c r="B13" s="47" t="s">
        <v>77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false" customHeight="true" outlineLevel="0" collapsed="false">
      <c r="A14" s="49"/>
      <c r="B14" s="48" t="s">
        <v>78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false" customHeight="true" outlineLevel="0" collapsed="false">
      <c r="A15" s="51" t="s">
        <v>46</v>
      </c>
      <c r="B15" s="47" t="s">
        <v>76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false" customHeight="true" outlineLevel="0" collapsed="false">
      <c r="A16" s="51"/>
      <c r="B16" s="47" t="s">
        <v>77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false" customHeight="true" outlineLevel="0" collapsed="false">
      <c r="A17" s="51"/>
      <c r="B17" s="47" t="s">
        <v>78</v>
      </c>
      <c r="C17" s="33" t="n">
        <v>0.0222</v>
      </c>
      <c r="D17" s="33" t="n">
        <v>0.0206</v>
      </c>
      <c r="E17" s="33" t="n">
        <v>0.0244</v>
      </c>
      <c r="F17" s="33" t="n">
        <v>0.0256</v>
      </c>
      <c r="G17" s="33" t="n">
        <v>0.0195</v>
      </c>
      <c r="H17" s="33" t="n">
        <v>0.0189</v>
      </c>
      <c r="I17" s="34" t="n">
        <v>0.0226</v>
      </c>
    </row>
    <row r="18" s="15" customFormat="true" ht="15.6" hidden="false" customHeight="true" outlineLevel="0" collapsed="false">
      <c r="A18" s="52" t="s">
        <v>47</v>
      </c>
      <c r="B18" s="53" t="s">
        <v>76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2"/>
      <c r="B19" s="47" t="s">
        <v>77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2"/>
      <c r="B20" s="48" t="s">
        <v>78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49" t="s">
        <v>48</v>
      </c>
      <c r="B21" s="50" t="s">
        <v>76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49"/>
      <c r="B22" s="47" t="s">
        <v>77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49"/>
      <c r="B23" s="48" t="s">
        <v>78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49" t="s">
        <v>49</v>
      </c>
      <c r="B24" s="50" t="s">
        <v>76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49"/>
      <c r="B25" s="47" t="s">
        <v>77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49"/>
      <c r="B26" s="48" t="s">
        <v>78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49" t="s">
        <v>50</v>
      </c>
      <c r="B27" s="50" t="s">
        <v>76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49"/>
      <c r="B28" s="47" t="s">
        <v>77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49"/>
      <c r="B29" s="48" t="s">
        <v>78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49" t="s">
        <v>51</v>
      </c>
      <c r="B30" s="50" t="s">
        <v>76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49"/>
      <c r="B31" s="47" t="s">
        <v>77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49"/>
      <c r="B32" s="48" t="s">
        <v>78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4" t="s">
        <v>52</v>
      </c>
      <c r="B33" s="53" t="s">
        <v>76</v>
      </c>
      <c r="C33" s="18" t="n">
        <v>10341</v>
      </c>
      <c r="D33" s="18" t="n">
        <v>7027</v>
      </c>
      <c r="E33" s="18" t="n">
        <v>14974</v>
      </c>
      <c r="F33" s="18" t="n">
        <v>11633</v>
      </c>
      <c r="G33" s="18" t="n">
        <v>10811</v>
      </c>
      <c r="H33" s="18" t="n">
        <v>854</v>
      </c>
      <c r="I33" s="19" t="n">
        <v>55640</v>
      </c>
    </row>
    <row r="34" s="15" customFormat="true" ht="15.6" hidden="false" customHeight="true" outlineLevel="0" collapsed="false">
      <c r="A34" s="54"/>
      <c r="B34" s="47" t="s">
        <v>77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4"/>
      <c r="B35" s="47" t="s">
        <v>78</v>
      </c>
      <c r="C35" s="33" t="n">
        <v>0.0208</v>
      </c>
      <c r="D35" s="33" t="n">
        <v>0.0237</v>
      </c>
      <c r="E35" s="33" t="n">
        <v>0.022</v>
      </c>
      <c r="F35" s="33" t="n">
        <v>0.023</v>
      </c>
      <c r="G35" s="33" t="n">
        <v>0.0176</v>
      </c>
      <c r="H35" s="33" t="n">
        <v>0.0232</v>
      </c>
      <c r="I35" s="34" t="n">
        <v>0.0211</v>
      </c>
    </row>
    <row r="36" s="15" customFormat="true" ht="15.6" hidden="false" customHeight="true" outlineLevel="0" collapsed="false">
      <c r="A36" s="49" t="s">
        <v>53</v>
      </c>
      <c r="B36" s="50" t="s">
        <v>76</v>
      </c>
      <c r="C36" s="28" t="n">
        <v>8824</v>
      </c>
      <c r="D36" s="28" t="n">
        <v>6318</v>
      </c>
      <c r="E36" s="28" t="n">
        <v>11442</v>
      </c>
      <c r="F36" s="28" t="n">
        <v>9935</v>
      </c>
      <c r="G36" s="28" t="n">
        <v>8298</v>
      </c>
      <c r="H36" s="28" t="n">
        <v>702</v>
      </c>
      <c r="I36" s="31" t="n">
        <v>45519</v>
      </c>
    </row>
    <row r="37" s="15" customFormat="true" ht="15.6" hidden="false" customHeight="true" outlineLevel="0" collapsed="false">
      <c r="A37" s="49"/>
      <c r="B37" s="47" t="s">
        <v>77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49"/>
      <c r="B38" s="48" t="s">
        <v>78</v>
      </c>
      <c r="C38" s="24" t="n">
        <v>0.0193</v>
      </c>
      <c r="D38" s="24" t="n">
        <v>0.0227</v>
      </c>
      <c r="E38" s="24" t="n">
        <v>0.0181</v>
      </c>
      <c r="F38" s="24" t="n">
        <v>0.0215</v>
      </c>
      <c r="G38" s="24" t="n">
        <v>0.0136</v>
      </c>
      <c r="H38" s="24" t="n">
        <v>0.019</v>
      </c>
      <c r="I38" s="25" t="n">
        <v>0.0184</v>
      </c>
    </row>
    <row r="39" s="15" customFormat="true" ht="15.6" hidden="false" customHeight="true" outlineLevel="0" collapsed="false">
      <c r="A39" s="49" t="s">
        <v>54</v>
      </c>
      <c r="B39" s="50" t="s">
        <v>76</v>
      </c>
      <c r="C39" s="28" t="n">
        <v>9024</v>
      </c>
      <c r="D39" s="28" t="n">
        <v>4551</v>
      </c>
      <c r="E39" s="28" t="n">
        <v>11287</v>
      </c>
      <c r="F39" s="28" t="n">
        <v>8458</v>
      </c>
      <c r="G39" s="28" t="n">
        <v>7712</v>
      </c>
      <c r="H39" s="28" t="n">
        <v>541</v>
      </c>
      <c r="I39" s="31" t="n">
        <v>41573</v>
      </c>
    </row>
    <row r="40" s="15" customFormat="true" ht="15.6" hidden="false" customHeight="true" outlineLevel="0" collapsed="false">
      <c r="A40" s="49"/>
      <c r="B40" s="47" t="s">
        <v>77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49"/>
      <c r="B41" s="48" t="s">
        <v>78</v>
      </c>
      <c r="C41" s="24" t="n">
        <v>0.0188</v>
      </c>
      <c r="D41" s="24" t="n">
        <v>0.01702</v>
      </c>
      <c r="E41" s="24" t="n">
        <v>0.01775</v>
      </c>
      <c r="F41" s="24" t="n">
        <v>0.01949</v>
      </c>
      <c r="G41" s="24" t="n">
        <v>0.01253</v>
      </c>
      <c r="H41" s="24" t="n">
        <v>0.01525</v>
      </c>
      <c r="I41" s="25" t="n">
        <v>0.01684</v>
      </c>
    </row>
    <row r="42" s="15" customFormat="true" ht="15.6" hidden="false" customHeight="true" outlineLevel="0" collapsed="false">
      <c r="A42" s="49" t="s">
        <v>55</v>
      </c>
      <c r="B42" s="50" t="s">
        <v>76</v>
      </c>
      <c r="C42" s="28" t="n">
        <v>9439</v>
      </c>
      <c r="D42" s="28" t="n">
        <v>4804</v>
      </c>
      <c r="E42" s="28" t="n">
        <v>12519</v>
      </c>
      <c r="F42" s="28" t="n">
        <v>8044</v>
      </c>
      <c r="G42" s="28" t="n">
        <v>8294</v>
      </c>
      <c r="H42" s="28" t="n">
        <v>682</v>
      </c>
      <c r="I42" s="31" t="n">
        <v>43782</v>
      </c>
    </row>
    <row r="43" s="15" customFormat="true" ht="15.6" hidden="false" customHeight="true" outlineLevel="0" collapsed="false">
      <c r="A43" s="49"/>
      <c r="B43" s="47" t="s">
        <v>77</v>
      </c>
      <c r="C43" s="21" t="n">
        <v>519222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515</v>
      </c>
    </row>
    <row r="44" s="15" customFormat="true" ht="15.6" hidden="false" customHeight="true" outlineLevel="0" collapsed="false">
      <c r="A44" s="49"/>
      <c r="B44" s="48" t="s">
        <v>78</v>
      </c>
      <c r="C44" s="24" t="n">
        <v>0.01817</v>
      </c>
      <c r="D44" s="24" t="n">
        <v>0.01681</v>
      </c>
      <c r="E44" s="24" t="n">
        <v>0.01829</v>
      </c>
      <c r="F44" s="24" t="n">
        <v>0.01757</v>
      </c>
      <c r="G44" s="24" t="n">
        <v>0.01272</v>
      </c>
      <c r="H44" s="24" t="n">
        <v>0.01641</v>
      </c>
      <c r="I44" s="25" t="n">
        <v>0.01658</v>
      </c>
    </row>
    <row r="45" s="15" customFormat="true" ht="15.6" hidden="false" customHeight="true" outlineLevel="0" collapsed="false">
      <c r="A45" s="49" t="s">
        <v>56</v>
      </c>
      <c r="B45" s="50" t="s">
        <v>76</v>
      </c>
      <c r="C45" s="28" t="n">
        <v>37628</v>
      </c>
      <c r="D45" s="28" t="n">
        <v>22700</v>
      </c>
      <c r="E45" s="28" t="n">
        <v>50222</v>
      </c>
      <c r="F45" s="28" t="n">
        <v>38070</v>
      </c>
      <c r="G45" s="28" t="n">
        <v>35115</v>
      </c>
      <c r="H45" s="28" t="n">
        <v>2779</v>
      </c>
      <c r="I45" s="31" t="n">
        <v>186514</v>
      </c>
    </row>
    <row r="46" s="15" customFormat="true" ht="15.6" hidden="false" customHeight="true" outlineLevel="0" collapsed="false">
      <c r="A46" s="49"/>
      <c r="B46" s="47" t="s">
        <v>77</v>
      </c>
      <c r="C46" s="21" t="n">
        <v>1954579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616</v>
      </c>
    </row>
    <row r="47" s="15" customFormat="true" ht="15.6" hidden="false" customHeight="true" outlineLevel="0" collapsed="false">
      <c r="A47" s="49"/>
      <c r="B47" s="48" t="s">
        <v>78</v>
      </c>
      <c r="C47" s="24" t="n">
        <v>0.01925</v>
      </c>
      <c r="D47" s="24" t="n">
        <v>0.02011</v>
      </c>
      <c r="E47" s="24" t="n">
        <v>0.01907</v>
      </c>
      <c r="F47" s="24" t="n">
        <v>0.02047</v>
      </c>
      <c r="G47" s="24" t="n">
        <v>0.01408</v>
      </c>
      <c r="H47" s="24" t="n">
        <v>0.01843</v>
      </c>
      <c r="I47" s="25" t="n">
        <v>0.01825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80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61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82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22" t="n">
        <v>97084</v>
      </c>
    </row>
    <row r="4" s="15" customFormat="true" ht="15.6" hidden="false" customHeight="true" outlineLevel="0" collapsed="false">
      <c r="A4" s="46"/>
      <c r="B4" s="47" t="s">
        <v>83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22" t="n">
        <v>3254006</v>
      </c>
    </row>
    <row r="5" s="15" customFormat="true" ht="15.6" hidden="false" customHeight="true" outlineLevel="0" collapsed="false">
      <c r="A5" s="46"/>
      <c r="B5" s="48" t="s">
        <v>84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25" t="n">
        <v>0.0298</v>
      </c>
    </row>
    <row r="6" s="15" customFormat="true" ht="15.6" hidden="false" customHeight="true" outlineLevel="0" collapsed="false">
      <c r="A6" s="49" t="s">
        <v>43</v>
      </c>
      <c r="B6" s="50" t="s">
        <v>82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31" t="n">
        <v>92438</v>
      </c>
    </row>
    <row r="7" s="15" customFormat="true" ht="15.6" hidden="false" customHeight="true" outlineLevel="0" collapsed="false">
      <c r="A7" s="49"/>
      <c r="B7" s="47" t="s">
        <v>8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9"/>
      <c r="B8" s="48" t="s">
        <v>84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25" t="n">
        <v>0.0263</v>
      </c>
    </row>
    <row r="9" s="15" customFormat="true" ht="15.6" hidden="false" customHeight="true" outlineLevel="0" collapsed="false">
      <c r="A9" s="49" t="s">
        <v>44</v>
      </c>
      <c r="B9" s="50" t="s">
        <v>82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31" t="n">
        <v>101131</v>
      </c>
    </row>
    <row r="10" s="15" customFormat="true" ht="15.6" hidden="false" customHeight="true" outlineLevel="0" collapsed="false">
      <c r="A10" s="49"/>
      <c r="B10" s="47" t="s">
        <v>83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22" t="n">
        <v>3706888</v>
      </c>
    </row>
    <row r="11" s="15" customFormat="true" ht="15.6" hidden="false" customHeight="true" outlineLevel="0" collapsed="false">
      <c r="A11" s="49"/>
      <c r="B11" s="48" t="s">
        <v>84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25" t="n">
        <v>0.0273</v>
      </c>
    </row>
    <row r="12" s="15" customFormat="true" ht="15.6" hidden="false" customHeight="true" outlineLevel="0" collapsed="false">
      <c r="A12" s="49" t="s">
        <v>45</v>
      </c>
      <c r="B12" s="50" t="s">
        <v>82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31" t="n">
        <v>106097</v>
      </c>
    </row>
    <row r="13" s="15" customFormat="true" ht="15.6" hidden="false" customHeight="true" outlineLevel="0" collapsed="false">
      <c r="A13" s="49"/>
      <c r="B13" s="47" t="s">
        <v>83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22" t="n">
        <v>3905842</v>
      </c>
    </row>
    <row r="14" s="15" customFormat="true" ht="15.6" hidden="false" customHeight="true" outlineLevel="0" collapsed="false">
      <c r="A14" s="49"/>
      <c r="B14" s="48" t="s">
        <v>84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25" t="n">
        <v>0.0272</v>
      </c>
    </row>
    <row r="15" s="15" customFormat="true" ht="15.6" hidden="false" customHeight="true" outlineLevel="0" collapsed="false">
      <c r="A15" s="51" t="s">
        <v>46</v>
      </c>
      <c r="B15" s="47" t="s">
        <v>82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31" t="n">
        <v>396750</v>
      </c>
    </row>
    <row r="16" s="15" customFormat="true" ht="15.6" hidden="false" customHeight="true" outlineLevel="0" collapsed="false">
      <c r="A16" s="51"/>
      <c r="B16" s="47" t="s">
        <v>83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22" t="n">
        <v>14382077</v>
      </c>
    </row>
    <row r="17" s="15" customFormat="true" ht="15.6" hidden="false" customHeight="true" outlineLevel="0" collapsed="false">
      <c r="A17" s="51"/>
      <c r="B17" s="47" t="s">
        <v>84</v>
      </c>
      <c r="C17" s="33" t="n">
        <v>0.029</v>
      </c>
      <c r="D17" s="33" t="n">
        <v>0.0276</v>
      </c>
      <c r="E17" s="33" t="n">
        <v>0.0401</v>
      </c>
      <c r="F17" s="33" t="n">
        <v>0.0211</v>
      </c>
      <c r="G17" s="33" t="n">
        <v>0.0194</v>
      </c>
      <c r="H17" s="33" t="n">
        <v>0.0271</v>
      </c>
      <c r="I17" s="34" t="n">
        <v>0.0276</v>
      </c>
    </row>
    <row r="18" s="15" customFormat="true" ht="15.6" hidden="false" customHeight="true" outlineLevel="0" collapsed="false">
      <c r="A18" s="52" t="s">
        <v>47</v>
      </c>
      <c r="B18" s="53" t="s">
        <v>82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19" t="n">
        <v>106437</v>
      </c>
    </row>
    <row r="19" s="15" customFormat="true" ht="15.6" hidden="false" customHeight="true" outlineLevel="0" collapsed="false">
      <c r="A19" s="52"/>
      <c r="B19" s="47" t="s">
        <v>83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22" t="n">
        <v>3920004</v>
      </c>
    </row>
    <row r="20" s="15" customFormat="true" ht="15.6" hidden="false" customHeight="true" outlineLevel="0" collapsed="false">
      <c r="A20" s="52"/>
      <c r="B20" s="48" t="s">
        <v>84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25" t="n">
        <v>0.0272</v>
      </c>
    </row>
    <row r="21" s="15" customFormat="true" ht="15.6" hidden="false" customHeight="true" outlineLevel="0" collapsed="false">
      <c r="A21" s="49" t="s">
        <v>48</v>
      </c>
      <c r="B21" s="50" t="s">
        <v>82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31" t="n">
        <v>98927</v>
      </c>
    </row>
    <row r="22" s="15" customFormat="true" ht="15.6" hidden="false" customHeight="true" outlineLevel="0" collapsed="false">
      <c r="A22" s="49"/>
      <c r="B22" s="47" t="s">
        <v>83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22" t="n">
        <v>4058196</v>
      </c>
    </row>
    <row r="23" s="15" customFormat="true" ht="15.6" hidden="false" customHeight="true" outlineLevel="0" collapsed="false">
      <c r="A23" s="49"/>
      <c r="B23" s="48" t="s">
        <v>84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25" t="n">
        <v>0.0244</v>
      </c>
    </row>
    <row r="24" s="15" customFormat="true" ht="15.6" hidden="false" customHeight="true" outlineLevel="0" collapsed="false">
      <c r="A24" s="49" t="s">
        <v>49</v>
      </c>
      <c r="B24" s="50" t="s">
        <v>82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31" t="n">
        <v>92407</v>
      </c>
    </row>
    <row r="25" s="15" customFormat="true" ht="15.6" hidden="false" customHeight="true" outlineLevel="0" collapsed="false">
      <c r="A25" s="49"/>
      <c r="B25" s="47" t="s">
        <v>83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22" t="n">
        <v>4107984</v>
      </c>
    </row>
    <row r="26" s="15" customFormat="true" ht="15.6" hidden="false" customHeight="true" outlineLevel="0" collapsed="false">
      <c r="A26" s="49"/>
      <c r="B26" s="48" t="s">
        <v>84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25" t="n">
        <v>0.0225</v>
      </c>
    </row>
    <row r="27" s="15" customFormat="true" ht="15.6" hidden="false" customHeight="true" outlineLevel="0" collapsed="false">
      <c r="A27" s="49" t="s">
        <v>50</v>
      </c>
      <c r="B27" s="50" t="s">
        <v>82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31" t="n">
        <v>94538</v>
      </c>
    </row>
    <row r="28" s="15" customFormat="true" ht="15.6" hidden="false" customHeight="true" outlineLevel="0" collapsed="false">
      <c r="A28" s="49"/>
      <c r="B28" s="47" t="s">
        <v>83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22" t="n">
        <v>4242213</v>
      </c>
    </row>
    <row r="29" s="15" customFormat="true" ht="15.6" hidden="false" customHeight="true" outlineLevel="0" collapsed="false">
      <c r="A29" s="49"/>
      <c r="B29" s="48" t="s">
        <v>84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25" t="n">
        <v>0.0223</v>
      </c>
    </row>
    <row r="30" s="15" customFormat="true" ht="15.6" hidden="false" customHeight="true" outlineLevel="0" collapsed="false">
      <c r="A30" s="49" t="s">
        <v>51</v>
      </c>
      <c r="B30" s="50" t="s">
        <v>82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31" t="n">
        <v>392309</v>
      </c>
    </row>
    <row r="31" s="15" customFormat="true" ht="15.6" hidden="false" customHeight="true" outlineLevel="0" collapsed="false">
      <c r="A31" s="49"/>
      <c r="B31" s="47" t="s">
        <v>83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22" t="n">
        <v>16328397</v>
      </c>
    </row>
    <row r="32" s="15" customFormat="true" ht="15.6" hidden="false" customHeight="true" outlineLevel="0" collapsed="false">
      <c r="A32" s="49"/>
      <c r="B32" s="48" t="s">
        <v>84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25" t="n">
        <v>0.024</v>
      </c>
    </row>
    <row r="33" s="15" customFormat="true" ht="15.6" hidden="false" customHeight="true" outlineLevel="0" collapsed="false">
      <c r="A33" s="54" t="s">
        <v>52</v>
      </c>
      <c r="B33" s="53" t="s">
        <v>82</v>
      </c>
      <c r="C33" s="18" t="n">
        <v>22875</v>
      </c>
      <c r="D33" s="18" t="n">
        <v>12188</v>
      </c>
      <c r="E33" s="18" t="n">
        <v>31865</v>
      </c>
      <c r="F33" s="18" t="n">
        <v>20737</v>
      </c>
      <c r="G33" s="18" t="n">
        <v>13477</v>
      </c>
      <c r="H33" s="18" t="n">
        <v>2205</v>
      </c>
      <c r="I33" s="19" t="n">
        <v>103347</v>
      </c>
    </row>
    <row r="34" s="15" customFormat="true" ht="15.6" hidden="false" customHeight="true" outlineLevel="0" collapsed="false">
      <c r="A34" s="54"/>
      <c r="B34" s="47" t="s">
        <v>83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4"/>
      <c r="B35" s="47" t="s">
        <v>84</v>
      </c>
      <c r="C35" s="33" t="n">
        <v>0.0254</v>
      </c>
      <c r="D35" s="33" t="n">
        <v>0.0279</v>
      </c>
      <c r="E35" s="33" t="n">
        <v>0.0289</v>
      </c>
      <c r="F35" s="33" t="n">
        <v>0.0266</v>
      </c>
      <c r="G35" s="33" t="n">
        <v>0.0133</v>
      </c>
      <c r="H35" s="33" t="n">
        <v>0.0273</v>
      </c>
      <c r="I35" s="34" t="n">
        <v>0.024</v>
      </c>
    </row>
    <row r="36" s="15" customFormat="true" ht="15.6" hidden="false" customHeight="true" outlineLevel="0" collapsed="false">
      <c r="A36" s="49" t="s">
        <v>53</v>
      </c>
      <c r="B36" s="50" t="s">
        <v>82</v>
      </c>
      <c r="C36" s="28" t="n">
        <v>20889</v>
      </c>
      <c r="D36" s="28" t="n">
        <v>11026</v>
      </c>
      <c r="E36" s="28" t="n">
        <v>25837</v>
      </c>
      <c r="F36" s="28" t="n">
        <v>18054</v>
      </c>
      <c r="G36" s="28" t="n">
        <v>12788</v>
      </c>
      <c r="H36" s="28" t="n">
        <v>1830</v>
      </c>
      <c r="I36" s="31" t="n">
        <v>90424</v>
      </c>
    </row>
    <row r="37" s="15" customFormat="true" ht="15.6" hidden="false" customHeight="true" outlineLevel="0" collapsed="false">
      <c r="A37" s="49"/>
      <c r="B37" s="47" t="s">
        <v>83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49"/>
      <c r="B38" s="48" t="s">
        <v>84</v>
      </c>
      <c r="C38" s="24" t="n">
        <v>0.0221</v>
      </c>
      <c r="D38" s="24" t="n">
        <v>0.0254</v>
      </c>
      <c r="E38" s="24" t="n">
        <v>0.0232</v>
      </c>
      <c r="F38" s="24" t="n">
        <v>0.0226</v>
      </c>
      <c r="G38" s="24" t="n">
        <v>0.0119</v>
      </c>
      <c r="H38" s="24" t="n">
        <v>0.0209</v>
      </c>
      <c r="I38" s="25" t="n">
        <v>0.0203</v>
      </c>
    </row>
    <row r="39" s="15" customFormat="true" ht="15.6" hidden="false" customHeight="true" outlineLevel="0" collapsed="false">
      <c r="A39" s="49" t="s">
        <v>54</v>
      </c>
      <c r="B39" s="50" t="s">
        <v>82</v>
      </c>
      <c r="C39" s="28" t="n">
        <v>20649</v>
      </c>
      <c r="D39" s="28" t="n">
        <v>8683</v>
      </c>
      <c r="E39" s="28" t="n">
        <v>25997</v>
      </c>
      <c r="F39" s="28" t="n">
        <v>18124</v>
      </c>
      <c r="G39" s="28" t="n">
        <v>12652</v>
      </c>
      <c r="H39" s="28" t="n">
        <v>1599</v>
      </c>
      <c r="I39" s="31" t="n">
        <v>87704</v>
      </c>
    </row>
    <row r="40" s="15" customFormat="true" ht="15.6" hidden="false" customHeight="true" outlineLevel="0" collapsed="false">
      <c r="A40" s="49"/>
      <c r="B40" s="47" t="s">
        <v>83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49"/>
      <c r="B41" s="48" t="s">
        <v>84</v>
      </c>
      <c r="C41" s="24" t="n">
        <v>0.02092</v>
      </c>
      <c r="D41" s="24" t="n">
        <v>0.02004</v>
      </c>
      <c r="E41" s="24" t="n">
        <v>0.02266</v>
      </c>
      <c r="F41" s="24" t="n">
        <v>0.02315</v>
      </c>
      <c r="G41" s="24" t="n">
        <v>0.01139</v>
      </c>
      <c r="H41" s="24" t="n">
        <v>0.01875</v>
      </c>
      <c r="I41" s="25" t="n">
        <v>0.01929</v>
      </c>
    </row>
    <row r="42" s="15" customFormat="true" ht="15.6" hidden="false" customHeight="true" outlineLevel="0" collapsed="false">
      <c r="A42" s="49" t="s">
        <v>55</v>
      </c>
      <c r="B42" s="50" t="s">
        <v>82</v>
      </c>
      <c r="C42" s="28" t="n">
        <v>23844</v>
      </c>
      <c r="D42" s="28" t="n">
        <v>8781</v>
      </c>
      <c r="E42" s="28" t="n">
        <v>27607</v>
      </c>
      <c r="F42" s="28" t="n">
        <v>17501</v>
      </c>
      <c r="G42" s="28" t="n">
        <v>13041</v>
      </c>
      <c r="H42" s="28" t="n">
        <v>2134</v>
      </c>
      <c r="I42" s="31" t="n">
        <v>92908</v>
      </c>
    </row>
    <row r="43" s="15" customFormat="true" ht="15.6" hidden="false" customHeight="true" outlineLevel="0" collapsed="false">
      <c r="A43" s="49"/>
      <c r="B43" s="47" t="s">
        <v>83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49"/>
      <c r="B44" s="48" t="s">
        <v>84</v>
      </c>
      <c r="C44" s="24" t="n">
        <v>0.02173</v>
      </c>
      <c r="D44" s="24" t="n">
        <v>0.0179</v>
      </c>
      <c r="E44" s="24" t="n">
        <v>0.02223</v>
      </c>
      <c r="F44" s="24" t="n">
        <v>0.02019</v>
      </c>
      <c r="G44" s="24" t="n">
        <v>0.01106</v>
      </c>
      <c r="H44" s="24" t="n">
        <v>0.02018</v>
      </c>
      <c r="I44" s="25" t="n">
        <v>0.01865</v>
      </c>
    </row>
    <row r="45" s="15" customFormat="true" ht="15.6" hidden="false" customHeight="true" outlineLevel="0" collapsed="false">
      <c r="A45" s="49" t="s">
        <v>56</v>
      </c>
      <c r="B45" s="50" t="s">
        <v>82</v>
      </c>
      <c r="C45" s="28" t="n">
        <v>88257</v>
      </c>
      <c r="D45" s="28" t="n">
        <v>40678</v>
      </c>
      <c r="E45" s="28" t="n">
        <v>111306</v>
      </c>
      <c r="F45" s="28" t="n">
        <v>74416</v>
      </c>
      <c r="G45" s="28" t="n">
        <v>51958</v>
      </c>
      <c r="H45" s="28" t="n">
        <v>7768</v>
      </c>
      <c r="I45" s="31" t="n">
        <v>374383</v>
      </c>
    </row>
    <row r="46" s="15" customFormat="true" ht="15.6" hidden="false" customHeight="true" outlineLevel="0" collapsed="false">
      <c r="A46" s="49"/>
      <c r="B46" s="47" t="s">
        <v>83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49"/>
      <c r="B47" s="48" t="s">
        <v>84</v>
      </c>
      <c r="C47" s="24" t="n">
        <v>0.02244</v>
      </c>
      <c r="D47" s="24" t="n">
        <v>0.02267</v>
      </c>
      <c r="E47" s="24" t="n">
        <v>0.02415</v>
      </c>
      <c r="F47" s="24" t="n">
        <v>0.02306</v>
      </c>
      <c r="G47" s="24" t="n">
        <v>0.01186</v>
      </c>
      <c r="H47" s="24" t="n">
        <v>0.0216</v>
      </c>
      <c r="I47" s="25" t="n">
        <v>0.02046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85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86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61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88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false" customHeight="true" outlineLevel="0" collapsed="false">
      <c r="A4" s="46"/>
      <c r="B4" s="47" t="s">
        <v>89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false" customHeight="true" outlineLevel="0" collapsed="false">
      <c r="A5" s="46"/>
      <c r="B5" s="48" t="s">
        <v>90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false" customHeight="true" outlineLevel="0" collapsed="false">
      <c r="A6" s="49" t="s">
        <v>43</v>
      </c>
      <c r="B6" s="50" t="s">
        <v>88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false" customHeight="true" outlineLevel="0" collapsed="false">
      <c r="A7" s="49"/>
      <c r="B7" s="47" t="s">
        <v>89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false" customHeight="true" outlineLevel="0" collapsed="false">
      <c r="A8" s="49"/>
      <c r="B8" s="48" t="s">
        <v>90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false" customHeight="true" outlineLevel="0" collapsed="false">
      <c r="A9" s="49" t="s">
        <v>44</v>
      </c>
      <c r="B9" s="50" t="s">
        <v>88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false" customHeight="true" outlineLevel="0" collapsed="false">
      <c r="A10" s="49"/>
      <c r="B10" s="47" t="s">
        <v>89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false" customHeight="true" outlineLevel="0" collapsed="false">
      <c r="A11" s="49"/>
      <c r="B11" s="48" t="s">
        <v>90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false" customHeight="true" outlineLevel="0" collapsed="false">
      <c r="A12" s="49" t="s">
        <v>45</v>
      </c>
      <c r="B12" s="50" t="s">
        <v>88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false" customHeight="true" outlineLevel="0" collapsed="false">
      <c r="A13" s="49"/>
      <c r="B13" s="47" t="s">
        <v>89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false" customHeight="true" outlineLevel="0" collapsed="false">
      <c r="A14" s="49"/>
      <c r="B14" s="48" t="s">
        <v>90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false" customHeight="true" outlineLevel="0" collapsed="false">
      <c r="A15" s="51" t="s">
        <v>46</v>
      </c>
      <c r="B15" s="47" t="s">
        <v>88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false" customHeight="true" outlineLevel="0" collapsed="false">
      <c r="A16" s="51"/>
      <c r="B16" s="47" t="s">
        <v>89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false" customHeight="true" outlineLevel="0" collapsed="false">
      <c r="A17" s="51"/>
      <c r="B17" s="47" t="s">
        <v>90</v>
      </c>
      <c r="C17" s="33" t="n">
        <v>0.0371</v>
      </c>
      <c r="D17" s="33" t="n">
        <v>0.0344</v>
      </c>
      <c r="E17" s="33" t="n">
        <v>0.0382</v>
      </c>
      <c r="F17" s="33" t="n">
        <v>0.0316</v>
      </c>
      <c r="G17" s="33" t="n">
        <v>0.0297</v>
      </c>
      <c r="H17" s="33" t="n">
        <v>0.033</v>
      </c>
      <c r="I17" s="34" t="n">
        <v>0.0348</v>
      </c>
    </row>
    <row r="18" s="15" customFormat="true" ht="15.6" hidden="false" customHeight="true" outlineLevel="0" collapsed="false">
      <c r="A18" s="52" t="s">
        <v>47</v>
      </c>
      <c r="B18" s="53" t="s">
        <v>88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2"/>
      <c r="B19" s="47" t="s">
        <v>89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2"/>
      <c r="B20" s="48" t="s">
        <v>90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49" t="s">
        <v>48</v>
      </c>
      <c r="B21" s="50" t="s">
        <v>88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49"/>
      <c r="B22" s="47" t="s">
        <v>89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49"/>
      <c r="B23" s="48" t="s">
        <v>90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49" t="s">
        <v>49</v>
      </c>
      <c r="B24" s="50" t="s">
        <v>88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49"/>
      <c r="B25" s="47" t="s">
        <v>89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49"/>
      <c r="B26" s="48" t="s">
        <v>90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49" t="s">
        <v>50</v>
      </c>
      <c r="B27" s="50" t="s">
        <v>88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49"/>
      <c r="B28" s="47" t="s">
        <v>89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49"/>
      <c r="B29" s="48" t="s">
        <v>90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49" t="s">
        <v>51</v>
      </c>
      <c r="B30" s="50" t="s">
        <v>88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49"/>
      <c r="B31" s="47" t="s">
        <v>89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49"/>
      <c r="B32" s="48" t="s">
        <v>90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4" t="s">
        <v>52</v>
      </c>
      <c r="B33" s="53" t="s">
        <v>88</v>
      </c>
      <c r="C33" s="18" t="n">
        <v>247241</v>
      </c>
      <c r="D33" s="18" t="n">
        <v>120679</v>
      </c>
      <c r="E33" s="18" t="n">
        <v>219547</v>
      </c>
      <c r="F33" s="18" t="n">
        <v>128844</v>
      </c>
      <c r="G33" s="18" t="n">
        <v>119172</v>
      </c>
      <c r="H33" s="18" t="n">
        <v>23786</v>
      </c>
      <c r="I33" s="19" t="n">
        <v>859269</v>
      </c>
    </row>
    <row r="34" s="15" customFormat="true" ht="15.6" hidden="false" customHeight="true" outlineLevel="0" collapsed="false">
      <c r="A34" s="54"/>
      <c r="B34" s="47" t="s">
        <v>89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4"/>
      <c r="B35" s="47" t="s">
        <v>90</v>
      </c>
      <c r="C35" s="33" t="n">
        <v>0.0331</v>
      </c>
      <c r="D35" s="33" t="n">
        <v>0.0323</v>
      </c>
      <c r="E35" s="33" t="n">
        <v>0.0346</v>
      </c>
      <c r="F35" s="33" t="n">
        <v>0.0317</v>
      </c>
      <c r="G35" s="33" t="n">
        <v>0.0251</v>
      </c>
      <c r="H35" s="33" t="n">
        <v>0.0323</v>
      </c>
      <c r="I35" s="34" t="n">
        <v>0.0317</v>
      </c>
    </row>
    <row r="36" s="15" customFormat="true" ht="15.6" hidden="false" customHeight="true" outlineLevel="0" collapsed="false">
      <c r="A36" s="49" t="s">
        <v>53</v>
      </c>
      <c r="B36" s="50" t="s">
        <v>88</v>
      </c>
      <c r="C36" s="28" t="n">
        <v>210772</v>
      </c>
      <c r="D36" s="28" t="n">
        <v>110112</v>
      </c>
      <c r="E36" s="28" t="n">
        <v>185400</v>
      </c>
      <c r="F36" s="28" t="n">
        <v>111441</v>
      </c>
      <c r="G36" s="28" t="n">
        <v>105162</v>
      </c>
      <c r="H36" s="28" t="n">
        <v>21302</v>
      </c>
      <c r="I36" s="31" t="n">
        <v>744189</v>
      </c>
    </row>
    <row r="37" s="15" customFormat="true" ht="15.6" hidden="false" customHeight="true" outlineLevel="0" collapsed="false">
      <c r="A37" s="49"/>
      <c r="B37" s="47" t="s">
        <v>89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49"/>
      <c r="B38" s="48" t="s">
        <v>90</v>
      </c>
      <c r="C38" s="24" t="n">
        <v>0.0288</v>
      </c>
      <c r="D38" s="24" t="n">
        <v>0.029</v>
      </c>
      <c r="E38" s="24" t="n">
        <v>0.0299</v>
      </c>
      <c r="F38" s="24" t="n">
        <v>0.0277</v>
      </c>
      <c r="G38" s="24" t="n">
        <v>0.0221</v>
      </c>
      <c r="H38" s="24" t="n">
        <v>0.0295</v>
      </c>
      <c r="I38" s="25" t="n">
        <v>0.0278</v>
      </c>
    </row>
    <row r="39" s="15" customFormat="true" ht="15.6" hidden="false" customHeight="true" outlineLevel="0" collapsed="false">
      <c r="A39" s="49" t="s">
        <v>54</v>
      </c>
      <c r="B39" s="50" t="s">
        <v>88</v>
      </c>
      <c r="C39" s="28" t="n">
        <v>191491</v>
      </c>
      <c r="D39" s="28" t="n">
        <v>86411</v>
      </c>
      <c r="E39" s="28" t="n">
        <v>177075</v>
      </c>
      <c r="F39" s="28" t="n">
        <v>105956</v>
      </c>
      <c r="G39" s="28" t="n">
        <v>102363</v>
      </c>
      <c r="H39" s="28" t="n">
        <v>19949</v>
      </c>
      <c r="I39" s="31" t="n">
        <v>683245</v>
      </c>
    </row>
    <row r="40" s="15" customFormat="true" ht="15.6" hidden="false" customHeight="true" outlineLevel="0" collapsed="false">
      <c r="A40" s="49"/>
      <c r="B40" s="47" t="s">
        <v>89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49"/>
      <c r="B41" s="48" t="s">
        <v>90</v>
      </c>
      <c r="C41" s="24" t="n">
        <v>0.02667</v>
      </c>
      <c r="D41" s="24" t="n">
        <v>0.02283</v>
      </c>
      <c r="E41" s="24" t="n">
        <v>0.02834</v>
      </c>
      <c r="F41" s="24" t="n">
        <v>0.026</v>
      </c>
      <c r="G41" s="24" t="n">
        <v>0.02127</v>
      </c>
      <c r="H41" s="24" t="n">
        <v>0.02829</v>
      </c>
      <c r="I41" s="25" t="n">
        <v>0.02549</v>
      </c>
    </row>
    <row r="42" s="15" customFormat="true" ht="15.6" hidden="false" customHeight="true" outlineLevel="0" collapsed="false">
      <c r="A42" s="49" t="s">
        <v>55</v>
      </c>
      <c r="B42" s="50" t="s">
        <v>88</v>
      </c>
      <c r="C42" s="28" t="n">
        <v>211729</v>
      </c>
      <c r="D42" s="28" t="n">
        <v>87410</v>
      </c>
      <c r="E42" s="28" t="n">
        <v>188516</v>
      </c>
      <c r="F42" s="28" t="n">
        <v>109424</v>
      </c>
      <c r="G42" s="28" t="n">
        <v>107147</v>
      </c>
      <c r="H42" s="28" t="n">
        <v>19882</v>
      </c>
      <c r="I42" s="31" t="n">
        <v>724108</v>
      </c>
    </row>
    <row r="43" s="15" customFormat="true" ht="15.6" hidden="false" customHeight="true" outlineLevel="0" collapsed="false">
      <c r="A43" s="49"/>
      <c r="B43" s="47" t="s">
        <v>89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49"/>
      <c r="B44" s="48" t="s">
        <v>90</v>
      </c>
      <c r="C44" s="24" t="n">
        <v>0.02748</v>
      </c>
      <c r="D44" s="24" t="n">
        <v>0.02143</v>
      </c>
      <c r="E44" s="24" t="n">
        <v>0.02816</v>
      </c>
      <c r="F44" s="24" t="n">
        <v>0.02526</v>
      </c>
      <c r="G44" s="24" t="n">
        <v>0.02116</v>
      </c>
      <c r="H44" s="24" t="n">
        <v>0.02632</v>
      </c>
      <c r="I44" s="25" t="n">
        <v>0.02529</v>
      </c>
    </row>
    <row r="45" s="15" customFormat="true" ht="15.6" hidden="false" customHeight="true" outlineLevel="0" collapsed="false">
      <c r="A45" s="49" t="s">
        <v>56</v>
      </c>
      <c r="B45" s="50" t="s">
        <v>88</v>
      </c>
      <c r="C45" s="28" t="n">
        <v>861233</v>
      </c>
      <c r="D45" s="28" t="n">
        <v>404612</v>
      </c>
      <c r="E45" s="28" t="n">
        <v>770538</v>
      </c>
      <c r="F45" s="28" t="n">
        <v>455665</v>
      </c>
      <c r="G45" s="28" t="n">
        <v>433844</v>
      </c>
      <c r="H45" s="28" t="n">
        <v>84919</v>
      </c>
      <c r="I45" s="31" t="n">
        <v>3010811</v>
      </c>
    </row>
    <row r="46" s="15" customFormat="true" ht="15.6" hidden="false" customHeight="true" outlineLevel="0" collapsed="false">
      <c r="A46" s="49"/>
      <c r="B46" s="47" t="s">
        <v>89</v>
      </c>
      <c r="C46" s="21" t="n">
        <v>29677191</v>
      </c>
      <c r="D46" s="21" t="n">
        <v>15396166</v>
      </c>
      <c r="E46" s="21" t="n">
        <v>25479572</v>
      </c>
      <c r="F46" s="21" t="n">
        <v>16496430</v>
      </c>
      <c r="G46" s="21" t="n">
        <v>19370977</v>
      </c>
      <c r="H46" s="21" t="n">
        <v>2917979</v>
      </c>
      <c r="I46" s="22" t="n">
        <v>109338315</v>
      </c>
    </row>
    <row r="47" s="15" customFormat="true" ht="15.6" hidden="false" customHeight="true" outlineLevel="0" collapsed="false">
      <c r="A47" s="49"/>
      <c r="B47" s="48" t="s">
        <v>90</v>
      </c>
      <c r="C47" s="24" t="n">
        <v>0.02902</v>
      </c>
      <c r="D47" s="24" t="n">
        <v>0.02628</v>
      </c>
      <c r="E47" s="24" t="n">
        <v>0.03024</v>
      </c>
      <c r="F47" s="24" t="n">
        <v>0.02762</v>
      </c>
      <c r="G47" s="24" t="n">
        <v>0.02239</v>
      </c>
      <c r="H47" s="24" t="n">
        <v>0.0291</v>
      </c>
      <c r="I47" s="25" t="n">
        <v>0.02753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91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92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61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7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3" min="3" style="60" width="17.66"/>
    <col collapsed="false" customWidth="true" hidden="false" outlineLevel="0" max="4" min="4" style="60" width="17.43"/>
    <col collapsed="false" customWidth="true" hidden="false" outlineLevel="0" max="5" min="5" style="60" width="16.66"/>
    <col collapsed="false" customWidth="true" hidden="false" outlineLevel="0" max="6" min="6" style="60" width="16.88"/>
    <col collapsed="false" customWidth="true" hidden="false" outlineLevel="0" max="7" min="7" style="60" width="17.21"/>
    <col collapsed="false" customWidth="true" hidden="false" outlineLevel="0" max="8" min="8" style="60" width="16.43"/>
    <col collapsed="false" customWidth="true" hidden="false" outlineLevel="0" max="9" min="9" style="60" width="16.88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63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2" t="s">
        <v>12</v>
      </c>
      <c r="B3" s="17" t="s">
        <v>100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false" customHeight="true" outlineLevel="0" collapsed="false">
      <c r="A4" s="52"/>
      <c r="B4" s="20" t="s">
        <v>10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52"/>
      <c r="B5" s="23" t="s">
        <v>102</v>
      </c>
      <c r="C5" s="64" t="n">
        <f aca="false">C3/C4</f>
        <v>4.68486961224224</v>
      </c>
      <c r="D5" s="65" t="n">
        <f aca="false">D3/D4</f>
        <v>4.82745306498111</v>
      </c>
      <c r="E5" s="65" t="n">
        <f aca="false">E3/E4</f>
        <v>4.54336586277525</v>
      </c>
      <c r="F5" s="65" t="n">
        <f aca="false">F3/F4</f>
        <v>4.85527976732011</v>
      </c>
      <c r="G5" s="65" t="n">
        <f aca="false">G3/G4</f>
        <v>4.93122161979394</v>
      </c>
      <c r="H5" s="65" t="n">
        <f aca="false">H3/H4</f>
        <v>5.34296075637871</v>
      </c>
      <c r="I5" s="66" t="n">
        <f aca="false">I3/I4</f>
        <v>4.75975709389114</v>
      </c>
    </row>
    <row r="6" s="15" customFormat="true" ht="15.6" hidden="false" customHeight="true" outlineLevel="0" collapsed="false">
      <c r="A6" s="49" t="s">
        <v>16</v>
      </c>
      <c r="B6" s="27" t="s">
        <v>100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false" customHeight="true" outlineLevel="0" collapsed="false">
      <c r="A7" s="49"/>
      <c r="B7" s="20" t="s">
        <v>10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49"/>
      <c r="B8" s="23" t="s">
        <v>102</v>
      </c>
      <c r="C8" s="64" t="n">
        <f aca="false">C6/C7</f>
        <v>4.87294180905632</v>
      </c>
      <c r="D8" s="64" t="n">
        <f aca="false">D6/D7</f>
        <v>5.02840303132327</v>
      </c>
      <c r="E8" s="64" t="n">
        <f aca="false">E6/E7</f>
        <v>4.75425711388893</v>
      </c>
      <c r="F8" s="64" t="n">
        <f aca="false">F6/F7</f>
        <v>5.06255915894034</v>
      </c>
      <c r="G8" s="64" t="n">
        <f aca="false">G6/G7</f>
        <v>5.13968191008736</v>
      </c>
      <c r="H8" s="64" t="n">
        <f aca="false">H6/H7</f>
        <v>5.49050959584816</v>
      </c>
      <c r="I8" s="67" t="n">
        <f aca="false">I6/I7</f>
        <v>4.96094993851038</v>
      </c>
    </row>
    <row r="9" s="15" customFormat="true" ht="15.6" hidden="false" customHeight="true" outlineLevel="0" collapsed="false">
      <c r="A9" s="49" t="s">
        <v>17</v>
      </c>
      <c r="B9" s="27" t="s">
        <v>100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false" customHeight="true" outlineLevel="0" collapsed="false">
      <c r="A10" s="49"/>
      <c r="B10" s="20" t="s">
        <v>10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49"/>
      <c r="B11" s="23" t="s">
        <v>102</v>
      </c>
      <c r="C11" s="64" t="n">
        <v>5.13315</v>
      </c>
      <c r="D11" s="64" t="n">
        <v>5.23557</v>
      </c>
      <c r="E11" s="64" t="n">
        <v>4.97453</v>
      </c>
      <c r="F11" s="64" t="n">
        <v>5.25013</v>
      </c>
      <c r="G11" s="64" t="n">
        <v>5.28456</v>
      </c>
      <c r="H11" s="64" t="n">
        <v>5.68979</v>
      </c>
      <c r="I11" s="67" t="n">
        <v>5.17418</v>
      </c>
    </row>
    <row r="12" s="15" customFormat="true" ht="15.6" hidden="false" customHeight="true" outlineLevel="0" collapsed="false">
      <c r="A12" s="49" t="s">
        <v>18</v>
      </c>
      <c r="B12" s="27" t="s">
        <v>100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false" customHeight="true" outlineLevel="0" collapsed="false">
      <c r="A13" s="49"/>
      <c r="B13" s="20" t="s">
        <v>10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49"/>
      <c r="B14" s="23" t="s">
        <v>102</v>
      </c>
      <c r="C14" s="64" t="n">
        <v>5</v>
      </c>
      <c r="D14" s="64" t="n">
        <v>5</v>
      </c>
      <c r="E14" s="64" t="n">
        <v>5</v>
      </c>
      <c r="F14" s="64" t="n">
        <v>5</v>
      </c>
      <c r="G14" s="64" t="n">
        <v>5</v>
      </c>
      <c r="H14" s="64" t="n">
        <v>6</v>
      </c>
      <c r="I14" s="67" t="n">
        <v>5</v>
      </c>
    </row>
    <row r="15" s="15" customFormat="true" ht="15.6" hidden="false" customHeight="true" outlineLevel="0" collapsed="false">
      <c r="A15" s="68" t="s">
        <v>19</v>
      </c>
      <c r="B15" s="20" t="s">
        <v>100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false" customHeight="true" outlineLevel="0" collapsed="false">
      <c r="A16" s="68"/>
      <c r="B16" s="20" t="s">
        <v>10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false" customHeight="true" outlineLevel="0" collapsed="false">
      <c r="A17" s="68"/>
      <c r="B17" s="69" t="s">
        <v>102</v>
      </c>
      <c r="C17" s="70" t="n">
        <f aca="false">C15/C16</f>
        <v>4.91524042782065</v>
      </c>
      <c r="D17" s="70" t="n">
        <f aca="false">D15/D16</f>
        <v>5.06038545789797</v>
      </c>
      <c r="E17" s="70" t="n">
        <f aca="false">E15/E16</f>
        <v>4.77551805122639</v>
      </c>
      <c r="F17" s="70" t="n">
        <f aca="false">F15/F16</f>
        <v>5.06288309196045</v>
      </c>
      <c r="G17" s="70" t="n">
        <f aca="false">G15/G16</f>
        <v>5.11877068754378</v>
      </c>
      <c r="H17" s="70" t="n">
        <f aca="false">H15/H16</f>
        <v>5.51992765464512</v>
      </c>
      <c r="I17" s="71" t="n">
        <f aca="false">I15/I16</f>
        <v>4.97986269876255</v>
      </c>
    </row>
    <row r="18" s="15" customFormat="true" ht="15.6" hidden="false" customHeight="true" outlineLevel="0" collapsed="false">
      <c r="A18" s="52" t="s">
        <v>20</v>
      </c>
      <c r="B18" s="17" t="s">
        <v>100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2"/>
      <c r="B19" s="20" t="s">
        <v>10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2"/>
      <c r="B20" s="23" t="s">
        <v>102</v>
      </c>
      <c r="C20" s="64" t="n">
        <f aca="false">C18/C19</f>
        <v>5.11653764151576</v>
      </c>
      <c r="D20" s="65" t="n">
        <f aca="false">D18/D19</f>
        <v>5.27176532212194</v>
      </c>
      <c r="E20" s="65" t="n">
        <f aca="false">E18/E19</f>
        <v>4.97739653721065</v>
      </c>
      <c r="F20" s="65" t="n">
        <f aca="false">F18/F19</f>
        <v>5.22669557485571</v>
      </c>
      <c r="G20" s="65" t="n">
        <f aca="false">G18/G19</f>
        <v>5.26233963452849</v>
      </c>
      <c r="H20" s="65" t="n">
        <f aca="false">H18/H19</f>
        <v>5.74050866055334</v>
      </c>
      <c r="I20" s="66" t="n">
        <f aca="false">I18/I19</f>
        <v>5.16682824267747</v>
      </c>
    </row>
    <row r="21" s="15" customFormat="true" ht="15.6" hidden="false" customHeight="true" outlineLevel="0" collapsed="false">
      <c r="A21" s="49" t="s">
        <v>21</v>
      </c>
      <c r="B21" s="27" t="s">
        <v>100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49"/>
      <c r="B22" s="20" t="s">
        <v>10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49"/>
      <c r="B23" s="23" t="s">
        <v>102</v>
      </c>
      <c r="C23" s="64" t="n">
        <f aca="false">C21/C22</f>
        <v>5.22427967864764</v>
      </c>
      <c r="D23" s="64" t="n">
        <f aca="false">D21/D22</f>
        <v>5.35861447723882</v>
      </c>
      <c r="E23" s="64" t="n">
        <f aca="false">E21/E22</f>
        <v>5.14934725719309</v>
      </c>
      <c r="F23" s="64" t="n">
        <f aca="false">F21/F22</f>
        <v>5.40259350459105</v>
      </c>
      <c r="G23" s="64" t="n">
        <f aca="false">G21/G22</f>
        <v>5.49545027174504</v>
      </c>
      <c r="H23" s="64" t="n">
        <f aca="false">H21/H22</f>
        <v>5.85751574081454</v>
      </c>
      <c r="I23" s="67" t="n">
        <f aca="false">I21/I22</f>
        <v>5.31922666367459</v>
      </c>
    </row>
    <row r="24" s="15" customFormat="true" ht="15.6" hidden="false" customHeight="true" outlineLevel="0" collapsed="false">
      <c r="A24" s="49" t="s">
        <v>22</v>
      </c>
      <c r="B24" s="27" t="s">
        <v>100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49"/>
      <c r="B25" s="20" t="s">
        <v>10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49"/>
      <c r="B26" s="23" t="s">
        <v>102</v>
      </c>
      <c r="C26" s="64" t="n">
        <f aca="false">C24/C25</f>
        <v>5.38574651472828</v>
      </c>
      <c r="D26" s="64" t="n">
        <f aca="false">D24/D25</f>
        <v>5.52722188399627</v>
      </c>
      <c r="E26" s="64" t="n">
        <f aca="false">E24/E25</f>
        <v>5.33306997254828</v>
      </c>
      <c r="F26" s="64" t="n">
        <f aca="false">F24/F25</f>
        <v>5.58872325795211</v>
      </c>
      <c r="G26" s="64" t="n">
        <f aca="false">G24/G25</f>
        <v>5.62971848663586</v>
      </c>
      <c r="H26" s="64" t="n">
        <f aca="false">H24/H25</f>
        <v>6.16454101699182</v>
      </c>
      <c r="I26" s="67" t="n">
        <f aca="false">I24/I25</f>
        <v>5.49008105185604</v>
      </c>
    </row>
    <row r="27" s="15" customFormat="true" ht="15.6" hidden="false" customHeight="true" outlineLevel="0" collapsed="false">
      <c r="A27" s="49" t="s">
        <v>23</v>
      </c>
      <c r="B27" s="27" t="s">
        <v>100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49"/>
      <c r="B28" s="20" t="s">
        <v>10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49"/>
      <c r="B29" s="23" t="s">
        <v>102</v>
      </c>
      <c r="C29" s="64" t="n">
        <v>5.1</v>
      </c>
      <c r="D29" s="64" t="n">
        <v>5.31</v>
      </c>
      <c r="E29" s="64" t="n">
        <v>5.07</v>
      </c>
      <c r="F29" s="64" t="n">
        <v>5.25</v>
      </c>
      <c r="G29" s="64" t="n">
        <v>5.36</v>
      </c>
      <c r="H29" s="64" t="n">
        <v>5.91</v>
      </c>
      <c r="I29" s="67" t="n">
        <v>5.21</v>
      </c>
    </row>
    <row r="30" s="15" customFormat="true" ht="15.6" hidden="false" customHeight="true" outlineLevel="0" collapsed="false">
      <c r="A30" s="49" t="s">
        <v>51</v>
      </c>
      <c r="B30" s="27" t="s">
        <v>100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49"/>
      <c r="B31" s="20" t="s">
        <v>10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49"/>
      <c r="B32" s="23" t="s">
        <v>102</v>
      </c>
      <c r="C32" s="64" t="n">
        <v>5.2</v>
      </c>
      <c r="D32" s="64" t="n">
        <v>5.36</v>
      </c>
      <c r="E32" s="64" t="n">
        <v>5.13</v>
      </c>
      <c r="F32" s="64" t="n">
        <v>5.36</v>
      </c>
      <c r="G32" s="64" t="n">
        <v>5.43</v>
      </c>
      <c r="H32" s="64" t="n">
        <v>5.91</v>
      </c>
      <c r="I32" s="67" t="n">
        <v>5.29</v>
      </c>
    </row>
    <row r="33" s="15" customFormat="true" ht="15.6" hidden="false" customHeight="true" outlineLevel="0" collapsed="false">
      <c r="A33" s="54" t="s">
        <v>25</v>
      </c>
      <c r="B33" s="17" t="s">
        <v>100</v>
      </c>
      <c r="C33" s="18" t="n">
        <v>64567120</v>
      </c>
      <c r="D33" s="18" t="n">
        <v>32057873</v>
      </c>
      <c r="E33" s="18" t="n">
        <v>47650482</v>
      </c>
      <c r="F33" s="18" t="n">
        <v>39595765</v>
      </c>
      <c r="G33" s="18" t="n">
        <v>42551872</v>
      </c>
      <c r="H33" s="18" t="n">
        <v>6029383</v>
      </c>
      <c r="I33" s="19" t="n">
        <v>232452495</v>
      </c>
    </row>
    <row r="34" s="15" customFormat="true" ht="15.6" hidden="false" customHeight="true" outlineLevel="0" collapsed="false">
      <c r="A34" s="54"/>
      <c r="B34" s="20" t="s">
        <v>10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4"/>
      <c r="B35" s="20" t="s">
        <v>102</v>
      </c>
      <c r="C35" s="72" t="n">
        <v>5.17</v>
      </c>
      <c r="D35" s="73" t="n">
        <v>5.36</v>
      </c>
      <c r="E35" s="73" t="n">
        <v>5.1</v>
      </c>
      <c r="F35" s="73" t="n">
        <v>5.32</v>
      </c>
      <c r="G35" s="73" t="n">
        <v>5.45</v>
      </c>
      <c r="H35" s="73" t="n">
        <v>6.01</v>
      </c>
      <c r="I35" s="74" t="n">
        <v>5.28</v>
      </c>
    </row>
    <row r="36" s="15" customFormat="true" ht="15.6" hidden="false" customHeight="true" outlineLevel="0" collapsed="false">
      <c r="A36" s="49" t="s">
        <v>26</v>
      </c>
      <c r="B36" s="27" t="s">
        <v>100</v>
      </c>
      <c r="C36" s="28" t="n">
        <v>61403660</v>
      </c>
      <c r="D36" s="28" t="n">
        <v>31308623</v>
      </c>
      <c r="E36" s="28" t="n">
        <v>45567022</v>
      </c>
      <c r="F36" s="28" t="n">
        <v>37627909</v>
      </c>
      <c r="G36" s="28" t="n">
        <v>40763050</v>
      </c>
      <c r="H36" s="28" t="n">
        <v>5886166</v>
      </c>
      <c r="I36" s="31" t="n">
        <v>222556430</v>
      </c>
    </row>
    <row r="37" s="15" customFormat="true" ht="15.6" hidden="false" customHeight="true" outlineLevel="0" collapsed="false">
      <c r="A37" s="49"/>
      <c r="B37" s="20" t="s">
        <v>10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49"/>
      <c r="B38" s="23" t="s">
        <v>102</v>
      </c>
      <c r="C38" s="64" t="n">
        <v>5.37</v>
      </c>
      <c r="D38" s="65" t="n">
        <v>5.57</v>
      </c>
      <c r="E38" s="65" t="n">
        <v>5.34</v>
      </c>
      <c r="F38" s="65" t="n">
        <v>5.61</v>
      </c>
      <c r="G38" s="65" t="n">
        <v>5.76</v>
      </c>
      <c r="H38" s="65" t="n">
        <v>6.26</v>
      </c>
      <c r="I38" s="66" t="n">
        <v>5.52</v>
      </c>
    </row>
    <row r="39" s="15" customFormat="true" ht="15.6" hidden="false" customHeight="true" outlineLevel="0" collapsed="false">
      <c r="A39" s="49" t="s">
        <v>27</v>
      </c>
      <c r="B39" s="27" t="s">
        <v>100</v>
      </c>
      <c r="C39" s="28" t="n">
        <v>59495982</v>
      </c>
      <c r="D39" s="28" t="n">
        <v>30426514</v>
      </c>
      <c r="E39" s="28" t="n">
        <v>43919862</v>
      </c>
      <c r="F39" s="28" t="n">
        <v>36392497</v>
      </c>
      <c r="G39" s="28" t="n">
        <v>40187177</v>
      </c>
      <c r="H39" s="28" t="n">
        <v>5599770</v>
      </c>
      <c r="I39" s="31" t="n">
        <v>216021802</v>
      </c>
    </row>
    <row r="40" s="15" customFormat="true" ht="15.6" hidden="false" customHeight="true" outlineLevel="0" collapsed="false">
      <c r="A40" s="49"/>
      <c r="B40" s="20" t="s">
        <v>10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49"/>
      <c r="B41" s="23" t="s">
        <v>102</v>
      </c>
      <c r="C41" s="64" t="n">
        <v>5.47941</v>
      </c>
      <c r="D41" s="65" t="n">
        <v>5.67395</v>
      </c>
      <c r="E41" s="65" t="n">
        <v>5.52841</v>
      </c>
      <c r="F41" s="65" t="n">
        <v>5.74571</v>
      </c>
      <c r="G41" s="65" t="n">
        <v>5.83991</v>
      </c>
      <c r="H41" s="65" t="n">
        <v>6.4235</v>
      </c>
      <c r="I41" s="66" t="n">
        <v>5.64732</v>
      </c>
    </row>
    <row r="42" s="15" customFormat="true" ht="15.6" hidden="false" customHeight="true" outlineLevel="0" collapsed="false">
      <c r="A42" s="49" t="s">
        <v>28</v>
      </c>
      <c r="B42" s="27" t="s">
        <v>100</v>
      </c>
      <c r="C42" s="28" t="n">
        <v>67059587</v>
      </c>
      <c r="D42" s="28" t="n">
        <v>33957109</v>
      </c>
      <c r="E42" s="28" t="n">
        <v>49252309</v>
      </c>
      <c r="F42" s="28" t="n">
        <v>40179972</v>
      </c>
      <c r="G42" s="28" t="n">
        <v>44406277</v>
      </c>
      <c r="H42" s="28" t="n">
        <v>6140834</v>
      </c>
      <c r="I42" s="31" t="n">
        <v>240996088</v>
      </c>
    </row>
    <row r="43" s="15" customFormat="true" ht="15.6" hidden="false" customHeight="true" outlineLevel="0" collapsed="false">
      <c r="A43" s="49"/>
      <c r="B43" s="20" t="s">
        <v>10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49"/>
      <c r="B44" s="23" t="s">
        <v>102</v>
      </c>
      <c r="C44" s="64" t="n">
        <v>5.26431</v>
      </c>
      <c r="D44" s="65" t="n">
        <v>5.47704</v>
      </c>
      <c r="E44" s="65" t="n">
        <v>5.29204</v>
      </c>
      <c r="F44" s="65" t="n">
        <v>5.4092</v>
      </c>
      <c r="G44" s="65" t="n">
        <v>5.58756</v>
      </c>
      <c r="H44" s="65" t="n">
        <v>6.21045</v>
      </c>
      <c r="I44" s="66" t="n">
        <v>5.40235</v>
      </c>
    </row>
    <row r="45" s="15" customFormat="true" ht="15.6" hidden="false" customHeight="true" outlineLevel="0" collapsed="false">
      <c r="A45" s="49" t="s">
        <v>56</v>
      </c>
      <c r="B45" s="27" t="s">
        <v>100</v>
      </c>
      <c r="C45" s="28" t="n">
        <v>252526349</v>
      </c>
      <c r="D45" s="28" t="n">
        <v>127750119</v>
      </c>
      <c r="E45" s="28" t="n">
        <v>186389675</v>
      </c>
      <c r="F45" s="28" t="n">
        <v>153796143</v>
      </c>
      <c r="G45" s="28" t="n">
        <v>167908376</v>
      </c>
      <c r="H45" s="28" t="n">
        <v>23656153</v>
      </c>
      <c r="I45" s="31" t="n">
        <v>912026815</v>
      </c>
    </row>
    <row r="46" s="15" customFormat="true" ht="15.6" hidden="false" customHeight="true" outlineLevel="0" collapsed="false">
      <c r="A46" s="49"/>
      <c r="B46" s="20" t="s">
        <v>10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49"/>
      <c r="B47" s="23" t="s">
        <v>102</v>
      </c>
      <c r="C47" s="64" t="n">
        <v>5.31276</v>
      </c>
      <c r="D47" s="64" t="n">
        <v>5.5169</v>
      </c>
      <c r="E47" s="64" t="n">
        <v>5.30726</v>
      </c>
      <c r="F47" s="64" t="n">
        <v>5.51076</v>
      </c>
      <c r="G47" s="64" t="n">
        <v>5.65215</v>
      </c>
      <c r="H47" s="64" t="n">
        <v>6.21701</v>
      </c>
      <c r="I47" s="67" t="n">
        <v>5.45378</v>
      </c>
    </row>
    <row r="48" s="15" customFormat="true" ht="9.15" hidden="false" customHeight="true" outlineLevel="0" collapsed="false">
      <c r="A48" s="35"/>
      <c r="C48" s="75"/>
      <c r="D48" s="75"/>
      <c r="E48" s="75"/>
      <c r="F48" s="75"/>
      <c r="G48" s="75"/>
      <c r="H48" s="75"/>
      <c r="I48" s="75"/>
    </row>
    <row r="49" customFormat="false" ht="13.8" hidden="false" customHeight="false" outlineLevel="0" collapsed="false">
      <c r="A49" s="76" t="s">
        <v>30</v>
      </c>
      <c r="C49" s="6"/>
      <c r="D49" s="6"/>
      <c r="E49" s="7"/>
      <c r="F49" s="6"/>
      <c r="G49" s="6"/>
      <c r="H49" s="6"/>
      <c r="I49" s="6"/>
    </row>
    <row r="50" customFormat="false" ht="13.8" hidden="false" customHeight="true" outlineLevel="0" collapsed="false">
      <c r="A50" s="77" t="s">
        <v>103</v>
      </c>
      <c r="B50" s="77"/>
      <c r="C50" s="77"/>
      <c r="D50" s="77"/>
      <c r="E50" s="77"/>
      <c r="F50" s="6"/>
      <c r="G50" s="6"/>
      <c r="H50" s="6"/>
      <c r="I50" s="78"/>
    </row>
    <row r="51" customFormat="false" ht="13.8" hidden="false" customHeight="false" outlineLevel="0" collapsed="false">
      <c r="A51" s="76" t="s">
        <v>104</v>
      </c>
      <c r="C51" s="6"/>
      <c r="D51" s="6"/>
      <c r="E51" s="7"/>
      <c r="F51" s="6"/>
      <c r="G51" s="6"/>
      <c r="H51" s="6"/>
      <c r="I51" s="78"/>
    </row>
    <row r="52" customFormat="false" ht="13.8" hidden="false" customHeight="false" outlineLevel="0" collapsed="false">
      <c r="A52" s="79" t="s">
        <v>33</v>
      </c>
      <c r="C52" s="6"/>
      <c r="D52" s="6"/>
      <c r="E52" s="7"/>
      <c r="F52" s="6"/>
      <c r="G52" s="6"/>
      <c r="H52" s="6"/>
      <c r="I52" s="6"/>
    </row>
    <row r="53" customFormat="false" ht="13.8" hidden="false" customHeight="false" outlineLevel="0" collapsed="false">
      <c r="A53" s="76" t="s">
        <v>105</v>
      </c>
      <c r="C53" s="6"/>
      <c r="D53" s="6"/>
      <c r="E53" s="7"/>
      <c r="F53" s="6"/>
      <c r="G53" s="6"/>
      <c r="H53" s="6"/>
      <c r="I53" s="6"/>
    </row>
    <row r="54" customFormat="false" ht="13.8" hidden="false" customHeight="false" outlineLevel="0" collapsed="false">
      <c r="A54" s="80" t="s">
        <v>106</v>
      </c>
      <c r="C54" s="6"/>
      <c r="D54" s="80"/>
      <c r="E54" s="7"/>
      <c r="F54" s="6"/>
      <c r="G54" s="6"/>
      <c r="H54" s="6"/>
      <c r="I54" s="6"/>
    </row>
    <row r="55" customFormat="false" ht="13.8" hidden="false" customHeight="false" outlineLevel="0" collapsed="false">
      <c r="A55" s="6" t="s">
        <v>36</v>
      </c>
      <c r="C55" s="6"/>
      <c r="D55" s="6"/>
      <c r="E55" s="7"/>
      <c r="F55" s="6"/>
      <c r="G55" s="6"/>
      <c r="H55" s="6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H56" s="6"/>
      <c r="I56" s="6"/>
    </row>
    <row r="57" customFormat="false" ht="13.8" hidden="false" customHeight="false" outlineLevel="0" collapsed="false">
      <c r="A57" s="81"/>
    </row>
    <row r="58" customFormat="false" ht="13.8" hidden="true" customHeight="false" outlineLevel="0" collapsed="false">
      <c r="A58" s="82" t="s">
        <v>107</v>
      </c>
    </row>
    <row r="59" customFormat="false" ht="13.8" hidden="true" customHeight="false" outlineLevel="0" collapsed="false">
      <c r="A59" s="6" t="s">
        <v>108</v>
      </c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0:E50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43"/>
    <col collapsed="false" customWidth="true" hidden="false" outlineLevel="0" max="9" min="3" style="60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4" customFormat="true" ht="32.1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3"/>
      <c r="K1" s="83"/>
      <c r="L1" s="83"/>
      <c r="M1" s="83"/>
      <c r="N1" s="83"/>
      <c r="O1" s="83"/>
      <c r="P1" s="83"/>
    </row>
    <row r="2" s="85" customFormat="true" ht="15.6" hidden="false" customHeight="true" outlineLevel="0" collapsed="false">
      <c r="A2" s="63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9" t="s">
        <v>12</v>
      </c>
      <c r="B3" s="20" t="s">
        <v>110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false" customHeight="true" outlineLevel="0" collapsed="false">
      <c r="A4" s="49"/>
      <c r="B4" s="20" t="s">
        <v>111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86" customFormat="true" ht="15.6" hidden="false" customHeight="true" outlineLevel="0" collapsed="false">
      <c r="A5" s="49"/>
      <c r="B5" s="23" t="s">
        <v>112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49" t="s">
        <v>16</v>
      </c>
      <c r="B6" s="27" t="s">
        <v>110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false" customHeight="true" outlineLevel="0" collapsed="false">
      <c r="A7" s="49"/>
      <c r="B7" s="20" t="s">
        <v>111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false" customHeight="true" outlineLevel="0" collapsed="false">
      <c r="A8" s="49"/>
      <c r="B8" s="23" t="s">
        <v>112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false" customHeight="true" outlineLevel="0" collapsed="false">
      <c r="A9" s="49" t="s">
        <v>17</v>
      </c>
      <c r="B9" s="27" t="s">
        <v>110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false" customHeight="true" outlineLevel="0" collapsed="false">
      <c r="A10" s="49"/>
      <c r="B10" s="20" t="s">
        <v>111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false" customHeight="true" outlineLevel="0" collapsed="false">
      <c r="A11" s="49"/>
      <c r="B11" s="23" t="s">
        <v>112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false" customHeight="true" outlineLevel="0" collapsed="false">
      <c r="A12" s="49" t="s">
        <v>18</v>
      </c>
      <c r="B12" s="27" t="s">
        <v>110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false" customHeight="true" outlineLevel="0" collapsed="false">
      <c r="A13" s="49"/>
      <c r="B13" s="20" t="s">
        <v>111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false" customHeight="true" outlineLevel="0" collapsed="false">
      <c r="A14" s="49"/>
      <c r="B14" s="23" t="s">
        <v>112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88" customFormat="true" ht="15.6" hidden="false" customHeight="true" outlineLevel="0" collapsed="false">
      <c r="A15" s="87" t="s">
        <v>19</v>
      </c>
      <c r="B15" s="20" t="s">
        <v>110</v>
      </c>
      <c r="C15" s="21" t="n">
        <v>2514209</v>
      </c>
      <c r="D15" s="21" t="n">
        <v>1223731</v>
      </c>
      <c r="E15" s="28" t="n">
        <v>1681571</v>
      </c>
      <c r="F15" s="21" t="n">
        <v>1505374</v>
      </c>
      <c r="G15" s="21" t="n">
        <v>1817080</v>
      </c>
      <c r="H15" s="21" t="n">
        <v>281367</v>
      </c>
      <c r="I15" s="22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false" customHeight="true" outlineLevel="0" collapsed="false">
      <c r="A16" s="87"/>
      <c r="B16" s="20" t="s">
        <v>111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91" customFormat="true" ht="15.6" hidden="false" customHeight="true" outlineLevel="0" collapsed="false">
      <c r="A17" s="87"/>
      <c r="B17" s="69" t="s">
        <v>112</v>
      </c>
      <c r="C17" s="89" t="n">
        <v>0.5886</v>
      </c>
      <c r="D17" s="89" t="n">
        <v>0.5775</v>
      </c>
      <c r="E17" s="89" t="n">
        <v>0.5869</v>
      </c>
      <c r="F17" s="89" t="n">
        <v>0.576</v>
      </c>
      <c r="G17" s="89" t="n">
        <v>0.6517</v>
      </c>
      <c r="H17" s="89" t="n">
        <v>0.5141</v>
      </c>
      <c r="I17" s="90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49" t="s">
        <v>20</v>
      </c>
      <c r="B18" s="20" t="s">
        <v>110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49"/>
      <c r="B19" s="20" t="s">
        <v>111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86" customFormat="true" ht="15.6" hidden="false" customHeight="true" outlineLevel="0" collapsed="false">
      <c r="A20" s="49"/>
      <c r="B20" s="23" t="s">
        <v>112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49" t="s">
        <v>21</v>
      </c>
      <c r="B21" s="27" t="s">
        <v>110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49"/>
      <c r="B22" s="20" t="s">
        <v>111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49"/>
      <c r="B23" s="23" t="s">
        <v>112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49" t="s">
        <v>22</v>
      </c>
      <c r="B24" s="27" t="s">
        <v>110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49"/>
      <c r="B25" s="20" t="s">
        <v>111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49"/>
      <c r="B26" s="23" t="s">
        <v>112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49" t="s">
        <v>23</v>
      </c>
      <c r="B27" s="27" t="s">
        <v>110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49"/>
      <c r="B28" s="20" t="s">
        <v>111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49"/>
      <c r="B29" s="23" t="s">
        <v>112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49" t="s">
        <v>51</v>
      </c>
      <c r="B30" s="27" t="s">
        <v>110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22" t="n">
        <v>10500931</v>
      </c>
    </row>
    <row r="31" s="15" customFormat="true" ht="15.6" hidden="false" customHeight="true" outlineLevel="0" collapsed="false">
      <c r="A31" s="49"/>
      <c r="B31" s="20" t="s">
        <v>111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49"/>
      <c r="B32" s="23" t="s">
        <v>112</v>
      </c>
      <c r="C32" s="24" t="n">
        <v>0.6036</v>
      </c>
      <c r="D32" s="24" t="n">
        <v>0.6042</v>
      </c>
      <c r="E32" s="24" t="n">
        <v>0.6132</v>
      </c>
      <c r="F32" s="24" t="n">
        <v>0.5956</v>
      </c>
      <c r="G32" s="24" t="n">
        <v>0.6813</v>
      </c>
      <c r="H32" s="24" t="n">
        <v>0.5389</v>
      </c>
      <c r="I32" s="25" t="n">
        <v>0.616</v>
      </c>
    </row>
    <row r="33" s="15" customFormat="true" ht="15.6" hidden="false" customHeight="true" outlineLevel="0" collapsed="false">
      <c r="A33" s="49" t="s">
        <v>25</v>
      </c>
      <c r="B33" s="20" t="s">
        <v>110</v>
      </c>
      <c r="C33" s="21" t="n">
        <v>772763</v>
      </c>
      <c r="D33" s="21" t="n">
        <v>381400</v>
      </c>
      <c r="E33" s="21" t="n">
        <v>563666</v>
      </c>
      <c r="F33" s="21" t="n">
        <v>484008</v>
      </c>
      <c r="G33" s="21" t="n">
        <v>572449</v>
      </c>
      <c r="H33" s="21" t="n">
        <v>82230</v>
      </c>
      <c r="I33" s="22" t="n">
        <v>2856516</v>
      </c>
    </row>
    <row r="34" s="15" customFormat="true" ht="15.6" hidden="false" customHeight="true" outlineLevel="0" collapsed="false">
      <c r="A34" s="49"/>
      <c r="B34" s="20" t="s">
        <v>111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86" customFormat="true" ht="15.6" hidden="false" customHeight="true" outlineLevel="0" collapsed="false">
      <c r="A35" s="49"/>
      <c r="B35" s="23" t="s">
        <v>112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49" t="s">
        <v>26</v>
      </c>
      <c r="B36" s="20" t="s">
        <v>110</v>
      </c>
      <c r="C36" s="21" t="n">
        <v>765167</v>
      </c>
      <c r="D36" s="21" t="n">
        <v>384395</v>
      </c>
      <c r="E36" s="21" t="n">
        <v>569490</v>
      </c>
      <c r="F36" s="21" t="n">
        <v>496179</v>
      </c>
      <c r="G36" s="21" t="n">
        <v>583683</v>
      </c>
      <c r="H36" s="21" t="n">
        <v>83430</v>
      </c>
      <c r="I36" s="22" t="n">
        <v>2882344</v>
      </c>
    </row>
    <row r="37" s="15" customFormat="true" ht="15.6" hidden="false" customHeight="true" outlineLevel="0" collapsed="false">
      <c r="A37" s="49"/>
      <c r="B37" s="20" t="s">
        <v>111</v>
      </c>
      <c r="C37" s="21" t="n">
        <v>1197603</v>
      </c>
      <c r="D37" s="21" t="n">
        <v>618780</v>
      </c>
      <c r="E37" s="21" t="n">
        <v>858974</v>
      </c>
      <c r="F37" s="21" t="n">
        <v>786056</v>
      </c>
      <c r="G37" s="21" t="n">
        <v>805583</v>
      </c>
      <c r="H37" s="21" t="n">
        <v>141510</v>
      </c>
      <c r="I37" s="22" t="n">
        <v>4408506</v>
      </c>
    </row>
    <row r="38" s="86" customFormat="true" ht="15.6" hidden="false" customHeight="true" outlineLevel="0" collapsed="false">
      <c r="A38" s="49"/>
      <c r="B38" s="23" t="s">
        <v>112</v>
      </c>
      <c r="C38" s="24" t="n">
        <v>0.6389</v>
      </c>
      <c r="D38" s="24" t="n">
        <v>0.6212</v>
      </c>
      <c r="E38" s="24" t="n">
        <v>0.663</v>
      </c>
      <c r="F38" s="24" t="n">
        <v>0.6312</v>
      </c>
      <c r="G38" s="24" t="n">
        <v>0.7245</v>
      </c>
      <c r="H38" s="24" t="n">
        <v>0.5896</v>
      </c>
      <c r="I38" s="25" t="n">
        <v>0.653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49" t="s">
        <v>27</v>
      </c>
      <c r="B39" s="20" t="s">
        <v>110</v>
      </c>
      <c r="C39" s="21" t="n">
        <v>766773</v>
      </c>
      <c r="D39" s="21" t="n">
        <v>386418</v>
      </c>
      <c r="E39" s="21" t="n">
        <v>571639</v>
      </c>
      <c r="F39" s="21" t="n">
        <v>496883</v>
      </c>
      <c r="G39" s="21" t="n">
        <v>588206</v>
      </c>
      <c r="H39" s="21" t="n">
        <v>81706</v>
      </c>
      <c r="I39" s="22" t="n">
        <v>2891625</v>
      </c>
    </row>
    <row r="40" s="15" customFormat="true" ht="15.6" hidden="false" customHeight="true" outlineLevel="0" collapsed="false">
      <c r="A40" s="49"/>
      <c r="B40" s="20" t="s">
        <v>111</v>
      </c>
      <c r="C40" s="21" t="n">
        <v>1181287</v>
      </c>
      <c r="D40" s="21" t="n">
        <v>614451</v>
      </c>
      <c r="E40" s="21" t="n">
        <v>849363</v>
      </c>
      <c r="F40" s="21" t="n">
        <v>779902</v>
      </c>
      <c r="G40" s="21" t="n">
        <v>803517</v>
      </c>
      <c r="H40" s="21" t="n">
        <v>137879</v>
      </c>
      <c r="I40" s="22" t="n">
        <v>4366399</v>
      </c>
    </row>
    <row r="41" s="86" customFormat="true" ht="15.6" hidden="false" customHeight="true" outlineLevel="0" collapsed="false">
      <c r="A41" s="49"/>
      <c r="B41" s="23" t="s">
        <v>112</v>
      </c>
      <c r="C41" s="24" t="n">
        <v>0.64909</v>
      </c>
      <c r="D41" s="24" t="n">
        <v>0.62888</v>
      </c>
      <c r="E41" s="24" t="n">
        <v>0.67302</v>
      </c>
      <c r="F41" s="24" t="n">
        <v>0.6371</v>
      </c>
      <c r="G41" s="24" t="n">
        <v>0.73203</v>
      </c>
      <c r="H41" s="24" t="n">
        <v>0.59259</v>
      </c>
      <c r="I41" s="25" t="n">
        <v>0.6622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49" t="s">
        <v>28</v>
      </c>
      <c r="B42" s="20" t="s">
        <v>110</v>
      </c>
      <c r="C42" s="21" t="n">
        <v>836930</v>
      </c>
      <c r="D42" s="21" t="n">
        <v>422377</v>
      </c>
      <c r="E42" s="21" t="n">
        <v>617295</v>
      </c>
      <c r="F42" s="21" t="n">
        <v>528938</v>
      </c>
      <c r="G42" s="21" t="n">
        <v>629181</v>
      </c>
      <c r="H42" s="21" t="n">
        <v>88313</v>
      </c>
      <c r="I42" s="22" t="n">
        <v>3123034</v>
      </c>
    </row>
    <row r="43" s="15" customFormat="true" ht="15.6" hidden="false" customHeight="true" outlineLevel="0" collapsed="false">
      <c r="A43" s="49"/>
      <c r="B43" s="20" t="s">
        <v>111</v>
      </c>
      <c r="C43" s="21" t="n">
        <v>1285619</v>
      </c>
      <c r="D43" s="21" t="n">
        <v>664293</v>
      </c>
      <c r="E43" s="21" t="n">
        <v>911377</v>
      </c>
      <c r="F43" s="21" t="n">
        <v>820644</v>
      </c>
      <c r="G43" s="21" t="n">
        <v>860053</v>
      </c>
      <c r="H43" s="21" t="n">
        <v>146063</v>
      </c>
      <c r="I43" s="22" t="n">
        <v>4688049</v>
      </c>
    </row>
    <row r="44" s="86" customFormat="true" ht="15.6" hidden="false" customHeight="true" outlineLevel="0" collapsed="false">
      <c r="A44" s="49"/>
      <c r="B44" s="23" t="s">
        <v>112</v>
      </c>
      <c r="C44" s="24" t="n">
        <v>0.65099</v>
      </c>
      <c r="D44" s="24" t="n">
        <v>0.63582</v>
      </c>
      <c r="E44" s="24" t="n">
        <v>0.67732</v>
      </c>
      <c r="F44" s="24" t="n">
        <v>0.64454</v>
      </c>
      <c r="G44" s="24" t="n">
        <v>0.73156</v>
      </c>
      <c r="H44" s="24" t="n">
        <v>0.60462</v>
      </c>
      <c r="I44" s="25" t="n">
        <v>0.6661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49" t="s">
        <v>56</v>
      </c>
      <c r="B45" s="27" t="s">
        <v>110</v>
      </c>
      <c r="C45" s="28" t="n">
        <v>3141633</v>
      </c>
      <c r="D45" s="28" t="n">
        <v>1574590</v>
      </c>
      <c r="E45" s="28" t="n">
        <v>2322090</v>
      </c>
      <c r="F45" s="28" t="n">
        <v>2006008</v>
      </c>
      <c r="G45" s="28" t="n">
        <v>2373519</v>
      </c>
      <c r="H45" s="28" t="n">
        <v>335679</v>
      </c>
      <c r="I45" s="22" t="n">
        <v>11753519</v>
      </c>
    </row>
    <row r="46" s="15" customFormat="true" ht="15.6" hidden="false" customHeight="true" outlineLevel="0" collapsed="false">
      <c r="A46" s="49"/>
      <c r="B46" s="20" t="s">
        <v>111</v>
      </c>
      <c r="C46" s="21" t="n">
        <v>4872832</v>
      </c>
      <c r="D46" s="21" t="n">
        <v>2508138</v>
      </c>
      <c r="E46" s="21" t="n">
        <v>3478397</v>
      </c>
      <c r="F46" s="21" t="n">
        <v>3157851</v>
      </c>
      <c r="G46" s="21" t="n">
        <v>3270635</v>
      </c>
      <c r="H46" s="21" t="n">
        <v>565154</v>
      </c>
      <c r="I46" s="22" t="n">
        <v>17853007</v>
      </c>
    </row>
    <row r="47" s="15" customFormat="true" ht="15.6" hidden="false" customHeight="true" outlineLevel="0" collapsed="false">
      <c r="A47" s="49"/>
      <c r="B47" s="23" t="s">
        <v>112</v>
      </c>
      <c r="C47" s="24" t="n">
        <v>0.64472</v>
      </c>
      <c r="D47" s="24" t="n">
        <v>0.62779</v>
      </c>
      <c r="E47" s="24" t="n">
        <v>0.66757</v>
      </c>
      <c r="F47" s="24" t="n">
        <v>0.63524</v>
      </c>
      <c r="G47" s="24" t="n">
        <v>0.7257</v>
      </c>
      <c r="H47" s="24" t="n">
        <v>0.59396</v>
      </c>
      <c r="I47" s="25" t="n">
        <v>0.65834</v>
      </c>
    </row>
    <row r="48" s="93" customFormat="true" ht="9.45" hidden="false" customHeight="true" outlineLevel="0" collapsed="false">
      <c r="A48" s="92"/>
      <c r="C48" s="94"/>
      <c r="D48" s="94"/>
      <c r="E48" s="94"/>
      <c r="F48" s="94"/>
      <c r="G48" s="94"/>
      <c r="H48" s="94"/>
      <c r="I48" s="94"/>
    </row>
    <row r="49" customFormat="false" ht="13.8" hidden="false" customHeight="false" outlineLevel="0" collapsed="false">
      <c r="A49" s="76" t="s">
        <v>30</v>
      </c>
      <c r="C49" s="6"/>
      <c r="D49" s="6"/>
      <c r="E49" s="7"/>
      <c r="F49" s="6"/>
      <c r="G49" s="6"/>
      <c r="H49" s="6"/>
      <c r="I49" s="6"/>
    </row>
    <row r="50" customFormat="false" ht="13.8" hidden="false" customHeight="false" outlineLevel="0" collapsed="false">
      <c r="A50" s="79" t="s">
        <v>113</v>
      </c>
      <c r="C50" s="6"/>
      <c r="D50" s="6"/>
      <c r="E50" s="7"/>
      <c r="F50" s="6"/>
      <c r="G50" s="6"/>
      <c r="H50" s="6"/>
      <c r="I50" s="6"/>
    </row>
    <row r="51" customFormat="false" ht="13.8" hidden="false" customHeight="false" outlineLevel="0" collapsed="false">
      <c r="A51" s="76" t="s">
        <v>114</v>
      </c>
      <c r="C51" s="6"/>
      <c r="D51" s="6"/>
      <c r="E51" s="7"/>
      <c r="F51" s="6"/>
      <c r="G51" s="6"/>
      <c r="H51" s="6"/>
      <c r="I51" s="6"/>
    </row>
    <row r="52" customFormat="false" ht="13.8" hidden="false" customHeight="false" outlineLevel="0" collapsed="false">
      <c r="A52" s="79" t="s">
        <v>33</v>
      </c>
      <c r="C52" s="6"/>
      <c r="D52" s="6"/>
      <c r="E52" s="7"/>
      <c r="F52" s="6"/>
      <c r="G52" s="6"/>
      <c r="H52" s="6"/>
      <c r="I52" s="6"/>
    </row>
    <row r="53" customFormat="false" ht="13.8" hidden="false" customHeight="false" outlineLevel="0" collapsed="false">
      <c r="A53" s="76" t="s">
        <v>115</v>
      </c>
      <c r="C53" s="6"/>
      <c r="D53" s="6"/>
      <c r="E53" s="7"/>
      <c r="F53" s="6"/>
      <c r="G53" s="6"/>
      <c r="H53" s="6"/>
      <c r="I53" s="6"/>
    </row>
    <row r="54" customFormat="false" ht="13.8" hidden="false" customHeight="false" outlineLevel="0" collapsed="false">
      <c r="A54" s="80" t="s">
        <v>116</v>
      </c>
      <c r="C54" s="6"/>
      <c r="D54" s="80"/>
      <c r="E54" s="7"/>
      <c r="F54" s="6"/>
      <c r="G54" s="6"/>
      <c r="H54" s="6"/>
      <c r="I54" s="6"/>
    </row>
    <row r="55" s="7" customFormat="true" ht="13.8" hidden="false" customHeight="false" outlineLevel="0" collapsed="false">
      <c r="A55" s="6" t="s">
        <v>36</v>
      </c>
      <c r="B55" s="6"/>
      <c r="C55" s="6"/>
      <c r="D55" s="6"/>
      <c r="F55" s="6"/>
      <c r="G55" s="6"/>
      <c r="H55" s="6"/>
      <c r="I55" s="6"/>
    </row>
    <row r="56" s="7" customFormat="tru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H56" s="6"/>
      <c r="I56" s="6"/>
    </row>
    <row r="57" s="96" customFormat="true" ht="13.8" hidden="false" customHeight="false" outlineLevel="0" collapsed="false">
      <c r="A57" s="95"/>
      <c r="E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</row>
    <row r="58" s="98" customFormat="true" ht="13.8" hidden="false" customHeight="false" outlineLevel="0" collapsed="false">
      <c r="A58" s="82"/>
      <c r="E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9" min="3" style="60" width="16.43"/>
    <col collapsed="false" customWidth="false" hidden="false" outlineLevel="0" max="257" min="10" style="7" width="8.99"/>
  </cols>
  <sheetData>
    <row r="1" s="100" customFormat="true" ht="32.1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01" t="s">
        <v>12</v>
      </c>
      <c r="B3" s="20" t="s">
        <v>118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false" customHeight="true" outlineLevel="0" collapsed="false">
      <c r="A4" s="101"/>
      <c r="B4" s="20" t="s">
        <v>10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101"/>
      <c r="B5" s="23" t="s">
        <v>119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false" customHeight="true" outlineLevel="0" collapsed="false">
      <c r="A6" s="26" t="s">
        <v>16</v>
      </c>
      <c r="B6" s="27" t="s">
        <v>118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false" customHeight="true" outlineLevel="0" collapsed="false">
      <c r="A7" s="26"/>
      <c r="B7" s="20" t="s">
        <v>10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26"/>
      <c r="B8" s="23" t="s">
        <v>119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false" customHeight="true" outlineLevel="0" collapsed="false">
      <c r="A9" s="26" t="s">
        <v>17</v>
      </c>
      <c r="B9" s="27" t="s">
        <v>118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false" customHeight="true" outlineLevel="0" collapsed="false">
      <c r="A10" s="26"/>
      <c r="B10" s="20" t="s">
        <v>10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26"/>
      <c r="B11" s="23" t="s">
        <v>119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false" customHeight="true" outlineLevel="0" collapsed="false">
      <c r="A12" s="26" t="s">
        <v>18</v>
      </c>
      <c r="B12" s="27" t="s">
        <v>118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false" customHeight="true" outlineLevel="0" collapsed="false">
      <c r="A13" s="26"/>
      <c r="B13" s="20" t="s">
        <v>10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26"/>
      <c r="B14" s="23" t="s">
        <v>119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false" customHeight="true" outlineLevel="0" collapsed="false">
      <c r="A15" s="87" t="s">
        <v>19</v>
      </c>
      <c r="B15" s="20" t="s">
        <v>118</v>
      </c>
      <c r="C15" s="21" t="n">
        <f aca="false">C3+C6+C9+C12</f>
        <v>21187520</v>
      </c>
      <c r="D15" s="21" t="n">
        <f aca="false">D3+D6+D9+D12</f>
        <v>12762637</v>
      </c>
      <c r="E15" s="28" t="n">
        <f aca="false">E3+E6+E9+E12</f>
        <v>9830260</v>
      </c>
      <c r="F15" s="21" t="n">
        <f aca="false">F3+F6+F9+F12</f>
        <v>12417437</v>
      </c>
      <c r="G15" s="21" t="n">
        <f aca="false">G3+G6+G9+G12</f>
        <v>6040803</v>
      </c>
      <c r="H15" s="21" t="n">
        <f aca="false">H3+H6+H9+H12</f>
        <v>2953546</v>
      </c>
      <c r="I15" s="31" t="n">
        <f aca="false">I3+I6+I9+I12</f>
        <v>65192203</v>
      </c>
    </row>
    <row r="16" s="15" customFormat="true" ht="15.6" hidden="false" customHeight="true" outlineLevel="0" collapsed="false">
      <c r="A16" s="87"/>
      <c r="B16" s="20" t="s">
        <v>10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false" customHeight="true" outlineLevel="0" collapsed="false">
      <c r="A17" s="87"/>
      <c r="B17" s="69" t="s">
        <v>119</v>
      </c>
      <c r="C17" s="89" t="n">
        <f aca="false">C15/C16</f>
        <v>0.41011863881428</v>
      </c>
      <c r="D17" s="89" t="n">
        <f aca="false">D15/D16</f>
        <v>0.535615746065171</v>
      </c>
      <c r="E17" s="89" t="n">
        <f aca="false">E15/E16</f>
        <v>0.259159011967504</v>
      </c>
      <c r="F17" s="89" t="n">
        <f aca="false">F15/F16</f>
        <v>0.422735866447811</v>
      </c>
      <c r="G17" s="89" t="n">
        <f aca="false">G15/G16</f>
        <v>0.192781459978001</v>
      </c>
      <c r="H17" s="89" t="n">
        <f aca="false">H15/H16</f>
        <v>0.670332957489728</v>
      </c>
      <c r="I17" s="90" t="n">
        <f aca="false">I15/I16</f>
        <v>0.365148093074185</v>
      </c>
    </row>
    <row r="18" s="15" customFormat="true" ht="15.6" hidden="false" customHeight="true" outlineLevel="0" collapsed="false">
      <c r="A18" s="101" t="s">
        <v>20</v>
      </c>
      <c r="B18" s="20" t="s">
        <v>118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19" t="n">
        <v>15868320</v>
      </c>
    </row>
    <row r="19" s="15" customFormat="true" ht="15.6" hidden="false" customHeight="true" outlineLevel="0" collapsed="false">
      <c r="A19" s="101"/>
      <c r="B19" s="20" t="s">
        <v>10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101"/>
      <c r="B20" s="23" t="s">
        <v>119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18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10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19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18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10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19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18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10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19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26" t="s">
        <v>51</v>
      </c>
      <c r="B30" s="27" t="s">
        <v>118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22" t="n">
        <v>57287368</v>
      </c>
    </row>
    <row r="31" s="15" customFormat="true" ht="15.6" hidden="false" customHeight="true" outlineLevel="0" collapsed="false">
      <c r="A31" s="26"/>
      <c r="B31" s="20" t="s">
        <v>10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26"/>
      <c r="B32" s="23" t="s">
        <v>119</v>
      </c>
      <c r="C32" s="24" t="n">
        <v>0.3952</v>
      </c>
      <c r="D32" s="24" t="n">
        <v>0.51</v>
      </c>
      <c r="E32" s="24" t="n">
        <v>0.2428</v>
      </c>
      <c r="F32" s="24" t="n">
        <v>0.3878</v>
      </c>
      <c r="G32" s="24" t="n">
        <v>0.1716</v>
      </c>
      <c r="H32" s="24" t="n">
        <v>0.6489</v>
      </c>
      <c r="I32" s="34" t="n">
        <v>0.3441</v>
      </c>
    </row>
    <row r="33" s="15" customFormat="true" ht="15.6" hidden="false" customHeight="true" outlineLevel="0" collapsed="false">
      <c r="A33" s="101" t="s">
        <v>25</v>
      </c>
      <c r="B33" s="20" t="s">
        <v>118</v>
      </c>
      <c r="C33" s="21" t="n">
        <v>4671829</v>
      </c>
      <c r="D33" s="21" t="n">
        <v>3018286</v>
      </c>
      <c r="E33" s="21" t="n">
        <v>2193450</v>
      </c>
      <c r="F33" s="21" t="n">
        <v>2695517</v>
      </c>
      <c r="G33" s="21" t="n">
        <v>1201334</v>
      </c>
      <c r="H33" s="21" t="n">
        <v>642153</v>
      </c>
      <c r="I33" s="31" t="n">
        <v>14422569</v>
      </c>
    </row>
    <row r="34" s="15" customFormat="true" ht="15.6" hidden="false" customHeight="true" outlineLevel="0" collapsed="false">
      <c r="A34" s="101"/>
      <c r="B34" s="20" t="s">
        <v>10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101"/>
      <c r="B35" s="23" t="s">
        <v>119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34" t="n">
        <v>0.3273</v>
      </c>
    </row>
    <row r="36" s="15" customFormat="true" ht="15.6" hidden="false" customHeight="true" outlineLevel="0" collapsed="false">
      <c r="A36" s="101" t="s">
        <v>26</v>
      </c>
      <c r="B36" s="20" t="s">
        <v>118</v>
      </c>
      <c r="C36" s="21" t="n">
        <v>4169773</v>
      </c>
      <c r="D36" s="21" t="n">
        <v>2769817</v>
      </c>
      <c r="E36" s="21" t="n">
        <v>1990572</v>
      </c>
      <c r="F36" s="21" t="n">
        <v>2389654</v>
      </c>
      <c r="G36" s="21" t="n">
        <v>1049673</v>
      </c>
      <c r="H36" s="21" t="n">
        <v>598838</v>
      </c>
      <c r="I36" s="31" t="n">
        <v>12968327</v>
      </c>
    </row>
    <row r="37" s="15" customFormat="true" ht="15.6" hidden="false" customHeight="true" outlineLevel="0" collapsed="false">
      <c r="A37" s="101"/>
      <c r="B37" s="20" t="s">
        <v>10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101"/>
      <c r="B38" s="23" t="s">
        <v>119</v>
      </c>
      <c r="C38" s="24" t="n">
        <v>0.3645</v>
      </c>
      <c r="D38" s="24" t="n">
        <v>0.4932</v>
      </c>
      <c r="E38" s="24" t="n">
        <v>0.2333</v>
      </c>
      <c r="F38" s="24" t="n">
        <v>0.3566</v>
      </c>
      <c r="G38" s="24" t="n">
        <v>0.1483</v>
      </c>
      <c r="H38" s="24" t="n">
        <v>0.6367</v>
      </c>
      <c r="I38" s="25" t="n">
        <v>0.3217</v>
      </c>
    </row>
    <row r="39" s="15" customFormat="true" ht="15.6" hidden="false" customHeight="true" outlineLevel="0" collapsed="false">
      <c r="A39" s="101" t="s">
        <v>27</v>
      </c>
      <c r="B39" s="20" t="s">
        <v>118</v>
      </c>
      <c r="C39" s="21" t="n">
        <v>3889860</v>
      </c>
      <c r="D39" s="21" t="n">
        <v>2645621</v>
      </c>
      <c r="E39" s="21" t="n">
        <v>1794971</v>
      </c>
      <c r="F39" s="21" t="n">
        <v>2240378</v>
      </c>
      <c r="G39" s="21" t="n">
        <v>1014553</v>
      </c>
      <c r="H39" s="21" t="n">
        <v>549178</v>
      </c>
      <c r="I39" s="22" t="n">
        <v>12134561</v>
      </c>
    </row>
    <row r="40" s="15" customFormat="true" ht="15.6" hidden="false" customHeight="true" outlineLevel="0" collapsed="false">
      <c r="A40" s="101"/>
      <c r="B40" s="20" t="s">
        <v>10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101"/>
      <c r="B41" s="23" t="s">
        <v>119</v>
      </c>
      <c r="C41" s="24" t="n">
        <v>0.35824</v>
      </c>
      <c r="D41" s="24" t="n">
        <v>0.49335</v>
      </c>
      <c r="E41" s="24" t="n">
        <v>0.22594</v>
      </c>
      <c r="F41" s="24" t="n">
        <v>0.35371</v>
      </c>
      <c r="G41" s="24" t="n">
        <v>0.14743</v>
      </c>
      <c r="H41" s="24" t="n">
        <v>0.62996</v>
      </c>
      <c r="I41" s="25" t="n">
        <v>0.31722</v>
      </c>
    </row>
    <row r="42" s="15" customFormat="true" ht="15.6" hidden="false" customHeight="true" outlineLevel="0" collapsed="false">
      <c r="A42" s="101" t="s">
        <v>28</v>
      </c>
      <c r="B42" s="20" t="s">
        <v>118</v>
      </c>
      <c r="C42" s="21" t="n">
        <v>4511627</v>
      </c>
      <c r="D42" s="21" t="n">
        <v>3033209</v>
      </c>
      <c r="E42" s="21" t="n">
        <v>2075040</v>
      </c>
      <c r="F42" s="21" t="n">
        <v>2496109</v>
      </c>
      <c r="G42" s="21" t="n">
        <v>1152112</v>
      </c>
      <c r="H42" s="21" t="n">
        <v>620422</v>
      </c>
      <c r="I42" s="22" t="n">
        <v>13888519</v>
      </c>
    </row>
    <row r="43" s="15" customFormat="true" ht="15.6" hidden="false" customHeight="true" outlineLevel="0" collapsed="false">
      <c r="A43" s="101"/>
      <c r="B43" s="20" t="s">
        <v>10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101"/>
      <c r="B44" s="23" t="s">
        <v>119</v>
      </c>
      <c r="C44" s="24" t="n">
        <v>0.35417</v>
      </c>
      <c r="D44" s="24" t="n">
        <v>0.48923</v>
      </c>
      <c r="E44" s="24" t="n">
        <v>0.22295</v>
      </c>
      <c r="F44" s="24" t="n">
        <v>0.33603</v>
      </c>
      <c r="G44" s="24" t="n">
        <v>0.14496</v>
      </c>
      <c r="H44" s="24" t="n">
        <v>0.62745</v>
      </c>
      <c r="I44" s="25" t="n">
        <v>0.31133</v>
      </c>
    </row>
    <row r="45" s="15" customFormat="true" ht="15.6" hidden="false" customHeight="true" outlineLevel="0" collapsed="false">
      <c r="A45" s="26" t="s">
        <v>56</v>
      </c>
      <c r="B45" s="27" t="s">
        <v>118</v>
      </c>
      <c r="C45" s="28" t="n">
        <v>17243089</v>
      </c>
      <c r="D45" s="28" t="n">
        <v>11466933</v>
      </c>
      <c r="E45" s="28" t="n">
        <v>8054033</v>
      </c>
      <c r="F45" s="29" t="n">
        <v>9821658</v>
      </c>
      <c r="G45" s="28" t="n">
        <v>4417672</v>
      </c>
      <c r="H45" s="28" t="n">
        <v>2410591</v>
      </c>
      <c r="I45" s="22" t="n">
        <v>53413976</v>
      </c>
    </row>
    <row r="46" s="15" customFormat="true" ht="15.6" hidden="false" customHeight="true" outlineLevel="0" collapsed="false">
      <c r="A46" s="26"/>
      <c r="B46" s="20" t="s">
        <v>10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26"/>
      <c r="B47" s="23" t="s">
        <v>119</v>
      </c>
      <c r="C47" s="24" t="n">
        <v>0.36276</v>
      </c>
      <c r="D47" s="24" t="n">
        <v>0.4952</v>
      </c>
      <c r="E47" s="24" t="n">
        <v>0.22933</v>
      </c>
      <c r="F47" s="24" t="n">
        <v>0.35192</v>
      </c>
      <c r="G47" s="24" t="n">
        <v>0.1487</v>
      </c>
      <c r="H47" s="24" t="n">
        <v>0.63352</v>
      </c>
      <c r="I47" s="25" t="n">
        <v>0.3194</v>
      </c>
    </row>
    <row r="48" s="15" customFormat="true" ht="10.65" hidden="false" customHeight="true" outlineLevel="0" collapsed="false">
      <c r="A48" s="102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76" t="s">
        <v>30</v>
      </c>
      <c r="C49" s="6"/>
      <c r="D49" s="6"/>
      <c r="E49" s="7"/>
      <c r="F49" s="6"/>
      <c r="G49" s="6"/>
      <c r="H49" s="6"/>
      <c r="I49" s="6"/>
    </row>
    <row r="50" customFormat="false" ht="13.8" hidden="false" customHeight="false" outlineLevel="0" collapsed="false">
      <c r="A50" s="79" t="s">
        <v>103</v>
      </c>
      <c r="C50" s="6"/>
      <c r="D50" s="6"/>
      <c r="E50" s="7"/>
      <c r="F50" s="6"/>
      <c r="G50" s="6"/>
      <c r="H50" s="6"/>
      <c r="I50" s="6"/>
    </row>
    <row r="51" customFormat="false" ht="13.8" hidden="false" customHeight="false" outlineLevel="0" collapsed="false">
      <c r="A51" s="76" t="s">
        <v>120</v>
      </c>
      <c r="C51" s="6"/>
      <c r="D51" s="6"/>
      <c r="E51" s="7"/>
      <c r="F51" s="6"/>
      <c r="G51" s="6"/>
      <c r="H51" s="6"/>
      <c r="I51" s="6"/>
    </row>
    <row r="52" customFormat="false" ht="13.8" hidden="false" customHeight="false" outlineLevel="0" collapsed="false">
      <c r="A52" s="79" t="s">
        <v>33</v>
      </c>
      <c r="C52" s="6"/>
      <c r="D52" s="6"/>
      <c r="E52" s="7"/>
      <c r="F52" s="6"/>
      <c r="G52" s="6"/>
      <c r="H52" s="6"/>
      <c r="I52" s="6"/>
    </row>
    <row r="53" customFormat="false" ht="13.8" hidden="false" customHeight="false" outlineLevel="0" collapsed="false">
      <c r="A53" s="76" t="s">
        <v>121</v>
      </c>
      <c r="C53" s="6"/>
      <c r="D53" s="6"/>
      <c r="E53" s="7"/>
      <c r="F53" s="6"/>
      <c r="G53" s="6"/>
      <c r="H53" s="6"/>
      <c r="I53" s="6"/>
    </row>
    <row r="54" customFormat="false" ht="13.8" hidden="false" customHeight="false" outlineLevel="0" collapsed="false">
      <c r="A54" s="80" t="s">
        <v>106</v>
      </c>
      <c r="C54" s="6"/>
      <c r="D54" s="80"/>
      <c r="E54" s="7"/>
      <c r="F54" s="6"/>
      <c r="G54" s="6"/>
      <c r="H54" s="6"/>
      <c r="I54" s="6"/>
    </row>
    <row r="55" customFormat="false" ht="13.8" hidden="false" customHeight="false" outlineLevel="0" collapsed="false">
      <c r="A55" s="6" t="s">
        <v>36</v>
      </c>
      <c r="C55" s="6"/>
      <c r="D55" s="6"/>
      <c r="E55" s="7"/>
      <c r="F55" s="6"/>
      <c r="G55" s="6"/>
      <c r="H55" s="6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H56" s="6"/>
      <c r="I56" s="6"/>
    </row>
    <row r="57" customFormat="false" ht="13.8" hidden="false" customHeight="false" outlineLevel="0" collapsed="false">
      <c r="A57" s="81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0" activeCellId="0" sqref="C6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43"/>
    <col collapsed="false" customWidth="true" hidden="false" outlineLevel="0" max="8" min="3" style="6" width="16.43"/>
    <col collapsed="false" customWidth="true" hidden="false" outlineLevel="0" max="9" min="9" style="42" width="16.43"/>
    <col collapsed="false" customWidth="false" hidden="false" outlineLevel="0" max="257" min="10" style="103" width="8.99"/>
  </cols>
  <sheetData>
    <row r="1" s="104" customFormat="true" ht="32.1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46" t="s">
        <v>12</v>
      </c>
      <c r="B3" s="47" t="s">
        <v>123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false" customHeight="true" outlineLevel="0" collapsed="false">
      <c r="A4" s="46"/>
      <c r="B4" s="47" t="s">
        <v>101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false" customHeight="true" outlineLevel="0" collapsed="false">
      <c r="A5" s="46"/>
      <c r="B5" s="48" t="s">
        <v>124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false" customHeight="true" outlineLevel="0" collapsed="false">
      <c r="A6" s="49" t="s">
        <v>16</v>
      </c>
      <c r="B6" s="50" t="s">
        <v>123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false" customHeight="true" outlineLevel="0" collapsed="false">
      <c r="A7" s="49"/>
      <c r="B7" s="47" t="s">
        <v>101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false" customHeight="true" outlineLevel="0" collapsed="false">
      <c r="A8" s="49"/>
      <c r="B8" s="48" t="s">
        <v>124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false" customHeight="true" outlineLevel="0" collapsed="false">
      <c r="A9" s="49" t="s">
        <v>17</v>
      </c>
      <c r="B9" s="50" t="s">
        <v>123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false" customHeight="true" outlineLevel="0" collapsed="false">
      <c r="A10" s="49"/>
      <c r="B10" s="47" t="s">
        <v>101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false" customHeight="true" outlineLevel="0" collapsed="false">
      <c r="A11" s="49"/>
      <c r="B11" s="48" t="s">
        <v>124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false" customHeight="true" outlineLevel="0" collapsed="false">
      <c r="A12" s="49" t="s">
        <v>18</v>
      </c>
      <c r="B12" s="50" t="s">
        <v>123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false" customHeight="true" outlineLevel="0" collapsed="false">
      <c r="A13" s="49"/>
      <c r="B13" s="47" t="s">
        <v>101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false" customHeight="true" outlineLevel="0" collapsed="false">
      <c r="A14" s="49"/>
      <c r="B14" s="48" t="s">
        <v>124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false" customHeight="true" outlineLevel="0" collapsed="false">
      <c r="A15" s="68" t="s">
        <v>19</v>
      </c>
      <c r="B15" s="47" t="s">
        <v>123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false" customHeight="true" outlineLevel="0" collapsed="false">
      <c r="A16" s="68"/>
      <c r="B16" s="47" t="s">
        <v>101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false" customHeight="true" outlineLevel="0" collapsed="false">
      <c r="A17" s="68"/>
      <c r="B17" s="105" t="s">
        <v>124</v>
      </c>
      <c r="C17" s="89" t="n">
        <v>0.01364</v>
      </c>
      <c r="D17" s="89" t="n">
        <v>0.02352</v>
      </c>
      <c r="E17" s="89" t="n">
        <v>0.01975</v>
      </c>
      <c r="F17" s="89" t="n">
        <v>0.02605</v>
      </c>
      <c r="G17" s="89" t="n">
        <v>0.02156</v>
      </c>
      <c r="H17" s="89" t="n">
        <v>0.0302</v>
      </c>
      <c r="I17" s="90" t="n">
        <v>0.0201</v>
      </c>
    </row>
    <row r="18" customFormat="false" ht="15.6" hidden="false" customHeight="true" outlineLevel="0" collapsed="false">
      <c r="A18" s="46" t="s">
        <v>20</v>
      </c>
      <c r="B18" s="47" t="s">
        <v>123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46"/>
      <c r="B19" s="47" t="s">
        <v>101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46"/>
      <c r="B20" s="48" t="s">
        <v>124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49" t="s">
        <v>21</v>
      </c>
      <c r="B21" s="50" t="s">
        <v>123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49"/>
      <c r="B22" s="47" t="s">
        <v>101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49"/>
      <c r="B23" s="48" t="s">
        <v>124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49" t="s">
        <v>22</v>
      </c>
      <c r="B24" s="50" t="s">
        <v>123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49"/>
      <c r="B25" s="47" t="s">
        <v>101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49"/>
      <c r="B26" s="48" t="s">
        <v>124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49" t="s">
        <v>23</v>
      </c>
      <c r="B27" s="50" t="s">
        <v>123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49"/>
      <c r="B28" s="47" t="s">
        <v>101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49"/>
      <c r="B29" s="48" t="s">
        <v>124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49" t="s">
        <v>51</v>
      </c>
      <c r="B30" s="50" t="s">
        <v>123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49"/>
      <c r="B31" s="47" t="s">
        <v>101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49"/>
      <c r="B32" s="48" t="s">
        <v>124</v>
      </c>
      <c r="C32" s="24" t="n">
        <v>0.0101</v>
      </c>
      <c r="D32" s="24" t="n">
        <v>0.0143</v>
      </c>
      <c r="E32" s="24" t="n">
        <v>0.0121</v>
      </c>
      <c r="F32" s="24" t="n">
        <v>0.014</v>
      </c>
      <c r="G32" s="24" t="n">
        <v>0.0137</v>
      </c>
      <c r="H32" s="24" t="n">
        <v>0.0147</v>
      </c>
      <c r="I32" s="25" t="n">
        <v>0.0125</v>
      </c>
    </row>
    <row r="33" customFormat="false" ht="15.6" hidden="false" customHeight="true" outlineLevel="0" collapsed="false">
      <c r="A33" s="46" t="s">
        <v>25</v>
      </c>
      <c r="B33" s="47" t="s">
        <v>123</v>
      </c>
      <c r="C33" s="21" t="n">
        <v>111140</v>
      </c>
      <c r="D33" s="21" t="n">
        <v>74837</v>
      </c>
      <c r="E33" s="21" t="n">
        <v>98294</v>
      </c>
      <c r="F33" s="21" t="n">
        <v>78586</v>
      </c>
      <c r="G33" s="21" t="n">
        <v>81637</v>
      </c>
      <c r="H33" s="21" t="n">
        <v>11617</v>
      </c>
      <c r="I33" s="22" t="n">
        <v>456111</v>
      </c>
    </row>
    <row r="34" customFormat="false" ht="15.6" hidden="false" customHeight="true" outlineLevel="0" collapsed="false">
      <c r="A34" s="46"/>
      <c r="B34" s="47" t="s">
        <v>10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46"/>
      <c r="B35" s="48" t="s">
        <v>124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15.6" hidden="false" customHeight="true" outlineLevel="0" collapsed="false">
      <c r="A36" s="46" t="s">
        <v>26</v>
      </c>
      <c r="B36" s="47" t="s">
        <v>123</v>
      </c>
      <c r="C36" s="21" t="n">
        <v>104845</v>
      </c>
      <c r="D36" s="21" t="n">
        <v>72625</v>
      </c>
      <c r="E36" s="21" t="n">
        <v>87510</v>
      </c>
      <c r="F36" s="21" t="n">
        <v>68820</v>
      </c>
      <c r="G36" s="21" t="n">
        <v>75032</v>
      </c>
      <c r="H36" s="21" t="n">
        <v>10341</v>
      </c>
      <c r="I36" s="22" t="n">
        <v>419173</v>
      </c>
    </row>
    <row r="37" customFormat="false" ht="15.6" hidden="false" customHeight="true" outlineLevel="0" collapsed="false">
      <c r="A37" s="46"/>
      <c r="B37" s="47" t="s">
        <v>10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customFormat="false" ht="15.6" hidden="false" customHeight="true" outlineLevel="0" collapsed="false">
      <c r="A38" s="46"/>
      <c r="B38" s="48" t="s">
        <v>124</v>
      </c>
      <c r="C38" s="24" t="n">
        <v>0.0092</v>
      </c>
      <c r="D38" s="24" t="n">
        <v>0.0129</v>
      </c>
      <c r="E38" s="24" t="n">
        <v>0.0103</v>
      </c>
      <c r="F38" s="24" t="n">
        <v>0.0103</v>
      </c>
      <c r="G38" s="24" t="n">
        <v>0.0106</v>
      </c>
      <c r="H38" s="24" t="n">
        <v>0.011</v>
      </c>
      <c r="I38" s="25" t="n">
        <v>0.0104</v>
      </c>
    </row>
    <row r="39" customFormat="false" ht="15.6" hidden="false" customHeight="true" outlineLevel="0" collapsed="false">
      <c r="A39" s="46" t="s">
        <v>27</v>
      </c>
      <c r="B39" s="47" t="s">
        <v>123</v>
      </c>
      <c r="C39" s="21" t="n">
        <v>102606</v>
      </c>
      <c r="D39" s="21" t="n">
        <v>64929</v>
      </c>
      <c r="E39" s="21" t="n">
        <v>73292</v>
      </c>
      <c r="F39" s="21" t="n">
        <v>65617</v>
      </c>
      <c r="G39" s="21" t="n">
        <v>72627</v>
      </c>
      <c r="H39" s="21" t="n">
        <v>18079</v>
      </c>
      <c r="I39" s="22" t="n">
        <v>397150</v>
      </c>
    </row>
    <row r="40" customFormat="false" ht="15.6" hidden="false" customHeight="true" outlineLevel="0" collapsed="false">
      <c r="A40" s="46"/>
      <c r="B40" s="47" t="s">
        <v>10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customFormat="false" ht="15.6" hidden="false" customHeight="true" outlineLevel="0" collapsed="false">
      <c r="A41" s="46"/>
      <c r="B41" s="48" t="s">
        <v>124</v>
      </c>
      <c r="C41" s="24" t="n">
        <v>0.00944</v>
      </c>
      <c r="D41" s="24" t="n">
        <v>0.0121</v>
      </c>
      <c r="E41" s="24" t="n">
        <v>0.00922</v>
      </c>
      <c r="F41" s="24" t="n">
        <v>0.01035</v>
      </c>
      <c r="G41" s="24" t="n">
        <v>0.01055</v>
      </c>
      <c r="H41" s="24" t="n">
        <v>0.02073</v>
      </c>
      <c r="I41" s="25" t="n">
        <v>0.01038</v>
      </c>
    </row>
    <row r="42" customFormat="false" ht="15.6" hidden="false" customHeight="true" outlineLevel="0" collapsed="false">
      <c r="A42" s="46" t="s">
        <v>28</v>
      </c>
      <c r="B42" s="47" t="s">
        <v>123</v>
      </c>
      <c r="C42" s="21" t="n">
        <v>110969</v>
      </c>
      <c r="D42" s="21" t="n">
        <v>67879</v>
      </c>
      <c r="E42" s="21" t="n">
        <v>76176</v>
      </c>
      <c r="F42" s="21" t="n">
        <v>68635</v>
      </c>
      <c r="G42" s="21" t="n">
        <v>76539</v>
      </c>
      <c r="H42" s="21" t="n">
        <v>9631</v>
      </c>
      <c r="I42" s="22" t="n">
        <v>409829</v>
      </c>
    </row>
    <row r="43" customFormat="false" ht="15.6" hidden="false" customHeight="true" outlineLevel="0" collapsed="false">
      <c r="A43" s="46"/>
      <c r="B43" s="47" t="s">
        <v>10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483</v>
      </c>
      <c r="H43" s="21" t="n">
        <v>988790</v>
      </c>
      <c r="I43" s="22" t="n">
        <v>44609630</v>
      </c>
    </row>
    <row r="44" customFormat="false" ht="15.6" hidden="false" customHeight="true" outlineLevel="0" collapsed="false">
      <c r="A44" s="46"/>
      <c r="B44" s="48" t="s">
        <v>124</v>
      </c>
      <c r="C44" s="24" t="n">
        <v>0.00871</v>
      </c>
      <c r="D44" s="24" t="n">
        <v>0.01094</v>
      </c>
      <c r="E44" s="24" t="n">
        <v>0.00818</v>
      </c>
      <c r="F44" s="24" t="n">
        <v>0.00923</v>
      </c>
      <c r="G44" s="24" t="n">
        <v>0.00963</v>
      </c>
      <c r="H44" s="24" t="n">
        <v>0.00974</v>
      </c>
      <c r="I44" s="25" t="n">
        <v>0.00918</v>
      </c>
    </row>
    <row r="45" customFormat="false" ht="15.6" hidden="false" customHeight="true" outlineLevel="0" collapsed="false">
      <c r="A45" s="49" t="s">
        <v>56</v>
      </c>
      <c r="B45" s="50" t="s">
        <v>123</v>
      </c>
      <c r="C45" s="28" t="n">
        <v>429560</v>
      </c>
      <c r="D45" s="28" t="n">
        <v>280270</v>
      </c>
      <c r="E45" s="28" t="n">
        <v>335272</v>
      </c>
      <c r="F45" s="28" t="n">
        <v>281658</v>
      </c>
      <c r="G45" s="28" t="n">
        <v>305835</v>
      </c>
      <c r="H45" s="28" t="n">
        <v>49668</v>
      </c>
      <c r="I45" s="31" t="n">
        <v>1682263</v>
      </c>
    </row>
    <row r="46" customFormat="false" ht="15.6" hidden="false" customHeight="true" outlineLevel="0" collapsed="false">
      <c r="A46" s="49"/>
      <c r="B46" s="47" t="s">
        <v>10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8229</v>
      </c>
      <c r="H46" s="21" t="n">
        <v>3805069</v>
      </c>
      <c r="I46" s="22" t="n">
        <v>167229483</v>
      </c>
    </row>
    <row r="47" customFormat="false" ht="15.6" hidden="false" customHeight="true" outlineLevel="0" collapsed="false">
      <c r="A47" s="49"/>
      <c r="B47" s="48" t="s">
        <v>124</v>
      </c>
      <c r="C47" s="24" t="n">
        <v>0.00903</v>
      </c>
      <c r="D47" s="24" t="n">
        <v>0.0121</v>
      </c>
      <c r="E47" s="24" t="n">
        <v>0.00954</v>
      </c>
      <c r="F47" s="24" t="n">
        <v>0.01009</v>
      </c>
      <c r="G47" s="24" t="n">
        <v>0.01029</v>
      </c>
      <c r="H47" s="24" t="n">
        <v>0.01305</v>
      </c>
      <c r="I47" s="25" t="n">
        <v>0.01005</v>
      </c>
    </row>
    <row r="48" customFormat="false" ht="7.6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s="7" customFormat="tru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s="7" customFormat="true" ht="13.8" hidden="false" customHeight="false" outlineLevel="0" collapsed="false">
      <c r="A50" s="58" t="s">
        <v>103</v>
      </c>
      <c r="B50" s="58"/>
      <c r="C50" s="58"/>
      <c r="D50" s="58"/>
      <c r="E50" s="58"/>
      <c r="F50" s="58"/>
      <c r="G50" s="58"/>
      <c r="H50" s="58"/>
      <c r="I50" s="58"/>
    </row>
    <row r="51" s="7" customFormat="true" ht="13.8" hidden="false" customHeight="false" outlineLevel="0" collapsed="false">
      <c r="A51" s="57" t="s">
        <v>104</v>
      </c>
      <c r="B51" s="57"/>
      <c r="C51" s="57"/>
      <c r="D51" s="57"/>
      <c r="E51" s="57"/>
      <c r="F51" s="57"/>
      <c r="G51" s="57"/>
      <c r="H51" s="57"/>
      <c r="I51" s="57"/>
    </row>
    <row r="52" s="7" customFormat="tru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s="7" customFormat="true" ht="13.8" hidden="false" customHeight="false" outlineLevel="0" collapsed="false">
      <c r="A53" s="57" t="s">
        <v>125</v>
      </c>
      <c r="B53" s="57"/>
      <c r="C53" s="57"/>
      <c r="D53" s="57"/>
      <c r="E53" s="57"/>
      <c r="F53" s="57"/>
      <c r="G53" s="57"/>
      <c r="H53" s="57"/>
      <c r="I53" s="57"/>
    </row>
    <row r="54" s="7" customFormat="true" ht="13.8" hidden="false" customHeight="false" outlineLevel="0" collapsed="false">
      <c r="A54" s="57" t="s">
        <v>106</v>
      </c>
      <c r="B54" s="57"/>
      <c r="C54" s="57"/>
      <c r="D54" s="57"/>
      <c r="E54" s="57"/>
      <c r="F54" s="57"/>
      <c r="G54" s="57"/>
      <c r="H54" s="57"/>
      <c r="I54" s="57"/>
    </row>
    <row r="55" s="7" customFormat="true" ht="15.6" hidden="false" customHeight="true" outlineLevel="0" collapsed="false">
      <c r="A55" s="106" t="s">
        <v>126</v>
      </c>
      <c r="B55" s="106"/>
      <c r="C55" s="106"/>
      <c r="D55" s="106"/>
      <c r="E55" s="106"/>
      <c r="F55" s="106"/>
      <c r="G55" s="106"/>
      <c r="H55" s="106"/>
      <c r="I55" s="106"/>
    </row>
    <row r="56" s="7" customFormat="true" ht="15.6" hidden="false" customHeight="true" outlineLevel="0" collapsed="false">
      <c r="A56" s="107" t="s">
        <v>127</v>
      </c>
      <c r="B56" s="107"/>
      <c r="C56" s="107"/>
      <c r="D56" s="107"/>
      <c r="E56" s="107"/>
      <c r="F56" s="107"/>
      <c r="G56" s="107"/>
      <c r="H56" s="107"/>
      <c r="I56" s="107"/>
    </row>
    <row r="57" s="7" customFormat="true" ht="15.6" hidden="false" customHeight="true" outlineLevel="0" collapsed="false">
      <c r="A57" s="107" t="s">
        <v>128</v>
      </c>
      <c r="B57" s="107"/>
      <c r="C57" s="107"/>
      <c r="D57" s="107"/>
      <c r="E57" s="107"/>
      <c r="F57" s="107"/>
      <c r="G57" s="107"/>
      <c r="H57" s="107"/>
      <c r="I57" s="107"/>
    </row>
    <row r="58" s="7" customFormat="true" ht="13.8" hidden="false" customHeight="false" outlineLevel="0" collapsed="false">
      <c r="A58" s="6" t="s">
        <v>36</v>
      </c>
      <c r="B58" s="6"/>
      <c r="C58" s="6"/>
      <c r="D58" s="6"/>
      <c r="F58" s="6"/>
      <c r="G58" s="6"/>
      <c r="H58" s="6"/>
      <c r="I58" s="6"/>
    </row>
    <row r="59" s="7" customFormat="true" ht="13.8" hidden="false" customHeight="true" outlineLevel="0" collapsed="false">
      <c r="A59" s="40" t="s">
        <v>37</v>
      </c>
      <c r="B59" s="40"/>
      <c r="C59" s="40"/>
      <c r="D59" s="40"/>
      <c r="E59" s="40"/>
      <c r="F59" s="40"/>
      <c r="G59" s="40"/>
      <c r="H59" s="6"/>
      <c r="I59" s="6"/>
    </row>
    <row r="60" s="7" customFormat="true" ht="13.8" hidden="false" customHeight="false" outlineLevel="0" collapsed="false">
      <c r="C60" s="60"/>
      <c r="D60" s="60"/>
      <c r="E60" s="60"/>
      <c r="F60" s="60"/>
      <c r="G60" s="60"/>
      <c r="H60" s="60"/>
      <c r="I60" s="60"/>
    </row>
    <row r="61" s="108" customFormat="tru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s="108" customFormat="tru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6.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6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6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6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5:I55"/>
    <mergeCell ref="A56:I56"/>
    <mergeCell ref="A57:I57"/>
    <mergeCell ref="A59:G5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109" width="15.21"/>
    <col collapsed="false" customWidth="true" hidden="false" outlineLevel="0" max="2" min="2" style="109" width="31.21"/>
    <col collapsed="false" customWidth="true" hidden="false" outlineLevel="0" max="9" min="3" style="110" width="16.43"/>
    <col collapsed="false" customWidth="false" hidden="false" outlineLevel="0" max="257" min="10" style="111" width="8.99"/>
  </cols>
  <sheetData>
    <row r="1" s="114" customFormat="true" ht="32.1" hidden="false" customHeight="tru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19" customFormat="true" ht="15.6" hidden="false" customHeight="true" outlineLevel="0" collapsed="false">
      <c r="A3" s="115" t="s">
        <v>12</v>
      </c>
      <c r="B3" s="116" t="s">
        <v>130</v>
      </c>
      <c r="C3" s="117" t="n">
        <v>2135517</v>
      </c>
      <c r="D3" s="117" t="n">
        <v>959731</v>
      </c>
      <c r="E3" s="117" t="n">
        <v>1422706</v>
      </c>
      <c r="F3" s="117" t="n">
        <v>1118141</v>
      </c>
      <c r="G3" s="117" t="n">
        <v>1028945</v>
      </c>
      <c r="H3" s="117" t="n">
        <v>214310</v>
      </c>
      <c r="I3" s="118" t="n">
        <f aca="false">C3+D3+E3+F3+G3+H3</f>
        <v>6879350</v>
      </c>
    </row>
    <row r="4" s="119" customFormat="true" ht="15.6" hidden="false" customHeight="true" outlineLevel="0" collapsed="false">
      <c r="A4" s="115"/>
      <c r="B4" s="116" t="s">
        <v>101</v>
      </c>
      <c r="C4" s="117" t="n">
        <v>14061021</v>
      </c>
      <c r="D4" s="117" t="n">
        <v>6430007</v>
      </c>
      <c r="E4" s="117" t="n">
        <v>10514065</v>
      </c>
      <c r="F4" s="117" t="n">
        <v>7948087</v>
      </c>
      <c r="G4" s="117" t="n">
        <v>8399340</v>
      </c>
      <c r="H4" s="117" t="n">
        <v>1189034</v>
      </c>
      <c r="I4" s="120" t="n">
        <f aca="false">C4+D4+E4+F4+G4+H4</f>
        <v>48541554</v>
      </c>
    </row>
    <row r="5" s="119" customFormat="true" ht="15.6" hidden="false" customHeight="true" outlineLevel="0" collapsed="false">
      <c r="A5" s="115"/>
      <c r="B5" s="121" t="s">
        <v>131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19" customFormat="true" ht="15.6" hidden="false" customHeight="true" outlineLevel="0" collapsed="false">
      <c r="A6" s="122" t="s">
        <v>16</v>
      </c>
      <c r="B6" s="123" t="s">
        <v>130</v>
      </c>
      <c r="C6" s="124" t="n">
        <v>2012608</v>
      </c>
      <c r="D6" s="124" t="n">
        <v>799648</v>
      </c>
      <c r="E6" s="124" t="n">
        <v>1279714</v>
      </c>
      <c r="F6" s="124" t="n">
        <v>963279</v>
      </c>
      <c r="G6" s="124" t="n">
        <v>934073</v>
      </c>
      <c r="H6" s="124" t="n">
        <v>198703</v>
      </c>
      <c r="I6" s="125" t="n">
        <v>6188025</v>
      </c>
    </row>
    <row r="7" s="119" customFormat="true" ht="15.6" hidden="false" customHeight="true" outlineLevel="0" collapsed="false">
      <c r="A7" s="122"/>
      <c r="B7" s="116" t="s">
        <v>101</v>
      </c>
      <c r="C7" s="117" t="n">
        <v>13096574</v>
      </c>
      <c r="D7" s="117" t="n">
        <v>5952252</v>
      </c>
      <c r="E7" s="117" t="n">
        <v>9430039</v>
      </c>
      <c r="F7" s="117" t="n">
        <v>7237917</v>
      </c>
      <c r="G7" s="117" t="n">
        <v>7649158</v>
      </c>
      <c r="H7" s="117" t="n">
        <v>1128561</v>
      </c>
      <c r="I7" s="120" t="n">
        <v>44494501</v>
      </c>
    </row>
    <row r="8" s="119" customFormat="true" ht="15.6" hidden="false" customHeight="true" outlineLevel="0" collapsed="false">
      <c r="A8" s="122"/>
      <c r="B8" s="121" t="s">
        <v>131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19" customFormat="true" ht="15.6" hidden="false" customHeight="true" outlineLevel="0" collapsed="false">
      <c r="A9" s="122" t="s">
        <v>17</v>
      </c>
      <c r="B9" s="123" t="s">
        <v>130</v>
      </c>
      <c r="C9" s="124" t="n">
        <v>1687742</v>
      </c>
      <c r="D9" s="124" t="n">
        <v>711729</v>
      </c>
      <c r="E9" s="124" t="n">
        <v>1067271</v>
      </c>
      <c r="F9" s="124" t="n">
        <v>849079</v>
      </c>
      <c r="G9" s="124" t="n">
        <v>825354</v>
      </c>
      <c r="H9" s="124" t="n">
        <v>166803</v>
      </c>
      <c r="I9" s="125" t="n">
        <v>5307978</v>
      </c>
    </row>
    <row r="10" s="119" customFormat="true" ht="15.6" hidden="false" customHeight="true" outlineLevel="0" collapsed="false">
      <c r="A10" s="122"/>
      <c r="B10" s="116" t="s">
        <v>101</v>
      </c>
      <c r="C10" s="117" t="n">
        <v>11557112</v>
      </c>
      <c r="D10" s="117" t="n">
        <v>5439825</v>
      </c>
      <c r="E10" s="117" t="n">
        <v>8476670</v>
      </c>
      <c r="F10" s="117" t="n">
        <v>6728191</v>
      </c>
      <c r="G10" s="117" t="n">
        <v>7252785</v>
      </c>
      <c r="H10" s="117" t="n">
        <v>1010812</v>
      </c>
      <c r="I10" s="120" t="n">
        <v>40465395</v>
      </c>
    </row>
    <row r="11" s="119" customFormat="true" ht="15.6" hidden="false" customHeight="true" outlineLevel="0" collapsed="false">
      <c r="A11" s="122"/>
      <c r="B11" s="121" t="s">
        <v>131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19" customFormat="true" ht="15.6" hidden="false" customHeight="true" outlineLevel="0" collapsed="false">
      <c r="A12" s="122" t="s">
        <v>18</v>
      </c>
      <c r="B12" s="123" t="s">
        <v>130</v>
      </c>
      <c r="C12" s="124" t="n">
        <v>1725387</v>
      </c>
      <c r="D12" s="124" t="n">
        <v>695839</v>
      </c>
      <c r="E12" s="124" t="n">
        <v>1059517</v>
      </c>
      <c r="F12" s="124" t="n">
        <v>853537</v>
      </c>
      <c r="G12" s="124" t="n">
        <v>799370</v>
      </c>
      <c r="H12" s="124" t="n">
        <v>143009</v>
      </c>
      <c r="I12" s="125" t="n">
        <v>5276659</v>
      </c>
    </row>
    <row r="13" s="119" customFormat="true" ht="15.6" hidden="false" customHeight="true" outlineLevel="0" collapsed="false">
      <c r="A13" s="122"/>
      <c r="B13" s="116" t="s">
        <v>101</v>
      </c>
      <c r="C13" s="117" t="n">
        <v>12947222</v>
      </c>
      <c r="D13" s="117" t="n">
        <v>6005888</v>
      </c>
      <c r="E13" s="117" t="n">
        <v>9510610</v>
      </c>
      <c r="F13" s="117" t="n">
        <v>7459790</v>
      </c>
      <c r="G13" s="117" t="n">
        <v>8033696</v>
      </c>
      <c r="H13" s="117" t="n">
        <v>1077681</v>
      </c>
      <c r="I13" s="120" t="n">
        <v>45034887</v>
      </c>
    </row>
    <row r="14" s="119" customFormat="true" ht="15.6" hidden="false" customHeight="true" outlineLevel="0" collapsed="false">
      <c r="A14" s="122"/>
      <c r="B14" s="121" t="s">
        <v>131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19" customFormat="true" ht="15.6" hidden="false" customHeight="true" outlineLevel="0" collapsed="false">
      <c r="A15" s="126" t="s">
        <v>19</v>
      </c>
      <c r="B15" s="116" t="s">
        <v>130</v>
      </c>
      <c r="C15" s="117" t="n">
        <f aca="false">C3+C6+C9+C12</f>
        <v>7561254</v>
      </c>
      <c r="D15" s="117" t="n">
        <f aca="false">D3+D6+D9+D12</f>
        <v>3166947</v>
      </c>
      <c r="E15" s="117" t="n">
        <f aca="false">E3+E6+E9+E12</f>
        <v>4829208</v>
      </c>
      <c r="F15" s="117" t="n">
        <f aca="false">F3+F6+F9+F12</f>
        <v>3784036</v>
      </c>
      <c r="G15" s="117" t="n">
        <f aca="false">G3+G6+G9+G12</f>
        <v>3587742</v>
      </c>
      <c r="H15" s="117" t="n">
        <f aca="false">H3+H6+H9+H12</f>
        <v>722825</v>
      </c>
      <c r="I15" s="117" t="n">
        <f aca="false">C15+D15+E15+F15+G15+H15</f>
        <v>23652012</v>
      </c>
    </row>
    <row r="16" s="119" customFormat="true" ht="15.6" hidden="false" customHeight="true" outlineLevel="0" collapsed="false">
      <c r="A16" s="126"/>
      <c r="B16" s="116" t="s">
        <v>101</v>
      </c>
      <c r="C16" s="117" t="n">
        <f aca="false">C4+C7+C10+C13</f>
        <v>51661929</v>
      </c>
      <c r="D16" s="117" t="n">
        <f aca="false">D4+D7+D10+D13</f>
        <v>23827972</v>
      </c>
      <c r="E16" s="117" t="n">
        <f aca="false">E4+E7+E10+E13</f>
        <v>37931384</v>
      </c>
      <c r="F16" s="117" t="n">
        <f aca="false">F4+F7+F10+F13</f>
        <v>29373985</v>
      </c>
      <c r="G16" s="117" t="n">
        <f aca="false">G4+G7+G10+G13</f>
        <v>31334979</v>
      </c>
      <c r="H16" s="117" t="n">
        <f aca="false">H4+H7+H10+H13</f>
        <v>4406088</v>
      </c>
      <c r="I16" s="120" t="n">
        <f aca="false">C16+D16+E16+F16+G16+H16</f>
        <v>178536337</v>
      </c>
    </row>
    <row r="17" s="119" customFormat="true" ht="15.6" hidden="false" customHeight="true" outlineLevel="0" collapsed="false">
      <c r="A17" s="126"/>
      <c r="B17" s="127" t="s">
        <v>131</v>
      </c>
      <c r="C17" s="89" t="n">
        <f aca="false">C15/C16</f>
        <v>0.14636027237775</v>
      </c>
      <c r="D17" s="89" t="n">
        <f aca="false">D15/D16</f>
        <v>0.132908793077313</v>
      </c>
      <c r="E17" s="89" t="n">
        <f aca="false">E15/E16</f>
        <v>0.127314310492863</v>
      </c>
      <c r="F17" s="89" t="n">
        <f aca="false">F15/F16</f>
        <v>0.128822698043864</v>
      </c>
      <c r="G17" s="89" t="n">
        <f aca="false">G15/G16</f>
        <v>0.114496390758711</v>
      </c>
      <c r="H17" s="89" t="n">
        <f aca="false">H15/H16</f>
        <v>0.164051421578507</v>
      </c>
      <c r="I17" s="90" t="n">
        <f aca="false">I15/I16</f>
        <v>0.132477300685294</v>
      </c>
    </row>
    <row r="18" s="119" customFormat="true" ht="15.6" hidden="false" customHeight="true" outlineLevel="0" collapsed="false">
      <c r="A18" s="115" t="s">
        <v>20</v>
      </c>
      <c r="B18" s="116" t="s">
        <v>130</v>
      </c>
      <c r="C18" s="117" t="n">
        <v>1591147</v>
      </c>
      <c r="D18" s="117" t="n">
        <v>663455</v>
      </c>
      <c r="E18" s="117" t="n">
        <v>1002900</v>
      </c>
      <c r="F18" s="117" t="n">
        <v>818408</v>
      </c>
      <c r="G18" s="117" t="n">
        <v>763752</v>
      </c>
      <c r="H18" s="117" t="n">
        <v>123114</v>
      </c>
      <c r="I18" s="118" t="n">
        <v>4962776</v>
      </c>
    </row>
    <row r="19" s="119" customFormat="true" ht="15.6" hidden="false" customHeight="true" outlineLevel="0" collapsed="false">
      <c r="A19" s="115"/>
      <c r="B19" s="116" t="s">
        <v>101</v>
      </c>
      <c r="C19" s="117" t="n">
        <v>12221519</v>
      </c>
      <c r="D19" s="117" t="n">
        <v>5778883</v>
      </c>
      <c r="E19" s="117" t="n">
        <v>9144882</v>
      </c>
      <c r="F19" s="117" t="n">
        <v>7137078</v>
      </c>
      <c r="G19" s="117" t="n">
        <v>7618925</v>
      </c>
      <c r="H19" s="117" t="n">
        <v>1020720</v>
      </c>
      <c r="I19" s="120" t="n">
        <v>42922007</v>
      </c>
    </row>
    <row r="20" s="119" customFormat="true" ht="15.6" hidden="false" customHeight="true" outlineLevel="0" collapsed="false">
      <c r="A20" s="115"/>
      <c r="B20" s="121" t="s">
        <v>131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19" customFormat="true" ht="15.6" hidden="false" customHeight="true" outlineLevel="0" collapsed="false">
      <c r="A21" s="122" t="s">
        <v>21</v>
      </c>
      <c r="B21" s="123" t="s">
        <v>130</v>
      </c>
      <c r="C21" s="124" t="n">
        <v>1548186</v>
      </c>
      <c r="D21" s="124" t="n">
        <v>659218</v>
      </c>
      <c r="E21" s="124" t="n">
        <v>957834</v>
      </c>
      <c r="F21" s="124" t="n">
        <v>775865</v>
      </c>
      <c r="G21" s="124" t="n">
        <v>729878</v>
      </c>
      <c r="H21" s="124" t="n">
        <v>120278</v>
      </c>
      <c r="I21" s="125" t="n">
        <v>4791259</v>
      </c>
    </row>
    <row r="22" s="119" customFormat="true" ht="15.6" hidden="false" customHeight="true" outlineLevel="0" collapsed="false">
      <c r="A22" s="122"/>
      <c r="B22" s="116" t="s">
        <v>101</v>
      </c>
      <c r="C22" s="117" t="n">
        <v>11762042</v>
      </c>
      <c r="D22" s="117" t="n">
        <v>5556170</v>
      </c>
      <c r="E22" s="117" t="n">
        <v>8484046</v>
      </c>
      <c r="F22" s="117" t="n">
        <v>6696730</v>
      </c>
      <c r="G22" s="117" t="n">
        <v>7039871</v>
      </c>
      <c r="H22" s="117" t="n">
        <v>1003760</v>
      </c>
      <c r="I22" s="120" t="n">
        <v>40542619</v>
      </c>
    </row>
    <row r="23" s="119" customFormat="true" ht="15.6" hidden="false" customHeight="true" outlineLevel="0" collapsed="false">
      <c r="A23" s="122"/>
      <c r="B23" s="121" t="s">
        <v>131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19" customFormat="true" ht="15.6" hidden="false" customHeight="true" outlineLevel="0" collapsed="false">
      <c r="A24" s="122" t="s">
        <v>22</v>
      </c>
      <c r="B24" s="123" t="s">
        <v>130</v>
      </c>
      <c r="C24" s="124" t="n">
        <v>1471845</v>
      </c>
      <c r="D24" s="124" t="n">
        <v>644543</v>
      </c>
      <c r="E24" s="124" t="n">
        <v>945330</v>
      </c>
      <c r="F24" s="124" t="n">
        <v>742257</v>
      </c>
      <c r="G24" s="124" t="n">
        <v>720598</v>
      </c>
      <c r="H24" s="124" t="n">
        <v>115992</v>
      </c>
      <c r="I24" s="125" t="n">
        <v>4640565</v>
      </c>
    </row>
    <row r="25" s="119" customFormat="true" ht="15.6" hidden="false" customHeight="true" outlineLevel="0" collapsed="false">
      <c r="A25" s="122"/>
      <c r="B25" s="116" t="s">
        <v>101</v>
      </c>
      <c r="C25" s="117" t="n">
        <v>11126177</v>
      </c>
      <c r="D25" s="117" t="n">
        <v>5277537</v>
      </c>
      <c r="E25" s="117" t="n">
        <v>8028277</v>
      </c>
      <c r="F25" s="117" t="n">
        <v>6471550</v>
      </c>
      <c r="G25" s="117" t="n">
        <v>6913313</v>
      </c>
      <c r="H25" s="117" t="n">
        <v>921679</v>
      </c>
      <c r="I25" s="120" t="n">
        <v>38738533</v>
      </c>
    </row>
    <row r="26" s="119" customFormat="true" ht="15.6" hidden="false" customHeight="true" outlineLevel="0" collapsed="false">
      <c r="A26" s="122"/>
      <c r="B26" s="121" t="s">
        <v>131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19" customFormat="true" ht="15.6" hidden="false" customHeight="true" outlineLevel="0" collapsed="false">
      <c r="A27" s="122" t="s">
        <v>23</v>
      </c>
      <c r="B27" s="123" t="s">
        <v>130</v>
      </c>
      <c r="C27" s="124" t="n">
        <v>1583099</v>
      </c>
      <c r="D27" s="124" t="n">
        <v>670596</v>
      </c>
      <c r="E27" s="124" t="n">
        <v>1038704</v>
      </c>
      <c r="F27" s="124" t="n">
        <v>803277</v>
      </c>
      <c r="G27" s="124" t="n">
        <v>786821</v>
      </c>
      <c r="H27" s="124" t="n">
        <v>105551</v>
      </c>
      <c r="I27" s="125" t="n">
        <v>4988048</v>
      </c>
    </row>
    <row r="28" s="119" customFormat="true" ht="15.6" hidden="false" customHeight="true" outlineLevel="0" collapsed="false">
      <c r="A28" s="122"/>
      <c r="B28" s="116" t="s">
        <v>101</v>
      </c>
      <c r="C28" s="117" t="n">
        <v>12726695</v>
      </c>
      <c r="D28" s="117" t="n">
        <v>5985174</v>
      </c>
      <c r="E28" s="117" t="n">
        <v>9273450</v>
      </c>
      <c r="F28" s="117" t="n">
        <v>7437270</v>
      </c>
      <c r="G28" s="117" t="n">
        <v>7854503</v>
      </c>
      <c r="H28" s="117" t="n">
        <v>1015901</v>
      </c>
      <c r="I28" s="120" t="n">
        <v>44292993</v>
      </c>
    </row>
    <row r="29" s="119" customFormat="true" ht="15.6" hidden="false" customHeight="true" outlineLevel="0" collapsed="false">
      <c r="A29" s="122"/>
      <c r="B29" s="121" t="s">
        <v>131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19" customFormat="true" ht="15.6" hidden="false" customHeight="true" outlineLevel="0" collapsed="false">
      <c r="A30" s="122" t="s">
        <v>24</v>
      </c>
      <c r="B30" s="123" t="s">
        <v>130</v>
      </c>
      <c r="C30" s="124" t="n">
        <v>6194277</v>
      </c>
      <c r="D30" s="124" t="n">
        <v>2637812</v>
      </c>
      <c r="E30" s="124" t="n">
        <v>3944768</v>
      </c>
      <c r="F30" s="124" t="n">
        <v>3139807</v>
      </c>
      <c r="G30" s="124" t="n">
        <v>3001049</v>
      </c>
      <c r="H30" s="124" t="n">
        <v>464935</v>
      </c>
      <c r="I30" s="125" t="n">
        <v>19382648</v>
      </c>
    </row>
    <row r="31" s="119" customFormat="true" ht="15.6" hidden="false" customHeight="true" outlineLevel="0" collapsed="false">
      <c r="A31" s="122"/>
      <c r="B31" s="116" t="s">
        <v>101</v>
      </c>
      <c r="C31" s="117" t="n">
        <v>47836433</v>
      </c>
      <c r="D31" s="117" t="n">
        <v>22597764</v>
      </c>
      <c r="E31" s="117" t="n">
        <v>34930655</v>
      </c>
      <c r="F31" s="117" t="n">
        <v>27742628</v>
      </c>
      <c r="G31" s="117" t="n">
        <v>29426612</v>
      </c>
      <c r="H31" s="117" t="n">
        <v>3962060</v>
      </c>
      <c r="I31" s="120" t="n">
        <v>166496152</v>
      </c>
    </row>
    <row r="32" s="119" customFormat="true" ht="15.6" hidden="false" customHeight="true" outlineLevel="0" collapsed="false">
      <c r="A32" s="122"/>
      <c r="B32" s="121" t="s">
        <v>131</v>
      </c>
      <c r="C32" s="24" t="n">
        <v>0.1295</v>
      </c>
      <c r="D32" s="24" t="n">
        <v>0.1167</v>
      </c>
      <c r="E32" s="24" t="n">
        <v>0.1129</v>
      </c>
      <c r="F32" s="24" t="n">
        <v>0.1132</v>
      </c>
      <c r="G32" s="24" t="n">
        <v>0.102</v>
      </c>
      <c r="H32" s="24" t="n">
        <v>0.1173</v>
      </c>
      <c r="I32" s="34" t="n">
        <v>0.1164</v>
      </c>
    </row>
    <row r="33" s="119" customFormat="true" ht="15.6" hidden="false" customHeight="true" outlineLevel="0" collapsed="false">
      <c r="A33" s="115" t="s">
        <v>25</v>
      </c>
      <c r="B33" s="116" t="s">
        <v>130</v>
      </c>
      <c r="C33" s="117" t="n">
        <v>1556718</v>
      </c>
      <c r="D33" s="117" t="n">
        <v>672577</v>
      </c>
      <c r="E33" s="117" t="n">
        <v>1063978</v>
      </c>
      <c r="F33" s="117" t="n">
        <v>806557</v>
      </c>
      <c r="G33" s="117" t="n">
        <v>797040</v>
      </c>
      <c r="H33" s="117" t="n">
        <v>104778</v>
      </c>
      <c r="I33" s="125" t="n">
        <v>5001648</v>
      </c>
    </row>
    <row r="34" s="119" customFormat="true" ht="15.6" hidden="false" customHeight="true" outlineLevel="0" collapsed="false">
      <c r="A34" s="115"/>
      <c r="B34" s="116" t="s">
        <v>101</v>
      </c>
      <c r="C34" s="117" t="n">
        <v>12495145</v>
      </c>
      <c r="D34" s="117" t="n">
        <v>5977275</v>
      </c>
      <c r="E34" s="117" t="n">
        <v>9336358</v>
      </c>
      <c r="F34" s="117" t="n">
        <v>7444416</v>
      </c>
      <c r="G34" s="117" t="n">
        <v>7802214</v>
      </c>
      <c r="H34" s="117" t="n">
        <v>1003988</v>
      </c>
      <c r="I34" s="120" t="n">
        <v>44059396</v>
      </c>
    </row>
    <row r="35" s="119" customFormat="true" ht="15.6" hidden="false" customHeight="true" outlineLevel="0" collapsed="false">
      <c r="A35" s="115"/>
      <c r="B35" s="121" t="s">
        <v>131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34" t="n">
        <v>0.1135</v>
      </c>
    </row>
    <row r="36" s="119" customFormat="true" ht="15.6" hidden="false" customHeight="true" outlineLevel="0" collapsed="false">
      <c r="A36" s="115" t="s">
        <v>26</v>
      </c>
      <c r="B36" s="116" t="s">
        <v>130</v>
      </c>
      <c r="C36" s="117" t="n">
        <v>1445108</v>
      </c>
      <c r="D36" s="117" t="n">
        <v>648010</v>
      </c>
      <c r="E36" s="117" t="n">
        <v>977073</v>
      </c>
      <c r="F36" s="117" t="n">
        <v>731029</v>
      </c>
      <c r="G36" s="117" t="n">
        <v>733786</v>
      </c>
      <c r="H36" s="117" t="n">
        <v>102443</v>
      </c>
      <c r="I36" s="125" t="n">
        <v>4637449</v>
      </c>
    </row>
    <row r="37" s="119" customFormat="true" ht="15.6" hidden="false" customHeight="true" outlineLevel="0" collapsed="false">
      <c r="A37" s="115"/>
      <c r="B37" s="116" t="s">
        <v>101</v>
      </c>
      <c r="C37" s="117" t="n">
        <v>11440245</v>
      </c>
      <c r="D37" s="117" t="n">
        <v>5616437</v>
      </c>
      <c r="E37" s="117" t="n">
        <v>8532137</v>
      </c>
      <c r="F37" s="117" t="n">
        <v>6701990</v>
      </c>
      <c r="G37" s="117" t="n">
        <v>7075966</v>
      </c>
      <c r="H37" s="117" t="n">
        <v>940528</v>
      </c>
      <c r="I37" s="120" t="n">
        <v>40307303</v>
      </c>
    </row>
    <row r="38" s="119" customFormat="true" ht="15.6" hidden="false" customHeight="true" outlineLevel="0" collapsed="false">
      <c r="A38" s="115"/>
      <c r="B38" s="121" t="s">
        <v>131</v>
      </c>
      <c r="C38" s="24" t="n">
        <v>0.1263</v>
      </c>
      <c r="D38" s="24" t="n">
        <v>0.1154</v>
      </c>
      <c r="E38" s="24" t="n">
        <v>0.1145</v>
      </c>
      <c r="F38" s="24" t="n">
        <v>0.1091</v>
      </c>
      <c r="G38" s="24" t="n">
        <v>0.1037</v>
      </c>
      <c r="H38" s="24" t="n">
        <v>0.1089</v>
      </c>
      <c r="I38" s="25" t="n">
        <v>0.1151</v>
      </c>
    </row>
    <row r="39" s="119" customFormat="true" ht="15.6" hidden="false" customHeight="true" outlineLevel="0" collapsed="false">
      <c r="A39" s="115" t="s">
        <v>27</v>
      </c>
      <c r="B39" s="116" t="s">
        <v>130</v>
      </c>
      <c r="C39" s="117" t="n">
        <v>1396766</v>
      </c>
      <c r="D39" s="117" t="n">
        <v>644521</v>
      </c>
      <c r="E39" s="117" t="n">
        <v>892872</v>
      </c>
      <c r="F39" s="117" t="n">
        <v>704312</v>
      </c>
      <c r="G39" s="117" t="n">
        <v>733679</v>
      </c>
      <c r="H39" s="117" t="n">
        <v>103436</v>
      </c>
      <c r="I39" s="120" t="n">
        <v>4475586</v>
      </c>
    </row>
    <row r="40" s="119" customFormat="true" ht="15.6" hidden="false" customHeight="true" outlineLevel="0" collapsed="false">
      <c r="A40" s="115"/>
      <c r="B40" s="116" t="s">
        <v>101</v>
      </c>
      <c r="C40" s="117" t="n">
        <v>10858091</v>
      </c>
      <c r="D40" s="117" t="n">
        <v>5362491</v>
      </c>
      <c r="E40" s="117" t="n">
        <v>7944390</v>
      </c>
      <c r="F40" s="117" t="n">
        <v>6333853</v>
      </c>
      <c r="G40" s="117" t="n">
        <v>6881461</v>
      </c>
      <c r="H40" s="117" t="n">
        <v>871763</v>
      </c>
      <c r="I40" s="120" t="n">
        <v>38252049</v>
      </c>
    </row>
    <row r="41" s="119" customFormat="true" ht="15.6" hidden="false" customHeight="true" outlineLevel="0" collapsed="false">
      <c r="A41" s="115"/>
      <c r="B41" s="121" t="s">
        <v>131</v>
      </c>
      <c r="C41" s="24" t="n">
        <v>0.12863</v>
      </c>
      <c r="D41" s="24" t="n">
        <v>0.12019</v>
      </c>
      <c r="E41" s="24" t="n">
        <v>0.11239</v>
      </c>
      <c r="F41" s="24" t="n">
        <v>0.11119</v>
      </c>
      <c r="G41" s="24" t="n">
        <v>0.10661</v>
      </c>
      <c r="H41" s="24" t="n">
        <v>0.11865</v>
      </c>
      <c r="I41" s="25" t="n">
        <v>0.117</v>
      </c>
    </row>
    <row r="42" s="119" customFormat="true" ht="15.6" hidden="false" customHeight="true" outlineLevel="0" collapsed="false">
      <c r="A42" s="115" t="s">
        <v>28</v>
      </c>
      <c r="B42" s="116" t="s">
        <v>130</v>
      </c>
      <c r="C42" s="117" t="n">
        <v>1558046</v>
      </c>
      <c r="D42" s="117" t="n">
        <v>636564</v>
      </c>
      <c r="E42" s="117" t="n">
        <v>999962</v>
      </c>
      <c r="F42" s="117" t="n">
        <v>771418</v>
      </c>
      <c r="G42" s="117" t="n">
        <v>824286</v>
      </c>
      <c r="H42" s="117" t="n">
        <v>97268</v>
      </c>
      <c r="I42" s="120" t="n">
        <v>4887544</v>
      </c>
    </row>
    <row r="43" s="119" customFormat="true" ht="15.6" hidden="false" customHeight="true" outlineLevel="0" collapsed="false">
      <c r="A43" s="115"/>
      <c r="B43" s="116" t="s">
        <v>101</v>
      </c>
      <c r="C43" s="117" t="n">
        <v>12738530</v>
      </c>
      <c r="D43" s="117" t="n">
        <v>6199900</v>
      </c>
      <c r="E43" s="117" t="n">
        <v>9306852</v>
      </c>
      <c r="F43" s="117" t="n">
        <v>7428075</v>
      </c>
      <c r="G43" s="117" t="n">
        <v>7947336</v>
      </c>
      <c r="H43" s="117" t="n">
        <v>988790</v>
      </c>
      <c r="I43" s="120" t="n">
        <v>44609483</v>
      </c>
    </row>
    <row r="44" s="119" customFormat="true" ht="15.6" hidden="false" customHeight="true" outlineLevel="0" collapsed="false">
      <c r="A44" s="115"/>
      <c r="B44" s="121" t="s">
        <v>131</v>
      </c>
      <c r="C44" s="24" t="n">
        <v>0.1223</v>
      </c>
      <c r="D44" s="24" t="n">
        <v>0.10267</v>
      </c>
      <c r="E44" s="24" t="n">
        <v>0.10744</v>
      </c>
      <c r="F44" s="24" t="n">
        <v>0.10385</v>
      </c>
      <c r="G44" s="24" t="n">
        <v>0.10371</v>
      </c>
      <c r="H44" s="24" t="n">
        <v>0.09837</v>
      </c>
      <c r="I44" s="25" t="n">
        <v>0.10956</v>
      </c>
    </row>
    <row r="45" s="119" customFormat="true" ht="15.6" hidden="false" customHeight="true" outlineLevel="0" collapsed="false">
      <c r="A45" s="122" t="s">
        <v>29</v>
      </c>
      <c r="B45" s="123" t="s">
        <v>130</v>
      </c>
      <c r="C45" s="124" t="n">
        <v>5956638</v>
      </c>
      <c r="D45" s="124" t="n">
        <v>2601672</v>
      </c>
      <c r="E45" s="124" t="n">
        <v>3933885</v>
      </c>
      <c r="F45" s="124" t="n">
        <v>3013316</v>
      </c>
      <c r="G45" s="124" t="n">
        <v>3088791</v>
      </c>
      <c r="H45" s="124" t="n">
        <v>407925</v>
      </c>
      <c r="I45" s="125" t="n">
        <v>19002227</v>
      </c>
    </row>
    <row r="46" s="119" customFormat="true" ht="15.6" hidden="false" customHeight="true" outlineLevel="0" collapsed="false">
      <c r="A46" s="122"/>
      <c r="B46" s="116" t="s">
        <v>101</v>
      </c>
      <c r="C46" s="117" t="n">
        <v>47532011</v>
      </c>
      <c r="D46" s="117" t="n">
        <v>23156103</v>
      </c>
      <c r="E46" s="117" t="n">
        <v>35119737</v>
      </c>
      <c r="F46" s="117" t="n">
        <v>27908334</v>
      </c>
      <c r="G46" s="117" t="n">
        <v>29706977</v>
      </c>
      <c r="H46" s="117" t="n">
        <v>3805069</v>
      </c>
      <c r="I46" s="120" t="n">
        <v>167228231</v>
      </c>
    </row>
    <row r="47" s="119" customFormat="true" ht="15.6" hidden="false" customHeight="true" outlineLevel="0" collapsed="false">
      <c r="A47" s="122"/>
      <c r="B47" s="121" t="s">
        <v>131</v>
      </c>
      <c r="C47" s="24" t="n">
        <v>0.12531</v>
      </c>
      <c r="D47" s="24" t="n">
        <v>0.11235</v>
      </c>
      <c r="E47" s="24" t="n">
        <v>0.11201</v>
      </c>
      <c r="F47" s="24" t="n">
        <v>0.10797</v>
      </c>
      <c r="G47" s="24" t="n">
        <v>0.10397</v>
      </c>
      <c r="H47" s="24" t="n">
        <v>0.1072</v>
      </c>
      <c r="I47" s="25" t="n">
        <v>0.11363</v>
      </c>
    </row>
    <row r="48" s="119" customFormat="true" ht="9.75" hidden="false" customHeight="true" outlineLevel="0" collapsed="false">
      <c r="A48" s="128"/>
      <c r="C48" s="56"/>
      <c r="D48" s="56"/>
      <c r="E48" s="56"/>
      <c r="F48" s="56"/>
      <c r="G48" s="56"/>
      <c r="H48" s="56"/>
      <c r="I48" s="56"/>
    </row>
    <row r="49" s="7" customFormat="true" ht="13.8" hidden="false" customHeight="false" outlineLevel="0" collapsed="false">
      <c r="A49" s="76" t="s">
        <v>30</v>
      </c>
      <c r="B49" s="6"/>
      <c r="C49" s="6"/>
      <c r="D49" s="6"/>
      <c r="F49" s="6"/>
      <c r="G49" s="6"/>
      <c r="H49" s="6"/>
      <c r="I49" s="6"/>
    </row>
    <row r="50" s="7" customFormat="true" ht="13.8" hidden="false" customHeight="false" outlineLevel="0" collapsed="false">
      <c r="A50" s="79" t="s">
        <v>132</v>
      </c>
      <c r="B50" s="6"/>
      <c r="C50" s="6"/>
      <c r="D50" s="6"/>
      <c r="F50" s="6"/>
      <c r="G50" s="6"/>
      <c r="H50" s="6"/>
      <c r="I50" s="6"/>
    </row>
    <row r="51" s="7" customFormat="true" ht="15.6" hidden="false" customHeight="true" outlineLevel="0" collapsed="false">
      <c r="A51" s="76" t="s">
        <v>133</v>
      </c>
      <c r="B51" s="6"/>
      <c r="C51" s="6"/>
      <c r="D51" s="6"/>
      <c r="F51" s="6"/>
      <c r="G51" s="6"/>
      <c r="H51" s="6"/>
      <c r="I51" s="6"/>
    </row>
    <row r="52" s="7" customFormat="true" ht="13.8" hidden="false" customHeight="false" outlineLevel="0" collapsed="false">
      <c r="A52" s="79" t="s">
        <v>33</v>
      </c>
      <c r="B52" s="6"/>
      <c r="C52" s="6"/>
      <c r="D52" s="6"/>
      <c r="F52" s="6"/>
      <c r="G52" s="6"/>
      <c r="H52" s="6"/>
      <c r="I52" s="6"/>
    </row>
    <row r="53" s="7" customFormat="true" ht="13.8" hidden="false" customHeight="false" outlineLevel="0" collapsed="false">
      <c r="A53" s="76" t="s">
        <v>134</v>
      </c>
      <c r="B53" s="6"/>
      <c r="C53" s="6"/>
      <c r="D53" s="6"/>
      <c r="F53" s="6"/>
      <c r="G53" s="6"/>
      <c r="H53" s="6"/>
      <c r="I53" s="6"/>
    </row>
    <row r="54" s="7" customFormat="true" ht="13.8" hidden="false" customHeight="false" outlineLevel="0" collapsed="false">
      <c r="A54" s="80" t="s">
        <v>106</v>
      </c>
      <c r="B54" s="6"/>
      <c r="C54" s="6"/>
      <c r="D54" s="80"/>
      <c r="F54" s="6"/>
      <c r="G54" s="6"/>
      <c r="H54" s="6"/>
      <c r="I54" s="6"/>
    </row>
    <row r="55" s="7" customFormat="true" ht="13.8" hidden="false" customHeight="false" outlineLevel="0" collapsed="false">
      <c r="A55" s="6" t="s">
        <v>36</v>
      </c>
      <c r="B55" s="6"/>
      <c r="C55" s="6"/>
      <c r="D55" s="6"/>
      <c r="F55" s="6"/>
      <c r="G55" s="6"/>
      <c r="H55" s="6"/>
      <c r="I55" s="6"/>
    </row>
    <row r="56" s="7" customFormat="tru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H56" s="6"/>
      <c r="I56" s="6"/>
    </row>
    <row r="57" s="7" customFormat="true" ht="13.8" hidden="false" customHeight="false" outlineLevel="0" collapsed="false">
      <c r="A57" s="81"/>
      <c r="B57" s="6"/>
      <c r="C57" s="60"/>
      <c r="D57" s="60"/>
      <c r="E57" s="60"/>
      <c r="F57" s="60"/>
      <c r="G57" s="60"/>
      <c r="H57" s="60"/>
      <c r="I57" s="60"/>
    </row>
    <row r="58" s="133" customFormat="true" ht="13.8" hidden="false" customHeight="false" outlineLevel="0" collapsed="false">
      <c r="A58" s="129"/>
      <c r="B58" s="130"/>
      <c r="C58" s="130"/>
      <c r="D58" s="130"/>
      <c r="E58" s="131"/>
      <c r="F58" s="130"/>
      <c r="G58" s="130"/>
      <c r="H58" s="130"/>
      <c r="I58" s="132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0" activeCellId="0" sqref="C60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fals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fals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fals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fals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fals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fals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fals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fals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fals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fals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false" customHeight="true" outlineLevel="0" collapsed="false">
      <c r="A14" s="26" t="s">
        <v>18</v>
      </c>
      <c r="B14" s="23" t="s">
        <v>15</v>
      </c>
      <c r="C14" s="24" t="n">
        <v>0.1638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fals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fals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false" customHeight="true" outlineLevel="0" collapsed="false">
      <c r="A17" s="30"/>
      <c r="B17" s="23" t="s">
        <v>15</v>
      </c>
      <c r="C17" s="24" t="n">
        <v>0.1638</v>
      </c>
      <c r="D17" s="24" t="n">
        <v>0.1331</v>
      </c>
      <c r="E17" s="24" t="n">
        <v>0.1768</v>
      </c>
      <c r="F17" s="24" t="n">
        <v>0.1665</v>
      </c>
      <c r="G17" s="24" t="n">
        <v>0.1493</v>
      </c>
      <c r="H17" s="24" t="n">
        <v>0.1538</v>
      </c>
      <c r="I17" s="25" t="n">
        <v>0.160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 t="s">
        <v>25</v>
      </c>
      <c r="B33" s="17" t="s">
        <v>13</v>
      </c>
      <c r="C33" s="18" t="n">
        <v>125810</v>
      </c>
      <c r="D33" s="18" t="n">
        <v>38677</v>
      </c>
      <c r="E33" s="18" t="n">
        <v>79252</v>
      </c>
      <c r="F33" s="18" t="n">
        <v>55299</v>
      </c>
      <c r="G33" s="18" t="n">
        <v>54780</v>
      </c>
      <c r="H33" s="18" t="n">
        <v>7882</v>
      </c>
      <c r="I33" s="19" t="n">
        <v>361700</v>
      </c>
    </row>
    <row r="34" s="15" customFormat="true" ht="15.6" hidden="false" customHeight="true" outlineLevel="0" collapsed="false">
      <c r="A34" s="32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32" t="s">
        <v>20</v>
      </c>
      <c r="B35" s="20" t="s">
        <v>15</v>
      </c>
      <c r="C35" s="33" t="n">
        <v>0.1464</v>
      </c>
      <c r="D35" s="33" t="n">
        <v>0.1164</v>
      </c>
      <c r="E35" s="33" t="n">
        <v>0.1553</v>
      </c>
      <c r="F35" s="33" t="n">
        <v>0.1396</v>
      </c>
      <c r="G35" s="33" t="n">
        <v>0.1285</v>
      </c>
      <c r="H35" s="33" t="n">
        <v>0.1287</v>
      </c>
      <c r="I35" s="34" t="n">
        <v>0.1399</v>
      </c>
    </row>
    <row r="36" s="15" customFormat="true" ht="15.6" hidden="false" customHeight="true" outlineLevel="0" collapsed="false">
      <c r="A36" s="26" t="s">
        <v>26</v>
      </c>
      <c r="B36" s="27" t="s">
        <v>13</v>
      </c>
      <c r="C36" s="28" t="n">
        <v>132186</v>
      </c>
      <c r="D36" s="28" t="n">
        <v>42066</v>
      </c>
      <c r="E36" s="28" t="n">
        <v>86105</v>
      </c>
      <c r="F36" s="28" t="n">
        <v>53601</v>
      </c>
      <c r="G36" s="28" t="n">
        <v>57083</v>
      </c>
      <c r="H36" s="28" t="n">
        <v>9127</v>
      </c>
      <c r="I36" s="31" t="n">
        <v>380168</v>
      </c>
    </row>
    <row r="37" s="15" customFormat="true" ht="15.6" hidden="false" customHeight="true" outlineLevel="0" collapsed="false">
      <c r="A37" s="26" t="s">
        <v>20</v>
      </c>
      <c r="B37" s="20" t="s">
        <v>14</v>
      </c>
      <c r="C37" s="21" t="n">
        <v>857350</v>
      </c>
      <c r="D37" s="21" t="n">
        <v>342549</v>
      </c>
      <c r="E37" s="21" t="n">
        <v>527363</v>
      </c>
      <c r="F37" s="21" t="n">
        <v>377249</v>
      </c>
      <c r="G37" s="21" t="n">
        <v>423273</v>
      </c>
      <c r="H37" s="21" t="n">
        <v>62404</v>
      </c>
      <c r="I37" s="22" t="n">
        <v>2590188</v>
      </c>
    </row>
    <row r="38" s="15" customFormat="true" ht="15.6" hidden="false" customHeight="true" outlineLevel="0" collapsed="false">
      <c r="A38" s="26" t="s">
        <v>20</v>
      </c>
      <c r="B38" s="23" t="s">
        <v>15</v>
      </c>
      <c r="C38" s="24" t="n">
        <v>0.1542</v>
      </c>
      <c r="D38" s="24" t="n">
        <v>0.1228</v>
      </c>
      <c r="E38" s="24" t="n">
        <v>0.1633</v>
      </c>
      <c r="F38" s="24" t="n">
        <v>0.1421</v>
      </c>
      <c r="G38" s="24" t="n">
        <v>0.1349</v>
      </c>
      <c r="H38" s="24" t="n">
        <v>0.1463</v>
      </c>
      <c r="I38" s="25" t="n">
        <v>0.1468</v>
      </c>
    </row>
    <row r="39" s="15" customFormat="true" ht="15.6" hidden="false" customHeight="true" outlineLevel="0" collapsed="false">
      <c r="A39" s="26" t="s">
        <v>27</v>
      </c>
      <c r="B39" s="27" t="s">
        <v>13</v>
      </c>
      <c r="C39" s="28" t="n">
        <v>92872</v>
      </c>
      <c r="D39" s="28" t="n">
        <v>27936</v>
      </c>
      <c r="E39" s="28" t="n">
        <v>50619</v>
      </c>
      <c r="F39" s="28" t="n">
        <v>34608</v>
      </c>
      <c r="G39" s="28" t="n">
        <v>41532</v>
      </c>
      <c r="H39" s="28" t="n">
        <v>5229</v>
      </c>
      <c r="I39" s="31" t="n">
        <v>252796</v>
      </c>
    </row>
    <row r="40" s="15" customFormat="true" ht="15.6" hidden="false" customHeight="true" outlineLevel="0" collapsed="false">
      <c r="A40" s="26" t="s">
        <v>20</v>
      </c>
      <c r="B40" s="20" t="s">
        <v>14</v>
      </c>
      <c r="C40" s="21" t="n">
        <v>640701</v>
      </c>
      <c r="D40" s="21" t="n">
        <v>249734</v>
      </c>
      <c r="E40" s="21" t="n">
        <v>353370</v>
      </c>
      <c r="F40" s="21" t="n">
        <v>263692</v>
      </c>
      <c r="G40" s="21" t="n">
        <v>337190</v>
      </c>
      <c r="H40" s="21" t="n">
        <v>42025</v>
      </c>
      <c r="I40" s="22" t="n">
        <v>1886712</v>
      </c>
    </row>
    <row r="41" s="15" customFormat="true" ht="15.6" hidden="false" customHeight="true" outlineLevel="0" collapsed="false">
      <c r="A41" s="26" t="s">
        <v>20</v>
      </c>
      <c r="B41" s="23" t="s">
        <v>15</v>
      </c>
      <c r="C41" s="24" t="n">
        <v>0.14495</v>
      </c>
      <c r="D41" s="24" t="n">
        <v>0.11186</v>
      </c>
      <c r="E41" s="24" t="n">
        <v>0.14324</v>
      </c>
      <c r="F41" s="24" t="n">
        <v>0.13124</v>
      </c>
      <c r="G41" s="24" t="n">
        <v>0.12317</v>
      </c>
      <c r="H41" s="24" t="n">
        <v>0.12442</v>
      </c>
      <c r="I41" s="25" t="n">
        <v>0.13398</v>
      </c>
    </row>
    <row r="42" s="15" customFormat="true" ht="15.6" hidden="false" customHeight="true" outlineLevel="0" collapsed="false">
      <c r="A42" s="26" t="s">
        <v>28</v>
      </c>
      <c r="B42" s="27" t="s">
        <v>13</v>
      </c>
      <c r="C42" s="28" t="n">
        <v>121591</v>
      </c>
      <c r="D42" s="28" t="n">
        <v>37873</v>
      </c>
      <c r="E42" s="28" t="n">
        <v>73632</v>
      </c>
      <c r="F42" s="28" t="n">
        <v>51462</v>
      </c>
      <c r="G42" s="28" t="n">
        <v>53390</v>
      </c>
      <c r="H42" s="28" t="n">
        <v>7873</v>
      </c>
      <c r="I42" s="31" t="n">
        <v>345821</v>
      </c>
    </row>
    <row r="43" s="15" customFormat="true" ht="15.6" hidden="false" customHeight="true" outlineLevel="0" collapsed="false">
      <c r="A43" s="26" t="s">
        <v>20</v>
      </c>
      <c r="B43" s="20" t="s">
        <v>14</v>
      </c>
      <c r="C43" s="21" t="n">
        <v>833728</v>
      </c>
      <c r="D43" s="21" t="n">
        <v>344502</v>
      </c>
      <c r="E43" s="21" t="n">
        <v>501415</v>
      </c>
      <c r="F43" s="21" t="n">
        <v>383008</v>
      </c>
      <c r="G43" s="21" t="n">
        <v>434001</v>
      </c>
      <c r="H43" s="21" t="n">
        <v>59310</v>
      </c>
      <c r="I43" s="22" t="n">
        <v>2555964</v>
      </c>
    </row>
    <row r="44" s="15" customFormat="true" ht="15.6" hidden="false" customHeight="true" outlineLevel="0" collapsed="false">
      <c r="A44" s="26" t="s">
        <v>20</v>
      </c>
      <c r="B44" s="23" t="s">
        <v>15</v>
      </c>
      <c r="C44" s="24" t="n">
        <v>0.14584</v>
      </c>
      <c r="D44" s="24" t="n">
        <v>0.10993</v>
      </c>
      <c r="E44" s="24" t="n">
        <v>0.14684</v>
      </c>
      <c r="F44" s="24" t="n">
        <v>0.13436</v>
      </c>
      <c r="G44" s="24" t="n">
        <v>0.12301</v>
      </c>
      <c r="H44" s="24" t="n">
        <v>0.13274</v>
      </c>
      <c r="I44" s="25" t="n">
        <v>0.13529</v>
      </c>
    </row>
    <row r="45" s="15" customFormat="true" ht="15.6" hidden="false" customHeight="true" outlineLevel="0" collapsed="false">
      <c r="A45" s="26" t="s">
        <v>29</v>
      </c>
      <c r="B45" s="27" t="s">
        <v>13</v>
      </c>
      <c r="C45" s="28" t="n">
        <v>472459</v>
      </c>
      <c r="D45" s="28" t="n">
        <v>146552</v>
      </c>
      <c r="E45" s="28" t="n">
        <v>289608</v>
      </c>
      <c r="F45" s="29" t="n">
        <v>194970</v>
      </c>
      <c r="G45" s="28" t="n">
        <v>206785</v>
      </c>
      <c r="H45" s="28" t="n">
        <v>30111</v>
      </c>
      <c r="I45" s="22" t="n">
        <v>1340485</v>
      </c>
    </row>
    <row r="46" s="15" customFormat="true" ht="15.6" hidden="false" customHeight="true" outlineLevel="0" collapsed="false">
      <c r="A46" s="26" t="s">
        <v>22</v>
      </c>
      <c r="B46" s="20" t="s">
        <v>14</v>
      </c>
      <c r="C46" s="21" t="n">
        <v>3190880</v>
      </c>
      <c r="D46" s="21" t="n">
        <v>1268985</v>
      </c>
      <c r="E46" s="21" t="n">
        <v>1892456</v>
      </c>
      <c r="F46" s="21" t="n">
        <v>1420194</v>
      </c>
      <c r="G46" s="21" t="n">
        <v>1620705</v>
      </c>
      <c r="H46" s="21" t="n">
        <v>224962</v>
      </c>
      <c r="I46" s="22" t="n">
        <v>9618182</v>
      </c>
    </row>
    <row r="47" s="15" customFormat="true" ht="15.6" hidden="false" customHeight="true" outlineLevel="0" collapsed="false">
      <c r="A47" s="26" t="s">
        <v>22</v>
      </c>
      <c r="B47" s="23" t="s">
        <v>15</v>
      </c>
      <c r="C47" s="24" t="n">
        <v>0.14806</v>
      </c>
      <c r="D47" s="24" t="n">
        <v>0.11548</v>
      </c>
      <c r="E47" s="24" t="n">
        <v>0.15303</v>
      </c>
      <c r="F47" s="24" t="n">
        <v>0.13728</v>
      </c>
      <c r="G47" s="24" t="n">
        <v>0.12758</v>
      </c>
      <c r="H47" s="24" t="n">
        <v>0.13384</v>
      </c>
      <c r="I47" s="25" t="n">
        <v>0.13936</v>
      </c>
    </row>
    <row r="48" s="15" customFormat="true" ht="15.6" hidden="false" customHeight="true" outlineLevel="0" collapsed="false">
      <c r="A48" s="35"/>
      <c r="C48" s="36"/>
      <c r="D48" s="36"/>
      <c r="E48" s="36"/>
      <c r="F48" s="36"/>
      <c r="G48" s="36"/>
      <c r="H48" s="36"/>
      <c r="I48" s="36"/>
    </row>
    <row r="49" customFormat="false" ht="13.8" hidden="false" customHeight="false" outlineLevel="0" collapsed="false">
      <c r="A49" s="37" t="s">
        <v>30</v>
      </c>
    </row>
    <row r="50" customFormat="false" ht="13.8" hidden="false" customHeight="false" outlineLevel="0" collapsed="false">
      <c r="A50" s="38" t="s">
        <v>31</v>
      </c>
    </row>
    <row r="51" customFormat="false" ht="13.8" hidden="false" customHeight="false" outlineLevel="0" collapsed="false">
      <c r="A51" s="38"/>
      <c r="B51" s="39" t="s">
        <v>32</v>
      </c>
    </row>
    <row r="52" customFormat="false" ht="13.8" hidden="false" customHeight="false" outlineLevel="0" collapsed="false">
      <c r="A52" s="38" t="s">
        <v>33</v>
      </c>
    </row>
    <row r="53" customFormat="false" ht="13.8" hidden="false" customHeight="false" outlineLevel="0" collapsed="false">
      <c r="A53" s="37" t="s">
        <v>34</v>
      </c>
    </row>
    <row r="54" customFormat="false" ht="13.8" hidden="false" customHeight="false" outlineLevel="0" collapsed="false">
      <c r="A54" s="39" t="s">
        <v>35</v>
      </c>
    </row>
    <row r="55" customFormat="false" ht="13.8" hidden="false" customHeight="false" outlineLevel="0" collapsed="false">
      <c r="A55" s="6" t="s">
        <v>36</v>
      </c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</row>
    <row r="57" customFormat="false" ht="13.8" hidden="false" customHeight="false" outlineLevel="0" collapsed="false">
      <c r="A57" s="41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40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false" customHeight="true" outlineLevel="0" collapsed="false">
      <c r="A4" s="46"/>
      <c r="B4" s="47" t="s">
        <v>41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false" customHeight="true" outlineLevel="0" collapsed="false">
      <c r="A5" s="46"/>
      <c r="B5" s="48" t="s">
        <v>42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false" customHeight="true" outlineLevel="0" collapsed="false">
      <c r="A6" s="49" t="s">
        <v>43</v>
      </c>
      <c r="B6" s="50" t="s">
        <v>40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false" customHeight="true" outlineLevel="0" collapsed="false">
      <c r="A7" s="49"/>
      <c r="B7" s="47" t="s">
        <v>41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false" customHeight="true" outlineLevel="0" collapsed="false">
      <c r="A8" s="49"/>
      <c r="B8" s="48" t="s">
        <v>42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false" customHeight="true" outlineLevel="0" collapsed="false">
      <c r="A9" s="49" t="s">
        <v>44</v>
      </c>
      <c r="B9" s="50" t="s">
        <v>40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false" customHeight="true" outlineLevel="0" collapsed="false">
      <c r="A10" s="49"/>
      <c r="B10" s="47" t="s">
        <v>41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false" customHeight="true" outlineLevel="0" collapsed="false">
      <c r="A11" s="49"/>
      <c r="B11" s="48" t="s">
        <v>42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false" customHeight="true" outlineLevel="0" collapsed="false">
      <c r="A12" s="49" t="s">
        <v>45</v>
      </c>
      <c r="B12" s="50" t="s">
        <v>40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false" customHeight="true" outlineLevel="0" collapsed="false">
      <c r="A13" s="49"/>
      <c r="B13" s="47" t="s">
        <v>41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false" customHeight="true" outlineLevel="0" collapsed="false">
      <c r="A14" s="49"/>
      <c r="B14" s="48" t="s">
        <v>42</v>
      </c>
      <c r="C14" s="24" t="n">
        <v>0.051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false" customHeight="true" outlineLevel="0" collapsed="false">
      <c r="A15" s="51" t="s">
        <v>46</v>
      </c>
      <c r="B15" s="47" t="s">
        <v>40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false" customHeight="true" outlineLevel="0" collapsed="false">
      <c r="A16" s="51"/>
      <c r="B16" s="47" t="s">
        <v>41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false" customHeight="true" outlineLevel="0" collapsed="false">
      <c r="A17" s="51"/>
      <c r="B17" s="47" t="s">
        <v>42</v>
      </c>
      <c r="C17" s="33" t="n">
        <v>0.055</v>
      </c>
      <c r="D17" s="33" t="n">
        <v>0.0622</v>
      </c>
      <c r="E17" s="33" t="n">
        <v>0.0605</v>
      </c>
      <c r="F17" s="33" t="n">
        <v>0.0573</v>
      </c>
      <c r="G17" s="33" t="n">
        <v>0.057</v>
      </c>
      <c r="H17" s="33" t="n">
        <v>0.0636</v>
      </c>
      <c r="I17" s="34" t="n">
        <v>0.0581</v>
      </c>
    </row>
    <row r="18" s="15" customFormat="true" ht="15.6" hidden="false" customHeight="true" outlineLevel="0" collapsed="false">
      <c r="A18" s="52" t="s">
        <v>47</v>
      </c>
      <c r="B18" s="53" t="s">
        <v>40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2"/>
      <c r="B19" s="47" t="s">
        <v>41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2"/>
      <c r="B20" s="48" t="s">
        <v>42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49" t="s">
        <v>48</v>
      </c>
      <c r="B21" s="50" t="s">
        <v>40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49"/>
      <c r="B22" s="47" t="s">
        <v>41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49"/>
      <c r="B23" s="48" t="s">
        <v>42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49" t="s">
        <v>49</v>
      </c>
      <c r="B24" s="50" t="s">
        <v>40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49"/>
      <c r="B25" s="47" t="s">
        <v>41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49"/>
      <c r="B26" s="48" t="s">
        <v>42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49" t="s">
        <v>50</v>
      </c>
      <c r="B27" s="50" t="s">
        <v>40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49"/>
      <c r="B28" s="47" t="s">
        <v>41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49"/>
      <c r="B29" s="48" t="s">
        <v>42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49" t="s">
        <v>51</v>
      </c>
      <c r="B30" s="50" t="s">
        <v>40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49"/>
      <c r="B31" s="47" t="s">
        <v>41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49"/>
      <c r="B32" s="48" t="s">
        <v>42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4" t="s">
        <v>52</v>
      </c>
      <c r="B33" s="53" t="s">
        <v>40</v>
      </c>
      <c r="C33" s="18" t="n">
        <v>704606</v>
      </c>
      <c r="D33" s="18" t="n">
        <v>404244</v>
      </c>
      <c r="E33" s="18" t="n">
        <v>630631</v>
      </c>
      <c r="F33" s="18" t="n">
        <v>531550</v>
      </c>
      <c r="G33" s="18" t="n">
        <v>592383</v>
      </c>
      <c r="H33" s="18" t="n">
        <v>98683</v>
      </c>
      <c r="I33" s="19" t="n">
        <v>2962097</v>
      </c>
    </row>
    <row r="34" s="15" customFormat="true" ht="15.6" hidden="false" customHeight="true" outlineLevel="0" collapsed="false">
      <c r="A34" s="54"/>
      <c r="B34" s="47" t="s">
        <v>41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4"/>
      <c r="B35" s="47" t="s">
        <v>42</v>
      </c>
      <c r="C35" s="33" t="n">
        <v>0.0482</v>
      </c>
      <c r="D35" s="33" t="n">
        <v>0.0546</v>
      </c>
      <c r="E35" s="33" t="n">
        <v>0.0548</v>
      </c>
      <c r="F35" s="33" t="n">
        <v>0.0537</v>
      </c>
      <c r="G35" s="33" t="n">
        <v>0.0513</v>
      </c>
      <c r="H35" s="33" t="n">
        <v>0.0546</v>
      </c>
      <c r="I35" s="34" t="n">
        <v>0.0522</v>
      </c>
    </row>
    <row r="36" s="15" customFormat="true" ht="15.6" hidden="false" customHeight="true" outlineLevel="0" collapsed="false">
      <c r="A36" s="49" t="s">
        <v>53</v>
      </c>
      <c r="B36" s="50" t="s">
        <v>40</v>
      </c>
      <c r="C36" s="28" t="n">
        <v>597044</v>
      </c>
      <c r="D36" s="28" t="n">
        <v>355073</v>
      </c>
      <c r="E36" s="28" t="n">
        <v>538653</v>
      </c>
      <c r="F36" s="28" t="n">
        <v>456753</v>
      </c>
      <c r="G36" s="28" t="n">
        <v>521048</v>
      </c>
      <c r="H36" s="28" t="n">
        <v>93006</v>
      </c>
      <c r="I36" s="31" t="n">
        <v>2561577</v>
      </c>
    </row>
    <row r="37" s="15" customFormat="true" ht="15.6" hidden="false" customHeight="true" outlineLevel="0" collapsed="false">
      <c r="A37" s="49"/>
      <c r="B37" s="47" t="s">
        <v>41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49"/>
      <c r="B38" s="48" t="s">
        <v>42</v>
      </c>
      <c r="C38" s="24" t="n">
        <v>0.0417</v>
      </c>
      <c r="D38" s="24" t="n">
        <v>0.0485</v>
      </c>
      <c r="E38" s="24" t="n">
        <v>0.0473</v>
      </c>
      <c r="F38" s="24" t="n">
        <v>0.0467</v>
      </c>
      <c r="G38" s="24" t="n">
        <v>0.045</v>
      </c>
      <c r="H38" s="24" t="n">
        <v>0.0517</v>
      </c>
      <c r="I38" s="25" t="n">
        <v>0.0456</v>
      </c>
    </row>
    <row r="39" s="15" customFormat="true" ht="15.6" hidden="false" customHeight="true" outlineLevel="0" collapsed="false">
      <c r="A39" s="49" t="s">
        <v>54</v>
      </c>
      <c r="B39" s="50" t="s">
        <v>40</v>
      </c>
      <c r="C39" s="28" t="n">
        <v>552599</v>
      </c>
      <c r="D39" s="28" t="n">
        <v>293083</v>
      </c>
      <c r="E39" s="28" t="n">
        <v>507248</v>
      </c>
      <c r="F39" s="28" t="n">
        <v>423478</v>
      </c>
      <c r="G39" s="28" t="n">
        <v>495627</v>
      </c>
      <c r="H39" s="28" t="n">
        <v>84394</v>
      </c>
      <c r="I39" s="31" t="n">
        <v>2356429</v>
      </c>
    </row>
    <row r="40" s="15" customFormat="true" ht="15.6" hidden="false" customHeight="true" outlineLevel="0" collapsed="false">
      <c r="A40" s="49"/>
      <c r="B40" s="47" t="s">
        <v>41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49"/>
      <c r="B41" s="48" t="s">
        <v>42</v>
      </c>
      <c r="C41" s="24" t="n">
        <v>0.03886</v>
      </c>
      <c r="D41" s="24" t="n">
        <v>0.04055</v>
      </c>
      <c r="E41" s="24" t="n">
        <v>0.04487</v>
      </c>
      <c r="F41" s="24" t="n">
        <v>0.04361</v>
      </c>
      <c r="G41" s="24" t="n">
        <v>0.04258</v>
      </c>
      <c r="H41" s="24" t="n">
        <v>0.04862</v>
      </c>
      <c r="I41" s="25" t="n">
        <v>0.0422</v>
      </c>
    </row>
    <row r="42" s="15" customFormat="true" ht="15.6" hidden="false" customHeight="true" outlineLevel="0" collapsed="false">
      <c r="A42" s="49" t="s">
        <v>55</v>
      </c>
      <c r="B42" s="50" t="s">
        <v>40</v>
      </c>
      <c r="C42" s="28" t="n">
        <v>629881</v>
      </c>
      <c r="D42" s="28" t="n">
        <v>325762</v>
      </c>
      <c r="E42" s="28" t="n">
        <v>567410</v>
      </c>
      <c r="F42" s="28" t="n">
        <v>461873</v>
      </c>
      <c r="G42" s="28" t="n">
        <v>546470</v>
      </c>
      <c r="H42" s="28" t="n">
        <v>96964</v>
      </c>
      <c r="I42" s="31" t="n">
        <v>2628360</v>
      </c>
    </row>
    <row r="43" s="15" customFormat="true" ht="15.6" hidden="false" customHeight="true" outlineLevel="0" collapsed="false">
      <c r="A43" s="49"/>
      <c r="B43" s="47" t="s">
        <v>41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49"/>
      <c r="B44" s="48" t="s">
        <v>42</v>
      </c>
      <c r="C44" s="24" t="n">
        <v>0.04097</v>
      </c>
      <c r="D44" s="24" t="n">
        <v>0.04148</v>
      </c>
      <c r="E44" s="24" t="n">
        <v>0.04654</v>
      </c>
      <c r="F44" s="24" t="n">
        <v>0.04424</v>
      </c>
      <c r="G44" s="24" t="n">
        <v>0.0438</v>
      </c>
      <c r="H44" s="24" t="n">
        <v>0.05059</v>
      </c>
      <c r="I44" s="25" t="n">
        <v>0.04362</v>
      </c>
    </row>
    <row r="45" s="15" customFormat="true" ht="15.6" hidden="false" customHeight="true" outlineLevel="0" collapsed="false">
      <c r="A45" s="49" t="s">
        <v>56</v>
      </c>
      <c r="B45" s="50" t="s">
        <v>40</v>
      </c>
      <c r="C45" s="28" t="n">
        <v>2484130</v>
      </c>
      <c r="D45" s="28" t="n">
        <v>1378162</v>
      </c>
      <c r="E45" s="28" t="n">
        <v>2243942</v>
      </c>
      <c r="F45" s="28" t="n">
        <v>1873654</v>
      </c>
      <c r="G45" s="28" t="n">
        <v>2155528</v>
      </c>
      <c r="H45" s="28" t="n">
        <v>373047</v>
      </c>
      <c r="I45" s="31" t="n">
        <v>10508463</v>
      </c>
    </row>
    <row r="46" s="15" customFormat="true" ht="15.6" hidden="false" customHeight="true" outlineLevel="0" collapsed="false">
      <c r="A46" s="49"/>
      <c r="B46" s="47" t="s">
        <v>41</v>
      </c>
      <c r="C46" s="21" t="n">
        <v>58529037</v>
      </c>
      <c r="D46" s="21" t="n">
        <v>29804118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125</v>
      </c>
    </row>
    <row r="47" s="15" customFormat="true" ht="15.6" hidden="false" customHeight="true" outlineLevel="0" collapsed="false">
      <c r="A47" s="49"/>
      <c r="B47" s="48" t="s">
        <v>42</v>
      </c>
      <c r="C47" s="24" t="n">
        <v>0.04244</v>
      </c>
      <c r="D47" s="24" t="n">
        <v>0.04624</v>
      </c>
      <c r="E47" s="24" t="n">
        <v>0.04836</v>
      </c>
      <c r="F47" s="24" t="n">
        <v>0.04703</v>
      </c>
      <c r="G47" s="24" t="n">
        <v>0.04564</v>
      </c>
      <c r="H47" s="24" t="n">
        <v>0.0514</v>
      </c>
      <c r="I47" s="25" t="n">
        <v>0.04587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57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58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59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60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62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false" customHeight="true" outlineLevel="0" collapsed="false">
      <c r="A4" s="46"/>
      <c r="B4" s="47" t="s">
        <v>63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false" customHeight="true" outlineLevel="0" collapsed="false">
      <c r="A5" s="46"/>
      <c r="B5" s="48" t="s">
        <v>64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false" customHeight="true" outlineLevel="0" collapsed="false">
      <c r="A6" s="49" t="s">
        <v>43</v>
      </c>
      <c r="B6" s="50" t="s">
        <v>62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false" customHeight="true" outlineLevel="0" collapsed="false">
      <c r="A7" s="49"/>
      <c r="B7" s="47" t="s">
        <v>63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false" customHeight="true" outlineLevel="0" collapsed="false">
      <c r="A8" s="49"/>
      <c r="B8" s="48" t="s">
        <v>64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false" customHeight="true" outlineLevel="0" collapsed="false">
      <c r="A9" s="49" t="s">
        <v>44</v>
      </c>
      <c r="B9" s="50" t="s">
        <v>62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false" customHeight="true" outlineLevel="0" collapsed="false">
      <c r="A10" s="49"/>
      <c r="B10" s="47" t="s">
        <v>63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false" customHeight="true" outlineLevel="0" collapsed="false">
      <c r="A11" s="49"/>
      <c r="B11" s="48" t="s">
        <v>64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false" customHeight="true" outlineLevel="0" collapsed="false">
      <c r="A12" s="49" t="s">
        <v>45</v>
      </c>
      <c r="B12" s="50" t="s">
        <v>62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false" customHeight="true" outlineLevel="0" collapsed="false">
      <c r="A13" s="49"/>
      <c r="B13" s="47" t="s">
        <v>63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false" customHeight="true" outlineLevel="0" collapsed="false">
      <c r="A14" s="49"/>
      <c r="B14" s="48" t="s">
        <v>64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false" customHeight="true" outlineLevel="0" collapsed="false">
      <c r="A15" s="51" t="s">
        <v>46</v>
      </c>
      <c r="B15" s="47" t="s">
        <v>62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false" customHeight="true" outlineLevel="0" collapsed="false">
      <c r="A16" s="51"/>
      <c r="B16" s="47" t="s">
        <v>63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false" customHeight="true" outlineLevel="0" collapsed="false">
      <c r="A17" s="51"/>
      <c r="B17" s="47" t="s">
        <v>64</v>
      </c>
      <c r="C17" s="33" t="n">
        <v>0.0252</v>
      </c>
      <c r="D17" s="33" t="n">
        <v>0.023</v>
      </c>
      <c r="E17" s="33" t="n">
        <v>0.0223</v>
      </c>
      <c r="F17" s="33" t="n">
        <v>0.0174</v>
      </c>
      <c r="G17" s="33" t="n">
        <v>0.0182</v>
      </c>
      <c r="H17" s="33" t="n">
        <v>0.0235</v>
      </c>
      <c r="I17" s="34" t="n">
        <v>0.0218</v>
      </c>
    </row>
    <row r="18" s="15" customFormat="true" ht="15.6" hidden="false" customHeight="true" outlineLevel="0" collapsed="false">
      <c r="A18" s="52" t="s">
        <v>47</v>
      </c>
      <c r="B18" s="53" t="s">
        <v>62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2"/>
      <c r="B19" s="47" t="s">
        <v>63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2"/>
      <c r="B20" s="48" t="s">
        <v>64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49" t="s">
        <v>48</v>
      </c>
      <c r="B21" s="50" t="s">
        <v>62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49"/>
      <c r="B22" s="47" t="s">
        <v>63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49"/>
      <c r="B23" s="48" t="s">
        <v>64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49" t="s">
        <v>49</v>
      </c>
      <c r="B24" s="50" t="s">
        <v>62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49"/>
      <c r="B25" s="47" t="s">
        <v>63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49"/>
      <c r="B26" s="48" t="s">
        <v>64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49" t="s">
        <v>50</v>
      </c>
      <c r="B27" s="50" t="s">
        <v>62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49"/>
      <c r="B28" s="47" t="s">
        <v>63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49"/>
      <c r="B29" s="48" t="s">
        <v>64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49" t="s">
        <v>51</v>
      </c>
      <c r="B30" s="50" t="s">
        <v>62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49"/>
      <c r="B31" s="47" t="s">
        <v>63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49"/>
      <c r="B32" s="48" t="s">
        <v>64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4" t="s">
        <v>52</v>
      </c>
      <c r="B33" s="53" t="s">
        <v>62</v>
      </c>
      <c r="C33" s="18" t="n">
        <v>55659</v>
      </c>
      <c r="D33" s="18" t="n">
        <v>21419</v>
      </c>
      <c r="E33" s="18" t="n">
        <v>29778</v>
      </c>
      <c r="F33" s="18" t="n">
        <v>20725</v>
      </c>
      <c r="G33" s="18" t="n">
        <v>23013</v>
      </c>
      <c r="H33" s="18" t="n">
        <v>5350</v>
      </c>
      <c r="I33" s="19" t="n">
        <v>155944</v>
      </c>
    </row>
    <row r="34" s="15" customFormat="true" ht="15.6" hidden="false" customHeight="true" outlineLevel="0" collapsed="false">
      <c r="A34" s="54"/>
      <c r="B34" s="47" t="s">
        <v>63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4"/>
      <c r="B35" s="47" t="s">
        <v>64</v>
      </c>
      <c r="C35" s="33" t="n">
        <v>0.0207</v>
      </c>
      <c r="D35" s="33" t="n">
        <v>0.0186</v>
      </c>
      <c r="E35" s="33" t="n">
        <v>0.0197</v>
      </c>
      <c r="F35" s="33" t="n">
        <v>0.0156</v>
      </c>
      <c r="G35" s="33" t="n">
        <v>0.0152</v>
      </c>
      <c r="H35" s="33" t="n">
        <v>0.0223</v>
      </c>
      <c r="I35" s="34" t="n">
        <v>0.0185</v>
      </c>
    </row>
    <row r="36" s="15" customFormat="true" ht="15.6" hidden="false" customHeight="true" outlineLevel="0" collapsed="false">
      <c r="A36" s="49" t="s">
        <v>53</v>
      </c>
      <c r="B36" s="50" t="s">
        <v>62</v>
      </c>
      <c r="C36" s="28" t="n">
        <v>46136</v>
      </c>
      <c r="D36" s="28" t="n">
        <v>19379</v>
      </c>
      <c r="E36" s="28" t="n">
        <v>24560</v>
      </c>
      <c r="F36" s="28" t="n">
        <v>18769</v>
      </c>
      <c r="G36" s="28" t="n">
        <v>21764</v>
      </c>
      <c r="H36" s="28" t="n">
        <v>5239</v>
      </c>
      <c r="I36" s="31" t="n">
        <v>135847</v>
      </c>
    </row>
    <row r="37" s="15" customFormat="true" ht="15.6" hidden="false" customHeight="true" outlineLevel="0" collapsed="false">
      <c r="A37" s="49"/>
      <c r="B37" s="47" t="s">
        <v>63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49"/>
      <c r="B38" s="48" t="s">
        <v>64</v>
      </c>
      <c r="C38" s="24" t="n">
        <v>0.017</v>
      </c>
      <c r="D38" s="24" t="n">
        <v>0.0157</v>
      </c>
      <c r="E38" s="24" t="n">
        <v>0.0162</v>
      </c>
      <c r="F38" s="24" t="n">
        <v>0.0134</v>
      </c>
      <c r="G38" s="24" t="n">
        <v>0.0136</v>
      </c>
      <c r="H38" s="24" t="n">
        <v>0.0194</v>
      </c>
      <c r="I38" s="25" t="n">
        <v>0.0156</v>
      </c>
    </row>
    <row r="39" s="15" customFormat="true" ht="15.6" hidden="false" customHeight="true" outlineLevel="0" collapsed="false">
      <c r="A39" s="49" t="s">
        <v>54</v>
      </c>
      <c r="B39" s="50" t="s">
        <v>62</v>
      </c>
      <c r="C39" s="28" t="n">
        <v>42368</v>
      </c>
      <c r="D39" s="28" t="n">
        <v>15962</v>
      </c>
      <c r="E39" s="28" t="n">
        <v>21919</v>
      </c>
      <c r="F39" s="28" t="n">
        <v>17359</v>
      </c>
      <c r="G39" s="28" t="n">
        <v>19983</v>
      </c>
      <c r="H39" s="28" t="n">
        <v>5253</v>
      </c>
      <c r="I39" s="31" t="n">
        <v>122844</v>
      </c>
    </row>
    <row r="40" s="15" customFormat="true" ht="15.6" hidden="false" customHeight="true" outlineLevel="0" collapsed="false">
      <c r="A40" s="49"/>
      <c r="B40" s="47" t="s">
        <v>63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49"/>
      <c r="B41" s="48" t="s">
        <v>64</v>
      </c>
      <c r="C41" s="24" t="n">
        <v>0.01563</v>
      </c>
      <c r="D41" s="24" t="n">
        <v>0.0127</v>
      </c>
      <c r="E41" s="24" t="n">
        <v>0.0146</v>
      </c>
      <c r="F41" s="24" t="n">
        <v>0.01226</v>
      </c>
      <c r="G41" s="24" t="n">
        <v>0.01254</v>
      </c>
      <c r="H41" s="24" t="n">
        <v>0.02038</v>
      </c>
      <c r="I41" s="25" t="n">
        <v>0.01406</v>
      </c>
    </row>
    <row r="42" s="15" customFormat="true" ht="15.6" hidden="false" customHeight="true" outlineLevel="0" collapsed="false">
      <c r="A42" s="49" t="s">
        <v>55</v>
      </c>
      <c r="B42" s="50" t="s">
        <v>62</v>
      </c>
      <c r="C42" s="28" t="n">
        <v>45285</v>
      </c>
      <c r="D42" s="28" t="n">
        <v>15274</v>
      </c>
      <c r="E42" s="28" t="n">
        <v>23876</v>
      </c>
      <c r="F42" s="28" t="n">
        <v>18671</v>
      </c>
      <c r="G42" s="28" t="n">
        <v>21177</v>
      </c>
      <c r="H42" s="28" t="n">
        <v>5314</v>
      </c>
      <c r="I42" s="31" t="n">
        <v>129597</v>
      </c>
    </row>
    <row r="43" s="15" customFormat="true" ht="15.6" hidden="false" customHeight="true" outlineLevel="0" collapsed="false">
      <c r="A43" s="49"/>
      <c r="B43" s="47" t="s">
        <v>63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49"/>
      <c r="B44" s="48" t="s">
        <v>64</v>
      </c>
      <c r="C44" s="24" t="n">
        <v>0.01529</v>
      </c>
      <c r="D44" s="24" t="n">
        <v>0.01137</v>
      </c>
      <c r="E44" s="24" t="n">
        <v>0.01504</v>
      </c>
      <c r="F44" s="24" t="n">
        <v>0.01237</v>
      </c>
      <c r="G44" s="24" t="n">
        <v>0.01303</v>
      </c>
      <c r="H44" s="24" t="n">
        <v>0.02037</v>
      </c>
      <c r="I44" s="25" t="n">
        <v>0.01395</v>
      </c>
    </row>
    <row r="45" s="15" customFormat="true" ht="15.6" hidden="false" customHeight="true" outlineLevel="0" collapsed="false">
      <c r="A45" s="49" t="s">
        <v>56</v>
      </c>
      <c r="B45" s="50" t="s">
        <v>62</v>
      </c>
      <c r="C45" s="28" t="n">
        <v>189448</v>
      </c>
      <c r="D45" s="28" t="n">
        <v>72034</v>
      </c>
      <c r="E45" s="28" t="n">
        <v>100133</v>
      </c>
      <c r="F45" s="28" t="n">
        <v>75524</v>
      </c>
      <c r="G45" s="28" t="n">
        <v>85937</v>
      </c>
      <c r="H45" s="28" t="n">
        <v>21156</v>
      </c>
      <c r="I45" s="31" t="n">
        <v>544232</v>
      </c>
    </row>
    <row r="46" s="15" customFormat="true" ht="15.6" hidden="false" customHeight="true" outlineLevel="0" collapsed="false">
      <c r="A46" s="49"/>
      <c r="B46" s="47" t="s">
        <v>63</v>
      </c>
      <c r="C46" s="21" t="n">
        <v>11065389</v>
      </c>
      <c r="D46" s="21" t="n">
        <v>498650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685</v>
      </c>
    </row>
    <row r="47" s="15" customFormat="true" ht="15.6" hidden="false" customHeight="true" outlineLevel="0" collapsed="false">
      <c r="A47" s="49"/>
      <c r="B47" s="48" t="s">
        <v>64</v>
      </c>
      <c r="C47" s="24" t="n">
        <v>0.01712</v>
      </c>
      <c r="D47" s="24" t="n">
        <v>0.01444</v>
      </c>
      <c r="E47" s="24" t="n">
        <v>0.01637</v>
      </c>
      <c r="F47" s="24" t="n">
        <v>0.01336</v>
      </c>
      <c r="G47" s="24" t="n">
        <v>0.01358</v>
      </c>
      <c r="H47" s="24" t="n">
        <v>0.02057</v>
      </c>
      <c r="I47" s="25" t="n">
        <v>0.01547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67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61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70</v>
      </c>
      <c r="C3" s="21" t="n">
        <v>167561</v>
      </c>
      <c r="D3" s="21" t="n">
        <v>84892</v>
      </c>
      <c r="E3" s="21" t="n">
        <v>139096</v>
      </c>
      <c r="F3" s="21" t="n">
        <v>122549</v>
      </c>
      <c r="G3" s="21" t="n">
        <v>141214</v>
      </c>
      <c r="H3" s="21" t="n">
        <v>29310</v>
      </c>
      <c r="I3" s="22" t="n">
        <v>684622</v>
      </c>
    </row>
    <row r="4" s="15" customFormat="true" ht="15.6" hidden="false" customHeight="true" outlineLevel="0" collapsed="false">
      <c r="A4" s="46"/>
      <c r="B4" s="47" t="s">
        <v>71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8055</v>
      </c>
    </row>
    <row r="5" s="15" customFormat="true" ht="15.6" hidden="false" customHeight="true" outlineLevel="0" collapsed="false">
      <c r="A5" s="46"/>
      <c r="B5" s="48" t="s">
        <v>72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25" t="n">
        <v>0.0444</v>
      </c>
    </row>
    <row r="6" s="15" customFormat="true" ht="15.6" hidden="false" customHeight="true" outlineLevel="0" collapsed="false">
      <c r="A6" s="49" t="s">
        <v>43</v>
      </c>
      <c r="B6" s="50" t="s">
        <v>70</v>
      </c>
      <c r="C6" s="28" t="n">
        <v>159429</v>
      </c>
      <c r="D6" s="28" t="n">
        <v>81921</v>
      </c>
      <c r="E6" s="28" t="n">
        <v>128996</v>
      </c>
      <c r="F6" s="28" t="n">
        <v>109793</v>
      </c>
      <c r="G6" s="28" t="n">
        <v>126899</v>
      </c>
      <c r="H6" s="28" t="n">
        <v>28016</v>
      </c>
      <c r="I6" s="31" t="n">
        <v>635054</v>
      </c>
    </row>
    <row r="7" s="15" customFormat="true" ht="15.6" hidden="false" customHeight="true" outlineLevel="0" collapsed="false">
      <c r="A7" s="49"/>
      <c r="B7" s="47" t="s">
        <v>71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22" t="n">
        <v>16011873</v>
      </c>
    </row>
    <row r="8" s="15" customFormat="true" ht="15.6" hidden="false" customHeight="true" outlineLevel="0" collapsed="false">
      <c r="A8" s="49"/>
      <c r="B8" s="48" t="s">
        <v>72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25" t="n">
        <v>0.0397</v>
      </c>
    </row>
    <row r="9" s="15" customFormat="true" ht="15.6" hidden="false" customHeight="true" outlineLevel="0" collapsed="false">
      <c r="A9" s="49" t="s">
        <v>44</v>
      </c>
      <c r="B9" s="50" t="s">
        <v>70</v>
      </c>
      <c r="C9" s="28" t="n">
        <v>150929</v>
      </c>
      <c r="D9" s="28" t="n">
        <v>81804</v>
      </c>
      <c r="E9" s="28" t="n">
        <v>122356</v>
      </c>
      <c r="F9" s="28" t="n">
        <v>107963</v>
      </c>
      <c r="G9" s="28" t="n">
        <v>121495</v>
      </c>
      <c r="H9" s="28" t="n">
        <v>26263</v>
      </c>
      <c r="I9" s="31" t="n">
        <v>610810</v>
      </c>
    </row>
    <row r="10" s="15" customFormat="true" ht="15.6" hidden="false" customHeight="true" outlineLevel="0" collapsed="false">
      <c r="A10" s="49"/>
      <c r="B10" s="47" t="s">
        <v>71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22" t="n">
        <v>16455012</v>
      </c>
    </row>
    <row r="11" s="15" customFormat="true" ht="15.6" hidden="false" customHeight="true" outlineLevel="0" collapsed="false">
      <c r="A11" s="49"/>
      <c r="B11" s="48" t="s">
        <v>72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25" t="n">
        <v>0.0371</v>
      </c>
    </row>
    <row r="12" s="15" customFormat="true" ht="15.6" hidden="false" customHeight="true" outlineLevel="0" collapsed="false">
      <c r="A12" s="49" t="s">
        <v>45</v>
      </c>
      <c r="B12" s="50" t="s">
        <v>70</v>
      </c>
      <c r="C12" s="28" t="n">
        <v>152113</v>
      </c>
      <c r="D12" s="28" t="n">
        <v>76226</v>
      </c>
      <c r="E12" s="28" t="n">
        <v>118231</v>
      </c>
      <c r="F12" s="28" t="n">
        <v>109151</v>
      </c>
      <c r="G12" s="28" t="n">
        <v>120021</v>
      </c>
      <c r="H12" s="28" t="n">
        <v>26680</v>
      </c>
      <c r="I12" s="31" t="n">
        <v>602422</v>
      </c>
    </row>
    <row r="13" s="15" customFormat="true" ht="15.6" hidden="false" customHeight="true" outlineLevel="0" collapsed="false">
      <c r="A13" s="49"/>
      <c r="B13" s="47" t="s">
        <v>71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22" t="n">
        <v>16985110</v>
      </c>
    </row>
    <row r="14" s="15" customFormat="true" ht="15.6" hidden="false" customHeight="true" outlineLevel="0" collapsed="false">
      <c r="A14" s="49"/>
      <c r="B14" s="48" t="s">
        <v>72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25" t="n">
        <v>0.0355</v>
      </c>
    </row>
    <row r="15" s="15" customFormat="true" ht="15.6" hidden="false" customHeight="true" outlineLevel="0" collapsed="false">
      <c r="A15" s="51" t="s">
        <v>46</v>
      </c>
      <c r="B15" s="47" t="s">
        <v>70</v>
      </c>
      <c r="C15" s="28" t="n">
        <v>630032</v>
      </c>
      <c r="D15" s="28" t="n">
        <v>324843</v>
      </c>
      <c r="E15" s="28" t="n">
        <v>508679</v>
      </c>
      <c r="F15" s="28" t="n">
        <v>449456</v>
      </c>
      <c r="G15" s="28" t="n">
        <v>509629</v>
      </c>
      <c r="H15" s="28" t="n">
        <v>110269</v>
      </c>
      <c r="I15" s="31" t="n">
        <v>2532908</v>
      </c>
    </row>
    <row r="16" s="15" customFormat="true" ht="15.6" hidden="false" customHeight="true" outlineLevel="0" collapsed="false">
      <c r="A16" s="51"/>
      <c r="B16" s="47" t="s">
        <v>71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22" t="n">
        <v>64880050</v>
      </c>
    </row>
    <row r="17" s="15" customFormat="true" ht="15.6" hidden="false" customHeight="true" outlineLevel="0" collapsed="false">
      <c r="A17" s="51"/>
      <c r="B17" s="47" t="s">
        <v>72</v>
      </c>
      <c r="C17" s="33" t="n">
        <v>0.0407</v>
      </c>
      <c r="D17" s="33" t="n">
        <v>0.0424</v>
      </c>
      <c r="E17" s="33" t="n">
        <v>0.0385</v>
      </c>
      <c r="F17" s="33" t="n">
        <v>0.0354</v>
      </c>
      <c r="G17" s="33" t="n">
        <v>0.0377</v>
      </c>
      <c r="H17" s="33" t="n">
        <v>0.0475</v>
      </c>
      <c r="I17" s="34" t="n">
        <v>0.039</v>
      </c>
    </row>
    <row r="18" s="15" customFormat="true" ht="15.6" hidden="false" customHeight="true" outlineLevel="0" collapsed="false">
      <c r="A18" s="52" t="s">
        <v>47</v>
      </c>
      <c r="B18" s="53" t="s">
        <v>70</v>
      </c>
      <c r="C18" s="18" t="n">
        <v>159571</v>
      </c>
      <c r="D18" s="18" t="n">
        <v>83348</v>
      </c>
      <c r="E18" s="18" t="n">
        <v>126454</v>
      </c>
      <c r="F18" s="18" t="n">
        <v>116333</v>
      </c>
      <c r="G18" s="18" t="n">
        <v>124000</v>
      </c>
      <c r="H18" s="18" t="n">
        <v>27166</v>
      </c>
      <c r="I18" s="19" t="n">
        <v>636872</v>
      </c>
    </row>
    <row r="19" s="15" customFormat="true" ht="15.6" hidden="false" customHeight="true" outlineLevel="0" collapsed="false">
      <c r="A19" s="52"/>
      <c r="B19" s="47" t="s">
        <v>71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22" t="n">
        <v>16809303</v>
      </c>
    </row>
    <row r="20" s="15" customFormat="true" ht="15.6" hidden="false" customHeight="true" outlineLevel="0" collapsed="false">
      <c r="A20" s="52"/>
      <c r="B20" s="48" t="s">
        <v>72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25" t="n">
        <v>0.0379</v>
      </c>
    </row>
    <row r="21" s="15" customFormat="true" ht="15.6" hidden="false" customHeight="true" outlineLevel="0" collapsed="false">
      <c r="A21" s="49" t="s">
        <v>48</v>
      </c>
      <c r="B21" s="50" t="s">
        <v>70</v>
      </c>
      <c r="C21" s="28" t="n">
        <v>142171</v>
      </c>
      <c r="D21" s="28" t="n">
        <v>74405</v>
      </c>
      <c r="E21" s="28" t="n">
        <v>111701</v>
      </c>
      <c r="F21" s="28" t="n">
        <v>104383</v>
      </c>
      <c r="G21" s="28" t="n">
        <v>108858</v>
      </c>
      <c r="H21" s="28" t="n">
        <v>24448</v>
      </c>
      <c r="I21" s="31" t="n">
        <v>565966</v>
      </c>
    </row>
    <row r="22" s="15" customFormat="true" ht="15.6" hidden="false" customHeight="true" outlineLevel="0" collapsed="false">
      <c r="A22" s="49"/>
      <c r="B22" s="47" t="s">
        <v>71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22" t="n">
        <v>17241013</v>
      </c>
    </row>
    <row r="23" s="15" customFormat="true" ht="15.6" hidden="false" customHeight="true" outlineLevel="0" collapsed="false">
      <c r="A23" s="49"/>
      <c r="B23" s="48" t="s">
        <v>72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25" t="n">
        <v>0.0328</v>
      </c>
    </row>
    <row r="24" s="15" customFormat="true" ht="15.6" hidden="false" customHeight="true" outlineLevel="0" collapsed="false">
      <c r="A24" s="49" t="s">
        <v>49</v>
      </c>
      <c r="B24" s="50" t="s">
        <v>70</v>
      </c>
      <c r="C24" s="28" t="n">
        <v>142014</v>
      </c>
      <c r="D24" s="28" t="n">
        <v>72311</v>
      </c>
      <c r="E24" s="28" t="n">
        <v>112535</v>
      </c>
      <c r="F24" s="28" t="n">
        <v>111856</v>
      </c>
      <c r="G24" s="28" t="n">
        <v>108149</v>
      </c>
      <c r="H24" s="28" t="n">
        <v>26439</v>
      </c>
      <c r="I24" s="31" t="n">
        <v>573304</v>
      </c>
    </row>
    <row r="25" s="15" customFormat="true" ht="15.6" hidden="false" customHeight="true" outlineLevel="0" collapsed="false">
      <c r="A25" s="49"/>
      <c r="B25" s="47" t="s">
        <v>71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22" t="n">
        <v>17820392</v>
      </c>
    </row>
    <row r="26" s="15" customFormat="true" ht="15.6" hidden="false" customHeight="true" outlineLevel="0" collapsed="false">
      <c r="A26" s="49"/>
      <c r="B26" s="48" t="s">
        <v>72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25" t="n">
        <v>0.0322</v>
      </c>
    </row>
    <row r="27" s="15" customFormat="true" ht="15.6" hidden="false" customHeight="true" outlineLevel="0" collapsed="false">
      <c r="A27" s="49" t="s">
        <v>50</v>
      </c>
      <c r="B27" s="50" t="s">
        <v>70</v>
      </c>
      <c r="C27" s="28" t="n">
        <v>142304</v>
      </c>
      <c r="D27" s="28" t="n">
        <v>72017</v>
      </c>
      <c r="E27" s="28" t="n">
        <v>108826</v>
      </c>
      <c r="F27" s="28" t="n">
        <v>119416</v>
      </c>
      <c r="G27" s="28" t="n">
        <v>106693</v>
      </c>
      <c r="H27" s="28" t="n">
        <v>24939</v>
      </c>
      <c r="I27" s="31" t="n">
        <v>574195</v>
      </c>
    </row>
    <row r="28" s="15" customFormat="true" ht="15.6" hidden="false" customHeight="true" outlineLevel="0" collapsed="false">
      <c r="A28" s="49"/>
      <c r="B28" s="47" t="s">
        <v>71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22" t="n">
        <v>17986586</v>
      </c>
    </row>
    <row r="29" s="15" customFormat="true" ht="15.6" hidden="false" customHeight="true" outlineLevel="0" collapsed="false">
      <c r="A29" s="49"/>
      <c r="B29" s="48" t="s">
        <v>72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25" t="n">
        <v>0.0319</v>
      </c>
    </row>
    <row r="30" s="15" customFormat="true" ht="15.6" hidden="false" customHeight="true" outlineLevel="0" collapsed="false">
      <c r="A30" s="49" t="s">
        <v>51</v>
      </c>
      <c r="B30" s="50" t="s">
        <v>70</v>
      </c>
      <c r="C30" s="28" t="n">
        <v>586060</v>
      </c>
      <c r="D30" s="28" t="n">
        <v>302081</v>
      </c>
      <c r="E30" s="28" t="n">
        <v>459516</v>
      </c>
      <c r="F30" s="28" t="n">
        <v>451988</v>
      </c>
      <c r="G30" s="28" t="n">
        <v>447700</v>
      </c>
      <c r="H30" s="28" t="n">
        <v>102992</v>
      </c>
      <c r="I30" s="31" t="n">
        <v>2350337</v>
      </c>
    </row>
    <row r="31" s="15" customFormat="true" ht="15.6" hidden="false" customHeight="true" outlineLevel="0" collapsed="false">
      <c r="A31" s="49"/>
      <c r="B31" s="47" t="s">
        <v>71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22" t="n">
        <v>69857294</v>
      </c>
    </row>
    <row r="32" s="15" customFormat="true" ht="15.6" hidden="false" customHeight="true" outlineLevel="0" collapsed="false">
      <c r="A32" s="49"/>
      <c r="B32" s="48" t="s">
        <v>72</v>
      </c>
      <c r="C32" s="24" t="n">
        <v>0.0351</v>
      </c>
      <c r="D32" s="24" t="n">
        <v>0.0362</v>
      </c>
      <c r="E32" s="24" t="n">
        <v>0.0324</v>
      </c>
      <c r="F32" s="24" t="n">
        <v>0.0328</v>
      </c>
      <c r="G32" s="24" t="n">
        <v>0.031</v>
      </c>
      <c r="H32" s="24" t="n">
        <v>0.0419</v>
      </c>
      <c r="I32" s="25" t="n">
        <v>0.0336</v>
      </c>
    </row>
    <row r="33" s="15" customFormat="true" ht="15.6" hidden="false" customHeight="true" outlineLevel="0" collapsed="false">
      <c r="A33" s="52" t="s">
        <v>52</v>
      </c>
      <c r="B33" s="53" t="s">
        <v>70</v>
      </c>
      <c r="C33" s="18" t="n">
        <v>150885</v>
      </c>
      <c r="D33" s="18" t="n">
        <v>82292</v>
      </c>
      <c r="E33" s="18" t="n">
        <v>125103</v>
      </c>
      <c r="F33" s="18" t="n">
        <v>122677</v>
      </c>
      <c r="G33" s="18" t="n">
        <v>126763</v>
      </c>
      <c r="H33" s="18" t="n">
        <v>25816</v>
      </c>
      <c r="I33" s="19" t="n">
        <v>633536</v>
      </c>
    </row>
    <row r="34" s="15" customFormat="true" ht="15.6" hidden="false" customHeight="true" outlineLevel="0" collapsed="false">
      <c r="A34" s="52"/>
      <c r="B34" s="47" t="s">
        <v>71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332</v>
      </c>
    </row>
    <row r="35" s="15" customFormat="true" ht="15.6" hidden="false" customHeight="true" outlineLevel="0" collapsed="false">
      <c r="A35" s="52"/>
      <c r="B35" s="48" t="s">
        <v>72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25" t="n">
        <v>0.0342</v>
      </c>
    </row>
    <row r="36" s="15" customFormat="true" ht="15.6" hidden="false" customHeight="true" outlineLevel="0" collapsed="false">
      <c r="A36" s="52" t="s">
        <v>53</v>
      </c>
      <c r="B36" s="53" t="s">
        <v>70</v>
      </c>
      <c r="C36" s="18" t="n">
        <v>133079</v>
      </c>
      <c r="D36" s="18" t="n">
        <v>76010</v>
      </c>
      <c r="E36" s="18" t="n">
        <v>108265</v>
      </c>
      <c r="F36" s="18" t="n">
        <v>112309</v>
      </c>
      <c r="G36" s="18" t="n">
        <v>115939</v>
      </c>
      <c r="H36" s="18" t="n">
        <v>24531</v>
      </c>
      <c r="I36" s="19" t="n">
        <v>570133</v>
      </c>
    </row>
    <row r="37" s="15" customFormat="true" ht="15.6" hidden="false" customHeight="true" outlineLevel="0" collapsed="false">
      <c r="A37" s="52"/>
      <c r="B37" s="47" t="s">
        <v>71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2"/>
      <c r="B38" s="48" t="s">
        <v>72</v>
      </c>
      <c r="C38" s="24" t="n">
        <v>0.0299</v>
      </c>
      <c r="D38" s="24" t="n">
        <v>0.0327</v>
      </c>
      <c r="E38" s="24" t="n">
        <v>0.0286</v>
      </c>
      <c r="F38" s="24" t="n">
        <v>0.0304</v>
      </c>
      <c r="G38" s="24" t="n">
        <v>0.028</v>
      </c>
      <c r="H38" s="24" t="n">
        <v>0.0379</v>
      </c>
      <c r="I38" s="25" t="n">
        <v>0.0299</v>
      </c>
    </row>
    <row r="39" s="15" customFormat="true" ht="15.6" hidden="false" customHeight="true" outlineLevel="0" collapsed="false">
      <c r="A39" s="52" t="s">
        <v>54</v>
      </c>
      <c r="B39" s="53" t="s">
        <v>70</v>
      </c>
      <c r="C39" s="18" t="n">
        <v>126137</v>
      </c>
      <c r="D39" s="18" t="n">
        <v>64943</v>
      </c>
      <c r="E39" s="18" t="n">
        <v>101818</v>
      </c>
      <c r="F39" s="18" t="n">
        <v>103532</v>
      </c>
      <c r="G39" s="18" t="n">
        <v>111479</v>
      </c>
      <c r="H39" s="18" t="n">
        <v>23759</v>
      </c>
      <c r="I39" s="19" t="n">
        <v>531668</v>
      </c>
    </row>
    <row r="40" s="15" customFormat="true" ht="15.6" hidden="false" customHeight="true" outlineLevel="0" collapsed="false">
      <c r="A40" s="52"/>
      <c r="B40" s="47" t="s">
        <v>71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2"/>
      <c r="B41" s="48" t="s">
        <v>72</v>
      </c>
      <c r="C41" s="24" t="n">
        <v>0.02786</v>
      </c>
      <c r="D41" s="24" t="n">
        <v>0.02739</v>
      </c>
      <c r="E41" s="24" t="n">
        <v>0.0266</v>
      </c>
      <c r="F41" s="24" t="n">
        <v>0.02775</v>
      </c>
      <c r="G41" s="24" t="n">
        <v>0.02642</v>
      </c>
      <c r="H41" s="24" t="n">
        <v>0.03704</v>
      </c>
      <c r="I41" s="25" t="n">
        <v>0.02752</v>
      </c>
    </row>
    <row r="42" s="15" customFormat="true" ht="15.6" hidden="false" customHeight="true" outlineLevel="0" collapsed="false">
      <c r="A42" s="52" t="s">
        <v>55</v>
      </c>
      <c r="B42" s="53" t="s">
        <v>70</v>
      </c>
      <c r="C42" s="18" t="n">
        <v>131016</v>
      </c>
      <c r="D42" s="18" t="n">
        <v>67012</v>
      </c>
      <c r="E42" s="18" t="n">
        <v>105976</v>
      </c>
      <c r="F42" s="18" t="n">
        <v>100299</v>
      </c>
      <c r="G42" s="18" t="n">
        <v>113902</v>
      </c>
      <c r="H42" s="18" t="n">
        <v>25284</v>
      </c>
      <c r="I42" s="19" t="n">
        <v>543489</v>
      </c>
    </row>
    <row r="43" s="15" customFormat="true" ht="15.6" hidden="false" customHeight="true" outlineLevel="0" collapsed="false">
      <c r="A43" s="52"/>
      <c r="B43" s="47" t="s">
        <v>71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2"/>
      <c r="B44" s="48" t="s">
        <v>72</v>
      </c>
      <c r="C44" s="24" t="n">
        <v>0.02759</v>
      </c>
      <c r="D44" s="24" t="n">
        <v>0.02696</v>
      </c>
      <c r="E44" s="24" t="n">
        <v>0.02642</v>
      </c>
      <c r="F44" s="24" t="n">
        <v>0.02596</v>
      </c>
      <c r="G44" s="24" t="n">
        <v>0.02616</v>
      </c>
      <c r="H44" s="24" t="n">
        <v>0.03741</v>
      </c>
      <c r="I44" s="25" t="n">
        <v>0.02699</v>
      </c>
    </row>
    <row r="45" s="15" customFormat="true" ht="15.6" hidden="false" customHeight="true" outlineLevel="0" collapsed="false">
      <c r="A45" s="49" t="s">
        <v>56</v>
      </c>
      <c r="B45" s="50" t="s">
        <v>70</v>
      </c>
      <c r="C45" s="28" t="n">
        <v>541117</v>
      </c>
      <c r="D45" s="28" t="n">
        <v>290257</v>
      </c>
      <c r="E45" s="28" t="n">
        <v>441162</v>
      </c>
      <c r="F45" s="28" t="n">
        <v>438817</v>
      </c>
      <c r="G45" s="28" t="n">
        <v>468083</v>
      </c>
      <c r="H45" s="28" t="n">
        <v>99390</v>
      </c>
      <c r="I45" s="31" t="n">
        <v>2278826</v>
      </c>
    </row>
    <row r="46" s="15" customFormat="true" ht="15.6" hidden="false" customHeight="true" outlineLevel="0" collapsed="false">
      <c r="A46" s="49"/>
      <c r="B46" s="47" t="s">
        <v>71</v>
      </c>
      <c r="C46" s="21" t="n">
        <v>18095358</v>
      </c>
      <c r="D46" s="21" t="n">
        <v>9408275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2985</v>
      </c>
    </row>
    <row r="47" s="15" customFormat="true" ht="15.6" hidden="false" customHeight="true" outlineLevel="0" collapsed="false">
      <c r="A47" s="49"/>
      <c r="B47" s="48" t="s">
        <v>72</v>
      </c>
      <c r="C47" s="24" t="n">
        <v>0.0299</v>
      </c>
      <c r="D47" s="24" t="n">
        <v>0.03085</v>
      </c>
      <c r="E47" s="24" t="n">
        <v>0.02877</v>
      </c>
      <c r="F47" s="24" t="n">
        <v>0.02947</v>
      </c>
      <c r="G47" s="24" t="n">
        <v>0.02797</v>
      </c>
      <c r="H47" s="24" t="n">
        <v>0.03832</v>
      </c>
      <c r="I47" s="25" t="n">
        <v>0.02957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74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61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76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false" customHeight="true" outlineLevel="0" collapsed="false">
      <c r="A4" s="46"/>
      <c r="B4" s="47" t="s">
        <v>7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46"/>
      <c r="B5" s="48" t="s">
        <v>78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false" customHeight="true" outlineLevel="0" collapsed="false">
      <c r="A6" s="49" t="s">
        <v>43</v>
      </c>
      <c r="B6" s="50" t="s">
        <v>76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false" customHeight="true" outlineLevel="0" collapsed="false">
      <c r="A7" s="49"/>
      <c r="B7" s="47" t="s">
        <v>7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49"/>
      <c r="B8" s="48" t="s">
        <v>78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false" customHeight="true" outlineLevel="0" collapsed="false">
      <c r="A9" s="49" t="s">
        <v>44</v>
      </c>
      <c r="B9" s="50" t="s">
        <v>76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false" customHeight="true" outlineLevel="0" collapsed="false">
      <c r="A10" s="49"/>
      <c r="B10" s="47" t="s">
        <v>77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false" customHeight="true" outlineLevel="0" collapsed="false">
      <c r="A11" s="49"/>
      <c r="B11" s="48" t="s">
        <v>78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false" customHeight="true" outlineLevel="0" collapsed="false">
      <c r="A12" s="49" t="s">
        <v>45</v>
      </c>
      <c r="B12" s="50" t="s">
        <v>76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false" customHeight="true" outlineLevel="0" collapsed="false">
      <c r="A13" s="49"/>
      <c r="B13" s="47" t="s">
        <v>77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false" customHeight="true" outlineLevel="0" collapsed="false">
      <c r="A14" s="49"/>
      <c r="B14" s="48" t="s">
        <v>78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false" customHeight="true" outlineLevel="0" collapsed="false">
      <c r="A15" s="51" t="s">
        <v>46</v>
      </c>
      <c r="B15" s="47" t="s">
        <v>76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false" customHeight="true" outlineLevel="0" collapsed="false">
      <c r="A16" s="51"/>
      <c r="B16" s="47" t="s">
        <v>77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false" customHeight="true" outlineLevel="0" collapsed="false">
      <c r="A17" s="51"/>
      <c r="B17" s="47" t="s">
        <v>78</v>
      </c>
      <c r="C17" s="33" t="n">
        <v>0.0368</v>
      </c>
      <c r="D17" s="33" t="n">
        <v>0.0345</v>
      </c>
      <c r="E17" s="33" t="n">
        <v>0.0436</v>
      </c>
      <c r="F17" s="33" t="n">
        <v>0.0452</v>
      </c>
      <c r="G17" s="33" t="n">
        <v>0.0412</v>
      </c>
      <c r="H17" s="33" t="n">
        <v>0.0279</v>
      </c>
      <c r="I17" s="34" t="n">
        <v>0.0409</v>
      </c>
    </row>
    <row r="18" s="15" customFormat="true" ht="15.6" hidden="false" customHeight="true" outlineLevel="0" collapsed="false">
      <c r="A18" s="52" t="s">
        <v>47</v>
      </c>
      <c r="B18" s="53" t="s">
        <v>76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2"/>
      <c r="B19" s="47" t="s">
        <v>77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2"/>
      <c r="B20" s="48" t="s">
        <v>78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49" t="s">
        <v>48</v>
      </c>
      <c r="B21" s="50" t="s">
        <v>76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49"/>
      <c r="B22" s="47" t="s">
        <v>77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49"/>
      <c r="B23" s="48" t="s">
        <v>78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49" t="s">
        <v>49</v>
      </c>
      <c r="B24" s="50" t="s">
        <v>76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49"/>
      <c r="B25" s="47" t="s">
        <v>77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49"/>
      <c r="B26" s="48" t="s">
        <v>78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49" t="s">
        <v>50</v>
      </c>
      <c r="B27" s="50" t="s">
        <v>76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49"/>
      <c r="B28" s="47" t="s">
        <v>77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49"/>
      <c r="B29" s="48" t="s">
        <v>78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49" t="s">
        <v>51</v>
      </c>
      <c r="B30" s="50" t="s">
        <v>76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49"/>
      <c r="B31" s="47" t="s">
        <v>77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49"/>
      <c r="B32" s="48" t="s">
        <v>78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4" t="s">
        <v>52</v>
      </c>
      <c r="B33" s="53" t="s">
        <v>76</v>
      </c>
      <c r="C33" s="18" t="n">
        <v>18555</v>
      </c>
      <c r="D33" s="18" t="n">
        <v>11956</v>
      </c>
      <c r="E33" s="18" t="n">
        <v>27785</v>
      </c>
      <c r="F33" s="18" t="n">
        <v>22559</v>
      </c>
      <c r="G33" s="18" t="n">
        <v>23532</v>
      </c>
      <c r="H33" s="18" t="n">
        <v>1314</v>
      </c>
      <c r="I33" s="19" t="n">
        <v>105701</v>
      </c>
    </row>
    <row r="34" s="15" customFormat="true" ht="15.6" hidden="false" customHeight="true" outlineLevel="0" collapsed="false">
      <c r="A34" s="54"/>
      <c r="B34" s="47" t="s">
        <v>77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4"/>
      <c r="B35" s="47" t="s">
        <v>78</v>
      </c>
      <c r="C35" s="33" t="n">
        <v>0.0373</v>
      </c>
      <c r="D35" s="33" t="n">
        <v>0.0403</v>
      </c>
      <c r="E35" s="33" t="n">
        <v>0.0408</v>
      </c>
      <c r="F35" s="33" t="n">
        <v>0.0446</v>
      </c>
      <c r="G35" s="33" t="n">
        <v>0.0384</v>
      </c>
      <c r="H35" s="33" t="n">
        <v>0.0357</v>
      </c>
      <c r="I35" s="34" t="n">
        <v>0.0402</v>
      </c>
    </row>
    <row r="36" s="15" customFormat="true" ht="15.6" hidden="false" customHeight="true" outlineLevel="0" collapsed="false">
      <c r="A36" s="49" t="s">
        <v>53</v>
      </c>
      <c r="B36" s="50" t="s">
        <v>76</v>
      </c>
      <c r="C36" s="28" t="n">
        <v>17644</v>
      </c>
      <c r="D36" s="28" t="n">
        <v>11036</v>
      </c>
      <c r="E36" s="28" t="n">
        <v>24209</v>
      </c>
      <c r="F36" s="28" t="n">
        <v>20353</v>
      </c>
      <c r="G36" s="28" t="n">
        <v>20373</v>
      </c>
      <c r="H36" s="28" t="n">
        <v>1378</v>
      </c>
      <c r="I36" s="31" t="n">
        <v>94993</v>
      </c>
    </row>
    <row r="37" s="15" customFormat="true" ht="15.6" hidden="false" customHeight="true" outlineLevel="0" collapsed="false">
      <c r="A37" s="49"/>
      <c r="B37" s="47" t="s">
        <v>77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49"/>
      <c r="B38" s="48" t="s">
        <v>78</v>
      </c>
      <c r="C38" s="24" t="n">
        <v>0.0386</v>
      </c>
      <c r="D38" s="24" t="n">
        <v>0.0396</v>
      </c>
      <c r="E38" s="24" t="n">
        <v>0.0383</v>
      </c>
      <c r="F38" s="24" t="n">
        <v>0.044</v>
      </c>
      <c r="G38" s="24" t="n">
        <v>0.0333</v>
      </c>
      <c r="H38" s="24" t="n">
        <v>0.0373</v>
      </c>
      <c r="I38" s="25" t="n">
        <v>0.0383</v>
      </c>
    </row>
    <row r="39" s="15" customFormat="true" ht="15.6" hidden="false" customHeight="true" outlineLevel="0" collapsed="false">
      <c r="A39" s="49" t="s">
        <v>54</v>
      </c>
      <c r="B39" s="50" t="s">
        <v>76</v>
      </c>
      <c r="C39" s="28" t="n">
        <v>18797</v>
      </c>
      <c r="D39" s="28" t="n">
        <v>8642</v>
      </c>
      <c r="E39" s="28" t="n">
        <v>24815</v>
      </c>
      <c r="F39" s="28" t="n">
        <v>17614</v>
      </c>
      <c r="G39" s="28" t="n">
        <v>19516</v>
      </c>
      <c r="H39" s="28" t="n">
        <v>1080</v>
      </c>
      <c r="I39" s="31" t="n">
        <v>90464</v>
      </c>
    </row>
    <row r="40" s="15" customFormat="true" ht="15.6" hidden="false" customHeight="true" outlineLevel="0" collapsed="false">
      <c r="A40" s="49"/>
      <c r="B40" s="47" t="s">
        <v>77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49"/>
      <c r="B41" s="48" t="s">
        <v>78</v>
      </c>
      <c r="C41" s="24" t="n">
        <v>0.03917</v>
      </c>
      <c r="D41" s="24" t="n">
        <v>0.03233</v>
      </c>
      <c r="E41" s="24" t="n">
        <v>0.03902</v>
      </c>
      <c r="F41" s="24" t="n">
        <v>0.04059</v>
      </c>
      <c r="G41" s="24" t="n">
        <v>0.03171</v>
      </c>
      <c r="H41" s="24" t="n">
        <v>0.03045</v>
      </c>
      <c r="I41" s="25" t="n">
        <v>0.03665</v>
      </c>
    </row>
    <row r="42" s="15" customFormat="true" ht="15.6" hidden="false" customHeight="true" outlineLevel="0" collapsed="false">
      <c r="A42" s="49" t="s">
        <v>55</v>
      </c>
      <c r="B42" s="50" t="s">
        <v>76</v>
      </c>
      <c r="C42" s="28" t="n">
        <v>19546</v>
      </c>
      <c r="D42" s="28" t="n">
        <v>10106</v>
      </c>
      <c r="E42" s="28" t="n">
        <v>26775</v>
      </c>
      <c r="F42" s="28" t="n">
        <v>18369</v>
      </c>
      <c r="G42" s="28" t="n">
        <v>21470</v>
      </c>
      <c r="H42" s="28" t="n">
        <v>1477</v>
      </c>
      <c r="I42" s="31" t="n">
        <v>97743</v>
      </c>
    </row>
    <row r="43" s="15" customFormat="true" ht="15.6" hidden="false" customHeight="true" outlineLevel="0" collapsed="false">
      <c r="A43" s="49"/>
      <c r="B43" s="47" t="s">
        <v>77</v>
      </c>
      <c r="C43" s="21" t="n">
        <v>519201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494</v>
      </c>
    </row>
    <row r="44" s="15" customFormat="true" ht="15.6" hidden="false" customHeight="true" outlineLevel="0" collapsed="false">
      <c r="A44" s="49"/>
      <c r="B44" s="48" t="s">
        <v>78</v>
      </c>
      <c r="C44" s="24" t="n">
        <v>0.03764</v>
      </c>
      <c r="D44" s="24" t="n">
        <v>0.03536</v>
      </c>
      <c r="E44" s="24" t="n">
        <v>0.03912</v>
      </c>
      <c r="F44" s="24" t="n">
        <v>0.04012</v>
      </c>
      <c r="G44" s="24" t="n">
        <v>0.03293</v>
      </c>
      <c r="H44" s="24" t="n">
        <v>0.03554</v>
      </c>
      <c r="I44" s="25" t="n">
        <v>0.03701</v>
      </c>
    </row>
    <row r="45" s="15" customFormat="true" ht="15.6" hidden="false" customHeight="true" outlineLevel="0" collapsed="false">
      <c r="A45" s="49" t="s">
        <v>56</v>
      </c>
      <c r="B45" s="50" t="s">
        <v>76</v>
      </c>
      <c r="C45" s="28" t="n">
        <v>74542</v>
      </c>
      <c r="D45" s="28" t="n">
        <v>41740</v>
      </c>
      <c r="E45" s="28" t="n">
        <v>103584</v>
      </c>
      <c r="F45" s="28" t="n">
        <v>78895</v>
      </c>
      <c r="G45" s="28" t="n">
        <v>84891</v>
      </c>
      <c r="H45" s="28" t="n">
        <v>5249</v>
      </c>
      <c r="I45" s="31" t="n">
        <v>388901</v>
      </c>
    </row>
    <row r="46" s="15" customFormat="true" ht="15.6" hidden="false" customHeight="true" outlineLevel="0" collapsed="false">
      <c r="A46" s="49"/>
      <c r="B46" s="47" t="s">
        <v>77</v>
      </c>
      <c r="C46" s="21" t="n">
        <v>1954558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595</v>
      </c>
    </row>
    <row r="47" s="15" customFormat="true" ht="15.6" hidden="false" customHeight="true" outlineLevel="0" collapsed="false">
      <c r="A47" s="49"/>
      <c r="B47" s="48" t="s">
        <v>78</v>
      </c>
      <c r="C47" s="24" t="n">
        <v>0.03813</v>
      </c>
      <c r="D47" s="24" t="n">
        <v>0.03699</v>
      </c>
      <c r="E47" s="24" t="n">
        <v>0.03934</v>
      </c>
      <c r="F47" s="24" t="n">
        <v>0.04242</v>
      </c>
      <c r="G47" s="24" t="n">
        <v>0.03405</v>
      </c>
      <c r="H47" s="24" t="n">
        <v>0.03482</v>
      </c>
      <c r="I47" s="25" t="n">
        <v>0.03805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80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61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82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false" customHeight="true" outlineLevel="0" collapsed="false">
      <c r="A4" s="46"/>
      <c r="B4" s="47" t="s">
        <v>83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false" customHeight="true" outlineLevel="0" collapsed="false">
      <c r="A5" s="46"/>
      <c r="B5" s="48" t="s">
        <v>84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false" customHeight="true" outlineLevel="0" collapsed="false">
      <c r="A6" s="49" t="s">
        <v>43</v>
      </c>
      <c r="B6" s="50" t="s">
        <v>82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false" customHeight="true" outlineLevel="0" collapsed="false">
      <c r="A7" s="49"/>
      <c r="B7" s="47" t="s">
        <v>8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49"/>
      <c r="B8" s="48" t="s">
        <v>84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false" customHeight="true" outlineLevel="0" collapsed="false">
      <c r="A9" s="49" t="s">
        <v>44</v>
      </c>
      <c r="B9" s="50" t="s">
        <v>82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false" customHeight="true" outlineLevel="0" collapsed="false">
      <c r="A10" s="49"/>
      <c r="B10" s="47" t="s">
        <v>83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false" customHeight="true" outlineLevel="0" collapsed="false">
      <c r="A11" s="49"/>
      <c r="B11" s="48" t="s">
        <v>84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false" customHeight="true" outlineLevel="0" collapsed="false">
      <c r="A12" s="49" t="s">
        <v>45</v>
      </c>
      <c r="B12" s="50" t="s">
        <v>82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false" customHeight="true" outlineLevel="0" collapsed="false">
      <c r="A13" s="49"/>
      <c r="B13" s="47" t="s">
        <v>83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false" customHeight="true" outlineLevel="0" collapsed="false">
      <c r="A14" s="49"/>
      <c r="B14" s="48" t="s">
        <v>84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false" customHeight="true" outlineLevel="0" collapsed="false">
      <c r="A15" s="51" t="s">
        <v>46</v>
      </c>
      <c r="B15" s="47" t="s">
        <v>82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false" customHeight="true" outlineLevel="0" collapsed="false">
      <c r="A16" s="51"/>
      <c r="B16" s="47" t="s">
        <v>83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false" customHeight="true" outlineLevel="0" collapsed="false">
      <c r="A17" s="51"/>
      <c r="B17" s="47" t="s">
        <v>84</v>
      </c>
      <c r="C17" s="33" t="n">
        <v>0.0541</v>
      </c>
      <c r="D17" s="33" t="n">
        <v>0.0547</v>
      </c>
      <c r="E17" s="33" t="n">
        <v>0.0676</v>
      </c>
      <c r="F17" s="33" t="n">
        <v>0.0397</v>
      </c>
      <c r="G17" s="33" t="n">
        <v>0.0512</v>
      </c>
      <c r="H17" s="33" t="n">
        <v>0.0529</v>
      </c>
      <c r="I17" s="34" t="n">
        <v>0.0536</v>
      </c>
    </row>
    <row r="18" s="15" customFormat="true" ht="15.6" hidden="false" customHeight="true" outlineLevel="0" collapsed="false">
      <c r="A18" s="52" t="s">
        <v>47</v>
      </c>
      <c r="B18" s="53" t="s">
        <v>82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2"/>
      <c r="B19" s="47" t="s">
        <v>83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2"/>
      <c r="B20" s="48" t="s">
        <v>84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49" t="s">
        <v>48</v>
      </c>
      <c r="B21" s="50" t="s">
        <v>82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49"/>
      <c r="B22" s="47" t="s">
        <v>83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49"/>
      <c r="B23" s="48" t="s">
        <v>84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49" t="s">
        <v>49</v>
      </c>
      <c r="B24" s="50" t="s">
        <v>82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49"/>
      <c r="B25" s="47" t="s">
        <v>83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49"/>
      <c r="B26" s="48" t="s">
        <v>84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49" t="s">
        <v>50</v>
      </c>
      <c r="B27" s="50" t="s">
        <v>82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49"/>
      <c r="B28" s="47" t="s">
        <v>83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49"/>
      <c r="B29" s="48" t="s">
        <v>84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49" t="s">
        <v>51</v>
      </c>
      <c r="B30" s="50" t="s">
        <v>82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49"/>
      <c r="B31" s="47" t="s">
        <v>83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49"/>
      <c r="B32" s="48" t="s">
        <v>84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4" t="s">
        <v>52</v>
      </c>
      <c r="B33" s="53" t="s">
        <v>82</v>
      </c>
      <c r="C33" s="18" t="n">
        <v>49050</v>
      </c>
      <c r="D33" s="18" t="n">
        <v>25147</v>
      </c>
      <c r="E33" s="18" t="n">
        <v>65989</v>
      </c>
      <c r="F33" s="18" t="n">
        <v>38550</v>
      </c>
      <c r="G33" s="18" t="n">
        <v>46015</v>
      </c>
      <c r="H33" s="18" t="n">
        <v>4648</v>
      </c>
      <c r="I33" s="19" t="n">
        <v>229399</v>
      </c>
    </row>
    <row r="34" s="15" customFormat="true" ht="15.6" hidden="false" customHeight="true" outlineLevel="0" collapsed="false">
      <c r="A34" s="54"/>
      <c r="B34" s="47" t="s">
        <v>83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4"/>
      <c r="B35" s="47" t="s">
        <v>84</v>
      </c>
      <c r="C35" s="33" t="n">
        <v>0.0544</v>
      </c>
      <c r="D35" s="33" t="n">
        <v>0.0576</v>
      </c>
      <c r="E35" s="33" t="n">
        <v>0.0598</v>
      </c>
      <c r="F35" s="33" t="n">
        <v>0.0495</v>
      </c>
      <c r="G35" s="33" t="n">
        <v>0.0455</v>
      </c>
      <c r="H35" s="33" t="n">
        <v>0.0575</v>
      </c>
      <c r="I35" s="34" t="n">
        <v>0.0532</v>
      </c>
    </row>
    <row r="36" s="15" customFormat="true" ht="15.6" hidden="false" customHeight="true" outlineLevel="0" collapsed="false">
      <c r="A36" s="49" t="s">
        <v>53</v>
      </c>
      <c r="B36" s="50" t="s">
        <v>82</v>
      </c>
      <c r="C36" s="28" t="n">
        <v>50072</v>
      </c>
      <c r="D36" s="28" t="n">
        <v>25653</v>
      </c>
      <c r="E36" s="28" t="n">
        <v>60384</v>
      </c>
      <c r="F36" s="28" t="n">
        <v>35723</v>
      </c>
      <c r="G36" s="28" t="n">
        <v>50838</v>
      </c>
      <c r="H36" s="28" t="n">
        <v>4735</v>
      </c>
      <c r="I36" s="31" t="n">
        <v>227405</v>
      </c>
    </row>
    <row r="37" s="15" customFormat="true" ht="15.6" hidden="false" customHeight="true" outlineLevel="0" collapsed="false">
      <c r="A37" s="49"/>
      <c r="B37" s="47" t="s">
        <v>83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49"/>
      <c r="B38" s="48" t="s">
        <v>84</v>
      </c>
      <c r="C38" s="24" t="n">
        <v>0.0529</v>
      </c>
      <c r="D38" s="24" t="n">
        <v>0.0592</v>
      </c>
      <c r="E38" s="24" t="n">
        <v>0.0541</v>
      </c>
      <c r="F38" s="24" t="n">
        <v>0.0448</v>
      </c>
      <c r="G38" s="24" t="n">
        <v>0.0472</v>
      </c>
      <c r="H38" s="24" t="n">
        <v>0.054</v>
      </c>
      <c r="I38" s="25" t="n">
        <v>0.051</v>
      </c>
    </row>
    <row r="39" s="15" customFormat="true" ht="15.6" hidden="false" customHeight="true" outlineLevel="0" collapsed="false">
      <c r="A39" s="49" t="s">
        <v>54</v>
      </c>
      <c r="B39" s="50" t="s">
        <v>82</v>
      </c>
      <c r="C39" s="28" t="n">
        <v>50067</v>
      </c>
      <c r="D39" s="28" t="n">
        <v>22582</v>
      </c>
      <c r="E39" s="28" t="n">
        <v>63740</v>
      </c>
      <c r="F39" s="28" t="n">
        <v>36153</v>
      </c>
      <c r="G39" s="28" t="n">
        <v>50011</v>
      </c>
      <c r="H39" s="28" t="n">
        <v>4437</v>
      </c>
      <c r="I39" s="31" t="n">
        <v>226990</v>
      </c>
    </row>
    <row r="40" s="15" customFormat="true" ht="15.6" hidden="false" customHeight="true" outlineLevel="0" collapsed="false">
      <c r="A40" s="49"/>
      <c r="B40" s="47" t="s">
        <v>83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49"/>
      <c r="B41" s="48" t="s">
        <v>84</v>
      </c>
      <c r="C41" s="24" t="n">
        <v>0.05073</v>
      </c>
      <c r="D41" s="24" t="n">
        <v>0.05213</v>
      </c>
      <c r="E41" s="24" t="n">
        <v>0.05556</v>
      </c>
      <c r="F41" s="24" t="n">
        <v>0.04619</v>
      </c>
      <c r="G41" s="24" t="n">
        <v>0.04505</v>
      </c>
      <c r="H41" s="24" t="n">
        <v>0.05204</v>
      </c>
      <c r="I41" s="25" t="n">
        <v>0.04994</v>
      </c>
    </row>
    <row r="42" s="15" customFormat="true" ht="15.6" hidden="false" customHeight="true" outlineLevel="0" collapsed="false">
      <c r="A42" s="49" t="s">
        <v>55</v>
      </c>
      <c r="B42" s="50" t="s">
        <v>82</v>
      </c>
      <c r="C42" s="28" t="n">
        <v>56422</v>
      </c>
      <c r="D42" s="28" t="n">
        <v>23872</v>
      </c>
      <c r="E42" s="28" t="n">
        <v>68813</v>
      </c>
      <c r="F42" s="28" t="n">
        <v>38493</v>
      </c>
      <c r="G42" s="28" t="n">
        <v>50168</v>
      </c>
      <c r="H42" s="28" t="n">
        <v>5216</v>
      </c>
      <c r="I42" s="31" t="n">
        <v>242984</v>
      </c>
    </row>
    <row r="43" s="15" customFormat="true" ht="15.6" hidden="false" customHeight="true" outlineLevel="0" collapsed="false">
      <c r="A43" s="49"/>
      <c r="B43" s="47" t="s">
        <v>83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49"/>
      <c r="B44" s="48" t="s">
        <v>84</v>
      </c>
      <c r="C44" s="24" t="n">
        <v>0.05143</v>
      </c>
      <c r="D44" s="24" t="n">
        <v>0.04866</v>
      </c>
      <c r="E44" s="24" t="n">
        <v>0.05541</v>
      </c>
      <c r="F44" s="24" t="n">
        <v>0.04442</v>
      </c>
      <c r="G44" s="24" t="n">
        <v>0.04256</v>
      </c>
      <c r="H44" s="24" t="n">
        <v>0.04933</v>
      </c>
      <c r="I44" s="25" t="n">
        <v>0.04879</v>
      </c>
    </row>
    <row r="45" s="15" customFormat="true" ht="15.6" hidden="false" customHeight="true" outlineLevel="0" collapsed="false">
      <c r="A45" s="49" t="s">
        <v>56</v>
      </c>
      <c r="B45" s="50" t="s">
        <v>82</v>
      </c>
      <c r="C45" s="28" t="n">
        <v>205611</v>
      </c>
      <c r="D45" s="28" t="n">
        <v>97254</v>
      </c>
      <c r="E45" s="28" t="n">
        <v>258926</v>
      </c>
      <c r="F45" s="28" t="n">
        <v>148919</v>
      </c>
      <c r="G45" s="28" t="n">
        <v>197032</v>
      </c>
      <c r="H45" s="28" t="n">
        <v>19036</v>
      </c>
      <c r="I45" s="31" t="n">
        <v>926778</v>
      </c>
    </row>
    <row r="46" s="15" customFormat="true" ht="15.6" hidden="false" customHeight="true" outlineLevel="0" collapsed="false">
      <c r="A46" s="49"/>
      <c r="B46" s="47" t="s">
        <v>83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49"/>
      <c r="B47" s="48" t="s">
        <v>84</v>
      </c>
      <c r="C47" s="24" t="n">
        <v>0.05228</v>
      </c>
      <c r="D47" s="24" t="n">
        <v>0.05421</v>
      </c>
      <c r="E47" s="24" t="n">
        <v>0.05619</v>
      </c>
      <c r="F47" s="24" t="n">
        <v>0.04616</v>
      </c>
      <c r="G47" s="24" t="n">
        <v>0.045</v>
      </c>
      <c r="H47" s="24" t="n">
        <v>0.05294</v>
      </c>
      <c r="I47" s="25" t="n">
        <v>0.05065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85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86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61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62" t="s">
        <v>87</v>
      </c>
      <c r="B1" s="62"/>
      <c r="C1" s="62"/>
      <c r="D1" s="62"/>
      <c r="E1" s="62"/>
      <c r="F1" s="62"/>
      <c r="G1" s="62"/>
      <c r="H1" s="62"/>
      <c r="I1" s="62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88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false" customHeight="true" outlineLevel="0" collapsed="false">
      <c r="A4" s="46"/>
      <c r="B4" s="47" t="s">
        <v>89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false" customHeight="true" outlineLevel="0" collapsed="false">
      <c r="A5" s="46"/>
      <c r="B5" s="48" t="s">
        <v>90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false" customHeight="true" outlineLevel="0" collapsed="false">
      <c r="A6" s="49" t="s">
        <v>43</v>
      </c>
      <c r="B6" s="50" t="s">
        <v>88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false" customHeight="true" outlineLevel="0" collapsed="false">
      <c r="A7" s="49"/>
      <c r="B7" s="47" t="s">
        <v>89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false" customHeight="true" outlineLevel="0" collapsed="false">
      <c r="A8" s="49"/>
      <c r="B8" s="48" t="s">
        <v>90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false" customHeight="true" outlineLevel="0" collapsed="false">
      <c r="A9" s="49" t="s">
        <v>44</v>
      </c>
      <c r="B9" s="50" t="s">
        <v>88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false" customHeight="true" outlineLevel="0" collapsed="false">
      <c r="A10" s="49"/>
      <c r="B10" s="47" t="s">
        <v>89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false" customHeight="true" outlineLevel="0" collapsed="false">
      <c r="A11" s="49"/>
      <c r="B11" s="48" t="s">
        <v>90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false" customHeight="true" outlineLevel="0" collapsed="false">
      <c r="A12" s="49" t="s">
        <v>45</v>
      </c>
      <c r="B12" s="50" t="s">
        <v>88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false" customHeight="true" outlineLevel="0" collapsed="false">
      <c r="A13" s="49"/>
      <c r="B13" s="47" t="s">
        <v>89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false" customHeight="true" outlineLevel="0" collapsed="false">
      <c r="A14" s="49"/>
      <c r="B14" s="48" t="s">
        <v>90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false" customHeight="true" outlineLevel="0" collapsed="false">
      <c r="A15" s="51" t="s">
        <v>46</v>
      </c>
      <c r="B15" s="47" t="s">
        <v>88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false" customHeight="true" outlineLevel="0" collapsed="false">
      <c r="A16" s="51"/>
      <c r="B16" s="47" t="s">
        <v>89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false" customHeight="true" outlineLevel="0" collapsed="false">
      <c r="A17" s="51"/>
      <c r="B17" s="47" t="s">
        <v>90</v>
      </c>
      <c r="C17" s="33" t="n">
        <v>0.1085</v>
      </c>
      <c r="D17" s="33" t="n">
        <v>0.1019</v>
      </c>
      <c r="E17" s="33" t="n">
        <v>0.1083</v>
      </c>
      <c r="F17" s="33" t="n">
        <v>0.0916</v>
      </c>
      <c r="G17" s="33" t="n">
        <v>0.1027</v>
      </c>
      <c r="H17" s="33" t="n">
        <v>0.1045</v>
      </c>
      <c r="I17" s="34" t="n">
        <v>0.104</v>
      </c>
    </row>
    <row r="18" s="15" customFormat="true" ht="15.6" hidden="false" customHeight="true" outlineLevel="0" collapsed="false">
      <c r="A18" s="52" t="s">
        <v>47</v>
      </c>
      <c r="B18" s="53" t="s">
        <v>88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2"/>
      <c r="B19" s="47" t="s">
        <v>89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2"/>
      <c r="B20" s="48" t="s">
        <v>90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49" t="s">
        <v>48</v>
      </c>
      <c r="B21" s="50" t="s">
        <v>88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49"/>
      <c r="B22" s="47" t="s">
        <v>89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49"/>
      <c r="B23" s="48" t="s">
        <v>90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49" t="s">
        <v>49</v>
      </c>
      <c r="B24" s="50" t="s">
        <v>88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49"/>
      <c r="B25" s="47" t="s">
        <v>89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49"/>
      <c r="B26" s="48" t="s">
        <v>90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49" t="s">
        <v>50</v>
      </c>
      <c r="B27" s="50" t="s">
        <v>88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49"/>
      <c r="B28" s="47" t="s">
        <v>89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49"/>
      <c r="B29" s="48" t="s">
        <v>90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49" t="s">
        <v>51</v>
      </c>
      <c r="B30" s="50" t="s">
        <v>88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49"/>
      <c r="B31" s="47" t="s">
        <v>89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49"/>
      <c r="B32" s="48" t="s">
        <v>90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4" t="s">
        <v>52</v>
      </c>
      <c r="B33" s="53" t="s">
        <v>88</v>
      </c>
      <c r="C33" s="18" t="n">
        <v>832425</v>
      </c>
      <c r="D33" s="18" t="n">
        <v>417965</v>
      </c>
      <c r="E33" s="18" t="n">
        <v>703728</v>
      </c>
      <c r="F33" s="18" t="n">
        <v>405274</v>
      </c>
      <c r="G33" s="18" t="n">
        <v>493888</v>
      </c>
      <c r="H33" s="18" t="n">
        <v>87007</v>
      </c>
      <c r="I33" s="19" t="n">
        <v>2940287</v>
      </c>
    </row>
    <row r="34" s="15" customFormat="true" ht="15.6" hidden="false" customHeight="true" outlineLevel="0" collapsed="false">
      <c r="A34" s="54"/>
      <c r="B34" s="47" t="s">
        <v>89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4"/>
      <c r="B35" s="47" t="s">
        <v>90</v>
      </c>
      <c r="C35" s="33" t="n">
        <v>0.1113</v>
      </c>
      <c r="D35" s="33" t="n">
        <v>0.1117</v>
      </c>
      <c r="E35" s="33" t="n">
        <v>0.111</v>
      </c>
      <c r="F35" s="33" t="n">
        <v>0.0998</v>
      </c>
      <c r="G35" s="33" t="n">
        <v>0.1041</v>
      </c>
      <c r="H35" s="33" t="n">
        <v>0.1183</v>
      </c>
      <c r="I35" s="34" t="n">
        <v>0.1085</v>
      </c>
    </row>
    <row r="36" s="15" customFormat="true" ht="15.6" hidden="false" customHeight="true" outlineLevel="0" collapsed="false">
      <c r="A36" s="49" t="s">
        <v>53</v>
      </c>
      <c r="B36" s="50" t="s">
        <v>88</v>
      </c>
      <c r="C36" s="28" t="n">
        <v>788792</v>
      </c>
      <c r="D36" s="28" t="n">
        <v>419939</v>
      </c>
      <c r="E36" s="28" t="n">
        <v>677155</v>
      </c>
      <c r="F36" s="28" t="n">
        <v>397335</v>
      </c>
      <c r="G36" s="28" t="n">
        <v>488663</v>
      </c>
      <c r="H36" s="28" t="n">
        <v>85109</v>
      </c>
      <c r="I36" s="31" t="n">
        <v>2856993</v>
      </c>
    </row>
    <row r="37" s="15" customFormat="true" ht="15.6" hidden="false" customHeight="true" outlineLevel="0" collapsed="false">
      <c r="A37" s="49"/>
      <c r="B37" s="47" t="s">
        <v>89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49"/>
      <c r="B38" s="48" t="s">
        <v>90</v>
      </c>
      <c r="C38" s="24" t="n">
        <v>0.1078</v>
      </c>
      <c r="D38" s="24" t="n">
        <v>0.1107</v>
      </c>
      <c r="E38" s="24" t="n">
        <v>0.1093</v>
      </c>
      <c r="F38" s="24" t="n">
        <v>0.0986</v>
      </c>
      <c r="G38" s="24" t="n">
        <v>0.1028</v>
      </c>
      <c r="H38" s="24" t="n">
        <v>0.1178</v>
      </c>
      <c r="I38" s="25" t="n">
        <v>0.1066</v>
      </c>
    </row>
    <row r="39" s="15" customFormat="true" ht="15.6" hidden="false" customHeight="true" outlineLevel="0" collapsed="false">
      <c r="A39" s="49" t="s">
        <v>54</v>
      </c>
      <c r="B39" s="50" t="s">
        <v>88</v>
      </c>
      <c r="C39" s="28" t="n">
        <v>736862</v>
      </c>
      <c r="D39" s="28" t="n">
        <v>403926</v>
      </c>
      <c r="E39" s="28" t="n">
        <v>681620</v>
      </c>
      <c r="F39" s="28" t="n">
        <v>385607</v>
      </c>
      <c r="G39" s="28" t="n">
        <v>491109</v>
      </c>
      <c r="H39" s="28" t="n">
        <v>82607</v>
      </c>
      <c r="I39" s="31" t="n">
        <v>2781731</v>
      </c>
    </row>
    <row r="40" s="15" customFormat="true" ht="15.6" hidden="false" customHeight="true" outlineLevel="0" collapsed="false">
      <c r="A40" s="49"/>
      <c r="B40" s="47" t="s">
        <v>89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49"/>
      <c r="B41" s="48" t="s">
        <v>90</v>
      </c>
      <c r="C41" s="24" t="n">
        <v>0.10264</v>
      </c>
      <c r="D41" s="24" t="n">
        <v>0.10676</v>
      </c>
      <c r="E41" s="24" t="n">
        <v>0.1091</v>
      </c>
      <c r="F41" s="24" t="n">
        <v>0.09463</v>
      </c>
      <c r="G41" s="24" t="n">
        <v>0.10208</v>
      </c>
      <c r="H41" s="24" t="n">
        <v>0.11718</v>
      </c>
      <c r="I41" s="25" t="n">
        <v>0.10379</v>
      </c>
    </row>
    <row r="42" s="15" customFormat="true" ht="15.6" hidden="false" customHeight="true" outlineLevel="0" collapsed="false">
      <c r="A42" s="49" t="s">
        <v>55</v>
      </c>
      <c r="B42" s="50" t="s">
        <v>88</v>
      </c>
      <c r="C42" s="28" t="n">
        <v>806586</v>
      </c>
      <c r="D42" s="28" t="n">
        <v>430178</v>
      </c>
      <c r="E42" s="28" t="n">
        <v>745009</v>
      </c>
      <c r="F42" s="28" t="n">
        <v>410832</v>
      </c>
      <c r="G42" s="28" t="n">
        <v>515445</v>
      </c>
      <c r="H42" s="28" t="n">
        <v>86869</v>
      </c>
      <c r="I42" s="31" t="n">
        <v>2994919</v>
      </c>
    </row>
    <row r="43" s="15" customFormat="true" ht="15.6" hidden="false" customHeight="true" outlineLevel="0" collapsed="false">
      <c r="A43" s="49"/>
      <c r="B43" s="47" t="s">
        <v>89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49"/>
      <c r="B44" s="48" t="s">
        <v>90</v>
      </c>
      <c r="C44" s="24" t="n">
        <v>0.1047</v>
      </c>
      <c r="D44" s="24" t="n">
        <v>0.10546</v>
      </c>
      <c r="E44" s="24" t="n">
        <v>0.11129</v>
      </c>
      <c r="F44" s="24" t="n">
        <v>0.09487</v>
      </c>
      <c r="G44" s="24" t="n">
        <v>0.10181</v>
      </c>
      <c r="H44" s="24" t="n">
        <v>0.11503</v>
      </c>
      <c r="I44" s="25" t="n">
        <v>0.10462</v>
      </c>
    </row>
    <row r="45" s="15" customFormat="true" ht="15.6" hidden="false" customHeight="true" outlineLevel="0" collapsed="false">
      <c r="A45" s="49" t="s">
        <v>56</v>
      </c>
      <c r="B45" s="50" t="s">
        <v>88</v>
      </c>
      <c r="C45" s="28" t="n">
        <v>3164665</v>
      </c>
      <c r="D45" s="28" t="n">
        <v>1672008</v>
      </c>
      <c r="E45" s="28" t="n">
        <v>2807512</v>
      </c>
      <c r="F45" s="28" t="n">
        <v>1599048</v>
      </c>
      <c r="G45" s="28" t="n">
        <v>1989105</v>
      </c>
      <c r="H45" s="28" t="n">
        <v>341592</v>
      </c>
      <c r="I45" s="31" t="n">
        <v>11573930</v>
      </c>
    </row>
    <row r="46" s="15" customFormat="true" ht="15.6" hidden="false" customHeight="true" outlineLevel="0" collapsed="false">
      <c r="A46" s="49"/>
      <c r="B46" s="47" t="s">
        <v>89</v>
      </c>
      <c r="C46" s="21" t="n">
        <v>29677191</v>
      </c>
      <c r="D46" s="21" t="n">
        <v>15396138</v>
      </c>
      <c r="E46" s="21" t="n">
        <v>25479572</v>
      </c>
      <c r="F46" s="21" t="n">
        <v>16496430</v>
      </c>
      <c r="G46" s="21" t="n">
        <v>19370552</v>
      </c>
      <c r="H46" s="21" t="n">
        <v>2917979</v>
      </c>
      <c r="I46" s="22" t="n">
        <v>109337862</v>
      </c>
    </row>
    <row r="47" s="15" customFormat="true" ht="15.6" hidden="false" customHeight="true" outlineLevel="0" collapsed="false">
      <c r="A47" s="49"/>
      <c r="B47" s="48" t="s">
        <v>90</v>
      </c>
      <c r="C47" s="24" t="n">
        <v>0.10663</v>
      </c>
      <c r="D47" s="24" t="n">
        <v>0.10859</v>
      </c>
      <c r="E47" s="24" t="n">
        <v>0.11018</v>
      </c>
      <c r="F47" s="24" t="n">
        <v>0.09693</v>
      </c>
      <c r="G47" s="24" t="n">
        <v>0.10268</v>
      </c>
      <c r="H47" s="24" t="n">
        <v>0.11706</v>
      </c>
      <c r="I47" s="25" t="n">
        <v>0.10585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65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91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92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60"/>
      <c r="D57" s="60"/>
      <c r="E57" s="60"/>
      <c r="F57" s="60"/>
      <c r="G57" s="60"/>
      <c r="H57" s="60"/>
      <c r="I57" s="60"/>
    </row>
    <row r="58" customFormat="false" ht="13.8" hidden="false" customHeight="false" outlineLevel="0" collapsed="false">
      <c r="A58" s="61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0" activeCellId="0" sqref="C6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2" width="19.43"/>
    <col collapsed="false" customWidth="false" hidden="false" outlineLevel="0" max="257" min="10" style="7" width="8.99"/>
  </cols>
  <sheetData>
    <row r="1" s="44" customFormat="true" ht="32.1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</row>
    <row r="2" s="15" customFormat="true" ht="15.6" hidden="false" customHeight="true" outlineLevel="0" collapsed="false">
      <c r="A2" s="45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6" t="s">
        <v>39</v>
      </c>
      <c r="B3" s="47" t="s">
        <v>40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22" t="n">
        <v>1459241</v>
      </c>
    </row>
    <row r="4" s="15" customFormat="true" ht="15.6" hidden="false" customHeight="true" outlineLevel="0" collapsed="false">
      <c r="A4" s="46"/>
      <c r="B4" s="47" t="s">
        <v>41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22" t="n">
        <v>48709975</v>
      </c>
    </row>
    <row r="5" s="15" customFormat="true" ht="15.6" hidden="false" customHeight="true" outlineLevel="0" collapsed="false">
      <c r="A5" s="46"/>
      <c r="B5" s="48" t="s">
        <v>42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25" t="n">
        <v>0.03</v>
      </c>
    </row>
    <row r="6" s="15" customFormat="true" ht="15.6" hidden="false" customHeight="true" outlineLevel="0" collapsed="false">
      <c r="A6" s="49" t="s">
        <v>43</v>
      </c>
      <c r="B6" s="50" t="s">
        <v>40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31" t="n">
        <v>1174972</v>
      </c>
    </row>
    <row r="7" s="15" customFormat="true" ht="15.6" hidden="false" customHeight="true" outlineLevel="0" collapsed="false">
      <c r="A7" s="49"/>
      <c r="B7" s="47" t="s">
        <v>41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22" t="n">
        <v>47816941</v>
      </c>
    </row>
    <row r="8" s="15" customFormat="true" ht="15.6" hidden="false" customHeight="true" outlineLevel="0" collapsed="false">
      <c r="A8" s="49"/>
      <c r="B8" s="48" t="s">
        <v>42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25" t="n">
        <v>0.0246</v>
      </c>
    </row>
    <row r="9" s="15" customFormat="true" ht="15.6" hidden="false" customHeight="true" outlineLevel="0" collapsed="false">
      <c r="A9" s="49" t="s">
        <v>44</v>
      </c>
      <c r="B9" s="50" t="s">
        <v>40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31" t="n">
        <v>1045720</v>
      </c>
    </row>
    <row r="10" s="15" customFormat="true" ht="15.6" hidden="false" customHeight="true" outlineLevel="0" collapsed="false">
      <c r="A10" s="49"/>
      <c r="B10" s="47" t="s">
        <v>41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22" t="n">
        <v>47938986</v>
      </c>
    </row>
    <row r="11" s="15" customFormat="true" ht="15.6" hidden="false" customHeight="true" outlineLevel="0" collapsed="false">
      <c r="A11" s="49"/>
      <c r="B11" s="48" t="s">
        <v>42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25" t="n">
        <v>0.0218</v>
      </c>
    </row>
    <row r="12" s="15" customFormat="true" ht="15.6" hidden="false" customHeight="true" outlineLevel="0" collapsed="false">
      <c r="A12" s="49" t="s">
        <v>45</v>
      </c>
      <c r="B12" s="50" t="s">
        <v>40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31" t="n">
        <v>1117711</v>
      </c>
    </row>
    <row r="13" s="15" customFormat="true" ht="15.6" hidden="false" customHeight="true" outlineLevel="0" collapsed="false">
      <c r="A13" s="49"/>
      <c r="B13" s="47" t="s">
        <v>41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22" t="n">
        <v>51595527</v>
      </c>
    </row>
    <row r="14" s="15" customFormat="true" ht="15.6" hidden="false" customHeight="true" outlineLevel="0" collapsed="false">
      <c r="A14" s="49"/>
      <c r="B14" s="48" t="s">
        <v>42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25" t="n">
        <v>0.0217</v>
      </c>
    </row>
    <row r="15" s="15" customFormat="true" ht="15.6" hidden="false" customHeight="true" outlineLevel="0" collapsed="false">
      <c r="A15" s="51" t="s">
        <v>46</v>
      </c>
      <c r="B15" s="47" t="s">
        <v>40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31" t="n">
        <v>4797644</v>
      </c>
    </row>
    <row r="16" s="15" customFormat="true" ht="15.6" hidden="false" customHeight="true" outlineLevel="0" collapsed="false">
      <c r="A16" s="51"/>
      <c r="B16" s="47" t="s">
        <v>41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22" t="n">
        <v>196061429</v>
      </c>
    </row>
    <row r="17" s="15" customFormat="true" ht="15.6" hidden="false" customHeight="true" outlineLevel="0" collapsed="false">
      <c r="A17" s="51"/>
      <c r="B17" s="47" t="s">
        <v>42</v>
      </c>
      <c r="C17" s="33" t="n">
        <v>0.0274</v>
      </c>
      <c r="D17" s="33" t="n">
        <v>0.025</v>
      </c>
      <c r="E17" s="33" t="n">
        <v>0.0246</v>
      </c>
      <c r="F17" s="33" t="n">
        <v>0.0226</v>
      </c>
      <c r="G17" s="33" t="n">
        <v>0.022</v>
      </c>
      <c r="H17" s="33" t="n">
        <v>0.0216</v>
      </c>
      <c r="I17" s="34" t="n">
        <v>0.0245</v>
      </c>
    </row>
    <row r="18" s="15" customFormat="true" ht="15.6" hidden="false" customHeight="true" outlineLevel="0" collapsed="false">
      <c r="A18" s="52" t="s">
        <v>47</v>
      </c>
      <c r="B18" s="53" t="s">
        <v>40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19" t="n">
        <v>1273886</v>
      </c>
    </row>
    <row r="19" s="15" customFormat="true" ht="15.6" hidden="false" customHeight="true" outlineLevel="0" collapsed="false">
      <c r="A19" s="52"/>
      <c r="B19" s="47" t="s">
        <v>41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22" t="n">
        <v>52543218</v>
      </c>
    </row>
    <row r="20" s="15" customFormat="true" ht="15.6" hidden="false" customHeight="true" outlineLevel="0" collapsed="false">
      <c r="A20" s="52"/>
      <c r="B20" s="48" t="s">
        <v>42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25" t="n">
        <v>0.0242</v>
      </c>
    </row>
    <row r="21" s="15" customFormat="true" ht="15.6" hidden="false" customHeight="true" outlineLevel="0" collapsed="false">
      <c r="A21" s="49" t="s">
        <v>48</v>
      </c>
      <c r="B21" s="50" t="s">
        <v>40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31" t="n">
        <v>1027887</v>
      </c>
    </row>
    <row r="22" s="15" customFormat="true" ht="15.6" hidden="false" customHeight="true" outlineLevel="0" collapsed="false">
      <c r="A22" s="49"/>
      <c r="B22" s="47" t="s">
        <v>41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22" t="n">
        <v>51902819</v>
      </c>
    </row>
    <row r="23" s="15" customFormat="true" ht="15.6" hidden="false" customHeight="true" outlineLevel="0" collapsed="false">
      <c r="A23" s="49"/>
      <c r="B23" s="48" t="s">
        <v>42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25" t="n">
        <v>0.0198</v>
      </c>
    </row>
    <row r="24" s="15" customFormat="true" ht="15.6" hidden="false" customHeight="true" outlineLevel="0" collapsed="false">
      <c r="A24" s="49" t="s">
        <v>49</v>
      </c>
      <c r="B24" s="50" t="s">
        <v>40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31" t="n">
        <v>1012844</v>
      </c>
    </row>
    <row r="25" s="15" customFormat="true" ht="15.6" hidden="false" customHeight="true" outlineLevel="0" collapsed="false">
      <c r="A25" s="49"/>
      <c r="B25" s="47" t="s">
        <v>41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22" t="n">
        <v>52732153</v>
      </c>
    </row>
    <row r="26" s="15" customFormat="true" ht="15.6" hidden="false" customHeight="true" outlineLevel="0" collapsed="false">
      <c r="A26" s="49"/>
      <c r="B26" s="48" t="s">
        <v>42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25" t="n">
        <v>0.0192</v>
      </c>
    </row>
    <row r="27" s="15" customFormat="true" ht="15.6" hidden="false" customHeight="true" outlineLevel="0" collapsed="false">
      <c r="A27" s="49" t="s">
        <v>50</v>
      </c>
      <c r="B27" s="50" t="s">
        <v>40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31" t="n">
        <v>1054651</v>
      </c>
    </row>
    <row r="28" s="15" customFormat="true" ht="15.6" hidden="false" customHeight="true" outlineLevel="0" collapsed="false">
      <c r="A28" s="49"/>
      <c r="B28" s="47" t="s">
        <v>41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22" t="n">
        <v>54778062</v>
      </c>
    </row>
    <row r="29" s="15" customFormat="true" ht="15.6" hidden="false" customHeight="true" outlineLevel="0" collapsed="false">
      <c r="A29" s="49"/>
      <c r="B29" s="48" t="s">
        <v>42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25" t="n">
        <v>0.0193</v>
      </c>
    </row>
    <row r="30" s="15" customFormat="true" ht="15.6" hidden="false" customHeight="true" outlineLevel="0" collapsed="false">
      <c r="A30" s="49" t="s">
        <v>51</v>
      </c>
      <c r="B30" s="50" t="s">
        <v>40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31" t="n">
        <v>4369268</v>
      </c>
    </row>
    <row r="31" s="15" customFormat="true" ht="15.6" hidden="false" customHeight="true" outlineLevel="0" collapsed="false">
      <c r="A31" s="49"/>
      <c r="B31" s="47" t="s">
        <v>41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22" t="n">
        <v>211956252</v>
      </c>
    </row>
    <row r="32" s="15" customFormat="true" ht="15.6" hidden="false" customHeight="true" outlineLevel="0" collapsed="false">
      <c r="A32" s="49"/>
      <c r="B32" s="48" t="s">
        <v>42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25" t="n">
        <v>0.0206</v>
      </c>
    </row>
    <row r="33" s="15" customFormat="true" ht="15.6" hidden="false" customHeight="true" outlineLevel="0" collapsed="false">
      <c r="A33" s="54" t="s">
        <v>52</v>
      </c>
      <c r="B33" s="53" t="s">
        <v>40</v>
      </c>
      <c r="C33" s="18" t="n">
        <v>348954</v>
      </c>
      <c r="D33" s="18" t="n">
        <v>172669</v>
      </c>
      <c r="E33" s="18" t="n">
        <v>255788</v>
      </c>
      <c r="F33" s="18" t="n">
        <v>206341</v>
      </c>
      <c r="G33" s="18" t="n">
        <v>221544</v>
      </c>
      <c r="H33" s="18" t="n">
        <v>35981</v>
      </c>
      <c r="I33" s="19" t="n">
        <v>1241277</v>
      </c>
    </row>
    <row r="34" s="15" customFormat="true" ht="15.6" hidden="false" customHeight="true" outlineLevel="0" collapsed="false">
      <c r="A34" s="54"/>
      <c r="B34" s="47" t="s">
        <v>41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7039</v>
      </c>
    </row>
    <row r="35" s="15" customFormat="true" ht="15.6" hidden="false" customHeight="true" outlineLevel="0" collapsed="false">
      <c r="A35" s="54"/>
      <c r="B35" s="47" t="s">
        <v>42</v>
      </c>
      <c r="C35" s="33" t="n">
        <v>0.0239</v>
      </c>
      <c r="D35" s="33" t="n">
        <v>0.0233</v>
      </c>
      <c r="E35" s="33" t="n">
        <v>0.0222</v>
      </c>
      <c r="F35" s="33" t="n">
        <v>0.0208</v>
      </c>
      <c r="G35" s="33" t="n">
        <v>0.0192</v>
      </c>
      <c r="H35" s="33" t="n">
        <v>0.0199</v>
      </c>
      <c r="I35" s="34" t="n">
        <v>0.0219</v>
      </c>
    </row>
    <row r="36" s="15" customFormat="true" ht="15.6" hidden="false" customHeight="true" outlineLevel="0" collapsed="false">
      <c r="A36" s="49" t="s">
        <v>53</v>
      </c>
      <c r="B36" s="50" t="s">
        <v>40</v>
      </c>
      <c r="C36" s="28" t="n">
        <v>267846</v>
      </c>
      <c r="D36" s="28" t="n">
        <v>136607</v>
      </c>
      <c r="E36" s="28" t="n">
        <v>200972</v>
      </c>
      <c r="F36" s="28" t="n">
        <v>164127</v>
      </c>
      <c r="G36" s="28" t="n">
        <v>176754</v>
      </c>
      <c r="H36" s="28" t="n">
        <v>30539</v>
      </c>
      <c r="I36" s="31" t="n">
        <v>976845</v>
      </c>
    </row>
    <row r="37" s="15" customFormat="true" ht="15.6" hidden="false" customHeight="true" outlineLevel="0" collapsed="false">
      <c r="A37" s="49"/>
      <c r="B37" s="47" t="s">
        <v>41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49"/>
      <c r="B38" s="48" t="s">
        <v>42</v>
      </c>
      <c r="C38" s="24" t="n">
        <v>0.0187</v>
      </c>
      <c r="D38" s="24" t="n">
        <v>0.0187</v>
      </c>
      <c r="E38" s="24" t="n">
        <v>0.0176</v>
      </c>
      <c r="F38" s="24" t="n">
        <v>0.0168</v>
      </c>
      <c r="G38" s="24" t="n">
        <v>0.0153</v>
      </c>
      <c r="H38" s="24" t="n">
        <v>0.017</v>
      </c>
      <c r="I38" s="25" t="n">
        <v>0.0174</v>
      </c>
    </row>
    <row r="39" s="15" customFormat="true" ht="15.6" hidden="false" customHeight="true" outlineLevel="0" collapsed="false">
      <c r="A39" s="49" t="s">
        <v>54</v>
      </c>
      <c r="B39" s="50" t="s">
        <v>40</v>
      </c>
      <c r="C39" s="28" t="n">
        <v>248540</v>
      </c>
      <c r="D39" s="28" t="n">
        <v>95015</v>
      </c>
      <c r="E39" s="28" t="n">
        <v>185937</v>
      </c>
      <c r="F39" s="28" t="n">
        <v>150276</v>
      </c>
      <c r="G39" s="28" t="n">
        <v>170349</v>
      </c>
      <c r="H39" s="28" t="n">
        <v>27600</v>
      </c>
      <c r="I39" s="31" t="n">
        <v>877717</v>
      </c>
    </row>
    <row r="40" s="15" customFormat="true" ht="15.6" hidden="false" customHeight="true" outlineLevel="0" collapsed="false">
      <c r="A40" s="49"/>
      <c r="B40" s="47" t="s">
        <v>41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49"/>
      <c r="B41" s="48" t="s">
        <v>42</v>
      </c>
      <c r="C41" s="24" t="n">
        <v>0.01748</v>
      </c>
      <c r="D41" s="24" t="n">
        <v>0.01314</v>
      </c>
      <c r="E41" s="24" t="n">
        <v>0.01644</v>
      </c>
      <c r="F41" s="24" t="n">
        <v>0.01547</v>
      </c>
      <c r="G41" s="24" t="n">
        <v>0.01463</v>
      </c>
      <c r="H41" s="24" t="n">
        <v>0.0159</v>
      </c>
      <c r="I41" s="25" t="n">
        <v>0.01571</v>
      </c>
    </row>
    <row r="42" s="15" customFormat="true" ht="15.6" hidden="false" customHeight="true" outlineLevel="0" collapsed="false">
      <c r="A42" s="49" t="s">
        <v>55</v>
      </c>
      <c r="B42" s="50" t="s">
        <v>40</v>
      </c>
      <c r="C42" s="28" t="n">
        <v>283753</v>
      </c>
      <c r="D42" s="28" t="n">
        <v>102811</v>
      </c>
      <c r="E42" s="28" t="n">
        <v>204609</v>
      </c>
      <c r="F42" s="28" t="n">
        <v>164100</v>
      </c>
      <c r="G42" s="28" t="n">
        <v>190414</v>
      </c>
      <c r="H42" s="28" t="n">
        <v>31761</v>
      </c>
      <c r="I42" s="31" t="n">
        <v>977448</v>
      </c>
    </row>
    <row r="43" s="15" customFormat="true" ht="15.6" hidden="false" customHeight="true" outlineLevel="0" collapsed="false">
      <c r="A43" s="49"/>
      <c r="B43" s="47" t="s">
        <v>41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49"/>
      <c r="B44" s="48" t="s">
        <v>42</v>
      </c>
      <c r="C44" s="24" t="n">
        <v>0.01845</v>
      </c>
      <c r="D44" s="24" t="n">
        <v>0.01309</v>
      </c>
      <c r="E44" s="24" t="n">
        <v>0.01678</v>
      </c>
      <c r="F44" s="24" t="n">
        <v>0.01572</v>
      </c>
      <c r="G44" s="24" t="n">
        <v>0.01526</v>
      </c>
      <c r="H44" s="24" t="n">
        <v>0.01657</v>
      </c>
      <c r="I44" s="25" t="n">
        <v>0.01622</v>
      </c>
    </row>
    <row r="45" s="15" customFormat="true" ht="15.6" hidden="false" customHeight="true" outlineLevel="0" collapsed="false">
      <c r="A45" s="49" t="s">
        <v>56</v>
      </c>
      <c r="B45" s="50" t="s">
        <v>40</v>
      </c>
      <c r="C45" s="28" t="n">
        <v>1149093</v>
      </c>
      <c r="D45" s="28" t="n">
        <v>507102</v>
      </c>
      <c r="E45" s="28" t="n">
        <v>847306</v>
      </c>
      <c r="F45" s="28" t="n">
        <v>684844</v>
      </c>
      <c r="G45" s="28" t="n">
        <v>759061</v>
      </c>
      <c r="H45" s="28" t="n">
        <v>125881</v>
      </c>
      <c r="I45" s="31" t="n">
        <v>4073287</v>
      </c>
    </row>
    <row r="46" s="15" customFormat="true" ht="15.6" hidden="false" customHeight="true" outlineLevel="0" collapsed="false">
      <c r="A46" s="49"/>
      <c r="B46" s="47" t="s">
        <v>41</v>
      </c>
      <c r="C46" s="21" t="n">
        <v>58529037</v>
      </c>
      <c r="D46" s="21" t="n">
        <v>29804534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541</v>
      </c>
    </row>
    <row r="47" s="15" customFormat="true" ht="15.6" hidden="false" customHeight="true" outlineLevel="0" collapsed="false">
      <c r="A47" s="49"/>
      <c r="B47" s="48" t="s">
        <v>42</v>
      </c>
      <c r="C47" s="24" t="n">
        <v>0.01963</v>
      </c>
      <c r="D47" s="24" t="n">
        <v>0.01701</v>
      </c>
      <c r="E47" s="24" t="n">
        <v>0.01826</v>
      </c>
      <c r="F47" s="24" t="n">
        <v>0.01719</v>
      </c>
      <c r="G47" s="24" t="n">
        <v>0.01607</v>
      </c>
      <c r="H47" s="24" t="n">
        <v>0.01734</v>
      </c>
      <c r="I47" s="25" t="n">
        <v>0.01778</v>
      </c>
    </row>
    <row r="48" s="15" customFormat="true" ht="11.25" hidden="false" customHeight="true" outlineLevel="0" collapsed="false">
      <c r="A48" s="35"/>
      <c r="B48" s="55"/>
      <c r="C48" s="56"/>
      <c r="D48" s="56"/>
      <c r="E48" s="56"/>
      <c r="F48" s="56"/>
      <c r="G48" s="56"/>
      <c r="H48" s="56"/>
      <c r="I48" s="56"/>
    </row>
    <row r="49" customFormat="false" ht="13.8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</row>
    <row r="50" customFormat="false" ht="13.8" hidden="false" customHeight="false" outlineLevel="0" collapsed="false">
      <c r="A50" s="58" t="s">
        <v>57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57" t="s">
        <v>58</v>
      </c>
      <c r="B51" s="57"/>
      <c r="C51" s="57"/>
      <c r="D51" s="57"/>
      <c r="E51" s="57"/>
      <c r="F51" s="57"/>
      <c r="G51" s="57"/>
      <c r="H51" s="57"/>
      <c r="I51" s="59"/>
    </row>
    <row r="52" customFormat="false" ht="13.8" hidden="false" customHeight="false" outlineLevel="0" collapsed="false">
      <c r="A52" s="58" t="s">
        <v>33</v>
      </c>
      <c r="B52" s="58"/>
      <c r="C52" s="58"/>
      <c r="D52" s="58"/>
      <c r="E52" s="58"/>
      <c r="F52" s="58"/>
      <c r="G52" s="58"/>
      <c r="H52" s="58"/>
      <c r="I52" s="58"/>
    </row>
    <row r="53" customFormat="false" ht="13.8" hidden="false" customHeight="false" outlineLevel="0" collapsed="false">
      <c r="A53" s="57" t="s">
        <v>59</v>
      </c>
      <c r="B53" s="57"/>
      <c r="C53" s="57"/>
      <c r="D53" s="57"/>
      <c r="E53" s="57"/>
      <c r="F53" s="57"/>
      <c r="G53" s="57"/>
      <c r="H53" s="57"/>
      <c r="I53" s="57"/>
    </row>
    <row r="54" customFormat="false" ht="13.8" hidden="false" customHeight="false" outlineLevel="0" collapsed="false">
      <c r="A54" s="57" t="s">
        <v>60</v>
      </c>
      <c r="B54" s="57"/>
      <c r="C54" s="57"/>
      <c r="D54" s="57"/>
      <c r="E54" s="57"/>
      <c r="F54" s="57"/>
      <c r="G54" s="57"/>
      <c r="H54" s="57"/>
      <c r="I54" s="57"/>
    </row>
    <row r="55" customFormat="false" ht="13.8" hidden="false" customHeight="false" outlineLevel="0" collapsed="false">
      <c r="A55" s="6" t="s">
        <v>36</v>
      </c>
      <c r="E55" s="7"/>
      <c r="I55" s="6"/>
    </row>
    <row r="56" customFormat="false" ht="13.8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  <c r="I56" s="6"/>
    </row>
    <row r="57" customFormat="false" ht="13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3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3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3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09:32Z</dcterms:created>
  <dc:creator>中央健康保險局</dc:creator>
  <dc:description/>
  <cp:keywords>全民健康保險、健保</cp:keywords>
  <dc:language>en-US</dc:language>
  <cp:lastModifiedBy>NHI</cp:lastModifiedBy>
  <dcterms:modified xsi:type="dcterms:W3CDTF">2008-05-28T09:10:27Z</dcterms:modified>
  <cp:revision>0</cp:revision>
  <dc:subject/>
  <dc:title>西醫基層總額專業醫療服務品質指標</dc:title>
</cp:coreProperties>
</file>