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6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</sheets>
  <definedNames>
    <definedName function="false" hidden="false" localSheetId="1" name="_xlnm.Print_Titles" vbProcedure="false">'2.1'!$1:$2</definedName>
    <definedName function="false" hidden="false" localSheetId="2" name="_xlnm.Print_Area" vbProcedure="false">'2.2.1'!$A$1:$I$45</definedName>
    <definedName function="false" hidden="false" localSheetId="8" name="_xlnm.Print_Area" vbProcedure="false">'2.2.7'!$A$1:$I$45</definedName>
    <definedName function="false" hidden="false" localSheetId="14" name="_xlnm.Print_Area" vbProcedure="false">'2.3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27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6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各區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3.8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54</v>
      </c>
      <c r="C3" s="21" t="n">
        <v>55980</v>
      </c>
      <c r="D3" s="21" t="n">
        <v>16716</v>
      </c>
      <c r="E3" s="21" t="n">
        <v>27136</v>
      </c>
      <c r="F3" s="21" t="n">
        <v>19319</v>
      </c>
      <c r="G3" s="21" t="n">
        <v>23368</v>
      </c>
      <c r="H3" s="21" t="n">
        <v>3671</v>
      </c>
      <c r="I3" s="22" t="n">
        <v>146190</v>
      </c>
    </row>
    <row r="4" s="15" customFormat="true" ht="15.6" hidden="false" customHeight="true" outlineLevel="0" collapsed="false">
      <c r="A4" s="45"/>
      <c r="B4" s="46" t="s">
        <v>55</v>
      </c>
      <c r="C4" s="21" t="n">
        <v>2345877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91</v>
      </c>
    </row>
    <row r="5" s="15" customFormat="true" ht="15.6" hidden="false" customHeight="true" outlineLevel="0" collapsed="false">
      <c r="A5" s="45"/>
      <c r="B5" s="47" t="s">
        <v>56</v>
      </c>
      <c r="C5" s="24" t="n">
        <v>0.0239</v>
      </c>
      <c r="D5" s="24" t="n">
        <v>0.0208</v>
      </c>
      <c r="E5" s="24" t="n">
        <v>0.0229</v>
      </c>
      <c r="F5" s="24" t="n">
        <v>0.0164</v>
      </c>
      <c r="G5" s="24" t="n">
        <v>0.0164</v>
      </c>
      <c r="H5" s="24" t="n">
        <v>0.0181</v>
      </c>
      <c r="I5" s="25" t="n">
        <v>0.0205</v>
      </c>
    </row>
    <row r="6" s="15" customFormat="true" ht="15.6" hidden="false" customHeight="true" outlineLevel="0" collapsed="false">
      <c r="A6" s="48" t="s">
        <v>39</v>
      </c>
      <c r="B6" s="49" t="s">
        <v>54</v>
      </c>
      <c r="C6" s="18" t="n">
        <v>47892</v>
      </c>
      <c r="D6" s="18" t="n">
        <v>15325</v>
      </c>
      <c r="E6" s="18" t="n">
        <v>22886</v>
      </c>
      <c r="F6" s="18" t="n">
        <v>15648</v>
      </c>
      <c r="G6" s="18" t="n">
        <v>19732</v>
      </c>
      <c r="H6" s="18" t="n">
        <v>3637</v>
      </c>
      <c r="I6" s="19" t="n">
        <v>125120</v>
      </c>
    </row>
    <row r="7" s="15" customFormat="true" ht="15.6" hidden="false" customHeight="true" outlineLevel="0" collapsed="false">
      <c r="A7" s="48"/>
      <c r="B7" s="46" t="s">
        <v>55</v>
      </c>
      <c r="C7" s="21" t="n">
        <v>2453538</v>
      </c>
      <c r="D7" s="21" t="n">
        <v>859185</v>
      </c>
      <c r="E7" s="21" t="n">
        <v>1234422</v>
      </c>
      <c r="F7" s="21" t="n">
        <v>1220399</v>
      </c>
      <c r="G7" s="21" t="n">
        <v>1459742</v>
      </c>
      <c r="H7" s="21" t="n">
        <v>218156</v>
      </c>
      <c r="I7" s="22" t="n">
        <v>7445442</v>
      </c>
    </row>
    <row r="8" s="15" customFormat="true" ht="15.6" hidden="false" customHeight="true" outlineLevel="0" collapsed="false">
      <c r="A8" s="48"/>
      <c r="B8" s="47" t="s">
        <v>56</v>
      </c>
      <c r="C8" s="24" t="n">
        <v>0.0195</v>
      </c>
      <c r="D8" s="24" t="n">
        <v>0.0178</v>
      </c>
      <c r="E8" s="24" t="n">
        <v>0.0185</v>
      </c>
      <c r="F8" s="24" t="n">
        <v>0.0128</v>
      </c>
      <c r="G8" s="24" t="n">
        <v>0.0135</v>
      </c>
      <c r="H8" s="24" t="n">
        <v>0.0167</v>
      </c>
      <c r="I8" s="25" t="n">
        <v>0.0168</v>
      </c>
    </row>
    <row r="9" s="15" customFormat="true" ht="15.6" hidden="false" customHeight="true" outlineLevel="0" collapsed="false">
      <c r="A9" s="48" t="s">
        <v>40</v>
      </c>
      <c r="B9" s="49" t="s">
        <v>54</v>
      </c>
      <c r="C9" s="18" t="n">
        <v>41140</v>
      </c>
      <c r="D9" s="18" t="n">
        <v>15951</v>
      </c>
      <c r="E9" s="18" t="n">
        <v>18306</v>
      </c>
      <c r="F9" s="18" t="n">
        <v>13528</v>
      </c>
      <c r="G9" s="18" t="n">
        <v>16105</v>
      </c>
      <c r="H9" s="18" t="n">
        <v>3070</v>
      </c>
      <c r="I9" s="19" t="n">
        <v>108100</v>
      </c>
    </row>
    <row r="10" s="15" customFormat="true" ht="15.6" hidden="false" customHeight="true" outlineLevel="0" collapsed="false">
      <c r="A10" s="48"/>
      <c r="B10" s="46" t="s">
        <v>55</v>
      </c>
      <c r="C10" s="21" t="n">
        <v>2429021</v>
      </c>
      <c r="D10" s="21" t="n">
        <v>889485</v>
      </c>
      <c r="E10" s="21" t="n">
        <v>1252995</v>
      </c>
      <c r="F10" s="21" t="n">
        <v>1151559</v>
      </c>
      <c r="G10" s="21" t="n">
        <v>1408318</v>
      </c>
      <c r="H10" s="21" t="n">
        <v>199996</v>
      </c>
      <c r="I10" s="22" t="n">
        <v>7331374</v>
      </c>
    </row>
    <row r="11" s="15" customFormat="true" ht="15.6" hidden="false" customHeight="true" outlineLevel="0" collapsed="false">
      <c r="A11" s="48"/>
      <c r="B11" s="47" t="s">
        <v>56</v>
      </c>
      <c r="C11" s="24" t="n">
        <v>0.0169</v>
      </c>
      <c r="D11" s="24" t="n">
        <v>0.0179</v>
      </c>
      <c r="E11" s="24" t="n">
        <v>0.0146</v>
      </c>
      <c r="F11" s="24" t="n">
        <v>0.0117</v>
      </c>
      <c r="G11" s="24" t="n">
        <v>0.0114</v>
      </c>
      <c r="H11" s="24" t="n">
        <v>0.0154</v>
      </c>
      <c r="I11" s="25" t="n">
        <v>0.0147</v>
      </c>
    </row>
    <row r="12" s="15" customFormat="true" ht="15.6" hidden="false" customHeight="true" outlineLevel="0" collapsed="false">
      <c r="A12" s="48" t="s">
        <v>41</v>
      </c>
      <c r="B12" s="49" t="s">
        <v>54</v>
      </c>
      <c r="C12" s="18" t="n">
        <v>43430</v>
      </c>
      <c r="D12" s="18" t="n">
        <v>12886</v>
      </c>
      <c r="E12" s="18" t="n">
        <v>18534</v>
      </c>
      <c r="F12" s="18" t="n">
        <v>13957</v>
      </c>
      <c r="G12" s="18" t="n">
        <v>14601</v>
      </c>
      <c r="H12" s="18" t="n">
        <v>2820</v>
      </c>
      <c r="I12" s="19" t="n">
        <v>106228</v>
      </c>
    </row>
    <row r="13" s="15" customFormat="true" ht="15.6" hidden="false" customHeight="true" outlineLevel="0" collapsed="false">
      <c r="A13" s="48"/>
      <c r="B13" s="46" t="s">
        <v>55</v>
      </c>
      <c r="C13" s="21" t="n">
        <v>2559458</v>
      </c>
      <c r="D13" s="21" t="n">
        <v>924756</v>
      </c>
      <c r="E13" s="21" t="n">
        <v>1314724</v>
      </c>
      <c r="F13" s="21" t="n">
        <v>1181082</v>
      </c>
      <c r="G13" s="21" t="n">
        <v>1426859</v>
      </c>
      <c r="H13" s="21" t="n">
        <v>187114</v>
      </c>
      <c r="I13" s="22" t="n">
        <v>7593993</v>
      </c>
    </row>
    <row r="14" s="15" customFormat="true" ht="15.6" hidden="false" customHeight="true" outlineLevel="0" collapsed="false">
      <c r="A14" s="48"/>
      <c r="B14" s="47" t="s">
        <v>56</v>
      </c>
      <c r="C14" s="24" t="n">
        <v>0.017</v>
      </c>
      <c r="D14" s="24" t="n">
        <v>0.0139</v>
      </c>
      <c r="E14" s="24" t="n">
        <v>0.0141</v>
      </c>
      <c r="F14" s="24" t="n">
        <v>0.0118</v>
      </c>
      <c r="G14" s="24" t="n">
        <v>0.0102</v>
      </c>
      <c r="H14" s="24" t="n">
        <v>0.0151</v>
      </c>
      <c r="I14" s="25" t="n">
        <v>0.014</v>
      </c>
    </row>
    <row r="15" s="15" customFormat="true" ht="15.6" hidden="false" customHeight="true" outlineLevel="0" collapsed="false">
      <c r="A15" s="50" t="s">
        <v>42</v>
      </c>
      <c r="B15" s="46" t="s">
        <v>54</v>
      </c>
      <c r="C15" s="18" t="n">
        <v>188442</v>
      </c>
      <c r="D15" s="18" t="n">
        <v>60878</v>
      </c>
      <c r="E15" s="18" t="n">
        <v>86862</v>
      </c>
      <c r="F15" s="18" t="n">
        <v>62452</v>
      </c>
      <c r="G15" s="18" t="n">
        <v>73806</v>
      </c>
      <c r="H15" s="18" t="n">
        <v>13198</v>
      </c>
      <c r="I15" s="19" t="n">
        <v>485638</v>
      </c>
    </row>
    <row r="16" s="15" customFormat="true" ht="15.6" hidden="false" customHeight="true" outlineLevel="0" collapsed="false">
      <c r="A16" s="50"/>
      <c r="B16" s="46" t="s">
        <v>55</v>
      </c>
      <c r="C16" s="21" t="n">
        <v>9787894</v>
      </c>
      <c r="D16" s="21" t="n">
        <v>3477439</v>
      </c>
      <c r="E16" s="21" t="n">
        <v>4987528</v>
      </c>
      <c r="F16" s="21" t="n">
        <v>4731677</v>
      </c>
      <c r="G16" s="21" t="n">
        <v>5722161</v>
      </c>
      <c r="H16" s="21" t="n">
        <v>808301</v>
      </c>
      <c r="I16" s="22" t="n">
        <v>29515000</v>
      </c>
    </row>
    <row r="17" s="15" customFormat="true" ht="15.6" hidden="false" customHeight="true" outlineLevel="0" collapsed="false">
      <c r="A17" s="50"/>
      <c r="B17" s="46" t="s">
        <v>56</v>
      </c>
      <c r="C17" s="51" t="n">
        <v>0.0193</v>
      </c>
      <c r="D17" s="51" t="n">
        <v>0.0175</v>
      </c>
      <c r="E17" s="51" t="n">
        <v>0.0174</v>
      </c>
      <c r="F17" s="51" t="n">
        <v>0.0132</v>
      </c>
      <c r="G17" s="51" t="n">
        <v>0.0129</v>
      </c>
      <c r="H17" s="51" t="n">
        <v>0.0163</v>
      </c>
      <c r="I17" s="52" t="n">
        <v>0.0165</v>
      </c>
    </row>
    <row r="18" s="15" customFormat="true" ht="15.6" hidden="false" customHeight="true" outlineLevel="0" collapsed="false">
      <c r="A18" s="53" t="s">
        <v>43</v>
      </c>
      <c r="B18" s="54" t="s">
        <v>54</v>
      </c>
      <c r="C18" s="30" t="n">
        <v>49036</v>
      </c>
      <c r="D18" s="30" t="n">
        <v>14949</v>
      </c>
      <c r="E18" s="30" t="n">
        <v>21582</v>
      </c>
      <c r="F18" s="30" t="n">
        <v>14991</v>
      </c>
      <c r="G18" s="30" t="n">
        <v>16260</v>
      </c>
      <c r="H18" s="30" t="n">
        <v>3311</v>
      </c>
      <c r="I18" s="31" t="n">
        <v>120129</v>
      </c>
    </row>
    <row r="19" s="15" customFormat="true" ht="15.6" hidden="false" customHeight="true" outlineLevel="0" collapsed="false">
      <c r="A19" s="53"/>
      <c r="B19" s="46" t="s">
        <v>55</v>
      </c>
      <c r="C19" s="21" t="n">
        <v>2495283</v>
      </c>
      <c r="D19" s="21" t="n">
        <v>923924</v>
      </c>
      <c r="E19" s="21" t="n">
        <v>1335467</v>
      </c>
      <c r="F19" s="21" t="n">
        <v>1225506</v>
      </c>
      <c r="G19" s="21" t="n">
        <v>1402590</v>
      </c>
      <c r="H19" s="21" t="n">
        <v>188499</v>
      </c>
      <c r="I19" s="22" t="n">
        <v>7571269</v>
      </c>
    </row>
    <row r="20" s="15" customFormat="true" ht="15.6" hidden="false" customHeight="true" outlineLevel="0" collapsed="false">
      <c r="A20" s="53"/>
      <c r="B20" s="47" t="s">
        <v>56</v>
      </c>
      <c r="C20" s="24" t="n">
        <v>0.0197</v>
      </c>
      <c r="D20" s="24" t="n">
        <v>0.0162</v>
      </c>
      <c r="E20" s="24" t="n">
        <v>0.0162</v>
      </c>
      <c r="F20" s="24" t="n">
        <v>0.0122</v>
      </c>
      <c r="G20" s="24" t="n">
        <v>0.0116</v>
      </c>
      <c r="H20" s="24" t="n">
        <v>0.0176</v>
      </c>
      <c r="I20" s="25" t="n">
        <v>0.0159</v>
      </c>
    </row>
    <row r="21" s="15" customFormat="true" ht="15.6" hidden="false" customHeight="true" outlineLevel="0" collapsed="false">
      <c r="A21" s="48" t="s">
        <v>44</v>
      </c>
      <c r="B21" s="49" t="s">
        <v>54</v>
      </c>
      <c r="C21" s="18" t="n">
        <v>40950</v>
      </c>
      <c r="D21" s="18" t="n">
        <v>12773</v>
      </c>
      <c r="E21" s="18" t="n">
        <v>18255</v>
      </c>
      <c r="F21" s="18" t="n">
        <v>12901</v>
      </c>
      <c r="G21" s="18" t="n">
        <v>13190</v>
      </c>
      <c r="H21" s="18" t="n">
        <v>2902</v>
      </c>
      <c r="I21" s="19" t="n">
        <v>100971</v>
      </c>
    </row>
    <row r="22" s="15" customFormat="true" ht="15.6" hidden="false" customHeight="true" outlineLevel="0" collapsed="false">
      <c r="A22" s="48"/>
      <c r="B22" s="46" t="s">
        <v>55</v>
      </c>
      <c r="C22" s="21" t="n">
        <v>2575197</v>
      </c>
      <c r="D22" s="21" t="n">
        <v>995757</v>
      </c>
      <c r="E22" s="21" t="n">
        <v>1403380</v>
      </c>
      <c r="F22" s="21" t="n">
        <v>1282498</v>
      </c>
      <c r="G22" s="21" t="n">
        <v>1471575</v>
      </c>
      <c r="H22" s="21" t="n">
        <v>218074</v>
      </c>
      <c r="I22" s="22" t="n">
        <v>7946481</v>
      </c>
    </row>
    <row r="23" s="15" customFormat="true" ht="15.6" hidden="false" customHeight="true" outlineLevel="0" collapsed="false">
      <c r="A23" s="48"/>
      <c r="B23" s="47" t="s">
        <v>56</v>
      </c>
      <c r="C23" s="24" t="n">
        <v>0.0159</v>
      </c>
      <c r="D23" s="24" t="n">
        <v>0.0128</v>
      </c>
      <c r="E23" s="24" t="n">
        <v>0.013</v>
      </c>
      <c r="F23" s="24" t="n">
        <v>0.0101</v>
      </c>
      <c r="G23" s="24" t="n">
        <v>0.009</v>
      </c>
      <c r="H23" s="24" t="n">
        <v>0.0133</v>
      </c>
      <c r="I23" s="25" t="n">
        <v>0.0127</v>
      </c>
    </row>
    <row r="24" s="15" customFormat="true" ht="15.6" hidden="false" customHeight="true" outlineLevel="0" collapsed="false">
      <c r="A24" s="48" t="s">
        <v>45</v>
      </c>
      <c r="B24" s="49" t="s">
        <v>54</v>
      </c>
      <c r="C24" s="18" t="n">
        <v>40880</v>
      </c>
      <c r="D24" s="18" t="n">
        <v>12567</v>
      </c>
      <c r="E24" s="18" t="n">
        <v>18294</v>
      </c>
      <c r="F24" s="18" t="n">
        <v>13983</v>
      </c>
      <c r="G24" s="18" t="n">
        <v>13114</v>
      </c>
      <c r="H24" s="18" t="n">
        <v>3184</v>
      </c>
      <c r="I24" s="19" t="n">
        <v>102022</v>
      </c>
    </row>
    <row r="25" s="15" customFormat="true" ht="15.6" hidden="false" customHeight="true" outlineLevel="0" collapsed="false">
      <c r="A25" s="48"/>
      <c r="B25" s="46" t="s">
        <v>55</v>
      </c>
      <c r="C25" s="21" t="n">
        <v>2665787</v>
      </c>
      <c r="D25" s="21" t="n">
        <v>1065268</v>
      </c>
      <c r="E25" s="21" t="n">
        <v>1446316</v>
      </c>
      <c r="F25" s="21" t="n">
        <v>1303014</v>
      </c>
      <c r="G25" s="21" t="n">
        <v>1443427</v>
      </c>
      <c r="H25" s="21" t="n">
        <v>224698</v>
      </c>
      <c r="I25" s="22" t="n">
        <v>8148510</v>
      </c>
    </row>
    <row r="26" s="15" customFormat="true" ht="15.6" hidden="false" customHeight="true" outlineLevel="0" collapsed="false">
      <c r="A26" s="48"/>
      <c r="B26" s="47" t="s">
        <v>56</v>
      </c>
      <c r="C26" s="24" t="n">
        <v>0.0153</v>
      </c>
      <c r="D26" s="24" t="n">
        <v>0.0118</v>
      </c>
      <c r="E26" s="24" t="n">
        <v>0.0126</v>
      </c>
      <c r="F26" s="24" t="n">
        <v>0.0107</v>
      </c>
      <c r="G26" s="24" t="n">
        <v>0.0091</v>
      </c>
      <c r="H26" s="24" t="n">
        <v>0.0142</v>
      </c>
      <c r="I26" s="25" t="n">
        <v>0.0125</v>
      </c>
    </row>
    <row r="27" s="15" customFormat="true" ht="15.6" hidden="false" customHeight="true" outlineLevel="0" collapsed="false">
      <c r="A27" s="48" t="s">
        <v>46</v>
      </c>
      <c r="B27" s="49" t="s">
        <v>54</v>
      </c>
      <c r="C27" s="18" t="n">
        <v>39369</v>
      </c>
      <c r="D27" s="18" t="n">
        <v>13415</v>
      </c>
      <c r="E27" s="18" t="n">
        <v>17314</v>
      </c>
      <c r="F27" s="18" t="n">
        <v>17400</v>
      </c>
      <c r="G27" s="18" t="n">
        <v>13077</v>
      </c>
      <c r="H27" s="18" t="n">
        <v>3093</v>
      </c>
      <c r="I27" s="19" t="n">
        <v>103668</v>
      </c>
    </row>
    <row r="28" s="15" customFormat="true" ht="15.6" hidden="false" customHeight="true" outlineLevel="0" collapsed="false">
      <c r="A28" s="48"/>
      <c r="B28" s="46" t="s">
        <v>55</v>
      </c>
      <c r="C28" s="21" t="n">
        <v>2690404</v>
      </c>
      <c r="D28" s="21" t="n">
        <v>1154631</v>
      </c>
      <c r="E28" s="21" t="n">
        <v>1491783</v>
      </c>
      <c r="F28" s="21" t="n">
        <v>1325410</v>
      </c>
      <c r="G28" s="21" t="n">
        <v>1457039</v>
      </c>
      <c r="H28" s="21" t="n">
        <v>228633</v>
      </c>
      <c r="I28" s="22" t="n">
        <v>8347900</v>
      </c>
    </row>
    <row r="29" s="15" customFormat="true" ht="15.6" hidden="false" customHeight="true" outlineLevel="0" collapsed="false">
      <c r="A29" s="48"/>
      <c r="B29" s="47" t="s">
        <v>56</v>
      </c>
      <c r="C29" s="24" t="n">
        <v>0.0146</v>
      </c>
      <c r="D29" s="24" t="n">
        <v>0.0116</v>
      </c>
      <c r="E29" s="24" t="n">
        <v>0.0116</v>
      </c>
      <c r="F29" s="24" t="n">
        <v>0.0131</v>
      </c>
      <c r="G29" s="24" t="n">
        <v>0.009</v>
      </c>
      <c r="H29" s="24" t="n">
        <v>0.0135</v>
      </c>
      <c r="I29" s="25" t="n">
        <v>0.0124</v>
      </c>
    </row>
    <row r="30" s="15" customFormat="true" ht="15.6" hidden="false" customHeight="true" outlineLevel="0" collapsed="false">
      <c r="A30" s="48" t="s">
        <v>47</v>
      </c>
      <c r="B30" s="49" t="s">
        <v>54</v>
      </c>
      <c r="C30" s="18" t="n">
        <v>170235</v>
      </c>
      <c r="D30" s="18" t="n">
        <v>53704</v>
      </c>
      <c r="E30" s="18" t="n">
        <v>75445</v>
      </c>
      <c r="F30" s="18" t="n">
        <v>59275</v>
      </c>
      <c r="G30" s="18" t="n">
        <v>55641</v>
      </c>
      <c r="H30" s="18" t="n">
        <v>12490</v>
      </c>
      <c r="I30" s="19" t="n">
        <v>426790</v>
      </c>
    </row>
    <row r="31" s="15" customFormat="true" ht="15.6" hidden="false" customHeight="true" outlineLevel="0" collapsed="false">
      <c r="A31" s="48"/>
      <c r="B31" s="46" t="s">
        <v>55</v>
      </c>
      <c r="C31" s="21" t="n">
        <v>10426671</v>
      </c>
      <c r="D31" s="21" t="n">
        <v>4139580</v>
      </c>
      <c r="E31" s="21" t="n">
        <v>5676946</v>
      </c>
      <c r="F31" s="21" t="n">
        <v>5136428</v>
      </c>
      <c r="G31" s="21" t="n">
        <v>5774631</v>
      </c>
      <c r="H31" s="21" t="n">
        <v>859904</v>
      </c>
      <c r="I31" s="22" t="n">
        <v>32014160</v>
      </c>
    </row>
    <row r="32" s="15" customFormat="true" ht="15.6" hidden="false" customHeight="true" outlineLevel="0" collapsed="false">
      <c r="A32" s="48"/>
      <c r="B32" s="47" t="s">
        <v>56</v>
      </c>
      <c r="C32" s="24" t="n">
        <v>0.0163</v>
      </c>
      <c r="D32" s="24" t="n">
        <v>0.013</v>
      </c>
      <c r="E32" s="24" t="n">
        <v>0.0133</v>
      </c>
      <c r="F32" s="24" t="n">
        <v>0.0115</v>
      </c>
      <c r="G32" s="24" t="n">
        <v>0.0096</v>
      </c>
      <c r="H32" s="24" t="n">
        <v>0.0145</v>
      </c>
      <c r="I32" s="25" t="n">
        <v>0.0133</v>
      </c>
    </row>
    <row r="33" s="15" customFormat="true" ht="15.6" hidden="false" customHeight="true" outlineLevel="0" collapsed="false">
      <c r="A33" s="53" t="s">
        <v>48</v>
      </c>
      <c r="B33" s="54" t="s">
        <v>54</v>
      </c>
      <c r="C33" s="30" t="n">
        <v>43816</v>
      </c>
      <c r="D33" s="30" t="n">
        <v>16172</v>
      </c>
      <c r="E33" s="30" t="n">
        <v>21911</v>
      </c>
      <c r="F33" s="30" t="n">
        <v>15374</v>
      </c>
      <c r="G33" s="30" t="n">
        <v>16796</v>
      </c>
      <c r="H33" s="30" t="n">
        <v>3567</v>
      </c>
      <c r="I33" s="31" t="n">
        <v>117636</v>
      </c>
    </row>
    <row r="34" s="15" customFormat="true" ht="15.6" hidden="false" customHeight="true" outlineLevel="0" collapsed="false">
      <c r="A34" s="53"/>
      <c r="B34" s="46" t="s">
        <v>55</v>
      </c>
      <c r="C34" s="21" t="n">
        <v>2683264</v>
      </c>
      <c r="D34" s="21" t="n">
        <v>115407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84</v>
      </c>
    </row>
    <row r="35" s="15" customFormat="true" ht="15.6" hidden="false" customHeight="true" outlineLevel="0" collapsed="false">
      <c r="A35" s="53"/>
      <c r="B35" s="47" t="s">
        <v>56</v>
      </c>
      <c r="C35" s="24" t="n">
        <v>0.0163</v>
      </c>
      <c r="D35" s="24" t="n">
        <v>0.014</v>
      </c>
      <c r="E35" s="24" t="n">
        <v>0.0145</v>
      </c>
      <c r="F35" s="24" t="n">
        <v>0.0116</v>
      </c>
      <c r="G35" s="24" t="n">
        <v>0.0111</v>
      </c>
      <c r="H35" s="24" t="n">
        <v>0.0149</v>
      </c>
      <c r="I35" s="25" t="n">
        <v>0.014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59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60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7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61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62</v>
      </c>
      <c r="C3" s="21" t="n">
        <v>113584</v>
      </c>
      <c r="D3" s="21" t="n">
        <v>46710</v>
      </c>
      <c r="E3" s="21" t="n">
        <v>84403</v>
      </c>
      <c r="F3" s="21" t="n">
        <v>73087</v>
      </c>
      <c r="G3" s="21" t="n">
        <v>77781</v>
      </c>
      <c r="H3" s="21" t="n">
        <v>13299</v>
      </c>
      <c r="I3" s="22" t="n">
        <v>408864</v>
      </c>
    </row>
    <row r="4" s="15" customFormat="true" ht="15.6" hidden="false" customHeight="true" outlineLevel="0" collapsed="false">
      <c r="A4" s="45"/>
      <c r="B4" s="46" t="s">
        <v>63</v>
      </c>
      <c r="C4" s="21" t="n">
        <v>364471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9165</v>
      </c>
    </row>
    <row r="5" s="15" customFormat="true" ht="15.6" hidden="false" customHeight="true" outlineLevel="0" collapsed="false">
      <c r="A5" s="45"/>
      <c r="B5" s="47" t="s">
        <v>64</v>
      </c>
      <c r="C5" s="24" t="n">
        <v>0.0312</v>
      </c>
      <c r="D5" s="24" t="n">
        <v>0.0258</v>
      </c>
      <c r="E5" s="24" t="n">
        <v>0.0267</v>
      </c>
      <c r="F5" s="24" t="n">
        <v>0.0242</v>
      </c>
      <c r="G5" s="24" t="n">
        <v>0.0241</v>
      </c>
      <c r="H5" s="24" t="n">
        <v>0.0237</v>
      </c>
      <c r="I5" s="25" t="n">
        <v>0.0265</v>
      </c>
    </row>
    <row r="6" s="15" customFormat="true" ht="15.6" hidden="false" customHeight="true" outlineLevel="0" collapsed="false">
      <c r="A6" s="48" t="s">
        <v>39</v>
      </c>
      <c r="B6" s="49" t="s">
        <v>62</v>
      </c>
      <c r="C6" s="18" t="n">
        <v>101476</v>
      </c>
      <c r="D6" s="18" t="n">
        <v>43270</v>
      </c>
      <c r="E6" s="18" t="n">
        <v>73223</v>
      </c>
      <c r="F6" s="18" t="n">
        <v>61223</v>
      </c>
      <c r="G6" s="18" t="n">
        <v>63417</v>
      </c>
      <c r="H6" s="18" t="n">
        <v>11877</v>
      </c>
      <c r="I6" s="19" t="n">
        <v>354486</v>
      </c>
    </row>
    <row r="7" s="15" customFormat="true" ht="15.6" hidden="false" customHeight="true" outlineLevel="0" collapsed="false">
      <c r="A7" s="48"/>
      <c r="B7" s="46" t="s">
        <v>63</v>
      </c>
      <c r="C7" s="21" t="n">
        <v>3806068</v>
      </c>
      <c r="D7" s="21" t="n">
        <v>1910971</v>
      </c>
      <c r="E7" s="21" t="n">
        <v>3250256</v>
      </c>
      <c r="F7" s="21" t="n">
        <v>3123558</v>
      </c>
      <c r="G7" s="21" t="n">
        <v>3342185</v>
      </c>
      <c r="H7" s="21" t="n">
        <v>582912</v>
      </c>
      <c r="I7" s="22" t="n">
        <v>16015950</v>
      </c>
    </row>
    <row r="8" s="15" customFormat="true" ht="15.6" hidden="false" customHeight="true" outlineLevel="0" collapsed="false">
      <c r="A8" s="48"/>
      <c r="B8" s="47" t="s">
        <v>64</v>
      </c>
      <c r="C8" s="24" t="n">
        <v>0.0267</v>
      </c>
      <c r="D8" s="24" t="n">
        <v>0.0226</v>
      </c>
      <c r="E8" s="24" t="n">
        <v>0.0225</v>
      </c>
      <c r="F8" s="24" t="n">
        <v>0.0196</v>
      </c>
      <c r="G8" s="24" t="n">
        <v>0.019</v>
      </c>
      <c r="H8" s="24" t="n">
        <v>0.0204</v>
      </c>
      <c r="I8" s="25" t="n">
        <v>0.0221</v>
      </c>
    </row>
    <row r="9" s="15" customFormat="true" ht="15.6" hidden="false" customHeight="true" outlineLevel="0" collapsed="false">
      <c r="A9" s="48" t="s">
        <v>40</v>
      </c>
      <c r="B9" s="49" t="s">
        <v>62</v>
      </c>
      <c r="C9" s="18" t="n">
        <v>95110</v>
      </c>
      <c r="D9" s="18" t="n">
        <v>43959</v>
      </c>
      <c r="E9" s="18" t="n">
        <v>67522</v>
      </c>
      <c r="F9" s="18" t="n">
        <v>60253</v>
      </c>
      <c r="G9" s="18" t="n">
        <v>58826</v>
      </c>
      <c r="H9" s="18" t="n">
        <v>11762</v>
      </c>
      <c r="I9" s="19" t="n">
        <v>337432</v>
      </c>
    </row>
    <row r="10" s="15" customFormat="true" ht="15.6" hidden="false" customHeight="true" outlineLevel="0" collapsed="false">
      <c r="A10" s="48"/>
      <c r="B10" s="46" t="s">
        <v>63</v>
      </c>
      <c r="C10" s="21" t="n">
        <v>3961203</v>
      </c>
      <c r="D10" s="21" t="n">
        <v>1917403</v>
      </c>
      <c r="E10" s="21" t="n">
        <v>3348533</v>
      </c>
      <c r="F10" s="21" t="n">
        <v>3213703</v>
      </c>
      <c r="G10" s="21" t="n">
        <v>3460397</v>
      </c>
      <c r="H10" s="21" t="n">
        <v>581927</v>
      </c>
      <c r="I10" s="22" t="n">
        <v>16483166</v>
      </c>
    </row>
    <row r="11" s="15" customFormat="true" ht="15.6" hidden="false" customHeight="true" outlineLevel="0" collapsed="false">
      <c r="A11" s="48"/>
      <c r="B11" s="47" t="s">
        <v>64</v>
      </c>
      <c r="C11" s="24" t="n">
        <v>0.024</v>
      </c>
      <c r="D11" s="24" t="n">
        <v>0.0229</v>
      </c>
      <c r="E11" s="24" t="n">
        <v>0.0202</v>
      </c>
      <c r="F11" s="24" t="n">
        <v>0.0187</v>
      </c>
      <c r="G11" s="24" t="n">
        <v>0.017</v>
      </c>
      <c r="H11" s="24" t="n">
        <v>0.0202</v>
      </c>
      <c r="I11" s="25" t="n">
        <v>0.0205</v>
      </c>
    </row>
    <row r="12" s="15" customFormat="true" ht="15.6" hidden="false" customHeight="true" outlineLevel="0" collapsed="false">
      <c r="A12" s="48" t="s">
        <v>41</v>
      </c>
      <c r="B12" s="49" t="s">
        <v>62</v>
      </c>
      <c r="C12" s="18" t="n">
        <v>97010</v>
      </c>
      <c r="D12" s="18" t="n">
        <v>40695</v>
      </c>
      <c r="E12" s="18" t="n">
        <v>66231</v>
      </c>
      <c r="F12" s="18" t="n">
        <v>59569</v>
      </c>
      <c r="G12" s="18" t="n">
        <v>57995</v>
      </c>
      <c r="H12" s="18" t="n">
        <v>12019</v>
      </c>
      <c r="I12" s="19" t="n">
        <v>333519</v>
      </c>
    </row>
    <row r="13" s="15" customFormat="true" ht="15.6" hidden="false" customHeight="true" outlineLevel="0" collapsed="false">
      <c r="A13" s="48"/>
      <c r="B13" s="46" t="s">
        <v>63</v>
      </c>
      <c r="C13" s="21" t="n">
        <v>4088550</v>
      </c>
      <c r="D13" s="21" t="n">
        <v>2035534</v>
      </c>
      <c r="E13" s="21" t="n">
        <v>3455329</v>
      </c>
      <c r="F13" s="21" t="n">
        <v>3331518</v>
      </c>
      <c r="G13" s="21" t="n">
        <v>3544351</v>
      </c>
      <c r="H13" s="21" t="n">
        <v>596316</v>
      </c>
      <c r="I13" s="22" t="n">
        <v>17051598</v>
      </c>
    </row>
    <row r="14" s="15" customFormat="true" ht="15.6" hidden="false" customHeight="true" outlineLevel="0" collapsed="false">
      <c r="A14" s="48"/>
      <c r="B14" s="47" t="s">
        <v>64</v>
      </c>
      <c r="C14" s="24" t="n">
        <v>0.0237</v>
      </c>
      <c r="D14" s="24" t="n">
        <v>0.02</v>
      </c>
      <c r="E14" s="24" t="n">
        <v>0.0192</v>
      </c>
      <c r="F14" s="24" t="n">
        <v>0.0179</v>
      </c>
      <c r="G14" s="24" t="n">
        <v>0.0164</v>
      </c>
      <c r="H14" s="24" t="n">
        <v>0.0202</v>
      </c>
      <c r="I14" s="25" t="n">
        <v>0.0196</v>
      </c>
    </row>
    <row r="15" s="15" customFormat="true" ht="15.6" hidden="false" customHeight="true" outlineLevel="0" collapsed="false">
      <c r="A15" s="50" t="s">
        <v>42</v>
      </c>
      <c r="B15" s="46" t="s">
        <v>62</v>
      </c>
      <c r="C15" s="18" t="n">
        <v>407180</v>
      </c>
      <c r="D15" s="18" t="n">
        <v>174634</v>
      </c>
      <c r="E15" s="18" t="n">
        <v>291379</v>
      </c>
      <c r="F15" s="18" t="n">
        <v>254132</v>
      </c>
      <c r="G15" s="18" t="n">
        <v>258019</v>
      </c>
      <c r="H15" s="18" t="n">
        <v>48957</v>
      </c>
      <c r="I15" s="19" t="n">
        <v>1434301</v>
      </c>
    </row>
    <row r="16" s="15" customFormat="true" ht="15.6" hidden="false" customHeight="true" outlineLevel="0" collapsed="false">
      <c r="A16" s="50"/>
      <c r="B16" s="46" t="s">
        <v>63</v>
      </c>
      <c r="C16" s="21" t="n">
        <v>15500533</v>
      </c>
      <c r="D16" s="21" t="n">
        <v>7677576</v>
      </c>
      <c r="E16" s="21" t="n">
        <v>13214095</v>
      </c>
      <c r="F16" s="21" t="n">
        <v>12687908</v>
      </c>
      <c r="G16" s="21" t="n">
        <v>13577656</v>
      </c>
      <c r="H16" s="21" t="n">
        <v>2322111</v>
      </c>
      <c r="I16" s="22" t="n">
        <v>64979879</v>
      </c>
    </row>
    <row r="17" s="15" customFormat="true" ht="15.6" hidden="false" customHeight="true" outlineLevel="0" collapsed="false">
      <c r="A17" s="50"/>
      <c r="B17" s="46" t="s">
        <v>64</v>
      </c>
      <c r="C17" s="51" t="n">
        <v>0.0263</v>
      </c>
      <c r="D17" s="51" t="n">
        <v>0.0227</v>
      </c>
      <c r="E17" s="51" t="n">
        <v>0.0221</v>
      </c>
      <c r="F17" s="51" t="n">
        <v>0.02</v>
      </c>
      <c r="G17" s="51" t="n">
        <v>0.019</v>
      </c>
      <c r="H17" s="51" t="n">
        <v>0.0211</v>
      </c>
      <c r="I17" s="52" t="n">
        <v>0.0221</v>
      </c>
    </row>
    <row r="18" s="15" customFormat="true" ht="15.6" hidden="false" customHeight="true" outlineLevel="0" collapsed="false">
      <c r="A18" s="53" t="s">
        <v>43</v>
      </c>
      <c r="B18" s="54" t="s">
        <v>62</v>
      </c>
      <c r="C18" s="30" t="n">
        <v>108072</v>
      </c>
      <c r="D18" s="30" t="n">
        <v>48609</v>
      </c>
      <c r="E18" s="30" t="n">
        <v>75231</v>
      </c>
      <c r="F18" s="30" t="n">
        <v>66073</v>
      </c>
      <c r="G18" s="30" t="n">
        <v>63854</v>
      </c>
      <c r="H18" s="30" t="n">
        <v>13390</v>
      </c>
      <c r="I18" s="31" t="n">
        <v>375229</v>
      </c>
    </row>
    <row r="19" s="15" customFormat="true" ht="15.6" hidden="false" customHeight="true" outlineLevel="0" collapsed="false">
      <c r="A19" s="53"/>
      <c r="B19" s="46" t="s">
        <v>63</v>
      </c>
      <c r="C19" s="21" t="n">
        <v>4019739</v>
      </c>
      <c r="D19" s="21" t="n">
        <v>2049800</v>
      </c>
      <c r="E19" s="21" t="n">
        <v>3461733</v>
      </c>
      <c r="F19" s="21" t="n">
        <v>3312085</v>
      </c>
      <c r="G19" s="21" t="n">
        <v>3532919</v>
      </c>
      <c r="H19" s="21" t="n">
        <v>597848</v>
      </c>
      <c r="I19" s="22" t="n">
        <v>16974124</v>
      </c>
    </row>
    <row r="20" s="15" customFormat="true" ht="15.6" hidden="false" customHeight="true" outlineLevel="0" collapsed="false">
      <c r="A20" s="53"/>
      <c r="B20" s="47" t="s">
        <v>64</v>
      </c>
      <c r="C20" s="24" t="n">
        <v>0.0269</v>
      </c>
      <c r="D20" s="24" t="n">
        <v>0.0237</v>
      </c>
      <c r="E20" s="24" t="n">
        <v>0.0217</v>
      </c>
      <c r="F20" s="24" t="n">
        <v>0.0199</v>
      </c>
      <c r="G20" s="24" t="n">
        <v>0.0181</v>
      </c>
      <c r="H20" s="24" t="n">
        <v>0.0224</v>
      </c>
      <c r="I20" s="25" t="n">
        <v>0.0221</v>
      </c>
    </row>
    <row r="21" s="15" customFormat="true" ht="15.6" hidden="false" customHeight="true" outlineLevel="0" collapsed="false">
      <c r="A21" s="48" t="s">
        <v>44</v>
      </c>
      <c r="B21" s="49" t="s">
        <v>62</v>
      </c>
      <c r="C21" s="18" t="n">
        <v>88496</v>
      </c>
      <c r="D21" s="18" t="n">
        <v>40617</v>
      </c>
      <c r="E21" s="18" t="n">
        <v>62879</v>
      </c>
      <c r="F21" s="18" t="n">
        <v>57132</v>
      </c>
      <c r="G21" s="18" t="n">
        <v>51704</v>
      </c>
      <c r="H21" s="18" t="n">
        <v>10924</v>
      </c>
      <c r="I21" s="19" t="n">
        <v>311752</v>
      </c>
    </row>
    <row r="22" s="15" customFormat="true" ht="15.6" hidden="false" customHeight="true" outlineLevel="0" collapsed="false">
      <c r="A22" s="48"/>
      <c r="B22" s="46" t="s">
        <v>63</v>
      </c>
      <c r="C22" s="21" t="n">
        <v>4117623</v>
      </c>
      <c r="D22" s="21" t="n">
        <v>2111198</v>
      </c>
      <c r="E22" s="21" t="n">
        <v>3540479</v>
      </c>
      <c r="F22" s="21" t="n">
        <v>3427606</v>
      </c>
      <c r="G22" s="21" t="n">
        <v>3677652</v>
      </c>
      <c r="H22" s="21" t="n">
        <v>605600</v>
      </c>
      <c r="I22" s="22" t="n">
        <v>17480158</v>
      </c>
    </row>
    <row r="23" s="15" customFormat="true" ht="15.6" hidden="false" customHeight="true" outlineLevel="0" collapsed="false">
      <c r="A23" s="48"/>
      <c r="B23" s="47" t="s">
        <v>64</v>
      </c>
      <c r="C23" s="24" t="n">
        <v>0.0215</v>
      </c>
      <c r="D23" s="24" t="n">
        <v>0.0192</v>
      </c>
      <c r="E23" s="24" t="n">
        <v>0.0178</v>
      </c>
      <c r="F23" s="24" t="n">
        <v>0.0167</v>
      </c>
      <c r="G23" s="24" t="n">
        <v>0.0141</v>
      </c>
      <c r="H23" s="24" t="n">
        <v>0.018</v>
      </c>
      <c r="I23" s="25" t="n">
        <v>0.0178</v>
      </c>
    </row>
    <row r="24" s="15" customFormat="true" ht="15.6" hidden="false" customHeight="true" outlineLevel="0" collapsed="false">
      <c r="A24" s="48" t="s">
        <v>45</v>
      </c>
      <c r="B24" s="49" t="s">
        <v>62</v>
      </c>
      <c r="C24" s="18" t="n">
        <v>87472</v>
      </c>
      <c r="D24" s="18" t="n">
        <v>42715</v>
      </c>
      <c r="E24" s="18" t="n">
        <v>62979</v>
      </c>
      <c r="F24" s="18" t="n">
        <v>63453</v>
      </c>
      <c r="G24" s="18" t="n">
        <v>53244</v>
      </c>
      <c r="H24" s="18" t="n">
        <v>11816</v>
      </c>
      <c r="I24" s="19" t="n">
        <v>321679</v>
      </c>
    </row>
    <row r="25" s="15" customFormat="true" ht="15.6" hidden="false" customHeight="true" outlineLevel="0" collapsed="false">
      <c r="A25" s="48"/>
      <c r="B25" s="46" t="s">
        <v>63</v>
      </c>
      <c r="C25" s="21" t="n">
        <v>4281038</v>
      </c>
      <c r="D25" s="21" t="n">
        <v>2203749</v>
      </c>
      <c r="E25" s="21" t="n">
        <v>3631136</v>
      </c>
      <c r="F25" s="21" t="n">
        <v>3559117</v>
      </c>
      <c r="G25" s="21" t="n">
        <v>3816084</v>
      </c>
      <c r="H25" s="21" t="n">
        <v>626605</v>
      </c>
      <c r="I25" s="22" t="n">
        <v>18117729</v>
      </c>
    </row>
    <row r="26" s="15" customFormat="true" ht="15.6" hidden="false" customHeight="true" outlineLevel="0" collapsed="false">
      <c r="A26" s="48"/>
      <c r="B26" s="47" t="s">
        <v>64</v>
      </c>
      <c r="C26" s="24" t="n">
        <v>0.0204</v>
      </c>
      <c r="D26" s="24" t="n">
        <v>0.0194</v>
      </c>
      <c r="E26" s="24" t="n">
        <v>0.0173</v>
      </c>
      <c r="F26" s="24" t="n">
        <v>0.0178</v>
      </c>
      <c r="G26" s="24" t="n">
        <v>0.014</v>
      </c>
      <c r="H26" s="24" t="n">
        <v>0.0189</v>
      </c>
      <c r="I26" s="25" t="n">
        <v>0.0178</v>
      </c>
    </row>
    <row r="27" s="15" customFormat="true" ht="15.6" hidden="false" customHeight="true" outlineLevel="0" collapsed="false">
      <c r="A27" s="48" t="s">
        <v>46</v>
      </c>
      <c r="B27" s="49" t="s">
        <v>62</v>
      </c>
      <c r="C27" s="18" t="n">
        <v>87891</v>
      </c>
      <c r="D27" s="18" t="n">
        <v>42013</v>
      </c>
      <c r="E27" s="18" t="n">
        <v>61191</v>
      </c>
      <c r="F27" s="18" t="n">
        <v>72158</v>
      </c>
      <c r="G27" s="18" t="n">
        <v>54560</v>
      </c>
      <c r="H27" s="18" t="n">
        <v>11299</v>
      </c>
      <c r="I27" s="19" t="n">
        <v>329112</v>
      </c>
    </row>
    <row r="28" s="15" customFormat="true" ht="15.6" hidden="false" customHeight="true" outlineLevel="0" collapsed="false">
      <c r="A28" s="48"/>
      <c r="B28" s="46" t="s">
        <v>63</v>
      </c>
      <c r="C28" s="21" t="n">
        <v>4343792</v>
      </c>
      <c r="D28" s="21" t="n">
        <v>2245485</v>
      </c>
      <c r="E28" s="21" t="n">
        <v>3682020</v>
      </c>
      <c r="F28" s="21" t="n">
        <v>3573007</v>
      </c>
      <c r="G28" s="21" t="n">
        <v>3929380</v>
      </c>
      <c r="H28" s="21" t="n">
        <v>634336</v>
      </c>
      <c r="I28" s="22" t="n">
        <v>18408020</v>
      </c>
    </row>
    <row r="29" s="15" customFormat="true" ht="15.6" hidden="false" customHeight="true" outlineLevel="0" collapsed="false">
      <c r="A29" s="48"/>
      <c r="B29" s="47" t="s">
        <v>64</v>
      </c>
      <c r="C29" s="24" t="n">
        <v>0.0202</v>
      </c>
      <c r="D29" s="24" t="n">
        <v>0.0187</v>
      </c>
      <c r="E29" s="24" t="n">
        <v>0.0166</v>
      </c>
      <c r="F29" s="24" t="n">
        <v>0.0202</v>
      </c>
      <c r="G29" s="24" t="n">
        <v>0.0139</v>
      </c>
      <c r="H29" s="24" t="n">
        <v>0.0178</v>
      </c>
      <c r="I29" s="25" t="n">
        <v>0.0179</v>
      </c>
    </row>
    <row r="30" s="15" customFormat="true" ht="15.6" hidden="false" customHeight="true" outlineLevel="0" collapsed="false">
      <c r="A30" s="48" t="s">
        <v>47</v>
      </c>
      <c r="B30" s="49" t="s">
        <v>62</v>
      </c>
      <c r="C30" s="18" t="n">
        <v>371931</v>
      </c>
      <c r="D30" s="18" t="n">
        <v>173954</v>
      </c>
      <c r="E30" s="18" t="n">
        <v>262280</v>
      </c>
      <c r="F30" s="18" t="n">
        <v>258816</v>
      </c>
      <c r="G30" s="18" t="n">
        <v>223362</v>
      </c>
      <c r="H30" s="18" t="n">
        <v>47429</v>
      </c>
      <c r="I30" s="19" t="n">
        <v>1337772</v>
      </c>
    </row>
    <row r="31" s="15" customFormat="true" ht="15.6" hidden="false" customHeight="true" outlineLevel="0" collapsed="false">
      <c r="A31" s="48"/>
      <c r="B31" s="46" t="s">
        <v>63</v>
      </c>
      <c r="C31" s="21" t="n">
        <v>16762192</v>
      </c>
      <c r="D31" s="21" t="n">
        <v>8610232</v>
      </c>
      <c r="E31" s="21" t="n">
        <v>14315368</v>
      </c>
      <c r="F31" s="21" t="n">
        <v>13871815</v>
      </c>
      <c r="G31" s="21" t="n">
        <v>14956035</v>
      </c>
      <c r="H31" s="21" t="n">
        <v>2464389</v>
      </c>
      <c r="I31" s="22" t="n">
        <v>70980031</v>
      </c>
    </row>
    <row r="32" s="15" customFormat="true" ht="15.6" hidden="false" customHeight="true" outlineLevel="0" collapsed="false">
      <c r="A32" s="48"/>
      <c r="B32" s="47" t="s">
        <v>64</v>
      </c>
      <c r="C32" s="24" t="n">
        <v>0.0222</v>
      </c>
      <c r="D32" s="24" t="n">
        <v>0.0202</v>
      </c>
      <c r="E32" s="24" t="n">
        <v>0.0183</v>
      </c>
      <c r="F32" s="24" t="n">
        <v>0.0187</v>
      </c>
      <c r="G32" s="24" t="n">
        <v>0.0149</v>
      </c>
      <c r="H32" s="24" t="n">
        <v>0.0192</v>
      </c>
      <c r="I32" s="25" t="n">
        <v>0.0188</v>
      </c>
    </row>
    <row r="33" s="15" customFormat="true" ht="15.6" hidden="false" customHeight="true" outlineLevel="0" collapsed="false">
      <c r="A33" s="53" t="s">
        <v>48</v>
      </c>
      <c r="B33" s="54" t="s">
        <v>62</v>
      </c>
      <c r="C33" s="30" t="n">
        <v>97774</v>
      </c>
      <c r="D33" s="30" t="n">
        <v>48340</v>
      </c>
      <c r="E33" s="30" t="n">
        <v>73670</v>
      </c>
      <c r="F33" s="30" t="n">
        <v>70189</v>
      </c>
      <c r="G33" s="30" t="n">
        <v>65938</v>
      </c>
      <c r="H33" s="30" t="n">
        <v>12751</v>
      </c>
      <c r="I33" s="31" t="n">
        <v>368662</v>
      </c>
    </row>
    <row r="34" s="15" customFormat="true" ht="15.6" hidden="false" customHeight="true" outlineLevel="0" collapsed="false">
      <c r="A34" s="53"/>
      <c r="B34" s="46" t="s">
        <v>63</v>
      </c>
      <c r="C34" s="21" t="n">
        <v>4367198</v>
      </c>
      <c r="D34" s="21" t="n">
        <v>2228616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420</v>
      </c>
    </row>
    <row r="35" s="15" customFormat="true" ht="15.6" hidden="false" customHeight="true" outlineLevel="0" collapsed="false">
      <c r="A35" s="53"/>
      <c r="B35" s="47" t="s">
        <v>64</v>
      </c>
      <c r="C35" s="24" t="n">
        <v>0.0224</v>
      </c>
      <c r="D35" s="24" t="n">
        <v>0.0217</v>
      </c>
      <c r="E35" s="24" t="n">
        <v>0.0199</v>
      </c>
      <c r="F35" s="24" t="n">
        <v>0.0195</v>
      </c>
      <c r="G35" s="24" t="n">
        <v>0.0164</v>
      </c>
      <c r="H35" s="24" t="n">
        <v>0.0203</v>
      </c>
      <c r="I35" s="25" t="n">
        <v>0.0199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65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66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7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61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2" t="s">
        <v>88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68</v>
      </c>
      <c r="C3" s="21" t="n">
        <v>11616</v>
      </c>
      <c r="D3" s="21" t="n">
        <v>4433</v>
      </c>
      <c r="E3" s="21" t="n">
        <v>15916</v>
      </c>
      <c r="F3" s="21" t="n">
        <v>14563</v>
      </c>
      <c r="G3" s="21" t="n">
        <v>11888</v>
      </c>
      <c r="H3" s="21" t="n">
        <v>1051</v>
      </c>
      <c r="I3" s="22" t="n">
        <v>59467</v>
      </c>
    </row>
    <row r="4" s="15" customFormat="true" ht="15.6" hidden="false" customHeight="true" outlineLevel="0" collapsed="false">
      <c r="A4" s="45"/>
      <c r="B4" s="46" t="s">
        <v>69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45"/>
      <c r="B5" s="47" t="s">
        <v>70</v>
      </c>
      <c r="C5" s="24" t="n">
        <v>0.0233</v>
      </c>
      <c r="D5" s="24" t="n">
        <v>0.0224</v>
      </c>
      <c r="E5" s="24" t="n">
        <v>0.0264</v>
      </c>
      <c r="F5" s="24" t="n">
        <v>0.031</v>
      </c>
      <c r="G5" s="24" t="n">
        <v>0.022</v>
      </c>
      <c r="H5" s="24" t="n">
        <v>0.0217</v>
      </c>
      <c r="I5" s="25" t="n">
        <v>0.0252</v>
      </c>
    </row>
    <row r="6" s="15" customFormat="true" ht="15.6" hidden="false" customHeight="true" outlineLevel="0" collapsed="false">
      <c r="A6" s="48" t="s">
        <v>39</v>
      </c>
      <c r="B6" s="49" t="s">
        <v>68</v>
      </c>
      <c r="C6" s="18" t="n">
        <v>10942</v>
      </c>
      <c r="D6" s="18" t="n">
        <v>4341</v>
      </c>
      <c r="E6" s="18" t="n">
        <v>13714</v>
      </c>
      <c r="F6" s="18" t="n">
        <v>12073</v>
      </c>
      <c r="G6" s="18" t="n">
        <v>10507</v>
      </c>
      <c r="H6" s="18" t="n">
        <v>804</v>
      </c>
      <c r="I6" s="19" t="n">
        <v>52381</v>
      </c>
    </row>
    <row r="7" s="15" customFormat="true" ht="15.6" hidden="false" customHeight="true" outlineLevel="0" collapsed="false">
      <c r="A7" s="48"/>
      <c r="B7" s="46" t="s">
        <v>69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48"/>
      <c r="B8" s="47" t="s">
        <v>70</v>
      </c>
      <c r="C8" s="24" t="n">
        <v>0.0238</v>
      </c>
      <c r="D8" s="24" t="n">
        <v>0.0209</v>
      </c>
      <c r="E8" s="24" t="n">
        <v>0.0229</v>
      </c>
      <c r="F8" s="24" t="n">
        <v>0.0264</v>
      </c>
      <c r="G8" s="24" t="n">
        <v>0.0198</v>
      </c>
      <c r="H8" s="24" t="n">
        <v>0.018</v>
      </c>
      <c r="I8" s="25" t="n">
        <v>0.0228</v>
      </c>
    </row>
    <row r="9" s="15" customFormat="true" ht="15.6" hidden="false" customHeight="true" outlineLevel="0" collapsed="false">
      <c r="A9" s="48" t="s">
        <v>40</v>
      </c>
      <c r="B9" s="49" t="s">
        <v>68</v>
      </c>
      <c r="C9" s="18" t="n">
        <v>9259</v>
      </c>
      <c r="D9" s="18" t="n">
        <v>4421</v>
      </c>
      <c r="E9" s="18" t="n">
        <v>16247</v>
      </c>
      <c r="F9" s="18" t="n">
        <v>10645</v>
      </c>
      <c r="G9" s="18" t="n">
        <v>10100</v>
      </c>
      <c r="H9" s="18" t="n">
        <v>769</v>
      </c>
      <c r="I9" s="19" t="n">
        <v>51441</v>
      </c>
    </row>
    <row r="10" s="15" customFormat="true" ht="15.6" hidden="false" customHeight="true" outlineLevel="0" collapsed="false">
      <c r="A10" s="48"/>
      <c r="B10" s="46" t="s">
        <v>69</v>
      </c>
      <c r="C10" s="21" t="n">
        <v>437259</v>
      </c>
      <c r="D10" s="21" t="n">
        <v>211113</v>
      </c>
      <c r="E10" s="21" t="n">
        <v>591207</v>
      </c>
      <c r="F10" s="21" t="n">
        <v>457169</v>
      </c>
      <c r="G10" s="21" t="n">
        <v>533080</v>
      </c>
      <c r="H10" s="21" t="n">
        <v>43582</v>
      </c>
      <c r="I10" s="22" t="n">
        <v>2273410</v>
      </c>
    </row>
    <row r="11" s="15" customFormat="true" ht="15.6" hidden="false" customHeight="true" outlineLevel="0" collapsed="false">
      <c r="A11" s="48"/>
      <c r="B11" s="47" t="s">
        <v>70</v>
      </c>
      <c r="C11" s="24" t="n">
        <v>0.0212</v>
      </c>
      <c r="D11" s="24" t="n">
        <v>0.0209</v>
      </c>
      <c r="E11" s="24" t="n">
        <v>0.0275</v>
      </c>
      <c r="F11" s="24" t="n">
        <v>0.0233</v>
      </c>
      <c r="G11" s="24" t="n">
        <v>0.0189</v>
      </c>
      <c r="H11" s="24" t="n">
        <v>0.0176</v>
      </c>
      <c r="I11" s="25" t="n">
        <v>0.0226</v>
      </c>
    </row>
    <row r="12" s="15" customFormat="true" ht="15.6" hidden="false" customHeight="true" outlineLevel="0" collapsed="false">
      <c r="A12" s="48" t="s">
        <v>41</v>
      </c>
      <c r="B12" s="49" t="s">
        <v>68</v>
      </c>
      <c r="C12" s="18" t="n">
        <v>9340</v>
      </c>
      <c r="D12" s="18" t="n">
        <v>4223</v>
      </c>
      <c r="E12" s="18" t="n">
        <v>13028</v>
      </c>
      <c r="F12" s="18" t="n">
        <v>10861</v>
      </c>
      <c r="G12" s="18" t="n">
        <v>10067</v>
      </c>
      <c r="H12" s="18" t="n">
        <v>727</v>
      </c>
      <c r="I12" s="19" t="n">
        <v>48246</v>
      </c>
    </row>
    <row r="13" s="15" customFormat="true" ht="15.6" hidden="false" customHeight="true" outlineLevel="0" collapsed="false">
      <c r="A13" s="48"/>
      <c r="B13" s="46" t="s">
        <v>69</v>
      </c>
      <c r="C13" s="21" t="n">
        <v>454131</v>
      </c>
      <c r="D13" s="21" t="n">
        <v>229922</v>
      </c>
      <c r="E13" s="21" t="n">
        <v>621857</v>
      </c>
      <c r="F13" s="21" t="n">
        <v>491984</v>
      </c>
      <c r="G13" s="21" t="n">
        <v>575487</v>
      </c>
      <c r="H13" s="21" t="n">
        <v>40689</v>
      </c>
      <c r="I13" s="22" t="n">
        <v>2414070</v>
      </c>
    </row>
    <row r="14" s="15" customFormat="true" ht="15.6" hidden="false" customHeight="true" outlineLevel="0" collapsed="false">
      <c r="A14" s="48"/>
      <c r="B14" s="47" t="s">
        <v>70</v>
      </c>
      <c r="C14" s="24" t="n">
        <v>0.0206</v>
      </c>
      <c r="D14" s="24" t="n">
        <v>0.0184</v>
      </c>
      <c r="E14" s="24" t="n">
        <v>0.021</v>
      </c>
      <c r="F14" s="24" t="n">
        <v>0.0221</v>
      </c>
      <c r="G14" s="24" t="n">
        <v>0.0175</v>
      </c>
      <c r="H14" s="24" t="n">
        <v>0.0179</v>
      </c>
      <c r="I14" s="25" t="n">
        <v>0.02</v>
      </c>
    </row>
    <row r="15" s="15" customFormat="true" ht="15.6" hidden="false" customHeight="true" outlineLevel="0" collapsed="false">
      <c r="A15" s="50" t="s">
        <v>42</v>
      </c>
      <c r="B15" s="46" t="s">
        <v>68</v>
      </c>
      <c r="C15" s="18" t="n">
        <v>41157</v>
      </c>
      <c r="D15" s="18" t="n">
        <v>17418</v>
      </c>
      <c r="E15" s="18" t="n">
        <v>58905</v>
      </c>
      <c r="F15" s="18" t="n">
        <v>48142</v>
      </c>
      <c r="G15" s="18" t="n">
        <v>42562</v>
      </c>
      <c r="H15" s="18" t="n">
        <v>3351</v>
      </c>
      <c r="I15" s="19" t="n">
        <v>211535</v>
      </c>
    </row>
    <row r="16" s="15" customFormat="true" ht="15.6" hidden="false" customHeight="true" outlineLevel="0" collapsed="false">
      <c r="A16" s="50"/>
      <c r="B16" s="46" t="s">
        <v>69</v>
      </c>
      <c r="C16" s="21" t="n">
        <v>1851072</v>
      </c>
      <c r="D16" s="21" t="n">
        <v>847143</v>
      </c>
      <c r="E16" s="21" t="n">
        <v>2415488</v>
      </c>
      <c r="F16" s="21" t="n">
        <v>1876911</v>
      </c>
      <c r="G16" s="21" t="n">
        <v>2178867</v>
      </c>
      <c r="H16" s="21" t="n">
        <v>177281</v>
      </c>
      <c r="I16" s="22" t="n">
        <v>9346762</v>
      </c>
    </row>
    <row r="17" s="15" customFormat="true" ht="15.6" hidden="false" customHeight="true" outlineLevel="0" collapsed="false">
      <c r="A17" s="50"/>
      <c r="B17" s="46" t="s">
        <v>70</v>
      </c>
      <c r="C17" s="51" t="n">
        <v>0.0222</v>
      </c>
      <c r="D17" s="51" t="n">
        <v>0.0206</v>
      </c>
      <c r="E17" s="51" t="n">
        <v>0.0244</v>
      </c>
      <c r="F17" s="51" t="n">
        <v>0.0256</v>
      </c>
      <c r="G17" s="51" t="n">
        <v>0.0195</v>
      </c>
      <c r="H17" s="51" t="n">
        <v>0.0189</v>
      </c>
      <c r="I17" s="52" t="n">
        <v>0.0226</v>
      </c>
    </row>
    <row r="18" s="15" customFormat="true" ht="15.6" hidden="false" customHeight="true" outlineLevel="0" collapsed="false">
      <c r="A18" s="53" t="s">
        <v>43</v>
      </c>
      <c r="B18" s="54" t="s">
        <v>68</v>
      </c>
      <c r="C18" s="30" t="n">
        <v>10677</v>
      </c>
      <c r="D18" s="30" t="n">
        <v>4899</v>
      </c>
      <c r="E18" s="30" t="n">
        <v>13219</v>
      </c>
      <c r="F18" s="30" t="n">
        <v>11142</v>
      </c>
      <c r="G18" s="30" t="n">
        <v>10152</v>
      </c>
      <c r="H18" s="30" t="n">
        <v>713</v>
      </c>
      <c r="I18" s="31" t="n">
        <v>50802</v>
      </c>
    </row>
    <row r="19" s="15" customFormat="true" ht="15.6" hidden="false" customHeight="true" outlineLevel="0" collapsed="false">
      <c r="A19" s="53"/>
      <c r="B19" s="46" t="s">
        <v>69</v>
      </c>
      <c r="C19" s="21" t="n">
        <v>486189</v>
      </c>
      <c r="D19" s="21" t="n">
        <v>267344</v>
      </c>
      <c r="E19" s="21" t="n">
        <v>657046</v>
      </c>
      <c r="F19" s="21" t="n">
        <v>493725</v>
      </c>
      <c r="G19" s="21" t="n">
        <v>598910</v>
      </c>
      <c r="H19" s="21" t="n">
        <v>42292</v>
      </c>
      <c r="I19" s="22" t="n">
        <v>2545506</v>
      </c>
    </row>
    <row r="20" s="15" customFormat="true" ht="15.6" hidden="false" customHeight="true" outlineLevel="0" collapsed="false">
      <c r="A20" s="53"/>
      <c r="B20" s="47" t="s">
        <v>70</v>
      </c>
      <c r="C20" s="24" t="n">
        <v>0.022</v>
      </c>
      <c r="D20" s="24" t="n">
        <v>0.0183</v>
      </c>
      <c r="E20" s="24" t="n">
        <v>0.0201</v>
      </c>
      <c r="F20" s="24" t="n">
        <v>0.0226</v>
      </c>
      <c r="G20" s="24" t="n">
        <v>0.017</v>
      </c>
      <c r="H20" s="24" t="n">
        <v>0.0169</v>
      </c>
      <c r="I20" s="25" t="n">
        <v>0.02</v>
      </c>
    </row>
    <row r="21" s="15" customFormat="true" ht="15.6" hidden="false" customHeight="true" outlineLevel="0" collapsed="false">
      <c r="A21" s="48" t="s">
        <v>44</v>
      </c>
      <c r="B21" s="49" t="s">
        <v>68</v>
      </c>
      <c r="C21" s="18" t="n">
        <v>9180</v>
      </c>
      <c r="D21" s="18" t="n">
        <v>5501</v>
      </c>
      <c r="E21" s="18" t="n">
        <v>12876</v>
      </c>
      <c r="F21" s="18" t="n">
        <v>9808</v>
      </c>
      <c r="G21" s="18" t="n">
        <v>9043</v>
      </c>
      <c r="H21" s="18" t="n">
        <v>687</v>
      </c>
      <c r="I21" s="19" t="n">
        <v>47095</v>
      </c>
    </row>
    <row r="22" s="15" customFormat="true" ht="15.6" hidden="false" customHeight="true" outlineLevel="0" collapsed="false">
      <c r="A22" s="48"/>
      <c r="B22" s="46" t="s">
        <v>69</v>
      </c>
      <c r="C22" s="21" t="n">
        <v>447058</v>
      </c>
      <c r="D22" s="21" t="n">
        <v>268702</v>
      </c>
      <c r="E22" s="21" t="n">
        <v>613937</v>
      </c>
      <c r="F22" s="21" t="n">
        <v>480214</v>
      </c>
      <c r="G22" s="21" t="n">
        <v>596527</v>
      </c>
      <c r="H22" s="21" t="n">
        <v>37425</v>
      </c>
      <c r="I22" s="22" t="n">
        <v>2443863</v>
      </c>
    </row>
    <row r="23" s="15" customFormat="true" ht="15.6" hidden="false" customHeight="true" outlineLevel="0" collapsed="false">
      <c r="A23" s="48"/>
      <c r="B23" s="47" t="s">
        <v>70</v>
      </c>
      <c r="C23" s="24" t="n">
        <v>0.0205</v>
      </c>
      <c r="D23" s="24" t="n">
        <v>0.0205</v>
      </c>
      <c r="E23" s="24" t="n">
        <v>0.021</v>
      </c>
      <c r="F23" s="24" t="n">
        <v>0.0204</v>
      </c>
      <c r="G23" s="24" t="n">
        <v>0.0152</v>
      </c>
      <c r="H23" s="24" t="n">
        <v>0.0184</v>
      </c>
      <c r="I23" s="25" t="n">
        <v>0.0193</v>
      </c>
    </row>
    <row r="24" s="15" customFormat="true" ht="15.6" hidden="false" customHeight="true" outlineLevel="0" collapsed="false">
      <c r="A24" s="48" t="s">
        <v>45</v>
      </c>
      <c r="B24" s="49" t="s">
        <v>68</v>
      </c>
      <c r="C24" s="18" t="n">
        <v>8797</v>
      </c>
      <c r="D24" s="18" t="n">
        <v>5598</v>
      </c>
      <c r="E24" s="18" t="n">
        <v>12497</v>
      </c>
      <c r="F24" s="18" t="n">
        <v>10488</v>
      </c>
      <c r="G24" s="18" t="n">
        <v>8526</v>
      </c>
      <c r="H24" s="18" t="n">
        <v>697</v>
      </c>
      <c r="I24" s="19" t="n">
        <v>46603</v>
      </c>
    </row>
    <row r="25" s="15" customFormat="true" ht="15.6" hidden="false" customHeight="true" outlineLevel="0" collapsed="false">
      <c r="A25" s="48"/>
      <c r="B25" s="46" t="s">
        <v>69</v>
      </c>
      <c r="C25" s="21" t="n">
        <v>455270</v>
      </c>
      <c r="D25" s="21" t="n">
        <v>274639</v>
      </c>
      <c r="E25" s="21" t="n">
        <v>619646</v>
      </c>
      <c r="F25" s="21" t="n">
        <v>489679</v>
      </c>
      <c r="G25" s="21" t="n">
        <v>598851</v>
      </c>
      <c r="H25" s="21" t="n">
        <v>38208</v>
      </c>
      <c r="I25" s="22" t="n">
        <v>2476293</v>
      </c>
    </row>
    <row r="26" s="15" customFormat="true" ht="15.6" hidden="false" customHeight="true" outlineLevel="0" collapsed="false">
      <c r="A26" s="48"/>
      <c r="B26" s="47" t="s">
        <v>70</v>
      </c>
      <c r="C26" s="24" t="n">
        <v>0.0193</v>
      </c>
      <c r="D26" s="24" t="n">
        <v>0.0204</v>
      </c>
      <c r="E26" s="24" t="n">
        <v>0.0202</v>
      </c>
      <c r="F26" s="24" t="n">
        <v>0.0214</v>
      </c>
      <c r="G26" s="24" t="n">
        <v>0.0142</v>
      </c>
      <c r="H26" s="24" t="n">
        <v>0.0182</v>
      </c>
      <c r="I26" s="25" t="n">
        <v>0.0188</v>
      </c>
    </row>
    <row r="27" s="15" customFormat="true" ht="15.6" hidden="false" customHeight="true" outlineLevel="0" collapsed="false">
      <c r="A27" s="48" t="s">
        <v>46</v>
      </c>
      <c r="B27" s="49" t="s">
        <v>68</v>
      </c>
      <c r="C27" s="18" t="n">
        <v>10024</v>
      </c>
      <c r="D27" s="18" t="n">
        <v>5990</v>
      </c>
      <c r="E27" s="18" t="n">
        <v>12328</v>
      </c>
      <c r="F27" s="18" t="n">
        <v>10998</v>
      </c>
      <c r="G27" s="18" t="n">
        <v>8469</v>
      </c>
      <c r="H27" s="18" t="n">
        <v>590</v>
      </c>
      <c r="I27" s="19" t="n">
        <v>48399</v>
      </c>
    </row>
    <row r="28" s="15" customFormat="true" ht="15.6" hidden="false" customHeight="true" outlineLevel="0" collapsed="false">
      <c r="A28" s="48"/>
      <c r="B28" s="46" t="s">
        <v>69</v>
      </c>
      <c r="C28" s="21" t="n">
        <v>499733</v>
      </c>
      <c r="D28" s="21" t="n">
        <v>292580</v>
      </c>
      <c r="E28" s="21" t="n">
        <v>657949</v>
      </c>
      <c r="F28" s="21" t="n">
        <v>491580</v>
      </c>
      <c r="G28" s="21" t="n">
        <v>610265</v>
      </c>
      <c r="H28" s="21" t="n">
        <v>41712</v>
      </c>
      <c r="I28" s="22" t="n">
        <v>2593819</v>
      </c>
    </row>
    <row r="29" s="15" customFormat="true" ht="15.6" hidden="false" customHeight="true" outlineLevel="0" collapsed="false">
      <c r="A29" s="48"/>
      <c r="B29" s="47" t="s">
        <v>70</v>
      </c>
      <c r="C29" s="24" t="n">
        <v>0.0201</v>
      </c>
      <c r="D29" s="24" t="n">
        <v>0.0205</v>
      </c>
      <c r="E29" s="24" t="n">
        <v>0.0187</v>
      </c>
      <c r="F29" s="24" t="n">
        <v>0.0224</v>
      </c>
      <c r="G29" s="24" t="n">
        <v>0.0139</v>
      </c>
      <c r="H29" s="24" t="n">
        <v>0.0141</v>
      </c>
      <c r="I29" s="25" t="n">
        <v>0.0187</v>
      </c>
    </row>
    <row r="30" s="15" customFormat="true" ht="15.6" hidden="false" customHeight="true" outlineLevel="0" collapsed="false">
      <c r="A30" s="48" t="s">
        <v>47</v>
      </c>
      <c r="B30" s="49" t="s">
        <v>68</v>
      </c>
      <c r="C30" s="18" t="n">
        <v>38678</v>
      </c>
      <c r="D30" s="18" t="n">
        <v>21988</v>
      </c>
      <c r="E30" s="18" t="n">
        <v>50920</v>
      </c>
      <c r="F30" s="18" t="n">
        <v>42436</v>
      </c>
      <c r="G30" s="18" t="n">
        <v>36190</v>
      </c>
      <c r="H30" s="18" t="n">
        <v>2687</v>
      </c>
      <c r="I30" s="19" t="n">
        <v>192899</v>
      </c>
    </row>
    <row r="31" s="15" customFormat="true" ht="15.6" hidden="false" customHeight="true" outlineLevel="0" collapsed="false">
      <c r="A31" s="48"/>
      <c r="B31" s="46" t="s">
        <v>69</v>
      </c>
      <c r="C31" s="21" t="n">
        <v>1888250</v>
      </c>
      <c r="D31" s="21" t="n">
        <v>1103265</v>
      </c>
      <c r="E31" s="21" t="n">
        <v>2548578</v>
      </c>
      <c r="F31" s="21" t="n">
        <v>1955198</v>
      </c>
      <c r="G31" s="21" t="n">
        <v>2404553</v>
      </c>
      <c r="H31" s="21" t="n">
        <v>159637</v>
      </c>
      <c r="I31" s="22" t="n">
        <v>10059481</v>
      </c>
    </row>
    <row r="32" s="15" customFormat="true" ht="15.6" hidden="false" customHeight="true" outlineLevel="0" collapsed="false">
      <c r="A32" s="48"/>
      <c r="B32" s="47" t="s">
        <v>70</v>
      </c>
      <c r="C32" s="24" t="n">
        <v>0.0205</v>
      </c>
      <c r="D32" s="24" t="n">
        <v>0.0199</v>
      </c>
      <c r="E32" s="24" t="n">
        <v>0.02</v>
      </c>
      <c r="F32" s="24" t="n">
        <v>0.0217</v>
      </c>
      <c r="G32" s="24" t="n">
        <v>0.0151</v>
      </c>
      <c r="H32" s="24" t="n">
        <v>0.0168</v>
      </c>
      <c r="I32" s="25" t="n">
        <v>0.0192</v>
      </c>
    </row>
    <row r="33" s="15" customFormat="true" ht="15.6" hidden="false" customHeight="true" outlineLevel="0" collapsed="false">
      <c r="A33" s="53" t="s">
        <v>48</v>
      </c>
      <c r="B33" s="54" t="s">
        <v>68</v>
      </c>
      <c r="C33" s="30" t="n">
        <v>10341</v>
      </c>
      <c r="D33" s="30" t="n">
        <v>7027</v>
      </c>
      <c r="E33" s="30" t="n">
        <v>14974</v>
      </c>
      <c r="F33" s="30" t="n">
        <v>11633</v>
      </c>
      <c r="G33" s="30" t="n">
        <v>10811</v>
      </c>
      <c r="H33" s="30" t="n">
        <v>854</v>
      </c>
      <c r="I33" s="31" t="n">
        <v>55640</v>
      </c>
    </row>
    <row r="34" s="15" customFormat="true" ht="15.6" hidden="false" customHeight="true" outlineLevel="0" collapsed="false">
      <c r="A34" s="53"/>
      <c r="B34" s="46" t="s">
        <v>69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3"/>
      <c r="B35" s="47" t="s">
        <v>70</v>
      </c>
      <c r="C35" s="24" t="n">
        <v>0.0208</v>
      </c>
      <c r="D35" s="24" t="n">
        <v>0.0237</v>
      </c>
      <c r="E35" s="24" t="n">
        <v>0.022</v>
      </c>
      <c r="F35" s="24" t="n">
        <v>0.023</v>
      </c>
      <c r="G35" s="24" t="n">
        <v>0.0176</v>
      </c>
      <c r="H35" s="24" t="n">
        <v>0.0232</v>
      </c>
      <c r="I35" s="25" t="n">
        <v>0.0211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71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72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61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9" activeCellId="0" sqref="D2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2" t="s">
        <v>89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74</v>
      </c>
      <c r="C3" s="21" t="n">
        <v>21903</v>
      </c>
      <c r="D3" s="21" t="n">
        <v>8639</v>
      </c>
      <c r="E3" s="21" t="n">
        <v>27481</v>
      </c>
      <c r="F3" s="21" t="n">
        <v>19632</v>
      </c>
      <c r="G3" s="21" t="n">
        <v>17252</v>
      </c>
      <c r="H3" s="21" t="n">
        <v>2177</v>
      </c>
      <c r="I3" s="22" t="n">
        <v>97084</v>
      </c>
    </row>
    <row r="4" s="15" customFormat="true" ht="15.6" hidden="false" customHeight="true" outlineLevel="0" collapsed="false">
      <c r="A4" s="45"/>
      <c r="B4" s="46" t="s">
        <v>75</v>
      </c>
      <c r="C4" s="21" t="n">
        <v>692251</v>
      </c>
      <c r="D4" s="21" t="n">
        <v>276686</v>
      </c>
      <c r="E4" s="21" t="n">
        <v>742774</v>
      </c>
      <c r="F4" s="21" t="n">
        <v>729272</v>
      </c>
      <c r="G4" s="21" t="n">
        <v>747635</v>
      </c>
      <c r="H4" s="21" t="n">
        <v>65388</v>
      </c>
      <c r="I4" s="22" t="n">
        <v>3254006</v>
      </c>
    </row>
    <row r="5" s="15" customFormat="true" ht="15.6" hidden="false" customHeight="true" outlineLevel="0" collapsed="false">
      <c r="A5" s="45"/>
      <c r="B5" s="47" t="s">
        <v>76</v>
      </c>
      <c r="C5" s="24" t="n">
        <v>0.0316</v>
      </c>
      <c r="D5" s="24" t="n">
        <v>0.0312</v>
      </c>
      <c r="E5" s="24" t="n">
        <v>0.037</v>
      </c>
      <c r="F5" s="24" t="n">
        <v>0.0269</v>
      </c>
      <c r="G5" s="24" t="n">
        <v>0.0231</v>
      </c>
      <c r="H5" s="24" t="n">
        <v>0.0333</v>
      </c>
      <c r="I5" s="25" t="n">
        <v>0.0298</v>
      </c>
    </row>
    <row r="6" s="15" customFormat="true" ht="15.6" hidden="false" customHeight="true" outlineLevel="0" collapsed="false">
      <c r="A6" s="48" t="s">
        <v>39</v>
      </c>
      <c r="B6" s="49" t="s">
        <v>74</v>
      </c>
      <c r="C6" s="18" t="n">
        <v>21443</v>
      </c>
      <c r="D6" s="18" t="n">
        <v>8367</v>
      </c>
      <c r="E6" s="18" t="n">
        <v>29318</v>
      </c>
      <c r="F6" s="18" t="n">
        <v>16691</v>
      </c>
      <c r="G6" s="18" t="n">
        <v>14643</v>
      </c>
      <c r="H6" s="18" t="n">
        <v>1976</v>
      </c>
      <c r="I6" s="19" t="n">
        <v>92438</v>
      </c>
    </row>
    <row r="7" s="15" customFormat="true" ht="15.6" hidden="false" customHeight="true" outlineLevel="0" collapsed="false">
      <c r="A7" s="48"/>
      <c r="B7" s="46" t="s">
        <v>75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48"/>
      <c r="B8" s="47" t="s">
        <v>76</v>
      </c>
      <c r="C8" s="24" t="n">
        <v>0.0287</v>
      </c>
      <c r="D8" s="24" t="n">
        <v>0.0283</v>
      </c>
      <c r="E8" s="24" t="n">
        <v>0.0346</v>
      </c>
      <c r="F8" s="24" t="n">
        <v>0.0218</v>
      </c>
      <c r="G8" s="24" t="n">
        <v>0.0186</v>
      </c>
      <c r="H8" s="24" t="n">
        <v>0.0281</v>
      </c>
      <c r="I8" s="25" t="n">
        <v>0.0263</v>
      </c>
    </row>
    <row r="9" s="15" customFormat="true" ht="15.6" hidden="false" customHeight="true" outlineLevel="0" collapsed="false">
      <c r="A9" s="48" t="s">
        <v>40</v>
      </c>
      <c r="B9" s="49" t="s">
        <v>74</v>
      </c>
      <c r="C9" s="18" t="n">
        <v>21598</v>
      </c>
      <c r="D9" s="18" t="n">
        <v>8089</v>
      </c>
      <c r="E9" s="18" t="n">
        <v>39589</v>
      </c>
      <c r="F9" s="18" t="n">
        <v>14896</v>
      </c>
      <c r="G9" s="18" t="n">
        <v>15269</v>
      </c>
      <c r="H9" s="18" t="n">
        <v>1690</v>
      </c>
      <c r="I9" s="19" t="n">
        <v>101131</v>
      </c>
    </row>
    <row r="10" s="15" customFormat="true" ht="15.6" hidden="false" customHeight="true" outlineLevel="0" collapsed="false">
      <c r="A10" s="48"/>
      <c r="B10" s="46" t="s">
        <v>75</v>
      </c>
      <c r="C10" s="21" t="n">
        <v>771786</v>
      </c>
      <c r="D10" s="21" t="n">
        <v>315338</v>
      </c>
      <c r="E10" s="21" t="n">
        <v>897261</v>
      </c>
      <c r="F10" s="21" t="n">
        <v>823151</v>
      </c>
      <c r="G10" s="21" t="n">
        <v>827872</v>
      </c>
      <c r="H10" s="21" t="n">
        <v>71480</v>
      </c>
      <c r="I10" s="22" t="n">
        <v>3706888</v>
      </c>
    </row>
    <row r="11" s="15" customFormat="true" ht="15.6" hidden="false" customHeight="true" outlineLevel="0" collapsed="false">
      <c r="A11" s="48"/>
      <c r="B11" s="47" t="s">
        <v>76</v>
      </c>
      <c r="C11" s="24" t="n">
        <v>0.028</v>
      </c>
      <c r="D11" s="24" t="n">
        <v>0.0257</v>
      </c>
      <c r="E11" s="24" t="n">
        <v>0.0441</v>
      </c>
      <c r="F11" s="24" t="n">
        <v>0.0181</v>
      </c>
      <c r="G11" s="24" t="n">
        <v>0.0184</v>
      </c>
      <c r="H11" s="24" t="n">
        <v>0.0236</v>
      </c>
      <c r="I11" s="25" t="n">
        <v>0.0273</v>
      </c>
    </row>
    <row r="12" s="15" customFormat="true" ht="15.6" hidden="false" customHeight="true" outlineLevel="0" collapsed="false">
      <c r="A12" s="48" t="s">
        <v>41</v>
      </c>
      <c r="B12" s="49" t="s">
        <v>74</v>
      </c>
      <c r="C12" s="18" t="n">
        <v>22455</v>
      </c>
      <c r="D12" s="18" t="n">
        <v>8961</v>
      </c>
      <c r="E12" s="18" t="n">
        <v>41851</v>
      </c>
      <c r="F12" s="18" t="n">
        <v>15255</v>
      </c>
      <c r="G12" s="18" t="n">
        <v>15715</v>
      </c>
      <c r="H12" s="18" t="n">
        <v>1860</v>
      </c>
      <c r="I12" s="19" t="n">
        <v>106097</v>
      </c>
    </row>
    <row r="13" s="15" customFormat="true" ht="15.6" hidden="false" customHeight="true" outlineLevel="0" collapsed="false">
      <c r="A13" s="48"/>
      <c r="B13" s="46" t="s">
        <v>75</v>
      </c>
      <c r="C13" s="21" t="n">
        <v>799373</v>
      </c>
      <c r="D13" s="21" t="n">
        <v>347471</v>
      </c>
      <c r="E13" s="21" t="n">
        <v>963087</v>
      </c>
      <c r="F13" s="21" t="n">
        <v>832878</v>
      </c>
      <c r="G13" s="21" t="n">
        <v>885564</v>
      </c>
      <c r="H13" s="21" t="n">
        <v>77469</v>
      </c>
      <c r="I13" s="22" t="n">
        <v>3905842</v>
      </c>
    </row>
    <row r="14" s="15" customFormat="true" ht="15.6" hidden="false" customHeight="true" outlineLevel="0" collapsed="false">
      <c r="A14" s="48"/>
      <c r="B14" s="47" t="s">
        <v>76</v>
      </c>
      <c r="C14" s="24" t="n">
        <v>0.0281</v>
      </c>
      <c r="D14" s="24" t="n">
        <v>0.0258</v>
      </c>
      <c r="E14" s="24" t="n">
        <v>0.0435</v>
      </c>
      <c r="F14" s="24" t="n">
        <v>0.0183</v>
      </c>
      <c r="G14" s="24" t="n">
        <v>0.0177</v>
      </c>
      <c r="H14" s="24" t="n">
        <v>0.024</v>
      </c>
      <c r="I14" s="25" t="n">
        <v>0.0272</v>
      </c>
    </row>
    <row r="15" s="15" customFormat="true" ht="15.6" hidden="false" customHeight="true" outlineLevel="0" collapsed="false">
      <c r="A15" s="50" t="s">
        <v>42</v>
      </c>
      <c r="B15" s="46" t="s">
        <v>74</v>
      </c>
      <c r="C15" s="18" t="n">
        <v>87399</v>
      </c>
      <c r="D15" s="18" t="n">
        <v>34056</v>
      </c>
      <c r="E15" s="18" t="n">
        <v>138239</v>
      </c>
      <c r="F15" s="18" t="n">
        <v>66474</v>
      </c>
      <c r="G15" s="18" t="n">
        <v>62879</v>
      </c>
      <c r="H15" s="18" t="n">
        <v>7703</v>
      </c>
      <c r="I15" s="19" t="n">
        <v>396750</v>
      </c>
    </row>
    <row r="16" s="15" customFormat="true" ht="15.6" hidden="false" customHeight="true" outlineLevel="0" collapsed="false">
      <c r="A16" s="50"/>
      <c r="B16" s="46" t="s">
        <v>75</v>
      </c>
      <c r="C16" s="21" t="n">
        <v>3011086</v>
      </c>
      <c r="D16" s="21" t="n">
        <v>1234963</v>
      </c>
      <c r="E16" s="21" t="n">
        <v>3451643</v>
      </c>
      <c r="F16" s="21" t="n">
        <v>3150658</v>
      </c>
      <c r="G16" s="21" t="n">
        <v>3249145</v>
      </c>
      <c r="H16" s="21" t="n">
        <v>284582</v>
      </c>
      <c r="I16" s="22" t="n">
        <v>14382077</v>
      </c>
    </row>
    <row r="17" s="15" customFormat="true" ht="15.6" hidden="false" customHeight="true" outlineLevel="0" collapsed="false">
      <c r="A17" s="50"/>
      <c r="B17" s="46" t="s">
        <v>76</v>
      </c>
      <c r="C17" s="51" t="n">
        <v>0.029</v>
      </c>
      <c r="D17" s="51" t="n">
        <v>0.0276</v>
      </c>
      <c r="E17" s="51" t="n">
        <v>0.0401</v>
      </c>
      <c r="F17" s="51" t="n">
        <v>0.0211</v>
      </c>
      <c r="G17" s="51" t="n">
        <v>0.0194</v>
      </c>
      <c r="H17" s="51" t="n">
        <v>0.0271</v>
      </c>
      <c r="I17" s="52" t="n">
        <v>0.0276</v>
      </c>
    </row>
    <row r="18" s="15" customFormat="true" ht="15.6" hidden="false" customHeight="true" outlineLevel="0" collapsed="false">
      <c r="A18" s="53" t="s">
        <v>43</v>
      </c>
      <c r="B18" s="54" t="s">
        <v>74</v>
      </c>
      <c r="C18" s="30" t="n">
        <v>24112</v>
      </c>
      <c r="D18" s="30" t="n">
        <v>10530</v>
      </c>
      <c r="E18" s="30" t="n">
        <v>37600</v>
      </c>
      <c r="F18" s="30" t="n">
        <v>16987</v>
      </c>
      <c r="G18" s="30" t="n">
        <v>15336</v>
      </c>
      <c r="H18" s="30" t="n">
        <v>1872</v>
      </c>
      <c r="I18" s="31" t="n">
        <v>106437</v>
      </c>
    </row>
    <row r="19" s="15" customFormat="true" ht="15.6" hidden="false" customHeight="true" outlineLevel="0" collapsed="false">
      <c r="A19" s="53"/>
      <c r="B19" s="46" t="s">
        <v>75</v>
      </c>
      <c r="C19" s="21" t="n">
        <v>803606</v>
      </c>
      <c r="D19" s="21" t="n">
        <v>377021</v>
      </c>
      <c r="E19" s="21" t="n">
        <v>975038</v>
      </c>
      <c r="F19" s="21" t="n">
        <v>802691</v>
      </c>
      <c r="G19" s="21" t="n">
        <v>887711</v>
      </c>
      <c r="H19" s="21" t="n">
        <v>73937</v>
      </c>
      <c r="I19" s="22" t="n">
        <v>3920004</v>
      </c>
    </row>
    <row r="20" s="15" customFormat="true" ht="15.6" hidden="false" customHeight="true" outlineLevel="0" collapsed="false">
      <c r="A20" s="53"/>
      <c r="B20" s="47" t="s">
        <v>76</v>
      </c>
      <c r="C20" s="24" t="n">
        <v>0.03</v>
      </c>
      <c r="D20" s="24" t="n">
        <v>0.0279</v>
      </c>
      <c r="E20" s="24" t="n">
        <v>0.0386</v>
      </c>
      <c r="F20" s="24" t="n">
        <v>0.0212</v>
      </c>
      <c r="G20" s="24" t="n">
        <v>0.0173</v>
      </c>
      <c r="H20" s="24" t="n">
        <v>0.0253</v>
      </c>
      <c r="I20" s="25" t="n">
        <v>0.0272</v>
      </c>
    </row>
    <row r="21" s="15" customFormat="true" ht="15.6" hidden="false" customHeight="true" outlineLevel="0" collapsed="false">
      <c r="A21" s="48" t="s">
        <v>44</v>
      </c>
      <c r="B21" s="49" t="s">
        <v>74</v>
      </c>
      <c r="C21" s="18" t="n">
        <v>21740</v>
      </c>
      <c r="D21" s="18" t="n">
        <v>10782</v>
      </c>
      <c r="E21" s="18" t="n">
        <v>36314</v>
      </c>
      <c r="F21" s="18" t="n">
        <v>14907</v>
      </c>
      <c r="G21" s="18" t="n">
        <v>13310</v>
      </c>
      <c r="H21" s="18" t="n">
        <v>1874</v>
      </c>
      <c r="I21" s="19" t="n">
        <v>98927</v>
      </c>
    </row>
    <row r="22" s="15" customFormat="true" ht="15.6" hidden="false" customHeight="true" outlineLevel="0" collapsed="false">
      <c r="A22" s="48"/>
      <c r="B22" s="46" t="s">
        <v>75</v>
      </c>
      <c r="C22" s="21" t="n">
        <v>843264</v>
      </c>
      <c r="D22" s="21" t="n">
        <v>401900</v>
      </c>
      <c r="E22" s="21" t="n">
        <v>1016570</v>
      </c>
      <c r="F22" s="21" t="n">
        <v>789325</v>
      </c>
      <c r="G22" s="21" t="n">
        <v>929559</v>
      </c>
      <c r="H22" s="21" t="n">
        <v>77578</v>
      </c>
      <c r="I22" s="22" t="n">
        <v>4058196</v>
      </c>
    </row>
    <row r="23" s="15" customFormat="true" ht="15.6" hidden="false" customHeight="true" outlineLevel="0" collapsed="false">
      <c r="A23" s="48"/>
      <c r="B23" s="47" t="s">
        <v>76</v>
      </c>
      <c r="C23" s="24" t="n">
        <v>0.0258</v>
      </c>
      <c r="D23" s="24" t="n">
        <v>0.0268</v>
      </c>
      <c r="E23" s="24" t="n">
        <v>0.0357</v>
      </c>
      <c r="F23" s="24" t="n">
        <v>0.0189</v>
      </c>
      <c r="G23" s="24" t="n">
        <v>0.0143</v>
      </c>
      <c r="H23" s="24" t="n">
        <v>0.0242</v>
      </c>
      <c r="I23" s="25" t="n">
        <v>0.0244</v>
      </c>
    </row>
    <row r="24" s="15" customFormat="true" ht="15.6" hidden="false" customHeight="true" outlineLevel="0" collapsed="false">
      <c r="A24" s="48" t="s">
        <v>45</v>
      </c>
      <c r="B24" s="49" t="s">
        <v>74</v>
      </c>
      <c r="C24" s="18" t="n">
        <v>22846</v>
      </c>
      <c r="D24" s="18" t="n">
        <v>10251</v>
      </c>
      <c r="E24" s="18" t="n">
        <v>28146</v>
      </c>
      <c r="F24" s="18" t="n">
        <v>16311</v>
      </c>
      <c r="G24" s="18" t="n">
        <v>13005</v>
      </c>
      <c r="H24" s="18" t="n">
        <v>1848</v>
      </c>
      <c r="I24" s="19" t="n">
        <v>92407</v>
      </c>
    </row>
    <row r="25" s="15" customFormat="true" ht="15.6" hidden="false" customHeight="true" outlineLevel="0" collapsed="false">
      <c r="A25" s="48"/>
      <c r="B25" s="46" t="s">
        <v>75</v>
      </c>
      <c r="C25" s="21" t="n">
        <v>859753</v>
      </c>
      <c r="D25" s="21" t="n">
        <v>402959</v>
      </c>
      <c r="E25" s="21" t="n">
        <v>1036473</v>
      </c>
      <c r="F25" s="21" t="n">
        <v>764950</v>
      </c>
      <c r="G25" s="21" t="n">
        <v>965165</v>
      </c>
      <c r="H25" s="21" t="n">
        <v>78684</v>
      </c>
      <c r="I25" s="22" t="n">
        <v>4107984</v>
      </c>
    </row>
    <row r="26" s="15" customFormat="true" ht="15.6" hidden="false" customHeight="true" outlineLevel="0" collapsed="false">
      <c r="A26" s="48"/>
      <c r="B26" s="47" t="s">
        <v>76</v>
      </c>
      <c r="C26" s="24" t="n">
        <v>0.0266</v>
      </c>
      <c r="D26" s="24" t="n">
        <v>0.0254</v>
      </c>
      <c r="E26" s="24" t="n">
        <v>0.0272</v>
      </c>
      <c r="F26" s="24" t="n">
        <v>0.0213</v>
      </c>
      <c r="G26" s="24" t="n">
        <v>0.0135</v>
      </c>
      <c r="H26" s="24" t="n">
        <v>0.0235</v>
      </c>
      <c r="I26" s="25" t="n">
        <v>0.0225</v>
      </c>
    </row>
    <row r="27" s="15" customFormat="true" ht="15.6" hidden="false" customHeight="true" outlineLevel="0" collapsed="false">
      <c r="A27" s="48" t="s">
        <v>46</v>
      </c>
      <c r="B27" s="49" t="s">
        <v>74</v>
      </c>
      <c r="C27" s="18" t="n">
        <v>22590</v>
      </c>
      <c r="D27" s="18" t="n">
        <v>10492</v>
      </c>
      <c r="E27" s="18" t="n">
        <v>28005</v>
      </c>
      <c r="F27" s="18" t="n">
        <v>19391</v>
      </c>
      <c r="G27" s="18" t="n">
        <v>12096</v>
      </c>
      <c r="H27" s="18" t="n">
        <v>1964</v>
      </c>
      <c r="I27" s="19" t="n">
        <v>94538</v>
      </c>
    </row>
    <row r="28" s="15" customFormat="true" ht="15.6" hidden="false" customHeight="true" outlineLevel="0" collapsed="false">
      <c r="A28" s="48"/>
      <c r="B28" s="46" t="s">
        <v>75</v>
      </c>
      <c r="C28" s="21" t="n">
        <v>900690</v>
      </c>
      <c r="D28" s="21" t="n">
        <v>430990</v>
      </c>
      <c r="E28" s="21" t="n">
        <v>1081482</v>
      </c>
      <c r="F28" s="21" t="n">
        <v>747496</v>
      </c>
      <c r="G28" s="21" t="n">
        <v>996937</v>
      </c>
      <c r="H28" s="21" t="n">
        <v>84618</v>
      </c>
      <c r="I28" s="22" t="n">
        <v>4242213</v>
      </c>
    </row>
    <row r="29" s="15" customFormat="true" ht="15.6" hidden="false" customHeight="true" outlineLevel="0" collapsed="false">
      <c r="A29" s="48"/>
      <c r="B29" s="47" t="s">
        <v>76</v>
      </c>
      <c r="C29" s="24" t="n">
        <v>0.0251</v>
      </c>
      <c r="D29" s="24" t="n">
        <v>0.0243</v>
      </c>
      <c r="E29" s="24" t="n">
        <v>0.0259</v>
      </c>
      <c r="F29" s="24" t="n">
        <v>0.0259</v>
      </c>
      <c r="G29" s="24" t="n">
        <v>0.0121</v>
      </c>
      <c r="H29" s="24" t="n">
        <v>0.0232</v>
      </c>
      <c r="I29" s="25" t="n">
        <v>0.0223</v>
      </c>
    </row>
    <row r="30" s="15" customFormat="true" ht="15.6" hidden="false" customHeight="true" outlineLevel="0" collapsed="false">
      <c r="A30" s="48" t="s">
        <v>47</v>
      </c>
      <c r="B30" s="49" t="s">
        <v>74</v>
      </c>
      <c r="C30" s="18" t="n">
        <v>91288</v>
      </c>
      <c r="D30" s="18" t="n">
        <v>42055</v>
      </c>
      <c r="E30" s="18" t="n">
        <v>130065</v>
      </c>
      <c r="F30" s="18" t="n">
        <v>67596</v>
      </c>
      <c r="G30" s="18" t="n">
        <v>53747</v>
      </c>
      <c r="H30" s="18" t="n">
        <v>7558</v>
      </c>
      <c r="I30" s="19" t="n">
        <v>392309</v>
      </c>
    </row>
    <row r="31" s="15" customFormat="true" ht="15.6" hidden="false" customHeight="true" outlineLevel="0" collapsed="false">
      <c r="A31" s="48"/>
      <c r="B31" s="46" t="s">
        <v>75</v>
      </c>
      <c r="C31" s="21" t="n">
        <v>3407313</v>
      </c>
      <c r="D31" s="21" t="n">
        <v>1612870</v>
      </c>
      <c r="E31" s="21" t="n">
        <v>4109563</v>
      </c>
      <c r="F31" s="21" t="n">
        <v>3104462</v>
      </c>
      <c r="G31" s="21" t="n">
        <v>3779372</v>
      </c>
      <c r="H31" s="21" t="n">
        <v>314817</v>
      </c>
      <c r="I31" s="22" t="n">
        <v>16328397</v>
      </c>
    </row>
    <row r="32" s="15" customFormat="true" ht="15.6" hidden="false" customHeight="true" outlineLevel="0" collapsed="false">
      <c r="A32" s="48"/>
      <c r="B32" s="47" t="s">
        <v>76</v>
      </c>
      <c r="C32" s="24" t="n">
        <v>0.0268</v>
      </c>
      <c r="D32" s="24" t="n">
        <v>0.0261</v>
      </c>
      <c r="E32" s="24" t="n">
        <v>0.0316</v>
      </c>
      <c r="F32" s="24" t="n">
        <v>0.0218</v>
      </c>
      <c r="G32" s="24" t="n">
        <v>0.0142</v>
      </c>
      <c r="H32" s="24" t="n">
        <v>0.024</v>
      </c>
      <c r="I32" s="25" t="n">
        <v>0.024</v>
      </c>
    </row>
    <row r="33" s="15" customFormat="true" ht="15.6" hidden="false" customHeight="true" outlineLevel="0" collapsed="false">
      <c r="A33" s="53" t="s">
        <v>48</v>
      </c>
      <c r="B33" s="54" t="s">
        <v>74</v>
      </c>
      <c r="C33" s="30" t="n">
        <v>22875</v>
      </c>
      <c r="D33" s="30" t="n">
        <v>12188</v>
      </c>
      <c r="E33" s="30" t="n">
        <v>31865</v>
      </c>
      <c r="F33" s="30" t="n">
        <v>20737</v>
      </c>
      <c r="G33" s="30" t="n">
        <v>13477</v>
      </c>
      <c r="H33" s="30" t="n">
        <v>2205</v>
      </c>
      <c r="I33" s="31" t="n">
        <v>103347</v>
      </c>
    </row>
    <row r="34" s="15" customFormat="true" ht="15.6" hidden="false" customHeight="true" outlineLevel="0" collapsed="false">
      <c r="A34" s="53"/>
      <c r="B34" s="46" t="s">
        <v>75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3"/>
      <c r="B35" s="47" t="s">
        <v>76</v>
      </c>
      <c r="C35" s="24" t="n">
        <v>0.0254</v>
      </c>
      <c r="D35" s="24" t="n">
        <v>0.0279</v>
      </c>
      <c r="E35" s="24" t="n">
        <v>0.0289</v>
      </c>
      <c r="F35" s="24" t="n">
        <v>0.0266</v>
      </c>
      <c r="G35" s="24" t="n">
        <v>0.0133</v>
      </c>
      <c r="H35" s="24" t="n">
        <v>0.0273</v>
      </c>
      <c r="I35" s="25" t="n">
        <v>0.024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77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78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61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5" activeCellId="0" sqref="F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2" t="s">
        <v>90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80</v>
      </c>
      <c r="C3" s="21" t="n">
        <v>265405</v>
      </c>
      <c r="D3" s="21" t="n">
        <v>110016</v>
      </c>
      <c r="E3" s="21" t="n">
        <v>222788</v>
      </c>
      <c r="F3" s="21" t="n">
        <v>124674</v>
      </c>
      <c r="G3" s="21" t="n">
        <v>132933</v>
      </c>
      <c r="H3" s="21" t="n">
        <v>23732</v>
      </c>
      <c r="I3" s="22" t="n">
        <v>879548</v>
      </c>
    </row>
    <row r="4" s="15" customFormat="true" ht="15.6" hidden="false" customHeight="true" outlineLevel="0" collapsed="false">
      <c r="A4" s="45"/>
      <c r="B4" s="46" t="s">
        <v>81</v>
      </c>
      <c r="C4" s="21" t="n">
        <v>6501826</v>
      </c>
      <c r="D4" s="21" t="n">
        <v>2954339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746</v>
      </c>
    </row>
    <row r="5" s="15" customFormat="true" ht="15.6" hidden="false" customHeight="true" outlineLevel="0" collapsed="false">
      <c r="A5" s="45"/>
      <c r="B5" s="47" t="s">
        <v>82</v>
      </c>
      <c r="C5" s="24" t="n">
        <v>0.0408</v>
      </c>
      <c r="D5" s="24" t="n">
        <v>0.0372</v>
      </c>
      <c r="E5" s="24" t="n">
        <v>0.0421</v>
      </c>
      <c r="F5" s="24" t="n">
        <v>0.0366</v>
      </c>
      <c r="G5" s="24" t="n">
        <v>0.0339</v>
      </c>
      <c r="H5" s="24" t="n">
        <v>0.0352</v>
      </c>
      <c r="I5" s="25" t="n">
        <v>0.0387</v>
      </c>
    </row>
    <row r="6" s="15" customFormat="true" ht="15.6" hidden="false" customHeight="true" outlineLevel="0" collapsed="false">
      <c r="A6" s="48" t="s">
        <v>39</v>
      </c>
      <c r="B6" s="49" t="s">
        <v>80</v>
      </c>
      <c r="C6" s="18" t="n">
        <v>253210</v>
      </c>
      <c r="D6" s="18" t="n">
        <v>104012</v>
      </c>
      <c r="E6" s="18" t="n">
        <v>207368</v>
      </c>
      <c r="F6" s="18" t="n">
        <v>107420</v>
      </c>
      <c r="G6" s="18" t="n">
        <v>117617</v>
      </c>
      <c r="H6" s="18" t="n">
        <v>22207</v>
      </c>
      <c r="I6" s="19" t="n">
        <v>811834</v>
      </c>
    </row>
    <row r="7" s="15" customFormat="true" ht="15.6" hidden="false" customHeight="true" outlineLevel="0" collapsed="false">
      <c r="A7" s="48"/>
      <c r="B7" s="46" t="s">
        <v>81</v>
      </c>
      <c r="C7" s="21" t="n">
        <v>6690385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763</v>
      </c>
    </row>
    <row r="8" s="15" customFormat="true" ht="15.6" hidden="false" customHeight="true" outlineLevel="0" collapsed="false">
      <c r="A8" s="48"/>
      <c r="B8" s="47" t="s">
        <v>82</v>
      </c>
      <c r="C8" s="24" t="n">
        <v>0.0378</v>
      </c>
      <c r="D8" s="24" t="n">
        <v>0.0347</v>
      </c>
      <c r="E8" s="24" t="n">
        <v>0.0388</v>
      </c>
      <c r="F8" s="24" t="n">
        <v>0.0315</v>
      </c>
      <c r="G8" s="24" t="n">
        <v>0.03</v>
      </c>
      <c r="H8" s="24" t="n">
        <v>0.0333</v>
      </c>
      <c r="I8" s="25" t="n">
        <v>0.0353</v>
      </c>
    </row>
    <row r="9" s="15" customFormat="true" ht="15.6" hidden="false" customHeight="true" outlineLevel="0" collapsed="false">
      <c r="A9" s="48" t="s">
        <v>40</v>
      </c>
      <c r="B9" s="49" t="s">
        <v>80</v>
      </c>
      <c r="C9" s="18" t="n">
        <v>232218</v>
      </c>
      <c r="D9" s="18" t="n">
        <v>102283</v>
      </c>
      <c r="E9" s="18" t="n">
        <v>210561</v>
      </c>
      <c r="F9" s="18" t="n">
        <v>105158</v>
      </c>
      <c r="G9" s="18" t="n">
        <v>112883</v>
      </c>
      <c r="H9" s="18" t="n">
        <v>20435</v>
      </c>
      <c r="I9" s="19" t="n">
        <v>783538</v>
      </c>
    </row>
    <row r="10" s="15" customFormat="true" ht="15.6" hidden="false" customHeight="true" outlineLevel="0" collapsed="false">
      <c r="A10" s="48"/>
      <c r="B10" s="46" t="s">
        <v>81</v>
      </c>
      <c r="C10" s="21" t="n">
        <v>6703805</v>
      </c>
      <c r="D10" s="21" t="n">
        <v>3046007</v>
      </c>
      <c r="E10" s="21" t="n">
        <v>5367621</v>
      </c>
      <c r="F10" s="21" t="n">
        <v>3520325</v>
      </c>
      <c r="G10" s="21" t="n">
        <v>4000233</v>
      </c>
      <c r="H10" s="21" t="n">
        <v>650771</v>
      </c>
      <c r="I10" s="22" t="n">
        <v>23288762</v>
      </c>
    </row>
    <row r="11" s="15" customFormat="true" ht="15.6" hidden="false" customHeight="true" outlineLevel="0" collapsed="false">
      <c r="A11" s="48"/>
      <c r="B11" s="47" t="s">
        <v>82</v>
      </c>
      <c r="C11" s="24" t="n">
        <v>0.0346</v>
      </c>
      <c r="D11" s="24" t="n">
        <v>0.0336</v>
      </c>
      <c r="E11" s="24" t="n">
        <v>0.0392</v>
      </c>
      <c r="F11" s="24" t="n">
        <v>0.0299</v>
      </c>
      <c r="G11" s="24" t="n">
        <v>0.0282</v>
      </c>
      <c r="H11" s="24" t="n">
        <v>0.0314</v>
      </c>
      <c r="I11" s="25" t="n">
        <v>0.0336</v>
      </c>
    </row>
    <row r="12" s="15" customFormat="true" ht="15.6" hidden="false" customHeight="true" outlineLevel="0" collapsed="false">
      <c r="A12" s="48" t="s">
        <v>41</v>
      </c>
      <c r="B12" s="49" t="s">
        <v>80</v>
      </c>
      <c r="C12" s="18" t="n">
        <v>248108</v>
      </c>
      <c r="D12" s="18" t="n">
        <v>103883</v>
      </c>
      <c r="E12" s="18" t="n">
        <v>186772</v>
      </c>
      <c r="F12" s="18" t="n">
        <v>105875</v>
      </c>
      <c r="G12" s="18" t="n">
        <v>112858</v>
      </c>
      <c r="H12" s="18" t="n">
        <v>22316</v>
      </c>
      <c r="I12" s="19" t="n">
        <v>779812</v>
      </c>
    </row>
    <row r="13" s="15" customFormat="true" ht="15.6" hidden="false" customHeight="true" outlineLevel="0" collapsed="false">
      <c r="A13" s="48"/>
      <c r="B13" s="46" t="s">
        <v>81</v>
      </c>
      <c r="C13" s="21" t="n">
        <v>7053656</v>
      </c>
      <c r="D13" s="21" t="n">
        <v>3221214</v>
      </c>
      <c r="E13" s="21" t="n">
        <v>5661863</v>
      </c>
      <c r="F13" s="21" t="n">
        <v>3698413</v>
      </c>
      <c r="G13" s="21" t="n">
        <v>4189734</v>
      </c>
      <c r="H13" s="21" t="n">
        <v>692153</v>
      </c>
      <c r="I13" s="22" t="n">
        <v>24517033</v>
      </c>
    </row>
    <row r="14" s="15" customFormat="true" ht="15.6" hidden="false" customHeight="true" outlineLevel="0" collapsed="false">
      <c r="A14" s="48"/>
      <c r="B14" s="47" t="s">
        <v>82</v>
      </c>
      <c r="C14" s="24" t="n">
        <v>0.0352</v>
      </c>
      <c r="D14" s="24" t="n">
        <v>0.0322</v>
      </c>
      <c r="E14" s="24" t="n">
        <v>0.033</v>
      </c>
      <c r="F14" s="24" t="n">
        <v>0.0286</v>
      </c>
      <c r="G14" s="24" t="n">
        <v>0.0269</v>
      </c>
      <c r="H14" s="24" t="n">
        <v>0.0322</v>
      </c>
      <c r="I14" s="25" t="n">
        <v>0.0318</v>
      </c>
    </row>
    <row r="15" s="15" customFormat="true" ht="15.6" hidden="false" customHeight="true" outlineLevel="0" collapsed="false">
      <c r="A15" s="50" t="s">
        <v>42</v>
      </c>
      <c r="B15" s="46" t="s">
        <v>80</v>
      </c>
      <c r="C15" s="18" t="n">
        <v>998941</v>
      </c>
      <c r="D15" s="18" t="n">
        <v>420194</v>
      </c>
      <c r="E15" s="18" t="n">
        <v>827489</v>
      </c>
      <c r="F15" s="18" t="n">
        <v>443127</v>
      </c>
      <c r="G15" s="18" t="n">
        <v>476291</v>
      </c>
      <c r="H15" s="18" t="n">
        <v>88690</v>
      </c>
      <c r="I15" s="19" t="n">
        <v>3254732</v>
      </c>
    </row>
    <row r="16" s="15" customFormat="true" ht="15.6" hidden="false" customHeight="true" outlineLevel="0" collapsed="false">
      <c r="A16" s="50"/>
      <c r="B16" s="46" t="s">
        <v>81</v>
      </c>
      <c r="C16" s="21" t="n">
        <v>26949672</v>
      </c>
      <c r="D16" s="21" t="n">
        <v>12216113</v>
      </c>
      <c r="E16" s="21" t="n">
        <v>21664266</v>
      </c>
      <c r="F16" s="21" t="n">
        <v>14034765</v>
      </c>
      <c r="G16" s="21" t="n">
        <v>16032251</v>
      </c>
      <c r="H16" s="21" t="n">
        <v>2684237</v>
      </c>
      <c r="I16" s="22" t="n">
        <v>93581304</v>
      </c>
    </row>
    <row r="17" s="15" customFormat="true" ht="15.6" hidden="false" customHeight="true" outlineLevel="0" collapsed="false">
      <c r="A17" s="50"/>
      <c r="B17" s="46" t="s">
        <v>82</v>
      </c>
      <c r="C17" s="51" t="n">
        <v>0.0371</v>
      </c>
      <c r="D17" s="51" t="n">
        <v>0.0344</v>
      </c>
      <c r="E17" s="51" t="n">
        <v>0.0382</v>
      </c>
      <c r="F17" s="51" t="n">
        <v>0.0316</v>
      </c>
      <c r="G17" s="51" t="n">
        <v>0.0297</v>
      </c>
      <c r="H17" s="51" t="n">
        <v>0.033</v>
      </c>
      <c r="I17" s="52" t="n">
        <v>0.0348</v>
      </c>
    </row>
    <row r="18" s="15" customFormat="true" ht="15.6" hidden="false" customHeight="true" outlineLevel="0" collapsed="false">
      <c r="A18" s="53" t="s">
        <v>43</v>
      </c>
      <c r="B18" s="54" t="s">
        <v>80</v>
      </c>
      <c r="C18" s="30" t="n">
        <v>256088</v>
      </c>
      <c r="D18" s="30" t="n">
        <v>113176</v>
      </c>
      <c r="E18" s="30" t="n">
        <v>204885</v>
      </c>
      <c r="F18" s="30" t="n">
        <v>114578</v>
      </c>
      <c r="G18" s="30" t="n">
        <v>115976</v>
      </c>
      <c r="H18" s="30" t="n">
        <v>24177</v>
      </c>
      <c r="I18" s="31" t="n">
        <v>828880</v>
      </c>
    </row>
    <row r="19" s="15" customFormat="true" ht="15.6" hidden="false" customHeight="true" outlineLevel="0" collapsed="false">
      <c r="A19" s="53"/>
      <c r="B19" s="46" t="s">
        <v>81</v>
      </c>
      <c r="C19" s="21" t="n">
        <v>6975401</v>
      </c>
      <c r="D19" s="21" t="n">
        <v>3286585</v>
      </c>
      <c r="E19" s="21" t="n">
        <v>5758401</v>
      </c>
      <c r="F19" s="21" t="n">
        <v>3713393</v>
      </c>
      <c r="G19" s="21" t="n">
        <v>4199863</v>
      </c>
      <c r="H19" s="21" t="n">
        <v>701615</v>
      </c>
      <c r="I19" s="22" t="n">
        <v>24635258</v>
      </c>
    </row>
    <row r="20" s="15" customFormat="true" ht="15.6" hidden="false" customHeight="true" outlineLevel="0" collapsed="false">
      <c r="A20" s="53"/>
      <c r="B20" s="47" t="s">
        <v>82</v>
      </c>
      <c r="C20" s="24" t="n">
        <v>0.0367</v>
      </c>
      <c r="D20" s="24" t="n">
        <v>0.0344</v>
      </c>
      <c r="E20" s="24" t="n">
        <v>0.0356</v>
      </c>
      <c r="F20" s="24" t="n">
        <v>0.0309</v>
      </c>
      <c r="G20" s="24" t="n">
        <v>0.0276</v>
      </c>
      <c r="H20" s="24" t="n">
        <v>0.0345</v>
      </c>
      <c r="I20" s="25" t="n">
        <v>0.0336</v>
      </c>
    </row>
    <row r="21" s="15" customFormat="true" ht="15.6" hidden="false" customHeight="true" outlineLevel="0" collapsed="false">
      <c r="A21" s="48" t="s">
        <v>44</v>
      </c>
      <c r="B21" s="49" t="s">
        <v>80</v>
      </c>
      <c r="C21" s="18" t="n">
        <v>228910</v>
      </c>
      <c r="D21" s="18" t="n">
        <v>102985</v>
      </c>
      <c r="E21" s="18" t="n">
        <v>184860</v>
      </c>
      <c r="F21" s="18" t="n">
        <v>103348</v>
      </c>
      <c r="G21" s="18" t="n">
        <v>106037</v>
      </c>
      <c r="H21" s="18" t="n">
        <v>21736</v>
      </c>
      <c r="I21" s="19" t="n">
        <v>747876</v>
      </c>
    </row>
    <row r="22" s="15" customFormat="true" ht="15.6" hidden="false" customHeight="true" outlineLevel="0" collapsed="false">
      <c r="A22" s="48"/>
      <c r="B22" s="46" t="s">
        <v>81</v>
      </c>
      <c r="C22" s="21" t="n">
        <v>7062723</v>
      </c>
      <c r="D22" s="21" t="n">
        <v>3393938</v>
      </c>
      <c r="E22" s="21" t="n">
        <v>5728226</v>
      </c>
      <c r="F22" s="21" t="n">
        <v>3754257</v>
      </c>
      <c r="G22" s="21" t="n">
        <v>4283420</v>
      </c>
      <c r="H22" s="21" t="n">
        <v>703168</v>
      </c>
      <c r="I22" s="22" t="n">
        <v>24925732</v>
      </c>
    </row>
    <row r="23" s="15" customFormat="true" ht="15.6" hidden="false" customHeight="true" outlineLevel="0" collapsed="false">
      <c r="A23" s="48"/>
      <c r="B23" s="47" t="s">
        <v>82</v>
      </c>
      <c r="C23" s="24" t="n">
        <v>0.0324</v>
      </c>
      <c r="D23" s="24" t="n">
        <v>0.0303</v>
      </c>
      <c r="E23" s="24" t="n">
        <v>0.0323</v>
      </c>
      <c r="F23" s="24" t="n">
        <v>0.0275</v>
      </c>
      <c r="G23" s="24" t="n">
        <v>0.0248</v>
      </c>
      <c r="H23" s="24" t="n">
        <v>0.0309</v>
      </c>
      <c r="I23" s="25" t="n">
        <v>0.03</v>
      </c>
    </row>
    <row r="24" s="15" customFormat="true" ht="15.6" hidden="false" customHeight="true" outlineLevel="0" collapsed="false">
      <c r="A24" s="48" t="s">
        <v>45</v>
      </c>
      <c r="B24" s="49" t="s">
        <v>80</v>
      </c>
      <c r="C24" s="18" t="n">
        <v>223512</v>
      </c>
      <c r="D24" s="18" t="n">
        <v>105357</v>
      </c>
      <c r="E24" s="18" t="n">
        <v>197770</v>
      </c>
      <c r="F24" s="18" t="n">
        <v>110607</v>
      </c>
      <c r="G24" s="18" t="n">
        <v>103092</v>
      </c>
      <c r="H24" s="18" t="n">
        <v>20626</v>
      </c>
      <c r="I24" s="19" t="n">
        <v>760964</v>
      </c>
    </row>
    <row r="25" s="15" customFormat="true" ht="15.6" hidden="false" customHeight="true" outlineLevel="0" collapsed="false">
      <c r="A25" s="48"/>
      <c r="B25" s="46" t="s">
        <v>81</v>
      </c>
      <c r="C25" s="21" t="n">
        <v>7146080</v>
      </c>
      <c r="D25" s="21" t="n">
        <v>3510398</v>
      </c>
      <c r="E25" s="21" t="n">
        <v>5873788</v>
      </c>
      <c r="F25" s="21" t="n">
        <v>3844192</v>
      </c>
      <c r="G25" s="21" t="n">
        <v>4429151</v>
      </c>
      <c r="H25" s="21" t="n">
        <v>695756</v>
      </c>
      <c r="I25" s="22" t="n">
        <v>25499365</v>
      </c>
    </row>
    <row r="26" s="15" customFormat="true" ht="15.6" hidden="false" customHeight="true" outlineLevel="0" collapsed="false">
      <c r="A26" s="48"/>
      <c r="B26" s="47" t="s">
        <v>82</v>
      </c>
      <c r="C26" s="24" t="n">
        <v>0.0313</v>
      </c>
      <c r="D26" s="24" t="n">
        <v>0.03</v>
      </c>
      <c r="E26" s="24" t="n">
        <v>0.0337</v>
      </c>
      <c r="F26" s="24" t="n">
        <v>0.0288</v>
      </c>
      <c r="G26" s="24" t="n">
        <v>0.0233</v>
      </c>
      <c r="H26" s="24" t="n">
        <v>0.0296</v>
      </c>
      <c r="I26" s="25" t="n">
        <v>0.0298</v>
      </c>
    </row>
    <row r="27" s="15" customFormat="true" ht="15.6" hidden="false" customHeight="true" outlineLevel="0" collapsed="false">
      <c r="A27" s="48" t="s">
        <v>46</v>
      </c>
      <c r="B27" s="49" t="s">
        <v>80</v>
      </c>
      <c r="C27" s="18" t="n">
        <v>231643</v>
      </c>
      <c r="D27" s="18" t="n">
        <v>111009</v>
      </c>
      <c r="E27" s="18" t="n">
        <v>197648</v>
      </c>
      <c r="F27" s="18" t="n">
        <v>122464</v>
      </c>
      <c r="G27" s="18" t="n">
        <v>107259</v>
      </c>
      <c r="H27" s="18" t="n">
        <v>20705</v>
      </c>
      <c r="I27" s="19" t="n">
        <v>790728</v>
      </c>
    </row>
    <row r="28" s="15" customFormat="true" ht="15.6" hidden="false" customHeight="true" outlineLevel="0" collapsed="false">
      <c r="A28" s="48"/>
      <c r="B28" s="46" t="s">
        <v>81</v>
      </c>
      <c r="C28" s="21" t="n">
        <v>7410925</v>
      </c>
      <c r="D28" s="21" t="n">
        <v>3688890</v>
      </c>
      <c r="E28" s="21" t="n">
        <v>6157405</v>
      </c>
      <c r="F28" s="21" t="n">
        <v>3943476</v>
      </c>
      <c r="G28" s="21" t="n">
        <v>4607646</v>
      </c>
      <c r="H28" s="21" t="n">
        <v>721882</v>
      </c>
      <c r="I28" s="22" t="n">
        <v>26530224</v>
      </c>
    </row>
    <row r="29" s="15" customFormat="true" ht="15.6" hidden="false" customHeight="true" outlineLevel="0" collapsed="false">
      <c r="A29" s="48"/>
      <c r="B29" s="47" t="s">
        <v>82</v>
      </c>
      <c r="C29" s="24" t="n">
        <v>0.0313</v>
      </c>
      <c r="D29" s="24" t="n">
        <v>0.0301</v>
      </c>
      <c r="E29" s="24" t="n">
        <v>0.0321</v>
      </c>
      <c r="F29" s="24" t="n">
        <v>0.0311</v>
      </c>
      <c r="G29" s="24" t="n">
        <v>0.0233</v>
      </c>
      <c r="H29" s="24" t="n">
        <v>0.0287</v>
      </c>
      <c r="I29" s="25" t="n">
        <v>0.0298</v>
      </c>
    </row>
    <row r="30" s="15" customFormat="true" ht="15.6" hidden="false" customHeight="true" outlineLevel="0" collapsed="false">
      <c r="A30" s="48" t="s">
        <v>47</v>
      </c>
      <c r="B30" s="49" t="s">
        <v>80</v>
      </c>
      <c r="C30" s="18" t="n">
        <v>940153</v>
      </c>
      <c r="D30" s="18" t="n">
        <v>432527</v>
      </c>
      <c r="E30" s="18" t="n">
        <v>785163</v>
      </c>
      <c r="F30" s="18" t="n">
        <v>450997</v>
      </c>
      <c r="G30" s="18" t="n">
        <v>432364</v>
      </c>
      <c r="H30" s="18" t="n">
        <v>87244</v>
      </c>
      <c r="I30" s="19" t="n">
        <v>3128448</v>
      </c>
    </row>
    <row r="31" s="15" customFormat="true" ht="15.6" hidden="false" customHeight="true" outlineLevel="0" collapsed="false">
      <c r="A31" s="48"/>
      <c r="B31" s="46" t="s">
        <v>81</v>
      </c>
      <c r="C31" s="21" t="n">
        <v>28595129</v>
      </c>
      <c r="D31" s="21" t="n">
        <v>13879811</v>
      </c>
      <c r="E31" s="21" t="n">
        <v>23517820</v>
      </c>
      <c r="F31" s="21" t="n">
        <v>15255318</v>
      </c>
      <c r="G31" s="21" t="n">
        <v>17520080</v>
      </c>
      <c r="H31" s="21" t="n">
        <v>2822421</v>
      </c>
      <c r="I31" s="22" t="n">
        <v>101590579</v>
      </c>
    </row>
    <row r="32" s="15" customFormat="true" ht="15.6" hidden="false" customHeight="true" outlineLevel="0" collapsed="false">
      <c r="A32" s="48"/>
      <c r="B32" s="47" t="s">
        <v>82</v>
      </c>
      <c r="C32" s="24" t="n">
        <v>0.0329</v>
      </c>
      <c r="D32" s="24" t="n">
        <v>0.0312</v>
      </c>
      <c r="E32" s="24" t="n">
        <v>0.0334</v>
      </c>
      <c r="F32" s="24" t="n">
        <v>0.0296</v>
      </c>
      <c r="G32" s="24" t="n">
        <v>0.0247</v>
      </c>
      <c r="H32" s="24" t="n">
        <v>0.0309</v>
      </c>
      <c r="I32" s="25" t="n">
        <v>0.0308</v>
      </c>
    </row>
    <row r="33" s="15" customFormat="true" ht="15.6" hidden="false" customHeight="true" outlineLevel="0" collapsed="false">
      <c r="A33" s="53" t="s">
        <v>48</v>
      </c>
      <c r="B33" s="54" t="s">
        <v>80</v>
      </c>
      <c r="C33" s="30" t="n">
        <v>247241</v>
      </c>
      <c r="D33" s="30" t="n">
        <v>120679</v>
      </c>
      <c r="E33" s="30" t="n">
        <v>219547</v>
      </c>
      <c r="F33" s="30" t="n">
        <v>128844</v>
      </c>
      <c r="G33" s="30" t="n">
        <v>119172</v>
      </c>
      <c r="H33" s="30" t="n">
        <v>23786</v>
      </c>
      <c r="I33" s="31" t="n">
        <v>859269</v>
      </c>
    </row>
    <row r="34" s="15" customFormat="true" ht="15.6" hidden="false" customHeight="true" outlineLevel="0" collapsed="false">
      <c r="A34" s="53"/>
      <c r="B34" s="46" t="s">
        <v>81</v>
      </c>
      <c r="C34" s="21" t="n">
        <v>7477297</v>
      </c>
      <c r="D34" s="21" t="n">
        <v>3741629</v>
      </c>
      <c r="E34" s="21" t="n">
        <v>6341208</v>
      </c>
      <c r="F34" s="21" t="n">
        <v>4061940</v>
      </c>
      <c r="G34" s="21" t="n">
        <v>4744489</v>
      </c>
      <c r="H34" s="21" t="n">
        <v>735333</v>
      </c>
      <c r="I34" s="22" t="n">
        <v>27101896</v>
      </c>
    </row>
    <row r="35" s="15" customFormat="true" ht="15.6" hidden="false" customHeight="true" outlineLevel="0" collapsed="false">
      <c r="A35" s="53"/>
      <c r="B35" s="47" t="s">
        <v>82</v>
      </c>
      <c r="C35" s="24" t="n">
        <v>0.0331</v>
      </c>
      <c r="D35" s="24" t="n">
        <v>0.0323</v>
      </c>
      <c r="E35" s="24" t="n">
        <v>0.0346</v>
      </c>
      <c r="F35" s="24" t="n">
        <v>0.0317</v>
      </c>
      <c r="G35" s="24" t="n">
        <v>0.0251</v>
      </c>
      <c r="H35" s="24" t="n">
        <v>0.0323</v>
      </c>
      <c r="I35" s="25" t="n">
        <v>0.0317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83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84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7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61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:I3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9" min="3" style="60" width="16.43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62" t="s">
        <v>91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10" t="s">
        <v>3</v>
      </c>
      <c r="B2" s="6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53" t="s">
        <v>12</v>
      </c>
      <c r="B3" s="29" t="s">
        <v>92</v>
      </c>
      <c r="C3" s="30" t="n">
        <v>65874050</v>
      </c>
      <c r="D3" s="30" t="n">
        <v>31040557</v>
      </c>
      <c r="E3" s="30" t="n">
        <v>47769244</v>
      </c>
      <c r="F3" s="30" t="n">
        <v>38590186</v>
      </c>
      <c r="G3" s="30" t="n">
        <v>41419007</v>
      </c>
      <c r="H3" s="30" t="n">
        <v>6352962</v>
      </c>
      <c r="I3" s="31" t="n">
        <f aca="false">C3+D3+E3+F3+G3+H3</f>
        <v>231046006</v>
      </c>
    </row>
    <row r="4" s="15" customFormat="true" ht="15.6" hidden="false" customHeight="true" outlineLevel="0" collapsed="false">
      <c r="A4" s="53"/>
      <c r="B4" s="20" t="s">
        <v>93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53"/>
      <c r="B5" s="23" t="s">
        <v>94</v>
      </c>
      <c r="C5" s="64" t="n">
        <f aca="false">C3/C4</f>
        <v>4.68486961224224</v>
      </c>
      <c r="D5" s="65" t="n">
        <f aca="false">D3/D4</f>
        <v>4.82745306498111</v>
      </c>
      <c r="E5" s="65" t="n">
        <f aca="false">E3/E4</f>
        <v>4.54336586277525</v>
      </c>
      <c r="F5" s="65" t="n">
        <f aca="false">F3/F4</f>
        <v>4.85527976732011</v>
      </c>
      <c r="G5" s="65" t="n">
        <f aca="false">G3/G4</f>
        <v>4.93122161979394</v>
      </c>
      <c r="H5" s="65" t="n">
        <f aca="false">H3/H4</f>
        <v>5.34296075637871</v>
      </c>
      <c r="I5" s="66" t="n">
        <f aca="false">I3/I4</f>
        <v>4.75975709389114</v>
      </c>
    </row>
    <row r="6" s="15" customFormat="true" ht="15.6" hidden="false" customHeight="true" outlineLevel="0" collapsed="false">
      <c r="A6" s="48" t="s">
        <v>16</v>
      </c>
      <c r="B6" s="17" t="s">
        <v>92</v>
      </c>
      <c r="C6" s="18" t="n">
        <v>63818843</v>
      </c>
      <c r="D6" s="18" t="n">
        <v>29930322</v>
      </c>
      <c r="E6" s="18" t="n">
        <v>44832830</v>
      </c>
      <c r="F6" s="18" t="n">
        <v>36642383</v>
      </c>
      <c r="G6" s="18" t="n">
        <v>39314239</v>
      </c>
      <c r="H6" s="18" t="n">
        <v>6196375</v>
      </c>
      <c r="I6" s="19" t="n">
        <v>220734992</v>
      </c>
    </row>
    <row r="7" s="15" customFormat="true" ht="15.6" hidden="false" customHeight="true" outlineLevel="0" collapsed="false">
      <c r="A7" s="48"/>
      <c r="B7" s="20" t="s">
        <v>93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48"/>
      <c r="B8" s="23" t="s">
        <v>94</v>
      </c>
      <c r="C8" s="64" t="n">
        <f aca="false">C6/C7</f>
        <v>4.87294180905632</v>
      </c>
      <c r="D8" s="64" t="n">
        <f aca="false">D6/D7</f>
        <v>5.02840303132327</v>
      </c>
      <c r="E8" s="64" t="n">
        <f aca="false">E6/E7</f>
        <v>4.75425711388893</v>
      </c>
      <c r="F8" s="64" t="n">
        <f aca="false">F6/F7</f>
        <v>5.06255915894034</v>
      </c>
      <c r="G8" s="64" t="n">
        <f aca="false">G6/G7</f>
        <v>5.13968191008736</v>
      </c>
      <c r="H8" s="64" t="n">
        <f aca="false">H6/H7</f>
        <v>5.49050959584816</v>
      </c>
      <c r="I8" s="67" t="n">
        <f aca="false">I6/I7</f>
        <v>4.96094993851038</v>
      </c>
    </row>
    <row r="9" s="15" customFormat="true" ht="15.6" hidden="false" customHeight="true" outlineLevel="0" collapsed="false">
      <c r="A9" s="48" t="s">
        <v>17</v>
      </c>
      <c r="B9" s="17" t="s">
        <v>92</v>
      </c>
      <c r="C9" s="18" t="n">
        <v>59324441</v>
      </c>
      <c r="D9" s="18" t="n">
        <v>28480593</v>
      </c>
      <c r="E9" s="18" t="n">
        <v>42167501</v>
      </c>
      <c r="F9" s="18" t="n">
        <v>35323895</v>
      </c>
      <c r="G9" s="18" t="n">
        <v>38327794</v>
      </c>
      <c r="H9" s="18" t="n">
        <v>5751318</v>
      </c>
      <c r="I9" s="19" t="n">
        <v>209375542</v>
      </c>
    </row>
    <row r="10" s="15" customFormat="true" ht="15.6" hidden="false" customHeight="true" outlineLevel="0" collapsed="false">
      <c r="A10" s="48"/>
      <c r="B10" s="20" t="s">
        <v>93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48"/>
      <c r="B11" s="23" t="s">
        <v>94</v>
      </c>
      <c r="C11" s="64" t="n">
        <v>5.13315</v>
      </c>
      <c r="D11" s="64" t="n">
        <v>5.23557</v>
      </c>
      <c r="E11" s="64" t="n">
        <v>4.97453</v>
      </c>
      <c r="F11" s="64" t="n">
        <v>5.25013</v>
      </c>
      <c r="G11" s="64" t="n">
        <v>5.28456</v>
      </c>
      <c r="H11" s="64" t="n">
        <v>5.68979</v>
      </c>
      <c r="I11" s="67" t="n">
        <v>5.17418</v>
      </c>
    </row>
    <row r="12" s="15" customFormat="true" ht="15.6" hidden="false" customHeight="true" outlineLevel="0" collapsed="false">
      <c r="A12" s="48" t="s">
        <v>18</v>
      </c>
      <c r="B12" s="17" t="s">
        <v>92</v>
      </c>
      <c r="C12" s="18" t="n">
        <v>64913468</v>
      </c>
      <c r="D12" s="18" t="n">
        <v>31127251</v>
      </c>
      <c r="E12" s="18" t="n">
        <v>46372434</v>
      </c>
      <c r="F12" s="18" t="n">
        <v>38160588</v>
      </c>
      <c r="G12" s="18" t="n">
        <v>41335532</v>
      </c>
      <c r="H12" s="18" t="n">
        <v>6020632</v>
      </c>
      <c r="I12" s="19" t="n">
        <v>227929905</v>
      </c>
    </row>
    <row r="13" s="15" customFormat="true" ht="15.6" hidden="false" customHeight="true" outlineLevel="0" collapsed="false">
      <c r="A13" s="48"/>
      <c r="B13" s="20" t="s">
        <v>93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48"/>
      <c r="B14" s="23" t="s">
        <v>94</v>
      </c>
      <c r="C14" s="64" t="n">
        <v>5</v>
      </c>
      <c r="D14" s="64" t="n">
        <v>5</v>
      </c>
      <c r="E14" s="64" t="n">
        <v>5</v>
      </c>
      <c r="F14" s="64" t="n">
        <v>5</v>
      </c>
      <c r="G14" s="64" t="n">
        <v>5</v>
      </c>
      <c r="H14" s="64" t="n">
        <v>6</v>
      </c>
      <c r="I14" s="67" t="n">
        <v>5</v>
      </c>
    </row>
    <row r="15" s="15" customFormat="true" ht="15.6" hidden="false" customHeight="true" outlineLevel="0" collapsed="false">
      <c r="A15" s="68" t="s">
        <v>19</v>
      </c>
      <c r="B15" s="20" t="s">
        <v>92</v>
      </c>
      <c r="C15" s="21" t="n">
        <f aca="false">C3+C6+C9+C12</f>
        <v>253930802</v>
      </c>
      <c r="D15" s="21" t="n">
        <f aca="false">D3+D6+D9+D12</f>
        <v>120578723</v>
      </c>
      <c r="E15" s="18" t="n">
        <f aca="false">E3+E6+E9+E12</f>
        <v>181142009</v>
      </c>
      <c r="F15" s="21" t="n">
        <f aca="false">F3+F6+F9+F12</f>
        <v>148717052</v>
      </c>
      <c r="G15" s="21" t="n">
        <f aca="false">G3+G6+G9+G12</f>
        <v>160396572</v>
      </c>
      <c r="H15" s="21" t="n">
        <f aca="false">H3+H6+H9+H12</f>
        <v>24321287</v>
      </c>
      <c r="I15" s="19" t="n">
        <f aca="false">C15+D15+E15+F15+G15+H15</f>
        <v>889086445</v>
      </c>
    </row>
    <row r="16" s="15" customFormat="true" ht="15.6" hidden="false" customHeight="true" outlineLevel="0" collapsed="false">
      <c r="A16" s="68"/>
      <c r="B16" s="20" t="s">
        <v>93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C16+D16+E16+F16+G16+H16</f>
        <v>178536337</v>
      </c>
    </row>
    <row r="17" s="15" customFormat="true" ht="15.6" hidden="false" customHeight="true" outlineLevel="0" collapsed="false">
      <c r="A17" s="68"/>
      <c r="B17" s="69" t="s">
        <v>94</v>
      </c>
      <c r="C17" s="70" t="n">
        <f aca="false">C15/C16</f>
        <v>4.91524042782065</v>
      </c>
      <c r="D17" s="70" t="n">
        <f aca="false">D15/D16</f>
        <v>5.06038545789797</v>
      </c>
      <c r="E17" s="70" t="n">
        <f aca="false">E15/E16</f>
        <v>4.77551805122639</v>
      </c>
      <c r="F17" s="70" t="n">
        <f aca="false">F15/F16</f>
        <v>5.06288309196045</v>
      </c>
      <c r="G17" s="70" t="n">
        <f aca="false">G15/G16</f>
        <v>5.11877068754378</v>
      </c>
      <c r="H17" s="70" t="n">
        <f aca="false">H15/H16</f>
        <v>5.51992765464512</v>
      </c>
      <c r="I17" s="71" t="n">
        <f aca="false">I15/I16</f>
        <v>4.97986269876255</v>
      </c>
    </row>
    <row r="18" s="15" customFormat="true" ht="15.6" hidden="false" customHeight="true" outlineLevel="0" collapsed="false">
      <c r="A18" s="53" t="s">
        <v>20</v>
      </c>
      <c r="B18" s="29" t="s">
        <v>92</v>
      </c>
      <c r="C18" s="30" t="n">
        <v>62531862</v>
      </c>
      <c r="D18" s="30" t="n">
        <v>30464915</v>
      </c>
      <c r="E18" s="30" t="n">
        <v>45517704</v>
      </c>
      <c r="F18" s="30" t="n">
        <v>37303334</v>
      </c>
      <c r="G18" s="30" t="n">
        <v>40093371</v>
      </c>
      <c r="H18" s="30" t="n">
        <v>5859452</v>
      </c>
      <c r="I18" s="31" t="n">
        <v>221770638</v>
      </c>
    </row>
    <row r="19" s="15" customFormat="true" ht="15.6" hidden="false" customHeight="true" outlineLevel="0" collapsed="false">
      <c r="A19" s="53"/>
      <c r="B19" s="20" t="s">
        <v>93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53"/>
      <c r="B20" s="23" t="s">
        <v>94</v>
      </c>
      <c r="C20" s="64" t="n">
        <f aca="false">C18/C19</f>
        <v>5.11653764151576</v>
      </c>
      <c r="D20" s="65" t="n">
        <f aca="false">D18/D19</f>
        <v>5.27176532212194</v>
      </c>
      <c r="E20" s="65" t="n">
        <f aca="false">E18/E19</f>
        <v>4.97739653721065</v>
      </c>
      <c r="F20" s="65" t="n">
        <f aca="false">F18/F19</f>
        <v>5.22669557485571</v>
      </c>
      <c r="G20" s="65" t="n">
        <f aca="false">G18/G19</f>
        <v>5.26233963452849</v>
      </c>
      <c r="H20" s="65" t="n">
        <f aca="false">H18/H19</f>
        <v>5.74050866055334</v>
      </c>
      <c r="I20" s="66" t="n">
        <f aca="false">I18/I19</f>
        <v>5.16682824267747</v>
      </c>
    </row>
    <row r="21" s="15" customFormat="true" ht="15.6" hidden="false" customHeight="true" outlineLevel="0" collapsed="false">
      <c r="A21" s="48" t="s">
        <v>21</v>
      </c>
      <c r="B21" s="17" t="s">
        <v>92</v>
      </c>
      <c r="C21" s="18" t="n">
        <v>61448197</v>
      </c>
      <c r="D21" s="18" t="n">
        <v>29773373</v>
      </c>
      <c r="E21" s="18" t="n">
        <v>43687299</v>
      </c>
      <c r="F21" s="18" t="n">
        <v>36179710</v>
      </c>
      <c r="G21" s="18" t="n">
        <v>38687261</v>
      </c>
      <c r="H21" s="18" t="n">
        <v>5879540</v>
      </c>
      <c r="I21" s="19" t="n">
        <v>215655380</v>
      </c>
    </row>
    <row r="22" s="15" customFormat="true" ht="15.6" hidden="false" customHeight="true" outlineLevel="0" collapsed="false">
      <c r="A22" s="48"/>
      <c r="B22" s="20" t="s">
        <v>93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48"/>
      <c r="B23" s="23" t="s">
        <v>94</v>
      </c>
      <c r="C23" s="64" t="n">
        <f aca="false">C21/C22</f>
        <v>5.22427967864764</v>
      </c>
      <c r="D23" s="64" t="n">
        <f aca="false">D21/D22</f>
        <v>5.35861447723882</v>
      </c>
      <c r="E23" s="64" t="n">
        <f aca="false">E21/E22</f>
        <v>5.14934725719309</v>
      </c>
      <c r="F23" s="64" t="n">
        <f aca="false">F21/F22</f>
        <v>5.40259350459105</v>
      </c>
      <c r="G23" s="64" t="n">
        <f aca="false">G21/G22</f>
        <v>5.49545027174504</v>
      </c>
      <c r="H23" s="64" t="n">
        <f aca="false">H21/H22</f>
        <v>5.85751574081454</v>
      </c>
      <c r="I23" s="67" t="n">
        <f aca="false">I21/I22</f>
        <v>5.31922666367459</v>
      </c>
    </row>
    <row r="24" s="15" customFormat="true" ht="15.6" hidden="false" customHeight="true" outlineLevel="0" collapsed="false">
      <c r="A24" s="48" t="s">
        <v>22</v>
      </c>
      <c r="B24" s="17" t="s">
        <v>92</v>
      </c>
      <c r="C24" s="18" t="n">
        <v>59922769</v>
      </c>
      <c r="D24" s="18" t="n">
        <v>29170118</v>
      </c>
      <c r="E24" s="18" t="n">
        <v>42815363</v>
      </c>
      <c r="F24" s="18" t="n">
        <v>36167702</v>
      </c>
      <c r="G24" s="18" t="n">
        <v>38920006</v>
      </c>
      <c r="H24" s="18" t="n">
        <v>5681728</v>
      </c>
      <c r="I24" s="19" t="n">
        <v>212677686</v>
      </c>
    </row>
    <row r="25" s="15" customFormat="true" ht="15.6" hidden="false" customHeight="true" outlineLevel="0" collapsed="false">
      <c r="A25" s="48"/>
      <c r="B25" s="20" t="s">
        <v>93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48"/>
      <c r="B26" s="23" t="s">
        <v>94</v>
      </c>
      <c r="C26" s="64" t="n">
        <f aca="false">C24/C25</f>
        <v>5.38574651472828</v>
      </c>
      <c r="D26" s="64" t="n">
        <f aca="false">D24/D25</f>
        <v>5.52722188399627</v>
      </c>
      <c r="E26" s="64" t="n">
        <f aca="false">E24/E25</f>
        <v>5.33306997254828</v>
      </c>
      <c r="F26" s="64" t="n">
        <f aca="false">F24/F25</f>
        <v>5.58872325795211</v>
      </c>
      <c r="G26" s="64" t="n">
        <f aca="false">G24/G25</f>
        <v>5.62971848663586</v>
      </c>
      <c r="H26" s="64" t="n">
        <f aca="false">H24/H25</f>
        <v>6.16454101699182</v>
      </c>
      <c r="I26" s="67" t="n">
        <f aca="false">I24/I25</f>
        <v>5.49008105185604</v>
      </c>
    </row>
    <row r="27" s="15" customFormat="true" ht="15.6" hidden="false" customHeight="true" outlineLevel="0" collapsed="false">
      <c r="A27" s="48" t="s">
        <v>23</v>
      </c>
      <c r="B27" s="17" t="s">
        <v>92</v>
      </c>
      <c r="C27" s="18" t="n">
        <v>64963569</v>
      </c>
      <c r="D27" s="18" t="n">
        <v>31785106</v>
      </c>
      <c r="E27" s="18" t="n">
        <v>47013393</v>
      </c>
      <c r="F27" s="18" t="n">
        <v>39014698</v>
      </c>
      <c r="G27" s="18" t="n">
        <v>42134061</v>
      </c>
      <c r="H27" s="18" t="n">
        <v>6005716</v>
      </c>
      <c r="I27" s="19" t="n">
        <v>230916543</v>
      </c>
    </row>
    <row r="28" s="15" customFormat="true" ht="15.6" hidden="false" customHeight="true" outlineLevel="0" collapsed="false">
      <c r="A28" s="48"/>
      <c r="B28" s="20" t="s">
        <v>93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48"/>
      <c r="B29" s="23" t="s">
        <v>94</v>
      </c>
      <c r="C29" s="64" t="n">
        <v>5.1</v>
      </c>
      <c r="D29" s="64" t="n">
        <v>5.31</v>
      </c>
      <c r="E29" s="64" t="n">
        <v>5.07</v>
      </c>
      <c r="F29" s="64" t="n">
        <v>5.25</v>
      </c>
      <c r="G29" s="64" t="n">
        <v>5.36</v>
      </c>
      <c r="H29" s="64" t="n">
        <v>5.91</v>
      </c>
      <c r="I29" s="67" t="n">
        <v>5.21</v>
      </c>
    </row>
    <row r="30" s="15" customFormat="true" ht="15.6" hidden="false" customHeight="true" outlineLevel="0" collapsed="false">
      <c r="A30" s="48" t="s">
        <v>47</v>
      </c>
      <c r="B30" s="17" t="s">
        <v>92</v>
      </c>
      <c r="C30" s="18" t="n">
        <v>248866397</v>
      </c>
      <c r="D30" s="18" t="n">
        <v>121193512</v>
      </c>
      <c r="E30" s="18" t="n">
        <v>179033759</v>
      </c>
      <c r="F30" s="18" t="n">
        <v>148665444</v>
      </c>
      <c r="G30" s="18" t="n">
        <v>159834699</v>
      </c>
      <c r="H30" s="18" t="n">
        <v>23426436</v>
      </c>
      <c r="I30" s="19" t="n">
        <v>881020247</v>
      </c>
    </row>
    <row r="31" s="15" customFormat="true" ht="15.6" hidden="false" customHeight="true" outlineLevel="0" collapsed="false">
      <c r="A31" s="48"/>
      <c r="B31" s="20" t="s">
        <v>93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48"/>
      <c r="B32" s="23" t="s">
        <v>94</v>
      </c>
      <c r="C32" s="64" t="n">
        <v>5.2</v>
      </c>
      <c r="D32" s="64" t="n">
        <v>5.36</v>
      </c>
      <c r="E32" s="64" t="n">
        <v>5.13</v>
      </c>
      <c r="F32" s="64" t="n">
        <v>5.36</v>
      </c>
      <c r="G32" s="64" t="n">
        <v>5.43</v>
      </c>
      <c r="H32" s="64" t="n">
        <v>5.91</v>
      </c>
      <c r="I32" s="67" t="n">
        <v>5.29</v>
      </c>
    </row>
    <row r="33" s="15" customFormat="true" ht="15.6" hidden="false" customHeight="true" outlineLevel="0" collapsed="false">
      <c r="A33" s="53" t="s">
        <v>25</v>
      </c>
      <c r="B33" s="29" t="s">
        <v>92</v>
      </c>
      <c r="C33" s="30" t="n">
        <v>64567120</v>
      </c>
      <c r="D33" s="30" t="n">
        <v>32057873</v>
      </c>
      <c r="E33" s="30" t="n">
        <v>47650482</v>
      </c>
      <c r="F33" s="30" t="n">
        <v>39595765</v>
      </c>
      <c r="G33" s="30" t="n">
        <v>42551872</v>
      </c>
      <c r="H33" s="30" t="n">
        <v>6029383</v>
      </c>
      <c r="I33" s="31" t="n">
        <v>232452495</v>
      </c>
    </row>
    <row r="34" s="15" customFormat="true" ht="15.6" hidden="false" customHeight="true" outlineLevel="0" collapsed="false">
      <c r="A34" s="53"/>
      <c r="B34" s="20" t="s">
        <v>93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53"/>
      <c r="B35" s="23" t="s">
        <v>94</v>
      </c>
      <c r="C35" s="64" t="n">
        <v>5.17</v>
      </c>
      <c r="D35" s="65" t="n">
        <v>5.36</v>
      </c>
      <c r="E35" s="65" t="n">
        <v>5.1</v>
      </c>
      <c r="F35" s="65" t="n">
        <v>5.32</v>
      </c>
      <c r="G35" s="65" t="n">
        <v>5.45</v>
      </c>
      <c r="H35" s="65" t="n">
        <v>6.01</v>
      </c>
      <c r="I35" s="66" t="n">
        <v>5.28</v>
      </c>
    </row>
    <row r="36" s="15" customFormat="true" ht="9.15" hidden="false" customHeight="true" outlineLevel="0" collapsed="false">
      <c r="A36" s="32"/>
      <c r="C36" s="72"/>
      <c r="D36" s="72"/>
      <c r="E36" s="72"/>
      <c r="F36" s="72"/>
      <c r="G36" s="72"/>
      <c r="H36" s="72"/>
      <c r="I36" s="72"/>
    </row>
    <row r="37" customFormat="false" ht="13.8" hidden="false" customHeight="false" outlineLevel="0" collapsed="false">
      <c r="A37" s="73" t="s">
        <v>26</v>
      </c>
      <c r="C37" s="6"/>
      <c r="D37" s="6"/>
      <c r="E37" s="7"/>
      <c r="F37" s="6"/>
      <c r="G37" s="6"/>
      <c r="H37" s="6"/>
      <c r="I37" s="6"/>
    </row>
    <row r="38" customFormat="false" ht="13.8" hidden="false" customHeight="true" outlineLevel="0" collapsed="false">
      <c r="A38" s="74" t="s">
        <v>95</v>
      </c>
      <c r="B38" s="74"/>
      <c r="C38" s="74"/>
      <c r="D38" s="74"/>
      <c r="E38" s="74"/>
      <c r="F38" s="6"/>
      <c r="G38" s="6"/>
      <c r="H38" s="6"/>
      <c r="I38" s="75"/>
    </row>
    <row r="39" customFormat="false" ht="13.8" hidden="false" customHeight="false" outlineLevel="0" collapsed="false">
      <c r="A39" s="73" t="s">
        <v>96</v>
      </c>
      <c r="C39" s="6"/>
      <c r="D39" s="6"/>
      <c r="E39" s="7"/>
      <c r="F39" s="6"/>
      <c r="G39" s="6"/>
      <c r="H39" s="6"/>
      <c r="I39" s="75"/>
    </row>
    <row r="40" customFormat="false" ht="13.8" hidden="false" customHeight="false" outlineLevel="0" collapsed="false">
      <c r="A40" s="76" t="s">
        <v>29</v>
      </c>
      <c r="C40" s="6"/>
      <c r="D40" s="6"/>
      <c r="E40" s="7"/>
      <c r="F40" s="6"/>
      <c r="G40" s="6"/>
      <c r="H40" s="6"/>
      <c r="I40" s="6"/>
    </row>
    <row r="41" customFormat="false" ht="13.8" hidden="false" customHeight="false" outlineLevel="0" collapsed="false">
      <c r="A41" s="73" t="s">
        <v>97</v>
      </c>
      <c r="C41" s="6"/>
      <c r="D41" s="6"/>
      <c r="E41" s="7"/>
      <c r="F41" s="6"/>
      <c r="G41" s="6"/>
      <c r="H41" s="6"/>
      <c r="I41" s="6"/>
    </row>
    <row r="42" customFormat="false" ht="13.8" hidden="false" customHeight="false" outlineLevel="0" collapsed="false">
      <c r="A42" s="77" t="s">
        <v>98</v>
      </c>
      <c r="C42" s="6"/>
      <c r="D42" s="77"/>
      <c r="E42" s="7"/>
      <c r="F42" s="6"/>
      <c r="G42" s="6"/>
      <c r="H42" s="6"/>
      <c r="I42" s="6"/>
    </row>
    <row r="43" customFormat="false" ht="13.8" hidden="false" customHeight="false" outlineLevel="0" collapsed="false">
      <c r="A43" s="6" t="s">
        <v>32</v>
      </c>
      <c r="C43" s="6"/>
      <c r="D43" s="6"/>
      <c r="E43" s="7"/>
      <c r="F43" s="6"/>
      <c r="G43" s="6"/>
      <c r="H43" s="6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H44" s="6"/>
      <c r="I44" s="6"/>
    </row>
    <row r="45" customFormat="false" ht="13.8" hidden="false" customHeight="false" outlineLevel="0" collapsed="false">
      <c r="A45" s="78"/>
    </row>
    <row r="46" customFormat="false" ht="13.8" hidden="true" customHeight="false" outlineLevel="0" collapsed="false">
      <c r="A46" s="79" t="s">
        <v>99</v>
      </c>
    </row>
    <row r="47" customFormat="false" ht="13.8" hidden="true" customHeight="false" outlineLevel="0" collapsed="false">
      <c r="A47" s="6" t="s">
        <v>100</v>
      </c>
    </row>
  </sheetData>
  <mergeCells count="1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8:E38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F41" activeCellId="0" sqref="F4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55"/>
    <col collapsed="false" customWidth="true" hidden="false" outlineLevel="0" max="9" min="3" style="60" width="16.43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81" customFormat="true" ht="32.1" hidden="false" customHeight="true" outlineLevel="0" collapsed="false">
      <c r="A1" s="8" t="s">
        <v>101</v>
      </c>
      <c r="B1" s="8"/>
      <c r="C1" s="8"/>
      <c r="D1" s="8"/>
      <c r="E1" s="8"/>
      <c r="F1" s="8"/>
      <c r="G1" s="8"/>
      <c r="H1" s="8"/>
      <c r="I1" s="8"/>
      <c r="J1" s="80"/>
      <c r="K1" s="80"/>
      <c r="L1" s="80"/>
      <c r="M1" s="80"/>
      <c r="N1" s="80"/>
      <c r="O1" s="80"/>
      <c r="P1" s="80"/>
    </row>
    <row r="2" s="82" customFormat="true" ht="15.6" hidden="false" customHeight="true" outlineLevel="0" collapsed="false">
      <c r="A2" s="10" t="s">
        <v>3</v>
      </c>
      <c r="B2" s="6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48" t="s">
        <v>12</v>
      </c>
      <c r="B3" s="20" t="s">
        <v>102</v>
      </c>
      <c r="C3" s="21" t="n">
        <v>587894</v>
      </c>
      <c r="D3" s="21" t="n">
        <v>284409</v>
      </c>
      <c r="E3" s="21" t="n">
        <v>395088</v>
      </c>
      <c r="F3" s="21" t="n">
        <v>364089</v>
      </c>
      <c r="G3" s="21" t="n">
        <v>431434</v>
      </c>
      <c r="H3" s="21" t="n">
        <v>70405</v>
      </c>
      <c r="I3" s="22" t="n">
        <v>2133319</v>
      </c>
    </row>
    <row r="4" s="15" customFormat="true" ht="15.6" hidden="false" customHeight="true" outlineLevel="0" collapsed="false">
      <c r="A4" s="48"/>
      <c r="B4" s="20" t="s">
        <v>103</v>
      </c>
      <c r="C4" s="21" t="n">
        <v>986353</v>
      </c>
      <c r="D4" s="21" t="n">
        <v>496520</v>
      </c>
      <c r="E4" s="21" t="n">
        <v>667514</v>
      </c>
      <c r="F4" s="21" t="n">
        <v>633921</v>
      </c>
      <c r="G4" s="21" t="n">
        <v>666988</v>
      </c>
      <c r="H4" s="21" t="n">
        <v>133568</v>
      </c>
      <c r="I4" s="22" t="n">
        <v>3584864</v>
      </c>
    </row>
    <row r="5" s="83" customFormat="true" ht="15.6" hidden="false" customHeight="true" outlineLevel="0" collapsed="false">
      <c r="A5" s="48"/>
      <c r="B5" s="23" t="s">
        <v>104</v>
      </c>
      <c r="C5" s="24" t="n">
        <v>0.596</v>
      </c>
      <c r="D5" s="24" t="n">
        <v>0.5728</v>
      </c>
      <c r="E5" s="24" t="n">
        <v>0.5919</v>
      </c>
      <c r="F5" s="24" t="n">
        <v>0.5743</v>
      </c>
      <c r="G5" s="24" t="n">
        <v>0.6468</v>
      </c>
      <c r="H5" s="24" t="n">
        <v>0.5271</v>
      </c>
      <c r="I5" s="25" t="n">
        <v>0.595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48" t="s">
        <v>16</v>
      </c>
      <c r="B6" s="17" t="s">
        <v>102</v>
      </c>
      <c r="C6" s="18" t="n">
        <v>589256</v>
      </c>
      <c r="D6" s="18" t="n">
        <v>287603</v>
      </c>
      <c r="E6" s="18" t="n">
        <v>382819</v>
      </c>
      <c r="F6" s="18" t="n">
        <v>358170</v>
      </c>
      <c r="G6" s="18" t="n">
        <v>427762</v>
      </c>
      <c r="H6" s="18" t="n">
        <v>67425</v>
      </c>
      <c r="I6" s="22" t="n">
        <v>2113035</v>
      </c>
    </row>
    <row r="7" s="15" customFormat="true" ht="15.6" hidden="false" customHeight="true" outlineLevel="0" collapsed="false">
      <c r="A7" s="48"/>
      <c r="B7" s="20" t="s">
        <v>103</v>
      </c>
      <c r="C7" s="21" t="n">
        <v>1021871</v>
      </c>
      <c r="D7" s="21" t="n">
        <v>504698</v>
      </c>
      <c r="E7" s="21" t="n">
        <v>662770</v>
      </c>
      <c r="F7" s="21" t="n">
        <v>629125</v>
      </c>
      <c r="G7" s="21" t="n">
        <v>663163</v>
      </c>
      <c r="H7" s="21" t="n">
        <v>133037</v>
      </c>
      <c r="I7" s="22" t="n">
        <v>3614664</v>
      </c>
    </row>
    <row r="8" s="15" customFormat="true" ht="15.6" hidden="false" customHeight="true" outlineLevel="0" collapsed="false">
      <c r="A8" s="48"/>
      <c r="B8" s="23" t="s">
        <v>104</v>
      </c>
      <c r="C8" s="24" t="n">
        <v>0.5766</v>
      </c>
      <c r="D8" s="24" t="n">
        <v>0.5699</v>
      </c>
      <c r="E8" s="24" t="n">
        <v>0.5776</v>
      </c>
      <c r="F8" s="24" t="n">
        <v>0.5693</v>
      </c>
      <c r="G8" s="24" t="n">
        <v>0.645</v>
      </c>
      <c r="H8" s="24" t="n">
        <v>0.5068</v>
      </c>
      <c r="I8" s="25" t="n">
        <v>0.5846</v>
      </c>
    </row>
    <row r="9" s="15" customFormat="true" ht="15.6" hidden="false" customHeight="true" outlineLevel="0" collapsed="false">
      <c r="A9" s="48" t="s">
        <v>17</v>
      </c>
      <c r="B9" s="17" t="s">
        <v>102</v>
      </c>
      <c r="C9" s="18" t="n">
        <v>639718</v>
      </c>
      <c r="D9" s="18" t="n">
        <v>308241</v>
      </c>
      <c r="E9" s="18" t="n">
        <v>429328</v>
      </c>
      <c r="F9" s="18" t="n">
        <v>375897</v>
      </c>
      <c r="G9" s="18" t="n">
        <v>464405</v>
      </c>
      <c r="H9" s="18" t="n">
        <v>69869</v>
      </c>
      <c r="I9" s="22" t="n">
        <v>2287458</v>
      </c>
    </row>
    <row r="10" s="15" customFormat="true" ht="15.6" hidden="false" customHeight="true" outlineLevel="0" collapsed="false">
      <c r="A10" s="48"/>
      <c r="B10" s="20" t="s">
        <v>103</v>
      </c>
      <c r="C10" s="21" t="n">
        <v>1085199</v>
      </c>
      <c r="D10" s="21" t="n">
        <v>533327</v>
      </c>
      <c r="E10" s="21" t="n">
        <v>733430</v>
      </c>
      <c r="F10" s="21" t="n">
        <v>652539</v>
      </c>
      <c r="G10" s="21" t="n">
        <v>709350</v>
      </c>
      <c r="H10" s="21" t="n">
        <v>138320</v>
      </c>
      <c r="I10" s="22" t="n">
        <v>3852165</v>
      </c>
    </row>
    <row r="11" s="15" customFormat="true" ht="15.6" hidden="false" customHeight="true" outlineLevel="0" collapsed="false">
      <c r="A11" s="48"/>
      <c r="B11" s="23" t="s">
        <v>104</v>
      </c>
      <c r="C11" s="24" t="n">
        <v>0.5895</v>
      </c>
      <c r="D11" s="24" t="n">
        <v>0.578</v>
      </c>
      <c r="E11" s="24" t="n">
        <v>0.5854</v>
      </c>
      <c r="F11" s="24" t="n">
        <v>0.5761</v>
      </c>
      <c r="G11" s="24" t="n">
        <v>0.6547</v>
      </c>
      <c r="H11" s="24" t="n">
        <v>0.5051</v>
      </c>
      <c r="I11" s="25" t="n">
        <v>0.5938</v>
      </c>
    </row>
    <row r="12" s="15" customFormat="true" ht="15.6" hidden="false" customHeight="true" outlineLevel="0" collapsed="false">
      <c r="A12" s="48" t="s">
        <v>18</v>
      </c>
      <c r="B12" s="17" t="s">
        <v>102</v>
      </c>
      <c r="C12" s="18" t="n">
        <v>697341</v>
      </c>
      <c r="D12" s="18" t="n">
        <v>343478</v>
      </c>
      <c r="E12" s="18" t="n">
        <v>474336</v>
      </c>
      <c r="F12" s="18" t="n">
        <v>407218</v>
      </c>
      <c r="G12" s="18" t="n">
        <v>493479</v>
      </c>
      <c r="H12" s="18" t="n">
        <v>73668</v>
      </c>
      <c r="I12" s="22" t="n">
        <v>2489520</v>
      </c>
    </row>
    <row r="13" s="15" customFormat="true" ht="15.6" hidden="false" customHeight="true" outlineLevel="0" collapsed="false">
      <c r="A13" s="48"/>
      <c r="B13" s="20" t="s">
        <v>103</v>
      </c>
      <c r="C13" s="21" t="n">
        <v>1178239</v>
      </c>
      <c r="D13" s="21" t="n">
        <v>584540</v>
      </c>
      <c r="E13" s="21" t="n">
        <v>801570</v>
      </c>
      <c r="F13" s="21" t="n">
        <v>698033</v>
      </c>
      <c r="G13" s="21" t="n">
        <v>748650</v>
      </c>
      <c r="H13" s="21" t="n">
        <v>142374</v>
      </c>
      <c r="I13" s="22" t="n">
        <v>4153406</v>
      </c>
    </row>
    <row r="14" s="15" customFormat="true" ht="15.6" hidden="false" customHeight="true" outlineLevel="0" collapsed="false">
      <c r="A14" s="48"/>
      <c r="B14" s="23" t="s">
        <v>104</v>
      </c>
      <c r="C14" s="24" t="n">
        <v>0.5919</v>
      </c>
      <c r="D14" s="24" t="n">
        <v>0.5876</v>
      </c>
      <c r="E14" s="24" t="n">
        <v>0.5918</v>
      </c>
      <c r="F14" s="24" t="n">
        <v>0.5834</v>
      </c>
      <c r="G14" s="24" t="n">
        <v>0.6592</v>
      </c>
      <c r="H14" s="24" t="n">
        <v>0.5174</v>
      </c>
      <c r="I14" s="25" t="n">
        <v>0.5994</v>
      </c>
    </row>
    <row r="15" s="84" customFormat="true" ht="15.6" hidden="false" customHeight="true" outlineLevel="0" collapsed="false">
      <c r="A15" s="27" t="s">
        <v>19</v>
      </c>
      <c r="B15" s="20" t="s">
        <v>102</v>
      </c>
      <c r="C15" s="21" t="n">
        <v>2514209</v>
      </c>
      <c r="D15" s="21" t="n">
        <v>1223731</v>
      </c>
      <c r="E15" s="18" t="n">
        <v>1681571</v>
      </c>
      <c r="F15" s="21" t="n">
        <v>1505374</v>
      </c>
      <c r="G15" s="21" t="n">
        <v>1817080</v>
      </c>
      <c r="H15" s="21" t="n">
        <v>281367</v>
      </c>
      <c r="I15" s="22" t="n">
        <v>902333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false" customHeight="true" outlineLevel="0" collapsed="false">
      <c r="A16" s="27"/>
      <c r="B16" s="20" t="s">
        <v>103</v>
      </c>
      <c r="C16" s="21" t="n">
        <v>4271662</v>
      </c>
      <c r="D16" s="21" t="n">
        <v>2119085</v>
      </c>
      <c r="E16" s="21" t="n">
        <v>2865284</v>
      </c>
      <c r="F16" s="21" t="n">
        <v>2613618</v>
      </c>
      <c r="G16" s="21" t="n">
        <v>2788151</v>
      </c>
      <c r="H16" s="21" t="n">
        <v>547299</v>
      </c>
      <c r="I16" s="22" t="n">
        <v>15205099</v>
      </c>
    </row>
    <row r="17" s="85" customFormat="true" ht="15.6" hidden="false" customHeight="true" outlineLevel="0" collapsed="false">
      <c r="A17" s="27"/>
      <c r="B17" s="20" t="s">
        <v>104</v>
      </c>
      <c r="C17" s="51" t="n">
        <v>0.5886</v>
      </c>
      <c r="D17" s="51" t="n">
        <v>0.5775</v>
      </c>
      <c r="E17" s="51" t="n">
        <v>0.5869</v>
      </c>
      <c r="F17" s="51" t="n">
        <v>0.576</v>
      </c>
      <c r="G17" s="51" t="n">
        <v>0.6517</v>
      </c>
      <c r="H17" s="51" t="n">
        <v>0.5141</v>
      </c>
      <c r="I17" s="52" t="n">
        <v>0.593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53" t="s">
        <v>20</v>
      </c>
      <c r="B18" s="29" t="s">
        <v>102</v>
      </c>
      <c r="C18" s="30" t="n">
        <v>708041</v>
      </c>
      <c r="D18" s="30" t="n">
        <v>354103</v>
      </c>
      <c r="E18" s="30" t="n">
        <v>497632</v>
      </c>
      <c r="F18" s="30" t="n">
        <v>442539</v>
      </c>
      <c r="G18" s="30" t="n">
        <v>495551</v>
      </c>
      <c r="H18" s="30" t="n">
        <v>73549</v>
      </c>
      <c r="I18" s="31" t="n">
        <v>2571415</v>
      </c>
    </row>
    <row r="19" s="15" customFormat="true" ht="15.6" hidden="false" customHeight="true" outlineLevel="0" collapsed="false">
      <c r="A19" s="53"/>
      <c r="B19" s="20" t="s">
        <v>103</v>
      </c>
      <c r="C19" s="21" t="n">
        <v>1182286</v>
      </c>
      <c r="D19" s="21" t="n">
        <v>580797</v>
      </c>
      <c r="E19" s="21" t="n">
        <v>818471</v>
      </c>
      <c r="F19" s="21" t="n">
        <v>738693</v>
      </c>
      <c r="G19" s="21" t="n">
        <v>738626</v>
      </c>
      <c r="H19" s="21" t="n">
        <v>138987</v>
      </c>
      <c r="I19" s="22" t="n">
        <v>4197860</v>
      </c>
    </row>
    <row r="20" s="83" customFormat="true" ht="15.6" hidden="false" customHeight="true" outlineLevel="0" collapsed="false">
      <c r="A20" s="53"/>
      <c r="B20" s="23" t="s">
        <v>104</v>
      </c>
      <c r="C20" s="24" t="n">
        <v>0.5989</v>
      </c>
      <c r="D20" s="24" t="n">
        <v>0.6097</v>
      </c>
      <c r="E20" s="24" t="n">
        <v>0.608</v>
      </c>
      <c r="F20" s="24" t="n">
        <v>0.5991</v>
      </c>
      <c r="G20" s="24" t="n">
        <v>0.6709</v>
      </c>
      <c r="H20" s="24" t="n">
        <v>0.5292</v>
      </c>
      <c r="I20" s="25" t="n">
        <v>0.61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48" t="s">
        <v>21</v>
      </c>
      <c r="B21" s="17" t="s">
        <v>102</v>
      </c>
      <c r="C21" s="18" t="n">
        <v>708802</v>
      </c>
      <c r="D21" s="18" t="n">
        <v>347734</v>
      </c>
      <c r="E21" s="18" t="n">
        <v>497135</v>
      </c>
      <c r="F21" s="18" t="n">
        <v>415365</v>
      </c>
      <c r="G21" s="18" t="n">
        <v>509938</v>
      </c>
      <c r="H21" s="18" t="n">
        <v>74424</v>
      </c>
      <c r="I21" s="22" t="n">
        <v>2553398</v>
      </c>
    </row>
    <row r="22" s="15" customFormat="true" ht="15.6" hidden="false" customHeight="true" outlineLevel="0" collapsed="false">
      <c r="A22" s="48"/>
      <c r="B22" s="20" t="s">
        <v>103</v>
      </c>
      <c r="C22" s="21" t="n">
        <v>1211352</v>
      </c>
      <c r="D22" s="21" t="n">
        <v>582745</v>
      </c>
      <c r="E22" s="21" t="n">
        <v>823404</v>
      </c>
      <c r="F22" s="21" t="n">
        <v>708812</v>
      </c>
      <c r="G22" s="21" t="n">
        <v>757504</v>
      </c>
      <c r="H22" s="21" t="n">
        <v>142637</v>
      </c>
      <c r="I22" s="22" t="n">
        <v>4226454</v>
      </c>
    </row>
    <row r="23" s="15" customFormat="true" ht="15.6" hidden="false" customHeight="true" outlineLevel="0" collapsed="false">
      <c r="A23" s="48"/>
      <c r="B23" s="23" t="s">
        <v>104</v>
      </c>
      <c r="C23" s="24" t="n">
        <v>0.5851</v>
      </c>
      <c r="D23" s="24" t="n">
        <v>0.5967</v>
      </c>
      <c r="E23" s="24" t="n">
        <v>0.6038</v>
      </c>
      <c r="F23" s="24" t="n">
        <v>0.586</v>
      </c>
      <c r="G23" s="24" t="n">
        <v>0.6732</v>
      </c>
      <c r="H23" s="24" t="n">
        <v>0.5218</v>
      </c>
      <c r="I23" s="25" t="n">
        <v>0.6041</v>
      </c>
    </row>
    <row r="24" s="15" customFormat="true" ht="15.6" hidden="false" customHeight="true" outlineLevel="0" collapsed="false">
      <c r="A24" s="48" t="s">
        <v>22</v>
      </c>
      <c r="B24" s="17" t="s">
        <v>102</v>
      </c>
      <c r="C24" s="18" t="n">
        <v>728319</v>
      </c>
      <c r="D24" s="18" t="n">
        <v>356030</v>
      </c>
      <c r="E24" s="18" t="n">
        <v>516678</v>
      </c>
      <c r="F24" s="18" t="n">
        <v>431940</v>
      </c>
      <c r="G24" s="18" t="n">
        <v>526815</v>
      </c>
      <c r="H24" s="18" t="n">
        <v>76100</v>
      </c>
      <c r="I24" s="22" t="n">
        <v>2635882</v>
      </c>
    </row>
    <row r="25" s="15" customFormat="true" ht="15.6" hidden="false" customHeight="true" outlineLevel="0" collapsed="false">
      <c r="A25" s="48"/>
      <c r="B25" s="20" t="s">
        <v>103</v>
      </c>
      <c r="C25" s="21" t="n">
        <v>1188576</v>
      </c>
      <c r="D25" s="21" t="n">
        <v>590668</v>
      </c>
      <c r="E25" s="21" t="n">
        <v>836683</v>
      </c>
      <c r="F25" s="21" t="n">
        <v>722942</v>
      </c>
      <c r="G25" s="21" t="n">
        <v>770695</v>
      </c>
      <c r="H25" s="21" t="n">
        <v>139482</v>
      </c>
      <c r="I25" s="22" t="n">
        <v>4249046</v>
      </c>
    </row>
    <row r="26" s="15" customFormat="true" ht="15.6" hidden="false" customHeight="true" outlineLevel="0" collapsed="false">
      <c r="A26" s="48"/>
      <c r="B26" s="23" t="s">
        <v>104</v>
      </c>
      <c r="C26" s="24" t="n">
        <v>0.6128</v>
      </c>
      <c r="D26" s="24" t="n">
        <v>0.6028</v>
      </c>
      <c r="E26" s="24" t="n">
        <v>0.6175</v>
      </c>
      <c r="F26" s="24" t="n">
        <v>0.5975</v>
      </c>
      <c r="G26" s="24" t="n">
        <v>0.6836</v>
      </c>
      <c r="H26" s="24" t="n">
        <v>0.5456</v>
      </c>
      <c r="I26" s="25" t="n">
        <v>0.6203</v>
      </c>
    </row>
    <row r="27" s="15" customFormat="true" ht="15.6" hidden="false" customHeight="true" outlineLevel="0" collapsed="false">
      <c r="A27" s="48" t="s">
        <v>23</v>
      </c>
      <c r="B27" s="17" t="s">
        <v>102</v>
      </c>
      <c r="C27" s="18" t="n">
        <v>755641</v>
      </c>
      <c r="D27" s="18" t="n">
        <v>372179</v>
      </c>
      <c r="E27" s="18" t="n">
        <v>539428</v>
      </c>
      <c r="F27" s="18" t="n">
        <v>441539</v>
      </c>
      <c r="G27" s="18" t="n">
        <v>552351</v>
      </c>
      <c r="H27" s="18" t="n">
        <v>79098</v>
      </c>
      <c r="I27" s="22" t="n">
        <v>2740236</v>
      </c>
    </row>
    <row r="28" s="15" customFormat="true" ht="15.6" hidden="false" customHeight="true" outlineLevel="0" collapsed="false">
      <c r="A28" s="48"/>
      <c r="B28" s="20" t="s">
        <v>103</v>
      </c>
      <c r="C28" s="21" t="n">
        <v>1223994</v>
      </c>
      <c r="D28" s="21" t="n">
        <v>612638</v>
      </c>
      <c r="E28" s="21" t="n">
        <v>866221</v>
      </c>
      <c r="F28" s="21" t="n">
        <v>736403</v>
      </c>
      <c r="G28" s="21" t="n">
        <v>793160</v>
      </c>
      <c r="H28" s="21" t="n">
        <v>141493</v>
      </c>
      <c r="I28" s="22" t="n">
        <v>4373909</v>
      </c>
    </row>
    <row r="29" s="15" customFormat="true" ht="15.6" hidden="false" customHeight="true" outlineLevel="0" collapsed="false">
      <c r="A29" s="48"/>
      <c r="B29" s="23" t="s">
        <v>104</v>
      </c>
      <c r="C29" s="24" t="n">
        <v>0.6174</v>
      </c>
      <c r="D29" s="24" t="n">
        <v>0.6075</v>
      </c>
      <c r="E29" s="24" t="n">
        <v>0.6227</v>
      </c>
      <c r="F29" s="24" t="n">
        <v>0.5996</v>
      </c>
      <c r="G29" s="24" t="n">
        <v>0.6964</v>
      </c>
      <c r="H29" s="24" t="n">
        <v>0.559</v>
      </c>
      <c r="I29" s="25" t="n">
        <v>0.6265</v>
      </c>
    </row>
    <row r="30" s="15" customFormat="true" ht="15.6" hidden="false" customHeight="true" outlineLevel="0" collapsed="false">
      <c r="A30" s="86" t="s">
        <v>47</v>
      </c>
      <c r="B30" s="17" t="s">
        <v>102</v>
      </c>
      <c r="C30" s="18" t="n">
        <v>2900803</v>
      </c>
      <c r="D30" s="18" t="n">
        <v>1430046</v>
      </c>
      <c r="E30" s="18" t="n">
        <v>2050873</v>
      </c>
      <c r="F30" s="18" t="n">
        <v>1731383</v>
      </c>
      <c r="G30" s="18" t="n">
        <v>2084655</v>
      </c>
      <c r="H30" s="18" t="n">
        <v>303171</v>
      </c>
      <c r="I30" s="22" t="n">
        <v>10500931</v>
      </c>
    </row>
    <row r="31" s="15" customFormat="true" ht="15.6" hidden="false" customHeight="true" outlineLevel="0" collapsed="false">
      <c r="A31" s="86"/>
      <c r="B31" s="20" t="s">
        <v>103</v>
      </c>
      <c r="C31" s="21" t="n">
        <v>4806208</v>
      </c>
      <c r="D31" s="21" t="n">
        <v>2366848</v>
      </c>
      <c r="E31" s="21" t="n">
        <v>3344779</v>
      </c>
      <c r="F31" s="21" t="n">
        <v>2906850</v>
      </c>
      <c r="G31" s="21" t="n">
        <v>3059985</v>
      </c>
      <c r="H31" s="21" t="n">
        <v>562599</v>
      </c>
      <c r="I31" s="22" t="n">
        <v>17047269</v>
      </c>
    </row>
    <row r="32" s="15" customFormat="true" ht="15.6" hidden="false" customHeight="true" outlineLevel="0" collapsed="false">
      <c r="A32" s="86"/>
      <c r="B32" s="20" t="s">
        <v>104</v>
      </c>
      <c r="C32" s="51" t="n">
        <v>0.6036</v>
      </c>
      <c r="D32" s="51" t="n">
        <v>0.6042</v>
      </c>
      <c r="E32" s="51" t="n">
        <v>0.6132</v>
      </c>
      <c r="F32" s="51" t="n">
        <v>0.5956</v>
      </c>
      <c r="G32" s="51" t="n">
        <v>0.6813</v>
      </c>
      <c r="H32" s="51" t="n">
        <v>0.5389</v>
      </c>
      <c r="I32" s="52" t="n">
        <v>0.616</v>
      </c>
    </row>
    <row r="33" s="15" customFormat="true" ht="15.6" hidden="false" customHeight="true" outlineLevel="0" collapsed="false">
      <c r="A33" s="53" t="s">
        <v>25</v>
      </c>
      <c r="B33" s="29" t="s">
        <v>102</v>
      </c>
      <c r="C33" s="30" t="n">
        <v>772763</v>
      </c>
      <c r="D33" s="30" t="n">
        <v>381400</v>
      </c>
      <c r="E33" s="30" t="n">
        <v>563666</v>
      </c>
      <c r="F33" s="30" t="n">
        <v>484008</v>
      </c>
      <c r="G33" s="30" t="n">
        <v>572449</v>
      </c>
      <c r="H33" s="30" t="n">
        <v>82230</v>
      </c>
      <c r="I33" s="31" t="n">
        <v>2856516</v>
      </c>
    </row>
    <row r="34" s="15" customFormat="true" ht="15.6" hidden="false" customHeight="true" outlineLevel="0" collapsed="false">
      <c r="A34" s="53"/>
      <c r="B34" s="20" t="s">
        <v>103</v>
      </c>
      <c r="C34" s="21" t="n">
        <v>1208323</v>
      </c>
      <c r="D34" s="21" t="n">
        <v>610614</v>
      </c>
      <c r="E34" s="21" t="n">
        <v>858683</v>
      </c>
      <c r="F34" s="21" t="n">
        <v>771249</v>
      </c>
      <c r="G34" s="21" t="n">
        <v>801482</v>
      </c>
      <c r="H34" s="21" t="n">
        <v>139702</v>
      </c>
      <c r="I34" s="22" t="n">
        <v>4390053</v>
      </c>
    </row>
    <row r="35" s="83" customFormat="true" ht="15.6" hidden="false" customHeight="true" outlineLevel="0" collapsed="false">
      <c r="A35" s="53"/>
      <c r="B35" s="23" t="s">
        <v>104</v>
      </c>
      <c r="C35" s="24" t="n">
        <v>0.6395</v>
      </c>
      <c r="D35" s="24" t="n">
        <v>0.6246</v>
      </c>
      <c r="E35" s="24" t="n">
        <v>0.6564</v>
      </c>
      <c r="F35" s="24" t="n">
        <v>0.6276</v>
      </c>
      <c r="G35" s="24" t="n">
        <v>0.7142</v>
      </c>
      <c r="H35" s="24" t="n">
        <v>0.5886</v>
      </c>
      <c r="I35" s="25" t="n">
        <v>0.650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88" customFormat="true" ht="9.3" hidden="false" customHeight="true" outlineLevel="0" collapsed="false">
      <c r="A36" s="87"/>
      <c r="C36" s="89"/>
      <c r="D36" s="89"/>
      <c r="E36" s="89"/>
      <c r="F36" s="89"/>
      <c r="G36" s="89"/>
      <c r="H36" s="89"/>
      <c r="I36" s="89"/>
    </row>
    <row r="37" customFormat="false" ht="13.8" hidden="false" customHeight="false" outlineLevel="0" collapsed="false">
      <c r="A37" s="73" t="s">
        <v>26</v>
      </c>
      <c r="C37" s="6"/>
      <c r="D37" s="6"/>
      <c r="E37" s="7"/>
      <c r="F37" s="6"/>
      <c r="G37" s="6"/>
      <c r="H37" s="6"/>
      <c r="I37" s="6"/>
    </row>
    <row r="38" customFormat="false" ht="13.8" hidden="false" customHeight="false" outlineLevel="0" collapsed="false">
      <c r="A38" s="76" t="s">
        <v>105</v>
      </c>
      <c r="C38" s="6"/>
      <c r="D38" s="6"/>
      <c r="E38" s="7"/>
      <c r="F38" s="6"/>
      <c r="G38" s="6"/>
      <c r="H38" s="6"/>
      <c r="I38" s="6"/>
    </row>
    <row r="39" customFormat="false" ht="13.8" hidden="false" customHeight="false" outlineLevel="0" collapsed="false">
      <c r="A39" s="73" t="s">
        <v>106</v>
      </c>
      <c r="C39" s="6"/>
      <c r="D39" s="6"/>
      <c r="E39" s="7"/>
      <c r="F39" s="6"/>
      <c r="G39" s="6"/>
      <c r="H39" s="6"/>
      <c r="I39" s="6"/>
    </row>
    <row r="40" customFormat="false" ht="13.8" hidden="false" customHeight="false" outlineLevel="0" collapsed="false">
      <c r="A40" s="76" t="s">
        <v>29</v>
      </c>
      <c r="C40" s="6"/>
      <c r="D40" s="6"/>
      <c r="E40" s="7"/>
      <c r="F40" s="6"/>
      <c r="G40" s="6"/>
      <c r="H40" s="6"/>
      <c r="I40" s="6"/>
    </row>
    <row r="41" customFormat="false" ht="13.8" hidden="false" customHeight="false" outlineLevel="0" collapsed="false">
      <c r="A41" s="73" t="s">
        <v>107</v>
      </c>
      <c r="C41" s="6"/>
      <c r="D41" s="6"/>
      <c r="E41" s="7"/>
      <c r="F41" s="6"/>
      <c r="G41" s="6"/>
      <c r="H41" s="6"/>
      <c r="I41" s="6"/>
    </row>
    <row r="42" customFormat="false" ht="13.8" hidden="false" customHeight="false" outlineLevel="0" collapsed="false">
      <c r="A42" s="77" t="s">
        <v>108</v>
      </c>
      <c r="C42" s="6"/>
      <c r="D42" s="77"/>
      <c r="E42" s="7"/>
      <c r="F42" s="6"/>
      <c r="G42" s="6"/>
      <c r="H42" s="6"/>
      <c r="I42" s="6"/>
    </row>
    <row r="43" s="7" customFormat="true" ht="13.8" hidden="false" customHeight="false" outlineLevel="0" collapsed="false">
      <c r="A43" s="6" t="s">
        <v>32</v>
      </c>
      <c r="B43" s="6"/>
      <c r="C43" s="6"/>
      <c r="D43" s="6"/>
      <c r="F43" s="6"/>
      <c r="G43" s="6"/>
      <c r="H43" s="6"/>
      <c r="I43" s="6"/>
    </row>
    <row r="44" s="7" customFormat="tru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H44" s="6"/>
      <c r="I44" s="6"/>
    </row>
    <row r="45" s="91" customFormat="true" ht="13.8" hidden="false" customHeight="false" outlineLevel="0" collapsed="false">
      <c r="A45" s="90"/>
      <c r="E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</row>
    <row r="46" s="93" customFormat="true" ht="13.8" hidden="false" customHeight="false" outlineLevel="0" collapsed="false">
      <c r="A46" s="79"/>
      <c r="E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C13" colorId="64" zoomScale="75" zoomScaleNormal="100" zoomScalePageLayoutView="75" workbookViewId="0">
      <selection pane="topLeft" activeCell="J25" activeCellId="0" sqref="J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28.1"/>
    <col collapsed="false" customWidth="true" hidden="false" outlineLevel="0" max="9" min="3" style="60" width="16.43"/>
    <col collapsed="false" customWidth="false" hidden="false" outlineLevel="0" max="257" min="10" style="7" width="8.99"/>
  </cols>
  <sheetData>
    <row r="1" s="95" customFormat="true" ht="32.1" hidden="false" customHeight="true" outlineLevel="0" collapsed="false">
      <c r="A1" s="62" t="s">
        <v>109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96" t="s">
        <v>3</v>
      </c>
      <c r="B2" s="6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14" t="s">
        <v>11</v>
      </c>
    </row>
    <row r="3" s="15" customFormat="true" ht="15.6" hidden="false" customHeight="true" outlineLevel="0" collapsed="false">
      <c r="A3" s="97" t="s">
        <v>12</v>
      </c>
      <c r="B3" s="20" t="s">
        <v>110</v>
      </c>
      <c r="C3" s="21" t="n">
        <v>5544765</v>
      </c>
      <c r="D3" s="21" t="n">
        <v>3414422</v>
      </c>
      <c r="E3" s="21" t="n">
        <v>2635793</v>
      </c>
      <c r="F3" s="21" t="n">
        <v>3283011</v>
      </c>
      <c r="G3" s="21" t="n">
        <v>1567687</v>
      </c>
      <c r="H3" s="21" t="n">
        <v>787979</v>
      </c>
      <c r="I3" s="19" t="n">
        <f aca="false">C3+D3+E3+F3+G3+H3</f>
        <v>17233657</v>
      </c>
    </row>
    <row r="4" s="15" customFormat="true" ht="15.6" hidden="false" customHeight="true" outlineLevel="0" collapsed="false">
      <c r="A4" s="97"/>
      <c r="B4" s="20" t="s">
        <v>93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97"/>
      <c r="B5" s="23" t="s">
        <v>111</v>
      </c>
      <c r="C5" s="24" t="n">
        <f aca="false">C3/C4</f>
        <v>0.394335873618281</v>
      </c>
      <c r="D5" s="24" t="n">
        <f aca="false">D3/D4</f>
        <v>0.531013729845084</v>
      </c>
      <c r="E5" s="24" t="n">
        <f aca="false">E3/E4</f>
        <v>0.250692096729476</v>
      </c>
      <c r="F5" s="24" t="n">
        <f aca="false">F3/F4</f>
        <v>0.413056751895142</v>
      </c>
      <c r="G5" s="24" t="n">
        <f aca="false">G3/G4</f>
        <v>0.186644069653092</v>
      </c>
      <c r="H5" s="24" t="n">
        <f aca="false">H3/H4</f>
        <v>0.662705187572433</v>
      </c>
      <c r="I5" s="25" t="n">
        <f aca="false">I3/I4</f>
        <v>0.355028951071488</v>
      </c>
    </row>
    <row r="6" s="15" customFormat="true" ht="15.6" hidden="false" customHeight="true" outlineLevel="0" collapsed="false">
      <c r="A6" s="16" t="s">
        <v>16</v>
      </c>
      <c r="B6" s="17" t="s">
        <v>110</v>
      </c>
      <c r="C6" s="18" t="n">
        <v>5343087</v>
      </c>
      <c r="D6" s="18" t="n">
        <v>3157437</v>
      </c>
      <c r="E6" s="18" t="n">
        <v>2385066</v>
      </c>
      <c r="F6" s="26" t="n">
        <v>3047127</v>
      </c>
      <c r="G6" s="18" t="n">
        <v>1434806</v>
      </c>
      <c r="H6" s="18" t="n">
        <v>763264</v>
      </c>
      <c r="I6" s="22" t="n">
        <v>16130787</v>
      </c>
    </row>
    <row r="7" s="15" customFormat="true" ht="15.6" hidden="false" customHeight="true" outlineLevel="0" collapsed="false">
      <c r="A7" s="16"/>
      <c r="B7" s="20" t="s">
        <v>93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16"/>
      <c r="B8" s="23" t="s">
        <v>111</v>
      </c>
      <c r="C8" s="24" t="n">
        <f aca="false">C6/C7</f>
        <v>0.407975933247886</v>
      </c>
      <c r="D8" s="24" t="n">
        <f aca="false">D6/D7</f>
        <v>0.530460907905109</v>
      </c>
      <c r="E8" s="24" t="n">
        <f aca="false">E6/E7</f>
        <v>0.252922177734366</v>
      </c>
      <c r="F8" s="24" t="n">
        <f aca="false">F6/F7</f>
        <v>0.420995018318116</v>
      </c>
      <c r="G8" s="24" t="n">
        <f aca="false">G6/G7</f>
        <v>0.18757698559763</v>
      </c>
      <c r="H8" s="24" t="n">
        <f aca="false">H6/H7</f>
        <v>0.676316122921136</v>
      </c>
      <c r="I8" s="25" t="n">
        <f aca="false">I6/I7</f>
        <v>0.362534394980629</v>
      </c>
    </row>
    <row r="9" s="15" customFormat="true" ht="15.6" hidden="false" customHeight="true" outlineLevel="0" collapsed="false">
      <c r="A9" s="16" t="s">
        <v>17</v>
      </c>
      <c r="B9" s="17" t="s">
        <v>110</v>
      </c>
      <c r="C9" s="18" t="n">
        <v>4849263</v>
      </c>
      <c r="D9" s="18" t="n">
        <v>2929788</v>
      </c>
      <c r="E9" s="18" t="n">
        <v>2233392</v>
      </c>
      <c r="F9" s="26" t="n">
        <v>2885112</v>
      </c>
      <c r="G9" s="18" t="n">
        <v>1412809</v>
      </c>
      <c r="H9" s="18" t="n">
        <v>678751</v>
      </c>
      <c r="I9" s="22" t="n">
        <v>14989115</v>
      </c>
    </row>
    <row r="10" s="15" customFormat="true" ht="15.6" hidden="false" customHeight="true" outlineLevel="0" collapsed="false">
      <c r="A10" s="16"/>
      <c r="B10" s="20" t="s">
        <v>93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16"/>
      <c r="B11" s="23" t="s">
        <v>111</v>
      </c>
      <c r="C11" s="24" t="n">
        <v>0.41959</v>
      </c>
      <c r="D11" s="24" t="n">
        <v>0.53858</v>
      </c>
      <c r="E11" s="24" t="n">
        <v>0.26347</v>
      </c>
      <c r="F11" s="24" t="n">
        <v>0.4288</v>
      </c>
      <c r="G11" s="24" t="n">
        <v>0.19479</v>
      </c>
      <c r="H11" s="24" t="n">
        <v>0.67149</v>
      </c>
      <c r="I11" s="25" t="n">
        <v>0.37041</v>
      </c>
    </row>
    <row r="12" s="15" customFormat="true" ht="15.6" hidden="false" customHeight="true" outlineLevel="0" collapsed="false">
      <c r="A12" s="16" t="s">
        <v>18</v>
      </c>
      <c r="B12" s="17" t="s">
        <v>110</v>
      </c>
      <c r="C12" s="18" t="n">
        <v>5450405</v>
      </c>
      <c r="D12" s="18" t="n">
        <v>3260990</v>
      </c>
      <c r="E12" s="18" t="n">
        <v>2576009</v>
      </c>
      <c r="F12" s="26" t="n">
        <v>3202187</v>
      </c>
      <c r="G12" s="18" t="n">
        <v>1625501</v>
      </c>
      <c r="H12" s="18" t="n">
        <v>723552</v>
      </c>
      <c r="I12" s="22" t="n">
        <v>16838644</v>
      </c>
    </row>
    <row r="13" s="15" customFormat="true" ht="15.6" hidden="false" customHeight="true" outlineLevel="0" collapsed="false">
      <c r="A13" s="16"/>
      <c r="B13" s="20" t="s">
        <v>93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16"/>
      <c r="B14" s="23" t="s">
        <v>111</v>
      </c>
      <c r="C14" s="24" t="n">
        <v>0.421</v>
      </c>
      <c r="D14" s="24" t="n">
        <v>0.543</v>
      </c>
      <c r="E14" s="24" t="n">
        <v>0.2709</v>
      </c>
      <c r="F14" s="24" t="n">
        <v>0.4293</v>
      </c>
      <c r="G14" s="24" t="n">
        <v>0.2023</v>
      </c>
      <c r="H14" s="24" t="n">
        <v>0.6714</v>
      </c>
      <c r="I14" s="25" t="n">
        <v>0.3739</v>
      </c>
    </row>
    <row r="15" s="15" customFormat="true" ht="15.6" hidden="false" customHeight="true" outlineLevel="0" collapsed="false">
      <c r="A15" s="27" t="s">
        <v>19</v>
      </c>
      <c r="B15" s="20" t="s">
        <v>110</v>
      </c>
      <c r="C15" s="21" t="n">
        <f aca="false">C3+C6+C9+C12</f>
        <v>21187520</v>
      </c>
      <c r="D15" s="21" t="n">
        <f aca="false">D3+D6+D9+D12</f>
        <v>12762637</v>
      </c>
      <c r="E15" s="18" t="n">
        <f aca="false">E3+E6+E9+E12</f>
        <v>9830260</v>
      </c>
      <c r="F15" s="21" t="n">
        <f aca="false">F3+F6+F9+F12</f>
        <v>12417437</v>
      </c>
      <c r="G15" s="21" t="n">
        <f aca="false">G3+G6+G9+G12</f>
        <v>6040803</v>
      </c>
      <c r="H15" s="21" t="n">
        <f aca="false">H3+H6+H9+H12</f>
        <v>2953546</v>
      </c>
      <c r="I15" s="19" t="n">
        <f aca="false">I3+I6+I9+I12</f>
        <v>65192203</v>
      </c>
    </row>
    <row r="16" s="15" customFormat="true" ht="15.6" hidden="false" customHeight="true" outlineLevel="0" collapsed="false">
      <c r="A16" s="27"/>
      <c r="B16" s="20" t="s">
        <v>93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I4+I7+I10+I13</f>
        <v>178536337</v>
      </c>
    </row>
    <row r="17" s="15" customFormat="true" ht="15.6" hidden="false" customHeight="true" outlineLevel="0" collapsed="false">
      <c r="A17" s="27"/>
      <c r="B17" s="20" t="s">
        <v>111</v>
      </c>
      <c r="C17" s="51" t="n">
        <f aca="false">C15/C16</f>
        <v>0.41011863881428</v>
      </c>
      <c r="D17" s="51" t="n">
        <f aca="false">D15/D16</f>
        <v>0.535615746065171</v>
      </c>
      <c r="E17" s="51" t="n">
        <f aca="false">E15/E16</f>
        <v>0.259159011967504</v>
      </c>
      <c r="F17" s="51" t="n">
        <f aca="false">F15/F16</f>
        <v>0.422735866447811</v>
      </c>
      <c r="G17" s="51" t="n">
        <f aca="false">G15/G16</f>
        <v>0.192781459978001</v>
      </c>
      <c r="H17" s="51" t="n">
        <f aca="false">H15/H16</f>
        <v>0.670332957489728</v>
      </c>
      <c r="I17" s="98" t="n">
        <f aca="false">I15/I16</f>
        <v>0.365148093074185</v>
      </c>
    </row>
    <row r="18" s="15" customFormat="true" ht="15.6" hidden="false" customHeight="true" outlineLevel="0" collapsed="false">
      <c r="A18" s="28" t="s">
        <v>20</v>
      </c>
      <c r="B18" s="29" t="s">
        <v>110</v>
      </c>
      <c r="C18" s="30" t="n">
        <v>5056425</v>
      </c>
      <c r="D18" s="30" t="n">
        <v>3130059</v>
      </c>
      <c r="E18" s="30" t="n">
        <v>2415176</v>
      </c>
      <c r="F18" s="30" t="n">
        <v>3073197</v>
      </c>
      <c r="G18" s="30" t="n">
        <v>1510416</v>
      </c>
      <c r="H18" s="30" t="n">
        <v>683047</v>
      </c>
      <c r="I18" s="31" t="n">
        <v>15868320</v>
      </c>
    </row>
    <row r="19" s="15" customFormat="true" ht="15.6" hidden="false" customHeight="true" outlineLevel="0" collapsed="false">
      <c r="A19" s="28"/>
      <c r="B19" s="20" t="s">
        <v>93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28"/>
      <c r="B20" s="23" t="s">
        <v>111</v>
      </c>
      <c r="C20" s="24" t="n">
        <f aca="false">C18/C19</f>
        <v>0.413731304594789</v>
      </c>
      <c r="D20" s="24" t="n">
        <f aca="false">D18/D19</f>
        <v>0.541637371789669</v>
      </c>
      <c r="E20" s="24" t="n">
        <f aca="false">E18/E19</f>
        <v>0.264101384796436</v>
      </c>
      <c r="F20" s="24" t="n">
        <f aca="false">F18/F19</f>
        <v>0.430595966584644</v>
      </c>
      <c r="G20" s="24" t="n">
        <f aca="false">G18/G19</f>
        <v>0.198245290510144</v>
      </c>
      <c r="H20" s="24" t="n">
        <f aca="false">H18/H19</f>
        <v>0.66918155811584</v>
      </c>
      <c r="I20" s="25" t="n">
        <f aca="false">I18/I19</f>
        <v>0.369701258377783</v>
      </c>
    </row>
    <row r="21" s="15" customFormat="true" ht="15.6" hidden="false" customHeight="true" outlineLevel="0" collapsed="false">
      <c r="A21" s="16" t="s">
        <v>21</v>
      </c>
      <c r="B21" s="17" t="s">
        <v>110</v>
      </c>
      <c r="C21" s="18" t="n">
        <v>4743933</v>
      </c>
      <c r="D21" s="18" t="n">
        <v>2871868</v>
      </c>
      <c r="E21" s="18" t="n">
        <v>2092155</v>
      </c>
      <c r="F21" s="26" t="n">
        <v>2708306</v>
      </c>
      <c r="G21" s="18" t="n">
        <v>1250689</v>
      </c>
      <c r="H21" s="18" t="n">
        <v>664930</v>
      </c>
      <c r="I21" s="22" t="n">
        <v>14331881</v>
      </c>
    </row>
    <row r="22" s="15" customFormat="true" ht="15.6" hidden="false" customHeight="true" outlineLevel="0" collapsed="false">
      <c r="A22" s="16"/>
      <c r="B22" s="20" t="s">
        <v>93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16"/>
      <c r="B23" s="23" t="s">
        <v>111</v>
      </c>
      <c r="C23" s="24" t="n">
        <f aca="false">C21/C22</f>
        <v>0.403325630022406</v>
      </c>
      <c r="D23" s="24" t="n">
        <f aca="false">D21/D22</f>
        <v>0.516879073174507</v>
      </c>
      <c r="E23" s="24" t="n">
        <f aca="false">E21/E22</f>
        <v>0.246598733670232</v>
      </c>
      <c r="F23" s="24" t="n">
        <f aca="false">F21/F22</f>
        <v>0.404422158277249</v>
      </c>
      <c r="G23" s="24" t="n">
        <f aca="false">G21/G22</f>
        <v>0.177657942879919</v>
      </c>
      <c r="H23" s="24" t="n">
        <f aca="false">H21/H22</f>
        <v>0.662439228500837</v>
      </c>
      <c r="I23" s="25" t="n">
        <f aca="false">I21/I22</f>
        <v>0.353501607777238</v>
      </c>
    </row>
    <row r="24" s="15" customFormat="true" ht="15.6" hidden="false" customHeight="true" outlineLevel="0" collapsed="false">
      <c r="A24" s="16" t="s">
        <v>22</v>
      </c>
      <c r="B24" s="17" t="s">
        <v>110</v>
      </c>
      <c r="C24" s="18" t="n">
        <v>4283714</v>
      </c>
      <c r="D24" s="18" t="n">
        <v>2584232</v>
      </c>
      <c r="E24" s="18" t="n">
        <v>1845970</v>
      </c>
      <c r="F24" s="26" t="n">
        <v>2321160</v>
      </c>
      <c r="G24" s="18" t="n">
        <v>1074175</v>
      </c>
      <c r="H24" s="18" t="n">
        <v>584985</v>
      </c>
      <c r="I24" s="22" t="n">
        <v>12694236</v>
      </c>
    </row>
    <row r="25" s="15" customFormat="true" ht="15.6" hidden="false" customHeight="true" outlineLevel="0" collapsed="false">
      <c r="A25" s="16"/>
      <c r="B25" s="20" t="s">
        <v>93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16"/>
      <c r="B26" s="23" t="s">
        <v>111</v>
      </c>
      <c r="C26" s="24" t="n">
        <f aca="false">C24/C25</f>
        <v>0.385012210393561</v>
      </c>
      <c r="D26" s="24" t="n">
        <f aca="false">D24/D25</f>
        <v>0.489666296986644</v>
      </c>
      <c r="E26" s="24" t="n">
        <f aca="false">E24/E25</f>
        <v>0.229933521227531</v>
      </c>
      <c r="F26" s="24" t="n">
        <f aca="false">F24/F25</f>
        <v>0.358671415657764</v>
      </c>
      <c r="G26" s="24" t="n">
        <f aca="false">G24/G25</f>
        <v>0.155377747253741</v>
      </c>
      <c r="H26" s="24" t="n">
        <f aca="false">H24/H25</f>
        <v>0.634694942599322</v>
      </c>
      <c r="I26" s="25" t="n">
        <f aca="false">I24/I25</f>
        <v>0.327690158013986</v>
      </c>
    </row>
    <row r="27" s="15" customFormat="true" ht="15.6" hidden="false" customHeight="true" outlineLevel="0" collapsed="false">
      <c r="A27" s="16" t="s">
        <v>23</v>
      </c>
      <c r="B27" s="17" t="s">
        <v>110</v>
      </c>
      <c r="C27" s="18" t="n">
        <v>4818511</v>
      </c>
      <c r="D27" s="18" t="n">
        <v>2939284</v>
      </c>
      <c r="E27" s="18" t="n">
        <v>2128800</v>
      </c>
      <c r="F27" s="26" t="n">
        <v>2655252</v>
      </c>
      <c r="G27" s="18" t="n">
        <v>1212998</v>
      </c>
      <c r="H27" s="18" t="n">
        <v>638086</v>
      </c>
      <c r="I27" s="22" t="n">
        <v>14392931</v>
      </c>
    </row>
    <row r="28" s="15" customFormat="true" ht="15.6" hidden="false" customHeight="true" outlineLevel="0" collapsed="false">
      <c r="A28" s="16"/>
      <c r="B28" s="20" t="s">
        <v>93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16"/>
      <c r="B29" s="23" t="s">
        <v>111</v>
      </c>
      <c r="C29" s="24" t="n">
        <v>0.3786</v>
      </c>
      <c r="D29" s="24" t="n">
        <v>0.4911</v>
      </c>
      <c r="E29" s="24" t="n">
        <v>0.2296</v>
      </c>
      <c r="F29" s="24" t="n">
        <v>0.357</v>
      </c>
      <c r="G29" s="24" t="n">
        <v>0.1544</v>
      </c>
      <c r="H29" s="24" t="n">
        <v>0.6281</v>
      </c>
      <c r="I29" s="25" t="n">
        <v>0.3249</v>
      </c>
    </row>
    <row r="30" s="15" customFormat="true" ht="15.6" hidden="false" customHeight="true" outlineLevel="0" collapsed="false">
      <c r="A30" s="99" t="s">
        <v>47</v>
      </c>
      <c r="B30" s="17" t="s">
        <v>110</v>
      </c>
      <c r="C30" s="18" t="n">
        <v>18902583</v>
      </c>
      <c r="D30" s="18" t="n">
        <v>11525443</v>
      </c>
      <c r="E30" s="18" t="n">
        <v>8482101</v>
      </c>
      <c r="F30" s="26" t="n">
        <v>10757915</v>
      </c>
      <c r="G30" s="18" t="n">
        <v>5048278</v>
      </c>
      <c r="H30" s="18" t="n">
        <v>2571048</v>
      </c>
      <c r="I30" s="22" t="n">
        <v>57287368</v>
      </c>
    </row>
    <row r="31" s="15" customFormat="true" ht="15.6" hidden="false" customHeight="true" outlineLevel="0" collapsed="false">
      <c r="A31" s="99"/>
      <c r="B31" s="20" t="s">
        <v>93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99"/>
      <c r="B32" s="20" t="s">
        <v>111</v>
      </c>
      <c r="C32" s="51" t="n">
        <v>0.3952</v>
      </c>
      <c r="D32" s="51" t="n">
        <v>0.51</v>
      </c>
      <c r="E32" s="51" t="n">
        <v>0.2428</v>
      </c>
      <c r="F32" s="51" t="n">
        <v>0.3878</v>
      </c>
      <c r="G32" s="51" t="n">
        <v>0.1716</v>
      </c>
      <c r="H32" s="51" t="n">
        <v>0.6489</v>
      </c>
      <c r="I32" s="52" t="n">
        <v>0.3441</v>
      </c>
    </row>
    <row r="33" s="15" customFormat="true" ht="15.6" hidden="false" customHeight="true" outlineLevel="0" collapsed="false">
      <c r="A33" s="28" t="s">
        <v>25</v>
      </c>
      <c r="B33" s="29" t="s">
        <v>110</v>
      </c>
      <c r="C33" s="30" t="n">
        <v>4671829</v>
      </c>
      <c r="D33" s="30" t="n">
        <v>3018286</v>
      </c>
      <c r="E33" s="30" t="n">
        <v>2193450</v>
      </c>
      <c r="F33" s="30" t="n">
        <v>2695517</v>
      </c>
      <c r="G33" s="30" t="n">
        <v>1201334</v>
      </c>
      <c r="H33" s="30" t="n">
        <v>642153</v>
      </c>
      <c r="I33" s="31" t="n">
        <v>14422569</v>
      </c>
    </row>
    <row r="34" s="15" customFormat="true" ht="15.6" hidden="false" customHeight="true" outlineLevel="0" collapsed="false">
      <c r="A34" s="28"/>
      <c r="B34" s="20" t="s">
        <v>93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28"/>
      <c r="B35" s="23" t="s">
        <v>111</v>
      </c>
      <c r="C35" s="24" t="n">
        <v>0.3739</v>
      </c>
      <c r="D35" s="24" t="n">
        <v>0.505</v>
      </c>
      <c r="E35" s="24" t="n">
        <v>0.2349</v>
      </c>
      <c r="F35" s="24" t="n">
        <v>0.3621</v>
      </c>
      <c r="G35" s="24" t="n">
        <v>0.154</v>
      </c>
      <c r="H35" s="24" t="n">
        <v>0.6396</v>
      </c>
      <c r="I35" s="25" t="n">
        <v>0.3273</v>
      </c>
    </row>
    <row r="36" s="15" customFormat="true" ht="10.65" hidden="false" customHeight="true" outlineLevel="0" collapsed="false">
      <c r="A36" s="100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73" t="s">
        <v>26</v>
      </c>
      <c r="C37" s="6"/>
      <c r="D37" s="6"/>
      <c r="E37" s="7"/>
      <c r="F37" s="6"/>
      <c r="G37" s="6"/>
      <c r="H37" s="6"/>
      <c r="I37" s="6"/>
    </row>
    <row r="38" customFormat="false" ht="13.8" hidden="false" customHeight="false" outlineLevel="0" collapsed="false">
      <c r="A38" s="76" t="s">
        <v>95</v>
      </c>
      <c r="C38" s="6"/>
      <c r="D38" s="6"/>
      <c r="E38" s="7"/>
      <c r="F38" s="6"/>
      <c r="G38" s="6"/>
      <c r="H38" s="6"/>
      <c r="I38" s="6"/>
    </row>
    <row r="39" customFormat="false" ht="13.8" hidden="false" customHeight="false" outlineLevel="0" collapsed="false">
      <c r="A39" s="73" t="s">
        <v>112</v>
      </c>
      <c r="C39" s="6"/>
      <c r="D39" s="6"/>
      <c r="E39" s="7"/>
      <c r="F39" s="6"/>
      <c r="G39" s="6"/>
      <c r="H39" s="6"/>
      <c r="I39" s="6"/>
    </row>
    <row r="40" customFormat="false" ht="13.8" hidden="false" customHeight="false" outlineLevel="0" collapsed="false">
      <c r="A40" s="76" t="s">
        <v>29</v>
      </c>
      <c r="C40" s="6"/>
      <c r="D40" s="6"/>
      <c r="E40" s="7"/>
      <c r="F40" s="6"/>
      <c r="G40" s="6"/>
      <c r="H40" s="6"/>
      <c r="I40" s="6"/>
    </row>
    <row r="41" customFormat="false" ht="13.8" hidden="false" customHeight="false" outlineLevel="0" collapsed="false">
      <c r="A41" s="73" t="s">
        <v>113</v>
      </c>
      <c r="C41" s="6"/>
      <c r="D41" s="6"/>
      <c r="E41" s="7"/>
      <c r="F41" s="6"/>
      <c r="G41" s="6"/>
      <c r="H41" s="6"/>
      <c r="I41" s="6"/>
    </row>
    <row r="42" customFormat="false" ht="13.8" hidden="false" customHeight="false" outlineLevel="0" collapsed="false">
      <c r="A42" s="77" t="s">
        <v>98</v>
      </c>
      <c r="C42" s="6"/>
      <c r="D42" s="77"/>
      <c r="E42" s="7"/>
      <c r="F42" s="6"/>
      <c r="G42" s="6"/>
      <c r="H42" s="6"/>
      <c r="I42" s="6"/>
    </row>
    <row r="43" customFormat="false" ht="13.8" hidden="false" customHeight="false" outlineLevel="0" collapsed="false">
      <c r="A43" s="6" t="s">
        <v>32</v>
      </c>
      <c r="C43" s="6"/>
      <c r="D43" s="6"/>
      <c r="E43" s="7"/>
      <c r="F43" s="6"/>
      <c r="G43" s="6"/>
      <c r="H43" s="6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H44" s="6"/>
      <c r="I44" s="6"/>
    </row>
    <row r="45" customFormat="false" ht="13.8" hidden="false" customHeight="false" outlineLevel="0" collapsed="false">
      <c r="A45" s="78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38" activeCellId="0" sqref="A38:I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0.55"/>
    <col collapsed="false" customWidth="true" hidden="false" outlineLevel="0" max="8" min="3" style="6" width="16.43"/>
    <col collapsed="false" customWidth="true" hidden="false" outlineLevel="0" max="9" min="9" style="39" width="16.43"/>
    <col collapsed="false" customWidth="false" hidden="false" outlineLevel="0" max="257" min="10" style="101" width="8.99"/>
  </cols>
  <sheetData>
    <row r="1" s="102" customFormat="true" ht="32.1" hidden="false" customHeight="true" outlineLevel="0" collapsed="false">
      <c r="A1" s="62" t="s">
        <v>114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customFormat="false" ht="15.6" hidden="false" customHeight="true" outlineLevel="0" collapsed="false">
      <c r="A3" s="45" t="s">
        <v>12</v>
      </c>
      <c r="B3" s="46" t="s">
        <v>115</v>
      </c>
      <c r="C3" s="21" t="n">
        <v>202809</v>
      </c>
      <c r="D3" s="21" t="n">
        <v>195540</v>
      </c>
      <c r="E3" s="21" t="n">
        <v>245151</v>
      </c>
      <c r="F3" s="21" t="n">
        <v>239482</v>
      </c>
      <c r="G3" s="21" t="n">
        <v>210650</v>
      </c>
      <c r="H3" s="21" t="n">
        <v>43114</v>
      </c>
      <c r="I3" s="22" t="n">
        <v>1136746</v>
      </c>
    </row>
    <row r="4" customFormat="false" ht="15.6" hidden="false" customHeight="true" outlineLevel="0" collapsed="false">
      <c r="A4" s="45"/>
      <c r="B4" s="46" t="s">
        <v>93</v>
      </c>
      <c r="C4" s="21" t="n">
        <v>14085368</v>
      </c>
      <c r="D4" s="21" t="n">
        <v>6442466</v>
      </c>
      <c r="E4" s="21" t="n">
        <v>10546719</v>
      </c>
      <c r="F4" s="21" t="n">
        <v>7950074</v>
      </c>
      <c r="G4" s="21" t="n">
        <v>8409369</v>
      </c>
      <c r="H4" s="21" t="n">
        <v>1193338</v>
      </c>
      <c r="I4" s="22" t="n">
        <v>48627334</v>
      </c>
    </row>
    <row r="5" customFormat="false" ht="15.6" hidden="false" customHeight="true" outlineLevel="0" collapsed="false">
      <c r="A5" s="45"/>
      <c r="B5" s="47" t="s">
        <v>116</v>
      </c>
      <c r="C5" s="24" t="n">
        <v>0.01439</v>
      </c>
      <c r="D5" s="24" t="n">
        <v>0.03035</v>
      </c>
      <c r="E5" s="24" t="n">
        <v>0.02324</v>
      </c>
      <c r="F5" s="24" t="n">
        <v>0.03012</v>
      </c>
      <c r="G5" s="24" t="n">
        <v>0.02504</v>
      </c>
      <c r="H5" s="24" t="n">
        <v>0.03612</v>
      </c>
      <c r="I5" s="25" t="n">
        <v>0.02337</v>
      </c>
    </row>
    <row r="6" customFormat="false" ht="15.6" hidden="false" customHeight="true" outlineLevel="0" collapsed="false">
      <c r="A6" s="48" t="s">
        <v>16</v>
      </c>
      <c r="B6" s="49" t="s">
        <v>115</v>
      </c>
      <c r="C6" s="18" t="n">
        <v>193832</v>
      </c>
      <c r="D6" s="18" t="n">
        <v>142142</v>
      </c>
      <c r="E6" s="18" t="n">
        <v>215333</v>
      </c>
      <c r="F6" s="18" t="n">
        <v>212153</v>
      </c>
      <c r="G6" s="18" t="n">
        <v>191281</v>
      </c>
      <c r="H6" s="18" t="n">
        <v>37079</v>
      </c>
      <c r="I6" s="19" t="n">
        <v>991820</v>
      </c>
    </row>
    <row r="7" customFormat="false" ht="15.6" hidden="false" customHeight="true" outlineLevel="0" collapsed="false">
      <c r="A7" s="48"/>
      <c r="B7" s="46" t="s">
        <v>93</v>
      </c>
      <c r="C7" s="21" t="n">
        <v>13126154</v>
      </c>
      <c r="D7" s="21" t="n">
        <v>5982954</v>
      </c>
      <c r="E7" s="21" t="n">
        <v>9452562</v>
      </c>
      <c r="F7" s="21" t="n">
        <v>7237917</v>
      </c>
      <c r="G7" s="21" t="n">
        <v>7660264</v>
      </c>
      <c r="H7" s="21" t="n">
        <v>1130527</v>
      </c>
      <c r="I7" s="22" t="n">
        <v>44590378</v>
      </c>
    </row>
    <row r="8" customFormat="false" ht="15.6" hidden="false" customHeight="true" outlineLevel="0" collapsed="false">
      <c r="A8" s="48"/>
      <c r="B8" s="47" t="s">
        <v>116</v>
      </c>
      <c r="C8" s="24" t="n">
        <v>0.01476</v>
      </c>
      <c r="D8" s="24" t="n">
        <v>0.02375</v>
      </c>
      <c r="E8" s="24" t="n">
        <v>0.02278</v>
      </c>
      <c r="F8" s="24" t="n">
        <v>0.02931</v>
      </c>
      <c r="G8" s="24" t="n">
        <v>0.02497</v>
      </c>
      <c r="H8" s="24" t="n">
        <v>0.03279</v>
      </c>
      <c r="I8" s="25" t="n">
        <v>0.02224</v>
      </c>
    </row>
    <row r="9" customFormat="false" ht="15.6" hidden="false" customHeight="true" outlineLevel="0" collapsed="false">
      <c r="A9" s="48" t="s">
        <v>17</v>
      </c>
      <c r="B9" s="49" t="s">
        <v>115</v>
      </c>
      <c r="C9" s="18" t="n">
        <v>163582</v>
      </c>
      <c r="D9" s="18" t="n">
        <v>121124</v>
      </c>
      <c r="E9" s="18" t="n">
        <v>161229</v>
      </c>
      <c r="F9" s="18" t="n">
        <v>170547</v>
      </c>
      <c r="G9" s="18" t="n">
        <v>155656</v>
      </c>
      <c r="H9" s="18" t="n">
        <v>31156</v>
      </c>
      <c r="I9" s="19" t="n">
        <v>803294</v>
      </c>
    </row>
    <row r="10" customFormat="false" ht="15.6" hidden="false" customHeight="true" outlineLevel="0" collapsed="false">
      <c r="A10" s="48"/>
      <c r="B10" s="46" t="s">
        <v>93</v>
      </c>
      <c r="C10" s="21" t="n">
        <v>11569077</v>
      </c>
      <c r="D10" s="21" t="n">
        <v>5456706</v>
      </c>
      <c r="E10" s="21" t="n">
        <v>8495814</v>
      </c>
      <c r="F10" s="21" t="n">
        <v>6734389</v>
      </c>
      <c r="G10" s="21" t="n">
        <v>7261566</v>
      </c>
      <c r="H10" s="21" t="n">
        <v>1011944</v>
      </c>
      <c r="I10" s="22" t="n">
        <v>40529496</v>
      </c>
    </row>
    <row r="11" customFormat="false" ht="15.6" hidden="false" customHeight="true" outlineLevel="0" collapsed="false">
      <c r="A11" s="48"/>
      <c r="B11" s="47" t="s">
        <v>116</v>
      </c>
      <c r="C11" s="24" t="n">
        <v>0.01413</v>
      </c>
      <c r="D11" s="24" t="n">
        <v>0.02219</v>
      </c>
      <c r="E11" s="24" t="n">
        <v>0.01897</v>
      </c>
      <c r="F11" s="24" t="n">
        <v>0.02532</v>
      </c>
      <c r="G11" s="24" t="n">
        <v>0.02143</v>
      </c>
      <c r="H11" s="24" t="n">
        <v>0.03078</v>
      </c>
      <c r="I11" s="25" t="n">
        <v>0.01981</v>
      </c>
    </row>
    <row r="12" customFormat="false" ht="15.6" hidden="false" customHeight="true" outlineLevel="0" collapsed="false">
      <c r="A12" s="48" t="s">
        <v>18</v>
      </c>
      <c r="B12" s="49" t="s">
        <v>115</v>
      </c>
      <c r="C12" s="18" t="n">
        <v>145657</v>
      </c>
      <c r="D12" s="18" t="n">
        <v>103926</v>
      </c>
      <c r="E12" s="18" t="n">
        <v>129271</v>
      </c>
      <c r="F12" s="18" t="n">
        <v>143494</v>
      </c>
      <c r="G12" s="18" t="n">
        <v>119066</v>
      </c>
      <c r="H12" s="18" t="n">
        <v>22000</v>
      </c>
      <c r="I12" s="19" t="n">
        <v>663414</v>
      </c>
    </row>
    <row r="13" customFormat="false" ht="15.6" hidden="false" customHeight="true" outlineLevel="0" collapsed="false">
      <c r="A13" s="48"/>
      <c r="B13" s="46" t="s">
        <v>93</v>
      </c>
      <c r="C13" s="21" t="n">
        <v>12955291</v>
      </c>
      <c r="D13" s="21" t="n">
        <v>6038416</v>
      </c>
      <c r="E13" s="21" t="n">
        <v>9512199</v>
      </c>
      <c r="F13" s="21" t="n">
        <v>7467523</v>
      </c>
      <c r="G13" s="21" t="n">
        <v>8038973</v>
      </c>
      <c r="H13" s="21" t="n">
        <v>1078408</v>
      </c>
      <c r="I13" s="22" t="n">
        <v>45090810</v>
      </c>
    </row>
    <row r="14" customFormat="false" ht="15.6" hidden="false" customHeight="true" outlineLevel="0" collapsed="false">
      <c r="A14" s="48"/>
      <c r="B14" s="47" t="s">
        <v>116</v>
      </c>
      <c r="C14" s="24" t="n">
        <v>0.01124</v>
      </c>
      <c r="D14" s="24" t="n">
        <v>0.01721</v>
      </c>
      <c r="E14" s="24" t="n">
        <v>0.01359</v>
      </c>
      <c r="F14" s="24" t="n">
        <v>0.01921</v>
      </c>
      <c r="G14" s="24" t="n">
        <v>0.01481</v>
      </c>
      <c r="H14" s="24" t="n">
        <v>0.0204</v>
      </c>
      <c r="I14" s="25" t="n">
        <v>0.01471</v>
      </c>
    </row>
    <row r="15" customFormat="false" ht="15.6" hidden="false" customHeight="true" outlineLevel="0" collapsed="false">
      <c r="A15" s="50" t="s">
        <v>19</v>
      </c>
      <c r="B15" s="46" t="s">
        <v>115</v>
      </c>
      <c r="C15" s="18" t="n">
        <v>705880</v>
      </c>
      <c r="D15" s="18" t="n">
        <v>562732</v>
      </c>
      <c r="E15" s="18" t="n">
        <v>750984</v>
      </c>
      <c r="F15" s="18" t="n">
        <v>765676</v>
      </c>
      <c r="G15" s="18" t="n">
        <v>676653</v>
      </c>
      <c r="H15" s="18" t="n">
        <v>133349</v>
      </c>
      <c r="I15" s="19" t="n">
        <v>3595274</v>
      </c>
    </row>
    <row r="16" customFormat="false" ht="15.6" hidden="false" customHeight="true" outlineLevel="0" collapsed="false">
      <c r="A16" s="50"/>
      <c r="B16" s="46" t="s">
        <v>93</v>
      </c>
      <c r="C16" s="21" t="n">
        <v>51735890</v>
      </c>
      <c r="D16" s="21" t="n">
        <v>23920542</v>
      </c>
      <c r="E16" s="21" t="n">
        <v>38007294</v>
      </c>
      <c r="F16" s="21" t="n">
        <v>29389903</v>
      </c>
      <c r="G16" s="21" t="n">
        <v>31370172</v>
      </c>
      <c r="H16" s="21" t="n">
        <v>4414217</v>
      </c>
      <c r="I16" s="22" t="n">
        <v>178838018</v>
      </c>
    </row>
    <row r="17" customFormat="false" ht="15.6" hidden="false" customHeight="true" outlineLevel="0" collapsed="false">
      <c r="A17" s="50"/>
      <c r="B17" s="46" t="s">
        <v>116</v>
      </c>
      <c r="C17" s="51" t="n">
        <v>0.01364</v>
      </c>
      <c r="D17" s="51" t="n">
        <v>0.02352</v>
      </c>
      <c r="E17" s="51" t="n">
        <v>0.01975</v>
      </c>
      <c r="F17" s="51" t="n">
        <v>0.02605</v>
      </c>
      <c r="G17" s="51" t="n">
        <v>0.02156</v>
      </c>
      <c r="H17" s="51" t="n">
        <v>0.0302</v>
      </c>
      <c r="I17" s="52" t="n">
        <v>0.0201</v>
      </c>
    </row>
    <row r="18" customFormat="false" ht="15.6" hidden="false" customHeight="true" outlineLevel="0" collapsed="false">
      <c r="A18" s="53" t="s">
        <v>20</v>
      </c>
      <c r="B18" s="54" t="s">
        <v>115</v>
      </c>
      <c r="C18" s="30" t="n">
        <v>122038</v>
      </c>
      <c r="D18" s="30" t="n">
        <v>85551</v>
      </c>
      <c r="E18" s="30" t="n">
        <v>113212</v>
      </c>
      <c r="F18" s="30" t="n">
        <v>117856</v>
      </c>
      <c r="G18" s="30" t="n">
        <v>108158</v>
      </c>
      <c r="H18" s="30" t="n">
        <v>16295</v>
      </c>
      <c r="I18" s="31" t="n">
        <v>563110</v>
      </c>
    </row>
    <row r="19" customFormat="false" ht="15.6" hidden="false" customHeight="true" outlineLevel="0" collapsed="false">
      <c r="A19" s="53"/>
      <c r="B19" s="46" t="s">
        <v>93</v>
      </c>
      <c r="C19" s="21" t="n">
        <v>12270823</v>
      </c>
      <c r="D19" s="21" t="n">
        <v>5800713</v>
      </c>
      <c r="E19" s="21" t="n">
        <v>9149091</v>
      </c>
      <c r="F19" s="21" t="n">
        <v>7144814</v>
      </c>
      <c r="G19" s="21" t="n">
        <v>7620918</v>
      </c>
      <c r="H19" s="21" t="n">
        <v>1020720</v>
      </c>
      <c r="I19" s="22" t="n">
        <v>43007079</v>
      </c>
    </row>
    <row r="20" customFormat="false" ht="15.6" hidden="false" customHeight="true" outlineLevel="0" collapsed="false">
      <c r="A20" s="53"/>
      <c r="B20" s="47" t="s">
        <v>116</v>
      </c>
      <c r="C20" s="24" t="n">
        <v>0.00994</v>
      </c>
      <c r="D20" s="24" t="n">
        <v>0.01474</v>
      </c>
      <c r="E20" s="24" t="n">
        <v>0.01237</v>
      </c>
      <c r="F20" s="24" t="n">
        <v>0.01649</v>
      </c>
      <c r="G20" s="24" t="n">
        <v>0.01419</v>
      </c>
      <c r="H20" s="24" t="n">
        <v>0.01596</v>
      </c>
      <c r="I20" s="25" t="n">
        <v>0.01309</v>
      </c>
    </row>
    <row r="21" customFormat="false" ht="15.6" hidden="false" customHeight="true" outlineLevel="0" collapsed="false">
      <c r="A21" s="48" t="s">
        <v>21</v>
      </c>
      <c r="B21" s="49" t="s">
        <v>115</v>
      </c>
      <c r="C21" s="18" t="n">
        <v>119044</v>
      </c>
      <c r="D21" s="18" t="n">
        <v>82903</v>
      </c>
      <c r="E21" s="18" t="n">
        <v>101981</v>
      </c>
      <c r="F21" s="18" t="n">
        <v>95511</v>
      </c>
      <c r="G21" s="18" t="n">
        <v>99523</v>
      </c>
      <c r="H21" s="18" t="n">
        <v>14104</v>
      </c>
      <c r="I21" s="19" t="n">
        <v>513066</v>
      </c>
    </row>
    <row r="22" customFormat="false" ht="15.6" hidden="false" customHeight="true" outlineLevel="0" collapsed="false">
      <c r="A22" s="48"/>
      <c r="B22" s="46" t="s">
        <v>93</v>
      </c>
      <c r="C22" s="21" t="n">
        <v>11778064</v>
      </c>
      <c r="D22" s="21" t="n">
        <v>5560945</v>
      </c>
      <c r="E22" s="21" t="n">
        <v>8488222</v>
      </c>
      <c r="F22" s="21" t="n">
        <v>6699692</v>
      </c>
      <c r="G22" s="21" t="n">
        <v>7039871</v>
      </c>
      <c r="H22" s="21" t="n">
        <v>1003839</v>
      </c>
      <c r="I22" s="22" t="n">
        <v>40570633</v>
      </c>
    </row>
    <row r="23" customFormat="false" ht="15.6" hidden="false" customHeight="true" outlineLevel="0" collapsed="false">
      <c r="A23" s="48"/>
      <c r="B23" s="47" t="s">
        <v>116</v>
      </c>
      <c r="C23" s="24" t="n">
        <v>0.0101</v>
      </c>
      <c r="D23" s="24" t="n">
        <v>0.0149</v>
      </c>
      <c r="E23" s="24" t="n">
        <v>0.01201</v>
      </c>
      <c r="F23" s="24" t="n">
        <v>0.01425</v>
      </c>
      <c r="G23" s="24" t="n">
        <v>0.01413</v>
      </c>
      <c r="H23" s="24" t="n">
        <v>0.01405</v>
      </c>
      <c r="I23" s="25" t="n">
        <v>0.01264</v>
      </c>
    </row>
    <row r="24" customFormat="false" ht="15.6" hidden="false" customHeight="true" outlineLevel="0" collapsed="false">
      <c r="A24" s="48" t="s">
        <v>22</v>
      </c>
      <c r="B24" s="49" t="s">
        <v>115</v>
      </c>
      <c r="C24" s="18" t="n">
        <v>116179</v>
      </c>
      <c r="D24" s="18" t="n">
        <v>77691</v>
      </c>
      <c r="E24" s="18" t="n">
        <v>101420</v>
      </c>
      <c r="F24" s="18" t="n">
        <v>88946</v>
      </c>
      <c r="G24" s="18" t="n">
        <v>97111</v>
      </c>
      <c r="H24" s="18" t="n">
        <v>14755</v>
      </c>
      <c r="I24" s="19" t="n">
        <v>496102</v>
      </c>
    </row>
    <row r="25" customFormat="false" ht="15.6" hidden="false" customHeight="true" outlineLevel="0" collapsed="false">
      <c r="A25" s="48"/>
      <c r="B25" s="46" t="s">
        <v>93</v>
      </c>
      <c r="C25" s="21" t="n">
        <v>11126177</v>
      </c>
      <c r="D25" s="21" t="n">
        <v>5275435</v>
      </c>
      <c r="E25" s="21" t="n">
        <v>8028277</v>
      </c>
      <c r="F25" s="21" t="n">
        <v>6471550</v>
      </c>
      <c r="G25" s="21" t="n">
        <v>6911399</v>
      </c>
      <c r="H25" s="21" t="n">
        <v>921679</v>
      </c>
      <c r="I25" s="22" t="n">
        <v>38734517</v>
      </c>
    </row>
    <row r="26" customFormat="false" ht="15.6" hidden="false" customHeight="true" outlineLevel="0" collapsed="false">
      <c r="A26" s="48"/>
      <c r="B26" s="47" t="s">
        <v>116</v>
      </c>
      <c r="C26" s="24" t="n">
        <v>0.01044</v>
      </c>
      <c r="D26" s="24" t="n">
        <v>0.01472</v>
      </c>
      <c r="E26" s="24" t="n">
        <v>0.01263</v>
      </c>
      <c r="F26" s="24" t="n">
        <v>0.01374</v>
      </c>
      <c r="G26" s="24" t="n">
        <v>0.01405</v>
      </c>
      <c r="H26" s="24" t="n">
        <v>0.016</v>
      </c>
      <c r="I26" s="25" t="n">
        <v>0.0128</v>
      </c>
    </row>
    <row r="27" customFormat="false" ht="15.6" hidden="false" customHeight="true" outlineLevel="0" collapsed="false">
      <c r="A27" s="48" t="s">
        <v>23</v>
      </c>
      <c r="B27" s="49" t="s">
        <v>115</v>
      </c>
      <c r="C27" s="18" t="n">
        <v>124670</v>
      </c>
      <c r="D27" s="18" t="n">
        <v>76716</v>
      </c>
      <c r="E27" s="18" t="n">
        <v>106150</v>
      </c>
      <c r="F27" s="18" t="n">
        <v>87192</v>
      </c>
      <c r="G27" s="18" t="n">
        <v>99144</v>
      </c>
      <c r="H27" s="18" t="n">
        <v>12978</v>
      </c>
      <c r="I27" s="19" t="n">
        <v>506850</v>
      </c>
    </row>
    <row r="28" customFormat="false" ht="15.6" hidden="false" customHeight="true" outlineLevel="0" collapsed="false">
      <c r="A28" s="48"/>
      <c r="B28" s="46" t="s">
        <v>93</v>
      </c>
      <c r="C28" s="21" t="n">
        <v>12728537</v>
      </c>
      <c r="D28" s="21" t="n">
        <v>5987065</v>
      </c>
      <c r="E28" s="21" t="n">
        <v>9273450</v>
      </c>
      <c r="F28" s="21" t="n">
        <v>7437270</v>
      </c>
      <c r="G28" s="21" t="n">
        <v>7855937</v>
      </c>
      <c r="H28" s="21" t="n">
        <v>1015901</v>
      </c>
      <c r="I28" s="22" t="n">
        <v>44298160</v>
      </c>
    </row>
    <row r="29" customFormat="false" ht="15.6" hidden="false" customHeight="true" outlineLevel="0" collapsed="false">
      <c r="A29" s="48"/>
      <c r="B29" s="47" t="s">
        <v>116</v>
      </c>
      <c r="C29" s="24" t="n">
        <v>0.0098</v>
      </c>
      <c r="D29" s="24" t="n">
        <v>0.0128</v>
      </c>
      <c r="E29" s="24" t="n">
        <v>0.0114</v>
      </c>
      <c r="F29" s="24" t="n">
        <v>0.0117</v>
      </c>
      <c r="G29" s="24" t="n">
        <v>0.0126</v>
      </c>
      <c r="H29" s="24" t="n">
        <v>0.0128</v>
      </c>
      <c r="I29" s="25" t="n">
        <v>0.0114</v>
      </c>
    </row>
    <row r="30" customFormat="false" ht="15.6" hidden="false" customHeight="true" outlineLevel="0" collapsed="false">
      <c r="A30" s="86" t="s">
        <v>47</v>
      </c>
      <c r="B30" s="49" t="s">
        <v>115</v>
      </c>
      <c r="C30" s="18" t="n">
        <v>481931</v>
      </c>
      <c r="D30" s="18" t="n">
        <v>322861</v>
      </c>
      <c r="E30" s="18" t="n">
        <v>422763</v>
      </c>
      <c r="F30" s="18" t="n">
        <v>389505</v>
      </c>
      <c r="G30" s="18" t="n">
        <v>403936</v>
      </c>
      <c r="H30" s="18" t="n">
        <v>58132</v>
      </c>
      <c r="I30" s="19" t="n">
        <v>2079128</v>
      </c>
    </row>
    <row r="31" customFormat="false" ht="15.6" hidden="false" customHeight="true" outlineLevel="0" collapsed="false">
      <c r="A31" s="86"/>
      <c r="B31" s="46" t="s">
        <v>93</v>
      </c>
      <c r="C31" s="21" t="n">
        <v>47903601</v>
      </c>
      <c r="D31" s="21" t="n">
        <v>22624158</v>
      </c>
      <c r="E31" s="21" t="n">
        <v>34939040</v>
      </c>
      <c r="F31" s="21" t="n">
        <v>27753326</v>
      </c>
      <c r="G31" s="21" t="n">
        <v>29428125</v>
      </c>
      <c r="H31" s="21" t="n">
        <v>3962139</v>
      </c>
      <c r="I31" s="22" t="n">
        <v>166610389</v>
      </c>
    </row>
    <row r="32" customFormat="false" ht="15.6" hidden="false" customHeight="true" outlineLevel="0" collapsed="false">
      <c r="A32" s="86"/>
      <c r="B32" s="46" t="s">
        <v>116</v>
      </c>
      <c r="C32" s="51" t="n">
        <v>0.0101</v>
      </c>
      <c r="D32" s="51" t="n">
        <v>0.0143</v>
      </c>
      <c r="E32" s="51" t="n">
        <v>0.0121</v>
      </c>
      <c r="F32" s="51" t="n">
        <v>0.014</v>
      </c>
      <c r="G32" s="51" t="n">
        <v>0.0137</v>
      </c>
      <c r="H32" s="51" t="n">
        <v>0.0147</v>
      </c>
      <c r="I32" s="52" t="n">
        <v>0.0125</v>
      </c>
    </row>
    <row r="33" customFormat="false" ht="15.6" hidden="false" customHeight="true" outlineLevel="0" collapsed="false">
      <c r="A33" s="53" t="s">
        <v>25</v>
      </c>
      <c r="B33" s="54" t="s">
        <v>115</v>
      </c>
      <c r="C33" s="30" t="n">
        <v>111140</v>
      </c>
      <c r="D33" s="30" t="n">
        <v>74837</v>
      </c>
      <c r="E33" s="30" t="n">
        <v>98294</v>
      </c>
      <c r="F33" s="30" t="n">
        <v>78586</v>
      </c>
      <c r="G33" s="30" t="n">
        <v>81637</v>
      </c>
      <c r="H33" s="30" t="n">
        <v>11617</v>
      </c>
      <c r="I33" s="31" t="n">
        <v>456111</v>
      </c>
    </row>
    <row r="34" customFormat="false" ht="15.6" hidden="false" customHeight="true" outlineLevel="0" collapsed="false">
      <c r="A34" s="53"/>
      <c r="B34" s="46" t="s">
        <v>93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3319</v>
      </c>
      <c r="H34" s="21" t="n">
        <v>1003988</v>
      </c>
      <c r="I34" s="22" t="n">
        <v>44060501</v>
      </c>
    </row>
    <row r="35" customFormat="false" ht="15.6" hidden="false" customHeight="true" outlineLevel="0" collapsed="false">
      <c r="A35" s="53"/>
      <c r="B35" s="47" t="s">
        <v>116</v>
      </c>
      <c r="C35" s="24" t="n">
        <v>0.0089</v>
      </c>
      <c r="D35" s="24" t="n">
        <v>0.0125</v>
      </c>
      <c r="E35" s="24" t="n">
        <v>0.0105</v>
      </c>
      <c r="F35" s="24" t="n">
        <v>0.0106</v>
      </c>
      <c r="G35" s="24" t="n">
        <v>0.0105</v>
      </c>
      <c r="H35" s="24" t="n">
        <v>0.0116</v>
      </c>
      <c r="I35" s="25" t="n">
        <v>0.0104</v>
      </c>
    </row>
    <row r="36" customFormat="false" ht="7.6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s="7" customFormat="tru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s="7" customFormat="true" ht="13.8" hidden="false" customHeight="false" outlineLevel="0" collapsed="false">
      <c r="A38" s="58" t="s">
        <v>95</v>
      </c>
      <c r="B38" s="58"/>
      <c r="C38" s="58"/>
      <c r="D38" s="58"/>
      <c r="E38" s="58"/>
      <c r="F38" s="58"/>
      <c r="G38" s="58"/>
      <c r="H38" s="58"/>
      <c r="I38" s="58"/>
    </row>
    <row r="39" s="7" customFormat="true" ht="13.8" hidden="false" customHeight="false" outlineLevel="0" collapsed="false">
      <c r="A39" s="57" t="s">
        <v>96</v>
      </c>
      <c r="B39" s="57"/>
      <c r="C39" s="57"/>
      <c r="D39" s="57"/>
      <c r="E39" s="57"/>
      <c r="F39" s="57"/>
      <c r="G39" s="57"/>
      <c r="H39" s="57"/>
      <c r="I39" s="57"/>
    </row>
    <row r="40" s="7" customFormat="tru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s="7" customFormat="true" ht="13.8" hidden="false" customHeight="false" outlineLevel="0" collapsed="false">
      <c r="A41" s="57" t="s">
        <v>117</v>
      </c>
      <c r="B41" s="57"/>
      <c r="C41" s="57"/>
      <c r="D41" s="57"/>
      <c r="E41" s="57"/>
      <c r="F41" s="57"/>
      <c r="G41" s="57"/>
      <c r="H41" s="57"/>
      <c r="I41" s="57"/>
    </row>
    <row r="42" s="7" customFormat="true" ht="13.8" hidden="false" customHeight="false" outlineLevel="0" collapsed="false">
      <c r="A42" s="57" t="s">
        <v>98</v>
      </c>
      <c r="B42" s="57"/>
      <c r="C42" s="57"/>
      <c r="D42" s="57"/>
      <c r="E42" s="57"/>
      <c r="F42" s="57"/>
      <c r="G42" s="57"/>
      <c r="H42" s="57"/>
      <c r="I42" s="57"/>
    </row>
    <row r="43" s="7" customFormat="true" ht="15.6" hidden="false" customHeight="true" outlineLevel="0" collapsed="false">
      <c r="A43" s="103" t="s">
        <v>118</v>
      </c>
      <c r="B43" s="103"/>
      <c r="C43" s="103"/>
      <c r="D43" s="103"/>
      <c r="E43" s="103"/>
      <c r="F43" s="103"/>
      <c r="G43" s="103"/>
      <c r="H43" s="103"/>
      <c r="I43" s="103"/>
    </row>
    <row r="44" s="7" customFormat="true" ht="15.6" hidden="false" customHeight="true" outlineLevel="0" collapsed="false">
      <c r="A44" s="104" t="s">
        <v>119</v>
      </c>
      <c r="B44" s="104"/>
      <c r="C44" s="104"/>
      <c r="D44" s="104"/>
      <c r="E44" s="104"/>
      <c r="F44" s="104"/>
      <c r="G44" s="104"/>
      <c r="H44" s="104"/>
      <c r="I44" s="104"/>
    </row>
    <row r="45" s="7" customFormat="true" ht="15.6" hidden="false" customHeight="true" outlineLevel="0" collapsed="false">
      <c r="A45" s="104" t="s">
        <v>120</v>
      </c>
      <c r="B45" s="104"/>
      <c r="C45" s="104"/>
      <c r="D45" s="104"/>
      <c r="E45" s="104"/>
      <c r="F45" s="104"/>
      <c r="G45" s="104"/>
      <c r="H45" s="104"/>
      <c r="I45" s="104"/>
    </row>
    <row r="46" s="7" customFormat="true" ht="13.8" hidden="false" customHeight="false" outlineLevel="0" collapsed="false">
      <c r="A46" s="6" t="s">
        <v>32</v>
      </c>
      <c r="B46" s="6"/>
      <c r="C46" s="6"/>
      <c r="D46" s="6"/>
      <c r="F46" s="6"/>
      <c r="G46" s="6"/>
      <c r="H46" s="6"/>
      <c r="I46" s="6"/>
    </row>
    <row r="47" s="7" customFormat="true" ht="14.25" hidden="false" customHeight="true" outlineLevel="0" collapsed="false">
      <c r="A47" s="37" t="s">
        <v>33</v>
      </c>
      <c r="B47" s="37"/>
      <c r="C47" s="37"/>
      <c r="D47" s="37"/>
      <c r="E47" s="37"/>
      <c r="F47" s="37"/>
      <c r="G47" s="37"/>
      <c r="H47" s="6"/>
      <c r="I47" s="6"/>
    </row>
    <row r="48" s="7" customFormat="true" ht="13.8" hidden="false" customHeight="false" outlineLevel="0" collapsed="false">
      <c r="C48" s="60"/>
      <c r="D48" s="60"/>
      <c r="E48" s="60"/>
      <c r="F48" s="60"/>
      <c r="G48" s="60"/>
      <c r="H48" s="60"/>
      <c r="I48" s="60"/>
    </row>
    <row r="49" s="105" customFormat="tru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s="105" customFormat="tru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6.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6.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6.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6.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6.2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6.2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6.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6.2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6.2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6.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6.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6.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6.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6.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6.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</sheetData>
  <mergeCells count="2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06" width="15.21"/>
    <col collapsed="false" customWidth="true" hidden="false" outlineLevel="0" max="2" min="2" style="106" width="31.21"/>
    <col collapsed="false" customWidth="true" hidden="false" outlineLevel="0" max="9" min="3" style="107" width="16.43"/>
    <col collapsed="false" customWidth="false" hidden="false" outlineLevel="0" max="257" min="10" style="108" width="8.99"/>
  </cols>
  <sheetData>
    <row r="1" s="111" customFormat="true" ht="32.1" hidden="false" customHeight="true" outlineLevel="0" collapsed="false">
      <c r="A1" s="109" t="s">
        <v>121</v>
      </c>
      <c r="B1" s="109"/>
      <c r="C1" s="109"/>
      <c r="D1" s="109"/>
      <c r="E1" s="109"/>
      <c r="F1" s="109"/>
      <c r="G1" s="109"/>
      <c r="H1" s="109"/>
      <c r="I1" s="109"/>
      <c r="J1" s="110"/>
    </row>
    <row r="2" s="15" customFormat="true" ht="15.6" hidden="false" customHeight="true" outlineLevel="0" collapsed="false">
      <c r="A2" s="96" t="s">
        <v>3</v>
      </c>
      <c r="B2" s="6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14" t="s">
        <v>11</v>
      </c>
    </row>
    <row r="3" s="116" customFormat="true" ht="15.6" hidden="false" customHeight="true" outlineLevel="0" collapsed="false">
      <c r="A3" s="112" t="s">
        <v>12</v>
      </c>
      <c r="B3" s="113" t="s">
        <v>122</v>
      </c>
      <c r="C3" s="114" t="n">
        <v>2135517</v>
      </c>
      <c r="D3" s="114" t="n">
        <v>959731</v>
      </c>
      <c r="E3" s="114" t="n">
        <v>1422706</v>
      </c>
      <c r="F3" s="114" t="n">
        <v>1118141</v>
      </c>
      <c r="G3" s="114" t="n">
        <v>1028945</v>
      </c>
      <c r="H3" s="114" t="n">
        <v>214310</v>
      </c>
      <c r="I3" s="115" t="n">
        <f aca="false">C3+D3+E3+F3+G3+H3</f>
        <v>6879350</v>
      </c>
    </row>
    <row r="4" s="116" customFormat="true" ht="15.6" hidden="false" customHeight="true" outlineLevel="0" collapsed="false">
      <c r="A4" s="112"/>
      <c r="B4" s="113" t="s">
        <v>93</v>
      </c>
      <c r="C4" s="114" t="n">
        <v>14061021</v>
      </c>
      <c r="D4" s="114" t="n">
        <v>6430007</v>
      </c>
      <c r="E4" s="114" t="n">
        <v>10514065</v>
      </c>
      <c r="F4" s="114" t="n">
        <v>7948087</v>
      </c>
      <c r="G4" s="114" t="n">
        <v>8399340</v>
      </c>
      <c r="H4" s="114" t="n">
        <v>1189034</v>
      </c>
      <c r="I4" s="117" t="n">
        <f aca="false">C4+D4+E4+F4+G4+H4</f>
        <v>48541554</v>
      </c>
    </row>
    <row r="5" s="116" customFormat="true" ht="15.6" hidden="false" customHeight="true" outlineLevel="0" collapsed="false">
      <c r="A5" s="112"/>
      <c r="B5" s="118" t="s">
        <v>123</v>
      </c>
      <c r="C5" s="24" t="n">
        <f aca="false">C3/C4</f>
        <v>0.151874959862445</v>
      </c>
      <c r="D5" s="24" t="n">
        <f aca="false">D3/D4</f>
        <v>0.149258157883809</v>
      </c>
      <c r="E5" s="24" t="n">
        <f aca="false">E3/E4</f>
        <v>0.135314552459016</v>
      </c>
      <c r="F5" s="24" t="n">
        <f aca="false">F3/F4</f>
        <v>0.140680518469413</v>
      </c>
      <c r="G5" s="24" t="n">
        <f aca="false">G3/G4</f>
        <v>0.122503077622766</v>
      </c>
      <c r="H5" s="24" t="n">
        <f aca="false">H3/H4</f>
        <v>0.180238748429397</v>
      </c>
      <c r="I5" s="25" t="n">
        <f aca="false">I3/I4</f>
        <v>0.141720843959796</v>
      </c>
    </row>
    <row r="6" s="116" customFormat="true" ht="15.6" hidden="false" customHeight="true" outlineLevel="0" collapsed="false">
      <c r="A6" s="119" t="s">
        <v>16</v>
      </c>
      <c r="B6" s="120" t="s">
        <v>122</v>
      </c>
      <c r="C6" s="121" t="n">
        <v>2012608</v>
      </c>
      <c r="D6" s="121" t="n">
        <v>799648</v>
      </c>
      <c r="E6" s="121" t="n">
        <v>1279714</v>
      </c>
      <c r="F6" s="121" t="n">
        <v>963279</v>
      </c>
      <c r="G6" s="121" t="n">
        <v>934073</v>
      </c>
      <c r="H6" s="121" t="n">
        <v>198703</v>
      </c>
      <c r="I6" s="115" t="n">
        <v>6188025</v>
      </c>
    </row>
    <row r="7" s="116" customFormat="true" ht="15.6" hidden="false" customHeight="true" outlineLevel="0" collapsed="false">
      <c r="A7" s="119"/>
      <c r="B7" s="113" t="s">
        <v>93</v>
      </c>
      <c r="C7" s="114" t="n">
        <v>13096574</v>
      </c>
      <c r="D7" s="114" t="n">
        <v>5952252</v>
      </c>
      <c r="E7" s="114" t="n">
        <v>9430039</v>
      </c>
      <c r="F7" s="114" t="n">
        <v>7237917</v>
      </c>
      <c r="G7" s="114" t="n">
        <v>7649158</v>
      </c>
      <c r="H7" s="114" t="n">
        <v>1128561</v>
      </c>
      <c r="I7" s="117" t="n">
        <v>44494501</v>
      </c>
    </row>
    <row r="8" s="116" customFormat="true" ht="15.6" hidden="false" customHeight="true" outlineLevel="0" collapsed="false">
      <c r="A8" s="119"/>
      <c r="B8" s="118" t="s">
        <v>123</v>
      </c>
      <c r="C8" s="24" t="n">
        <f aca="false">C6/C7</f>
        <v>0.153674388431662</v>
      </c>
      <c r="D8" s="24" t="n">
        <f aca="false">D6/D7</f>
        <v>0.134343774423529</v>
      </c>
      <c r="E8" s="24" t="n">
        <f aca="false">E6/E7</f>
        <v>0.135706119561117</v>
      </c>
      <c r="F8" s="24" t="n">
        <f aca="false">F6/F7</f>
        <v>0.133087875973156</v>
      </c>
      <c r="G8" s="24" t="n">
        <f aca="false">G6/G7</f>
        <v>0.122114486326469</v>
      </c>
      <c r="H8" s="24" t="n">
        <f aca="false">H6/H7</f>
        <v>0.176067576320642</v>
      </c>
      <c r="I8" s="25" t="n">
        <f aca="false">I6/I7</f>
        <v>0.139073927360147</v>
      </c>
    </row>
    <row r="9" s="116" customFormat="true" ht="15.6" hidden="false" customHeight="true" outlineLevel="0" collapsed="false">
      <c r="A9" s="119" t="s">
        <v>17</v>
      </c>
      <c r="B9" s="120" t="s">
        <v>122</v>
      </c>
      <c r="C9" s="121" t="n">
        <v>1687742</v>
      </c>
      <c r="D9" s="121" t="n">
        <v>711729</v>
      </c>
      <c r="E9" s="121" t="n">
        <v>1067271</v>
      </c>
      <c r="F9" s="121" t="n">
        <v>849079</v>
      </c>
      <c r="G9" s="121" t="n">
        <v>825354</v>
      </c>
      <c r="H9" s="121" t="n">
        <v>166803</v>
      </c>
      <c r="I9" s="115" t="n">
        <v>5307978</v>
      </c>
    </row>
    <row r="10" s="116" customFormat="true" ht="15.6" hidden="false" customHeight="true" outlineLevel="0" collapsed="false">
      <c r="A10" s="119"/>
      <c r="B10" s="113" t="s">
        <v>93</v>
      </c>
      <c r="C10" s="114" t="n">
        <v>11557112</v>
      </c>
      <c r="D10" s="114" t="n">
        <v>5439825</v>
      </c>
      <c r="E10" s="114" t="n">
        <v>8476670</v>
      </c>
      <c r="F10" s="114" t="n">
        <v>6728191</v>
      </c>
      <c r="G10" s="114" t="n">
        <v>7252785</v>
      </c>
      <c r="H10" s="114" t="n">
        <v>1010812</v>
      </c>
      <c r="I10" s="117" t="n">
        <v>40465395</v>
      </c>
    </row>
    <row r="11" s="116" customFormat="true" ht="15.6" hidden="false" customHeight="true" outlineLevel="0" collapsed="false">
      <c r="A11" s="119"/>
      <c r="B11" s="118" t="s">
        <v>123</v>
      </c>
      <c r="C11" s="24" t="n">
        <v>0.14603</v>
      </c>
      <c r="D11" s="24" t="n">
        <v>0.13083</v>
      </c>
      <c r="E11" s="24" t="n">
        <v>0.1259</v>
      </c>
      <c r="F11" s="24" t="n">
        <v>0.12619</v>
      </c>
      <c r="G11" s="24" t="n">
        <v>0.11379</v>
      </c>
      <c r="H11" s="24" t="n">
        <v>0.16501</v>
      </c>
      <c r="I11" s="25" t="n">
        <v>0.13117</v>
      </c>
    </row>
    <row r="12" s="116" customFormat="true" ht="15.6" hidden="false" customHeight="true" outlineLevel="0" collapsed="false">
      <c r="A12" s="119" t="s">
        <v>18</v>
      </c>
      <c r="B12" s="120" t="s">
        <v>122</v>
      </c>
      <c r="C12" s="121" t="n">
        <v>1725387</v>
      </c>
      <c r="D12" s="121" t="n">
        <v>695839</v>
      </c>
      <c r="E12" s="121" t="n">
        <v>1059517</v>
      </c>
      <c r="F12" s="121" t="n">
        <v>853537</v>
      </c>
      <c r="G12" s="121" t="n">
        <v>799370</v>
      </c>
      <c r="H12" s="121" t="n">
        <v>143009</v>
      </c>
      <c r="I12" s="115" t="n">
        <v>5276659</v>
      </c>
    </row>
    <row r="13" s="116" customFormat="true" ht="15.6" hidden="false" customHeight="true" outlineLevel="0" collapsed="false">
      <c r="A13" s="119"/>
      <c r="B13" s="113" t="s">
        <v>93</v>
      </c>
      <c r="C13" s="114" t="n">
        <v>12947222</v>
      </c>
      <c r="D13" s="114" t="n">
        <v>6005888</v>
      </c>
      <c r="E13" s="114" t="n">
        <v>9510610</v>
      </c>
      <c r="F13" s="114" t="n">
        <v>7459790</v>
      </c>
      <c r="G13" s="114" t="n">
        <v>8033696</v>
      </c>
      <c r="H13" s="114" t="n">
        <v>1077681</v>
      </c>
      <c r="I13" s="117" t="n">
        <v>45034887</v>
      </c>
    </row>
    <row r="14" s="116" customFormat="true" ht="15.6" hidden="false" customHeight="true" outlineLevel="0" collapsed="false">
      <c r="A14" s="119"/>
      <c r="B14" s="118" t="s">
        <v>123</v>
      </c>
      <c r="C14" s="24" t="n">
        <v>0.1333</v>
      </c>
      <c r="D14" s="24" t="n">
        <v>0.1159</v>
      </c>
      <c r="E14" s="24" t="n">
        <v>0.1114</v>
      </c>
      <c r="F14" s="24" t="n">
        <v>0.1144</v>
      </c>
      <c r="G14" s="24" t="n">
        <v>0.0995</v>
      </c>
      <c r="H14" s="24" t="n">
        <v>0.1327</v>
      </c>
      <c r="I14" s="25" t="n">
        <v>0.1172</v>
      </c>
    </row>
    <row r="15" s="116" customFormat="true" ht="15.6" hidden="false" customHeight="true" outlineLevel="0" collapsed="false">
      <c r="A15" s="122" t="s">
        <v>19</v>
      </c>
      <c r="B15" s="113" t="s">
        <v>122</v>
      </c>
      <c r="C15" s="114" t="n">
        <f aca="false">C3+C6+C9+C12</f>
        <v>7561254</v>
      </c>
      <c r="D15" s="114" t="n">
        <f aca="false">D3+D6+D9+D12</f>
        <v>3166947</v>
      </c>
      <c r="E15" s="114" t="n">
        <f aca="false">E3+E6+E9+E12</f>
        <v>4829208</v>
      </c>
      <c r="F15" s="114" t="n">
        <f aca="false">F3+F6+F9+F12</f>
        <v>3784036</v>
      </c>
      <c r="G15" s="114" t="n">
        <f aca="false">G3+G6+G9+G12</f>
        <v>3587742</v>
      </c>
      <c r="H15" s="114" t="n">
        <f aca="false">H3+H6+H9+H12</f>
        <v>722825</v>
      </c>
      <c r="I15" s="114" t="n">
        <f aca="false">C15+D15+E15+F15+G15+H15</f>
        <v>23652012</v>
      </c>
    </row>
    <row r="16" s="116" customFormat="true" ht="15.6" hidden="false" customHeight="true" outlineLevel="0" collapsed="false">
      <c r="A16" s="122"/>
      <c r="B16" s="113" t="s">
        <v>93</v>
      </c>
      <c r="C16" s="114" t="n">
        <f aca="false">C4+C7+C10+C13</f>
        <v>51661929</v>
      </c>
      <c r="D16" s="114" t="n">
        <f aca="false">D4+D7+D10+D13</f>
        <v>23827972</v>
      </c>
      <c r="E16" s="114" t="n">
        <f aca="false">E4+E7+E10+E13</f>
        <v>37931384</v>
      </c>
      <c r="F16" s="114" t="n">
        <f aca="false">F4+F7+F10+F13</f>
        <v>29373985</v>
      </c>
      <c r="G16" s="114" t="n">
        <f aca="false">G4+G7+G10+G13</f>
        <v>31334979</v>
      </c>
      <c r="H16" s="114" t="n">
        <f aca="false">H4+H7+H10+H13</f>
        <v>4406088</v>
      </c>
      <c r="I16" s="117" t="n">
        <f aca="false">C16+D16+E16+F16+G16+H16</f>
        <v>178536337</v>
      </c>
    </row>
    <row r="17" s="116" customFormat="true" ht="15.6" hidden="false" customHeight="true" outlineLevel="0" collapsed="false">
      <c r="A17" s="122"/>
      <c r="B17" s="113" t="s">
        <v>123</v>
      </c>
      <c r="C17" s="51" t="n">
        <f aca="false">C15/C16</f>
        <v>0.14636027237775</v>
      </c>
      <c r="D17" s="51" t="n">
        <f aca="false">D15/D16</f>
        <v>0.132908793077313</v>
      </c>
      <c r="E17" s="51" t="n">
        <f aca="false">E15/E16</f>
        <v>0.127314310492863</v>
      </c>
      <c r="F17" s="51" t="n">
        <f aca="false">F15/F16</f>
        <v>0.128822698043864</v>
      </c>
      <c r="G17" s="51" t="n">
        <f aca="false">G15/G16</f>
        <v>0.114496390758711</v>
      </c>
      <c r="H17" s="51" t="n">
        <f aca="false">H15/H16</f>
        <v>0.164051421578507</v>
      </c>
      <c r="I17" s="52" t="n">
        <f aca="false">I15/I16</f>
        <v>0.132477300685294</v>
      </c>
    </row>
    <row r="18" s="116" customFormat="true" ht="15.6" hidden="false" customHeight="true" outlineLevel="0" collapsed="false">
      <c r="A18" s="123" t="s">
        <v>20</v>
      </c>
      <c r="B18" s="124" t="s">
        <v>122</v>
      </c>
      <c r="C18" s="125" t="n">
        <v>1591147</v>
      </c>
      <c r="D18" s="125" t="n">
        <v>663455</v>
      </c>
      <c r="E18" s="125" t="n">
        <v>1002900</v>
      </c>
      <c r="F18" s="125" t="n">
        <v>818408</v>
      </c>
      <c r="G18" s="125" t="n">
        <v>763752</v>
      </c>
      <c r="H18" s="125" t="n">
        <v>123114</v>
      </c>
      <c r="I18" s="126" t="n">
        <v>4962776</v>
      </c>
    </row>
    <row r="19" s="116" customFormat="true" ht="15.6" hidden="false" customHeight="true" outlineLevel="0" collapsed="false">
      <c r="A19" s="123"/>
      <c r="B19" s="113" t="s">
        <v>93</v>
      </c>
      <c r="C19" s="114" t="n">
        <v>12221519</v>
      </c>
      <c r="D19" s="114" t="n">
        <v>5778883</v>
      </c>
      <c r="E19" s="114" t="n">
        <v>9144882</v>
      </c>
      <c r="F19" s="114" t="n">
        <v>7137078</v>
      </c>
      <c r="G19" s="114" t="n">
        <v>7618925</v>
      </c>
      <c r="H19" s="114" t="n">
        <v>1020720</v>
      </c>
      <c r="I19" s="117" t="n">
        <v>42922007</v>
      </c>
    </row>
    <row r="20" s="116" customFormat="true" ht="15.6" hidden="false" customHeight="true" outlineLevel="0" collapsed="false">
      <c r="A20" s="123"/>
      <c r="B20" s="118" t="s">
        <v>123</v>
      </c>
      <c r="C20" s="24" t="n">
        <f aca="false">C18/C19</f>
        <v>0.130192245333825</v>
      </c>
      <c r="D20" s="24" t="n">
        <f aca="false">D18/D19</f>
        <v>0.114806788785999</v>
      </c>
      <c r="E20" s="24" t="n">
        <f aca="false">E18/E19</f>
        <v>0.109667899487385</v>
      </c>
      <c r="F20" s="24" t="n">
        <f aca="false">F18/F19</f>
        <v>0.114669897120362</v>
      </c>
      <c r="G20" s="24" t="n">
        <f aca="false">G18/G19</f>
        <v>0.100244063302894</v>
      </c>
      <c r="H20" s="24" t="n">
        <f aca="false">H18/H19</f>
        <v>0.120614860098754</v>
      </c>
      <c r="I20" s="25" t="n">
        <f aca="false">I18/I19</f>
        <v>0.115623111472863</v>
      </c>
    </row>
    <row r="21" s="116" customFormat="true" ht="15.6" hidden="false" customHeight="true" outlineLevel="0" collapsed="false">
      <c r="A21" s="119" t="s">
        <v>21</v>
      </c>
      <c r="B21" s="120" t="s">
        <v>122</v>
      </c>
      <c r="C21" s="121" t="n">
        <v>1548186</v>
      </c>
      <c r="D21" s="121" t="n">
        <v>659218</v>
      </c>
      <c r="E21" s="121" t="n">
        <v>957834</v>
      </c>
      <c r="F21" s="121" t="n">
        <v>775865</v>
      </c>
      <c r="G21" s="121" t="n">
        <v>729878</v>
      </c>
      <c r="H21" s="121" t="n">
        <v>120278</v>
      </c>
      <c r="I21" s="115" t="n">
        <v>4791259</v>
      </c>
    </row>
    <row r="22" s="116" customFormat="true" ht="15.6" hidden="false" customHeight="true" outlineLevel="0" collapsed="false">
      <c r="A22" s="119"/>
      <c r="B22" s="113" t="s">
        <v>93</v>
      </c>
      <c r="C22" s="114" t="n">
        <v>11762042</v>
      </c>
      <c r="D22" s="114" t="n">
        <v>5556170</v>
      </c>
      <c r="E22" s="114" t="n">
        <v>8484046</v>
      </c>
      <c r="F22" s="114" t="n">
        <v>6696730</v>
      </c>
      <c r="G22" s="114" t="n">
        <v>7039871</v>
      </c>
      <c r="H22" s="114" t="n">
        <v>1003760</v>
      </c>
      <c r="I22" s="117" t="n">
        <v>40542619</v>
      </c>
    </row>
    <row r="23" s="116" customFormat="true" ht="15.6" hidden="false" customHeight="true" outlineLevel="0" collapsed="false">
      <c r="A23" s="119"/>
      <c r="B23" s="118" t="s">
        <v>123</v>
      </c>
      <c r="C23" s="24" t="n">
        <f aca="false">C21/C22</f>
        <v>0.131625613987775</v>
      </c>
      <c r="D23" s="24" t="n">
        <f aca="false">D21/D22</f>
        <v>0.118646117739378</v>
      </c>
      <c r="E23" s="24" t="n">
        <f aca="false">E21/E22</f>
        <v>0.112898256327229</v>
      </c>
      <c r="F23" s="24" t="n">
        <f aca="false">F21/F22</f>
        <v>0.115857291543783</v>
      </c>
      <c r="G23" s="24" t="n">
        <f aca="false">G21/G22</f>
        <v>0.103677752049718</v>
      </c>
      <c r="H23" s="24" t="n">
        <f aca="false">H21/H22</f>
        <v>0.11982744879254</v>
      </c>
      <c r="I23" s="25" t="n">
        <f aca="false">I21/I22</f>
        <v>0.118178329821268</v>
      </c>
    </row>
    <row r="24" s="116" customFormat="true" ht="15.6" hidden="false" customHeight="true" outlineLevel="0" collapsed="false">
      <c r="A24" s="119" t="s">
        <v>22</v>
      </c>
      <c r="B24" s="120" t="s">
        <v>122</v>
      </c>
      <c r="C24" s="121" t="n">
        <v>1471845</v>
      </c>
      <c r="D24" s="121" t="n">
        <v>644543</v>
      </c>
      <c r="E24" s="121" t="n">
        <v>945330</v>
      </c>
      <c r="F24" s="121" t="n">
        <v>742257</v>
      </c>
      <c r="G24" s="121" t="n">
        <v>720598</v>
      </c>
      <c r="H24" s="121" t="n">
        <v>115992</v>
      </c>
      <c r="I24" s="115" t="n">
        <v>4640565</v>
      </c>
    </row>
    <row r="25" s="116" customFormat="true" ht="15.6" hidden="false" customHeight="true" outlineLevel="0" collapsed="false">
      <c r="A25" s="119"/>
      <c r="B25" s="113" t="s">
        <v>93</v>
      </c>
      <c r="C25" s="114" t="n">
        <v>11126177</v>
      </c>
      <c r="D25" s="114" t="n">
        <v>5277537</v>
      </c>
      <c r="E25" s="114" t="n">
        <v>8028277</v>
      </c>
      <c r="F25" s="114" t="n">
        <v>6471550</v>
      </c>
      <c r="G25" s="114" t="n">
        <v>6913313</v>
      </c>
      <c r="H25" s="114" t="n">
        <v>921679</v>
      </c>
      <c r="I25" s="117" t="n">
        <v>38738533</v>
      </c>
    </row>
    <row r="26" s="116" customFormat="true" ht="15.6" hidden="false" customHeight="true" outlineLevel="0" collapsed="false">
      <c r="A26" s="119"/>
      <c r="B26" s="118" t="s">
        <v>123</v>
      </c>
      <c r="C26" s="24" t="n">
        <f aca="false">C24/C25</f>
        <v>0.132286678523989</v>
      </c>
      <c r="D26" s="24" t="n">
        <f aca="false">D24/D25</f>
        <v>0.122129508518841</v>
      </c>
      <c r="E26" s="24" t="n">
        <f aca="false">E24/E25</f>
        <v>0.117750047737516</v>
      </c>
      <c r="F26" s="24" t="n">
        <f aca="false">F24/F25</f>
        <v>0.114695397547728</v>
      </c>
      <c r="G26" s="24" t="n">
        <f aca="false">G24/G25</f>
        <v>0.104233382750065</v>
      </c>
      <c r="H26" s="24" t="n">
        <f aca="false">H24/H25</f>
        <v>0.125848587197929</v>
      </c>
      <c r="I26" s="25" t="n">
        <f aca="false">I24/I25</f>
        <v>0.119791965276537</v>
      </c>
    </row>
    <row r="27" s="116" customFormat="true" ht="15.6" hidden="false" customHeight="true" outlineLevel="0" collapsed="false">
      <c r="A27" s="119" t="s">
        <v>23</v>
      </c>
      <c r="B27" s="120" t="s">
        <v>122</v>
      </c>
      <c r="C27" s="121" t="n">
        <v>1583099</v>
      </c>
      <c r="D27" s="121" t="n">
        <v>670596</v>
      </c>
      <c r="E27" s="121" t="n">
        <v>1038704</v>
      </c>
      <c r="F27" s="121" t="n">
        <v>803277</v>
      </c>
      <c r="G27" s="121" t="n">
        <v>786821</v>
      </c>
      <c r="H27" s="121" t="n">
        <v>105551</v>
      </c>
      <c r="I27" s="115" t="n">
        <v>4988048</v>
      </c>
    </row>
    <row r="28" s="116" customFormat="true" ht="15.6" hidden="false" customHeight="true" outlineLevel="0" collapsed="false">
      <c r="A28" s="119"/>
      <c r="B28" s="113" t="s">
        <v>93</v>
      </c>
      <c r="C28" s="114" t="n">
        <v>12726695</v>
      </c>
      <c r="D28" s="114" t="n">
        <v>5985174</v>
      </c>
      <c r="E28" s="114" t="n">
        <v>9273450</v>
      </c>
      <c r="F28" s="114" t="n">
        <v>7437270</v>
      </c>
      <c r="G28" s="114" t="n">
        <v>7854503</v>
      </c>
      <c r="H28" s="114" t="n">
        <v>1015901</v>
      </c>
      <c r="I28" s="117" t="n">
        <v>44292993</v>
      </c>
    </row>
    <row r="29" s="116" customFormat="true" ht="15.6" hidden="false" customHeight="true" outlineLevel="0" collapsed="false">
      <c r="A29" s="119"/>
      <c r="B29" s="118" t="s">
        <v>123</v>
      </c>
      <c r="C29" s="24" t="n">
        <v>0.1244</v>
      </c>
      <c r="D29" s="24" t="n">
        <v>0.112</v>
      </c>
      <c r="E29" s="24" t="n">
        <v>0.112</v>
      </c>
      <c r="F29" s="24" t="n">
        <v>0.108</v>
      </c>
      <c r="G29" s="24" t="n">
        <v>0.1002</v>
      </c>
      <c r="H29" s="24" t="n">
        <v>0.1039</v>
      </c>
      <c r="I29" s="25" t="n">
        <v>0.1126</v>
      </c>
    </row>
    <row r="30" s="116" customFormat="true" ht="15.6" hidden="false" customHeight="true" outlineLevel="0" collapsed="false">
      <c r="A30" s="127" t="s">
        <v>24</v>
      </c>
      <c r="B30" s="120" t="s">
        <v>122</v>
      </c>
      <c r="C30" s="121" t="n">
        <v>6194277</v>
      </c>
      <c r="D30" s="121" t="n">
        <v>2637812</v>
      </c>
      <c r="E30" s="121" t="n">
        <v>3944768</v>
      </c>
      <c r="F30" s="121" t="n">
        <v>3139807</v>
      </c>
      <c r="G30" s="121" t="n">
        <v>3001049</v>
      </c>
      <c r="H30" s="121" t="n">
        <v>464935</v>
      </c>
      <c r="I30" s="115" t="n">
        <v>19382648</v>
      </c>
    </row>
    <row r="31" s="116" customFormat="true" ht="15.6" hidden="false" customHeight="true" outlineLevel="0" collapsed="false">
      <c r="A31" s="127"/>
      <c r="B31" s="113" t="s">
        <v>93</v>
      </c>
      <c r="C31" s="114" t="n">
        <v>47836433</v>
      </c>
      <c r="D31" s="114" t="n">
        <v>22597764</v>
      </c>
      <c r="E31" s="114" t="n">
        <v>34930655</v>
      </c>
      <c r="F31" s="114" t="n">
        <v>27742628</v>
      </c>
      <c r="G31" s="114" t="n">
        <v>29426612</v>
      </c>
      <c r="H31" s="114" t="n">
        <v>3962060</v>
      </c>
      <c r="I31" s="117" t="n">
        <v>166496152</v>
      </c>
    </row>
    <row r="32" s="116" customFormat="true" ht="15.6" hidden="false" customHeight="true" outlineLevel="0" collapsed="false">
      <c r="A32" s="127"/>
      <c r="B32" s="113" t="s">
        <v>123</v>
      </c>
      <c r="C32" s="51" t="n">
        <v>0.1295</v>
      </c>
      <c r="D32" s="51" t="n">
        <v>0.1167</v>
      </c>
      <c r="E32" s="51" t="n">
        <v>0.1129</v>
      </c>
      <c r="F32" s="51" t="n">
        <v>0.1132</v>
      </c>
      <c r="G32" s="51" t="n">
        <v>0.102</v>
      </c>
      <c r="H32" s="51" t="n">
        <v>0.1173</v>
      </c>
      <c r="I32" s="52" t="n">
        <v>0.1164</v>
      </c>
    </row>
    <row r="33" s="116" customFormat="true" ht="15.6" hidden="false" customHeight="true" outlineLevel="0" collapsed="false">
      <c r="A33" s="123" t="s">
        <v>25</v>
      </c>
      <c r="B33" s="124" t="s">
        <v>122</v>
      </c>
      <c r="C33" s="125" t="n">
        <v>1556718</v>
      </c>
      <c r="D33" s="125" t="n">
        <v>672577</v>
      </c>
      <c r="E33" s="125" t="n">
        <v>1063978</v>
      </c>
      <c r="F33" s="125" t="n">
        <v>806557</v>
      </c>
      <c r="G33" s="125" t="n">
        <v>797040</v>
      </c>
      <c r="H33" s="125" t="n">
        <v>104778</v>
      </c>
      <c r="I33" s="126" t="n">
        <v>5001648</v>
      </c>
    </row>
    <row r="34" s="116" customFormat="true" ht="15.6" hidden="false" customHeight="true" outlineLevel="0" collapsed="false">
      <c r="A34" s="123"/>
      <c r="B34" s="113" t="s">
        <v>93</v>
      </c>
      <c r="C34" s="114" t="n">
        <v>12495145</v>
      </c>
      <c r="D34" s="114" t="n">
        <v>5977275</v>
      </c>
      <c r="E34" s="114" t="n">
        <v>9336358</v>
      </c>
      <c r="F34" s="114" t="n">
        <v>7444416</v>
      </c>
      <c r="G34" s="114" t="n">
        <v>7802214</v>
      </c>
      <c r="H34" s="114" t="n">
        <v>1003988</v>
      </c>
      <c r="I34" s="117" t="n">
        <v>44059396</v>
      </c>
    </row>
    <row r="35" s="116" customFormat="true" ht="15.6" hidden="false" customHeight="true" outlineLevel="0" collapsed="false">
      <c r="A35" s="123"/>
      <c r="B35" s="118" t="s">
        <v>123</v>
      </c>
      <c r="C35" s="24" t="n">
        <v>0.1246</v>
      </c>
      <c r="D35" s="24" t="n">
        <v>0.1125</v>
      </c>
      <c r="E35" s="24" t="n">
        <v>0.114</v>
      </c>
      <c r="F35" s="24" t="n">
        <v>0.1083</v>
      </c>
      <c r="G35" s="24" t="n">
        <v>0.1022</v>
      </c>
      <c r="H35" s="24" t="n">
        <v>0.1044</v>
      </c>
      <c r="I35" s="25" t="n">
        <v>0.1135</v>
      </c>
    </row>
    <row r="36" s="116" customFormat="true" ht="9.75" hidden="false" customHeight="true" outlineLevel="0" collapsed="false">
      <c r="A36" s="128"/>
      <c r="C36" s="56"/>
      <c r="D36" s="56"/>
      <c r="E36" s="56"/>
      <c r="F36" s="56"/>
      <c r="G36" s="56"/>
      <c r="H36" s="56"/>
      <c r="I36" s="56"/>
    </row>
    <row r="37" s="7" customFormat="true" ht="13.8" hidden="false" customHeight="false" outlineLevel="0" collapsed="false">
      <c r="A37" s="73" t="s">
        <v>26</v>
      </c>
      <c r="B37" s="6"/>
      <c r="C37" s="6"/>
      <c r="D37" s="6"/>
      <c r="F37" s="6"/>
      <c r="G37" s="6"/>
      <c r="H37" s="6"/>
      <c r="I37" s="6"/>
    </row>
    <row r="38" s="7" customFormat="true" ht="13.8" hidden="false" customHeight="false" outlineLevel="0" collapsed="false">
      <c r="A38" s="76" t="s">
        <v>124</v>
      </c>
      <c r="B38" s="6"/>
      <c r="C38" s="6"/>
      <c r="D38" s="6"/>
      <c r="F38" s="6"/>
      <c r="G38" s="6"/>
      <c r="H38" s="6"/>
      <c r="I38" s="6"/>
    </row>
    <row r="39" s="7" customFormat="true" ht="15.6" hidden="false" customHeight="true" outlineLevel="0" collapsed="false">
      <c r="A39" s="73" t="s">
        <v>125</v>
      </c>
      <c r="B39" s="6"/>
      <c r="C39" s="6"/>
      <c r="D39" s="6"/>
      <c r="F39" s="6"/>
      <c r="G39" s="6"/>
      <c r="H39" s="6"/>
      <c r="I39" s="6"/>
    </row>
    <row r="40" s="7" customFormat="true" ht="13.8" hidden="false" customHeight="false" outlineLevel="0" collapsed="false">
      <c r="A40" s="76" t="s">
        <v>29</v>
      </c>
      <c r="B40" s="6"/>
      <c r="C40" s="6"/>
      <c r="D40" s="6"/>
      <c r="F40" s="6"/>
      <c r="G40" s="6"/>
      <c r="H40" s="6"/>
      <c r="I40" s="6"/>
    </row>
    <row r="41" s="7" customFormat="true" ht="13.8" hidden="false" customHeight="false" outlineLevel="0" collapsed="false">
      <c r="A41" s="73" t="s">
        <v>126</v>
      </c>
      <c r="B41" s="6"/>
      <c r="C41" s="6"/>
      <c r="D41" s="6"/>
      <c r="F41" s="6"/>
      <c r="G41" s="6"/>
      <c r="H41" s="6"/>
      <c r="I41" s="6"/>
    </row>
    <row r="42" s="7" customFormat="true" ht="13.8" hidden="false" customHeight="false" outlineLevel="0" collapsed="false">
      <c r="A42" s="77" t="s">
        <v>98</v>
      </c>
      <c r="B42" s="6"/>
      <c r="C42" s="6"/>
      <c r="D42" s="77"/>
      <c r="F42" s="6"/>
      <c r="G42" s="6"/>
      <c r="H42" s="6"/>
      <c r="I42" s="6"/>
    </row>
    <row r="43" s="7" customFormat="true" ht="13.8" hidden="false" customHeight="false" outlineLevel="0" collapsed="false">
      <c r="A43" s="6" t="s">
        <v>32</v>
      </c>
      <c r="B43" s="6"/>
      <c r="C43" s="6"/>
      <c r="D43" s="6"/>
      <c r="F43" s="6"/>
      <c r="G43" s="6"/>
      <c r="H43" s="6"/>
      <c r="I43" s="6"/>
    </row>
    <row r="44" s="7" customFormat="tru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H44" s="6"/>
      <c r="I44" s="6"/>
    </row>
    <row r="45" s="7" customFormat="true" ht="13.8" hidden="false" customHeight="false" outlineLevel="0" collapsed="false">
      <c r="A45" s="78"/>
      <c r="B45" s="6"/>
      <c r="C45" s="60"/>
      <c r="D45" s="60"/>
      <c r="E45" s="60"/>
      <c r="F45" s="60"/>
      <c r="G45" s="60"/>
      <c r="H45" s="60"/>
      <c r="I45" s="60"/>
    </row>
    <row r="46" s="133" customFormat="true" ht="13.8" hidden="false" customHeight="false" outlineLevel="0" collapsed="false">
      <c r="A46" s="129"/>
      <c r="B46" s="130"/>
      <c r="C46" s="130"/>
      <c r="D46" s="130"/>
      <c r="E46" s="131"/>
      <c r="F46" s="130"/>
      <c r="G46" s="130"/>
      <c r="H46" s="130"/>
      <c r="I46" s="132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4" min="3" style="6" width="16.43"/>
    <col collapsed="false" customWidth="true" hidden="false" outlineLevel="0" max="5" min="5" style="7" width="16.43"/>
    <col collapsed="false" customWidth="true" hidden="false" outlineLevel="0" max="9" min="6" style="6" width="16.43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269751</v>
      </c>
      <c r="D3" s="18" t="n">
        <v>107473</v>
      </c>
      <c r="E3" s="18" t="n">
        <v>209812</v>
      </c>
      <c r="F3" s="18" t="n">
        <v>145661</v>
      </c>
      <c r="G3" s="18" t="n">
        <v>154558</v>
      </c>
      <c r="H3" s="18" t="n">
        <v>22289</v>
      </c>
      <c r="I3" s="19" t="n">
        <v>909544</v>
      </c>
    </row>
    <row r="4" s="15" customFormat="true" ht="15.6" hidden="false" customHeight="true" outlineLevel="0" collapsed="false">
      <c r="A4" s="16" t="s">
        <v>12</v>
      </c>
      <c r="B4" s="20" t="s">
        <v>14</v>
      </c>
      <c r="C4" s="21" t="n">
        <v>1320036</v>
      </c>
      <c r="D4" s="21" t="n">
        <v>599142</v>
      </c>
      <c r="E4" s="21" t="n">
        <v>910534</v>
      </c>
      <c r="F4" s="21" t="n">
        <v>688803</v>
      </c>
      <c r="G4" s="21" t="n">
        <v>771305</v>
      </c>
      <c r="H4" s="21" t="n">
        <v>117682</v>
      </c>
      <c r="I4" s="22" t="n">
        <v>4407502</v>
      </c>
    </row>
    <row r="5" s="15" customFormat="true" ht="15.6" hidden="false" customHeight="true" outlineLevel="0" collapsed="false">
      <c r="A5" s="16" t="s">
        <v>12</v>
      </c>
      <c r="B5" s="23" t="s">
        <v>15</v>
      </c>
      <c r="C5" s="24" t="n">
        <v>0.2044</v>
      </c>
      <c r="D5" s="24" t="n">
        <v>0.1794</v>
      </c>
      <c r="E5" s="24" t="n">
        <v>0.2304</v>
      </c>
      <c r="F5" s="24" t="n">
        <v>0.2115</v>
      </c>
      <c r="G5" s="24" t="n">
        <v>0.2004</v>
      </c>
      <c r="H5" s="24" t="n">
        <v>0.1894</v>
      </c>
      <c r="I5" s="25" t="n">
        <v>0.2064</v>
      </c>
    </row>
    <row r="6" s="15" customFormat="true" ht="15.6" hidden="false" customHeight="true" outlineLevel="0" collapsed="false">
      <c r="A6" s="16" t="s">
        <v>16</v>
      </c>
      <c r="B6" s="17" t="s">
        <v>13</v>
      </c>
      <c r="C6" s="18" t="n">
        <v>152558</v>
      </c>
      <c r="D6" s="18" t="n">
        <v>53188</v>
      </c>
      <c r="E6" s="18" t="n">
        <v>96900</v>
      </c>
      <c r="F6" s="26" t="n">
        <v>72785</v>
      </c>
      <c r="G6" s="18" t="n">
        <v>86660</v>
      </c>
      <c r="H6" s="18" t="n">
        <v>11094</v>
      </c>
      <c r="I6" s="22" t="n">
        <v>473185</v>
      </c>
    </row>
    <row r="7" s="15" customFormat="true" ht="15.6" hidden="false" customHeight="true" outlineLevel="0" collapsed="false">
      <c r="A7" s="16" t="s">
        <v>16</v>
      </c>
      <c r="B7" s="20" t="s">
        <v>14</v>
      </c>
      <c r="C7" s="21" t="n">
        <v>894248</v>
      </c>
      <c r="D7" s="21" t="n">
        <v>372322</v>
      </c>
      <c r="E7" s="21" t="n">
        <v>533842</v>
      </c>
      <c r="F7" s="21" t="n">
        <v>429931</v>
      </c>
      <c r="G7" s="21" t="n">
        <v>524325</v>
      </c>
      <c r="H7" s="21" t="n">
        <v>71510</v>
      </c>
      <c r="I7" s="22" t="n">
        <v>2826178</v>
      </c>
    </row>
    <row r="8" s="15" customFormat="true" ht="15.6" hidden="false" customHeight="true" outlineLevel="0" collapsed="false">
      <c r="A8" s="16" t="s">
        <v>16</v>
      </c>
      <c r="B8" s="23" t="s">
        <v>15</v>
      </c>
      <c r="C8" s="24" t="n">
        <v>0.1706</v>
      </c>
      <c r="D8" s="24" t="n">
        <v>0.1429</v>
      </c>
      <c r="E8" s="24" t="n">
        <v>0.1815</v>
      </c>
      <c r="F8" s="24" t="n">
        <v>0.1693</v>
      </c>
      <c r="G8" s="24" t="n">
        <v>0.1653</v>
      </c>
      <c r="H8" s="24" t="n">
        <v>0.1551</v>
      </c>
      <c r="I8" s="25" t="n">
        <v>0.1674</v>
      </c>
    </row>
    <row r="9" s="15" customFormat="true" ht="15.6" hidden="false" customHeight="true" outlineLevel="0" collapsed="false">
      <c r="A9" s="16" t="s">
        <v>17</v>
      </c>
      <c r="B9" s="17" t="s">
        <v>13</v>
      </c>
      <c r="C9" s="18" t="n">
        <v>125193</v>
      </c>
      <c r="D9" s="18" t="n">
        <v>41907</v>
      </c>
      <c r="E9" s="18" t="n">
        <v>80569</v>
      </c>
      <c r="F9" s="26" t="n">
        <v>67076</v>
      </c>
      <c r="G9" s="18" t="n">
        <v>79113</v>
      </c>
      <c r="H9" s="18" t="n">
        <v>9010</v>
      </c>
      <c r="I9" s="22" t="n">
        <v>402868</v>
      </c>
    </row>
    <row r="10" s="15" customFormat="true" ht="15.6" hidden="false" customHeight="true" outlineLevel="0" collapsed="false">
      <c r="A10" s="16" t="s">
        <v>17</v>
      </c>
      <c r="B10" s="20" t="s">
        <v>14</v>
      </c>
      <c r="C10" s="21" t="n">
        <v>777269</v>
      </c>
      <c r="D10" s="21" t="n">
        <v>316291</v>
      </c>
      <c r="E10" s="21" t="n">
        <v>473666</v>
      </c>
      <c r="F10" s="21" t="n">
        <v>411588</v>
      </c>
      <c r="G10" s="21" t="n">
        <v>505675</v>
      </c>
      <c r="H10" s="21" t="n">
        <v>61803</v>
      </c>
      <c r="I10" s="22" t="n">
        <v>2546292</v>
      </c>
    </row>
    <row r="11" s="15" customFormat="true" ht="15.6" hidden="false" customHeight="true" outlineLevel="0" collapsed="false">
      <c r="A11" s="16" t="s">
        <v>17</v>
      </c>
      <c r="B11" s="23" t="s">
        <v>15</v>
      </c>
      <c r="C11" s="24" t="n">
        <v>0.1611</v>
      </c>
      <c r="D11" s="24" t="n">
        <v>0.1325</v>
      </c>
      <c r="E11" s="24" t="n">
        <v>0.1701</v>
      </c>
      <c r="F11" s="24" t="n">
        <v>0.163</v>
      </c>
      <c r="G11" s="24" t="n">
        <v>0.1565</v>
      </c>
      <c r="H11" s="24" t="n">
        <v>0.1458</v>
      </c>
      <c r="I11" s="25" t="n">
        <v>0.1582</v>
      </c>
    </row>
    <row r="12" s="15" customFormat="true" ht="15.6" hidden="false" customHeight="true" outlineLevel="0" collapsed="false">
      <c r="A12" s="16" t="s">
        <v>18</v>
      </c>
      <c r="B12" s="17" t="s">
        <v>13</v>
      </c>
      <c r="C12" s="18" t="n">
        <v>172795</v>
      </c>
      <c r="D12" s="18" t="n">
        <v>54215</v>
      </c>
      <c r="E12" s="18" t="n">
        <v>116073</v>
      </c>
      <c r="F12" s="26" t="n">
        <v>86854</v>
      </c>
      <c r="G12" s="18" t="n">
        <v>83425</v>
      </c>
      <c r="H12" s="18" t="n">
        <v>12626</v>
      </c>
      <c r="I12" s="22" t="n">
        <v>525988</v>
      </c>
    </row>
    <row r="13" s="15" customFormat="true" ht="15.6" hidden="false" customHeight="true" outlineLevel="0" collapsed="false">
      <c r="A13" s="16" t="s">
        <v>18</v>
      </c>
      <c r="B13" s="20" t="s">
        <v>14</v>
      </c>
      <c r="C13" s="21" t="n">
        <v>1054714</v>
      </c>
      <c r="D13" s="21" t="n">
        <v>407456</v>
      </c>
      <c r="E13" s="21" t="n">
        <v>656467</v>
      </c>
      <c r="F13" s="21" t="n">
        <v>521714</v>
      </c>
      <c r="G13" s="21" t="n">
        <v>558913</v>
      </c>
      <c r="H13" s="21" t="n">
        <v>82089</v>
      </c>
      <c r="I13" s="22" t="n">
        <v>3281353</v>
      </c>
    </row>
    <row r="14" s="15" customFormat="true" ht="15.6" hidden="false" customHeight="true" outlineLevel="0" collapsed="false">
      <c r="A14" s="16" t="s">
        <v>18</v>
      </c>
      <c r="B14" s="23" t="s">
        <v>15</v>
      </c>
      <c r="C14" s="24" t="n">
        <v>0.1638</v>
      </c>
      <c r="D14" s="24" t="n">
        <v>0.1331</v>
      </c>
      <c r="E14" s="24" t="n">
        <v>0.1768</v>
      </c>
      <c r="F14" s="24" t="n">
        <v>0.1665</v>
      </c>
      <c r="G14" s="24" t="n">
        <v>0.1493</v>
      </c>
      <c r="H14" s="24" t="n">
        <v>0.1538</v>
      </c>
      <c r="I14" s="25" t="n">
        <v>0.1603</v>
      </c>
    </row>
    <row r="15" s="15" customFormat="true" ht="15.6" hidden="false" customHeight="true" outlineLevel="0" collapsed="false">
      <c r="A15" s="27" t="s">
        <v>19</v>
      </c>
      <c r="B15" s="20" t="s">
        <v>13</v>
      </c>
      <c r="C15" s="21" t="n">
        <v>720297</v>
      </c>
      <c r="D15" s="21" t="n">
        <v>256783</v>
      </c>
      <c r="E15" s="18" t="n">
        <v>503354</v>
      </c>
      <c r="F15" s="21" t="n">
        <v>372376</v>
      </c>
      <c r="G15" s="21" t="n">
        <v>403756</v>
      </c>
      <c r="H15" s="21" t="n">
        <v>55019</v>
      </c>
      <c r="I15" s="19" t="n">
        <v>2311585</v>
      </c>
    </row>
    <row r="16" s="15" customFormat="true" ht="15.6" hidden="false" customHeight="true" outlineLevel="0" collapsed="false">
      <c r="A16" s="27" t="s">
        <v>19</v>
      </c>
      <c r="B16" s="20" t="s">
        <v>14</v>
      </c>
      <c r="C16" s="21" t="n">
        <v>4046267</v>
      </c>
      <c r="D16" s="21" t="n">
        <v>1695211</v>
      </c>
      <c r="E16" s="21" t="n">
        <v>2574509</v>
      </c>
      <c r="F16" s="21" t="n">
        <v>2052036</v>
      </c>
      <c r="G16" s="21" t="n">
        <v>2360218</v>
      </c>
      <c r="H16" s="21" t="n">
        <v>333084</v>
      </c>
      <c r="I16" s="22" t="n">
        <v>13061325</v>
      </c>
    </row>
    <row r="17" s="15" customFormat="true" ht="15.6" hidden="false" customHeight="true" outlineLevel="0" collapsed="false">
      <c r="A17" s="27"/>
      <c r="B17" s="23" t="s">
        <v>15</v>
      </c>
      <c r="C17" s="24" t="n">
        <v>0.1638</v>
      </c>
      <c r="D17" s="24" t="n">
        <v>0.1331</v>
      </c>
      <c r="E17" s="24" t="n">
        <v>0.1768</v>
      </c>
      <c r="F17" s="24" t="n">
        <v>0.1665</v>
      </c>
      <c r="G17" s="24" t="n">
        <v>0.1493</v>
      </c>
      <c r="H17" s="24" t="n">
        <v>0.1538</v>
      </c>
      <c r="I17" s="25" t="n">
        <v>0.1603</v>
      </c>
    </row>
    <row r="18" s="15" customFormat="true" ht="15.6" hidden="false" customHeight="true" outlineLevel="0" collapsed="false">
      <c r="A18" s="28" t="s">
        <v>20</v>
      </c>
      <c r="B18" s="29" t="s">
        <v>13</v>
      </c>
      <c r="C18" s="30" t="n">
        <v>120690</v>
      </c>
      <c r="D18" s="30" t="n">
        <v>40771</v>
      </c>
      <c r="E18" s="30" t="n">
        <v>87533</v>
      </c>
      <c r="F18" s="30" t="n">
        <v>60312</v>
      </c>
      <c r="G18" s="30" t="n">
        <v>55562</v>
      </c>
      <c r="H18" s="30" t="n">
        <v>8571</v>
      </c>
      <c r="I18" s="31" t="n">
        <v>373439</v>
      </c>
    </row>
    <row r="19" s="15" customFormat="true" ht="15.6" hidden="false" customHeight="true" outlineLevel="0" collapsed="false">
      <c r="A19" s="28" t="s">
        <v>20</v>
      </c>
      <c r="B19" s="20" t="s">
        <v>14</v>
      </c>
      <c r="C19" s="21" t="n">
        <v>778574</v>
      </c>
      <c r="D19" s="21" t="n">
        <v>319248</v>
      </c>
      <c r="E19" s="21" t="n">
        <v>524545</v>
      </c>
      <c r="F19" s="21" t="n">
        <v>396477</v>
      </c>
      <c r="G19" s="21" t="n">
        <v>419612</v>
      </c>
      <c r="H19" s="21" t="n">
        <v>63419</v>
      </c>
      <c r="I19" s="22" t="n">
        <v>2501875</v>
      </c>
    </row>
    <row r="20" s="15" customFormat="true" ht="15.6" hidden="false" customHeight="true" outlineLevel="0" collapsed="false">
      <c r="A20" s="28" t="s">
        <v>20</v>
      </c>
      <c r="B20" s="23" t="s">
        <v>15</v>
      </c>
      <c r="C20" s="24" t="n">
        <v>0.155</v>
      </c>
      <c r="D20" s="24" t="n">
        <v>0.1277</v>
      </c>
      <c r="E20" s="24" t="n">
        <v>0.1669</v>
      </c>
      <c r="F20" s="24" t="n">
        <v>0.1521</v>
      </c>
      <c r="G20" s="24" t="n">
        <v>0.1324</v>
      </c>
      <c r="H20" s="24" t="n">
        <v>0.1351</v>
      </c>
      <c r="I20" s="25" t="n">
        <v>0.1493</v>
      </c>
    </row>
    <row r="21" s="15" customFormat="true" ht="15.6" hidden="false" customHeight="true" outlineLevel="0" collapsed="false">
      <c r="A21" s="16" t="s">
        <v>21</v>
      </c>
      <c r="B21" s="17" t="s">
        <v>13</v>
      </c>
      <c r="C21" s="18" t="n">
        <v>110547</v>
      </c>
      <c r="D21" s="18" t="n">
        <v>31204</v>
      </c>
      <c r="E21" s="18" t="n">
        <v>61797</v>
      </c>
      <c r="F21" s="26" t="n">
        <v>43846</v>
      </c>
      <c r="G21" s="18" t="n">
        <v>43876</v>
      </c>
      <c r="H21" s="18" t="n">
        <v>7919</v>
      </c>
      <c r="I21" s="22" t="n">
        <v>299189</v>
      </c>
    </row>
    <row r="22" s="15" customFormat="true" ht="15.6" hidden="false" customHeight="true" outlineLevel="0" collapsed="false">
      <c r="A22" s="16" t="s">
        <v>21</v>
      </c>
      <c r="B22" s="20" t="s">
        <v>14</v>
      </c>
      <c r="C22" s="21" t="n">
        <v>714218</v>
      </c>
      <c r="D22" s="21" t="n">
        <v>266475</v>
      </c>
      <c r="E22" s="21" t="n">
        <v>415246</v>
      </c>
      <c r="F22" s="21" t="n">
        <v>307714</v>
      </c>
      <c r="G22" s="21" t="n">
        <v>346842</v>
      </c>
      <c r="H22" s="21" t="n">
        <v>57219</v>
      </c>
      <c r="I22" s="22" t="n">
        <v>2107714</v>
      </c>
    </row>
    <row r="23" s="15" customFormat="true" ht="15.6" hidden="false" customHeight="true" outlineLevel="0" collapsed="false">
      <c r="A23" s="16" t="s">
        <v>21</v>
      </c>
      <c r="B23" s="23" t="s">
        <v>15</v>
      </c>
      <c r="C23" s="24" t="n">
        <v>0.1548</v>
      </c>
      <c r="D23" s="24" t="n">
        <v>0.1171</v>
      </c>
      <c r="E23" s="24" t="n">
        <v>0.1488</v>
      </c>
      <c r="F23" s="24" t="n">
        <v>0.1425</v>
      </c>
      <c r="G23" s="24" t="n">
        <v>0.1265</v>
      </c>
      <c r="H23" s="24" t="n">
        <v>0.1384</v>
      </c>
      <c r="I23" s="25" t="n">
        <v>0.1419</v>
      </c>
    </row>
    <row r="24" s="15" customFormat="true" ht="15.6" hidden="false" customHeight="true" outlineLevel="0" collapsed="false">
      <c r="A24" s="16" t="s">
        <v>22</v>
      </c>
      <c r="B24" s="17" t="s">
        <v>13</v>
      </c>
      <c r="C24" s="18" t="n">
        <v>119932</v>
      </c>
      <c r="D24" s="18" t="n">
        <v>34366</v>
      </c>
      <c r="E24" s="18" t="n">
        <v>66805</v>
      </c>
      <c r="F24" s="26" t="n">
        <v>48250</v>
      </c>
      <c r="G24" s="18" t="n">
        <v>48292</v>
      </c>
      <c r="H24" s="18" t="n">
        <v>7410</v>
      </c>
      <c r="I24" s="22" t="n">
        <v>325055</v>
      </c>
    </row>
    <row r="25" s="15" customFormat="true" ht="15.6" hidden="false" customHeight="true" outlineLevel="0" collapsed="false">
      <c r="A25" s="16" t="s">
        <v>22</v>
      </c>
      <c r="B25" s="20" t="s">
        <v>14</v>
      </c>
      <c r="C25" s="21" t="n">
        <v>789465</v>
      </c>
      <c r="D25" s="21" t="n">
        <v>297255</v>
      </c>
      <c r="E25" s="21" t="n">
        <v>441566</v>
      </c>
      <c r="F25" s="21" t="n">
        <v>342073</v>
      </c>
      <c r="G25" s="21" t="n">
        <v>385690</v>
      </c>
      <c r="H25" s="21" t="n">
        <v>55402</v>
      </c>
      <c r="I25" s="22" t="n">
        <v>2311451</v>
      </c>
    </row>
    <row r="26" s="15" customFormat="true" ht="15.6" hidden="false" customHeight="true" outlineLevel="0" collapsed="false">
      <c r="A26" s="16" t="s">
        <v>22</v>
      </c>
      <c r="B26" s="23" t="s">
        <v>15</v>
      </c>
      <c r="C26" s="24" t="n">
        <v>0.1519</v>
      </c>
      <c r="D26" s="24" t="n">
        <v>0.1156</v>
      </c>
      <c r="E26" s="24" t="n">
        <v>0.1513</v>
      </c>
      <c r="F26" s="24" t="n">
        <v>0.1411</v>
      </c>
      <c r="G26" s="24" t="n">
        <v>0.1252</v>
      </c>
      <c r="H26" s="24" t="n">
        <v>0.1337</v>
      </c>
      <c r="I26" s="25" t="n">
        <v>0.1406</v>
      </c>
    </row>
    <row r="27" s="15" customFormat="true" ht="15.6" hidden="false" customHeight="true" outlineLevel="0" collapsed="false">
      <c r="A27" s="16" t="s">
        <v>23</v>
      </c>
      <c r="B27" s="17" t="s">
        <v>13</v>
      </c>
      <c r="C27" s="18" t="n">
        <v>121239</v>
      </c>
      <c r="D27" s="18" t="n">
        <v>37190</v>
      </c>
      <c r="E27" s="18" t="n">
        <v>77365</v>
      </c>
      <c r="F27" s="26" t="n">
        <v>54422</v>
      </c>
      <c r="G27" s="18" t="n">
        <v>53184</v>
      </c>
      <c r="H27" s="18" t="n">
        <v>7566</v>
      </c>
      <c r="I27" s="22" t="n">
        <v>350966</v>
      </c>
    </row>
    <row r="28" s="15" customFormat="true" ht="15.6" hidden="false" customHeight="true" outlineLevel="0" collapsed="false">
      <c r="A28" s="16" t="s">
        <v>22</v>
      </c>
      <c r="B28" s="20" t="s">
        <v>14</v>
      </c>
      <c r="C28" s="21" t="n">
        <v>828093</v>
      </c>
      <c r="D28" s="21" t="n">
        <v>331603</v>
      </c>
      <c r="E28" s="21" t="n">
        <v>511238</v>
      </c>
      <c r="F28" s="21" t="n">
        <v>387885</v>
      </c>
      <c r="G28" s="21" t="n">
        <v>424860</v>
      </c>
      <c r="H28" s="21" t="n">
        <v>59667</v>
      </c>
      <c r="I28" s="22" t="n">
        <v>2543346</v>
      </c>
    </row>
    <row r="29" s="15" customFormat="true" ht="15.6" hidden="false" customHeight="true" outlineLevel="0" collapsed="false">
      <c r="A29" s="16" t="s">
        <v>22</v>
      </c>
      <c r="B29" s="23" t="s">
        <v>15</v>
      </c>
      <c r="C29" s="24" t="n">
        <v>0.1464</v>
      </c>
      <c r="D29" s="24" t="n">
        <v>0.1122</v>
      </c>
      <c r="E29" s="24" t="n">
        <v>0.1513</v>
      </c>
      <c r="F29" s="24" t="n">
        <v>0.1403</v>
      </c>
      <c r="G29" s="24" t="n">
        <v>0.1252</v>
      </c>
      <c r="H29" s="24" t="n">
        <v>0.1268</v>
      </c>
      <c r="I29" s="25" t="n">
        <v>0.138</v>
      </c>
    </row>
    <row r="30" s="15" customFormat="true" ht="15.6" hidden="false" customHeight="true" outlineLevel="0" collapsed="false">
      <c r="A30" s="16" t="s">
        <v>24</v>
      </c>
      <c r="B30" s="17" t="s">
        <v>13</v>
      </c>
      <c r="C30" s="18" t="n">
        <v>472408</v>
      </c>
      <c r="D30" s="18" t="n">
        <v>143531</v>
      </c>
      <c r="E30" s="18" t="n">
        <v>293500</v>
      </c>
      <c r="F30" s="26" t="n">
        <v>206830</v>
      </c>
      <c r="G30" s="18" t="n">
        <v>200914</v>
      </c>
      <c r="H30" s="18" t="n">
        <v>31466</v>
      </c>
      <c r="I30" s="22" t="n">
        <v>1348649</v>
      </c>
    </row>
    <row r="31" s="15" customFormat="true" ht="15.6" hidden="false" customHeight="true" outlineLevel="0" collapsed="false">
      <c r="A31" s="16" t="s">
        <v>22</v>
      </c>
      <c r="B31" s="20" t="s">
        <v>14</v>
      </c>
      <c r="C31" s="21" t="n">
        <v>3110350</v>
      </c>
      <c r="D31" s="21" t="n">
        <v>1214581</v>
      </c>
      <c r="E31" s="21" t="n">
        <v>1892595</v>
      </c>
      <c r="F31" s="21" t="n">
        <v>1434149</v>
      </c>
      <c r="G31" s="21" t="n">
        <v>1577004</v>
      </c>
      <c r="H31" s="21" t="n">
        <v>235707</v>
      </c>
      <c r="I31" s="22" t="n">
        <v>9464386</v>
      </c>
    </row>
    <row r="32" s="15" customFormat="true" ht="15.6" hidden="false" customHeight="true" outlineLevel="0" collapsed="false">
      <c r="A32" s="16" t="s">
        <v>22</v>
      </c>
      <c r="B32" s="23" t="s">
        <v>15</v>
      </c>
      <c r="C32" s="24" t="n">
        <v>0.1519</v>
      </c>
      <c r="D32" s="24" t="n">
        <v>0.1182</v>
      </c>
      <c r="E32" s="24" t="n">
        <v>0.1551</v>
      </c>
      <c r="F32" s="24" t="n">
        <v>0.1442</v>
      </c>
      <c r="G32" s="24" t="n">
        <v>0.1274</v>
      </c>
      <c r="H32" s="24" t="n">
        <v>0.1335</v>
      </c>
      <c r="I32" s="25" t="n">
        <v>0.1425</v>
      </c>
    </row>
    <row r="33" s="15" customFormat="true" ht="15.6" hidden="false" customHeight="true" outlineLevel="0" collapsed="false">
      <c r="A33" s="28" t="s">
        <v>25</v>
      </c>
      <c r="B33" s="29" t="s">
        <v>13</v>
      </c>
      <c r="C33" s="30" t="n">
        <v>125810</v>
      </c>
      <c r="D33" s="30" t="n">
        <v>38677</v>
      </c>
      <c r="E33" s="30" t="n">
        <v>79252</v>
      </c>
      <c r="F33" s="30" t="n">
        <v>55299</v>
      </c>
      <c r="G33" s="30" t="n">
        <v>54780</v>
      </c>
      <c r="H33" s="30" t="n">
        <v>7882</v>
      </c>
      <c r="I33" s="31" t="n">
        <v>361700</v>
      </c>
    </row>
    <row r="34" s="15" customFormat="true" ht="15.6" hidden="false" customHeight="true" outlineLevel="0" collapsed="false">
      <c r="A34" s="28" t="s">
        <v>20</v>
      </c>
      <c r="B34" s="20" t="s">
        <v>14</v>
      </c>
      <c r="C34" s="21" t="n">
        <v>859101</v>
      </c>
      <c r="D34" s="21" t="n">
        <v>332200</v>
      </c>
      <c r="E34" s="21" t="n">
        <v>510308</v>
      </c>
      <c r="F34" s="21" t="n">
        <v>396245</v>
      </c>
      <c r="G34" s="21" t="n">
        <v>426241</v>
      </c>
      <c r="H34" s="21" t="n">
        <v>61223</v>
      </c>
      <c r="I34" s="22" t="n">
        <v>2585318</v>
      </c>
    </row>
    <row r="35" s="15" customFormat="true" ht="15.6" hidden="false" customHeight="true" outlineLevel="0" collapsed="false">
      <c r="A35" s="28" t="s">
        <v>20</v>
      </c>
      <c r="B35" s="23" t="s">
        <v>15</v>
      </c>
      <c r="C35" s="24" t="n">
        <v>0.1464</v>
      </c>
      <c r="D35" s="24" t="n">
        <v>0.1164</v>
      </c>
      <c r="E35" s="24" t="n">
        <v>0.1553</v>
      </c>
      <c r="F35" s="24" t="n">
        <v>0.1396</v>
      </c>
      <c r="G35" s="24" t="n">
        <v>0.1285</v>
      </c>
      <c r="H35" s="24" t="n">
        <v>0.1287</v>
      </c>
      <c r="I35" s="25" t="n">
        <v>0.1399</v>
      </c>
    </row>
    <row r="36" s="15" customFormat="true" ht="15.6" hidden="false" customHeight="true" outlineLevel="0" collapsed="false">
      <c r="A36" s="32"/>
      <c r="C36" s="33"/>
      <c r="D36" s="33"/>
      <c r="E36" s="33"/>
      <c r="F36" s="33"/>
      <c r="G36" s="33"/>
      <c r="H36" s="33"/>
      <c r="I36" s="33"/>
    </row>
    <row r="37" customFormat="false" ht="13.8" hidden="false" customHeight="false" outlineLevel="0" collapsed="false">
      <c r="A37" s="34" t="s">
        <v>26</v>
      </c>
    </row>
    <row r="38" customFormat="false" ht="13.8" hidden="false" customHeight="false" outlineLevel="0" collapsed="false">
      <c r="A38" s="35" t="s">
        <v>27</v>
      </c>
    </row>
    <row r="39" customFormat="false" ht="13.8" hidden="false" customHeight="false" outlineLevel="0" collapsed="false">
      <c r="A39" s="35"/>
      <c r="B39" s="36" t="s">
        <v>28</v>
      </c>
    </row>
    <row r="40" customFormat="false" ht="13.8" hidden="false" customHeight="false" outlineLevel="0" collapsed="false">
      <c r="A40" s="35" t="s">
        <v>29</v>
      </c>
    </row>
    <row r="41" customFormat="false" ht="13.8" hidden="false" customHeight="false" outlineLevel="0" collapsed="false">
      <c r="A41" s="34" t="s">
        <v>30</v>
      </c>
    </row>
    <row r="42" customFormat="false" ht="13.8" hidden="false" customHeight="false" outlineLevel="0" collapsed="false">
      <c r="A42" s="36" t="s">
        <v>31</v>
      </c>
    </row>
    <row r="43" customFormat="false" ht="13.8" hidden="false" customHeight="false" outlineLevel="0" collapsed="false">
      <c r="A43" s="6" t="s">
        <v>32</v>
      </c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</row>
    <row r="45" customFormat="false" ht="13.8" hidden="false" customHeight="false" outlineLevel="0" collapsed="false">
      <c r="A45" s="38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34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36</v>
      </c>
      <c r="C3" s="21" t="n">
        <v>811137</v>
      </c>
      <c r="D3" s="21" t="n">
        <v>432723</v>
      </c>
      <c r="E3" s="21" t="n">
        <v>690067</v>
      </c>
      <c r="F3" s="21" t="n">
        <v>562753</v>
      </c>
      <c r="G3" s="21" t="n">
        <v>615623</v>
      </c>
      <c r="H3" s="21" t="n">
        <v>116355</v>
      </c>
      <c r="I3" s="22" t="n">
        <v>3228658</v>
      </c>
    </row>
    <row r="4" s="15" customFormat="true" ht="15.6" hidden="false" customHeight="true" outlineLevel="0" collapsed="false">
      <c r="A4" s="45"/>
      <c r="B4" s="46" t="s">
        <v>37</v>
      </c>
      <c r="C4" s="21" t="n">
        <v>12879769</v>
      </c>
      <c r="D4" s="21" t="n">
        <v>6214100</v>
      </c>
      <c r="E4" s="21" t="n">
        <v>9920074</v>
      </c>
      <c r="F4" s="21" t="n">
        <v>8502115</v>
      </c>
      <c r="G4" s="21" t="n">
        <v>9476181</v>
      </c>
      <c r="H4" s="21" t="n">
        <v>1715183</v>
      </c>
      <c r="I4" s="22" t="n">
        <v>48707422</v>
      </c>
    </row>
    <row r="5" s="15" customFormat="true" ht="15.6" hidden="false" customHeight="true" outlineLevel="0" collapsed="false">
      <c r="A5" s="45"/>
      <c r="B5" s="47" t="s">
        <v>38</v>
      </c>
      <c r="C5" s="24" t="n">
        <v>0.063</v>
      </c>
      <c r="D5" s="24" t="n">
        <v>0.0696</v>
      </c>
      <c r="E5" s="24" t="n">
        <v>0.0696</v>
      </c>
      <c r="F5" s="24" t="n">
        <v>0.0662</v>
      </c>
      <c r="G5" s="24" t="n">
        <v>0.065</v>
      </c>
      <c r="H5" s="24" t="n">
        <v>0.0678</v>
      </c>
      <c r="I5" s="25" t="n">
        <v>0.0663</v>
      </c>
    </row>
    <row r="6" s="15" customFormat="true" ht="15.6" hidden="false" customHeight="true" outlineLevel="0" collapsed="false">
      <c r="A6" s="48" t="s">
        <v>39</v>
      </c>
      <c r="B6" s="49" t="s">
        <v>36</v>
      </c>
      <c r="C6" s="18" t="n">
        <v>714689</v>
      </c>
      <c r="D6" s="18" t="n">
        <v>385920</v>
      </c>
      <c r="E6" s="18" t="n">
        <v>589680</v>
      </c>
      <c r="F6" s="18" t="n">
        <v>462078</v>
      </c>
      <c r="G6" s="18" t="n">
        <v>543478</v>
      </c>
      <c r="H6" s="18" t="n">
        <v>105637</v>
      </c>
      <c r="I6" s="19" t="n">
        <v>2801482</v>
      </c>
    </row>
    <row r="7" s="15" customFormat="true" ht="15.6" hidden="false" customHeight="true" outlineLevel="0" collapsed="false">
      <c r="A7" s="48"/>
      <c r="B7" s="46" t="s">
        <v>37</v>
      </c>
      <c r="C7" s="21" t="n">
        <v>12800738</v>
      </c>
      <c r="D7" s="21" t="n">
        <v>6134641</v>
      </c>
      <c r="E7" s="21" t="n">
        <v>9670682</v>
      </c>
      <c r="F7" s="21" t="n">
        <v>8205538</v>
      </c>
      <c r="G7" s="21" t="n">
        <v>9347260</v>
      </c>
      <c r="H7" s="21" t="n">
        <v>1655279</v>
      </c>
      <c r="I7" s="22" t="n">
        <v>47814138</v>
      </c>
    </row>
    <row r="8" s="15" customFormat="true" ht="15.6" hidden="false" customHeight="true" outlineLevel="0" collapsed="false">
      <c r="A8" s="48"/>
      <c r="B8" s="47" t="s">
        <v>38</v>
      </c>
      <c r="C8" s="24" t="n">
        <v>0.0558</v>
      </c>
      <c r="D8" s="24" t="n">
        <v>0.0629</v>
      </c>
      <c r="E8" s="24" t="n">
        <v>0.061</v>
      </c>
      <c r="F8" s="24" t="n">
        <v>0.0563</v>
      </c>
      <c r="G8" s="24" t="n">
        <v>0.0581</v>
      </c>
      <c r="H8" s="24" t="n">
        <v>0.0638</v>
      </c>
      <c r="I8" s="25" t="n">
        <v>0.0586</v>
      </c>
    </row>
    <row r="9" s="15" customFormat="true" ht="15.6" hidden="false" customHeight="true" outlineLevel="0" collapsed="false">
      <c r="A9" s="48" t="s">
        <v>40</v>
      </c>
      <c r="B9" s="49" t="s">
        <v>36</v>
      </c>
      <c r="C9" s="18" t="n">
        <v>644411</v>
      </c>
      <c r="D9" s="18" t="n">
        <v>366805</v>
      </c>
      <c r="E9" s="18" t="n">
        <v>536096</v>
      </c>
      <c r="F9" s="18" t="n">
        <v>433641</v>
      </c>
      <c r="G9" s="18" t="n">
        <v>492966</v>
      </c>
      <c r="H9" s="18" t="n">
        <v>95476</v>
      </c>
      <c r="I9" s="19" t="n">
        <v>2569395</v>
      </c>
    </row>
    <row r="10" s="15" customFormat="true" ht="15.6" hidden="false" customHeight="true" outlineLevel="0" collapsed="false">
      <c r="A10" s="48"/>
      <c r="B10" s="46" t="s">
        <v>37</v>
      </c>
      <c r="C10" s="21" t="n">
        <v>12798749</v>
      </c>
      <c r="D10" s="21" t="n">
        <v>6245271</v>
      </c>
      <c r="E10" s="21" t="n">
        <v>9641116</v>
      </c>
      <c r="F10" s="21" t="n">
        <v>8218456</v>
      </c>
      <c r="G10" s="21" t="n">
        <v>9411408</v>
      </c>
      <c r="H10" s="21" t="n">
        <v>1608722</v>
      </c>
      <c r="I10" s="22" t="n">
        <v>47923722</v>
      </c>
    </row>
    <row r="11" s="15" customFormat="true" ht="15.6" hidden="false" customHeight="true" outlineLevel="0" collapsed="false">
      <c r="A11" s="48"/>
      <c r="B11" s="47" t="s">
        <v>38</v>
      </c>
      <c r="C11" s="24" t="n">
        <v>0.0503</v>
      </c>
      <c r="D11" s="24" t="n">
        <v>0.0587</v>
      </c>
      <c r="E11" s="24" t="n">
        <v>0.0556</v>
      </c>
      <c r="F11" s="24" t="n">
        <v>0.0528</v>
      </c>
      <c r="G11" s="24" t="n">
        <v>0.0524</v>
      </c>
      <c r="H11" s="24" t="n">
        <v>0.0593</v>
      </c>
      <c r="I11" s="25" t="n">
        <v>0.0536</v>
      </c>
    </row>
    <row r="12" s="15" customFormat="true" ht="15.6" hidden="false" customHeight="true" outlineLevel="0" collapsed="false">
      <c r="A12" s="48" t="s">
        <v>41</v>
      </c>
      <c r="B12" s="49" t="s">
        <v>36</v>
      </c>
      <c r="C12" s="18" t="n">
        <v>697305</v>
      </c>
      <c r="D12" s="18" t="n">
        <v>396159</v>
      </c>
      <c r="E12" s="18" t="n">
        <v>579825</v>
      </c>
      <c r="F12" s="18" t="n">
        <v>481545</v>
      </c>
      <c r="G12" s="18" t="n">
        <v>527766</v>
      </c>
      <c r="H12" s="18" t="n">
        <v>107664</v>
      </c>
      <c r="I12" s="19" t="n">
        <v>2790264</v>
      </c>
    </row>
    <row r="13" s="15" customFormat="true" ht="15.6" hidden="false" customHeight="true" outlineLevel="0" collapsed="false">
      <c r="A13" s="48"/>
      <c r="B13" s="46" t="s">
        <v>37</v>
      </c>
      <c r="C13" s="21" t="n">
        <v>13679693</v>
      </c>
      <c r="D13" s="21" t="n">
        <v>6837031</v>
      </c>
      <c r="E13" s="21" t="n">
        <v>10386819</v>
      </c>
      <c r="F13" s="21" t="n">
        <v>8923942</v>
      </c>
      <c r="G13" s="21" t="n">
        <v>10008210</v>
      </c>
      <c r="H13" s="21" t="n">
        <v>1703955</v>
      </c>
      <c r="I13" s="22" t="n">
        <v>51539650</v>
      </c>
    </row>
    <row r="14" s="15" customFormat="true" ht="15.6" hidden="false" customHeight="true" outlineLevel="0" collapsed="false">
      <c r="A14" s="48"/>
      <c r="B14" s="47" t="s">
        <v>38</v>
      </c>
      <c r="C14" s="24" t="n">
        <v>0.051</v>
      </c>
      <c r="D14" s="24" t="n">
        <v>0.0579</v>
      </c>
      <c r="E14" s="24" t="n">
        <v>0.0558</v>
      </c>
      <c r="F14" s="24" t="n">
        <v>0.054</v>
      </c>
      <c r="G14" s="24" t="n">
        <v>0.0527</v>
      </c>
      <c r="H14" s="24" t="n">
        <v>0.0632</v>
      </c>
      <c r="I14" s="25" t="n">
        <v>0.0541</v>
      </c>
    </row>
    <row r="15" s="15" customFormat="true" ht="15.6" hidden="false" customHeight="true" outlineLevel="0" collapsed="false">
      <c r="A15" s="50" t="s">
        <v>42</v>
      </c>
      <c r="B15" s="46" t="s">
        <v>36</v>
      </c>
      <c r="C15" s="18" t="n">
        <v>2867542</v>
      </c>
      <c r="D15" s="18" t="n">
        <v>1581607</v>
      </c>
      <c r="E15" s="18" t="n">
        <v>2395668</v>
      </c>
      <c r="F15" s="18" t="n">
        <v>1940017</v>
      </c>
      <c r="G15" s="18" t="n">
        <v>2179833</v>
      </c>
      <c r="H15" s="18" t="n">
        <v>425132</v>
      </c>
      <c r="I15" s="19" t="n">
        <v>11389799</v>
      </c>
    </row>
    <row r="16" s="15" customFormat="true" ht="15.6" hidden="false" customHeight="true" outlineLevel="0" collapsed="false">
      <c r="A16" s="50"/>
      <c r="B16" s="46" t="s">
        <v>37</v>
      </c>
      <c r="C16" s="21" t="n">
        <v>52158949</v>
      </c>
      <c r="D16" s="21" t="n">
        <v>25431043</v>
      </c>
      <c r="E16" s="21" t="n">
        <v>39618691</v>
      </c>
      <c r="F16" s="21" t="n">
        <v>33850051</v>
      </c>
      <c r="G16" s="21" t="n">
        <v>38243059</v>
      </c>
      <c r="H16" s="21" t="n">
        <v>6683139</v>
      </c>
      <c r="I16" s="22" t="n">
        <v>195984932</v>
      </c>
    </row>
    <row r="17" s="15" customFormat="true" ht="15.6" hidden="false" customHeight="true" outlineLevel="0" collapsed="false">
      <c r="A17" s="50"/>
      <c r="B17" s="46" t="s">
        <v>38</v>
      </c>
      <c r="C17" s="51" t="n">
        <v>0.055</v>
      </c>
      <c r="D17" s="51" t="n">
        <v>0.0622</v>
      </c>
      <c r="E17" s="51" t="n">
        <v>0.0605</v>
      </c>
      <c r="F17" s="51" t="n">
        <v>0.0573</v>
      </c>
      <c r="G17" s="51" t="n">
        <v>0.057</v>
      </c>
      <c r="H17" s="51" t="n">
        <v>0.0636</v>
      </c>
      <c r="I17" s="52" t="n">
        <v>0.0581</v>
      </c>
    </row>
    <row r="18" s="15" customFormat="true" ht="15.6" hidden="false" customHeight="true" outlineLevel="0" collapsed="false">
      <c r="A18" s="53" t="s">
        <v>43</v>
      </c>
      <c r="B18" s="54" t="s">
        <v>36</v>
      </c>
      <c r="C18" s="30" t="n">
        <v>743672</v>
      </c>
      <c r="D18" s="30" t="n">
        <v>430221</v>
      </c>
      <c r="E18" s="30" t="n">
        <v>628270</v>
      </c>
      <c r="F18" s="30" t="n">
        <v>517343</v>
      </c>
      <c r="G18" s="30" t="n">
        <v>545820</v>
      </c>
      <c r="H18" s="30" t="n">
        <v>107036</v>
      </c>
      <c r="I18" s="31" t="n">
        <v>2972362</v>
      </c>
    </row>
    <row r="19" s="15" customFormat="true" ht="15.6" hidden="false" customHeight="true" outlineLevel="0" collapsed="false">
      <c r="A19" s="53"/>
      <c r="B19" s="46" t="s">
        <v>37</v>
      </c>
      <c r="C19" s="21" t="n">
        <v>13773692</v>
      </c>
      <c r="D19" s="21" t="n">
        <v>6944734</v>
      </c>
      <c r="E19" s="21" t="n">
        <v>10653691</v>
      </c>
      <c r="F19" s="21" t="n">
        <v>9077265</v>
      </c>
      <c r="G19" s="21" t="n">
        <v>10133468</v>
      </c>
      <c r="H19" s="21" t="n">
        <v>1701787</v>
      </c>
      <c r="I19" s="22" t="n">
        <v>52284637</v>
      </c>
    </row>
    <row r="20" s="15" customFormat="true" ht="15.6" hidden="false" customHeight="true" outlineLevel="0" collapsed="false">
      <c r="A20" s="53"/>
      <c r="B20" s="47" t="s">
        <v>38</v>
      </c>
      <c r="C20" s="24" t="n">
        <v>0.054</v>
      </c>
      <c r="D20" s="24" t="n">
        <v>0.0619</v>
      </c>
      <c r="E20" s="24" t="n">
        <v>0.059</v>
      </c>
      <c r="F20" s="24" t="n">
        <v>0.057</v>
      </c>
      <c r="G20" s="24" t="n">
        <v>0.0539</v>
      </c>
      <c r="H20" s="24" t="n">
        <v>0.0629</v>
      </c>
      <c r="I20" s="25" t="n">
        <v>0.0568</v>
      </c>
    </row>
    <row r="21" s="15" customFormat="true" ht="15.6" hidden="false" customHeight="true" outlineLevel="0" collapsed="false">
      <c r="A21" s="48" t="s">
        <v>44</v>
      </c>
      <c r="B21" s="49" t="s">
        <v>36</v>
      </c>
      <c r="C21" s="18" t="n">
        <v>638994</v>
      </c>
      <c r="D21" s="18" t="n">
        <v>369415</v>
      </c>
      <c r="E21" s="18" t="n">
        <v>542892</v>
      </c>
      <c r="F21" s="18" t="n">
        <v>443030</v>
      </c>
      <c r="G21" s="18" t="n">
        <v>483303</v>
      </c>
      <c r="H21" s="18" t="n">
        <v>97899</v>
      </c>
      <c r="I21" s="19" t="n">
        <v>2575533</v>
      </c>
    </row>
    <row r="22" s="15" customFormat="true" ht="15.6" hidden="false" customHeight="true" outlineLevel="0" collapsed="false">
      <c r="A22" s="48"/>
      <c r="B22" s="46" t="s">
        <v>37</v>
      </c>
      <c r="C22" s="21" t="n">
        <v>13505200</v>
      </c>
      <c r="D22" s="21" t="n">
        <v>6720703</v>
      </c>
      <c r="E22" s="21" t="n">
        <v>10492287</v>
      </c>
      <c r="F22" s="21" t="n">
        <v>8918294</v>
      </c>
      <c r="G22" s="21" t="n">
        <v>10138771</v>
      </c>
      <c r="H22" s="21" t="n">
        <v>1707414</v>
      </c>
      <c r="I22" s="22" t="n">
        <v>51482669</v>
      </c>
    </row>
    <row r="23" s="15" customFormat="true" ht="15.6" hidden="false" customHeight="true" outlineLevel="0" collapsed="false">
      <c r="A23" s="48"/>
      <c r="B23" s="47" t="s">
        <v>38</v>
      </c>
      <c r="C23" s="24" t="n">
        <v>0.0473</v>
      </c>
      <c r="D23" s="24" t="n">
        <v>0.055</v>
      </c>
      <c r="E23" s="24" t="n">
        <v>0.0517</v>
      </c>
      <c r="F23" s="24" t="n">
        <v>0.0497</v>
      </c>
      <c r="G23" s="24" t="n">
        <v>0.0477</v>
      </c>
      <c r="H23" s="24" t="n">
        <v>0.0573</v>
      </c>
      <c r="I23" s="25" t="n">
        <v>0.05</v>
      </c>
    </row>
    <row r="24" s="15" customFormat="true" ht="15.6" hidden="false" customHeight="true" outlineLevel="0" collapsed="false">
      <c r="A24" s="48" t="s">
        <v>45</v>
      </c>
      <c r="B24" s="49" t="s">
        <v>36</v>
      </c>
      <c r="C24" s="18" t="n">
        <v>611795</v>
      </c>
      <c r="D24" s="18" t="n">
        <v>338098</v>
      </c>
      <c r="E24" s="18" t="n">
        <v>529736</v>
      </c>
      <c r="F24" s="18" t="n">
        <v>446547</v>
      </c>
      <c r="G24" s="18" t="n">
        <v>475195</v>
      </c>
      <c r="H24" s="18" t="n">
        <v>91249</v>
      </c>
      <c r="I24" s="19" t="n">
        <v>2492620</v>
      </c>
    </row>
    <row r="25" s="15" customFormat="true" ht="15.6" hidden="false" customHeight="true" outlineLevel="0" collapsed="false">
      <c r="A25" s="48"/>
      <c r="B25" s="46" t="s">
        <v>37</v>
      </c>
      <c r="C25" s="21" t="n">
        <v>13622906</v>
      </c>
      <c r="D25" s="21" t="n">
        <v>6736696</v>
      </c>
      <c r="E25" s="21" t="n">
        <v>10582956</v>
      </c>
      <c r="F25" s="21" t="n">
        <v>9114953</v>
      </c>
      <c r="G25" s="21" t="n">
        <v>10402614</v>
      </c>
      <c r="H25" s="21" t="n">
        <v>1700501</v>
      </c>
      <c r="I25" s="22" t="n">
        <v>52160626</v>
      </c>
    </row>
    <row r="26" s="15" customFormat="true" ht="15.6" hidden="false" customHeight="true" outlineLevel="0" collapsed="false">
      <c r="A26" s="48"/>
      <c r="B26" s="47" t="s">
        <v>38</v>
      </c>
      <c r="C26" s="24" t="n">
        <v>0.0449</v>
      </c>
      <c r="D26" s="24" t="n">
        <v>0.0502</v>
      </c>
      <c r="E26" s="24" t="n">
        <v>0.0501</v>
      </c>
      <c r="F26" s="24" t="n">
        <v>0.049</v>
      </c>
      <c r="G26" s="24" t="n">
        <v>0.0457</v>
      </c>
      <c r="H26" s="24" t="n">
        <v>0.0537</v>
      </c>
      <c r="I26" s="25" t="n">
        <v>0.0478</v>
      </c>
    </row>
    <row r="27" s="15" customFormat="true" ht="15.6" hidden="false" customHeight="true" outlineLevel="0" collapsed="false">
      <c r="A27" s="48" t="s">
        <v>46</v>
      </c>
      <c r="B27" s="49" t="s">
        <v>36</v>
      </c>
      <c r="C27" s="18" t="n">
        <v>633467</v>
      </c>
      <c r="D27" s="18" t="n">
        <v>344323</v>
      </c>
      <c r="E27" s="18" t="n">
        <v>551046</v>
      </c>
      <c r="F27" s="18" t="n">
        <v>479821</v>
      </c>
      <c r="G27" s="18" t="n">
        <v>506604</v>
      </c>
      <c r="H27" s="18" t="n">
        <v>97156</v>
      </c>
      <c r="I27" s="19" t="n">
        <v>2612417</v>
      </c>
    </row>
    <row r="28" s="15" customFormat="true" ht="15.6" hidden="false" customHeight="true" outlineLevel="0" collapsed="false">
      <c r="A28" s="48"/>
      <c r="B28" s="46" t="s">
        <v>37</v>
      </c>
      <c r="C28" s="21" t="n">
        <v>14104773</v>
      </c>
      <c r="D28" s="21" t="n">
        <v>6965361</v>
      </c>
      <c r="E28" s="21" t="n">
        <v>11015470</v>
      </c>
      <c r="F28" s="21" t="n">
        <v>9342676</v>
      </c>
      <c r="G28" s="21" t="n">
        <v>10842564</v>
      </c>
      <c r="H28" s="21" t="n">
        <v>1763031</v>
      </c>
      <c r="I28" s="22" t="n">
        <v>54033875</v>
      </c>
    </row>
    <row r="29" s="15" customFormat="true" ht="15.6" hidden="false" customHeight="true" outlineLevel="0" collapsed="false">
      <c r="A29" s="48"/>
      <c r="B29" s="47" t="s">
        <v>38</v>
      </c>
      <c r="C29" s="24" t="n">
        <v>0.0449</v>
      </c>
      <c r="D29" s="24" t="n">
        <v>0.0494</v>
      </c>
      <c r="E29" s="24" t="n">
        <v>0.05</v>
      </c>
      <c r="F29" s="24" t="n">
        <v>0.0514</v>
      </c>
      <c r="G29" s="24" t="n">
        <v>0.0467</v>
      </c>
      <c r="H29" s="24" t="n">
        <v>0.0551</v>
      </c>
      <c r="I29" s="25" t="n">
        <v>0.0483</v>
      </c>
    </row>
    <row r="30" s="15" customFormat="true" ht="15.6" hidden="false" customHeight="true" outlineLevel="0" collapsed="false">
      <c r="A30" s="48" t="s">
        <v>47</v>
      </c>
      <c r="B30" s="49" t="s">
        <v>36</v>
      </c>
      <c r="C30" s="18" t="n">
        <v>2627928</v>
      </c>
      <c r="D30" s="18" t="n">
        <v>1482057</v>
      </c>
      <c r="E30" s="18" t="n">
        <v>2251944</v>
      </c>
      <c r="F30" s="18" t="n">
        <v>1886741</v>
      </c>
      <c r="G30" s="18" t="n">
        <v>2010922</v>
      </c>
      <c r="H30" s="18" t="n">
        <v>393340</v>
      </c>
      <c r="I30" s="19" t="n">
        <v>10652932</v>
      </c>
    </row>
    <row r="31" s="15" customFormat="true" ht="15.6" hidden="false" customHeight="true" outlineLevel="0" collapsed="false">
      <c r="A31" s="48"/>
      <c r="B31" s="46" t="s">
        <v>37</v>
      </c>
      <c r="C31" s="21" t="n">
        <v>55006571</v>
      </c>
      <c r="D31" s="21" t="n">
        <v>27367494</v>
      </c>
      <c r="E31" s="21" t="n">
        <v>42744404</v>
      </c>
      <c r="F31" s="21" t="n">
        <v>36453188</v>
      </c>
      <c r="G31" s="21" t="n">
        <v>41517417</v>
      </c>
      <c r="H31" s="21" t="n">
        <v>6872733</v>
      </c>
      <c r="I31" s="22" t="n">
        <v>209961807</v>
      </c>
    </row>
    <row r="32" s="15" customFormat="true" ht="15.6" hidden="false" customHeight="true" outlineLevel="0" collapsed="false">
      <c r="A32" s="48"/>
      <c r="B32" s="47" t="s">
        <v>38</v>
      </c>
      <c r="C32" s="24" t="n">
        <v>0.0478</v>
      </c>
      <c r="D32" s="24" t="n">
        <v>0.0542</v>
      </c>
      <c r="E32" s="24" t="n">
        <v>0.0527</v>
      </c>
      <c r="F32" s="24" t="n">
        <v>0.0518</v>
      </c>
      <c r="G32" s="24" t="n">
        <v>0.0484</v>
      </c>
      <c r="H32" s="24" t="n">
        <v>0.0572</v>
      </c>
      <c r="I32" s="25" t="n">
        <v>0.0507</v>
      </c>
    </row>
    <row r="33" s="15" customFormat="true" ht="15.6" hidden="false" customHeight="true" outlineLevel="0" collapsed="false">
      <c r="A33" s="53" t="s">
        <v>48</v>
      </c>
      <c r="B33" s="54" t="s">
        <v>36</v>
      </c>
      <c r="C33" s="30" t="n">
        <v>704606</v>
      </c>
      <c r="D33" s="30" t="n">
        <v>404244</v>
      </c>
      <c r="E33" s="30" t="n">
        <v>630631</v>
      </c>
      <c r="F33" s="30" t="n">
        <v>531550</v>
      </c>
      <c r="G33" s="30" t="n">
        <v>592383</v>
      </c>
      <c r="H33" s="30" t="n">
        <v>98683</v>
      </c>
      <c r="I33" s="31" t="n">
        <v>2962097</v>
      </c>
    </row>
    <row r="34" s="15" customFormat="true" ht="15.6" hidden="false" customHeight="true" outlineLevel="0" collapsed="false">
      <c r="A34" s="53"/>
      <c r="B34" s="46" t="s">
        <v>37</v>
      </c>
      <c r="C34" s="21" t="n">
        <v>14623933</v>
      </c>
      <c r="D34" s="21" t="n">
        <v>7401819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6623</v>
      </c>
    </row>
    <row r="35" s="15" customFormat="true" ht="15.6" hidden="false" customHeight="true" outlineLevel="0" collapsed="false">
      <c r="A35" s="53"/>
      <c r="B35" s="47" t="s">
        <v>38</v>
      </c>
      <c r="C35" s="24" t="n">
        <v>0.0482</v>
      </c>
      <c r="D35" s="24" t="n">
        <v>0.0546</v>
      </c>
      <c r="E35" s="24" t="n">
        <v>0.0548</v>
      </c>
      <c r="F35" s="24" t="n">
        <v>0.0537</v>
      </c>
      <c r="G35" s="24" t="n">
        <v>0.0513</v>
      </c>
      <c r="H35" s="24" t="n">
        <v>0.0546</v>
      </c>
      <c r="I35" s="25" t="n">
        <v>0.0522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49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0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51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52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53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54</v>
      </c>
      <c r="C3" s="21" t="n">
        <v>69877</v>
      </c>
      <c r="D3" s="21" t="n">
        <v>21291</v>
      </c>
      <c r="E3" s="21" t="n">
        <v>33159</v>
      </c>
      <c r="F3" s="21" t="n">
        <v>24129</v>
      </c>
      <c r="G3" s="21" t="n">
        <v>31491</v>
      </c>
      <c r="H3" s="21" t="n">
        <v>5225</v>
      </c>
      <c r="I3" s="22" t="n">
        <v>185172</v>
      </c>
    </row>
    <row r="4" s="15" customFormat="true" ht="15.6" hidden="false" customHeight="true" outlineLevel="0" collapsed="false">
      <c r="A4" s="45"/>
      <c r="B4" s="46" t="s">
        <v>55</v>
      </c>
      <c r="C4" s="21" t="n">
        <v>2345789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03</v>
      </c>
    </row>
    <row r="5" s="15" customFormat="true" ht="15.6" hidden="false" customHeight="true" outlineLevel="0" collapsed="false">
      <c r="A5" s="45"/>
      <c r="B5" s="47" t="s">
        <v>56</v>
      </c>
      <c r="C5" s="24" t="n">
        <v>0.0298</v>
      </c>
      <c r="D5" s="24" t="n">
        <v>0.0265</v>
      </c>
      <c r="E5" s="24" t="n">
        <v>0.028</v>
      </c>
      <c r="F5" s="24" t="n">
        <v>0.0205</v>
      </c>
      <c r="G5" s="24" t="n">
        <v>0.0221</v>
      </c>
      <c r="H5" s="24" t="n">
        <v>0.0257</v>
      </c>
      <c r="I5" s="25" t="n">
        <v>0.0259</v>
      </c>
    </row>
    <row r="6" s="15" customFormat="true" ht="15.6" hidden="false" customHeight="true" outlineLevel="0" collapsed="false">
      <c r="A6" s="48" t="s">
        <v>39</v>
      </c>
      <c r="B6" s="49" t="s">
        <v>54</v>
      </c>
      <c r="C6" s="18" t="n">
        <v>62489</v>
      </c>
      <c r="D6" s="18" t="n">
        <v>20484</v>
      </c>
      <c r="E6" s="18" t="n">
        <v>29294</v>
      </c>
      <c r="F6" s="18" t="n">
        <v>20912</v>
      </c>
      <c r="G6" s="18" t="n">
        <v>28695</v>
      </c>
      <c r="H6" s="18" t="n">
        <v>5286</v>
      </c>
      <c r="I6" s="19" t="n">
        <v>167160</v>
      </c>
    </row>
    <row r="7" s="15" customFormat="true" ht="15.6" hidden="false" customHeight="true" outlineLevel="0" collapsed="false">
      <c r="A7" s="48"/>
      <c r="B7" s="46" t="s">
        <v>55</v>
      </c>
      <c r="C7" s="21" t="n">
        <v>2453422</v>
      </c>
      <c r="D7" s="21" t="n">
        <v>859185</v>
      </c>
      <c r="E7" s="21" t="n">
        <v>1234422</v>
      </c>
      <c r="F7" s="21" t="n">
        <v>1220399</v>
      </c>
      <c r="G7" s="21" t="n">
        <v>1454560</v>
      </c>
      <c r="H7" s="21" t="n">
        <v>218156</v>
      </c>
      <c r="I7" s="22" t="n">
        <v>7440144</v>
      </c>
    </row>
    <row r="8" s="15" customFormat="true" ht="15.6" hidden="false" customHeight="true" outlineLevel="0" collapsed="false">
      <c r="A8" s="48"/>
      <c r="B8" s="47" t="s">
        <v>56</v>
      </c>
      <c r="C8" s="24" t="n">
        <v>0.0255</v>
      </c>
      <c r="D8" s="24" t="n">
        <v>0.0238</v>
      </c>
      <c r="E8" s="24" t="n">
        <v>0.0237</v>
      </c>
      <c r="F8" s="24" t="n">
        <v>0.0171</v>
      </c>
      <c r="G8" s="24" t="n">
        <v>0.0197</v>
      </c>
      <c r="H8" s="24" t="n">
        <v>0.0242</v>
      </c>
      <c r="I8" s="25" t="n">
        <v>0.0225</v>
      </c>
    </row>
    <row r="9" s="15" customFormat="true" ht="15.6" hidden="false" customHeight="true" outlineLevel="0" collapsed="false">
      <c r="A9" s="48" t="s">
        <v>40</v>
      </c>
      <c r="B9" s="49" t="s">
        <v>54</v>
      </c>
      <c r="C9" s="18" t="n">
        <v>56626</v>
      </c>
      <c r="D9" s="18" t="n">
        <v>20857</v>
      </c>
      <c r="E9" s="18" t="n">
        <v>24427</v>
      </c>
      <c r="F9" s="18" t="n">
        <v>18050</v>
      </c>
      <c r="G9" s="18" t="n">
        <v>22508</v>
      </c>
      <c r="H9" s="18" t="n">
        <v>4540</v>
      </c>
      <c r="I9" s="19" t="n">
        <v>147008</v>
      </c>
    </row>
    <row r="10" s="15" customFormat="true" ht="15.6" hidden="false" customHeight="true" outlineLevel="0" collapsed="false">
      <c r="A10" s="48"/>
      <c r="B10" s="46" t="s">
        <v>55</v>
      </c>
      <c r="C10" s="21" t="n">
        <v>2427592</v>
      </c>
      <c r="D10" s="21" t="n">
        <v>889485</v>
      </c>
      <c r="E10" s="21" t="n">
        <v>1252995</v>
      </c>
      <c r="F10" s="21" t="n">
        <v>1151109</v>
      </c>
      <c r="G10" s="21" t="n">
        <v>1384422</v>
      </c>
      <c r="H10" s="21" t="n">
        <v>199996</v>
      </c>
      <c r="I10" s="22" t="n">
        <v>7305599</v>
      </c>
    </row>
    <row r="11" s="15" customFormat="true" ht="15.6" hidden="false" customHeight="true" outlineLevel="0" collapsed="false">
      <c r="A11" s="48"/>
      <c r="B11" s="47" t="s">
        <v>56</v>
      </c>
      <c r="C11" s="24" t="n">
        <v>0.0233</v>
      </c>
      <c r="D11" s="24" t="n">
        <v>0.0234</v>
      </c>
      <c r="E11" s="24" t="n">
        <v>0.0195</v>
      </c>
      <c r="F11" s="24" t="n">
        <v>0.0157</v>
      </c>
      <c r="G11" s="24" t="n">
        <v>0.0163</v>
      </c>
      <c r="H11" s="24" t="n">
        <v>0.0227</v>
      </c>
      <c r="I11" s="25" t="n">
        <v>0.0201</v>
      </c>
    </row>
    <row r="12" s="15" customFormat="true" ht="15.6" hidden="false" customHeight="true" outlineLevel="0" collapsed="false">
      <c r="A12" s="48" t="s">
        <v>41</v>
      </c>
      <c r="B12" s="49" t="s">
        <v>54</v>
      </c>
      <c r="C12" s="18" t="n">
        <v>57453</v>
      </c>
      <c r="D12" s="18" t="n">
        <v>17222</v>
      </c>
      <c r="E12" s="18" t="n">
        <v>23944</v>
      </c>
      <c r="F12" s="18" t="n">
        <v>19033</v>
      </c>
      <c r="G12" s="18" t="n">
        <v>19886</v>
      </c>
      <c r="H12" s="18" t="n">
        <v>3941</v>
      </c>
      <c r="I12" s="19" t="n">
        <v>141479</v>
      </c>
    </row>
    <row r="13" s="15" customFormat="true" ht="15.6" hidden="false" customHeight="true" outlineLevel="0" collapsed="false">
      <c r="A13" s="48"/>
      <c r="B13" s="46" t="s">
        <v>55</v>
      </c>
      <c r="C13" s="21" t="n">
        <v>2538860</v>
      </c>
      <c r="D13" s="21" t="n">
        <v>918037</v>
      </c>
      <c r="E13" s="21" t="n">
        <v>1305339</v>
      </c>
      <c r="F13" s="21" t="n">
        <v>1176618</v>
      </c>
      <c r="G13" s="21" t="n">
        <v>1366396</v>
      </c>
      <c r="H13" s="21" t="n">
        <v>187024</v>
      </c>
      <c r="I13" s="22" t="n">
        <v>7492274</v>
      </c>
    </row>
    <row r="14" s="15" customFormat="true" ht="15.6" hidden="false" customHeight="true" outlineLevel="0" collapsed="false">
      <c r="A14" s="48"/>
      <c r="B14" s="47" t="s">
        <v>56</v>
      </c>
      <c r="C14" s="24" t="n">
        <v>0.0226</v>
      </c>
      <c r="D14" s="24" t="n">
        <v>0.0188</v>
      </c>
      <c r="E14" s="24" t="n">
        <v>0.0183</v>
      </c>
      <c r="F14" s="24" t="n">
        <v>0.0162</v>
      </c>
      <c r="G14" s="24" t="n">
        <v>0.0146</v>
      </c>
      <c r="H14" s="24" t="n">
        <v>0.0211</v>
      </c>
      <c r="I14" s="25" t="n">
        <v>0.0189</v>
      </c>
    </row>
    <row r="15" s="15" customFormat="true" ht="15.6" hidden="false" customHeight="true" outlineLevel="0" collapsed="false">
      <c r="A15" s="50" t="s">
        <v>42</v>
      </c>
      <c r="B15" s="46" t="s">
        <v>54</v>
      </c>
      <c r="C15" s="18" t="n">
        <v>246445</v>
      </c>
      <c r="D15" s="18" t="n">
        <v>79854</v>
      </c>
      <c r="E15" s="18" t="n">
        <v>110824</v>
      </c>
      <c r="F15" s="18" t="n">
        <v>82124</v>
      </c>
      <c r="G15" s="18" t="n">
        <v>102580</v>
      </c>
      <c r="H15" s="18" t="n">
        <v>18992</v>
      </c>
      <c r="I15" s="19" t="n">
        <v>640819</v>
      </c>
    </row>
    <row r="16" s="15" customFormat="true" ht="15.6" hidden="false" customHeight="true" outlineLevel="0" collapsed="false">
      <c r="A16" s="50"/>
      <c r="B16" s="46" t="s">
        <v>55</v>
      </c>
      <c r="C16" s="21" t="n">
        <v>9765663</v>
      </c>
      <c r="D16" s="21" t="n">
        <v>3470720</v>
      </c>
      <c r="E16" s="21" t="n">
        <v>4978143</v>
      </c>
      <c r="F16" s="21" t="n">
        <v>4726763</v>
      </c>
      <c r="G16" s="21" t="n">
        <v>5632620</v>
      </c>
      <c r="H16" s="21" t="n">
        <v>808211</v>
      </c>
      <c r="I16" s="22" t="n">
        <v>29382120</v>
      </c>
    </row>
    <row r="17" s="15" customFormat="true" ht="15.6" hidden="false" customHeight="true" outlineLevel="0" collapsed="false">
      <c r="A17" s="50"/>
      <c r="B17" s="46" t="s">
        <v>56</v>
      </c>
      <c r="C17" s="51" t="n">
        <v>0.0252</v>
      </c>
      <c r="D17" s="51" t="n">
        <v>0.023</v>
      </c>
      <c r="E17" s="51" t="n">
        <v>0.0223</v>
      </c>
      <c r="F17" s="51" t="n">
        <v>0.0174</v>
      </c>
      <c r="G17" s="51" t="n">
        <v>0.0182</v>
      </c>
      <c r="H17" s="51" t="n">
        <v>0.0235</v>
      </c>
      <c r="I17" s="52" t="n">
        <v>0.0218</v>
      </c>
    </row>
    <row r="18" s="15" customFormat="true" ht="15.6" hidden="false" customHeight="true" outlineLevel="0" collapsed="false">
      <c r="A18" s="53" t="s">
        <v>43</v>
      </c>
      <c r="B18" s="54" t="s">
        <v>54</v>
      </c>
      <c r="C18" s="30" t="n">
        <v>60002</v>
      </c>
      <c r="D18" s="30" t="n">
        <v>19020</v>
      </c>
      <c r="E18" s="30" t="n">
        <v>26973</v>
      </c>
      <c r="F18" s="30" t="n">
        <v>20012</v>
      </c>
      <c r="G18" s="30" t="n">
        <v>21331</v>
      </c>
      <c r="H18" s="30" t="n">
        <v>4618</v>
      </c>
      <c r="I18" s="31" t="n">
        <v>151956</v>
      </c>
    </row>
    <row r="19" s="15" customFormat="true" ht="15.6" hidden="false" customHeight="true" outlineLevel="0" collapsed="false">
      <c r="A19" s="53"/>
      <c r="B19" s="46" t="s">
        <v>55</v>
      </c>
      <c r="C19" s="21" t="n">
        <v>2436730</v>
      </c>
      <c r="D19" s="21" t="n">
        <v>897566</v>
      </c>
      <c r="E19" s="21" t="n">
        <v>1318294</v>
      </c>
      <c r="F19" s="21" t="n">
        <v>1215725</v>
      </c>
      <c r="G19" s="21" t="n">
        <v>1313634</v>
      </c>
      <c r="H19" s="21" t="n">
        <v>188132</v>
      </c>
      <c r="I19" s="22" t="n">
        <v>7370081</v>
      </c>
    </row>
    <row r="20" s="15" customFormat="true" ht="15.6" hidden="false" customHeight="true" outlineLevel="0" collapsed="false">
      <c r="A20" s="53"/>
      <c r="B20" s="47" t="s">
        <v>56</v>
      </c>
      <c r="C20" s="24" t="n">
        <v>0.0246</v>
      </c>
      <c r="D20" s="24" t="n">
        <v>0.0212</v>
      </c>
      <c r="E20" s="24" t="n">
        <v>0.0205</v>
      </c>
      <c r="F20" s="24" t="n">
        <v>0.0165</v>
      </c>
      <c r="G20" s="24" t="n">
        <v>0.0162</v>
      </c>
      <c r="H20" s="24" t="n">
        <v>0.0245</v>
      </c>
      <c r="I20" s="25" t="n">
        <v>0.0206</v>
      </c>
    </row>
    <row r="21" s="15" customFormat="true" ht="15.6" hidden="false" customHeight="true" outlineLevel="0" collapsed="false">
      <c r="A21" s="48" t="s">
        <v>44</v>
      </c>
      <c r="B21" s="49" t="s">
        <v>54</v>
      </c>
      <c r="C21" s="18" t="n">
        <v>52773</v>
      </c>
      <c r="D21" s="18" t="n">
        <v>17154</v>
      </c>
      <c r="E21" s="18" t="n">
        <v>24097</v>
      </c>
      <c r="F21" s="18" t="n">
        <v>18563</v>
      </c>
      <c r="G21" s="18" t="n">
        <v>18272</v>
      </c>
      <c r="H21" s="18" t="n">
        <v>4432</v>
      </c>
      <c r="I21" s="19" t="n">
        <v>135291</v>
      </c>
    </row>
    <row r="22" s="15" customFormat="true" ht="15.6" hidden="false" customHeight="true" outlineLevel="0" collapsed="false">
      <c r="A22" s="48"/>
      <c r="B22" s="46" t="s">
        <v>55</v>
      </c>
      <c r="C22" s="21" t="n">
        <v>2509435</v>
      </c>
      <c r="D22" s="21" t="n">
        <v>954032</v>
      </c>
      <c r="E22" s="21" t="n">
        <v>1383072</v>
      </c>
      <c r="F22" s="21" t="n">
        <v>1271655</v>
      </c>
      <c r="G22" s="21" t="n">
        <v>1370941</v>
      </c>
      <c r="H22" s="21" t="n">
        <v>216907</v>
      </c>
      <c r="I22" s="22" t="n">
        <v>7706042</v>
      </c>
    </row>
    <row r="23" s="15" customFormat="true" ht="15.6" hidden="false" customHeight="true" outlineLevel="0" collapsed="false">
      <c r="A23" s="48"/>
      <c r="B23" s="47" t="s">
        <v>56</v>
      </c>
      <c r="C23" s="24" t="n">
        <v>0.021</v>
      </c>
      <c r="D23" s="24" t="n">
        <v>0.018</v>
      </c>
      <c r="E23" s="24" t="n">
        <v>0.0174</v>
      </c>
      <c r="F23" s="24" t="n">
        <v>0.0146</v>
      </c>
      <c r="G23" s="24" t="n">
        <v>0.0133</v>
      </c>
      <c r="H23" s="24" t="n">
        <v>0.0204</v>
      </c>
      <c r="I23" s="25" t="n">
        <v>0.0176</v>
      </c>
    </row>
    <row r="24" s="15" customFormat="true" ht="15.6" hidden="false" customHeight="true" outlineLevel="0" collapsed="false">
      <c r="A24" s="48" t="s">
        <v>45</v>
      </c>
      <c r="B24" s="49" t="s">
        <v>54</v>
      </c>
      <c r="C24" s="18" t="n">
        <v>54201</v>
      </c>
      <c r="D24" s="18" t="n">
        <v>16342</v>
      </c>
      <c r="E24" s="18" t="n">
        <v>24244</v>
      </c>
      <c r="F24" s="18" t="n">
        <v>19136</v>
      </c>
      <c r="G24" s="18" t="n">
        <v>17165</v>
      </c>
      <c r="H24" s="18" t="n">
        <v>4909</v>
      </c>
      <c r="I24" s="19" t="n">
        <v>135997</v>
      </c>
    </row>
    <row r="25" s="15" customFormat="true" ht="15.6" hidden="false" customHeight="true" outlineLevel="0" collapsed="false">
      <c r="A25" s="48"/>
      <c r="B25" s="46" t="s">
        <v>55</v>
      </c>
      <c r="C25" s="21" t="n">
        <v>2560520</v>
      </c>
      <c r="D25" s="21" t="n">
        <v>985472</v>
      </c>
      <c r="E25" s="21" t="n">
        <v>1392691</v>
      </c>
      <c r="F25" s="21" t="n">
        <v>1278028</v>
      </c>
      <c r="G25" s="21" t="n">
        <v>1313086</v>
      </c>
      <c r="H25" s="21" t="n">
        <v>222618</v>
      </c>
      <c r="I25" s="22" t="n">
        <v>7752415</v>
      </c>
    </row>
    <row r="26" s="15" customFormat="true" ht="15.6" hidden="false" customHeight="true" outlineLevel="0" collapsed="false">
      <c r="A26" s="48"/>
      <c r="B26" s="47" t="s">
        <v>56</v>
      </c>
      <c r="C26" s="24" t="n">
        <v>0.0212</v>
      </c>
      <c r="D26" s="24" t="n">
        <v>0.0166</v>
      </c>
      <c r="E26" s="24" t="n">
        <v>0.0174</v>
      </c>
      <c r="F26" s="24" t="n">
        <v>0.015</v>
      </c>
      <c r="G26" s="24" t="n">
        <v>0.0131</v>
      </c>
      <c r="H26" s="24" t="n">
        <v>0.0221</v>
      </c>
      <c r="I26" s="25" t="n">
        <v>0.0175</v>
      </c>
    </row>
    <row r="27" s="15" customFormat="true" ht="15.6" hidden="false" customHeight="true" outlineLevel="0" collapsed="false">
      <c r="A27" s="48" t="s">
        <v>46</v>
      </c>
      <c r="B27" s="49" t="s">
        <v>54</v>
      </c>
      <c r="C27" s="18" t="n">
        <v>50707</v>
      </c>
      <c r="D27" s="18" t="n">
        <v>16084</v>
      </c>
      <c r="E27" s="18" t="n">
        <v>22824</v>
      </c>
      <c r="F27" s="18" t="n">
        <v>21494</v>
      </c>
      <c r="G27" s="18" t="n">
        <v>15781</v>
      </c>
      <c r="H27" s="18" t="n">
        <v>4297</v>
      </c>
      <c r="I27" s="19" t="n">
        <v>131187</v>
      </c>
    </row>
    <row r="28" s="15" customFormat="true" ht="15.6" hidden="false" customHeight="true" outlineLevel="0" collapsed="false">
      <c r="A28" s="48"/>
      <c r="B28" s="46" t="s">
        <v>55</v>
      </c>
      <c r="C28" s="21" t="n">
        <v>2577600</v>
      </c>
      <c r="D28" s="21" t="n">
        <v>1028024</v>
      </c>
      <c r="E28" s="21" t="n">
        <v>1389296</v>
      </c>
      <c r="F28" s="21" t="n">
        <v>1240614</v>
      </c>
      <c r="G28" s="21" t="n">
        <v>1270376</v>
      </c>
      <c r="H28" s="21" t="n">
        <v>223208</v>
      </c>
      <c r="I28" s="22" t="n">
        <v>7729118</v>
      </c>
    </row>
    <row r="29" s="15" customFormat="true" ht="15.6" hidden="false" customHeight="true" outlineLevel="0" collapsed="false">
      <c r="A29" s="48"/>
      <c r="B29" s="47" t="s">
        <v>56</v>
      </c>
      <c r="C29" s="24" t="n">
        <v>0.0197</v>
      </c>
      <c r="D29" s="24" t="n">
        <v>0.0156</v>
      </c>
      <c r="E29" s="24" t="n">
        <v>0.0164</v>
      </c>
      <c r="F29" s="24" t="n">
        <v>0.0173</v>
      </c>
      <c r="G29" s="24" t="n">
        <v>0.0124</v>
      </c>
      <c r="H29" s="24" t="n">
        <v>0.0193</v>
      </c>
      <c r="I29" s="25" t="n">
        <v>0.017</v>
      </c>
    </row>
    <row r="30" s="15" customFormat="true" ht="15.6" hidden="false" customHeight="true" outlineLevel="0" collapsed="false">
      <c r="A30" s="48" t="s">
        <v>47</v>
      </c>
      <c r="B30" s="49" t="s">
        <v>54</v>
      </c>
      <c r="C30" s="18" t="n">
        <v>217683</v>
      </c>
      <c r="D30" s="18" t="n">
        <v>68600</v>
      </c>
      <c r="E30" s="18" t="n">
        <v>98138</v>
      </c>
      <c r="F30" s="18" t="n">
        <v>79205</v>
      </c>
      <c r="G30" s="18" t="n">
        <v>72549</v>
      </c>
      <c r="H30" s="18" t="n">
        <v>18256</v>
      </c>
      <c r="I30" s="19" t="n">
        <v>554431</v>
      </c>
    </row>
    <row r="31" s="15" customFormat="true" ht="15.6" hidden="false" customHeight="true" outlineLevel="0" collapsed="false">
      <c r="A31" s="48"/>
      <c r="B31" s="46" t="s">
        <v>55</v>
      </c>
      <c r="C31" s="21" t="n">
        <v>10084285</v>
      </c>
      <c r="D31" s="21" t="n">
        <v>3865094</v>
      </c>
      <c r="E31" s="21" t="n">
        <v>5483353</v>
      </c>
      <c r="F31" s="21" t="n">
        <v>5006022</v>
      </c>
      <c r="G31" s="21" t="n">
        <v>5268037</v>
      </c>
      <c r="H31" s="21" t="n">
        <v>850865</v>
      </c>
      <c r="I31" s="22" t="n">
        <v>30557656</v>
      </c>
    </row>
    <row r="32" s="15" customFormat="true" ht="15.6" hidden="false" customHeight="true" outlineLevel="0" collapsed="false">
      <c r="A32" s="48"/>
      <c r="B32" s="47" t="s">
        <v>56</v>
      </c>
      <c r="C32" s="24" t="n">
        <v>0.0216</v>
      </c>
      <c r="D32" s="24" t="n">
        <v>0.0177</v>
      </c>
      <c r="E32" s="24" t="n">
        <v>0.0179</v>
      </c>
      <c r="F32" s="24" t="n">
        <v>0.0158</v>
      </c>
      <c r="G32" s="24" t="n">
        <v>0.0138</v>
      </c>
      <c r="H32" s="24" t="n">
        <v>0.0215</v>
      </c>
      <c r="I32" s="25" t="n">
        <v>0.0181</v>
      </c>
    </row>
    <row r="33" s="15" customFormat="true" ht="15.6" hidden="false" customHeight="true" outlineLevel="0" collapsed="false">
      <c r="A33" s="53" t="s">
        <v>48</v>
      </c>
      <c r="B33" s="54" t="s">
        <v>54</v>
      </c>
      <c r="C33" s="30" t="n">
        <v>55659</v>
      </c>
      <c r="D33" s="30" t="n">
        <v>21419</v>
      </c>
      <c r="E33" s="30" t="n">
        <v>29778</v>
      </c>
      <c r="F33" s="30" t="n">
        <v>20725</v>
      </c>
      <c r="G33" s="30" t="n">
        <v>23013</v>
      </c>
      <c r="H33" s="30" t="n">
        <v>5350</v>
      </c>
      <c r="I33" s="31" t="n">
        <v>155944</v>
      </c>
    </row>
    <row r="34" s="15" customFormat="true" ht="15.6" hidden="false" customHeight="true" outlineLevel="0" collapsed="false">
      <c r="A34" s="53"/>
      <c r="B34" s="46" t="s">
        <v>55</v>
      </c>
      <c r="C34" s="21" t="n">
        <v>2683264</v>
      </c>
      <c r="D34" s="21" t="n">
        <v>115404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54</v>
      </c>
    </row>
    <row r="35" s="15" customFormat="true" ht="15.6" hidden="false" customHeight="true" outlineLevel="0" collapsed="false">
      <c r="A35" s="53"/>
      <c r="B35" s="47" t="s">
        <v>56</v>
      </c>
      <c r="C35" s="24" t="n">
        <v>0.0207</v>
      </c>
      <c r="D35" s="24" t="n">
        <v>0.0186</v>
      </c>
      <c r="E35" s="24" t="n">
        <v>0.0197</v>
      </c>
      <c r="F35" s="24" t="n">
        <v>0.0156</v>
      </c>
      <c r="G35" s="24" t="n">
        <v>0.0152</v>
      </c>
      <c r="H35" s="24" t="n">
        <v>0.0223</v>
      </c>
      <c r="I35" s="25" t="n">
        <v>0.0185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59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60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7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61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62</v>
      </c>
      <c r="C3" s="21" t="n">
        <v>167561</v>
      </c>
      <c r="D3" s="21" t="n">
        <v>84892</v>
      </c>
      <c r="E3" s="21" t="n">
        <v>139096</v>
      </c>
      <c r="F3" s="21" t="n">
        <v>122549</v>
      </c>
      <c r="G3" s="21" t="n">
        <v>141214</v>
      </c>
      <c r="H3" s="21" t="n">
        <v>29310</v>
      </c>
      <c r="I3" s="22" t="n">
        <v>684622</v>
      </c>
    </row>
    <row r="4" s="15" customFormat="true" ht="15.6" hidden="false" customHeight="true" outlineLevel="0" collapsed="false">
      <c r="A4" s="45"/>
      <c r="B4" s="46" t="s">
        <v>63</v>
      </c>
      <c r="C4" s="21" t="n">
        <v>364360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8055</v>
      </c>
    </row>
    <row r="5" s="15" customFormat="true" ht="15.6" hidden="false" customHeight="true" outlineLevel="0" collapsed="false">
      <c r="A5" s="45"/>
      <c r="B5" s="47" t="s">
        <v>64</v>
      </c>
      <c r="C5" s="24" t="n">
        <v>0.046</v>
      </c>
      <c r="D5" s="24" t="n">
        <v>0.0468</v>
      </c>
      <c r="E5" s="24" t="n">
        <v>0.044</v>
      </c>
      <c r="F5" s="24" t="n">
        <v>0.0406</v>
      </c>
      <c r="G5" s="24" t="n">
        <v>0.0437</v>
      </c>
      <c r="H5" s="24" t="n">
        <v>0.0523</v>
      </c>
      <c r="I5" s="25" t="n">
        <v>0.0444</v>
      </c>
    </row>
    <row r="6" s="15" customFormat="true" ht="15.6" hidden="false" customHeight="true" outlineLevel="0" collapsed="false">
      <c r="A6" s="48" t="s">
        <v>39</v>
      </c>
      <c r="B6" s="49" t="s">
        <v>62</v>
      </c>
      <c r="C6" s="18" t="n">
        <v>159429</v>
      </c>
      <c r="D6" s="18" t="n">
        <v>81921</v>
      </c>
      <c r="E6" s="18" t="n">
        <v>128996</v>
      </c>
      <c r="F6" s="18" t="n">
        <v>109793</v>
      </c>
      <c r="G6" s="18" t="n">
        <v>126899</v>
      </c>
      <c r="H6" s="18" t="n">
        <v>28016</v>
      </c>
      <c r="I6" s="19" t="n">
        <v>635054</v>
      </c>
    </row>
    <row r="7" s="15" customFormat="true" ht="15.6" hidden="false" customHeight="true" outlineLevel="0" collapsed="false">
      <c r="A7" s="48"/>
      <c r="B7" s="46" t="s">
        <v>63</v>
      </c>
      <c r="C7" s="21" t="n">
        <v>3804784</v>
      </c>
      <c r="D7" s="21" t="n">
        <v>1910971</v>
      </c>
      <c r="E7" s="21" t="n">
        <v>3250256</v>
      </c>
      <c r="F7" s="21" t="n">
        <v>3123558</v>
      </c>
      <c r="G7" s="21" t="n">
        <v>3339392</v>
      </c>
      <c r="H7" s="21" t="n">
        <v>582912</v>
      </c>
      <c r="I7" s="22" t="n">
        <v>16011873</v>
      </c>
    </row>
    <row r="8" s="15" customFormat="true" ht="15.6" hidden="false" customHeight="true" outlineLevel="0" collapsed="false">
      <c r="A8" s="48"/>
      <c r="B8" s="47" t="s">
        <v>64</v>
      </c>
      <c r="C8" s="24" t="n">
        <v>0.0419</v>
      </c>
      <c r="D8" s="24" t="n">
        <v>0.0429</v>
      </c>
      <c r="E8" s="24" t="n">
        <v>0.0397</v>
      </c>
      <c r="F8" s="24" t="n">
        <v>0.0351</v>
      </c>
      <c r="G8" s="24" t="n">
        <v>0.038</v>
      </c>
      <c r="H8" s="24" t="n">
        <v>0.0481</v>
      </c>
      <c r="I8" s="25" t="n">
        <v>0.0397</v>
      </c>
    </row>
    <row r="9" s="15" customFormat="true" ht="15.6" hidden="false" customHeight="true" outlineLevel="0" collapsed="false">
      <c r="A9" s="48" t="s">
        <v>40</v>
      </c>
      <c r="B9" s="49" t="s">
        <v>62</v>
      </c>
      <c r="C9" s="18" t="n">
        <v>150929</v>
      </c>
      <c r="D9" s="18" t="n">
        <v>81804</v>
      </c>
      <c r="E9" s="18" t="n">
        <v>122356</v>
      </c>
      <c r="F9" s="18" t="n">
        <v>107963</v>
      </c>
      <c r="G9" s="18" t="n">
        <v>121495</v>
      </c>
      <c r="H9" s="18" t="n">
        <v>26263</v>
      </c>
      <c r="I9" s="19" t="n">
        <v>610810</v>
      </c>
    </row>
    <row r="10" s="15" customFormat="true" ht="15.6" hidden="false" customHeight="true" outlineLevel="0" collapsed="false">
      <c r="A10" s="48"/>
      <c r="B10" s="46" t="s">
        <v>63</v>
      </c>
      <c r="C10" s="21" t="n">
        <v>3956514</v>
      </c>
      <c r="D10" s="21" t="n">
        <v>1917403</v>
      </c>
      <c r="E10" s="21" t="n">
        <v>3348533</v>
      </c>
      <c r="F10" s="21" t="n">
        <v>3213703</v>
      </c>
      <c r="G10" s="21" t="n">
        <v>3436932</v>
      </c>
      <c r="H10" s="21" t="n">
        <v>581927</v>
      </c>
      <c r="I10" s="22" t="n">
        <v>16455012</v>
      </c>
    </row>
    <row r="11" s="15" customFormat="true" ht="15.6" hidden="false" customHeight="true" outlineLevel="0" collapsed="false">
      <c r="A11" s="48"/>
      <c r="B11" s="47" t="s">
        <v>64</v>
      </c>
      <c r="C11" s="24" t="n">
        <v>0.0381</v>
      </c>
      <c r="D11" s="24" t="n">
        <v>0.0427</v>
      </c>
      <c r="E11" s="24" t="n">
        <v>0.0365</v>
      </c>
      <c r="F11" s="24" t="n">
        <v>0.0336</v>
      </c>
      <c r="G11" s="24" t="n">
        <v>0.0353</v>
      </c>
      <c r="H11" s="24" t="n">
        <v>0.0451</v>
      </c>
      <c r="I11" s="25" t="n">
        <v>0.0371</v>
      </c>
    </row>
    <row r="12" s="15" customFormat="true" ht="15.6" hidden="false" customHeight="true" outlineLevel="0" collapsed="false">
      <c r="A12" s="48" t="s">
        <v>41</v>
      </c>
      <c r="B12" s="49" t="s">
        <v>62</v>
      </c>
      <c r="C12" s="18" t="n">
        <v>152113</v>
      </c>
      <c r="D12" s="18" t="n">
        <v>76226</v>
      </c>
      <c r="E12" s="18" t="n">
        <v>118231</v>
      </c>
      <c r="F12" s="18" t="n">
        <v>109151</v>
      </c>
      <c r="G12" s="18" t="n">
        <v>120021</v>
      </c>
      <c r="H12" s="18" t="n">
        <v>26680</v>
      </c>
      <c r="I12" s="19" t="n">
        <v>602422</v>
      </c>
    </row>
    <row r="13" s="15" customFormat="true" ht="15.6" hidden="false" customHeight="true" outlineLevel="0" collapsed="false">
      <c r="A13" s="48"/>
      <c r="B13" s="46" t="s">
        <v>63</v>
      </c>
      <c r="C13" s="21" t="n">
        <v>4086946</v>
      </c>
      <c r="D13" s="21" t="n">
        <v>2016870</v>
      </c>
      <c r="E13" s="21" t="n">
        <v>3454987</v>
      </c>
      <c r="F13" s="21" t="n">
        <v>3331044</v>
      </c>
      <c r="G13" s="21" t="n">
        <v>3498947</v>
      </c>
      <c r="H13" s="21" t="n">
        <v>596316</v>
      </c>
      <c r="I13" s="22" t="n">
        <v>16985110</v>
      </c>
    </row>
    <row r="14" s="15" customFormat="true" ht="15.6" hidden="false" customHeight="true" outlineLevel="0" collapsed="false">
      <c r="A14" s="48"/>
      <c r="B14" s="47" t="s">
        <v>64</v>
      </c>
      <c r="C14" s="24" t="n">
        <v>0.0372</v>
      </c>
      <c r="D14" s="24" t="n">
        <v>0.0378</v>
      </c>
      <c r="E14" s="24" t="n">
        <v>0.0342</v>
      </c>
      <c r="F14" s="24" t="n">
        <v>0.0328</v>
      </c>
      <c r="G14" s="24" t="n">
        <v>0.0343</v>
      </c>
      <c r="H14" s="24" t="n">
        <v>0.0447</v>
      </c>
      <c r="I14" s="25" t="n">
        <v>0.0355</v>
      </c>
    </row>
    <row r="15" s="15" customFormat="true" ht="15.6" hidden="false" customHeight="true" outlineLevel="0" collapsed="false">
      <c r="A15" s="50" t="s">
        <v>42</v>
      </c>
      <c r="B15" s="46" t="s">
        <v>62</v>
      </c>
      <c r="C15" s="18" t="n">
        <v>630032</v>
      </c>
      <c r="D15" s="18" t="n">
        <v>324843</v>
      </c>
      <c r="E15" s="18" t="n">
        <v>508679</v>
      </c>
      <c r="F15" s="18" t="n">
        <v>449456</v>
      </c>
      <c r="G15" s="18" t="n">
        <v>509629</v>
      </c>
      <c r="H15" s="18" t="n">
        <v>110269</v>
      </c>
      <c r="I15" s="19" t="n">
        <v>2532908</v>
      </c>
    </row>
    <row r="16" s="15" customFormat="true" ht="15.6" hidden="false" customHeight="true" outlineLevel="0" collapsed="false">
      <c r="A16" s="50"/>
      <c r="B16" s="46" t="s">
        <v>63</v>
      </c>
      <c r="C16" s="21" t="n">
        <v>15491846</v>
      </c>
      <c r="D16" s="21" t="n">
        <v>7658912</v>
      </c>
      <c r="E16" s="21" t="n">
        <v>13213753</v>
      </c>
      <c r="F16" s="21" t="n">
        <v>12687434</v>
      </c>
      <c r="G16" s="21" t="n">
        <v>13505994</v>
      </c>
      <c r="H16" s="21" t="n">
        <v>2322111</v>
      </c>
      <c r="I16" s="22" t="n">
        <v>64880050</v>
      </c>
    </row>
    <row r="17" s="15" customFormat="true" ht="15.6" hidden="false" customHeight="true" outlineLevel="0" collapsed="false">
      <c r="A17" s="50"/>
      <c r="B17" s="46" t="s">
        <v>64</v>
      </c>
      <c r="C17" s="51" t="n">
        <v>0.0407</v>
      </c>
      <c r="D17" s="51" t="n">
        <v>0.0424</v>
      </c>
      <c r="E17" s="51" t="n">
        <v>0.0385</v>
      </c>
      <c r="F17" s="51" t="n">
        <v>0.0354</v>
      </c>
      <c r="G17" s="51" t="n">
        <v>0.0377</v>
      </c>
      <c r="H17" s="51" t="n">
        <v>0.0475</v>
      </c>
      <c r="I17" s="52" t="n">
        <v>0.039</v>
      </c>
    </row>
    <row r="18" s="15" customFormat="true" ht="15.6" hidden="false" customHeight="true" outlineLevel="0" collapsed="false">
      <c r="A18" s="53" t="s">
        <v>43</v>
      </c>
      <c r="B18" s="54" t="s">
        <v>62</v>
      </c>
      <c r="C18" s="30" t="n">
        <v>159571</v>
      </c>
      <c r="D18" s="30" t="n">
        <v>83348</v>
      </c>
      <c r="E18" s="30" t="n">
        <v>126454</v>
      </c>
      <c r="F18" s="30" t="n">
        <v>116333</v>
      </c>
      <c r="G18" s="30" t="n">
        <v>124000</v>
      </c>
      <c r="H18" s="30" t="n">
        <v>27166</v>
      </c>
      <c r="I18" s="31" t="n">
        <v>636872</v>
      </c>
    </row>
    <row r="19" s="15" customFormat="true" ht="15.6" hidden="false" customHeight="true" outlineLevel="0" collapsed="false">
      <c r="A19" s="53"/>
      <c r="B19" s="46" t="s">
        <v>63</v>
      </c>
      <c r="C19" s="21" t="n">
        <v>4000949</v>
      </c>
      <c r="D19" s="21" t="n">
        <v>1996936</v>
      </c>
      <c r="E19" s="21" t="n">
        <v>3446676</v>
      </c>
      <c r="F19" s="21" t="n">
        <v>3303205</v>
      </c>
      <c r="G19" s="21" t="n">
        <v>3463689</v>
      </c>
      <c r="H19" s="21" t="n">
        <v>597848</v>
      </c>
      <c r="I19" s="22" t="n">
        <v>16809303</v>
      </c>
    </row>
    <row r="20" s="15" customFormat="true" ht="15.6" hidden="false" customHeight="true" outlineLevel="0" collapsed="false">
      <c r="A20" s="53"/>
      <c r="B20" s="47" t="s">
        <v>64</v>
      </c>
      <c r="C20" s="24" t="n">
        <v>0.0399</v>
      </c>
      <c r="D20" s="24" t="n">
        <v>0.0417</v>
      </c>
      <c r="E20" s="24" t="n">
        <v>0.0367</v>
      </c>
      <c r="F20" s="24" t="n">
        <v>0.0352</v>
      </c>
      <c r="G20" s="24" t="n">
        <v>0.0358</v>
      </c>
      <c r="H20" s="24" t="n">
        <v>0.0454</v>
      </c>
      <c r="I20" s="25" t="n">
        <v>0.0379</v>
      </c>
    </row>
    <row r="21" s="15" customFormat="true" ht="15.6" hidden="false" customHeight="true" outlineLevel="0" collapsed="false">
      <c r="A21" s="48" t="s">
        <v>44</v>
      </c>
      <c r="B21" s="49" t="s">
        <v>62</v>
      </c>
      <c r="C21" s="18" t="n">
        <v>142171</v>
      </c>
      <c r="D21" s="18" t="n">
        <v>74405</v>
      </c>
      <c r="E21" s="18" t="n">
        <v>111701</v>
      </c>
      <c r="F21" s="18" t="n">
        <v>104383</v>
      </c>
      <c r="G21" s="18" t="n">
        <v>108858</v>
      </c>
      <c r="H21" s="18" t="n">
        <v>24448</v>
      </c>
      <c r="I21" s="19" t="n">
        <v>565966</v>
      </c>
    </row>
    <row r="22" s="15" customFormat="true" ht="15.6" hidden="false" customHeight="true" outlineLevel="0" collapsed="false">
      <c r="A22" s="48"/>
      <c r="B22" s="46" t="s">
        <v>63</v>
      </c>
      <c r="C22" s="21" t="n">
        <v>4098707</v>
      </c>
      <c r="D22" s="21" t="n">
        <v>2048114</v>
      </c>
      <c r="E22" s="21" t="n">
        <v>3509143</v>
      </c>
      <c r="F22" s="21" t="n">
        <v>3410283</v>
      </c>
      <c r="G22" s="21" t="n">
        <v>3570090</v>
      </c>
      <c r="H22" s="21" t="n">
        <v>604676</v>
      </c>
      <c r="I22" s="22" t="n">
        <v>17241013</v>
      </c>
    </row>
    <row r="23" s="15" customFormat="true" ht="15.6" hidden="false" customHeight="true" outlineLevel="0" collapsed="false">
      <c r="A23" s="48"/>
      <c r="B23" s="47" t="s">
        <v>64</v>
      </c>
      <c r="C23" s="24" t="n">
        <v>0.0347</v>
      </c>
      <c r="D23" s="24" t="n">
        <v>0.0363</v>
      </c>
      <c r="E23" s="24" t="n">
        <v>0.0318</v>
      </c>
      <c r="F23" s="24" t="n">
        <v>0.0306</v>
      </c>
      <c r="G23" s="24" t="n">
        <v>0.0305</v>
      </c>
      <c r="H23" s="24" t="n">
        <v>0.0404</v>
      </c>
      <c r="I23" s="25" t="n">
        <v>0.0328</v>
      </c>
    </row>
    <row r="24" s="15" customFormat="true" ht="15.6" hidden="false" customHeight="true" outlineLevel="0" collapsed="false">
      <c r="A24" s="48" t="s">
        <v>45</v>
      </c>
      <c r="B24" s="49" t="s">
        <v>62</v>
      </c>
      <c r="C24" s="18" t="n">
        <v>142014</v>
      </c>
      <c r="D24" s="18" t="n">
        <v>72311</v>
      </c>
      <c r="E24" s="18" t="n">
        <v>112535</v>
      </c>
      <c r="F24" s="18" t="n">
        <v>111856</v>
      </c>
      <c r="G24" s="18" t="n">
        <v>108149</v>
      </c>
      <c r="H24" s="18" t="n">
        <v>26439</v>
      </c>
      <c r="I24" s="19" t="n">
        <v>573304</v>
      </c>
    </row>
    <row r="25" s="15" customFormat="true" ht="15.6" hidden="false" customHeight="true" outlineLevel="0" collapsed="false">
      <c r="A25" s="48"/>
      <c r="B25" s="46" t="s">
        <v>63</v>
      </c>
      <c r="C25" s="21" t="n">
        <v>4256754</v>
      </c>
      <c r="D25" s="21" t="n">
        <v>2133070</v>
      </c>
      <c r="E25" s="21" t="n">
        <v>3593225</v>
      </c>
      <c r="F25" s="21" t="n">
        <v>3535051</v>
      </c>
      <c r="G25" s="21" t="n">
        <v>3677637</v>
      </c>
      <c r="H25" s="21" t="n">
        <v>624655</v>
      </c>
      <c r="I25" s="22" t="n">
        <v>17820392</v>
      </c>
    </row>
    <row r="26" s="15" customFormat="true" ht="15.6" hidden="false" customHeight="true" outlineLevel="0" collapsed="false">
      <c r="A26" s="48"/>
      <c r="B26" s="47" t="s">
        <v>64</v>
      </c>
      <c r="C26" s="24" t="n">
        <v>0.0334</v>
      </c>
      <c r="D26" s="24" t="n">
        <v>0.0339</v>
      </c>
      <c r="E26" s="24" t="n">
        <v>0.0313</v>
      </c>
      <c r="F26" s="24" t="n">
        <v>0.0316</v>
      </c>
      <c r="G26" s="24" t="n">
        <v>0.0294</v>
      </c>
      <c r="H26" s="24" t="n">
        <v>0.0423</v>
      </c>
      <c r="I26" s="25" t="n">
        <v>0.0322</v>
      </c>
    </row>
    <row r="27" s="15" customFormat="true" ht="15.6" hidden="false" customHeight="true" outlineLevel="0" collapsed="false">
      <c r="A27" s="48" t="s">
        <v>46</v>
      </c>
      <c r="B27" s="49" t="s">
        <v>62</v>
      </c>
      <c r="C27" s="18" t="n">
        <v>142304</v>
      </c>
      <c r="D27" s="18" t="n">
        <v>72017</v>
      </c>
      <c r="E27" s="18" t="n">
        <v>108826</v>
      </c>
      <c r="F27" s="18" t="n">
        <v>119416</v>
      </c>
      <c r="G27" s="18" t="n">
        <v>106693</v>
      </c>
      <c r="H27" s="18" t="n">
        <v>24939</v>
      </c>
      <c r="I27" s="19" t="n">
        <v>574195</v>
      </c>
    </row>
    <row r="28" s="15" customFormat="true" ht="15.6" hidden="false" customHeight="true" outlineLevel="0" collapsed="false">
      <c r="A28" s="48"/>
      <c r="B28" s="46" t="s">
        <v>63</v>
      </c>
      <c r="C28" s="21" t="n">
        <v>4322038</v>
      </c>
      <c r="D28" s="21" t="n">
        <v>2165761</v>
      </c>
      <c r="E28" s="21" t="n">
        <v>3618357</v>
      </c>
      <c r="F28" s="21" t="n">
        <v>3525994</v>
      </c>
      <c r="G28" s="21" t="n">
        <v>3723949</v>
      </c>
      <c r="H28" s="21" t="n">
        <v>630487</v>
      </c>
      <c r="I28" s="22" t="n">
        <v>17986586</v>
      </c>
    </row>
    <row r="29" s="15" customFormat="true" ht="15.6" hidden="false" customHeight="true" outlineLevel="0" collapsed="false">
      <c r="A29" s="48"/>
      <c r="B29" s="47" t="s">
        <v>64</v>
      </c>
      <c r="C29" s="24" t="n">
        <v>0.0329</v>
      </c>
      <c r="D29" s="24" t="n">
        <v>0.0333</v>
      </c>
      <c r="E29" s="24" t="n">
        <v>0.0301</v>
      </c>
      <c r="F29" s="24" t="n">
        <v>0.0339</v>
      </c>
      <c r="G29" s="24" t="n">
        <v>0.0287</v>
      </c>
      <c r="H29" s="24" t="n">
        <v>0.0396</v>
      </c>
      <c r="I29" s="25" t="n">
        <v>0.0319</v>
      </c>
    </row>
    <row r="30" s="15" customFormat="true" ht="15.6" hidden="false" customHeight="true" outlineLevel="0" collapsed="false">
      <c r="A30" s="48" t="s">
        <v>47</v>
      </c>
      <c r="B30" s="49" t="s">
        <v>62</v>
      </c>
      <c r="C30" s="18" t="n">
        <v>586060</v>
      </c>
      <c r="D30" s="18" t="n">
        <v>302081</v>
      </c>
      <c r="E30" s="18" t="n">
        <v>459516</v>
      </c>
      <c r="F30" s="18" t="n">
        <v>451988</v>
      </c>
      <c r="G30" s="18" t="n">
        <v>447700</v>
      </c>
      <c r="H30" s="18" t="n">
        <v>102992</v>
      </c>
      <c r="I30" s="19" t="n">
        <v>2350337</v>
      </c>
    </row>
    <row r="31" s="15" customFormat="true" ht="15.6" hidden="false" customHeight="true" outlineLevel="0" collapsed="false">
      <c r="A31" s="48"/>
      <c r="B31" s="46" t="s">
        <v>63</v>
      </c>
      <c r="C31" s="21" t="n">
        <v>16678448</v>
      </c>
      <c r="D31" s="21" t="n">
        <v>8343881</v>
      </c>
      <c r="E31" s="21" t="n">
        <v>14167401</v>
      </c>
      <c r="F31" s="21" t="n">
        <v>13774533</v>
      </c>
      <c r="G31" s="21" t="n">
        <v>14435365</v>
      </c>
      <c r="H31" s="21" t="n">
        <v>2457666</v>
      </c>
      <c r="I31" s="22" t="n">
        <v>69857294</v>
      </c>
    </row>
    <row r="32" s="15" customFormat="true" ht="15.6" hidden="false" customHeight="true" outlineLevel="0" collapsed="false">
      <c r="A32" s="48"/>
      <c r="B32" s="47" t="s">
        <v>64</v>
      </c>
      <c r="C32" s="24" t="n">
        <v>0.0351</v>
      </c>
      <c r="D32" s="24" t="n">
        <v>0.0362</v>
      </c>
      <c r="E32" s="24" t="n">
        <v>0.0324</v>
      </c>
      <c r="F32" s="24" t="n">
        <v>0.0328</v>
      </c>
      <c r="G32" s="24" t="n">
        <v>0.031</v>
      </c>
      <c r="H32" s="24" t="n">
        <v>0.0419</v>
      </c>
      <c r="I32" s="25" t="n">
        <v>0.0336</v>
      </c>
    </row>
    <row r="33" s="15" customFormat="true" ht="15.6" hidden="false" customHeight="true" outlineLevel="0" collapsed="false">
      <c r="A33" s="53" t="s">
        <v>48</v>
      </c>
      <c r="B33" s="54" t="s">
        <v>62</v>
      </c>
      <c r="C33" s="30" t="n">
        <v>150885</v>
      </c>
      <c r="D33" s="30" t="n">
        <v>82292</v>
      </c>
      <c r="E33" s="30" t="n">
        <v>125103</v>
      </c>
      <c r="F33" s="30" t="n">
        <v>122677</v>
      </c>
      <c r="G33" s="30" t="n">
        <v>126763</v>
      </c>
      <c r="H33" s="30" t="n">
        <v>25816</v>
      </c>
      <c r="I33" s="31" t="n">
        <v>633536</v>
      </c>
    </row>
    <row r="34" s="15" customFormat="true" ht="15.6" hidden="false" customHeight="true" outlineLevel="0" collapsed="false">
      <c r="A34" s="53"/>
      <c r="B34" s="46" t="s">
        <v>63</v>
      </c>
      <c r="C34" s="21" t="n">
        <v>4367198</v>
      </c>
      <c r="D34" s="21" t="n">
        <v>2228528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332</v>
      </c>
    </row>
    <row r="35" s="15" customFormat="true" ht="15.6" hidden="false" customHeight="true" outlineLevel="0" collapsed="false">
      <c r="A35" s="53"/>
      <c r="B35" s="47" t="s">
        <v>64</v>
      </c>
      <c r="C35" s="24" t="n">
        <v>0.0345</v>
      </c>
      <c r="D35" s="24" t="n">
        <v>0.0369</v>
      </c>
      <c r="E35" s="24" t="n">
        <v>0.0338</v>
      </c>
      <c r="F35" s="24" t="n">
        <v>0.0341</v>
      </c>
      <c r="G35" s="24" t="n">
        <v>0.0316</v>
      </c>
      <c r="H35" s="24" t="n">
        <v>0.0411</v>
      </c>
      <c r="I35" s="25" t="n">
        <v>0.0342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65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66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7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61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2" t="s">
        <v>67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68</v>
      </c>
      <c r="C3" s="21" t="n">
        <v>18634</v>
      </c>
      <c r="D3" s="21" t="n">
        <v>6786</v>
      </c>
      <c r="E3" s="21" t="n">
        <v>26602</v>
      </c>
      <c r="F3" s="21" t="n">
        <v>22176</v>
      </c>
      <c r="G3" s="21" t="n">
        <v>23592</v>
      </c>
      <c r="H3" s="21" t="n">
        <v>1483</v>
      </c>
      <c r="I3" s="22" t="n">
        <v>99273</v>
      </c>
    </row>
    <row r="4" s="15" customFormat="true" ht="15.6" hidden="false" customHeight="true" outlineLevel="0" collapsed="false">
      <c r="A4" s="45"/>
      <c r="B4" s="46" t="s">
        <v>69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45"/>
      <c r="B5" s="47" t="s">
        <v>70</v>
      </c>
      <c r="C5" s="24" t="n">
        <v>0.0373</v>
      </c>
      <c r="D5" s="24" t="n">
        <v>0.0342</v>
      </c>
      <c r="E5" s="24" t="n">
        <v>0.0441</v>
      </c>
      <c r="F5" s="24" t="n">
        <v>0.0471</v>
      </c>
      <c r="G5" s="24" t="n">
        <v>0.0436</v>
      </c>
      <c r="H5" s="24" t="n">
        <v>0.0306</v>
      </c>
      <c r="I5" s="25" t="n">
        <v>0.0421</v>
      </c>
    </row>
    <row r="6" s="15" customFormat="true" ht="15.6" hidden="false" customHeight="true" outlineLevel="0" collapsed="false">
      <c r="A6" s="48" t="s">
        <v>39</v>
      </c>
      <c r="B6" s="49" t="s">
        <v>68</v>
      </c>
      <c r="C6" s="18" t="n">
        <v>17703</v>
      </c>
      <c r="D6" s="18" t="n">
        <v>7231</v>
      </c>
      <c r="E6" s="18" t="n">
        <v>25125</v>
      </c>
      <c r="F6" s="18" t="n">
        <v>20798</v>
      </c>
      <c r="G6" s="18" t="n">
        <v>21828</v>
      </c>
      <c r="H6" s="18" t="n">
        <v>1248</v>
      </c>
      <c r="I6" s="19" t="n">
        <v>93933</v>
      </c>
    </row>
    <row r="7" s="15" customFormat="true" ht="15.6" hidden="false" customHeight="true" outlineLevel="0" collapsed="false">
      <c r="A7" s="48"/>
      <c r="B7" s="46" t="s">
        <v>69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48"/>
      <c r="B8" s="47" t="s">
        <v>70</v>
      </c>
      <c r="C8" s="24" t="n">
        <v>0.0384</v>
      </c>
      <c r="D8" s="24" t="n">
        <v>0.0348</v>
      </c>
      <c r="E8" s="24" t="n">
        <v>0.0419</v>
      </c>
      <c r="F8" s="24" t="n">
        <v>0.0455</v>
      </c>
      <c r="G8" s="24" t="n">
        <v>0.0412</v>
      </c>
      <c r="H8" s="24" t="n">
        <v>0.028</v>
      </c>
      <c r="I8" s="25" t="n">
        <v>0.0408</v>
      </c>
    </row>
    <row r="9" s="15" customFormat="true" ht="15.6" hidden="false" customHeight="true" outlineLevel="0" collapsed="false">
      <c r="A9" s="48" t="s">
        <v>40</v>
      </c>
      <c r="B9" s="49" t="s">
        <v>68</v>
      </c>
      <c r="C9" s="18" t="n">
        <v>15913</v>
      </c>
      <c r="D9" s="18" t="n">
        <v>7472</v>
      </c>
      <c r="E9" s="18" t="n">
        <v>28752</v>
      </c>
      <c r="F9" s="18" t="n">
        <v>20867</v>
      </c>
      <c r="G9" s="18" t="n">
        <v>21843</v>
      </c>
      <c r="H9" s="18" t="n">
        <v>1127</v>
      </c>
      <c r="I9" s="19" t="n">
        <v>95974</v>
      </c>
    </row>
    <row r="10" s="15" customFormat="true" ht="15.6" hidden="false" customHeight="true" outlineLevel="0" collapsed="false">
      <c r="A10" s="48"/>
      <c r="B10" s="46" t="s">
        <v>69</v>
      </c>
      <c r="C10" s="21" t="n">
        <v>437022</v>
      </c>
      <c r="D10" s="21" t="n">
        <v>211113</v>
      </c>
      <c r="E10" s="21" t="n">
        <v>591207</v>
      </c>
      <c r="F10" s="21" t="n">
        <v>457160</v>
      </c>
      <c r="G10" s="21" t="n">
        <v>533080</v>
      </c>
      <c r="H10" s="21" t="n">
        <v>43582</v>
      </c>
      <c r="I10" s="22" t="n">
        <v>2273164</v>
      </c>
    </row>
    <row r="11" s="15" customFormat="true" ht="15.6" hidden="false" customHeight="true" outlineLevel="0" collapsed="false">
      <c r="A11" s="48"/>
      <c r="B11" s="47" t="s">
        <v>70</v>
      </c>
      <c r="C11" s="24" t="n">
        <v>0.0364</v>
      </c>
      <c r="D11" s="24" t="n">
        <v>0.0354</v>
      </c>
      <c r="E11" s="24" t="n">
        <v>0.0486</v>
      </c>
      <c r="F11" s="24" t="n">
        <v>0.0456</v>
      </c>
      <c r="G11" s="24" t="n">
        <v>0.041</v>
      </c>
      <c r="H11" s="24" t="n">
        <v>0.0259</v>
      </c>
      <c r="I11" s="25" t="n">
        <v>0.0422</v>
      </c>
    </row>
    <row r="12" s="15" customFormat="true" ht="15.6" hidden="false" customHeight="true" outlineLevel="0" collapsed="false">
      <c r="A12" s="48" t="s">
        <v>41</v>
      </c>
      <c r="B12" s="49" t="s">
        <v>68</v>
      </c>
      <c r="C12" s="18" t="n">
        <v>15917</v>
      </c>
      <c r="D12" s="18" t="n">
        <v>7725</v>
      </c>
      <c r="E12" s="18" t="n">
        <v>24767</v>
      </c>
      <c r="F12" s="18" t="n">
        <v>21050</v>
      </c>
      <c r="G12" s="18" t="n">
        <v>22416</v>
      </c>
      <c r="H12" s="18" t="n">
        <v>1082</v>
      </c>
      <c r="I12" s="19" t="n">
        <v>92957</v>
      </c>
    </row>
    <row r="13" s="15" customFormat="true" ht="15.6" hidden="false" customHeight="true" outlineLevel="0" collapsed="false">
      <c r="A13" s="48"/>
      <c r="B13" s="46" t="s">
        <v>69</v>
      </c>
      <c r="C13" s="21" t="n">
        <v>454131</v>
      </c>
      <c r="D13" s="21" t="n">
        <v>229359</v>
      </c>
      <c r="E13" s="21" t="n">
        <v>621857</v>
      </c>
      <c r="F13" s="21" t="n">
        <v>491881</v>
      </c>
      <c r="G13" s="21" t="n">
        <v>575487</v>
      </c>
      <c r="H13" s="21" t="n">
        <v>40689</v>
      </c>
      <c r="I13" s="22" t="n">
        <v>2413404</v>
      </c>
    </row>
    <row r="14" s="15" customFormat="true" ht="15.6" hidden="false" customHeight="true" outlineLevel="0" collapsed="false">
      <c r="A14" s="48"/>
      <c r="B14" s="47" t="s">
        <v>70</v>
      </c>
      <c r="C14" s="24" t="n">
        <v>0.035</v>
      </c>
      <c r="D14" s="24" t="n">
        <v>0.0337</v>
      </c>
      <c r="E14" s="24" t="n">
        <v>0.0398</v>
      </c>
      <c r="F14" s="24" t="n">
        <v>0.0428</v>
      </c>
      <c r="G14" s="24" t="n">
        <v>0.039</v>
      </c>
      <c r="H14" s="24" t="n">
        <v>0.0266</v>
      </c>
      <c r="I14" s="25" t="n">
        <v>0.0385</v>
      </c>
    </row>
    <row r="15" s="15" customFormat="true" ht="15.6" hidden="false" customHeight="true" outlineLevel="0" collapsed="false">
      <c r="A15" s="50" t="s">
        <v>42</v>
      </c>
      <c r="B15" s="46" t="s">
        <v>68</v>
      </c>
      <c r="C15" s="18" t="n">
        <v>68167</v>
      </c>
      <c r="D15" s="18" t="n">
        <v>29214</v>
      </c>
      <c r="E15" s="18" t="n">
        <v>105246</v>
      </c>
      <c r="F15" s="18" t="n">
        <v>84891</v>
      </c>
      <c r="G15" s="18" t="n">
        <v>89679</v>
      </c>
      <c r="H15" s="18" t="n">
        <v>4940</v>
      </c>
      <c r="I15" s="19" t="n">
        <v>382137</v>
      </c>
    </row>
    <row r="16" s="15" customFormat="true" ht="15.6" hidden="false" customHeight="true" outlineLevel="0" collapsed="false">
      <c r="A16" s="50"/>
      <c r="B16" s="46" t="s">
        <v>69</v>
      </c>
      <c r="C16" s="21" t="n">
        <v>1850835</v>
      </c>
      <c r="D16" s="21" t="n">
        <v>846580</v>
      </c>
      <c r="E16" s="21" t="n">
        <v>2415488</v>
      </c>
      <c r="F16" s="21" t="n">
        <v>1876799</v>
      </c>
      <c r="G16" s="21" t="n">
        <v>2178867</v>
      </c>
      <c r="H16" s="21" t="n">
        <v>177281</v>
      </c>
      <c r="I16" s="22" t="n">
        <v>9345850</v>
      </c>
    </row>
    <row r="17" s="15" customFormat="true" ht="15.6" hidden="false" customHeight="true" outlineLevel="0" collapsed="false">
      <c r="A17" s="50"/>
      <c r="B17" s="46" t="s">
        <v>70</v>
      </c>
      <c r="C17" s="51" t="n">
        <v>0.0368</v>
      </c>
      <c r="D17" s="51" t="n">
        <v>0.0345</v>
      </c>
      <c r="E17" s="51" t="n">
        <v>0.0436</v>
      </c>
      <c r="F17" s="51" t="n">
        <v>0.0452</v>
      </c>
      <c r="G17" s="51" t="n">
        <v>0.0412</v>
      </c>
      <c r="H17" s="51" t="n">
        <v>0.0279</v>
      </c>
      <c r="I17" s="52" t="n">
        <v>0.0409</v>
      </c>
    </row>
    <row r="18" s="15" customFormat="true" ht="15.6" hidden="false" customHeight="true" outlineLevel="0" collapsed="false">
      <c r="A18" s="53" t="s">
        <v>43</v>
      </c>
      <c r="B18" s="54" t="s">
        <v>68</v>
      </c>
      <c r="C18" s="30" t="n">
        <v>17644</v>
      </c>
      <c r="D18" s="30" t="n">
        <v>9374</v>
      </c>
      <c r="E18" s="30" t="n">
        <v>25716</v>
      </c>
      <c r="F18" s="30" t="n">
        <v>21781</v>
      </c>
      <c r="G18" s="30" t="n">
        <v>22101</v>
      </c>
      <c r="H18" s="30" t="n">
        <v>1183</v>
      </c>
      <c r="I18" s="31" t="n">
        <v>97799</v>
      </c>
    </row>
    <row r="19" s="15" customFormat="true" ht="15.6" hidden="false" customHeight="true" outlineLevel="0" collapsed="false">
      <c r="A19" s="53"/>
      <c r="B19" s="46" t="s">
        <v>69</v>
      </c>
      <c r="C19" s="21" t="n">
        <v>483547</v>
      </c>
      <c r="D19" s="21" t="n">
        <v>265194</v>
      </c>
      <c r="E19" s="21" t="n">
        <v>657046</v>
      </c>
      <c r="F19" s="21" t="n">
        <v>492306</v>
      </c>
      <c r="G19" s="21" t="n">
        <v>597951</v>
      </c>
      <c r="H19" s="21" t="n">
        <v>42292</v>
      </c>
      <c r="I19" s="22" t="n">
        <v>2538336</v>
      </c>
    </row>
    <row r="20" s="15" customFormat="true" ht="15.6" hidden="false" customHeight="true" outlineLevel="0" collapsed="false">
      <c r="A20" s="53"/>
      <c r="B20" s="47" t="s">
        <v>70</v>
      </c>
      <c r="C20" s="24" t="n">
        <v>0.0365</v>
      </c>
      <c r="D20" s="24" t="n">
        <v>0.0353</v>
      </c>
      <c r="E20" s="24" t="n">
        <v>0.0391</v>
      </c>
      <c r="F20" s="24" t="n">
        <v>0.0442</v>
      </c>
      <c r="G20" s="24" t="n">
        <v>0.037</v>
      </c>
      <c r="H20" s="24" t="n">
        <v>0.028</v>
      </c>
      <c r="I20" s="25" t="n">
        <v>0.0385</v>
      </c>
    </row>
    <row r="21" s="15" customFormat="true" ht="15.6" hidden="false" customHeight="true" outlineLevel="0" collapsed="false">
      <c r="A21" s="48" t="s">
        <v>44</v>
      </c>
      <c r="B21" s="49" t="s">
        <v>68</v>
      </c>
      <c r="C21" s="18" t="n">
        <v>17060</v>
      </c>
      <c r="D21" s="18" t="n">
        <v>8818</v>
      </c>
      <c r="E21" s="18" t="n">
        <v>24497</v>
      </c>
      <c r="F21" s="18" t="n">
        <v>19645</v>
      </c>
      <c r="G21" s="18" t="n">
        <v>21626</v>
      </c>
      <c r="H21" s="18" t="n">
        <v>1277</v>
      </c>
      <c r="I21" s="19" t="n">
        <v>92923</v>
      </c>
    </row>
    <row r="22" s="15" customFormat="true" ht="15.6" hidden="false" customHeight="true" outlineLevel="0" collapsed="false">
      <c r="A22" s="48"/>
      <c r="B22" s="46" t="s">
        <v>69</v>
      </c>
      <c r="C22" s="21" t="n">
        <v>440183</v>
      </c>
      <c r="D22" s="21" t="n">
        <v>259266</v>
      </c>
      <c r="E22" s="21" t="n">
        <v>612916</v>
      </c>
      <c r="F22" s="21" t="n">
        <v>471910</v>
      </c>
      <c r="G22" s="21" t="n">
        <v>581753</v>
      </c>
      <c r="H22" s="21" t="n">
        <v>37425</v>
      </c>
      <c r="I22" s="22" t="n">
        <v>2403453</v>
      </c>
    </row>
    <row r="23" s="15" customFormat="true" ht="15.6" hidden="false" customHeight="true" outlineLevel="0" collapsed="false">
      <c r="A23" s="48"/>
      <c r="B23" s="47" t="s">
        <v>70</v>
      </c>
      <c r="C23" s="24" t="n">
        <v>0.0388</v>
      </c>
      <c r="D23" s="24" t="n">
        <v>0.034</v>
      </c>
      <c r="E23" s="24" t="n">
        <v>0.04</v>
      </c>
      <c r="F23" s="24" t="n">
        <v>0.0416</v>
      </c>
      <c r="G23" s="24" t="n">
        <v>0.0372</v>
      </c>
      <c r="H23" s="24" t="n">
        <v>0.0341</v>
      </c>
      <c r="I23" s="25" t="n">
        <v>0.0387</v>
      </c>
    </row>
    <row r="24" s="15" customFormat="true" ht="15.6" hidden="false" customHeight="true" outlineLevel="0" collapsed="false">
      <c r="A24" s="48" t="s">
        <v>45</v>
      </c>
      <c r="B24" s="49" t="s">
        <v>68</v>
      </c>
      <c r="C24" s="18" t="n">
        <v>16906</v>
      </c>
      <c r="D24" s="18" t="n">
        <v>9021</v>
      </c>
      <c r="E24" s="18" t="n">
        <v>23809</v>
      </c>
      <c r="F24" s="18" t="n">
        <v>20212</v>
      </c>
      <c r="G24" s="18" t="n">
        <v>19763</v>
      </c>
      <c r="H24" s="18" t="n">
        <v>1220</v>
      </c>
      <c r="I24" s="19" t="n">
        <v>90931</v>
      </c>
    </row>
    <row r="25" s="15" customFormat="true" ht="15.6" hidden="false" customHeight="true" outlineLevel="0" collapsed="false">
      <c r="A25" s="48"/>
      <c r="B25" s="46" t="s">
        <v>69</v>
      </c>
      <c r="C25" s="21" t="n">
        <v>444129</v>
      </c>
      <c r="D25" s="21" t="n">
        <v>262178</v>
      </c>
      <c r="E25" s="21" t="n">
        <v>615692</v>
      </c>
      <c r="F25" s="21" t="n">
        <v>479676</v>
      </c>
      <c r="G25" s="21" t="n">
        <v>576735</v>
      </c>
      <c r="H25" s="21" t="n">
        <v>38124</v>
      </c>
      <c r="I25" s="22" t="n">
        <v>2416534</v>
      </c>
    </row>
    <row r="26" s="15" customFormat="true" ht="15.6" hidden="false" customHeight="true" outlineLevel="0" collapsed="false">
      <c r="A26" s="48"/>
      <c r="B26" s="47" t="s">
        <v>70</v>
      </c>
      <c r="C26" s="24" t="n">
        <v>0.0381</v>
      </c>
      <c r="D26" s="24" t="n">
        <v>0.0344</v>
      </c>
      <c r="E26" s="24" t="n">
        <v>0.0387</v>
      </c>
      <c r="F26" s="24" t="n">
        <v>0.0421</v>
      </c>
      <c r="G26" s="24" t="n">
        <v>0.0343</v>
      </c>
      <c r="H26" s="24" t="n">
        <v>0.032</v>
      </c>
      <c r="I26" s="25" t="n">
        <v>0.0376</v>
      </c>
    </row>
    <row r="27" s="15" customFormat="true" ht="15.6" hidden="false" customHeight="true" outlineLevel="0" collapsed="false">
      <c r="A27" s="48" t="s">
        <v>46</v>
      </c>
      <c r="B27" s="49" t="s">
        <v>68</v>
      </c>
      <c r="C27" s="18" t="n">
        <v>18099</v>
      </c>
      <c r="D27" s="18" t="n">
        <v>9890</v>
      </c>
      <c r="E27" s="18" t="n">
        <v>24693</v>
      </c>
      <c r="F27" s="18" t="n">
        <v>20915</v>
      </c>
      <c r="G27" s="18" t="n">
        <v>20966</v>
      </c>
      <c r="H27" s="18" t="n">
        <v>1135</v>
      </c>
      <c r="I27" s="19" t="n">
        <v>95698</v>
      </c>
    </row>
    <row r="28" s="15" customFormat="true" ht="15.6" hidden="false" customHeight="true" outlineLevel="0" collapsed="false">
      <c r="A28" s="48"/>
      <c r="B28" s="46" t="s">
        <v>69</v>
      </c>
      <c r="C28" s="21" t="n">
        <v>490478</v>
      </c>
      <c r="D28" s="21" t="n">
        <v>276923</v>
      </c>
      <c r="E28" s="21" t="n">
        <v>651836</v>
      </c>
      <c r="F28" s="21" t="n">
        <v>476291</v>
      </c>
      <c r="G28" s="21" t="n">
        <v>585371</v>
      </c>
      <c r="H28" s="21" t="n">
        <v>40515</v>
      </c>
      <c r="I28" s="22" t="n">
        <v>2521414</v>
      </c>
    </row>
    <row r="29" s="15" customFormat="true" ht="15.6" hidden="false" customHeight="true" outlineLevel="0" collapsed="false">
      <c r="A29" s="48"/>
      <c r="B29" s="47" t="s">
        <v>70</v>
      </c>
      <c r="C29" s="24" t="n">
        <v>0.0369</v>
      </c>
      <c r="D29" s="24" t="n">
        <v>0.0357</v>
      </c>
      <c r="E29" s="24" t="n">
        <v>0.0379</v>
      </c>
      <c r="F29" s="24" t="n">
        <v>0.0439</v>
      </c>
      <c r="G29" s="24" t="n">
        <v>0.0358</v>
      </c>
      <c r="H29" s="24" t="n">
        <v>0.028</v>
      </c>
      <c r="I29" s="25" t="n">
        <v>0.038</v>
      </c>
    </row>
    <row r="30" s="15" customFormat="true" ht="15.6" hidden="false" customHeight="true" outlineLevel="0" collapsed="false">
      <c r="A30" s="48" t="s">
        <v>47</v>
      </c>
      <c r="B30" s="49" t="s">
        <v>68</v>
      </c>
      <c r="C30" s="18" t="n">
        <v>69709</v>
      </c>
      <c r="D30" s="18" t="n">
        <v>37103</v>
      </c>
      <c r="E30" s="18" t="n">
        <v>98715</v>
      </c>
      <c r="F30" s="18" t="n">
        <v>82553</v>
      </c>
      <c r="G30" s="18" t="n">
        <v>84456</v>
      </c>
      <c r="H30" s="18" t="n">
        <v>4815</v>
      </c>
      <c r="I30" s="19" t="n">
        <v>377351</v>
      </c>
    </row>
    <row r="31" s="15" customFormat="true" ht="15.6" hidden="false" customHeight="true" outlineLevel="0" collapsed="false">
      <c r="A31" s="48"/>
      <c r="B31" s="46" t="s">
        <v>69</v>
      </c>
      <c r="C31" s="21" t="n">
        <v>1858337</v>
      </c>
      <c r="D31" s="21" t="n">
        <v>1063561</v>
      </c>
      <c r="E31" s="21" t="n">
        <v>2537490</v>
      </c>
      <c r="F31" s="21" t="n">
        <v>1920183</v>
      </c>
      <c r="G31" s="21" t="n">
        <v>2341810</v>
      </c>
      <c r="H31" s="21" t="n">
        <v>158356</v>
      </c>
      <c r="I31" s="22" t="n">
        <v>9879737</v>
      </c>
    </row>
    <row r="32" s="15" customFormat="true" ht="15.6" hidden="false" customHeight="true" outlineLevel="0" collapsed="false">
      <c r="A32" s="48"/>
      <c r="B32" s="47" t="s">
        <v>70</v>
      </c>
      <c r="C32" s="24" t="n">
        <v>0.0375</v>
      </c>
      <c r="D32" s="24" t="n">
        <v>0.0349</v>
      </c>
      <c r="E32" s="24" t="n">
        <v>0.0389</v>
      </c>
      <c r="F32" s="24" t="n">
        <v>0.043</v>
      </c>
      <c r="G32" s="24" t="n">
        <v>0.0361</v>
      </c>
      <c r="H32" s="24" t="n">
        <v>0.0304</v>
      </c>
      <c r="I32" s="25" t="n">
        <v>0.0382</v>
      </c>
    </row>
    <row r="33" s="15" customFormat="true" ht="15.6" hidden="false" customHeight="true" outlineLevel="0" collapsed="false">
      <c r="A33" s="53" t="s">
        <v>48</v>
      </c>
      <c r="B33" s="54" t="s">
        <v>68</v>
      </c>
      <c r="C33" s="30" t="n">
        <v>18555</v>
      </c>
      <c r="D33" s="30" t="n">
        <v>11956</v>
      </c>
      <c r="E33" s="30" t="n">
        <v>27785</v>
      </c>
      <c r="F33" s="30" t="n">
        <v>22559</v>
      </c>
      <c r="G33" s="30" t="n">
        <v>23532</v>
      </c>
      <c r="H33" s="30" t="n">
        <v>1314</v>
      </c>
      <c r="I33" s="31" t="n">
        <v>105701</v>
      </c>
    </row>
    <row r="34" s="15" customFormat="true" ht="15.6" hidden="false" customHeight="true" outlineLevel="0" collapsed="false">
      <c r="A34" s="53"/>
      <c r="B34" s="46" t="s">
        <v>69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3"/>
      <c r="B35" s="47" t="s">
        <v>70</v>
      </c>
      <c r="C35" s="24" t="n">
        <v>0.0373</v>
      </c>
      <c r="D35" s="24" t="n">
        <v>0.0403</v>
      </c>
      <c r="E35" s="24" t="n">
        <v>0.0408</v>
      </c>
      <c r="F35" s="24" t="n">
        <v>0.0446</v>
      </c>
      <c r="G35" s="24" t="n">
        <v>0.0384</v>
      </c>
      <c r="H35" s="24" t="n">
        <v>0.0357</v>
      </c>
      <c r="I35" s="25" t="n">
        <v>0.0402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71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72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61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74</v>
      </c>
      <c r="C3" s="21" t="n">
        <v>39265</v>
      </c>
      <c r="D3" s="21" t="n">
        <v>15791</v>
      </c>
      <c r="E3" s="21" t="n">
        <v>46865</v>
      </c>
      <c r="F3" s="21" t="n">
        <v>32295</v>
      </c>
      <c r="G3" s="21" t="n">
        <v>40770</v>
      </c>
      <c r="H3" s="21" t="n">
        <v>3719</v>
      </c>
      <c r="I3" s="22" t="n">
        <v>178705</v>
      </c>
    </row>
    <row r="4" s="15" customFormat="true" ht="15.6" hidden="false" customHeight="true" outlineLevel="0" collapsed="false">
      <c r="A4" s="45"/>
      <c r="B4" s="46" t="s">
        <v>75</v>
      </c>
      <c r="C4" s="21" t="n">
        <v>692251</v>
      </c>
      <c r="D4" s="21" t="n">
        <v>276672</v>
      </c>
      <c r="E4" s="21" t="n">
        <v>742759</v>
      </c>
      <c r="F4" s="21" t="n">
        <v>729272</v>
      </c>
      <c r="G4" s="21" t="n">
        <v>747635</v>
      </c>
      <c r="H4" s="21" t="n">
        <v>65388</v>
      </c>
      <c r="I4" s="22" t="n">
        <v>3253977</v>
      </c>
    </row>
    <row r="5" s="15" customFormat="true" ht="15.6" hidden="false" customHeight="true" outlineLevel="0" collapsed="false">
      <c r="A5" s="45"/>
      <c r="B5" s="47" t="s">
        <v>76</v>
      </c>
      <c r="C5" s="24" t="n">
        <v>0.0567</v>
      </c>
      <c r="D5" s="24" t="n">
        <v>0.0571</v>
      </c>
      <c r="E5" s="24" t="n">
        <v>0.0631</v>
      </c>
      <c r="F5" s="24" t="n">
        <v>0.0443</v>
      </c>
      <c r="G5" s="24" t="n">
        <v>0.0545</v>
      </c>
      <c r="H5" s="24" t="n">
        <v>0.0569</v>
      </c>
      <c r="I5" s="25" t="n">
        <v>0.0549</v>
      </c>
    </row>
    <row r="6" s="15" customFormat="true" ht="15.6" hidden="false" customHeight="true" outlineLevel="0" collapsed="false">
      <c r="A6" s="48" t="s">
        <v>39</v>
      </c>
      <c r="B6" s="49" t="s">
        <v>74</v>
      </c>
      <c r="C6" s="18" t="n">
        <v>40970</v>
      </c>
      <c r="D6" s="18" t="n">
        <v>16415</v>
      </c>
      <c r="E6" s="18" t="n">
        <v>53222</v>
      </c>
      <c r="F6" s="18" t="n">
        <v>31545</v>
      </c>
      <c r="G6" s="18" t="n">
        <v>39646</v>
      </c>
      <c r="H6" s="18" t="n">
        <v>4062</v>
      </c>
      <c r="I6" s="19" t="n">
        <v>185860</v>
      </c>
    </row>
    <row r="7" s="15" customFormat="true" ht="15.6" hidden="false" customHeight="true" outlineLevel="0" collapsed="false">
      <c r="A7" s="48"/>
      <c r="B7" s="46" t="s">
        <v>75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48"/>
      <c r="B8" s="47" t="s">
        <v>76</v>
      </c>
      <c r="C8" s="24" t="n">
        <v>0.0548</v>
      </c>
      <c r="D8" s="24" t="n">
        <v>0.0556</v>
      </c>
      <c r="E8" s="24" t="n">
        <v>0.0627</v>
      </c>
      <c r="F8" s="24" t="n">
        <v>0.0412</v>
      </c>
      <c r="G8" s="24" t="n">
        <v>0.0503</v>
      </c>
      <c r="H8" s="24" t="n">
        <v>0.0578</v>
      </c>
      <c r="I8" s="25" t="n">
        <v>0.0529</v>
      </c>
    </row>
    <row r="9" s="15" customFormat="true" ht="15.6" hidden="false" customHeight="true" outlineLevel="0" collapsed="false">
      <c r="A9" s="48" t="s">
        <v>40</v>
      </c>
      <c r="B9" s="49" t="s">
        <v>74</v>
      </c>
      <c r="C9" s="18" t="n">
        <v>40508</v>
      </c>
      <c r="D9" s="18" t="n">
        <v>16558</v>
      </c>
      <c r="E9" s="18" t="n">
        <v>64469</v>
      </c>
      <c r="F9" s="18" t="n">
        <v>30570</v>
      </c>
      <c r="G9" s="18" t="n">
        <v>41102</v>
      </c>
      <c r="H9" s="18" t="n">
        <v>3497</v>
      </c>
      <c r="I9" s="19" t="n">
        <v>196704</v>
      </c>
    </row>
    <row r="10" s="15" customFormat="true" ht="15.6" hidden="false" customHeight="true" outlineLevel="0" collapsed="false">
      <c r="A10" s="48"/>
      <c r="B10" s="46" t="s">
        <v>75</v>
      </c>
      <c r="C10" s="21" t="n">
        <v>771744</v>
      </c>
      <c r="D10" s="21" t="n">
        <v>315338</v>
      </c>
      <c r="E10" s="21" t="n">
        <v>897261</v>
      </c>
      <c r="F10" s="21" t="n">
        <v>822928</v>
      </c>
      <c r="G10" s="21" t="n">
        <v>827872</v>
      </c>
      <c r="H10" s="21" t="n">
        <v>71480</v>
      </c>
      <c r="I10" s="22" t="n">
        <v>3706623</v>
      </c>
    </row>
    <row r="11" s="15" customFormat="true" ht="15.6" hidden="false" customHeight="true" outlineLevel="0" collapsed="false">
      <c r="A11" s="48"/>
      <c r="B11" s="47" t="s">
        <v>76</v>
      </c>
      <c r="C11" s="24" t="n">
        <v>0.0525</v>
      </c>
      <c r="D11" s="24" t="n">
        <v>0.0525</v>
      </c>
      <c r="E11" s="24" t="n">
        <v>0.0719</v>
      </c>
      <c r="F11" s="24" t="n">
        <v>0.0371</v>
      </c>
      <c r="G11" s="24" t="n">
        <v>0.0496</v>
      </c>
      <c r="H11" s="24" t="n">
        <v>0.0489</v>
      </c>
      <c r="I11" s="25" t="n">
        <v>0.0531</v>
      </c>
    </row>
    <row r="12" s="15" customFormat="true" ht="15.6" hidden="false" customHeight="true" outlineLevel="0" collapsed="false">
      <c r="A12" s="48" t="s">
        <v>41</v>
      </c>
      <c r="B12" s="49" t="s">
        <v>74</v>
      </c>
      <c r="C12" s="18" t="n">
        <v>42266</v>
      </c>
      <c r="D12" s="18" t="n">
        <v>18670</v>
      </c>
      <c r="E12" s="18" t="n">
        <v>68805</v>
      </c>
      <c r="F12" s="18" t="n">
        <v>30495</v>
      </c>
      <c r="G12" s="18" t="n">
        <v>44949</v>
      </c>
      <c r="H12" s="18" t="n">
        <v>3780</v>
      </c>
      <c r="I12" s="19" t="n">
        <v>208965</v>
      </c>
    </row>
    <row r="13" s="15" customFormat="true" ht="15.6" hidden="false" customHeight="true" outlineLevel="0" collapsed="false">
      <c r="A13" s="48"/>
      <c r="B13" s="46" t="s">
        <v>75</v>
      </c>
      <c r="C13" s="21" t="n">
        <v>799373</v>
      </c>
      <c r="D13" s="21" t="n">
        <v>345614</v>
      </c>
      <c r="E13" s="21" t="n">
        <v>963087</v>
      </c>
      <c r="F13" s="21" t="n">
        <v>831949</v>
      </c>
      <c r="G13" s="21" t="n">
        <v>885418</v>
      </c>
      <c r="H13" s="21" t="n">
        <v>77469</v>
      </c>
      <c r="I13" s="22" t="n">
        <v>3902910</v>
      </c>
    </row>
    <row r="14" s="15" customFormat="true" ht="15.6" hidden="false" customHeight="true" outlineLevel="0" collapsed="false">
      <c r="A14" s="48"/>
      <c r="B14" s="47" t="s">
        <v>76</v>
      </c>
      <c r="C14" s="24" t="n">
        <v>0.0529</v>
      </c>
      <c r="D14" s="24" t="n">
        <v>0.054</v>
      </c>
      <c r="E14" s="24" t="n">
        <v>0.0714</v>
      </c>
      <c r="F14" s="24" t="n">
        <v>0.0367</v>
      </c>
      <c r="G14" s="24" t="n">
        <v>0.0508</v>
      </c>
      <c r="H14" s="24" t="n">
        <v>0.0488</v>
      </c>
      <c r="I14" s="25" t="n">
        <v>0.0535</v>
      </c>
    </row>
    <row r="15" s="15" customFormat="true" ht="15.6" hidden="false" customHeight="true" outlineLevel="0" collapsed="false">
      <c r="A15" s="50" t="s">
        <v>42</v>
      </c>
      <c r="B15" s="46" t="s">
        <v>74</v>
      </c>
      <c r="C15" s="18" t="n">
        <v>163009</v>
      </c>
      <c r="D15" s="18" t="n">
        <v>67434</v>
      </c>
      <c r="E15" s="18" t="n">
        <v>233361</v>
      </c>
      <c r="F15" s="18" t="n">
        <v>124905</v>
      </c>
      <c r="G15" s="18" t="n">
        <v>166467</v>
      </c>
      <c r="H15" s="18" t="n">
        <v>15058</v>
      </c>
      <c r="I15" s="19" t="n">
        <v>770234</v>
      </c>
    </row>
    <row r="16" s="15" customFormat="true" ht="15.6" hidden="false" customHeight="true" outlineLevel="0" collapsed="false">
      <c r="A16" s="50"/>
      <c r="B16" s="46" t="s">
        <v>75</v>
      </c>
      <c r="C16" s="21" t="n">
        <v>3011044</v>
      </c>
      <c r="D16" s="21" t="n">
        <v>1233092</v>
      </c>
      <c r="E16" s="21" t="n">
        <v>3451628</v>
      </c>
      <c r="F16" s="21" t="n">
        <v>3149506</v>
      </c>
      <c r="G16" s="21" t="n">
        <v>3248999</v>
      </c>
      <c r="H16" s="21" t="n">
        <v>284582</v>
      </c>
      <c r="I16" s="22" t="n">
        <v>14378851</v>
      </c>
    </row>
    <row r="17" s="15" customFormat="true" ht="15.6" hidden="false" customHeight="true" outlineLevel="0" collapsed="false">
      <c r="A17" s="50"/>
      <c r="B17" s="46" t="s">
        <v>76</v>
      </c>
      <c r="C17" s="51" t="n">
        <v>0.0541</v>
      </c>
      <c r="D17" s="51" t="n">
        <v>0.0547</v>
      </c>
      <c r="E17" s="51" t="n">
        <v>0.0676</v>
      </c>
      <c r="F17" s="51" t="n">
        <v>0.0397</v>
      </c>
      <c r="G17" s="51" t="n">
        <v>0.0512</v>
      </c>
      <c r="H17" s="51" t="n">
        <v>0.0529</v>
      </c>
      <c r="I17" s="52" t="n">
        <v>0.0536</v>
      </c>
    </row>
    <row r="18" s="15" customFormat="true" ht="15.6" hidden="false" customHeight="true" outlineLevel="0" collapsed="false">
      <c r="A18" s="53" t="s">
        <v>43</v>
      </c>
      <c r="B18" s="54" t="s">
        <v>74</v>
      </c>
      <c r="C18" s="30" t="n">
        <v>44231</v>
      </c>
      <c r="D18" s="30" t="n">
        <v>19786</v>
      </c>
      <c r="E18" s="30" t="n">
        <v>65205</v>
      </c>
      <c r="F18" s="30" t="n">
        <v>31678</v>
      </c>
      <c r="G18" s="30" t="n">
        <v>43926</v>
      </c>
      <c r="H18" s="30" t="n">
        <v>3605</v>
      </c>
      <c r="I18" s="31" t="n">
        <v>208431</v>
      </c>
    </row>
    <row r="19" s="15" customFormat="true" ht="15.6" hidden="false" customHeight="true" outlineLevel="0" collapsed="false">
      <c r="A19" s="53"/>
      <c r="B19" s="46" t="s">
        <v>75</v>
      </c>
      <c r="C19" s="21" t="n">
        <v>802585</v>
      </c>
      <c r="D19" s="21" t="n">
        <v>369799</v>
      </c>
      <c r="E19" s="21" t="n">
        <v>974952</v>
      </c>
      <c r="F19" s="21" t="n">
        <v>802605</v>
      </c>
      <c r="G19" s="21" t="n">
        <v>886456</v>
      </c>
      <c r="H19" s="21" t="n">
        <v>73937</v>
      </c>
      <c r="I19" s="22" t="n">
        <v>3910334</v>
      </c>
    </row>
    <row r="20" s="15" customFormat="true" ht="15.6" hidden="false" customHeight="true" outlineLevel="0" collapsed="false">
      <c r="A20" s="53"/>
      <c r="B20" s="47" t="s">
        <v>76</v>
      </c>
      <c r="C20" s="24" t="n">
        <v>0.0551</v>
      </c>
      <c r="D20" s="24" t="n">
        <v>0.0535</v>
      </c>
      <c r="E20" s="24" t="n">
        <v>0.0669</v>
      </c>
      <c r="F20" s="24" t="n">
        <v>0.0395</v>
      </c>
      <c r="G20" s="24" t="n">
        <v>0.0496</v>
      </c>
      <c r="H20" s="24" t="n">
        <v>0.0488</v>
      </c>
      <c r="I20" s="25" t="n">
        <v>0.0533</v>
      </c>
    </row>
    <row r="21" s="15" customFormat="true" ht="15.6" hidden="false" customHeight="true" outlineLevel="0" collapsed="false">
      <c r="A21" s="48" t="s">
        <v>44</v>
      </c>
      <c r="B21" s="49" t="s">
        <v>74</v>
      </c>
      <c r="C21" s="18" t="n">
        <v>44272</v>
      </c>
      <c r="D21" s="18" t="n">
        <v>20343</v>
      </c>
      <c r="E21" s="18" t="n">
        <v>65428</v>
      </c>
      <c r="F21" s="18" t="n">
        <v>29812</v>
      </c>
      <c r="G21" s="18" t="n">
        <v>43818</v>
      </c>
      <c r="H21" s="18" t="n">
        <v>3864</v>
      </c>
      <c r="I21" s="19" t="n">
        <v>207537</v>
      </c>
    </row>
    <row r="22" s="15" customFormat="true" ht="15.6" hidden="false" customHeight="true" outlineLevel="0" collapsed="false">
      <c r="A22" s="48"/>
      <c r="B22" s="46" t="s">
        <v>75</v>
      </c>
      <c r="C22" s="21" t="n">
        <v>839358</v>
      </c>
      <c r="D22" s="21" t="n">
        <v>385377</v>
      </c>
      <c r="E22" s="21" t="n">
        <v>1015436</v>
      </c>
      <c r="F22" s="21" t="n">
        <v>788828</v>
      </c>
      <c r="G22" s="21" t="n">
        <v>924997</v>
      </c>
      <c r="H22" s="21" t="n">
        <v>77410</v>
      </c>
      <c r="I22" s="22" t="n">
        <v>4031406</v>
      </c>
    </row>
    <row r="23" s="15" customFormat="true" ht="15.6" hidden="false" customHeight="true" outlineLevel="0" collapsed="false">
      <c r="A23" s="48"/>
      <c r="B23" s="47" t="s">
        <v>76</v>
      </c>
      <c r="C23" s="24" t="n">
        <v>0.0527</v>
      </c>
      <c r="D23" s="24" t="n">
        <v>0.0528</v>
      </c>
      <c r="E23" s="24" t="n">
        <v>0.0644</v>
      </c>
      <c r="F23" s="24" t="n">
        <v>0.0378</v>
      </c>
      <c r="G23" s="24" t="n">
        <v>0.0474</v>
      </c>
      <c r="H23" s="24" t="n">
        <v>0.0499</v>
      </c>
      <c r="I23" s="25" t="n">
        <v>0.0515</v>
      </c>
    </row>
    <row r="24" s="15" customFormat="true" ht="15.6" hidden="false" customHeight="true" outlineLevel="0" collapsed="false">
      <c r="A24" s="48" t="s">
        <v>45</v>
      </c>
      <c r="B24" s="49" t="s">
        <v>74</v>
      </c>
      <c r="C24" s="18" t="n">
        <v>48047</v>
      </c>
      <c r="D24" s="18" t="n">
        <v>22150</v>
      </c>
      <c r="E24" s="18" t="n">
        <v>57140</v>
      </c>
      <c r="F24" s="18" t="n">
        <v>33154</v>
      </c>
      <c r="G24" s="18" t="n">
        <v>43911</v>
      </c>
      <c r="H24" s="18" t="n">
        <v>3830</v>
      </c>
      <c r="I24" s="19" t="n">
        <v>208232</v>
      </c>
    </row>
    <row r="25" s="15" customFormat="true" ht="15.6" hidden="false" customHeight="true" outlineLevel="0" collapsed="false">
      <c r="A25" s="48"/>
      <c r="B25" s="46" t="s">
        <v>75</v>
      </c>
      <c r="C25" s="21" t="n">
        <v>848610</v>
      </c>
      <c r="D25" s="21" t="n">
        <v>389430</v>
      </c>
      <c r="E25" s="21" t="n">
        <v>1032673</v>
      </c>
      <c r="F25" s="21" t="n">
        <v>764387</v>
      </c>
      <c r="G25" s="21" t="n">
        <v>954888</v>
      </c>
      <c r="H25" s="21" t="n">
        <v>78181</v>
      </c>
      <c r="I25" s="22" t="n">
        <v>4068169</v>
      </c>
    </row>
    <row r="26" s="15" customFormat="true" ht="15.6" hidden="false" customHeight="true" outlineLevel="0" collapsed="false">
      <c r="A26" s="48"/>
      <c r="B26" s="47" t="s">
        <v>76</v>
      </c>
      <c r="C26" s="24" t="n">
        <v>0.0566</v>
      </c>
      <c r="D26" s="24" t="n">
        <v>0.0569</v>
      </c>
      <c r="E26" s="24" t="n">
        <v>0.0553</v>
      </c>
      <c r="F26" s="24" t="n">
        <v>0.0434</v>
      </c>
      <c r="G26" s="24" t="n">
        <v>0.046</v>
      </c>
      <c r="H26" s="24" t="n">
        <v>0.049</v>
      </c>
      <c r="I26" s="25" t="n">
        <v>0.0512</v>
      </c>
    </row>
    <row r="27" s="15" customFormat="true" ht="15.6" hidden="false" customHeight="true" outlineLevel="0" collapsed="false">
      <c r="A27" s="48" t="s">
        <v>46</v>
      </c>
      <c r="B27" s="49" t="s">
        <v>74</v>
      </c>
      <c r="C27" s="18" t="n">
        <v>50611</v>
      </c>
      <c r="D27" s="18" t="n">
        <v>22920</v>
      </c>
      <c r="E27" s="18" t="n">
        <v>58812</v>
      </c>
      <c r="F27" s="18" t="n">
        <v>36335</v>
      </c>
      <c r="G27" s="18" t="n">
        <v>43306</v>
      </c>
      <c r="H27" s="18" t="n">
        <v>4304</v>
      </c>
      <c r="I27" s="19" t="n">
        <v>216288</v>
      </c>
    </row>
    <row r="28" s="15" customFormat="true" ht="15.6" hidden="false" customHeight="true" outlineLevel="0" collapsed="false">
      <c r="A28" s="48"/>
      <c r="B28" s="46" t="s">
        <v>75</v>
      </c>
      <c r="C28" s="21" t="n">
        <v>889908</v>
      </c>
      <c r="D28" s="21" t="n">
        <v>415723</v>
      </c>
      <c r="E28" s="21" t="n">
        <v>1065030</v>
      </c>
      <c r="F28" s="21" t="n">
        <v>746517</v>
      </c>
      <c r="G28" s="21" t="n">
        <v>978509</v>
      </c>
      <c r="H28" s="21" t="n">
        <v>83720</v>
      </c>
      <c r="I28" s="22" t="n">
        <v>4179407</v>
      </c>
    </row>
    <row r="29" s="15" customFormat="true" ht="15.6" hidden="false" customHeight="true" outlineLevel="0" collapsed="false">
      <c r="A29" s="48"/>
      <c r="B29" s="47" t="s">
        <v>76</v>
      </c>
      <c r="C29" s="24" t="n">
        <v>0.0569</v>
      </c>
      <c r="D29" s="24" t="n">
        <v>0.0551</v>
      </c>
      <c r="E29" s="24" t="n">
        <v>0.0552</v>
      </c>
      <c r="F29" s="24" t="n">
        <v>0.0487</v>
      </c>
      <c r="G29" s="24" t="n">
        <v>0.0443</v>
      </c>
      <c r="H29" s="24" t="n">
        <v>0.0514</v>
      </c>
      <c r="I29" s="25" t="n">
        <v>0.0518</v>
      </c>
    </row>
    <row r="30" s="15" customFormat="true" ht="15.6" hidden="false" customHeight="true" outlineLevel="0" collapsed="false">
      <c r="A30" s="48" t="s">
        <v>47</v>
      </c>
      <c r="B30" s="49" t="s">
        <v>74</v>
      </c>
      <c r="C30" s="18" t="n">
        <v>187161</v>
      </c>
      <c r="D30" s="18" t="n">
        <v>85199</v>
      </c>
      <c r="E30" s="18" t="n">
        <v>246585</v>
      </c>
      <c r="F30" s="18" t="n">
        <v>130979</v>
      </c>
      <c r="G30" s="18" t="n">
        <v>174961</v>
      </c>
      <c r="H30" s="18" t="n">
        <v>15603</v>
      </c>
      <c r="I30" s="19" t="n">
        <v>840488</v>
      </c>
    </row>
    <row r="31" s="15" customFormat="true" ht="15.6" hidden="false" customHeight="true" outlineLevel="0" collapsed="false">
      <c r="A31" s="48"/>
      <c r="B31" s="46" t="s">
        <v>75</v>
      </c>
      <c r="C31" s="21" t="n">
        <v>3380461</v>
      </c>
      <c r="D31" s="21" t="n">
        <v>1560329</v>
      </c>
      <c r="E31" s="21" t="n">
        <v>4088091</v>
      </c>
      <c r="F31" s="21" t="n">
        <v>3102337</v>
      </c>
      <c r="G31" s="21" t="n">
        <v>3744850</v>
      </c>
      <c r="H31" s="21" t="n">
        <v>313248</v>
      </c>
      <c r="I31" s="22" t="n">
        <v>16189316</v>
      </c>
    </row>
    <row r="32" s="15" customFormat="true" ht="15.6" hidden="false" customHeight="true" outlineLevel="0" collapsed="false">
      <c r="A32" s="48"/>
      <c r="B32" s="47" t="s">
        <v>76</v>
      </c>
      <c r="C32" s="24" t="n">
        <v>0.0554</v>
      </c>
      <c r="D32" s="24" t="n">
        <v>0.0546</v>
      </c>
      <c r="E32" s="24" t="n">
        <v>0.0603</v>
      </c>
      <c r="F32" s="24" t="n">
        <v>0.0422</v>
      </c>
      <c r="G32" s="24" t="n">
        <v>0.0467</v>
      </c>
      <c r="H32" s="24" t="n">
        <v>0.0498</v>
      </c>
      <c r="I32" s="25" t="n">
        <v>0.0519</v>
      </c>
    </row>
    <row r="33" s="15" customFormat="true" ht="15.6" hidden="false" customHeight="true" outlineLevel="0" collapsed="false">
      <c r="A33" s="53" t="s">
        <v>48</v>
      </c>
      <c r="B33" s="54" t="s">
        <v>74</v>
      </c>
      <c r="C33" s="30" t="n">
        <v>49050</v>
      </c>
      <c r="D33" s="30" t="n">
        <v>25147</v>
      </c>
      <c r="E33" s="30" t="n">
        <v>65989</v>
      </c>
      <c r="F33" s="30" t="n">
        <v>38550</v>
      </c>
      <c r="G33" s="30" t="n">
        <v>46015</v>
      </c>
      <c r="H33" s="30" t="n">
        <v>4648</v>
      </c>
      <c r="I33" s="31" t="n">
        <v>229399</v>
      </c>
    </row>
    <row r="34" s="15" customFormat="true" ht="15.6" hidden="false" customHeight="true" outlineLevel="0" collapsed="false">
      <c r="A34" s="53"/>
      <c r="B34" s="46" t="s">
        <v>75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3"/>
      <c r="B35" s="47" t="s">
        <v>76</v>
      </c>
      <c r="C35" s="24" t="n">
        <v>0.0544</v>
      </c>
      <c r="D35" s="24" t="n">
        <v>0.0576</v>
      </c>
      <c r="E35" s="24" t="n">
        <v>0.0598</v>
      </c>
      <c r="F35" s="24" t="n">
        <v>0.0495</v>
      </c>
      <c r="G35" s="24" t="n">
        <v>0.0455</v>
      </c>
      <c r="H35" s="24" t="n">
        <v>0.0575</v>
      </c>
      <c r="I35" s="25" t="n">
        <v>0.0532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77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78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61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2" t="s">
        <v>79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80</v>
      </c>
      <c r="C3" s="21" t="n">
        <v>711237</v>
      </c>
      <c r="D3" s="21" t="n">
        <v>298665</v>
      </c>
      <c r="E3" s="21" t="n">
        <v>582967</v>
      </c>
      <c r="F3" s="21" t="n">
        <v>325239</v>
      </c>
      <c r="G3" s="21" t="n">
        <v>411637</v>
      </c>
      <c r="H3" s="21" t="n">
        <v>70508</v>
      </c>
      <c r="I3" s="22" t="n">
        <v>2400253</v>
      </c>
    </row>
    <row r="4" s="15" customFormat="true" ht="15.6" hidden="false" customHeight="true" outlineLevel="0" collapsed="false">
      <c r="A4" s="45"/>
      <c r="B4" s="46" t="s">
        <v>81</v>
      </c>
      <c r="C4" s="21" t="n">
        <v>6501620</v>
      </c>
      <c r="D4" s="21" t="n">
        <v>2954315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516</v>
      </c>
    </row>
    <row r="5" s="15" customFormat="true" ht="15.6" hidden="false" customHeight="true" outlineLevel="0" collapsed="false">
      <c r="A5" s="45"/>
      <c r="B5" s="47" t="s">
        <v>82</v>
      </c>
      <c r="C5" s="24" t="n">
        <v>0.1094</v>
      </c>
      <c r="D5" s="24" t="n">
        <v>0.1011</v>
      </c>
      <c r="E5" s="24" t="n">
        <v>0.1102</v>
      </c>
      <c r="F5" s="24" t="n">
        <v>0.0955</v>
      </c>
      <c r="G5" s="24" t="n">
        <v>0.1049</v>
      </c>
      <c r="H5" s="24" t="n">
        <v>0.1045</v>
      </c>
      <c r="I5" s="25" t="n">
        <v>0.1055</v>
      </c>
    </row>
    <row r="6" s="15" customFormat="true" ht="15.6" hidden="false" customHeight="true" outlineLevel="0" collapsed="false">
      <c r="A6" s="48" t="s">
        <v>39</v>
      </c>
      <c r="B6" s="49" t="s">
        <v>80</v>
      </c>
      <c r="C6" s="18" t="n">
        <v>737603</v>
      </c>
      <c r="D6" s="18" t="n">
        <v>305241</v>
      </c>
      <c r="E6" s="18" t="n">
        <v>586623</v>
      </c>
      <c r="F6" s="18" t="n">
        <v>312523</v>
      </c>
      <c r="G6" s="18" t="n">
        <v>407433</v>
      </c>
      <c r="H6" s="18" t="n">
        <v>71030</v>
      </c>
      <c r="I6" s="19" t="n">
        <v>2420453</v>
      </c>
    </row>
    <row r="7" s="15" customFormat="true" ht="15.6" hidden="false" customHeight="true" outlineLevel="0" collapsed="false">
      <c r="A7" s="48"/>
      <c r="B7" s="46" t="s">
        <v>81</v>
      </c>
      <c r="C7" s="21" t="n">
        <v>6690207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585</v>
      </c>
    </row>
    <row r="8" s="15" customFormat="true" ht="15.6" hidden="false" customHeight="true" outlineLevel="0" collapsed="false">
      <c r="A8" s="48"/>
      <c r="B8" s="47" t="s">
        <v>82</v>
      </c>
      <c r="C8" s="24" t="n">
        <v>0.1103</v>
      </c>
      <c r="D8" s="24" t="n">
        <v>0.1019</v>
      </c>
      <c r="E8" s="24" t="n">
        <v>0.1098</v>
      </c>
      <c r="F8" s="24" t="n">
        <v>0.0917</v>
      </c>
      <c r="G8" s="24" t="n">
        <v>0.104</v>
      </c>
      <c r="H8" s="24" t="n">
        <v>0.1065</v>
      </c>
      <c r="I8" s="25" t="n">
        <v>0.1051</v>
      </c>
    </row>
    <row r="9" s="15" customFormat="true" ht="15.6" hidden="false" customHeight="true" outlineLevel="0" collapsed="false">
      <c r="A9" s="48" t="s">
        <v>40</v>
      </c>
      <c r="B9" s="49" t="s">
        <v>80</v>
      </c>
      <c r="C9" s="18" t="n">
        <v>715235</v>
      </c>
      <c r="D9" s="18" t="n">
        <v>310798</v>
      </c>
      <c r="E9" s="18" t="n">
        <v>587260</v>
      </c>
      <c r="F9" s="18" t="n">
        <v>316622</v>
      </c>
      <c r="G9" s="18" t="n">
        <v>406339</v>
      </c>
      <c r="H9" s="18" t="n">
        <v>67135</v>
      </c>
      <c r="I9" s="19" t="n">
        <v>2403389</v>
      </c>
    </row>
    <row r="10" s="15" customFormat="true" ht="15.6" hidden="false" customHeight="true" outlineLevel="0" collapsed="false">
      <c r="A10" s="48"/>
      <c r="B10" s="46" t="s">
        <v>81</v>
      </c>
      <c r="C10" s="21" t="n">
        <v>6703341</v>
      </c>
      <c r="D10" s="21" t="n">
        <v>3046007</v>
      </c>
      <c r="E10" s="21" t="n">
        <v>5367621</v>
      </c>
      <c r="F10" s="21" t="n">
        <v>3520130</v>
      </c>
      <c r="G10" s="21" t="n">
        <v>4000233</v>
      </c>
      <c r="H10" s="21" t="n">
        <v>650771</v>
      </c>
      <c r="I10" s="22" t="n">
        <v>23288103</v>
      </c>
    </row>
    <row r="11" s="15" customFormat="true" ht="15.6" hidden="false" customHeight="true" outlineLevel="0" collapsed="false">
      <c r="A11" s="48"/>
      <c r="B11" s="47" t="s">
        <v>82</v>
      </c>
      <c r="C11" s="24" t="n">
        <v>0.1067</v>
      </c>
      <c r="D11" s="24" t="n">
        <v>0.102</v>
      </c>
      <c r="E11" s="24" t="n">
        <v>0.1094</v>
      </c>
      <c r="F11" s="24" t="n">
        <v>0.0899</v>
      </c>
      <c r="G11" s="24" t="n">
        <v>0.1016</v>
      </c>
      <c r="H11" s="24" t="n">
        <v>0.1032</v>
      </c>
      <c r="I11" s="25" t="n">
        <v>0.1032</v>
      </c>
    </row>
    <row r="12" s="15" customFormat="true" ht="15.6" hidden="false" customHeight="true" outlineLevel="0" collapsed="false">
      <c r="A12" s="48" t="s">
        <v>41</v>
      </c>
      <c r="B12" s="49" t="s">
        <v>80</v>
      </c>
      <c r="C12" s="18" t="n">
        <v>759605</v>
      </c>
      <c r="D12" s="18" t="n">
        <v>329318</v>
      </c>
      <c r="E12" s="18" t="n">
        <v>589553</v>
      </c>
      <c r="F12" s="18" t="n">
        <v>331175</v>
      </c>
      <c r="G12" s="18" t="n">
        <v>421020</v>
      </c>
      <c r="H12" s="18" t="n">
        <v>71701</v>
      </c>
      <c r="I12" s="19" t="n">
        <v>2502372</v>
      </c>
    </row>
    <row r="13" s="15" customFormat="true" ht="15.6" hidden="false" customHeight="true" outlineLevel="0" collapsed="false">
      <c r="A13" s="48"/>
      <c r="B13" s="46" t="s">
        <v>81</v>
      </c>
      <c r="C13" s="21" t="n">
        <v>7053388</v>
      </c>
      <c r="D13" s="21" t="n">
        <v>3209068</v>
      </c>
      <c r="E13" s="21" t="n">
        <v>5661230</v>
      </c>
      <c r="F13" s="21" t="n">
        <v>3697495</v>
      </c>
      <c r="G13" s="21" t="n">
        <v>4189134</v>
      </c>
      <c r="H13" s="21" t="n">
        <v>692153</v>
      </c>
      <c r="I13" s="22" t="n">
        <v>24502468</v>
      </c>
    </row>
    <row r="14" s="15" customFormat="true" ht="15.6" hidden="false" customHeight="true" outlineLevel="0" collapsed="false">
      <c r="A14" s="48"/>
      <c r="B14" s="47" t="s">
        <v>82</v>
      </c>
      <c r="C14" s="24" t="n">
        <v>0.1077</v>
      </c>
      <c r="D14" s="24" t="n">
        <v>0.1026</v>
      </c>
      <c r="E14" s="24" t="n">
        <v>0.1041</v>
      </c>
      <c r="F14" s="24" t="n">
        <v>0.0896</v>
      </c>
      <c r="G14" s="24" t="n">
        <v>0.1005</v>
      </c>
      <c r="H14" s="24" t="n">
        <v>0.1036</v>
      </c>
      <c r="I14" s="25" t="n">
        <v>0.1021</v>
      </c>
    </row>
    <row r="15" s="15" customFormat="true" ht="15.6" hidden="false" customHeight="true" outlineLevel="0" collapsed="false">
      <c r="A15" s="50" t="s">
        <v>42</v>
      </c>
      <c r="B15" s="46" t="s">
        <v>80</v>
      </c>
      <c r="C15" s="18" t="n">
        <v>2923680</v>
      </c>
      <c r="D15" s="18" t="n">
        <v>1244022</v>
      </c>
      <c r="E15" s="18" t="n">
        <v>2346403</v>
      </c>
      <c r="F15" s="18" t="n">
        <v>1285559</v>
      </c>
      <c r="G15" s="18" t="n">
        <v>1646429</v>
      </c>
      <c r="H15" s="18" t="n">
        <v>280374</v>
      </c>
      <c r="I15" s="19" t="n">
        <v>9726467</v>
      </c>
    </row>
    <row r="16" s="15" customFormat="true" ht="15.6" hidden="false" customHeight="true" outlineLevel="0" collapsed="false">
      <c r="A16" s="50"/>
      <c r="B16" s="46" t="s">
        <v>81</v>
      </c>
      <c r="C16" s="21" t="n">
        <v>26948556</v>
      </c>
      <c r="D16" s="21" t="n">
        <v>12203943</v>
      </c>
      <c r="E16" s="21" t="n">
        <v>21663633</v>
      </c>
      <c r="F16" s="21" t="n">
        <v>14033652</v>
      </c>
      <c r="G16" s="21" t="n">
        <v>16031651</v>
      </c>
      <c r="H16" s="21" t="n">
        <v>2684237</v>
      </c>
      <c r="I16" s="22" t="n">
        <v>93565672</v>
      </c>
    </row>
    <row r="17" s="15" customFormat="true" ht="15.6" hidden="false" customHeight="true" outlineLevel="0" collapsed="false">
      <c r="A17" s="50"/>
      <c r="B17" s="46" t="s">
        <v>82</v>
      </c>
      <c r="C17" s="51" t="n">
        <v>0.1085</v>
      </c>
      <c r="D17" s="51" t="n">
        <v>0.1019</v>
      </c>
      <c r="E17" s="51" t="n">
        <v>0.1083</v>
      </c>
      <c r="F17" s="51" t="n">
        <v>0.0916</v>
      </c>
      <c r="G17" s="51" t="n">
        <v>0.1027</v>
      </c>
      <c r="H17" s="51" t="n">
        <v>0.1045</v>
      </c>
      <c r="I17" s="52" t="n">
        <v>0.104</v>
      </c>
    </row>
    <row r="18" s="15" customFormat="true" ht="15.6" hidden="false" customHeight="true" outlineLevel="0" collapsed="false">
      <c r="A18" s="53" t="s">
        <v>43</v>
      </c>
      <c r="B18" s="54" t="s">
        <v>80</v>
      </c>
      <c r="C18" s="30" t="n">
        <v>773392</v>
      </c>
      <c r="D18" s="30" t="n">
        <v>344001</v>
      </c>
      <c r="E18" s="30" t="n">
        <v>621571</v>
      </c>
      <c r="F18" s="30" t="n">
        <v>342240</v>
      </c>
      <c r="G18" s="30" t="n">
        <v>430771</v>
      </c>
      <c r="H18" s="30" t="n">
        <v>73542</v>
      </c>
      <c r="I18" s="31" t="n">
        <v>2585517</v>
      </c>
    </row>
    <row r="19" s="15" customFormat="true" ht="15.6" hidden="false" customHeight="true" outlineLevel="0" collapsed="false">
      <c r="A19" s="53"/>
      <c r="B19" s="46" t="s">
        <v>81</v>
      </c>
      <c r="C19" s="21" t="n">
        <v>6961928</v>
      </c>
      <c r="D19" s="21" t="n">
        <v>3247024</v>
      </c>
      <c r="E19" s="21" t="n">
        <v>5756600</v>
      </c>
      <c r="F19" s="21" t="n">
        <v>3710989</v>
      </c>
      <c r="G19" s="21" t="n">
        <v>4198101</v>
      </c>
      <c r="H19" s="21" t="n">
        <v>701587</v>
      </c>
      <c r="I19" s="22" t="n">
        <v>24576229</v>
      </c>
    </row>
    <row r="20" s="15" customFormat="true" ht="15.6" hidden="false" customHeight="true" outlineLevel="0" collapsed="false">
      <c r="A20" s="53"/>
      <c r="B20" s="47" t="s">
        <v>82</v>
      </c>
      <c r="C20" s="24" t="n">
        <v>0.1111</v>
      </c>
      <c r="D20" s="24" t="n">
        <v>0.1059</v>
      </c>
      <c r="E20" s="24" t="n">
        <v>0.108</v>
      </c>
      <c r="F20" s="24" t="n">
        <v>0.0922</v>
      </c>
      <c r="G20" s="24" t="n">
        <v>0.1026</v>
      </c>
      <c r="H20" s="24" t="n">
        <v>0.1048</v>
      </c>
      <c r="I20" s="25" t="n">
        <v>0.1052</v>
      </c>
    </row>
    <row r="21" s="15" customFormat="true" ht="15.6" hidden="false" customHeight="true" outlineLevel="0" collapsed="false">
      <c r="A21" s="48" t="s">
        <v>44</v>
      </c>
      <c r="B21" s="49" t="s">
        <v>80</v>
      </c>
      <c r="C21" s="18" t="n">
        <v>769428</v>
      </c>
      <c r="D21" s="18" t="n">
        <v>350748</v>
      </c>
      <c r="E21" s="18" t="n">
        <v>604184</v>
      </c>
      <c r="F21" s="18" t="n">
        <v>339218</v>
      </c>
      <c r="G21" s="18" t="n">
        <v>429648</v>
      </c>
      <c r="H21" s="18" t="n">
        <v>73307</v>
      </c>
      <c r="I21" s="19" t="n">
        <v>2566533</v>
      </c>
    </row>
    <row r="22" s="15" customFormat="true" ht="15.6" hidden="false" customHeight="true" outlineLevel="0" collapsed="false">
      <c r="A22" s="48"/>
      <c r="B22" s="46" t="s">
        <v>81</v>
      </c>
      <c r="C22" s="21" t="n">
        <v>7047823</v>
      </c>
      <c r="D22" s="21" t="n">
        <v>3354580</v>
      </c>
      <c r="E22" s="21" t="n">
        <v>5721388</v>
      </c>
      <c r="F22" s="21" t="n">
        <v>3751564</v>
      </c>
      <c r="G22" s="21" t="n">
        <v>4278673</v>
      </c>
      <c r="H22" s="21" t="n">
        <v>702750</v>
      </c>
      <c r="I22" s="22" t="n">
        <v>24856778</v>
      </c>
    </row>
    <row r="23" s="15" customFormat="true" ht="15.6" hidden="false" customHeight="true" outlineLevel="0" collapsed="false">
      <c r="A23" s="48"/>
      <c r="B23" s="47" t="s">
        <v>82</v>
      </c>
      <c r="C23" s="24" t="n">
        <v>0.1092</v>
      </c>
      <c r="D23" s="24" t="n">
        <v>0.1046</v>
      </c>
      <c r="E23" s="24" t="n">
        <v>0.1056</v>
      </c>
      <c r="F23" s="24" t="n">
        <v>0.0904</v>
      </c>
      <c r="G23" s="24" t="n">
        <v>0.1004</v>
      </c>
      <c r="H23" s="24" t="n">
        <v>0.1043</v>
      </c>
      <c r="I23" s="25" t="n">
        <v>0.1033</v>
      </c>
    </row>
    <row r="24" s="15" customFormat="true" ht="15.6" hidden="false" customHeight="true" outlineLevel="0" collapsed="false">
      <c r="A24" s="48" t="s">
        <v>45</v>
      </c>
      <c r="B24" s="49" t="s">
        <v>80</v>
      </c>
      <c r="C24" s="18" t="n">
        <v>793506</v>
      </c>
      <c r="D24" s="18" t="n">
        <v>363248</v>
      </c>
      <c r="E24" s="18" t="n">
        <v>628711</v>
      </c>
      <c r="F24" s="18" t="n">
        <v>359149</v>
      </c>
      <c r="G24" s="18" t="n">
        <v>432373</v>
      </c>
      <c r="H24" s="18" t="n">
        <v>75232</v>
      </c>
      <c r="I24" s="19" t="n">
        <v>2652219</v>
      </c>
    </row>
    <row r="25" s="15" customFormat="true" ht="15.6" hidden="false" customHeight="true" outlineLevel="0" collapsed="false">
      <c r="A25" s="48"/>
      <c r="B25" s="46" t="s">
        <v>81</v>
      </c>
      <c r="C25" s="21" t="n">
        <v>7137660</v>
      </c>
      <c r="D25" s="21" t="n">
        <v>3465262</v>
      </c>
      <c r="E25" s="21" t="n">
        <v>5868019</v>
      </c>
      <c r="F25" s="21" t="n">
        <v>3843217</v>
      </c>
      <c r="G25" s="21" t="n">
        <v>4417115</v>
      </c>
      <c r="H25" s="21" t="n">
        <v>695680</v>
      </c>
      <c r="I25" s="22" t="n">
        <v>25426953</v>
      </c>
    </row>
    <row r="26" s="15" customFormat="true" ht="15.6" hidden="false" customHeight="true" outlineLevel="0" collapsed="false">
      <c r="A26" s="48"/>
      <c r="B26" s="47" t="s">
        <v>82</v>
      </c>
      <c r="C26" s="24" t="n">
        <v>0.1112</v>
      </c>
      <c r="D26" s="24" t="n">
        <v>0.1048</v>
      </c>
      <c r="E26" s="24" t="n">
        <v>0.1071</v>
      </c>
      <c r="F26" s="24" t="n">
        <v>0.0935</v>
      </c>
      <c r="G26" s="24" t="n">
        <v>0.0979</v>
      </c>
      <c r="H26" s="24" t="n">
        <v>0.1081</v>
      </c>
      <c r="I26" s="25" t="n">
        <v>0.1043</v>
      </c>
    </row>
    <row r="27" s="15" customFormat="true" ht="15.6" hidden="false" customHeight="true" outlineLevel="0" collapsed="false">
      <c r="A27" s="48" t="s">
        <v>46</v>
      </c>
      <c r="B27" s="49" t="s">
        <v>80</v>
      </c>
      <c r="C27" s="18" t="n">
        <v>822413</v>
      </c>
      <c r="D27" s="18" t="n">
        <v>394479</v>
      </c>
      <c r="E27" s="18" t="n">
        <v>658259</v>
      </c>
      <c r="F27" s="18" t="n">
        <v>387187</v>
      </c>
      <c r="G27" s="18" t="n">
        <v>463188</v>
      </c>
      <c r="H27" s="18" t="n">
        <v>81085</v>
      </c>
      <c r="I27" s="19" t="n">
        <v>2806611</v>
      </c>
    </row>
    <row r="28" s="15" customFormat="true" ht="15.6" hidden="false" customHeight="true" outlineLevel="0" collapsed="false">
      <c r="A28" s="48"/>
      <c r="B28" s="46" t="s">
        <v>81</v>
      </c>
      <c r="C28" s="21" t="n">
        <v>7401405</v>
      </c>
      <c r="D28" s="21" t="n">
        <v>3641195</v>
      </c>
      <c r="E28" s="21" t="n">
        <v>6151933</v>
      </c>
      <c r="F28" s="21" t="n">
        <v>3939482</v>
      </c>
      <c r="G28" s="21" t="n">
        <v>4596980</v>
      </c>
      <c r="H28" s="21" t="n">
        <v>716665</v>
      </c>
      <c r="I28" s="22" t="n">
        <v>26447660</v>
      </c>
    </row>
    <row r="29" s="15" customFormat="true" ht="15.6" hidden="false" customHeight="true" outlineLevel="0" collapsed="false">
      <c r="A29" s="48"/>
      <c r="B29" s="47" t="s">
        <v>82</v>
      </c>
      <c r="C29" s="24" t="n">
        <v>0.1111</v>
      </c>
      <c r="D29" s="24" t="n">
        <v>0.1083</v>
      </c>
      <c r="E29" s="24" t="n">
        <v>0.107</v>
      </c>
      <c r="F29" s="24" t="n">
        <v>0.0983</v>
      </c>
      <c r="G29" s="24" t="n">
        <v>0.1008</v>
      </c>
      <c r="H29" s="24" t="n">
        <v>0.1131</v>
      </c>
      <c r="I29" s="25" t="n">
        <v>0.1061</v>
      </c>
    </row>
    <row r="30" s="15" customFormat="true" ht="15.6" hidden="false" customHeight="true" outlineLevel="0" collapsed="false">
      <c r="A30" s="48" t="s">
        <v>47</v>
      </c>
      <c r="B30" s="49" t="s">
        <v>80</v>
      </c>
      <c r="C30" s="18" t="n">
        <v>3158739</v>
      </c>
      <c r="D30" s="18" t="n">
        <v>1452476</v>
      </c>
      <c r="E30" s="18" t="n">
        <v>2512725</v>
      </c>
      <c r="F30" s="18" t="n">
        <v>1427794</v>
      </c>
      <c r="G30" s="18" t="n">
        <v>1755980</v>
      </c>
      <c r="H30" s="18" t="n">
        <v>303166</v>
      </c>
      <c r="I30" s="19" t="n">
        <v>10610880</v>
      </c>
    </row>
    <row r="31" s="15" customFormat="true" ht="15.6" hidden="false" customHeight="true" outlineLevel="0" collapsed="false">
      <c r="A31" s="48"/>
      <c r="B31" s="46" t="s">
        <v>81</v>
      </c>
      <c r="C31" s="21" t="n">
        <v>28548816</v>
      </c>
      <c r="D31" s="21" t="n">
        <v>13708061</v>
      </c>
      <c r="E31" s="21" t="n">
        <v>23497940</v>
      </c>
      <c r="F31" s="21" t="n">
        <v>15245252</v>
      </c>
      <c r="G31" s="21" t="n">
        <v>17490869</v>
      </c>
      <c r="H31" s="21" t="n">
        <v>2816682</v>
      </c>
      <c r="I31" s="22" t="n">
        <v>101307620</v>
      </c>
    </row>
    <row r="32" s="15" customFormat="true" ht="15.6" hidden="false" customHeight="true" outlineLevel="0" collapsed="false">
      <c r="A32" s="48"/>
      <c r="B32" s="47" t="s">
        <v>82</v>
      </c>
      <c r="C32" s="24" t="n">
        <v>0.1106</v>
      </c>
      <c r="D32" s="24" t="n">
        <v>0.106</v>
      </c>
      <c r="E32" s="24" t="n">
        <v>0.1069</v>
      </c>
      <c r="F32" s="24" t="n">
        <v>0.0937</v>
      </c>
      <c r="G32" s="24" t="n">
        <v>0.1004</v>
      </c>
      <c r="H32" s="24" t="n">
        <v>0.1076</v>
      </c>
      <c r="I32" s="25" t="n">
        <v>0.1047</v>
      </c>
    </row>
    <row r="33" s="15" customFormat="true" ht="15.6" hidden="false" customHeight="true" outlineLevel="0" collapsed="false">
      <c r="A33" s="53" t="s">
        <v>48</v>
      </c>
      <c r="B33" s="54" t="s">
        <v>80</v>
      </c>
      <c r="C33" s="30" t="n">
        <v>832425</v>
      </c>
      <c r="D33" s="30" t="n">
        <v>417965</v>
      </c>
      <c r="E33" s="30" t="n">
        <v>703728</v>
      </c>
      <c r="F33" s="30" t="n">
        <v>405274</v>
      </c>
      <c r="G33" s="30" t="n">
        <v>493888</v>
      </c>
      <c r="H33" s="30" t="n">
        <v>87007</v>
      </c>
      <c r="I33" s="31" t="n">
        <v>2940287</v>
      </c>
    </row>
    <row r="34" s="15" customFormat="true" ht="15.6" hidden="false" customHeight="true" outlineLevel="0" collapsed="false">
      <c r="A34" s="53"/>
      <c r="B34" s="46" t="s">
        <v>81</v>
      </c>
      <c r="C34" s="21" t="n">
        <v>7477297</v>
      </c>
      <c r="D34" s="21" t="n">
        <v>3741601</v>
      </c>
      <c r="E34" s="21" t="n">
        <v>6341208</v>
      </c>
      <c r="F34" s="21" t="n">
        <v>4061940</v>
      </c>
      <c r="G34" s="21" t="n">
        <v>4744064</v>
      </c>
      <c r="H34" s="21" t="n">
        <v>735333</v>
      </c>
      <c r="I34" s="22" t="n">
        <v>27101443</v>
      </c>
    </row>
    <row r="35" s="15" customFormat="true" ht="15.6" hidden="false" customHeight="true" outlineLevel="0" collapsed="false">
      <c r="A35" s="53"/>
      <c r="B35" s="47" t="s">
        <v>82</v>
      </c>
      <c r="C35" s="24" t="n">
        <v>0.1113</v>
      </c>
      <c r="D35" s="24" t="n">
        <v>0.1117</v>
      </c>
      <c r="E35" s="24" t="n">
        <v>0.111</v>
      </c>
      <c r="F35" s="24" t="n">
        <v>0.0998</v>
      </c>
      <c r="G35" s="24" t="n">
        <v>0.1041</v>
      </c>
      <c r="H35" s="24" t="n">
        <v>0.1183</v>
      </c>
      <c r="I35" s="25" t="n">
        <v>0.1085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83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84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7"/>
      <c r="B45" s="7"/>
      <c r="C45" s="60"/>
      <c r="D45" s="60"/>
      <c r="E45" s="60"/>
      <c r="F45" s="60"/>
      <c r="G45" s="60"/>
      <c r="H45" s="60"/>
      <c r="I45" s="60"/>
    </row>
    <row r="46" customFormat="false" ht="13.8" hidden="false" customHeight="false" outlineLevel="0" collapsed="false">
      <c r="A46" s="61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3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39" width="19.43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85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4" t="s">
        <v>11</v>
      </c>
    </row>
    <row r="3" s="15" customFormat="true" ht="15.6" hidden="false" customHeight="true" outlineLevel="0" collapsed="false">
      <c r="A3" s="45" t="s">
        <v>35</v>
      </c>
      <c r="B3" s="46" t="s">
        <v>36</v>
      </c>
      <c r="C3" s="21" t="n">
        <v>430974</v>
      </c>
      <c r="D3" s="21" t="n">
        <v>185738</v>
      </c>
      <c r="E3" s="21" t="n">
        <v>303683</v>
      </c>
      <c r="F3" s="21" t="n">
        <v>236699</v>
      </c>
      <c r="G3" s="21" t="n">
        <v>260687</v>
      </c>
      <c r="H3" s="21" t="n">
        <v>41460</v>
      </c>
      <c r="I3" s="22" t="n">
        <v>1459241</v>
      </c>
    </row>
    <row r="4" s="15" customFormat="true" ht="15.6" hidden="false" customHeight="true" outlineLevel="0" collapsed="false">
      <c r="A4" s="45"/>
      <c r="B4" s="46" t="s">
        <v>37</v>
      </c>
      <c r="C4" s="21" t="n">
        <v>12882237</v>
      </c>
      <c r="D4" s="21" t="n">
        <v>6214130</v>
      </c>
      <c r="E4" s="21" t="n">
        <v>9920129</v>
      </c>
      <c r="F4" s="21" t="n">
        <v>8502115</v>
      </c>
      <c r="G4" s="21" t="n">
        <v>9476181</v>
      </c>
      <c r="H4" s="21" t="n">
        <v>1715183</v>
      </c>
      <c r="I4" s="22" t="n">
        <v>48709975</v>
      </c>
    </row>
    <row r="5" s="15" customFormat="true" ht="15.6" hidden="false" customHeight="true" outlineLevel="0" collapsed="false">
      <c r="A5" s="45"/>
      <c r="B5" s="47" t="s">
        <v>38</v>
      </c>
      <c r="C5" s="24" t="n">
        <v>0.0335</v>
      </c>
      <c r="D5" s="24" t="n">
        <v>0.0299</v>
      </c>
      <c r="E5" s="24" t="n">
        <v>0.0306</v>
      </c>
      <c r="F5" s="24" t="n">
        <v>0.0278</v>
      </c>
      <c r="G5" s="24" t="n">
        <v>0.0275</v>
      </c>
      <c r="H5" s="24" t="n">
        <v>0.0242</v>
      </c>
      <c r="I5" s="25" t="n">
        <v>0.03</v>
      </c>
    </row>
    <row r="6" s="15" customFormat="true" ht="15.6" hidden="false" customHeight="true" outlineLevel="0" collapsed="false">
      <c r="A6" s="48" t="s">
        <v>39</v>
      </c>
      <c r="B6" s="49" t="s">
        <v>36</v>
      </c>
      <c r="C6" s="18" t="n">
        <v>352006</v>
      </c>
      <c r="D6" s="18" t="n">
        <v>159144</v>
      </c>
      <c r="E6" s="18" t="n">
        <v>239913</v>
      </c>
      <c r="F6" s="18" t="n">
        <v>182124</v>
      </c>
      <c r="G6" s="18" t="n">
        <v>207498</v>
      </c>
      <c r="H6" s="18" t="n">
        <v>34287</v>
      </c>
      <c r="I6" s="19" t="n">
        <v>1174972</v>
      </c>
    </row>
    <row r="7" s="15" customFormat="true" ht="15.6" hidden="false" customHeight="true" outlineLevel="0" collapsed="false">
      <c r="A7" s="48"/>
      <c r="B7" s="46" t="s">
        <v>37</v>
      </c>
      <c r="C7" s="21" t="n">
        <v>12803520</v>
      </c>
      <c r="D7" s="21" t="n">
        <v>6134641</v>
      </c>
      <c r="E7" s="21" t="n">
        <v>9670682</v>
      </c>
      <c r="F7" s="21" t="n">
        <v>8205538</v>
      </c>
      <c r="G7" s="21" t="n">
        <v>9347281</v>
      </c>
      <c r="H7" s="21" t="n">
        <v>1655279</v>
      </c>
      <c r="I7" s="22" t="n">
        <v>47816941</v>
      </c>
    </row>
    <row r="8" s="15" customFormat="true" ht="15.6" hidden="false" customHeight="true" outlineLevel="0" collapsed="false">
      <c r="A8" s="48"/>
      <c r="B8" s="47" t="s">
        <v>38</v>
      </c>
      <c r="C8" s="24" t="n">
        <v>0.0275</v>
      </c>
      <c r="D8" s="24" t="n">
        <v>0.0259</v>
      </c>
      <c r="E8" s="24" t="n">
        <v>0.0248</v>
      </c>
      <c r="F8" s="24" t="n">
        <v>0.0222</v>
      </c>
      <c r="G8" s="24" t="n">
        <v>0.0222</v>
      </c>
      <c r="H8" s="24" t="n">
        <v>0.0207</v>
      </c>
      <c r="I8" s="25" t="n">
        <v>0.0246</v>
      </c>
    </row>
    <row r="9" s="15" customFormat="true" ht="15.6" hidden="false" customHeight="true" outlineLevel="0" collapsed="false">
      <c r="A9" s="48" t="s">
        <v>40</v>
      </c>
      <c r="B9" s="49" t="s">
        <v>36</v>
      </c>
      <c r="C9" s="18" t="n">
        <v>308631</v>
      </c>
      <c r="D9" s="18" t="n">
        <v>144190</v>
      </c>
      <c r="E9" s="18" t="n">
        <v>211433</v>
      </c>
      <c r="F9" s="18" t="n">
        <v>166277</v>
      </c>
      <c r="G9" s="18" t="n">
        <v>182953</v>
      </c>
      <c r="H9" s="18" t="n">
        <v>32236</v>
      </c>
      <c r="I9" s="19" t="n">
        <v>1045720</v>
      </c>
    </row>
    <row r="10" s="15" customFormat="true" ht="15.6" hidden="false" customHeight="true" outlineLevel="0" collapsed="false">
      <c r="A10" s="48"/>
      <c r="B10" s="46" t="s">
        <v>37</v>
      </c>
      <c r="C10" s="21" t="n">
        <v>12812137</v>
      </c>
      <c r="D10" s="21" t="n">
        <v>6245331</v>
      </c>
      <c r="E10" s="21" t="n">
        <v>9641116</v>
      </c>
      <c r="F10" s="21" t="n">
        <v>8218489</v>
      </c>
      <c r="G10" s="21" t="n">
        <v>9413191</v>
      </c>
      <c r="H10" s="21" t="n">
        <v>1608722</v>
      </c>
      <c r="I10" s="22" t="n">
        <v>47938986</v>
      </c>
    </row>
    <row r="11" s="15" customFormat="true" ht="15.6" hidden="false" customHeight="true" outlineLevel="0" collapsed="false">
      <c r="A11" s="48"/>
      <c r="B11" s="47" t="s">
        <v>38</v>
      </c>
      <c r="C11" s="24" t="n">
        <v>0.0241</v>
      </c>
      <c r="D11" s="24" t="n">
        <v>0.0231</v>
      </c>
      <c r="E11" s="24" t="n">
        <v>0.0219</v>
      </c>
      <c r="F11" s="24" t="n">
        <v>0.0202</v>
      </c>
      <c r="G11" s="24" t="n">
        <v>0.0194</v>
      </c>
      <c r="H11" s="24" t="n">
        <v>0.02</v>
      </c>
      <c r="I11" s="25" t="n">
        <v>0.0218</v>
      </c>
    </row>
    <row r="12" s="15" customFormat="true" ht="15.6" hidden="false" customHeight="true" outlineLevel="0" collapsed="false">
      <c r="A12" s="48" t="s">
        <v>41</v>
      </c>
      <c r="B12" s="49" t="s">
        <v>36</v>
      </c>
      <c r="C12" s="18" t="n">
        <v>339987</v>
      </c>
      <c r="D12" s="18" t="n">
        <v>147735</v>
      </c>
      <c r="E12" s="18" t="n">
        <v>220967</v>
      </c>
      <c r="F12" s="18" t="n">
        <v>180192</v>
      </c>
      <c r="G12" s="18" t="n">
        <v>192146</v>
      </c>
      <c r="H12" s="18" t="n">
        <v>36684</v>
      </c>
      <c r="I12" s="19" t="n">
        <v>1117711</v>
      </c>
    </row>
    <row r="13" s="15" customFormat="true" ht="15.6" hidden="false" customHeight="true" outlineLevel="0" collapsed="false">
      <c r="A13" s="48"/>
      <c r="B13" s="46" t="s">
        <v>37</v>
      </c>
      <c r="C13" s="21" t="n">
        <v>13687020</v>
      </c>
      <c r="D13" s="21" t="n">
        <v>6868777</v>
      </c>
      <c r="E13" s="21" t="n">
        <v>10387694</v>
      </c>
      <c r="F13" s="21" t="n">
        <v>8926126</v>
      </c>
      <c r="G13" s="21" t="n">
        <v>10021875</v>
      </c>
      <c r="H13" s="21" t="n">
        <v>1704035</v>
      </c>
      <c r="I13" s="22" t="n">
        <v>51595527</v>
      </c>
    </row>
    <row r="14" s="15" customFormat="true" ht="15.6" hidden="false" customHeight="true" outlineLevel="0" collapsed="false">
      <c r="A14" s="48"/>
      <c r="B14" s="47" t="s">
        <v>38</v>
      </c>
      <c r="C14" s="24" t="n">
        <v>0.0248</v>
      </c>
      <c r="D14" s="24" t="n">
        <v>0.0215</v>
      </c>
      <c r="E14" s="24" t="n">
        <v>0.0213</v>
      </c>
      <c r="F14" s="24" t="n">
        <v>0.0202</v>
      </c>
      <c r="G14" s="24" t="n">
        <v>0.0192</v>
      </c>
      <c r="H14" s="24" t="n">
        <v>0.0215</v>
      </c>
      <c r="I14" s="25" t="n">
        <v>0.0217</v>
      </c>
    </row>
    <row r="15" s="15" customFormat="true" ht="15.6" hidden="false" customHeight="true" outlineLevel="0" collapsed="false">
      <c r="A15" s="50" t="s">
        <v>42</v>
      </c>
      <c r="B15" s="46" t="s">
        <v>36</v>
      </c>
      <c r="C15" s="18" t="n">
        <v>1431598</v>
      </c>
      <c r="D15" s="18" t="n">
        <v>636807</v>
      </c>
      <c r="E15" s="18" t="n">
        <v>975996</v>
      </c>
      <c r="F15" s="18" t="n">
        <v>765292</v>
      </c>
      <c r="G15" s="18" t="n">
        <v>843284</v>
      </c>
      <c r="H15" s="18" t="n">
        <v>144667</v>
      </c>
      <c r="I15" s="19" t="n">
        <v>4797644</v>
      </c>
    </row>
    <row r="16" s="15" customFormat="true" ht="15.6" hidden="false" customHeight="true" outlineLevel="0" collapsed="false">
      <c r="A16" s="50"/>
      <c r="B16" s="46" t="s">
        <v>37</v>
      </c>
      <c r="C16" s="21" t="n">
        <v>52184914</v>
      </c>
      <c r="D16" s="21" t="n">
        <v>25462879</v>
      </c>
      <c r="E16" s="21" t="n">
        <v>39619621</v>
      </c>
      <c r="F16" s="21" t="n">
        <v>33852268</v>
      </c>
      <c r="G16" s="21" t="n">
        <v>38258528</v>
      </c>
      <c r="H16" s="21" t="n">
        <v>6683219</v>
      </c>
      <c r="I16" s="22" t="n">
        <v>196061429</v>
      </c>
    </row>
    <row r="17" s="15" customFormat="true" ht="15.6" hidden="false" customHeight="true" outlineLevel="0" collapsed="false">
      <c r="A17" s="50"/>
      <c r="B17" s="46" t="s">
        <v>38</v>
      </c>
      <c r="C17" s="51" t="n">
        <v>0.0274</v>
      </c>
      <c r="D17" s="51" t="n">
        <v>0.025</v>
      </c>
      <c r="E17" s="51" t="n">
        <v>0.0246</v>
      </c>
      <c r="F17" s="51" t="n">
        <v>0.0226</v>
      </c>
      <c r="G17" s="51" t="n">
        <v>0.022</v>
      </c>
      <c r="H17" s="51" t="n">
        <v>0.0216</v>
      </c>
      <c r="I17" s="52" t="n">
        <v>0.0245</v>
      </c>
    </row>
    <row r="18" s="15" customFormat="true" ht="15.6" hidden="false" customHeight="true" outlineLevel="0" collapsed="false">
      <c r="A18" s="53" t="s">
        <v>43</v>
      </c>
      <c r="B18" s="54" t="s">
        <v>36</v>
      </c>
      <c r="C18" s="30" t="n">
        <v>380598</v>
      </c>
      <c r="D18" s="30" t="n">
        <v>178658</v>
      </c>
      <c r="E18" s="30" t="n">
        <v>258507</v>
      </c>
      <c r="F18" s="30" t="n">
        <v>208052</v>
      </c>
      <c r="G18" s="30" t="n">
        <v>208522</v>
      </c>
      <c r="H18" s="30" t="n">
        <v>39549</v>
      </c>
      <c r="I18" s="31" t="n">
        <v>1273886</v>
      </c>
    </row>
    <row r="19" s="15" customFormat="true" ht="15.6" hidden="false" customHeight="true" outlineLevel="0" collapsed="false">
      <c r="A19" s="53"/>
      <c r="B19" s="46" t="s">
        <v>37</v>
      </c>
      <c r="C19" s="21" t="n">
        <v>13848164</v>
      </c>
      <c r="D19" s="21" t="n">
        <v>7047508</v>
      </c>
      <c r="E19" s="21" t="n">
        <v>10662846</v>
      </c>
      <c r="F19" s="21" t="n">
        <v>9114044</v>
      </c>
      <c r="G19" s="21" t="n">
        <v>10167339</v>
      </c>
      <c r="H19" s="21" t="n">
        <v>1703317</v>
      </c>
      <c r="I19" s="22" t="n">
        <v>52543218</v>
      </c>
    </row>
    <row r="20" s="15" customFormat="true" ht="15.6" hidden="false" customHeight="true" outlineLevel="0" collapsed="false">
      <c r="A20" s="53"/>
      <c r="B20" s="47" t="s">
        <v>38</v>
      </c>
      <c r="C20" s="24" t="n">
        <v>0.0275</v>
      </c>
      <c r="D20" s="24" t="n">
        <v>0.0254</v>
      </c>
      <c r="E20" s="24" t="n">
        <v>0.0242</v>
      </c>
      <c r="F20" s="24" t="n">
        <v>0.0228</v>
      </c>
      <c r="G20" s="24" t="n">
        <v>0.0205</v>
      </c>
      <c r="H20" s="24" t="n">
        <v>0.0232</v>
      </c>
      <c r="I20" s="25" t="n">
        <v>0.0242</v>
      </c>
    </row>
    <row r="21" s="15" customFormat="true" ht="15.6" hidden="false" customHeight="true" outlineLevel="0" collapsed="false">
      <c r="A21" s="48" t="s">
        <v>44</v>
      </c>
      <c r="B21" s="49" t="s">
        <v>36</v>
      </c>
      <c r="C21" s="18" t="n">
        <v>307313</v>
      </c>
      <c r="D21" s="18" t="n">
        <v>144468</v>
      </c>
      <c r="E21" s="18" t="n">
        <v>206720</v>
      </c>
      <c r="F21" s="18" t="n">
        <v>167417</v>
      </c>
      <c r="G21" s="18" t="n">
        <v>169345</v>
      </c>
      <c r="H21" s="18" t="n">
        <v>32624</v>
      </c>
      <c r="I21" s="19" t="n">
        <v>1027887</v>
      </c>
    </row>
    <row r="22" s="15" customFormat="true" ht="15.6" hidden="false" customHeight="true" outlineLevel="0" collapsed="false">
      <c r="A22" s="48"/>
      <c r="B22" s="46" t="s">
        <v>37</v>
      </c>
      <c r="C22" s="21" t="n">
        <v>13599995</v>
      </c>
      <c r="D22" s="21" t="n">
        <v>6852508</v>
      </c>
      <c r="E22" s="21" t="n">
        <v>10532260</v>
      </c>
      <c r="F22" s="21" t="n">
        <v>8986339</v>
      </c>
      <c r="G22" s="21" t="n">
        <v>10217455</v>
      </c>
      <c r="H22" s="21" t="n">
        <v>1714262</v>
      </c>
      <c r="I22" s="22" t="n">
        <v>51902819</v>
      </c>
    </row>
    <row r="23" s="15" customFormat="true" ht="15.6" hidden="false" customHeight="true" outlineLevel="0" collapsed="false">
      <c r="A23" s="48"/>
      <c r="B23" s="47" t="s">
        <v>38</v>
      </c>
      <c r="C23" s="24" t="n">
        <v>0.0226</v>
      </c>
      <c r="D23" s="24" t="n">
        <v>0.0211</v>
      </c>
      <c r="E23" s="24" t="n">
        <v>0.0196</v>
      </c>
      <c r="F23" s="24" t="n">
        <v>0.0186</v>
      </c>
      <c r="G23" s="24" t="n">
        <v>0.0166</v>
      </c>
      <c r="H23" s="24" t="n">
        <v>0.019</v>
      </c>
      <c r="I23" s="25" t="n">
        <v>0.0198</v>
      </c>
    </row>
    <row r="24" s="15" customFormat="true" ht="15.6" hidden="false" customHeight="true" outlineLevel="0" collapsed="false">
      <c r="A24" s="48" t="s">
        <v>45</v>
      </c>
      <c r="B24" s="49" t="s">
        <v>36</v>
      </c>
      <c r="C24" s="18" t="n">
        <v>288662</v>
      </c>
      <c r="D24" s="18" t="n">
        <v>141092</v>
      </c>
      <c r="E24" s="18" t="n">
        <v>205333</v>
      </c>
      <c r="F24" s="18" t="n">
        <v>177731</v>
      </c>
      <c r="G24" s="18" t="n">
        <v>169832</v>
      </c>
      <c r="H24" s="18" t="n">
        <v>30194</v>
      </c>
      <c r="I24" s="19" t="n">
        <v>1012844</v>
      </c>
    </row>
    <row r="25" s="15" customFormat="true" ht="15.6" hidden="false" customHeight="true" outlineLevel="0" collapsed="false">
      <c r="A25" s="48"/>
      <c r="B25" s="46" t="s">
        <v>37</v>
      </c>
      <c r="C25" s="21" t="n">
        <v>13722794</v>
      </c>
      <c r="D25" s="21" t="n">
        <v>6889940</v>
      </c>
      <c r="E25" s="21" t="n">
        <v>10634301</v>
      </c>
      <c r="F25" s="21" t="n">
        <v>9209650</v>
      </c>
      <c r="G25" s="21" t="n">
        <v>10564190</v>
      </c>
      <c r="H25" s="21" t="n">
        <v>1711278</v>
      </c>
      <c r="I25" s="22" t="n">
        <v>52732153</v>
      </c>
    </row>
    <row r="26" s="15" customFormat="true" ht="15.6" hidden="false" customHeight="true" outlineLevel="0" collapsed="false">
      <c r="A26" s="48"/>
      <c r="B26" s="47" t="s">
        <v>38</v>
      </c>
      <c r="C26" s="24" t="n">
        <v>0.021</v>
      </c>
      <c r="D26" s="24" t="n">
        <v>0.0205</v>
      </c>
      <c r="E26" s="24" t="n">
        <v>0.0193</v>
      </c>
      <c r="F26" s="24" t="n">
        <v>0.0193</v>
      </c>
      <c r="G26" s="24" t="n">
        <v>0.0161</v>
      </c>
      <c r="H26" s="24" t="n">
        <v>0.0176</v>
      </c>
      <c r="I26" s="25" t="n">
        <v>0.0192</v>
      </c>
    </row>
    <row r="27" s="15" customFormat="true" ht="15.6" hidden="false" customHeight="true" outlineLevel="0" collapsed="false">
      <c r="A27" s="48" t="s">
        <v>46</v>
      </c>
      <c r="B27" s="49" t="s">
        <v>36</v>
      </c>
      <c r="C27" s="18" t="n">
        <v>293493</v>
      </c>
      <c r="D27" s="18" t="n">
        <v>140067</v>
      </c>
      <c r="E27" s="18" t="n">
        <v>210006</v>
      </c>
      <c r="F27" s="18" t="n">
        <v>196397</v>
      </c>
      <c r="G27" s="18" t="n">
        <v>182710</v>
      </c>
      <c r="H27" s="18" t="n">
        <v>31978</v>
      </c>
      <c r="I27" s="19" t="n">
        <v>1054651</v>
      </c>
    </row>
    <row r="28" s="15" customFormat="true" ht="15.6" hidden="false" customHeight="true" outlineLevel="0" collapsed="false">
      <c r="A28" s="48"/>
      <c r="B28" s="46" t="s">
        <v>37</v>
      </c>
      <c r="C28" s="21" t="n">
        <v>14195039</v>
      </c>
      <c r="D28" s="21" t="n">
        <v>7137817</v>
      </c>
      <c r="E28" s="21" t="n">
        <v>11103722</v>
      </c>
      <c r="F28" s="21" t="n">
        <v>9500874</v>
      </c>
      <c r="G28" s="21" t="n">
        <v>11063244</v>
      </c>
      <c r="H28" s="21" t="n">
        <v>1777366</v>
      </c>
      <c r="I28" s="22" t="n">
        <v>54778062</v>
      </c>
    </row>
    <row r="29" s="15" customFormat="true" ht="15.6" hidden="false" customHeight="true" outlineLevel="0" collapsed="false">
      <c r="A29" s="48"/>
      <c r="B29" s="47" t="s">
        <v>38</v>
      </c>
      <c r="C29" s="24" t="n">
        <v>0.0207</v>
      </c>
      <c r="D29" s="24" t="n">
        <v>0.0196</v>
      </c>
      <c r="E29" s="24" t="n">
        <v>0.0189</v>
      </c>
      <c r="F29" s="24" t="n">
        <v>0.0207</v>
      </c>
      <c r="G29" s="24" t="n">
        <v>0.0165</v>
      </c>
      <c r="H29" s="24" t="n">
        <v>0.018</v>
      </c>
      <c r="I29" s="25" t="n">
        <v>0.0193</v>
      </c>
    </row>
    <row r="30" s="15" customFormat="true" ht="15.6" hidden="false" customHeight="true" outlineLevel="0" collapsed="false">
      <c r="A30" s="48" t="s">
        <v>47</v>
      </c>
      <c r="B30" s="49" t="s">
        <v>36</v>
      </c>
      <c r="C30" s="18" t="n">
        <v>1270066</v>
      </c>
      <c r="D30" s="18" t="n">
        <v>604285</v>
      </c>
      <c r="E30" s="18" t="n">
        <v>880566</v>
      </c>
      <c r="F30" s="18" t="n">
        <v>749597</v>
      </c>
      <c r="G30" s="18" t="n">
        <v>730409</v>
      </c>
      <c r="H30" s="18" t="n">
        <v>134345</v>
      </c>
      <c r="I30" s="19" t="n">
        <v>4369268</v>
      </c>
    </row>
    <row r="31" s="15" customFormat="true" ht="15.6" hidden="false" customHeight="true" outlineLevel="0" collapsed="false">
      <c r="A31" s="48"/>
      <c r="B31" s="46" t="s">
        <v>37</v>
      </c>
      <c r="C31" s="21" t="n">
        <v>55365992</v>
      </c>
      <c r="D31" s="21" t="n">
        <v>27927773</v>
      </c>
      <c r="E31" s="21" t="n">
        <v>42933129</v>
      </c>
      <c r="F31" s="21" t="n">
        <v>36810907</v>
      </c>
      <c r="G31" s="21" t="n">
        <v>42012228</v>
      </c>
      <c r="H31" s="21" t="n">
        <v>6906223</v>
      </c>
      <c r="I31" s="22" t="n">
        <v>211956252</v>
      </c>
    </row>
    <row r="32" s="15" customFormat="true" ht="15.6" hidden="false" customHeight="true" outlineLevel="0" collapsed="false">
      <c r="A32" s="48"/>
      <c r="B32" s="47" t="s">
        <v>38</v>
      </c>
      <c r="C32" s="24" t="n">
        <v>0.0229</v>
      </c>
      <c r="D32" s="24" t="n">
        <v>0.0216</v>
      </c>
      <c r="E32" s="24" t="n">
        <v>0.0205</v>
      </c>
      <c r="F32" s="24" t="n">
        <v>0.0204</v>
      </c>
      <c r="G32" s="24" t="n">
        <v>0.0174</v>
      </c>
      <c r="H32" s="24" t="n">
        <v>0.0195</v>
      </c>
      <c r="I32" s="25" t="n">
        <v>0.0206</v>
      </c>
    </row>
    <row r="33" s="15" customFormat="true" ht="15.6" hidden="false" customHeight="true" outlineLevel="0" collapsed="false">
      <c r="A33" s="53" t="s">
        <v>48</v>
      </c>
      <c r="B33" s="54" t="s">
        <v>36</v>
      </c>
      <c r="C33" s="30" t="n">
        <v>348954</v>
      </c>
      <c r="D33" s="30" t="n">
        <v>172669</v>
      </c>
      <c r="E33" s="30" t="n">
        <v>255788</v>
      </c>
      <c r="F33" s="30" t="n">
        <v>206341</v>
      </c>
      <c r="G33" s="30" t="n">
        <v>221544</v>
      </c>
      <c r="H33" s="30" t="n">
        <v>35981</v>
      </c>
      <c r="I33" s="31" t="n">
        <v>1241277</v>
      </c>
    </row>
    <row r="34" s="15" customFormat="true" ht="15.6" hidden="false" customHeight="true" outlineLevel="0" collapsed="false">
      <c r="A34" s="53"/>
      <c r="B34" s="46" t="s">
        <v>37</v>
      </c>
      <c r="C34" s="21" t="n">
        <v>14623933</v>
      </c>
      <c r="D34" s="21" t="n">
        <v>7402235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7039</v>
      </c>
    </row>
    <row r="35" s="15" customFormat="true" ht="15.6" hidden="false" customHeight="true" outlineLevel="0" collapsed="false">
      <c r="A35" s="53"/>
      <c r="B35" s="47" t="s">
        <v>38</v>
      </c>
      <c r="C35" s="24" t="n">
        <v>0.0239</v>
      </c>
      <c r="D35" s="24" t="n">
        <v>0.0233</v>
      </c>
      <c r="E35" s="24" t="n">
        <v>0.0222</v>
      </c>
      <c r="F35" s="24" t="n">
        <v>0.0208</v>
      </c>
      <c r="G35" s="24" t="n">
        <v>0.0192</v>
      </c>
      <c r="H35" s="24" t="n">
        <v>0.0199</v>
      </c>
      <c r="I35" s="25" t="n">
        <v>0.0219</v>
      </c>
    </row>
    <row r="36" s="15" customFormat="true" ht="11.25" hidden="false" customHeight="true" outlineLevel="0" collapsed="false">
      <c r="A36" s="32"/>
      <c r="B36" s="55"/>
      <c r="C36" s="56"/>
      <c r="D36" s="56"/>
      <c r="E36" s="56"/>
      <c r="F36" s="56"/>
      <c r="G36" s="56"/>
      <c r="H36" s="56"/>
      <c r="I36" s="56"/>
    </row>
    <row r="37" customFormat="false" ht="13.8" hidden="false" customHeight="fals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</row>
    <row r="38" customFormat="false" ht="13.8" hidden="false" customHeight="false" outlineLevel="0" collapsed="false">
      <c r="A38" s="58" t="s">
        <v>49</v>
      </c>
      <c r="B38" s="58"/>
      <c r="C38" s="58"/>
      <c r="D38" s="58"/>
      <c r="E38" s="58"/>
      <c r="F38" s="58"/>
      <c r="G38" s="58"/>
      <c r="H38" s="58"/>
      <c r="I38" s="58"/>
    </row>
    <row r="39" customFormat="false" ht="13.8" hidden="false" customHeight="false" outlineLevel="0" collapsed="false">
      <c r="A39" s="57" t="s">
        <v>50</v>
      </c>
      <c r="B39" s="57"/>
      <c r="C39" s="57"/>
      <c r="D39" s="57"/>
      <c r="E39" s="57"/>
      <c r="F39" s="57"/>
      <c r="G39" s="57"/>
      <c r="H39" s="57"/>
      <c r="I39" s="59"/>
    </row>
    <row r="40" customFormat="false" ht="13.8" hidden="false" customHeight="fals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  <c r="I40" s="58"/>
    </row>
    <row r="41" customFormat="false" ht="13.8" hidden="false" customHeight="false" outlineLevel="0" collapsed="false">
      <c r="A41" s="57" t="s">
        <v>51</v>
      </c>
      <c r="B41" s="57"/>
      <c r="C41" s="57"/>
      <c r="D41" s="57"/>
      <c r="E41" s="57"/>
      <c r="F41" s="57"/>
      <c r="G41" s="57"/>
      <c r="H41" s="57"/>
      <c r="I41" s="57"/>
    </row>
    <row r="42" customFormat="false" ht="13.8" hidden="false" customHeight="false" outlineLevel="0" collapsed="false">
      <c r="A42" s="57" t="s">
        <v>52</v>
      </c>
      <c r="B42" s="57"/>
      <c r="C42" s="57"/>
      <c r="D42" s="57"/>
      <c r="E42" s="57"/>
      <c r="F42" s="57"/>
      <c r="G42" s="57"/>
      <c r="H42" s="57"/>
      <c r="I42" s="57"/>
    </row>
    <row r="43" customFormat="false" ht="13.8" hidden="false" customHeight="false" outlineLevel="0" collapsed="false">
      <c r="A43" s="6" t="s">
        <v>32</v>
      </c>
      <c r="E43" s="7"/>
      <c r="I43" s="6"/>
    </row>
    <row r="44" customFormat="false" ht="13.8" hidden="false" customHeight="true" outlineLevel="0" collapsed="false">
      <c r="A44" s="37" t="s">
        <v>33</v>
      </c>
      <c r="B44" s="37"/>
      <c r="C44" s="37"/>
      <c r="D44" s="37"/>
      <c r="E44" s="37"/>
      <c r="F44" s="37"/>
      <c r="G44" s="37"/>
      <c r="I44" s="6"/>
    </row>
    <row r="45" customFormat="false" ht="13.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3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a110100</cp:lastModifiedBy>
  <cp:lastPrinted>2007-09-04T08:58:04Z</cp:lastPrinted>
  <dcterms:modified xsi:type="dcterms:W3CDTF">2007-09-20T01:46:25Z</dcterms:modified>
  <cp:revision>0</cp:revision>
  <dc:subject/>
  <dc:title>西醫基層總額專業醫療服務品質指標</dc:title>
</cp:coreProperties>
</file>