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</sheets>
  <definedNames>
    <definedName function="false" hidden="false" localSheetId="1" name="_xlnm.Print_Titles" vbProcedure="false">'2.1'!$1:$2</definedName>
    <definedName function="false" hidden="false" localSheetId="2" name="_xlnm.Print_Area" vbProcedure="false">'2.2.1'!$A$1:$I$42</definedName>
    <definedName function="false" hidden="false" localSheetId="8" name="_xlnm.Print_Area" vbProcedure="false">'2.2.7'!$A$1:$I$42</definedName>
    <definedName function="false" hidden="false" localSheetId="14" name="_xlnm.Print_Area" vbProcedure="false">'2.3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25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5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標     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    區跨院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    區跨院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    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    區跨院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跨院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     </t>
    </r>
    <r>
      <rPr>
        <sz val="18"/>
        <rFont val="Noto Sans"/>
        <family val="2"/>
      </rPr>
      <t xml:space="preserve">各區跨院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  </t>
    </r>
    <r>
      <rPr>
        <sz val="18"/>
        <rFont val="Noto Sans"/>
        <family val="2"/>
      </rPr>
      <t xml:space="preserve">各區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   </t>
    </r>
    <r>
      <rPr>
        <sz val="18"/>
        <rFont val="Noto Sans"/>
        <family val="2"/>
      </rPr>
      <t xml:space="preserve">各區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各區同  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   </t>
    </r>
    <r>
      <rPr>
        <sz val="18"/>
        <rFont val="Noto Sans"/>
        <family val="2"/>
      </rPr>
      <t xml:space="preserve">各區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各區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各區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  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52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false" customHeight="true" outlineLevel="0" collapsed="false">
      <c r="A4" s="43"/>
      <c r="B4" s="44" t="s">
        <v>53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false" customHeight="true" outlineLevel="0" collapsed="false">
      <c r="A5" s="43"/>
      <c r="B5" s="45" t="s">
        <v>54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false" customHeight="true" outlineLevel="0" collapsed="false">
      <c r="A6" s="46" t="s">
        <v>38</v>
      </c>
      <c r="B6" s="47" t="s">
        <v>52</v>
      </c>
      <c r="C6" s="28" t="n">
        <v>47892</v>
      </c>
      <c r="D6" s="28" t="n">
        <v>15325</v>
      </c>
      <c r="E6" s="28" t="n">
        <v>22886</v>
      </c>
      <c r="F6" s="28" t="n">
        <v>15648</v>
      </c>
      <c r="G6" s="28" t="n">
        <v>19732</v>
      </c>
      <c r="H6" s="28" t="n">
        <v>3637</v>
      </c>
      <c r="I6" s="31" t="n">
        <v>125120</v>
      </c>
    </row>
    <row r="7" s="15" customFormat="true" ht="15.6" hidden="false" customHeight="true" outlineLevel="0" collapsed="false">
      <c r="A7" s="46"/>
      <c r="B7" s="44" t="s">
        <v>53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false" customHeight="true" outlineLevel="0" collapsed="false">
      <c r="A8" s="46"/>
      <c r="B8" s="45" t="s">
        <v>54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false" customHeight="true" outlineLevel="0" collapsed="false">
      <c r="A9" s="46" t="s">
        <v>39</v>
      </c>
      <c r="B9" s="47" t="s">
        <v>52</v>
      </c>
      <c r="C9" s="28" t="n">
        <v>41140</v>
      </c>
      <c r="D9" s="28" t="n">
        <v>15951</v>
      </c>
      <c r="E9" s="28" t="n">
        <v>18306</v>
      </c>
      <c r="F9" s="28" t="n">
        <v>13528</v>
      </c>
      <c r="G9" s="28" t="n">
        <v>16105</v>
      </c>
      <c r="H9" s="28" t="n">
        <v>3070</v>
      </c>
      <c r="I9" s="31" t="n">
        <v>108100</v>
      </c>
    </row>
    <row r="10" s="15" customFormat="true" ht="15.6" hidden="false" customHeight="true" outlineLevel="0" collapsed="false">
      <c r="A10" s="46"/>
      <c r="B10" s="44" t="s">
        <v>53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false" customHeight="true" outlineLevel="0" collapsed="false">
      <c r="A11" s="46"/>
      <c r="B11" s="45" t="s">
        <v>54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false" customHeight="true" outlineLevel="0" collapsed="false">
      <c r="A12" s="46" t="s">
        <v>40</v>
      </c>
      <c r="B12" s="47" t="s">
        <v>52</v>
      </c>
      <c r="C12" s="28" t="n">
        <v>43430</v>
      </c>
      <c r="D12" s="28" t="n">
        <v>12886</v>
      </c>
      <c r="E12" s="28" t="n">
        <v>18534</v>
      </c>
      <c r="F12" s="28" t="n">
        <v>13957</v>
      </c>
      <c r="G12" s="28" t="n">
        <v>14601</v>
      </c>
      <c r="H12" s="28" t="n">
        <v>2820</v>
      </c>
      <c r="I12" s="31" t="n">
        <v>106228</v>
      </c>
    </row>
    <row r="13" s="15" customFormat="true" ht="15.6" hidden="false" customHeight="true" outlineLevel="0" collapsed="false">
      <c r="A13" s="46"/>
      <c r="B13" s="44" t="s">
        <v>53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false" customHeight="true" outlineLevel="0" collapsed="false">
      <c r="A14" s="46"/>
      <c r="B14" s="45" t="s">
        <v>54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false" customHeight="true" outlineLevel="0" collapsed="false">
      <c r="A15" s="48" t="s">
        <v>41</v>
      </c>
      <c r="B15" s="44" t="s">
        <v>52</v>
      </c>
      <c r="C15" s="28" t="n">
        <v>188442</v>
      </c>
      <c r="D15" s="28" t="n">
        <v>60878</v>
      </c>
      <c r="E15" s="28" t="n">
        <v>86862</v>
      </c>
      <c r="F15" s="28" t="n">
        <v>62452</v>
      </c>
      <c r="G15" s="28" t="n">
        <v>73806</v>
      </c>
      <c r="H15" s="28" t="n">
        <v>13198</v>
      </c>
      <c r="I15" s="31" t="n">
        <v>485638</v>
      </c>
    </row>
    <row r="16" s="15" customFormat="true" ht="15.6" hidden="false" customHeight="true" outlineLevel="0" collapsed="false">
      <c r="A16" s="48"/>
      <c r="B16" s="44" t="s">
        <v>53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false" customHeight="true" outlineLevel="0" collapsed="false">
      <c r="A17" s="48"/>
      <c r="B17" s="44" t="s">
        <v>54</v>
      </c>
      <c r="C17" s="49" t="n">
        <v>0.0193</v>
      </c>
      <c r="D17" s="49" t="n">
        <v>0.0175</v>
      </c>
      <c r="E17" s="49" t="n">
        <v>0.0174</v>
      </c>
      <c r="F17" s="49" t="n">
        <v>0.0132</v>
      </c>
      <c r="G17" s="49" t="n">
        <v>0.0129</v>
      </c>
      <c r="H17" s="49" t="n">
        <v>0.0163</v>
      </c>
      <c r="I17" s="50" t="n">
        <v>0.0165</v>
      </c>
    </row>
    <row r="18" s="15" customFormat="true" ht="15.6" hidden="false" customHeight="true" outlineLevel="0" collapsed="false">
      <c r="A18" s="51" t="s">
        <v>42</v>
      </c>
      <c r="B18" s="52" t="s">
        <v>52</v>
      </c>
      <c r="C18" s="18" t="n">
        <v>49036</v>
      </c>
      <c r="D18" s="18" t="n">
        <v>14949</v>
      </c>
      <c r="E18" s="18" t="n">
        <v>21582</v>
      </c>
      <c r="F18" s="18" t="n">
        <v>14991</v>
      </c>
      <c r="G18" s="18" t="n">
        <v>16260</v>
      </c>
      <c r="H18" s="18" t="n">
        <v>3311</v>
      </c>
      <c r="I18" s="19" t="n">
        <v>120129</v>
      </c>
    </row>
    <row r="19" s="15" customFormat="true" ht="15.6" hidden="false" customHeight="true" outlineLevel="0" collapsed="false">
      <c r="A19" s="51"/>
      <c r="B19" s="44" t="s">
        <v>53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1"/>
      <c r="B20" s="45" t="s">
        <v>54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46" t="s">
        <v>43</v>
      </c>
      <c r="B21" s="47" t="s">
        <v>52</v>
      </c>
      <c r="C21" s="28" t="n">
        <v>40950</v>
      </c>
      <c r="D21" s="28" t="n">
        <v>12773</v>
      </c>
      <c r="E21" s="28" t="n">
        <v>18255</v>
      </c>
      <c r="F21" s="28" t="n">
        <v>12901</v>
      </c>
      <c r="G21" s="28" t="n">
        <v>13190</v>
      </c>
      <c r="H21" s="28" t="n">
        <v>2902</v>
      </c>
      <c r="I21" s="31" t="n">
        <v>100971</v>
      </c>
    </row>
    <row r="22" s="15" customFormat="true" ht="15.6" hidden="false" customHeight="true" outlineLevel="0" collapsed="false">
      <c r="A22" s="46"/>
      <c r="B22" s="44" t="s">
        <v>53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46"/>
      <c r="B23" s="45" t="s">
        <v>54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46" t="s">
        <v>44</v>
      </c>
      <c r="B24" s="47" t="s">
        <v>52</v>
      </c>
      <c r="C24" s="28" t="n">
        <v>40880</v>
      </c>
      <c r="D24" s="28" t="n">
        <v>12567</v>
      </c>
      <c r="E24" s="28" t="n">
        <v>18294</v>
      </c>
      <c r="F24" s="28" t="n">
        <v>13983</v>
      </c>
      <c r="G24" s="28" t="n">
        <v>13114</v>
      </c>
      <c r="H24" s="28" t="n">
        <v>3184</v>
      </c>
      <c r="I24" s="31" t="n">
        <v>102022</v>
      </c>
    </row>
    <row r="25" s="15" customFormat="true" ht="15.6" hidden="false" customHeight="true" outlineLevel="0" collapsed="false">
      <c r="A25" s="46"/>
      <c r="B25" s="44" t="s">
        <v>53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46"/>
      <c r="B26" s="45" t="s">
        <v>54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46" t="s">
        <v>45</v>
      </c>
      <c r="B27" s="47" t="s">
        <v>52</v>
      </c>
      <c r="C27" s="28" t="n">
        <v>39369</v>
      </c>
      <c r="D27" s="28" t="n">
        <v>13415</v>
      </c>
      <c r="E27" s="28" t="n">
        <v>17314</v>
      </c>
      <c r="F27" s="28" t="n">
        <v>17400</v>
      </c>
      <c r="G27" s="28" t="n">
        <v>13077</v>
      </c>
      <c r="H27" s="28" t="n">
        <v>3093</v>
      </c>
      <c r="I27" s="31" t="n">
        <v>103668</v>
      </c>
    </row>
    <row r="28" s="15" customFormat="true" ht="15.6" hidden="false" customHeight="true" outlineLevel="0" collapsed="false">
      <c r="A28" s="46"/>
      <c r="B28" s="44" t="s">
        <v>53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46"/>
      <c r="B29" s="45" t="s">
        <v>54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46" t="s">
        <v>46</v>
      </c>
      <c r="B30" s="47" t="s">
        <v>52</v>
      </c>
      <c r="C30" s="28" t="n">
        <v>170235</v>
      </c>
      <c r="D30" s="28" t="n">
        <v>53704</v>
      </c>
      <c r="E30" s="28" t="n">
        <v>75445</v>
      </c>
      <c r="F30" s="28" t="n">
        <v>59275</v>
      </c>
      <c r="G30" s="28" t="n">
        <v>55641</v>
      </c>
      <c r="H30" s="28" t="n">
        <v>12490</v>
      </c>
      <c r="I30" s="31" t="n">
        <v>426790</v>
      </c>
    </row>
    <row r="31" s="15" customFormat="true" ht="15.6" hidden="false" customHeight="true" outlineLevel="0" collapsed="false">
      <c r="A31" s="46"/>
      <c r="B31" s="44" t="s">
        <v>53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46"/>
      <c r="B32" s="45" t="s">
        <v>54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58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59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60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false" customHeight="true" outlineLevel="0" collapsed="false">
      <c r="A4" s="43"/>
      <c r="B4" s="44" t="s">
        <v>61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false" customHeight="true" outlineLevel="0" collapsed="false">
      <c r="A5" s="43"/>
      <c r="B5" s="45" t="s">
        <v>62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false" customHeight="true" outlineLevel="0" collapsed="false">
      <c r="A6" s="46" t="s">
        <v>38</v>
      </c>
      <c r="B6" s="47" t="s">
        <v>60</v>
      </c>
      <c r="C6" s="28" t="n">
        <v>101476</v>
      </c>
      <c r="D6" s="28" t="n">
        <v>43270</v>
      </c>
      <c r="E6" s="28" t="n">
        <v>73223</v>
      </c>
      <c r="F6" s="28" t="n">
        <v>61223</v>
      </c>
      <c r="G6" s="28" t="n">
        <v>63417</v>
      </c>
      <c r="H6" s="28" t="n">
        <v>11877</v>
      </c>
      <c r="I6" s="31" t="n">
        <v>354486</v>
      </c>
    </row>
    <row r="7" s="15" customFormat="true" ht="15.6" hidden="false" customHeight="true" outlineLevel="0" collapsed="false">
      <c r="A7" s="46"/>
      <c r="B7" s="44" t="s">
        <v>61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false" customHeight="true" outlineLevel="0" collapsed="false">
      <c r="A8" s="46"/>
      <c r="B8" s="45" t="s">
        <v>62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false" customHeight="true" outlineLevel="0" collapsed="false">
      <c r="A9" s="46" t="s">
        <v>39</v>
      </c>
      <c r="B9" s="47" t="s">
        <v>60</v>
      </c>
      <c r="C9" s="28" t="n">
        <v>95110</v>
      </c>
      <c r="D9" s="28" t="n">
        <v>43959</v>
      </c>
      <c r="E9" s="28" t="n">
        <v>67522</v>
      </c>
      <c r="F9" s="28" t="n">
        <v>60253</v>
      </c>
      <c r="G9" s="28" t="n">
        <v>58826</v>
      </c>
      <c r="H9" s="28" t="n">
        <v>11762</v>
      </c>
      <c r="I9" s="31" t="n">
        <v>337432</v>
      </c>
    </row>
    <row r="10" s="15" customFormat="true" ht="15.6" hidden="false" customHeight="true" outlineLevel="0" collapsed="false">
      <c r="A10" s="46"/>
      <c r="B10" s="44" t="s">
        <v>61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false" customHeight="true" outlineLevel="0" collapsed="false">
      <c r="A11" s="46"/>
      <c r="B11" s="45" t="s">
        <v>62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false" customHeight="true" outlineLevel="0" collapsed="false">
      <c r="A12" s="46" t="s">
        <v>40</v>
      </c>
      <c r="B12" s="47" t="s">
        <v>60</v>
      </c>
      <c r="C12" s="28" t="n">
        <v>97010</v>
      </c>
      <c r="D12" s="28" t="n">
        <v>40695</v>
      </c>
      <c r="E12" s="28" t="n">
        <v>66231</v>
      </c>
      <c r="F12" s="28" t="n">
        <v>59569</v>
      </c>
      <c r="G12" s="28" t="n">
        <v>57995</v>
      </c>
      <c r="H12" s="28" t="n">
        <v>12019</v>
      </c>
      <c r="I12" s="31" t="n">
        <v>333519</v>
      </c>
    </row>
    <row r="13" s="15" customFormat="true" ht="15.6" hidden="false" customHeight="true" outlineLevel="0" collapsed="false">
      <c r="A13" s="46"/>
      <c r="B13" s="44" t="s">
        <v>61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false" customHeight="true" outlineLevel="0" collapsed="false">
      <c r="A14" s="46"/>
      <c r="B14" s="45" t="s">
        <v>62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false" customHeight="true" outlineLevel="0" collapsed="false">
      <c r="A15" s="48" t="s">
        <v>41</v>
      </c>
      <c r="B15" s="44" t="s">
        <v>60</v>
      </c>
      <c r="C15" s="28" t="n">
        <v>407180</v>
      </c>
      <c r="D15" s="28" t="n">
        <v>174634</v>
      </c>
      <c r="E15" s="28" t="n">
        <v>291379</v>
      </c>
      <c r="F15" s="28" t="n">
        <v>254132</v>
      </c>
      <c r="G15" s="28" t="n">
        <v>258019</v>
      </c>
      <c r="H15" s="28" t="n">
        <v>48957</v>
      </c>
      <c r="I15" s="31" t="n">
        <v>1434301</v>
      </c>
    </row>
    <row r="16" s="15" customFormat="true" ht="15.6" hidden="false" customHeight="true" outlineLevel="0" collapsed="false">
      <c r="A16" s="48"/>
      <c r="B16" s="44" t="s">
        <v>61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false" customHeight="true" outlineLevel="0" collapsed="false">
      <c r="A17" s="48"/>
      <c r="B17" s="44" t="s">
        <v>62</v>
      </c>
      <c r="C17" s="49" t="n">
        <v>0.0263</v>
      </c>
      <c r="D17" s="49" t="n">
        <v>0.0227</v>
      </c>
      <c r="E17" s="49" t="n">
        <v>0.0221</v>
      </c>
      <c r="F17" s="49" t="n">
        <v>0.02</v>
      </c>
      <c r="G17" s="49" t="n">
        <v>0.019</v>
      </c>
      <c r="H17" s="49" t="n">
        <v>0.0211</v>
      </c>
      <c r="I17" s="50" t="n">
        <v>0.0221</v>
      </c>
    </row>
    <row r="18" s="15" customFormat="true" ht="15.6" hidden="false" customHeight="true" outlineLevel="0" collapsed="false">
      <c r="A18" s="51" t="s">
        <v>42</v>
      </c>
      <c r="B18" s="52" t="s">
        <v>60</v>
      </c>
      <c r="C18" s="18" t="n">
        <v>108072</v>
      </c>
      <c r="D18" s="18" t="n">
        <v>48609</v>
      </c>
      <c r="E18" s="18" t="n">
        <v>75231</v>
      </c>
      <c r="F18" s="18" t="n">
        <v>66073</v>
      </c>
      <c r="G18" s="18" t="n">
        <v>63854</v>
      </c>
      <c r="H18" s="18" t="n">
        <v>13390</v>
      </c>
      <c r="I18" s="19" t="n">
        <v>375229</v>
      </c>
    </row>
    <row r="19" s="15" customFormat="true" ht="15.6" hidden="false" customHeight="true" outlineLevel="0" collapsed="false">
      <c r="A19" s="51"/>
      <c r="B19" s="44" t="s">
        <v>61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1"/>
      <c r="B20" s="45" t="s">
        <v>62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46" t="s">
        <v>43</v>
      </c>
      <c r="B21" s="47" t="s">
        <v>60</v>
      </c>
      <c r="C21" s="28" t="n">
        <v>88496</v>
      </c>
      <c r="D21" s="28" t="n">
        <v>40617</v>
      </c>
      <c r="E21" s="28" t="n">
        <v>62879</v>
      </c>
      <c r="F21" s="28" t="n">
        <v>57132</v>
      </c>
      <c r="G21" s="28" t="n">
        <v>51704</v>
      </c>
      <c r="H21" s="28" t="n">
        <v>10924</v>
      </c>
      <c r="I21" s="31" t="n">
        <v>311752</v>
      </c>
    </row>
    <row r="22" s="15" customFormat="true" ht="15.6" hidden="false" customHeight="true" outlineLevel="0" collapsed="false">
      <c r="A22" s="46"/>
      <c r="B22" s="44" t="s">
        <v>61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46"/>
      <c r="B23" s="45" t="s">
        <v>62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46" t="s">
        <v>44</v>
      </c>
      <c r="B24" s="47" t="s">
        <v>60</v>
      </c>
      <c r="C24" s="28" t="n">
        <v>87472</v>
      </c>
      <c r="D24" s="28" t="n">
        <v>42715</v>
      </c>
      <c r="E24" s="28" t="n">
        <v>62979</v>
      </c>
      <c r="F24" s="28" t="n">
        <v>63453</v>
      </c>
      <c r="G24" s="28" t="n">
        <v>53244</v>
      </c>
      <c r="H24" s="28" t="n">
        <v>11816</v>
      </c>
      <c r="I24" s="31" t="n">
        <v>321679</v>
      </c>
    </row>
    <row r="25" s="15" customFormat="true" ht="15.6" hidden="false" customHeight="true" outlineLevel="0" collapsed="false">
      <c r="A25" s="46"/>
      <c r="B25" s="44" t="s">
        <v>61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46"/>
      <c r="B26" s="45" t="s">
        <v>62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46" t="s">
        <v>45</v>
      </c>
      <c r="B27" s="47" t="s">
        <v>60</v>
      </c>
      <c r="C27" s="28" t="n">
        <v>87891</v>
      </c>
      <c r="D27" s="28" t="n">
        <v>42013</v>
      </c>
      <c r="E27" s="28" t="n">
        <v>61191</v>
      </c>
      <c r="F27" s="28" t="n">
        <v>72158</v>
      </c>
      <c r="G27" s="28" t="n">
        <v>54560</v>
      </c>
      <c r="H27" s="28" t="n">
        <v>11299</v>
      </c>
      <c r="I27" s="31" t="n">
        <v>329112</v>
      </c>
    </row>
    <row r="28" s="15" customFormat="true" ht="15.6" hidden="false" customHeight="true" outlineLevel="0" collapsed="false">
      <c r="A28" s="46"/>
      <c r="B28" s="44" t="s">
        <v>61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46"/>
      <c r="B29" s="45" t="s">
        <v>62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46" t="s">
        <v>46</v>
      </c>
      <c r="B30" s="47" t="s">
        <v>60</v>
      </c>
      <c r="C30" s="28" t="n">
        <v>371931</v>
      </c>
      <c r="D30" s="28" t="n">
        <v>173954</v>
      </c>
      <c r="E30" s="28" t="n">
        <v>262280</v>
      </c>
      <c r="F30" s="28" t="n">
        <v>258816</v>
      </c>
      <c r="G30" s="28" t="n">
        <v>223362</v>
      </c>
      <c r="H30" s="28" t="n">
        <v>47429</v>
      </c>
      <c r="I30" s="31" t="n">
        <v>1337772</v>
      </c>
    </row>
    <row r="31" s="15" customFormat="true" ht="15.6" hidden="false" customHeight="true" outlineLevel="0" collapsed="false">
      <c r="A31" s="46"/>
      <c r="B31" s="44" t="s">
        <v>61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46"/>
      <c r="B32" s="45" t="s">
        <v>62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63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64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59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66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false" customHeight="true" outlineLevel="0" collapsed="false">
      <c r="A4" s="43"/>
      <c r="B4" s="44" t="s">
        <v>67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43"/>
      <c r="B5" s="45" t="s">
        <v>68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false" customHeight="true" outlineLevel="0" collapsed="false">
      <c r="A6" s="46" t="s">
        <v>38</v>
      </c>
      <c r="B6" s="47" t="s">
        <v>66</v>
      </c>
      <c r="C6" s="28" t="n">
        <v>10942</v>
      </c>
      <c r="D6" s="28" t="n">
        <v>4341</v>
      </c>
      <c r="E6" s="28" t="n">
        <v>13714</v>
      </c>
      <c r="F6" s="28" t="n">
        <v>12073</v>
      </c>
      <c r="G6" s="28" t="n">
        <v>10507</v>
      </c>
      <c r="H6" s="28" t="n">
        <v>804</v>
      </c>
      <c r="I6" s="31" t="n">
        <v>52381</v>
      </c>
    </row>
    <row r="7" s="15" customFormat="true" ht="15.6" hidden="false" customHeight="true" outlineLevel="0" collapsed="false">
      <c r="A7" s="46"/>
      <c r="B7" s="44" t="s">
        <v>67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46"/>
      <c r="B8" s="45" t="s">
        <v>68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false" customHeight="true" outlineLevel="0" collapsed="false">
      <c r="A9" s="46" t="s">
        <v>39</v>
      </c>
      <c r="B9" s="47" t="s">
        <v>66</v>
      </c>
      <c r="C9" s="28" t="n">
        <v>9259</v>
      </c>
      <c r="D9" s="28" t="n">
        <v>4421</v>
      </c>
      <c r="E9" s="28" t="n">
        <v>16247</v>
      </c>
      <c r="F9" s="28" t="n">
        <v>10645</v>
      </c>
      <c r="G9" s="28" t="n">
        <v>10100</v>
      </c>
      <c r="H9" s="28" t="n">
        <v>769</v>
      </c>
      <c r="I9" s="31" t="n">
        <v>51441</v>
      </c>
    </row>
    <row r="10" s="15" customFormat="true" ht="15.6" hidden="false" customHeight="true" outlineLevel="0" collapsed="false">
      <c r="A10" s="46"/>
      <c r="B10" s="44" t="s">
        <v>67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false" customHeight="true" outlineLevel="0" collapsed="false">
      <c r="A11" s="46"/>
      <c r="B11" s="45" t="s">
        <v>68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false" customHeight="true" outlineLevel="0" collapsed="false">
      <c r="A12" s="46" t="s">
        <v>40</v>
      </c>
      <c r="B12" s="47" t="s">
        <v>66</v>
      </c>
      <c r="C12" s="28" t="n">
        <v>9340</v>
      </c>
      <c r="D12" s="28" t="n">
        <v>4223</v>
      </c>
      <c r="E12" s="28" t="n">
        <v>13028</v>
      </c>
      <c r="F12" s="28" t="n">
        <v>10861</v>
      </c>
      <c r="G12" s="28" t="n">
        <v>10067</v>
      </c>
      <c r="H12" s="28" t="n">
        <v>727</v>
      </c>
      <c r="I12" s="31" t="n">
        <v>48246</v>
      </c>
    </row>
    <row r="13" s="15" customFormat="true" ht="15.6" hidden="false" customHeight="true" outlineLevel="0" collapsed="false">
      <c r="A13" s="46"/>
      <c r="B13" s="44" t="s">
        <v>67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false" customHeight="true" outlineLevel="0" collapsed="false">
      <c r="A14" s="46"/>
      <c r="B14" s="45" t="s">
        <v>68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false" customHeight="true" outlineLevel="0" collapsed="false">
      <c r="A15" s="48" t="s">
        <v>41</v>
      </c>
      <c r="B15" s="44" t="s">
        <v>66</v>
      </c>
      <c r="C15" s="28" t="n">
        <v>41157</v>
      </c>
      <c r="D15" s="28" t="n">
        <v>17418</v>
      </c>
      <c r="E15" s="28" t="n">
        <v>58905</v>
      </c>
      <c r="F15" s="28" t="n">
        <v>48142</v>
      </c>
      <c r="G15" s="28" t="n">
        <v>42562</v>
      </c>
      <c r="H15" s="28" t="n">
        <v>3351</v>
      </c>
      <c r="I15" s="31" t="n">
        <v>211535</v>
      </c>
    </row>
    <row r="16" s="15" customFormat="true" ht="15.6" hidden="false" customHeight="true" outlineLevel="0" collapsed="false">
      <c r="A16" s="48"/>
      <c r="B16" s="44" t="s">
        <v>67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false" customHeight="true" outlineLevel="0" collapsed="false">
      <c r="A17" s="48"/>
      <c r="B17" s="44" t="s">
        <v>68</v>
      </c>
      <c r="C17" s="49" t="n">
        <v>0.0222</v>
      </c>
      <c r="D17" s="49" t="n">
        <v>0.0206</v>
      </c>
      <c r="E17" s="49" t="n">
        <v>0.0244</v>
      </c>
      <c r="F17" s="49" t="n">
        <v>0.0256</v>
      </c>
      <c r="G17" s="49" t="n">
        <v>0.0195</v>
      </c>
      <c r="H17" s="49" t="n">
        <v>0.0189</v>
      </c>
      <c r="I17" s="50" t="n">
        <v>0.0226</v>
      </c>
    </row>
    <row r="18" s="15" customFormat="true" ht="15.6" hidden="false" customHeight="true" outlineLevel="0" collapsed="false">
      <c r="A18" s="51" t="s">
        <v>42</v>
      </c>
      <c r="B18" s="52" t="s">
        <v>66</v>
      </c>
      <c r="C18" s="18" t="n">
        <v>10677</v>
      </c>
      <c r="D18" s="18" t="n">
        <v>4899</v>
      </c>
      <c r="E18" s="18" t="n">
        <v>13219</v>
      </c>
      <c r="F18" s="18" t="n">
        <v>11142</v>
      </c>
      <c r="G18" s="18" t="n">
        <v>10152</v>
      </c>
      <c r="H18" s="18" t="n">
        <v>713</v>
      </c>
      <c r="I18" s="19" t="n">
        <v>50802</v>
      </c>
    </row>
    <row r="19" s="15" customFormat="true" ht="15.6" hidden="false" customHeight="true" outlineLevel="0" collapsed="false">
      <c r="A19" s="51"/>
      <c r="B19" s="44" t="s">
        <v>67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1"/>
      <c r="B20" s="45" t="s">
        <v>68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46" t="s">
        <v>43</v>
      </c>
      <c r="B21" s="47" t="s">
        <v>66</v>
      </c>
      <c r="C21" s="28" t="n">
        <v>9180</v>
      </c>
      <c r="D21" s="28" t="n">
        <v>5501</v>
      </c>
      <c r="E21" s="28" t="n">
        <v>12876</v>
      </c>
      <c r="F21" s="28" t="n">
        <v>9808</v>
      </c>
      <c r="G21" s="28" t="n">
        <v>9043</v>
      </c>
      <c r="H21" s="28" t="n">
        <v>687</v>
      </c>
      <c r="I21" s="31" t="n">
        <v>47095</v>
      </c>
    </row>
    <row r="22" s="15" customFormat="true" ht="15.6" hidden="false" customHeight="true" outlineLevel="0" collapsed="false">
      <c r="A22" s="46"/>
      <c r="B22" s="44" t="s">
        <v>67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46"/>
      <c r="B23" s="45" t="s">
        <v>68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46" t="s">
        <v>44</v>
      </c>
      <c r="B24" s="47" t="s">
        <v>66</v>
      </c>
      <c r="C24" s="28" t="n">
        <v>8797</v>
      </c>
      <c r="D24" s="28" t="n">
        <v>5598</v>
      </c>
      <c r="E24" s="28" t="n">
        <v>12497</v>
      </c>
      <c r="F24" s="28" t="n">
        <v>10488</v>
      </c>
      <c r="G24" s="28" t="n">
        <v>8526</v>
      </c>
      <c r="H24" s="28" t="n">
        <v>697</v>
      </c>
      <c r="I24" s="31" t="n">
        <v>46603</v>
      </c>
    </row>
    <row r="25" s="15" customFormat="true" ht="15.6" hidden="false" customHeight="true" outlineLevel="0" collapsed="false">
      <c r="A25" s="46"/>
      <c r="B25" s="44" t="s">
        <v>67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46"/>
      <c r="B26" s="45" t="s">
        <v>68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46" t="s">
        <v>45</v>
      </c>
      <c r="B27" s="47" t="s">
        <v>66</v>
      </c>
      <c r="C27" s="28" t="n">
        <v>10024</v>
      </c>
      <c r="D27" s="28" t="n">
        <v>5990</v>
      </c>
      <c r="E27" s="28" t="n">
        <v>12328</v>
      </c>
      <c r="F27" s="28" t="n">
        <v>10998</v>
      </c>
      <c r="G27" s="28" t="n">
        <v>8469</v>
      </c>
      <c r="H27" s="28" t="n">
        <v>590</v>
      </c>
      <c r="I27" s="31" t="n">
        <v>48399</v>
      </c>
    </row>
    <row r="28" s="15" customFormat="true" ht="15.6" hidden="false" customHeight="true" outlineLevel="0" collapsed="false">
      <c r="A28" s="46"/>
      <c r="B28" s="44" t="s">
        <v>67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46"/>
      <c r="B29" s="45" t="s">
        <v>68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46" t="s">
        <v>46</v>
      </c>
      <c r="B30" s="47" t="s">
        <v>66</v>
      </c>
      <c r="C30" s="28" t="n">
        <v>38678</v>
      </c>
      <c r="D30" s="28" t="n">
        <v>21988</v>
      </c>
      <c r="E30" s="28" t="n">
        <v>50920</v>
      </c>
      <c r="F30" s="28" t="n">
        <v>42436</v>
      </c>
      <c r="G30" s="28" t="n">
        <v>36190</v>
      </c>
      <c r="H30" s="28" t="n">
        <v>2687</v>
      </c>
      <c r="I30" s="31" t="n">
        <v>192899</v>
      </c>
    </row>
    <row r="31" s="15" customFormat="true" ht="15.6" hidden="false" customHeight="true" outlineLevel="0" collapsed="false">
      <c r="A31" s="46"/>
      <c r="B31" s="44" t="s">
        <v>67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46"/>
      <c r="B32" s="45" t="s">
        <v>68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70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9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72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22" t="n">
        <v>97084</v>
      </c>
    </row>
    <row r="4" s="15" customFormat="true" ht="15.6" hidden="false" customHeight="true" outlineLevel="0" collapsed="false">
      <c r="A4" s="43"/>
      <c r="B4" s="44" t="s">
        <v>73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22" t="n">
        <v>3254006</v>
      </c>
    </row>
    <row r="5" s="15" customFormat="true" ht="15.6" hidden="false" customHeight="true" outlineLevel="0" collapsed="false">
      <c r="A5" s="43"/>
      <c r="B5" s="45" t="s">
        <v>74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25" t="n">
        <v>0.0298</v>
      </c>
    </row>
    <row r="6" s="15" customFormat="true" ht="15.6" hidden="false" customHeight="true" outlineLevel="0" collapsed="false">
      <c r="A6" s="46" t="s">
        <v>38</v>
      </c>
      <c r="B6" s="47" t="s">
        <v>72</v>
      </c>
      <c r="C6" s="28" t="n">
        <v>21443</v>
      </c>
      <c r="D6" s="28" t="n">
        <v>8367</v>
      </c>
      <c r="E6" s="28" t="n">
        <v>29318</v>
      </c>
      <c r="F6" s="28" t="n">
        <v>16691</v>
      </c>
      <c r="G6" s="28" t="n">
        <v>14643</v>
      </c>
      <c r="H6" s="28" t="n">
        <v>1976</v>
      </c>
      <c r="I6" s="31" t="n">
        <v>92438</v>
      </c>
    </row>
    <row r="7" s="15" customFormat="true" ht="15.6" hidden="false" customHeight="true" outlineLevel="0" collapsed="false">
      <c r="A7" s="46"/>
      <c r="B7" s="44" t="s">
        <v>73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46"/>
      <c r="B8" s="45" t="s">
        <v>74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25" t="n">
        <v>0.0263</v>
      </c>
    </row>
    <row r="9" s="15" customFormat="true" ht="15.6" hidden="false" customHeight="true" outlineLevel="0" collapsed="false">
      <c r="A9" s="46" t="s">
        <v>39</v>
      </c>
      <c r="B9" s="47" t="s">
        <v>72</v>
      </c>
      <c r="C9" s="28" t="n">
        <v>21598</v>
      </c>
      <c r="D9" s="28" t="n">
        <v>8089</v>
      </c>
      <c r="E9" s="28" t="n">
        <v>39589</v>
      </c>
      <c r="F9" s="28" t="n">
        <v>14896</v>
      </c>
      <c r="G9" s="28" t="n">
        <v>15269</v>
      </c>
      <c r="H9" s="28" t="n">
        <v>1690</v>
      </c>
      <c r="I9" s="31" t="n">
        <v>101131</v>
      </c>
    </row>
    <row r="10" s="15" customFormat="true" ht="15.6" hidden="false" customHeight="true" outlineLevel="0" collapsed="false">
      <c r="A10" s="46"/>
      <c r="B10" s="44" t="s">
        <v>73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22" t="n">
        <v>3706888</v>
      </c>
    </row>
    <row r="11" s="15" customFormat="true" ht="15.6" hidden="false" customHeight="true" outlineLevel="0" collapsed="false">
      <c r="A11" s="46"/>
      <c r="B11" s="45" t="s">
        <v>74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25" t="n">
        <v>0.0273</v>
      </c>
    </row>
    <row r="12" s="15" customFormat="true" ht="15.6" hidden="false" customHeight="true" outlineLevel="0" collapsed="false">
      <c r="A12" s="46" t="s">
        <v>40</v>
      </c>
      <c r="B12" s="47" t="s">
        <v>72</v>
      </c>
      <c r="C12" s="28" t="n">
        <v>22455</v>
      </c>
      <c r="D12" s="28" t="n">
        <v>8961</v>
      </c>
      <c r="E12" s="28" t="n">
        <v>41851</v>
      </c>
      <c r="F12" s="28" t="n">
        <v>15255</v>
      </c>
      <c r="G12" s="28" t="n">
        <v>15715</v>
      </c>
      <c r="H12" s="28" t="n">
        <v>1860</v>
      </c>
      <c r="I12" s="31" t="n">
        <v>106097</v>
      </c>
    </row>
    <row r="13" s="15" customFormat="true" ht="15.6" hidden="false" customHeight="true" outlineLevel="0" collapsed="false">
      <c r="A13" s="46"/>
      <c r="B13" s="44" t="s">
        <v>73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22" t="n">
        <v>3905842</v>
      </c>
    </row>
    <row r="14" s="15" customFormat="true" ht="15.6" hidden="false" customHeight="true" outlineLevel="0" collapsed="false">
      <c r="A14" s="46"/>
      <c r="B14" s="45" t="s">
        <v>74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25" t="n">
        <v>0.0272</v>
      </c>
    </row>
    <row r="15" s="15" customFormat="true" ht="15.6" hidden="false" customHeight="true" outlineLevel="0" collapsed="false">
      <c r="A15" s="48" t="s">
        <v>41</v>
      </c>
      <c r="B15" s="44" t="s">
        <v>72</v>
      </c>
      <c r="C15" s="28" t="n">
        <v>87399</v>
      </c>
      <c r="D15" s="28" t="n">
        <v>34056</v>
      </c>
      <c r="E15" s="28" t="n">
        <v>138239</v>
      </c>
      <c r="F15" s="28" t="n">
        <v>66474</v>
      </c>
      <c r="G15" s="28" t="n">
        <v>62879</v>
      </c>
      <c r="H15" s="28" t="n">
        <v>7703</v>
      </c>
      <c r="I15" s="31" t="n">
        <v>396750</v>
      </c>
    </row>
    <row r="16" s="15" customFormat="true" ht="15.6" hidden="false" customHeight="true" outlineLevel="0" collapsed="false">
      <c r="A16" s="48"/>
      <c r="B16" s="44" t="s">
        <v>73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22" t="n">
        <v>14382077</v>
      </c>
    </row>
    <row r="17" s="15" customFormat="true" ht="15.6" hidden="false" customHeight="true" outlineLevel="0" collapsed="false">
      <c r="A17" s="48"/>
      <c r="B17" s="44" t="s">
        <v>74</v>
      </c>
      <c r="C17" s="49" t="n">
        <v>0.029</v>
      </c>
      <c r="D17" s="49" t="n">
        <v>0.0276</v>
      </c>
      <c r="E17" s="49" t="n">
        <v>0.0401</v>
      </c>
      <c r="F17" s="49" t="n">
        <v>0.0211</v>
      </c>
      <c r="G17" s="49" t="n">
        <v>0.0194</v>
      </c>
      <c r="H17" s="49" t="n">
        <v>0.0271</v>
      </c>
      <c r="I17" s="50" t="n">
        <v>0.0276</v>
      </c>
    </row>
    <row r="18" s="15" customFormat="true" ht="15.6" hidden="false" customHeight="true" outlineLevel="0" collapsed="false">
      <c r="A18" s="51" t="s">
        <v>42</v>
      </c>
      <c r="B18" s="52" t="s">
        <v>72</v>
      </c>
      <c r="C18" s="18" t="n">
        <v>24112</v>
      </c>
      <c r="D18" s="18" t="n">
        <v>10530</v>
      </c>
      <c r="E18" s="18" t="n">
        <v>37600</v>
      </c>
      <c r="F18" s="18" t="n">
        <v>16987</v>
      </c>
      <c r="G18" s="18" t="n">
        <v>15336</v>
      </c>
      <c r="H18" s="18" t="n">
        <v>1872</v>
      </c>
      <c r="I18" s="19" t="n">
        <v>106437</v>
      </c>
    </row>
    <row r="19" s="15" customFormat="true" ht="15.6" hidden="false" customHeight="true" outlineLevel="0" collapsed="false">
      <c r="A19" s="51"/>
      <c r="B19" s="44" t="s">
        <v>73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22" t="n">
        <v>3920004</v>
      </c>
    </row>
    <row r="20" s="15" customFormat="true" ht="15.6" hidden="false" customHeight="true" outlineLevel="0" collapsed="false">
      <c r="A20" s="51"/>
      <c r="B20" s="45" t="s">
        <v>74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25" t="n">
        <v>0.0272</v>
      </c>
    </row>
    <row r="21" s="15" customFormat="true" ht="15.6" hidden="false" customHeight="true" outlineLevel="0" collapsed="false">
      <c r="A21" s="46" t="s">
        <v>43</v>
      </c>
      <c r="B21" s="47" t="s">
        <v>72</v>
      </c>
      <c r="C21" s="28" t="n">
        <v>21740</v>
      </c>
      <c r="D21" s="28" t="n">
        <v>10782</v>
      </c>
      <c r="E21" s="28" t="n">
        <v>36314</v>
      </c>
      <c r="F21" s="28" t="n">
        <v>14907</v>
      </c>
      <c r="G21" s="28" t="n">
        <v>13310</v>
      </c>
      <c r="H21" s="28" t="n">
        <v>1874</v>
      </c>
      <c r="I21" s="31" t="n">
        <v>98927</v>
      </c>
    </row>
    <row r="22" s="15" customFormat="true" ht="15.6" hidden="false" customHeight="true" outlineLevel="0" collapsed="false">
      <c r="A22" s="46"/>
      <c r="B22" s="44" t="s">
        <v>73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22" t="n">
        <v>4058196</v>
      </c>
    </row>
    <row r="23" s="15" customFormat="true" ht="15.6" hidden="false" customHeight="true" outlineLevel="0" collapsed="false">
      <c r="A23" s="46"/>
      <c r="B23" s="45" t="s">
        <v>74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25" t="n">
        <v>0.0244</v>
      </c>
    </row>
    <row r="24" s="15" customFormat="true" ht="15.6" hidden="false" customHeight="true" outlineLevel="0" collapsed="false">
      <c r="A24" s="46" t="s">
        <v>44</v>
      </c>
      <c r="B24" s="47" t="s">
        <v>72</v>
      </c>
      <c r="C24" s="28" t="n">
        <v>22846</v>
      </c>
      <c r="D24" s="28" t="n">
        <v>10251</v>
      </c>
      <c r="E24" s="28" t="n">
        <v>28146</v>
      </c>
      <c r="F24" s="28" t="n">
        <v>16311</v>
      </c>
      <c r="G24" s="28" t="n">
        <v>13005</v>
      </c>
      <c r="H24" s="28" t="n">
        <v>1848</v>
      </c>
      <c r="I24" s="31" t="n">
        <v>92407</v>
      </c>
    </row>
    <row r="25" s="15" customFormat="true" ht="15.6" hidden="false" customHeight="true" outlineLevel="0" collapsed="false">
      <c r="A25" s="46"/>
      <c r="B25" s="44" t="s">
        <v>73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22" t="n">
        <v>4107984</v>
      </c>
    </row>
    <row r="26" s="15" customFormat="true" ht="15.6" hidden="false" customHeight="true" outlineLevel="0" collapsed="false">
      <c r="A26" s="46"/>
      <c r="B26" s="45" t="s">
        <v>74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25" t="n">
        <v>0.0225</v>
      </c>
    </row>
    <row r="27" s="15" customFormat="true" ht="15.6" hidden="false" customHeight="true" outlineLevel="0" collapsed="false">
      <c r="A27" s="46" t="s">
        <v>45</v>
      </c>
      <c r="B27" s="47" t="s">
        <v>72</v>
      </c>
      <c r="C27" s="28" t="n">
        <v>22590</v>
      </c>
      <c r="D27" s="28" t="n">
        <v>10492</v>
      </c>
      <c r="E27" s="28" t="n">
        <v>28005</v>
      </c>
      <c r="F27" s="28" t="n">
        <v>19391</v>
      </c>
      <c r="G27" s="28" t="n">
        <v>12096</v>
      </c>
      <c r="H27" s="28" t="n">
        <v>1964</v>
      </c>
      <c r="I27" s="31" t="n">
        <v>94538</v>
      </c>
    </row>
    <row r="28" s="15" customFormat="true" ht="15.6" hidden="false" customHeight="true" outlineLevel="0" collapsed="false">
      <c r="A28" s="46"/>
      <c r="B28" s="44" t="s">
        <v>73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22" t="n">
        <v>4242213</v>
      </c>
    </row>
    <row r="29" s="15" customFormat="true" ht="15.6" hidden="false" customHeight="true" outlineLevel="0" collapsed="false">
      <c r="A29" s="46"/>
      <c r="B29" s="45" t="s">
        <v>74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25" t="n">
        <v>0.0223</v>
      </c>
    </row>
    <row r="30" s="15" customFormat="true" ht="15.6" hidden="false" customHeight="true" outlineLevel="0" collapsed="false">
      <c r="A30" s="46" t="s">
        <v>46</v>
      </c>
      <c r="B30" s="47" t="s">
        <v>72</v>
      </c>
      <c r="C30" s="28" t="n">
        <v>91288</v>
      </c>
      <c r="D30" s="28" t="n">
        <v>42055</v>
      </c>
      <c r="E30" s="28" t="n">
        <v>130065</v>
      </c>
      <c r="F30" s="28" t="n">
        <v>67596</v>
      </c>
      <c r="G30" s="28" t="n">
        <v>53747</v>
      </c>
      <c r="H30" s="28" t="n">
        <v>7558</v>
      </c>
      <c r="I30" s="31" t="n">
        <v>392309</v>
      </c>
    </row>
    <row r="31" s="15" customFormat="true" ht="15.6" hidden="false" customHeight="true" outlineLevel="0" collapsed="false">
      <c r="A31" s="46"/>
      <c r="B31" s="44" t="s">
        <v>73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22" t="n">
        <v>16328397</v>
      </c>
    </row>
    <row r="32" s="15" customFormat="true" ht="15.6" hidden="false" customHeight="true" outlineLevel="0" collapsed="false">
      <c r="A32" s="46"/>
      <c r="B32" s="45" t="s">
        <v>74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25" t="n">
        <v>0.024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75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76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9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0" t="s">
        <v>88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78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false" customHeight="true" outlineLevel="0" collapsed="false">
      <c r="A4" s="43"/>
      <c r="B4" s="44" t="s">
        <v>79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false" customHeight="true" outlineLevel="0" collapsed="false">
      <c r="A5" s="43"/>
      <c r="B5" s="45" t="s">
        <v>80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false" customHeight="true" outlineLevel="0" collapsed="false">
      <c r="A6" s="46" t="s">
        <v>38</v>
      </c>
      <c r="B6" s="47" t="s">
        <v>78</v>
      </c>
      <c r="C6" s="28" t="n">
        <v>253210</v>
      </c>
      <c r="D6" s="28" t="n">
        <v>104012</v>
      </c>
      <c r="E6" s="28" t="n">
        <v>207368</v>
      </c>
      <c r="F6" s="28" t="n">
        <v>107420</v>
      </c>
      <c r="G6" s="28" t="n">
        <v>117617</v>
      </c>
      <c r="H6" s="28" t="n">
        <v>22207</v>
      </c>
      <c r="I6" s="31" t="n">
        <v>811834</v>
      </c>
    </row>
    <row r="7" s="15" customFormat="true" ht="15.6" hidden="false" customHeight="true" outlineLevel="0" collapsed="false">
      <c r="A7" s="46"/>
      <c r="B7" s="44" t="s">
        <v>79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false" customHeight="true" outlineLevel="0" collapsed="false">
      <c r="A8" s="46"/>
      <c r="B8" s="45" t="s">
        <v>80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false" customHeight="true" outlineLevel="0" collapsed="false">
      <c r="A9" s="46" t="s">
        <v>39</v>
      </c>
      <c r="B9" s="47" t="s">
        <v>78</v>
      </c>
      <c r="C9" s="28" t="n">
        <v>232218</v>
      </c>
      <c r="D9" s="28" t="n">
        <v>102283</v>
      </c>
      <c r="E9" s="28" t="n">
        <v>210561</v>
      </c>
      <c r="F9" s="28" t="n">
        <v>105158</v>
      </c>
      <c r="G9" s="28" t="n">
        <v>112883</v>
      </c>
      <c r="H9" s="28" t="n">
        <v>20435</v>
      </c>
      <c r="I9" s="31" t="n">
        <v>783538</v>
      </c>
    </row>
    <row r="10" s="15" customFormat="true" ht="15.6" hidden="false" customHeight="true" outlineLevel="0" collapsed="false">
      <c r="A10" s="46"/>
      <c r="B10" s="44" t="s">
        <v>79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false" customHeight="true" outlineLevel="0" collapsed="false">
      <c r="A11" s="46"/>
      <c r="B11" s="45" t="s">
        <v>80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false" customHeight="true" outlineLevel="0" collapsed="false">
      <c r="A12" s="46" t="s">
        <v>40</v>
      </c>
      <c r="B12" s="47" t="s">
        <v>78</v>
      </c>
      <c r="C12" s="28" t="n">
        <v>248108</v>
      </c>
      <c r="D12" s="28" t="n">
        <v>103883</v>
      </c>
      <c r="E12" s="28" t="n">
        <v>186772</v>
      </c>
      <c r="F12" s="28" t="n">
        <v>105875</v>
      </c>
      <c r="G12" s="28" t="n">
        <v>112858</v>
      </c>
      <c r="H12" s="28" t="n">
        <v>22316</v>
      </c>
      <c r="I12" s="31" t="n">
        <v>779812</v>
      </c>
    </row>
    <row r="13" s="15" customFormat="true" ht="15.6" hidden="false" customHeight="true" outlineLevel="0" collapsed="false">
      <c r="A13" s="46"/>
      <c r="B13" s="44" t="s">
        <v>79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false" customHeight="true" outlineLevel="0" collapsed="false">
      <c r="A14" s="46"/>
      <c r="B14" s="45" t="s">
        <v>80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false" customHeight="true" outlineLevel="0" collapsed="false">
      <c r="A15" s="48" t="s">
        <v>41</v>
      </c>
      <c r="B15" s="44" t="s">
        <v>78</v>
      </c>
      <c r="C15" s="28" t="n">
        <v>998941</v>
      </c>
      <c r="D15" s="28" t="n">
        <v>420194</v>
      </c>
      <c r="E15" s="28" t="n">
        <v>827489</v>
      </c>
      <c r="F15" s="28" t="n">
        <v>443127</v>
      </c>
      <c r="G15" s="28" t="n">
        <v>476291</v>
      </c>
      <c r="H15" s="28" t="n">
        <v>88690</v>
      </c>
      <c r="I15" s="31" t="n">
        <v>3254732</v>
      </c>
    </row>
    <row r="16" s="15" customFormat="true" ht="15.6" hidden="false" customHeight="true" outlineLevel="0" collapsed="false">
      <c r="A16" s="48"/>
      <c r="B16" s="44" t="s">
        <v>79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false" customHeight="true" outlineLevel="0" collapsed="false">
      <c r="A17" s="48"/>
      <c r="B17" s="44" t="s">
        <v>80</v>
      </c>
      <c r="C17" s="49" t="n">
        <v>0.0371</v>
      </c>
      <c r="D17" s="49" t="n">
        <v>0.0344</v>
      </c>
      <c r="E17" s="49" t="n">
        <v>0.0382</v>
      </c>
      <c r="F17" s="49" t="n">
        <v>0.0316</v>
      </c>
      <c r="G17" s="49" t="n">
        <v>0.0297</v>
      </c>
      <c r="H17" s="49" t="n">
        <v>0.033</v>
      </c>
      <c r="I17" s="50" t="n">
        <v>0.0348</v>
      </c>
    </row>
    <row r="18" s="15" customFormat="true" ht="15.6" hidden="false" customHeight="true" outlineLevel="0" collapsed="false">
      <c r="A18" s="51" t="s">
        <v>42</v>
      </c>
      <c r="B18" s="52" t="s">
        <v>78</v>
      </c>
      <c r="C18" s="18" t="n">
        <v>256088</v>
      </c>
      <c r="D18" s="18" t="n">
        <v>113176</v>
      </c>
      <c r="E18" s="18" t="n">
        <v>204885</v>
      </c>
      <c r="F18" s="18" t="n">
        <v>114578</v>
      </c>
      <c r="G18" s="18" t="n">
        <v>115976</v>
      </c>
      <c r="H18" s="18" t="n">
        <v>24177</v>
      </c>
      <c r="I18" s="19" t="n">
        <v>828880</v>
      </c>
    </row>
    <row r="19" s="15" customFormat="true" ht="15.6" hidden="false" customHeight="true" outlineLevel="0" collapsed="false">
      <c r="A19" s="51"/>
      <c r="B19" s="44" t="s">
        <v>79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1"/>
      <c r="B20" s="45" t="s">
        <v>80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46" t="s">
        <v>43</v>
      </c>
      <c r="B21" s="47" t="s">
        <v>78</v>
      </c>
      <c r="C21" s="28" t="n">
        <v>228910</v>
      </c>
      <c r="D21" s="28" t="n">
        <v>102985</v>
      </c>
      <c r="E21" s="28" t="n">
        <v>184860</v>
      </c>
      <c r="F21" s="28" t="n">
        <v>103348</v>
      </c>
      <c r="G21" s="28" t="n">
        <v>106037</v>
      </c>
      <c r="H21" s="28" t="n">
        <v>21736</v>
      </c>
      <c r="I21" s="31" t="n">
        <v>747876</v>
      </c>
    </row>
    <row r="22" s="15" customFormat="true" ht="15.6" hidden="false" customHeight="true" outlineLevel="0" collapsed="false">
      <c r="A22" s="46"/>
      <c r="B22" s="44" t="s">
        <v>79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46"/>
      <c r="B23" s="45" t="s">
        <v>80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46" t="s">
        <v>44</v>
      </c>
      <c r="B24" s="47" t="s">
        <v>78</v>
      </c>
      <c r="C24" s="28" t="n">
        <v>223512</v>
      </c>
      <c r="D24" s="28" t="n">
        <v>105357</v>
      </c>
      <c r="E24" s="28" t="n">
        <v>197770</v>
      </c>
      <c r="F24" s="28" t="n">
        <v>110607</v>
      </c>
      <c r="G24" s="28" t="n">
        <v>103092</v>
      </c>
      <c r="H24" s="28" t="n">
        <v>20626</v>
      </c>
      <c r="I24" s="31" t="n">
        <v>760964</v>
      </c>
    </row>
    <row r="25" s="15" customFormat="true" ht="15.6" hidden="false" customHeight="true" outlineLevel="0" collapsed="false">
      <c r="A25" s="46"/>
      <c r="B25" s="44" t="s">
        <v>79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46"/>
      <c r="B26" s="45" t="s">
        <v>80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46" t="s">
        <v>45</v>
      </c>
      <c r="B27" s="47" t="s">
        <v>78</v>
      </c>
      <c r="C27" s="28" t="n">
        <v>231643</v>
      </c>
      <c r="D27" s="28" t="n">
        <v>111009</v>
      </c>
      <c r="E27" s="28" t="n">
        <v>197648</v>
      </c>
      <c r="F27" s="28" t="n">
        <v>122464</v>
      </c>
      <c r="G27" s="28" t="n">
        <v>107259</v>
      </c>
      <c r="H27" s="28" t="n">
        <v>20705</v>
      </c>
      <c r="I27" s="31" t="n">
        <v>790728</v>
      </c>
    </row>
    <row r="28" s="15" customFormat="true" ht="15.6" hidden="false" customHeight="true" outlineLevel="0" collapsed="false">
      <c r="A28" s="46"/>
      <c r="B28" s="44" t="s">
        <v>79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46"/>
      <c r="B29" s="45" t="s">
        <v>80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46" t="s">
        <v>46</v>
      </c>
      <c r="B30" s="47" t="s">
        <v>78</v>
      </c>
      <c r="C30" s="28" t="n">
        <v>940153</v>
      </c>
      <c r="D30" s="28" t="n">
        <v>432527</v>
      </c>
      <c r="E30" s="28" t="n">
        <v>785163</v>
      </c>
      <c r="F30" s="28" t="n">
        <v>450997</v>
      </c>
      <c r="G30" s="28" t="n">
        <v>432364</v>
      </c>
      <c r="H30" s="28" t="n">
        <v>87244</v>
      </c>
      <c r="I30" s="31" t="n">
        <v>3128448</v>
      </c>
    </row>
    <row r="31" s="15" customFormat="true" ht="15.6" hidden="false" customHeight="true" outlineLevel="0" collapsed="false">
      <c r="A31" s="46"/>
      <c r="B31" s="44" t="s">
        <v>79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46"/>
      <c r="B32" s="45" t="s">
        <v>80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82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59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9" min="3" style="58" width="16.49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6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12</v>
      </c>
      <c r="B3" s="17" t="s">
        <v>90</v>
      </c>
      <c r="C3" s="18" t="n">
        <v>65874050</v>
      </c>
      <c r="D3" s="18" t="n">
        <v>31040557</v>
      </c>
      <c r="E3" s="18" t="n">
        <v>47769244</v>
      </c>
      <c r="F3" s="18" t="n">
        <v>38590186</v>
      </c>
      <c r="G3" s="18" t="n">
        <v>41419007</v>
      </c>
      <c r="H3" s="18" t="n">
        <v>6352962</v>
      </c>
      <c r="I3" s="19" t="n">
        <f aca="false">C3+D3+E3+F3+G3+H3</f>
        <v>231046006</v>
      </c>
    </row>
    <row r="4" s="15" customFormat="true" ht="15.6" hidden="false" customHeight="true" outlineLevel="0" collapsed="false">
      <c r="A4" s="51"/>
      <c r="B4" s="20" t="s">
        <v>91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51"/>
      <c r="B5" s="23" t="s">
        <v>92</v>
      </c>
      <c r="C5" s="62" t="n">
        <f aca="false">C3/C4</f>
        <v>4.68486961224224</v>
      </c>
      <c r="D5" s="63" t="n">
        <f aca="false">D3/D4</f>
        <v>4.82745306498111</v>
      </c>
      <c r="E5" s="63" t="n">
        <f aca="false">E3/E4</f>
        <v>4.54336586277525</v>
      </c>
      <c r="F5" s="63" t="n">
        <f aca="false">F3/F4</f>
        <v>4.85527976732011</v>
      </c>
      <c r="G5" s="63" t="n">
        <f aca="false">G3/G4</f>
        <v>4.93122161979394</v>
      </c>
      <c r="H5" s="63" t="n">
        <f aca="false">H3/H4</f>
        <v>5.34296075637871</v>
      </c>
      <c r="I5" s="64" t="n">
        <f aca="false">I3/I4</f>
        <v>4.75975709389114</v>
      </c>
    </row>
    <row r="6" s="15" customFormat="true" ht="15.6" hidden="false" customHeight="true" outlineLevel="0" collapsed="false">
      <c r="A6" s="46" t="s">
        <v>16</v>
      </c>
      <c r="B6" s="27" t="s">
        <v>90</v>
      </c>
      <c r="C6" s="28" t="n">
        <v>63818843</v>
      </c>
      <c r="D6" s="28" t="n">
        <v>29930322</v>
      </c>
      <c r="E6" s="28" t="n">
        <v>44832830</v>
      </c>
      <c r="F6" s="28" t="n">
        <v>36642383</v>
      </c>
      <c r="G6" s="28" t="n">
        <v>39314239</v>
      </c>
      <c r="H6" s="28" t="n">
        <v>6196375</v>
      </c>
      <c r="I6" s="31" t="n">
        <v>220734992</v>
      </c>
    </row>
    <row r="7" s="15" customFormat="true" ht="15.6" hidden="false" customHeight="true" outlineLevel="0" collapsed="false">
      <c r="A7" s="46"/>
      <c r="B7" s="20" t="s">
        <v>91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46"/>
      <c r="B8" s="23" t="s">
        <v>92</v>
      </c>
      <c r="C8" s="62" t="n">
        <f aca="false">C6/C7</f>
        <v>4.87294180905632</v>
      </c>
      <c r="D8" s="62" t="n">
        <f aca="false">D6/D7</f>
        <v>5.02840303132327</v>
      </c>
      <c r="E8" s="62" t="n">
        <f aca="false">E6/E7</f>
        <v>4.75425711388893</v>
      </c>
      <c r="F8" s="62" t="n">
        <f aca="false">F6/F7</f>
        <v>5.06255915894034</v>
      </c>
      <c r="G8" s="62" t="n">
        <f aca="false">G6/G7</f>
        <v>5.13968191008736</v>
      </c>
      <c r="H8" s="62" t="n">
        <f aca="false">H6/H7</f>
        <v>5.49050959584816</v>
      </c>
      <c r="I8" s="65" t="n">
        <f aca="false">I6/I7</f>
        <v>4.96094993851038</v>
      </c>
    </row>
    <row r="9" s="15" customFormat="true" ht="15.6" hidden="false" customHeight="true" outlineLevel="0" collapsed="false">
      <c r="A9" s="46" t="s">
        <v>17</v>
      </c>
      <c r="B9" s="27" t="s">
        <v>90</v>
      </c>
      <c r="C9" s="28" t="n">
        <v>59324441</v>
      </c>
      <c r="D9" s="28" t="n">
        <v>28480593</v>
      </c>
      <c r="E9" s="28" t="n">
        <v>42167501</v>
      </c>
      <c r="F9" s="28" t="n">
        <v>35323895</v>
      </c>
      <c r="G9" s="28" t="n">
        <v>38327794</v>
      </c>
      <c r="H9" s="28" t="n">
        <v>5751318</v>
      </c>
      <c r="I9" s="31" t="n">
        <v>209375542</v>
      </c>
    </row>
    <row r="10" s="15" customFormat="true" ht="15.6" hidden="false" customHeight="true" outlineLevel="0" collapsed="false">
      <c r="A10" s="46"/>
      <c r="B10" s="20" t="s">
        <v>91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46"/>
      <c r="B11" s="23" t="s">
        <v>92</v>
      </c>
      <c r="C11" s="62" t="n">
        <v>5.13315</v>
      </c>
      <c r="D11" s="62" t="n">
        <v>5.23557</v>
      </c>
      <c r="E11" s="62" t="n">
        <v>4.97453</v>
      </c>
      <c r="F11" s="62" t="n">
        <v>5.25013</v>
      </c>
      <c r="G11" s="62" t="n">
        <v>5.28456</v>
      </c>
      <c r="H11" s="62" t="n">
        <v>5.68979</v>
      </c>
      <c r="I11" s="65" t="n">
        <v>5.17418</v>
      </c>
    </row>
    <row r="12" s="15" customFormat="true" ht="15.6" hidden="false" customHeight="true" outlineLevel="0" collapsed="false">
      <c r="A12" s="46" t="s">
        <v>18</v>
      </c>
      <c r="B12" s="27" t="s">
        <v>90</v>
      </c>
      <c r="C12" s="28" t="n">
        <v>64913468</v>
      </c>
      <c r="D12" s="28" t="n">
        <v>31127251</v>
      </c>
      <c r="E12" s="28" t="n">
        <v>46372434</v>
      </c>
      <c r="F12" s="28" t="n">
        <v>38160588</v>
      </c>
      <c r="G12" s="28" t="n">
        <v>41335532</v>
      </c>
      <c r="H12" s="28" t="n">
        <v>6020632</v>
      </c>
      <c r="I12" s="31" t="n">
        <v>227929905</v>
      </c>
    </row>
    <row r="13" s="15" customFormat="true" ht="15.6" hidden="false" customHeight="true" outlineLevel="0" collapsed="false">
      <c r="A13" s="46"/>
      <c r="B13" s="20" t="s">
        <v>91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46"/>
      <c r="B14" s="23" t="s">
        <v>92</v>
      </c>
      <c r="C14" s="62" t="n">
        <v>5</v>
      </c>
      <c r="D14" s="62" t="n">
        <v>5</v>
      </c>
      <c r="E14" s="62" t="n">
        <v>5</v>
      </c>
      <c r="F14" s="62" t="n">
        <v>5</v>
      </c>
      <c r="G14" s="62" t="n">
        <v>5</v>
      </c>
      <c r="H14" s="62" t="n">
        <v>6</v>
      </c>
      <c r="I14" s="65" t="n">
        <v>5</v>
      </c>
    </row>
    <row r="15" s="15" customFormat="true" ht="15.6" hidden="false" customHeight="true" outlineLevel="0" collapsed="false">
      <c r="A15" s="66" t="s">
        <v>19</v>
      </c>
      <c r="B15" s="20" t="s">
        <v>90</v>
      </c>
      <c r="C15" s="21" t="n">
        <f aca="false">C3+C6+C9+C12</f>
        <v>253930802</v>
      </c>
      <c r="D15" s="21" t="n">
        <f aca="false">D3+D6+D9+D12</f>
        <v>120578723</v>
      </c>
      <c r="E15" s="2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31" t="n">
        <f aca="false">C15+D15+E15+F15+G15+H15</f>
        <v>889086445</v>
      </c>
    </row>
    <row r="16" s="15" customFormat="true" ht="15.6" hidden="false" customHeight="true" outlineLevel="0" collapsed="false">
      <c r="A16" s="66"/>
      <c r="B16" s="20" t="s">
        <v>91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false" customHeight="true" outlineLevel="0" collapsed="false">
      <c r="A17" s="66"/>
      <c r="B17" s="67" t="s">
        <v>92</v>
      </c>
      <c r="C17" s="68" t="n">
        <f aca="false">C15/C16</f>
        <v>4.91524042782065</v>
      </c>
      <c r="D17" s="68" t="n">
        <f aca="false">D15/D16</f>
        <v>5.06038545789797</v>
      </c>
      <c r="E17" s="68" t="n">
        <f aca="false">E15/E16</f>
        <v>4.77551805122639</v>
      </c>
      <c r="F17" s="68" t="n">
        <f aca="false">F15/F16</f>
        <v>5.06288309196045</v>
      </c>
      <c r="G17" s="68" t="n">
        <f aca="false">G15/G16</f>
        <v>5.11877068754378</v>
      </c>
      <c r="H17" s="68" t="n">
        <f aca="false">H15/H16</f>
        <v>5.51992765464512</v>
      </c>
      <c r="I17" s="69" t="n">
        <f aca="false">I15/I16</f>
        <v>4.97986269876255</v>
      </c>
    </row>
    <row r="18" s="15" customFormat="true" ht="15.6" hidden="false" customHeight="true" outlineLevel="0" collapsed="false">
      <c r="A18" s="51" t="s">
        <v>20</v>
      </c>
      <c r="B18" s="17" t="s">
        <v>90</v>
      </c>
      <c r="C18" s="18" t="n">
        <v>62531862</v>
      </c>
      <c r="D18" s="18" t="n">
        <v>30464915</v>
      </c>
      <c r="E18" s="18" t="n">
        <v>45517704</v>
      </c>
      <c r="F18" s="18" t="n">
        <v>37303334</v>
      </c>
      <c r="G18" s="18" t="n">
        <v>40093371</v>
      </c>
      <c r="H18" s="18" t="n">
        <v>5859452</v>
      </c>
      <c r="I18" s="19" t="n">
        <v>221770638</v>
      </c>
    </row>
    <row r="19" s="15" customFormat="true" ht="15.6" hidden="false" customHeight="true" outlineLevel="0" collapsed="false">
      <c r="A19" s="51"/>
      <c r="B19" s="20" t="s">
        <v>91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1"/>
      <c r="B20" s="23" t="s">
        <v>92</v>
      </c>
      <c r="C20" s="62" t="n">
        <f aca="false">C18/C19</f>
        <v>5.11653764151576</v>
      </c>
      <c r="D20" s="63" t="n">
        <f aca="false">D18/D19</f>
        <v>5.27176532212194</v>
      </c>
      <c r="E20" s="63" t="n">
        <f aca="false">E18/E19</f>
        <v>4.97739653721065</v>
      </c>
      <c r="F20" s="63" t="n">
        <f aca="false">F18/F19</f>
        <v>5.22669557485571</v>
      </c>
      <c r="G20" s="63" t="n">
        <f aca="false">G18/G19</f>
        <v>5.26233963452849</v>
      </c>
      <c r="H20" s="63" t="n">
        <f aca="false">H18/H19</f>
        <v>5.74050866055334</v>
      </c>
      <c r="I20" s="64" t="n">
        <f aca="false">I18/I19</f>
        <v>5.16682824267747</v>
      </c>
    </row>
    <row r="21" s="15" customFormat="true" ht="15.6" hidden="false" customHeight="true" outlineLevel="0" collapsed="false">
      <c r="A21" s="46" t="s">
        <v>21</v>
      </c>
      <c r="B21" s="27" t="s">
        <v>90</v>
      </c>
      <c r="C21" s="28" t="n">
        <v>61448197</v>
      </c>
      <c r="D21" s="28" t="n">
        <v>29773373</v>
      </c>
      <c r="E21" s="28" t="n">
        <v>43687299</v>
      </c>
      <c r="F21" s="28" t="n">
        <v>36179710</v>
      </c>
      <c r="G21" s="28" t="n">
        <v>38687261</v>
      </c>
      <c r="H21" s="28" t="n">
        <v>5879540</v>
      </c>
      <c r="I21" s="31" t="n">
        <v>215655380</v>
      </c>
    </row>
    <row r="22" s="15" customFormat="true" ht="15.6" hidden="false" customHeight="true" outlineLevel="0" collapsed="false">
      <c r="A22" s="46"/>
      <c r="B22" s="20" t="s">
        <v>91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46"/>
      <c r="B23" s="23" t="s">
        <v>92</v>
      </c>
      <c r="C23" s="62" t="n">
        <f aca="false">C21/C22</f>
        <v>5.22427967864764</v>
      </c>
      <c r="D23" s="62" t="n">
        <f aca="false">D21/D22</f>
        <v>5.35861447723882</v>
      </c>
      <c r="E23" s="62" t="n">
        <f aca="false">E21/E22</f>
        <v>5.14934725719309</v>
      </c>
      <c r="F23" s="62" t="n">
        <f aca="false">F21/F22</f>
        <v>5.40259350459105</v>
      </c>
      <c r="G23" s="62" t="n">
        <f aca="false">G21/G22</f>
        <v>5.49545027174504</v>
      </c>
      <c r="H23" s="62" t="n">
        <f aca="false">H21/H22</f>
        <v>5.85751574081454</v>
      </c>
      <c r="I23" s="65" t="n">
        <f aca="false">I21/I22</f>
        <v>5.31922666367459</v>
      </c>
    </row>
    <row r="24" s="15" customFormat="true" ht="15.6" hidden="false" customHeight="true" outlineLevel="0" collapsed="false">
      <c r="A24" s="46" t="s">
        <v>22</v>
      </c>
      <c r="B24" s="27" t="s">
        <v>90</v>
      </c>
      <c r="C24" s="28" t="n">
        <v>59922769</v>
      </c>
      <c r="D24" s="28" t="n">
        <v>29170118</v>
      </c>
      <c r="E24" s="28" t="n">
        <v>42815363</v>
      </c>
      <c r="F24" s="28" t="n">
        <v>36167702</v>
      </c>
      <c r="G24" s="28" t="n">
        <v>38920006</v>
      </c>
      <c r="H24" s="28" t="n">
        <v>5681728</v>
      </c>
      <c r="I24" s="31" t="n">
        <v>212677686</v>
      </c>
    </row>
    <row r="25" s="15" customFormat="true" ht="15.6" hidden="false" customHeight="true" outlineLevel="0" collapsed="false">
      <c r="A25" s="46"/>
      <c r="B25" s="20" t="s">
        <v>91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46"/>
      <c r="B26" s="23" t="s">
        <v>92</v>
      </c>
      <c r="C26" s="62" t="n">
        <f aca="false">C24/C25</f>
        <v>5.38574651472828</v>
      </c>
      <c r="D26" s="62" t="n">
        <f aca="false">D24/D25</f>
        <v>5.52722188399627</v>
      </c>
      <c r="E26" s="62" t="n">
        <f aca="false">E24/E25</f>
        <v>5.33306997254828</v>
      </c>
      <c r="F26" s="62" t="n">
        <f aca="false">F24/F25</f>
        <v>5.58872325795211</v>
      </c>
      <c r="G26" s="62" t="n">
        <f aca="false">G24/G25</f>
        <v>5.62971848663586</v>
      </c>
      <c r="H26" s="62" t="n">
        <f aca="false">H24/H25</f>
        <v>6.16454101699182</v>
      </c>
      <c r="I26" s="65" t="n">
        <f aca="false">I24/I25</f>
        <v>5.49008105185604</v>
      </c>
    </row>
    <row r="27" s="15" customFormat="true" ht="15.6" hidden="false" customHeight="true" outlineLevel="0" collapsed="false">
      <c r="A27" s="46" t="s">
        <v>23</v>
      </c>
      <c r="B27" s="27" t="s">
        <v>90</v>
      </c>
      <c r="C27" s="28" t="n">
        <v>64963569</v>
      </c>
      <c r="D27" s="28" t="n">
        <v>31785106</v>
      </c>
      <c r="E27" s="28" t="n">
        <v>47013393</v>
      </c>
      <c r="F27" s="28" t="n">
        <v>39014698</v>
      </c>
      <c r="G27" s="28" t="n">
        <v>42134061</v>
      </c>
      <c r="H27" s="28" t="n">
        <v>6005716</v>
      </c>
      <c r="I27" s="31" t="n">
        <v>230916543</v>
      </c>
    </row>
    <row r="28" s="15" customFormat="true" ht="15.6" hidden="false" customHeight="true" outlineLevel="0" collapsed="false">
      <c r="A28" s="46"/>
      <c r="B28" s="20" t="s">
        <v>91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46"/>
      <c r="B29" s="23" t="s">
        <v>92</v>
      </c>
      <c r="C29" s="62" t="n">
        <v>5.1</v>
      </c>
      <c r="D29" s="62" t="n">
        <v>5.31</v>
      </c>
      <c r="E29" s="62" t="n">
        <v>5.07</v>
      </c>
      <c r="F29" s="62" t="n">
        <v>5.25</v>
      </c>
      <c r="G29" s="62" t="n">
        <v>5.36</v>
      </c>
      <c r="H29" s="62" t="n">
        <v>5.91</v>
      </c>
      <c r="I29" s="65" t="n">
        <v>5.21</v>
      </c>
    </row>
    <row r="30" s="15" customFormat="true" ht="15.6" hidden="false" customHeight="true" outlineLevel="0" collapsed="false">
      <c r="A30" s="46" t="s">
        <v>46</v>
      </c>
      <c r="B30" s="27" t="s">
        <v>90</v>
      </c>
      <c r="C30" s="28" t="n">
        <v>248866397</v>
      </c>
      <c r="D30" s="28" t="n">
        <v>121193512</v>
      </c>
      <c r="E30" s="28" t="n">
        <v>179033759</v>
      </c>
      <c r="F30" s="28" t="n">
        <v>148665444</v>
      </c>
      <c r="G30" s="28" t="n">
        <v>159834699</v>
      </c>
      <c r="H30" s="28" t="n">
        <v>23426436</v>
      </c>
      <c r="I30" s="31" t="n">
        <v>881020247</v>
      </c>
    </row>
    <row r="31" s="15" customFormat="true" ht="15.6" hidden="false" customHeight="true" outlineLevel="0" collapsed="false">
      <c r="A31" s="46"/>
      <c r="B31" s="20" t="s">
        <v>91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46"/>
      <c r="B32" s="23" t="s">
        <v>92</v>
      </c>
      <c r="C32" s="62" t="n">
        <v>5.2</v>
      </c>
      <c r="D32" s="62" t="n">
        <v>5.36</v>
      </c>
      <c r="E32" s="62" t="n">
        <v>5.13</v>
      </c>
      <c r="F32" s="62" t="n">
        <v>5.36</v>
      </c>
      <c r="G32" s="62" t="n">
        <v>5.43</v>
      </c>
      <c r="H32" s="62" t="n">
        <v>5.91</v>
      </c>
      <c r="I32" s="65" t="n">
        <v>5.29</v>
      </c>
    </row>
    <row r="33" s="15" customFormat="true" ht="9.2" hidden="false" customHeight="true" outlineLevel="0" collapsed="false">
      <c r="A33" s="32"/>
      <c r="C33" s="70"/>
      <c r="D33" s="70"/>
      <c r="E33" s="70"/>
      <c r="F33" s="70"/>
      <c r="G33" s="70"/>
      <c r="H33" s="70"/>
      <c r="I33" s="70"/>
    </row>
    <row r="34" customFormat="false" ht="14.25" hidden="false" customHeight="false" outlineLevel="0" collapsed="false">
      <c r="A34" s="71" t="s">
        <v>25</v>
      </c>
      <c r="C34" s="6"/>
      <c r="D34" s="6"/>
      <c r="E34" s="7"/>
      <c r="F34" s="6"/>
      <c r="G34" s="6"/>
      <c r="H34" s="6"/>
      <c r="I34" s="6"/>
    </row>
    <row r="35" customFormat="false" ht="14.25" hidden="false" customHeight="true" outlineLevel="0" collapsed="false">
      <c r="A35" s="72" t="s">
        <v>93</v>
      </c>
      <c r="B35" s="72"/>
      <c r="C35" s="72"/>
      <c r="D35" s="72"/>
      <c r="E35" s="72"/>
      <c r="F35" s="6"/>
      <c r="G35" s="6"/>
      <c r="H35" s="6"/>
      <c r="I35" s="73"/>
    </row>
    <row r="36" customFormat="false" ht="14.25" hidden="false" customHeight="false" outlineLevel="0" collapsed="false">
      <c r="A36" s="71" t="s">
        <v>94</v>
      </c>
      <c r="C36" s="6"/>
      <c r="D36" s="6"/>
      <c r="E36" s="7"/>
      <c r="F36" s="6"/>
      <c r="G36" s="6"/>
      <c r="H36" s="6"/>
      <c r="I36" s="73"/>
    </row>
    <row r="37" customFormat="false" ht="14.25" hidden="false" customHeight="false" outlineLevel="0" collapsed="false">
      <c r="A37" s="74" t="s">
        <v>28</v>
      </c>
      <c r="C37" s="6"/>
      <c r="D37" s="6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71" t="s">
        <v>95</v>
      </c>
      <c r="C38" s="6"/>
      <c r="D38" s="6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75" t="s">
        <v>96</v>
      </c>
      <c r="C39" s="6"/>
      <c r="D39" s="75"/>
      <c r="E39" s="7"/>
      <c r="F39" s="6"/>
      <c r="G39" s="6"/>
      <c r="H39" s="6"/>
      <c r="I39" s="6"/>
    </row>
    <row r="40" customFormat="false" ht="14.25" hidden="false" customHeight="false" outlineLevel="0" collapsed="false">
      <c r="A40" s="6" t="s">
        <v>31</v>
      </c>
      <c r="C40" s="6"/>
      <c r="D40" s="6"/>
      <c r="E40" s="7"/>
      <c r="F40" s="6"/>
      <c r="G40" s="6"/>
      <c r="H40" s="6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6"/>
      <c r="I41" s="6"/>
    </row>
    <row r="42" customFormat="false" ht="14.25" hidden="false" customHeight="false" outlineLevel="0" collapsed="false">
      <c r="A42" s="76"/>
    </row>
    <row r="43" customFormat="false" ht="14.25" hidden="true" customHeight="false" outlineLevel="0" collapsed="false">
      <c r="A43" s="77" t="s">
        <v>97</v>
      </c>
    </row>
    <row r="44" customFormat="false" ht="14.25" hidden="true" customHeight="false" outlineLevel="0" collapsed="false">
      <c r="A44" s="6" t="s">
        <v>98</v>
      </c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5:E35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58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79" customFormat="true" ht="32.1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78"/>
      <c r="K1" s="78"/>
      <c r="L1" s="78"/>
      <c r="M1" s="78"/>
      <c r="N1" s="78"/>
      <c r="O1" s="78"/>
      <c r="P1" s="78"/>
    </row>
    <row r="2" s="80" customFormat="true" ht="15.6" hidden="false" customHeight="true" outlineLevel="0" collapsed="false">
      <c r="A2" s="6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46" t="s">
        <v>12</v>
      </c>
      <c r="B3" s="20" t="s">
        <v>100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false" customHeight="true" outlineLevel="0" collapsed="false">
      <c r="A4" s="46"/>
      <c r="B4" s="20" t="s">
        <v>101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81" customFormat="true" ht="15.6" hidden="false" customHeight="true" outlineLevel="0" collapsed="false">
      <c r="A5" s="46"/>
      <c r="B5" s="23" t="s">
        <v>102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46" t="s">
        <v>16</v>
      </c>
      <c r="B6" s="27" t="s">
        <v>100</v>
      </c>
      <c r="C6" s="28" t="n">
        <v>589256</v>
      </c>
      <c r="D6" s="28" t="n">
        <v>287603</v>
      </c>
      <c r="E6" s="28" t="n">
        <v>382819</v>
      </c>
      <c r="F6" s="28" t="n">
        <v>358170</v>
      </c>
      <c r="G6" s="28" t="n">
        <v>427762</v>
      </c>
      <c r="H6" s="28" t="n">
        <v>67425</v>
      </c>
      <c r="I6" s="22" t="n">
        <v>2113035</v>
      </c>
    </row>
    <row r="7" s="15" customFormat="true" ht="15.6" hidden="false" customHeight="true" outlineLevel="0" collapsed="false">
      <c r="A7" s="46"/>
      <c r="B7" s="20" t="s">
        <v>101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false" customHeight="true" outlineLevel="0" collapsed="false">
      <c r="A8" s="46"/>
      <c r="B8" s="23" t="s">
        <v>102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false" customHeight="true" outlineLevel="0" collapsed="false">
      <c r="A9" s="46" t="s">
        <v>17</v>
      </c>
      <c r="B9" s="27" t="s">
        <v>100</v>
      </c>
      <c r="C9" s="28" t="n">
        <v>639718</v>
      </c>
      <c r="D9" s="28" t="n">
        <v>308241</v>
      </c>
      <c r="E9" s="28" t="n">
        <v>429328</v>
      </c>
      <c r="F9" s="28" t="n">
        <v>375897</v>
      </c>
      <c r="G9" s="28" t="n">
        <v>464405</v>
      </c>
      <c r="H9" s="28" t="n">
        <v>69869</v>
      </c>
      <c r="I9" s="22" t="n">
        <v>2287458</v>
      </c>
    </row>
    <row r="10" s="15" customFormat="true" ht="15.6" hidden="false" customHeight="true" outlineLevel="0" collapsed="false">
      <c r="A10" s="46"/>
      <c r="B10" s="20" t="s">
        <v>101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false" customHeight="true" outlineLevel="0" collapsed="false">
      <c r="A11" s="46"/>
      <c r="B11" s="23" t="s">
        <v>102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false" customHeight="true" outlineLevel="0" collapsed="false">
      <c r="A12" s="46" t="s">
        <v>18</v>
      </c>
      <c r="B12" s="27" t="s">
        <v>100</v>
      </c>
      <c r="C12" s="28" t="n">
        <v>697341</v>
      </c>
      <c r="D12" s="28" t="n">
        <v>343478</v>
      </c>
      <c r="E12" s="28" t="n">
        <v>474336</v>
      </c>
      <c r="F12" s="28" t="n">
        <v>407218</v>
      </c>
      <c r="G12" s="28" t="n">
        <v>493479</v>
      </c>
      <c r="H12" s="28" t="n">
        <v>73668</v>
      </c>
      <c r="I12" s="22" t="n">
        <v>2489520</v>
      </c>
    </row>
    <row r="13" s="15" customFormat="true" ht="15.6" hidden="false" customHeight="true" outlineLevel="0" collapsed="false">
      <c r="A13" s="46"/>
      <c r="B13" s="20" t="s">
        <v>101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false" customHeight="true" outlineLevel="0" collapsed="false">
      <c r="A14" s="46"/>
      <c r="B14" s="23" t="s">
        <v>102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83" customFormat="true" ht="15.6" hidden="false" customHeight="true" outlineLevel="0" collapsed="false">
      <c r="A15" s="82" t="s">
        <v>19</v>
      </c>
      <c r="B15" s="20" t="s">
        <v>100</v>
      </c>
      <c r="C15" s="21" t="n">
        <v>2514209</v>
      </c>
      <c r="D15" s="21" t="n">
        <v>1223731</v>
      </c>
      <c r="E15" s="28" t="n">
        <v>1681571</v>
      </c>
      <c r="F15" s="21" t="n">
        <v>1505374</v>
      </c>
      <c r="G15" s="21" t="n">
        <v>1817080</v>
      </c>
      <c r="H15" s="21" t="n">
        <v>281367</v>
      </c>
      <c r="I15" s="22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false" customHeight="true" outlineLevel="0" collapsed="false">
      <c r="A16" s="82"/>
      <c r="B16" s="20" t="s">
        <v>101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86" customFormat="true" ht="15.6" hidden="false" customHeight="true" outlineLevel="0" collapsed="false">
      <c r="A17" s="82"/>
      <c r="B17" s="67" t="s">
        <v>102</v>
      </c>
      <c r="C17" s="84" t="n">
        <v>0.5886</v>
      </c>
      <c r="D17" s="84" t="n">
        <v>0.5775</v>
      </c>
      <c r="E17" s="84" t="n">
        <v>0.5869</v>
      </c>
      <c r="F17" s="84" t="n">
        <v>0.576</v>
      </c>
      <c r="G17" s="84" t="n">
        <v>0.6517</v>
      </c>
      <c r="H17" s="84" t="n">
        <v>0.5141</v>
      </c>
      <c r="I17" s="85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46" t="s">
        <v>20</v>
      </c>
      <c r="B18" s="20" t="s">
        <v>100</v>
      </c>
      <c r="C18" s="21" t="n">
        <v>708041</v>
      </c>
      <c r="D18" s="21" t="n">
        <v>354103</v>
      </c>
      <c r="E18" s="21" t="n">
        <v>497632</v>
      </c>
      <c r="F18" s="21" t="n">
        <v>442539</v>
      </c>
      <c r="G18" s="21" t="n">
        <v>495551</v>
      </c>
      <c r="H18" s="21" t="n">
        <v>73549</v>
      </c>
      <c r="I18" s="22" t="n">
        <v>2571415</v>
      </c>
    </row>
    <row r="19" s="15" customFormat="true" ht="15.6" hidden="false" customHeight="true" outlineLevel="0" collapsed="false">
      <c r="A19" s="46"/>
      <c r="B19" s="20" t="s">
        <v>101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81" customFormat="true" ht="15.6" hidden="false" customHeight="true" outlineLevel="0" collapsed="false">
      <c r="A20" s="46"/>
      <c r="B20" s="23" t="s">
        <v>102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46" t="s">
        <v>21</v>
      </c>
      <c r="B21" s="27" t="s">
        <v>100</v>
      </c>
      <c r="C21" s="28" t="n">
        <v>708802</v>
      </c>
      <c r="D21" s="28" t="n">
        <v>347734</v>
      </c>
      <c r="E21" s="28" t="n">
        <v>497135</v>
      </c>
      <c r="F21" s="28" t="n">
        <v>415365</v>
      </c>
      <c r="G21" s="28" t="n">
        <v>509938</v>
      </c>
      <c r="H21" s="28" t="n">
        <v>74424</v>
      </c>
      <c r="I21" s="22" t="n">
        <v>2553398</v>
      </c>
    </row>
    <row r="22" s="15" customFormat="true" ht="15.6" hidden="false" customHeight="true" outlineLevel="0" collapsed="false">
      <c r="A22" s="46"/>
      <c r="B22" s="20" t="s">
        <v>101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46"/>
      <c r="B23" s="23" t="s">
        <v>102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46" t="s">
        <v>22</v>
      </c>
      <c r="B24" s="27" t="s">
        <v>100</v>
      </c>
      <c r="C24" s="28" t="n">
        <v>728319</v>
      </c>
      <c r="D24" s="28" t="n">
        <v>356030</v>
      </c>
      <c r="E24" s="28" t="n">
        <v>516678</v>
      </c>
      <c r="F24" s="28" t="n">
        <v>431940</v>
      </c>
      <c r="G24" s="28" t="n">
        <v>526815</v>
      </c>
      <c r="H24" s="28" t="n">
        <v>76100</v>
      </c>
      <c r="I24" s="22" t="n">
        <v>2635882</v>
      </c>
    </row>
    <row r="25" s="15" customFormat="true" ht="15.6" hidden="false" customHeight="true" outlineLevel="0" collapsed="false">
      <c r="A25" s="46"/>
      <c r="B25" s="20" t="s">
        <v>101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46"/>
      <c r="B26" s="23" t="s">
        <v>102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46" t="s">
        <v>23</v>
      </c>
      <c r="B27" s="27" t="s">
        <v>100</v>
      </c>
      <c r="C27" s="28" t="n">
        <v>755641</v>
      </c>
      <c r="D27" s="28" t="n">
        <v>372179</v>
      </c>
      <c r="E27" s="28" t="n">
        <v>539428</v>
      </c>
      <c r="F27" s="28" t="n">
        <v>441539</v>
      </c>
      <c r="G27" s="28" t="n">
        <v>552351</v>
      </c>
      <c r="H27" s="28" t="n">
        <v>79098</v>
      </c>
      <c r="I27" s="22" t="n">
        <v>2740236</v>
      </c>
    </row>
    <row r="28" s="15" customFormat="true" ht="15.6" hidden="false" customHeight="true" outlineLevel="0" collapsed="false">
      <c r="A28" s="46"/>
      <c r="B28" s="20" t="s">
        <v>101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46"/>
      <c r="B29" s="23" t="s">
        <v>102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46" t="s">
        <v>46</v>
      </c>
      <c r="B30" s="27" t="s">
        <v>100</v>
      </c>
      <c r="C30" s="28" t="n">
        <v>2900803</v>
      </c>
      <c r="D30" s="28" t="n">
        <v>1430046</v>
      </c>
      <c r="E30" s="28" t="n">
        <v>2050873</v>
      </c>
      <c r="F30" s="28" t="n">
        <v>1731383</v>
      </c>
      <c r="G30" s="28" t="n">
        <v>2084655</v>
      </c>
      <c r="H30" s="28" t="n">
        <v>303171</v>
      </c>
      <c r="I30" s="22" t="n">
        <v>10500931</v>
      </c>
    </row>
    <row r="31" s="15" customFormat="true" ht="15.6" hidden="false" customHeight="true" outlineLevel="0" collapsed="false">
      <c r="A31" s="46"/>
      <c r="B31" s="20" t="s">
        <v>101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46"/>
      <c r="B32" s="23" t="s">
        <v>102</v>
      </c>
      <c r="C32" s="24" t="n">
        <v>0.6036</v>
      </c>
      <c r="D32" s="24" t="n">
        <v>0.6042</v>
      </c>
      <c r="E32" s="24" t="n">
        <v>0.6132</v>
      </c>
      <c r="F32" s="24" t="n">
        <v>0.5956</v>
      </c>
      <c r="G32" s="24" t="n">
        <v>0.6813</v>
      </c>
      <c r="H32" s="24" t="n">
        <v>0.5389</v>
      </c>
      <c r="I32" s="25" t="n">
        <v>0.616</v>
      </c>
    </row>
    <row r="33" s="88" customFormat="true" ht="9.4" hidden="false" customHeight="true" outlineLevel="0" collapsed="false">
      <c r="A33" s="87"/>
      <c r="C33" s="89"/>
      <c r="D33" s="89"/>
      <c r="E33" s="89"/>
      <c r="F33" s="89"/>
      <c r="G33" s="89"/>
      <c r="H33" s="89"/>
      <c r="I33" s="89"/>
    </row>
    <row r="34" customFormat="false" ht="14.25" hidden="false" customHeight="false" outlineLevel="0" collapsed="false">
      <c r="A34" s="71" t="s">
        <v>25</v>
      </c>
      <c r="C34" s="6"/>
      <c r="D34" s="6"/>
      <c r="E34" s="7"/>
      <c r="F34" s="6"/>
      <c r="G34" s="6"/>
      <c r="H34" s="6"/>
      <c r="I34" s="6"/>
    </row>
    <row r="35" customFormat="false" ht="14.25" hidden="false" customHeight="false" outlineLevel="0" collapsed="false">
      <c r="A35" s="74" t="s">
        <v>103</v>
      </c>
      <c r="C35" s="6"/>
      <c r="D35" s="6"/>
      <c r="E35" s="7"/>
      <c r="F35" s="6"/>
      <c r="G35" s="6"/>
      <c r="H35" s="6"/>
      <c r="I35" s="6"/>
    </row>
    <row r="36" customFormat="false" ht="14.25" hidden="false" customHeight="false" outlineLevel="0" collapsed="false">
      <c r="A36" s="71" t="s">
        <v>104</v>
      </c>
      <c r="C36" s="6"/>
      <c r="D36" s="6"/>
      <c r="E36" s="7"/>
      <c r="F36" s="6"/>
      <c r="G36" s="6"/>
      <c r="H36" s="6"/>
      <c r="I36" s="6"/>
    </row>
    <row r="37" customFormat="false" ht="14.25" hidden="false" customHeight="false" outlineLevel="0" collapsed="false">
      <c r="A37" s="74" t="s">
        <v>28</v>
      </c>
      <c r="C37" s="6"/>
      <c r="D37" s="6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71" t="s">
        <v>105</v>
      </c>
      <c r="C38" s="6"/>
      <c r="D38" s="6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75" t="s">
        <v>106</v>
      </c>
      <c r="C39" s="6"/>
      <c r="D39" s="75"/>
      <c r="E39" s="7"/>
      <c r="F39" s="6"/>
      <c r="G39" s="6"/>
      <c r="H39" s="6"/>
      <c r="I39" s="6"/>
    </row>
    <row r="40" s="7" customFormat="true" ht="14.25" hidden="false" customHeight="false" outlineLevel="0" collapsed="false">
      <c r="A40" s="6" t="s">
        <v>31</v>
      </c>
      <c r="B40" s="6"/>
      <c r="C40" s="6"/>
      <c r="D40" s="6"/>
      <c r="F40" s="6"/>
      <c r="G40" s="6"/>
      <c r="H40" s="6"/>
      <c r="I40" s="6"/>
    </row>
    <row r="41" s="7" customFormat="tru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6"/>
      <c r="I41" s="6"/>
    </row>
    <row r="42" s="91" customFormat="true" ht="14.25" hidden="false" customHeight="false" outlineLevel="0" collapsed="false">
      <c r="A42" s="90"/>
      <c r="E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</row>
    <row r="43" s="93" customFormat="true" ht="14.25" hidden="false" customHeight="false" outlineLevel="0" collapsed="false">
      <c r="A43" s="77"/>
      <c r="E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58" width="16.49"/>
    <col collapsed="false" customWidth="false" hidden="false" outlineLevel="0" max="257" min="10" style="7" width="8.99"/>
  </cols>
  <sheetData>
    <row r="1" s="95" customFormat="true" ht="32.1" hidden="false" customHeight="true" outlineLevel="0" collapsed="false">
      <c r="A1" s="60" t="s">
        <v>107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96" t="s">
        <v>12</v>
      </c>
      <c r="B3" s="20" t="s">
        <v>108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false" customHeight="true" outlineLevel="0" collapsed="false">
      <c r="A4" s="96"/>
      <c r="B4" s="20" t="s">
        <v>91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96"/>
      <c r="B5" s="23" t="s">
        <v>109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false" customHeight="true" outlineLevel="0" collapsed="false">
      <c r="A6" s="26" t="s">
        <v>16</v>
      </c>
      <c r="B6" s="27" t="s">
        <v>108</v>
      </c>
      <c r="C6" s="28" t="n">
        <v>5343087</v>
      </c>
      <c r="D6" s="28" t="n">
        <v>3157437</v>
      </c>
      <c r="E6" s="28" t="n">
        <v>2385066</v>
      </c>
      <c r="F6" s="29" t="n">
        <v>3047127</v>
      </c>
      <c r="G6" s="28" t="n">
        <v>1434806</v>
      </c>
      <c r="H6" s="28" t="n">
        <v>763264</v>
      </c>
      <c r="I6" s="22" t="n">
        <v>16130787</v>
      </c>
    </row>
    <row r="7" s="15" customFormat="true" ht="15.6" hidden="false" customHeight="true" outlineLevel="0" collapsed="false">
      <c r="A7" s="26"/>
      <c r="B7" s="20" t="s">
        <v>91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26"/>
      <c r="B8" s="23" t="s">
        <v>109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false" customHeight="true" outlineLevel="0" collapsed="false">
      <c r="A9" s="26" t="s">
        <v>17</v>
      </c>
      <c r="B9" s="27" t="s">
        <v>108</v>
      </c>
      <c r="C9" s="28" t="n">
        <v>4849263</v>
      </c>
      <c r="D9" s="28" t="n">
        <v>2929788</v>
      </c>
      <c r="E9" s="28" t="n">
        <v>2233392</v>
      </c>
      <c r="F9" s="29" t="n">
        <v>2885112</v>
      </c>
      <c r="G9" s="28" t="n">
        <v>1412809</v>
      </c>
      <c r="H9" s="28" t="n">
        <v>678751</v>
      </c>
      <c r="I9" s="22" t="n">
        <v>14989115</v>
      </c>
    </row>
    <row r="10" s="15" customFormat="true" ht="15.6" hidden="false" customHeight="true" outlineLevel="0" collapsed="false">
      <c r="A10" s="26"/>
      <c r="B10" s="20" t="s">
        <v>91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26"/>
      <c r="B11" s="23" t="s">
        <v>109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false" customHeight="true" outlineLevel="0" collapsed="false">
      <c r="A12" s="26" t="s">
        <v>18</v>
      </c>
      <c r="B12" s="27" t="s">
        <v>108</v>
      </c>
      <c r="C12" s="28" t="n">
        <v>5450405</v>
      </c>
      <c r="D12" s="28" t="n">
        <v>3260990</v>
      </c>
      <c r="E12" s="28" t="n">
        <v>2576009</v>
      </c>
      <c r="F12" s="29" t="n">
        <v>3202187</v>
      </c>
      <c r="G12" s="28" t="n">
        <v>1625501</v>
      </c>
      <c r="H12" s="28" t="n">
        <v>723552</v>
      </c>
      <c r="I12" s="22" t="n">
        <v>16838644</v>
      </c>
    </row>
    <row r="13" s="15" customFormat="true" ht="15.6" hidden="false" customHeight="true" outlineLevel="0" collapsed="false">
      <c r="A13" s="26"/>
      <c r="B13" s="20" t="s">
        <v>91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26"/>
      <c r="B14" s="23" t="s">
        <v>109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false" customHeight="true" outlineLevel="0" collapsed="false">
      <c r="A15" s="82" t="s">
        <v>19</v>
      </c>
      <c r="B15" s="20" t="s">
        <v>108</v>
      </c>
      <c r="C15" s="21" t="n">
        <f aca="false">C3+C6+C9+C12</f>
        <v>21187520</v>
      </c>
      <c r="D15" s="21" t="n">
        <f aca="false">D3+D6+D9+D12</f>
        <v>12762637</v>
      </c>
      <c r="E15" s="28" t="n">
        <f aca="false">E3+E6+E9+E12</f>
        <v>9830260</v>
      </c>
      <c r="F15" s="21" t="n">
        <f aca="false">F3+F6+F9+F12</f>
        <v>12417437</v>
      </c>
      <c r="G15" s="21" t="n">
        <f aca="false">G3+G6+G9+G12</f>
        <v>6040803</v>
      </c>
      <c r="H15" s="21" t="n">
        <f aca="false">H3+H6+H9+H12</f>
        <v>2953546</v>
      </c>
      <c r="I15" s="31" t="n">
        <f aca="false">I3+I6+I9+I12</f>
        <v>65192203</v>
      </c>
    </row>
    <row r="16" s="15" customFormat="true" ht="15.6" hidden="false" customHeight="true" outlineLevel="0" collapsed="false">
      <c r="A16" s="82"/>
      <c r="B16" s="20" t="s">
        <v>91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false" customHeight="true" outlineLevel="0" collapsed="false">
      <c r="A17" s="82"/>
      <c r="B17" s="67" t="s">
        <v>109</v>
      </c>
      <c r="C17" s="84" t="n">
        <f aca="false">C15/C16</f>
        <v>0.41011863881428</v>
      </c>
      <c r="D17" s="84" t="n">
        <f aca="false">D15/D16</f>
        <v>0.535615746065171</v>
      </c>
      <c r="E17" s="84" t="n">
        <f aca="false">E15/E16</f>
        <v>0.259159011967504</v>
      </c>
      <c r="F17" s="84" t="n">
        <f aca="false">F15/F16</f>
        <v>0.422735866447811</v>
      </c>
      <c r="G17" s="84" t="n">
        <f aca="false">G15/G16</f>
        <v>0.192781459978001</v>
      </c>
      <c r="H17" s="84" t="n">
        <f aca="false">H15/H16</f>
        <v>0.670332957489728</v>
      </c>
      <c r="I17" s="85" t="n">
        <f aca="false">I15/I16</f>
        <v>0.365148093074185</v>
      </c>
    </row>
    <row r="18" s="15" customFormat="true" ht="15.6" hidden="false" customHeight="true" outlineLevel="0" collapsed="false">
      <c r="A18" s="96" t="s">
        <v>20</v>
      </c>
      <c r="B18" s="20" t="s">
        <v>108</v>
      </c>
      <c r="C18" s="21" t="n">
        <v>5056425</v>
      </c>
      <c r="D18" s="21" t="n">
        <v>3130059</v>
      </c>
      <c r="E18" s="21" t="n">
        <v>2415176</v>
      </c>
      <c r="F18" s="21" t="n">
        <v>3073197</v>
      </c>
      <c r="G18" s="21" t="n">
        <v>1510416</v>
      </c>
      <c r="H18" s="21" t="n">
        <v>683047</v>
      </c>
      <c r="I18" s="19" t="n">
        <v>15868320</v>
      </c>
    </row>
    <row r="19" s="15" customFormat="true" ht="15.6" hidden="false" customHeight="true" outlineLevel="0" collapsed="false">
      <c r="A19" s="96"/>
      <c r="B19" s="20" t="s">
        <v>91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96"/>
      <c r="B20" s="23" t="s">
        <v>109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26" t="s">
        <v>21</v>
      </c>
      <c r="B21" s="27" t="s">
        <v>108</v>
      </c>
      <c r="C21" s="28" t="n">
        <v>4743933</v>
      </c>
      <c r="D21" s="28" t="n">
        <v>2871868</v>
      </c>
      <c r="E21" s="28" t="n">
        <v>2092155</v>
      </c>
      <c r="F21" s="29" t="n">
        <v>2708306</v>
      </c>
      <c r="G21" s="28" t="n">
        <v>1250689</v>
      </c>
      <c r="H21" s="28" t="n">
        <v>664930</v>
      </c>
      <c r="I21" s="22" t="n">
        <v>14331881</v>
      </c>
    </row>
    <row r="22" s="15" customFormat="true" ht="15.6" hidden="false" customHeight="true" outlineLevel="0" collapsed="false">
      <c r="A22" s="26"/>
      <c r="B22" s="20" t="s">
        <v>91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26"/>
      <c r="B23" s="23" t="s">
        <v>109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26" t="s">
        <v>22</v>
      </c>
      <c r="B24" s="27" t="s">
        <v>108</v>
      </c>
      <c r="C24" s="28" t="n">
        <v>4283714</v>
      </c>
      <c r="D24" s="28" t="n">
        <v>2584232</v>
      </c>
      <c r="E24" s="28" t="n">
        <v>1845970</v>
      </c>
      <c r="F24" s="29" t="n">
        <v>2321160</v>
      </c>
      <c r="G24" s="28" t="n">
        <v>1074175</v>
      </c>
      <c r="H24" s="28" t="n">
        <v>584985</v>
      </c>
      <c r="I24" s="22" t="n">
        <v>12694236</v>
      </c>
    </row>
    <row r="25" s="15" customFormat="true" ht="15.6" hidden="false" customHeight="true" outlineLevel="0" collapsed="false">
      <c r="A25" s="26"/>
      <c r="B25" s="20" t="s">
        <v>91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26"/>
      <c r="B26" s="23" t="s">
        <v>109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26" t="s">
        <v>23</v>
      </c>
      <c r="B27" s="27" t="s">
        <v>108</v>
      </c>
      <c r="C27" s="28" t="n">
        <v>4818511</v>
      </c>
      <c r="D27" s="28" t="n">
        <v>2939284</v>
      </c>
      <c r="E27" s="28" t="n">
        <v>2128800</v>
      </c>
      <c r="F27" s="29" t="n">
        <v>2655252</v>
      </c>
      <c r="G27" s="28" t="n">
        <v>1212998</v>
      </c>
      <c r="H27" s="28" t="n">
        <v>638086</v>
      </c>
      <c r="I27" s="22" t="n">
        <v>14392931</v>
      </c>
    </row>
    <row r="28" s="15" customFormat="true" ht="15.6" hidden="false" customHeight="true" outlineLevel="0" collapsed="false">
      <c r="A28" s="26"/>
      <c r="B28" s="20" t="s">
        <v>91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26"/>
      <c r="B29" s="23" t="s">
        <v>109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26" t="s">
        <v>46</v>
      </c>
      <c r="B30" s="27" t="s">
        <v>108</v>
      </c>
      <c r="C30" s="28" t="n">
        <v>18902583</v>
      </c>
      <c r="D30" s="28" t="n">
        <v>11525443</v>
      </c>
      <c r="E30" s="28" t="n">
        <v>8482101</v>
      </c>
      <c r="F30" s="29" t="n">
        <v>10757915</v>
      </c>
      <c r="G30" s="28" t="n">
        <v>5048278</v>
      </c>
      <c r="H30" s="28" t="n">
        <v>2571048</v>
      </c>
      <c r="I30" s="22" t="n">
        <v>57287368</v>
      </c>
    </row>
    <row r="31" s="15" customFormat="true" ht="15.6" hidden="false" customHeight="true" outlineLevel="0" collapsed="false">
      <c r="A31" s="26"/>
      <c r="B31" s="20" t="s">
        <v>91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26"/>
      <c r="B32" s="23" t="s">
        <v>109</v>
      </c>
      <c r="C32" s="24" t="n">
        <v>0.3952</v>
      </c>
      <c r="D32" s="24" t="n">
        <v>0.51</v>
      </c>
      <c r="E32" s="24" t="n">
        <v>0.2428</v>
      </c>
      <c r="F32" s="24" t="n">
        <v>0.3878</v>
      </c>
      <c r="G32" s="24" t="n">
        <v>0.1716</v>
      </c>
      <c r="H32" s="24" t="n">
        <v>0.6489</v>
      </c>
      <c r="I32" s="25" t="n">
        <v>0.3441</v>
      </c>
    </row>
    <row r="33" s="15" customFormat="true" ht="10.7" hidden="false" customHeight="true" outlineLevel="0" collapsed="false">
      <c r="A33" s="97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71" t="s">
        <v>25</v>
      </c>
      <c r="C34" s="6"/>
      <c r="D34" s="6"/>
      <c r="E34" s="7"/>
      <c r="F34" s="6"/>
      <c r="G34" s="6"/>
      <c r="H34" s="6"/>
      <c r="I34" s="6"/>
    </row>
    <row r="35" customFormat="false" ht="14.25" hidden="false" customHeight="false" outlineLevel="0" collapsed="false">
      <c r="A35" s="74" t="s">
        <v>93</v>
      </c>
      <c r="C35" s="6"/>
      <c r="D35" s="6"/>
      <c r="E35" s="7"/>
      <c r="F35" s="6"/>
      <c r="G35" s="6"/>
      <c r="H35" s="6"/>
      <c r="I35" s="6"/>
    </row>
    <row r="36" customFormat="false" ht="14.25" hidden="false" customHeight="false" outlineLevel="0" collapsed="false">
      <c r="A36" s="71" t="s">
        <v>110</v>
      </c>
      <c r="C36" s="6"/>
      <c r="D36" s="6"/>
      <c r="E36" s="7"/>
      <c r="F36" s="6"/>
      <c r="G36" s="6"/>
      <c r="H36" s="6"/>
      <c r="I36" s="6"/>
    </row>
    <row r="37" customFormat="false" ht="14.25" hidden="false" customHeight="false" outlineLevel="0" collapsed="false">
      <c r="A37" s="74" t="s">
        <v>28</v>
      </c>
      <c r="C37" s="6"/>
      <c r="D37" s="6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71" t="s">
        <v>111</v>
      </c>
      <c r="C38" s="6"/>
      <c r="D38" s="6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75" t="s">
        <v>96</v>
      </c>
      <c r="C39" s="6"/>
      <c r="D39" s="75"/>
      <c r="E39" s="7"/>
      <c r="F39" s="6"/>
      <c r="G39" s="6"/>
      <c r="H39" s="6"/>
      <c r="I39" s="6"/>
    </row>
    <row r="40" customFormat="false" ht="14.25" hidden="false" customHeight="false" outlineLevel="0" collapsed="false">
      <c r="A40" s="6" t="s">
        <v>31</v>
      </c>
      <c r="C40" s="6"/>
      <c r="D40" s="6"/>
      <c r="E40" s="7"/>
      <c r="F40" s="6"/>
      <c r="G40" s="6"/>
      <c r="H40" s="6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6"/>
      <c r="I41" s="6"/>
    </row>
    <row r="42" customFormat="false" ht="14.25" hidden="false" customHeight="false" outlineLevel="0" collapsed="false">
      <c r="A42" s="76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39" width="16.49"/>
    <col collapsed="false" customWidth="false" hidden="false" outlineLevel="0" max="257" min="10" style="98" width="8.99"/>
  </cols>
  <sheetData>
    <row r="1" s="99" customFormat="true" ht="32.1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43" t="s">
        <v>12</v>
      </c>
      <c r="B3" s="44" t="s">
        <v>113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false" customHeight="true" outlineLevel="0" collapsed="false">
      <c r="A4" s="43"/>
      <c r="B4" s="44" t="s">
        <v>91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false" customHeight="true" outlineLevel="0" collapsed="false">
      <c r="A5" s="43"/>
      <c r="B5" s="45" t="s">
        <v>114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false" customHeight="true" outlineLevel="0" collapsed="false">
      <c r="A6" s="46" t="s">
        <v>16</v>
      </c>
      <c r="B6" s="47" t="s">
        <v>113</v>
      </c>
      <c r="C6" s="28" t="n">
        <v>193832</v>
      </c>
      <c r="D6" s="28" t="n">
        <v>142142</v>
      </c>
      <c r="E6" s="28" t="n">
        <v>215333</v>
      </c>
      <c r="F6" s="28" t="n">
        <v>212153</v>
      </c>
      <c r="G6" s="28" t="n">
        <v>191281</v>
      </c>
      <c r="H6" s="28" t="n">
        <v>37079</v>
      </c>
      <c r="I6" s="31" t="n">
        <v>991820</v>
      </c>
    </row>
    <row r="7" customFormat="false" ht="15.6" hidden="false" customHeight="true" outlineLevel="0" collapsed="false">
      <c r="A7" s="46"/>
      <c r="B7" s="44" t="s">
        <v>91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false" customHeight="true" outlineLevel="0" collapsed="false">
      <c r="A8" s="46"/>
      <c r="B8" s="45" t="s">
        <v>114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false" customHeight="true" outlineLevel="0" collapsed="false">
      <c r="A9" s="46" t="s">
        <v>17</v>
      </c>
      <c r="B9" s="47" t="s">
        <v>113</v>
      </c>
      <c r="C9" s="28" t="n">
        <v>163582</v>
      </c>
      <c r="D9" s="28" t="n">
        <v>121124</v>
      </c>
      <c r="E9" s="28" t="n">
        <v>161229</v>
      </c>
      <c r="F9" s="28" t="n">
        <v>170547</v>
      </c>
      <c r="G9" s="28" t="n">
        <v>155656</v>
      </c>
      <c r="H9" s="28" t="n">
        <v>31156</v>
      </c>
      <c r="I9" s="31" t="n">
        <v>803294</v>
      </c>
    </row>
    <row r="10" customFormat="false" ht="15.6" hidden="false" customHeight="true" outlineLevel="0" collapsed="false">
      <c r="A10" s="46"/>
      <c r="B10" s="44" t="s">
        <v>91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false" customHeight="true" outlineLevel="0" collapsed="false">
      <c r="A11" s="46"/>
      <c r="B11" s="45" t="s">
        <v>114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false" customHeight="true" outlineLevel="0" collapsed="false">
      <c r="A12" s="46" t="s">
        <v>18</v>
      </c>
      <c r="B12" s="47" t="s">
        <v>113</v>
      </c>
      <c r="C12" s="28" t="n">
        <v>145657</v>
      </c>
      <c r="D12" s="28" t="n">
        <v>103926</v>
      </c>
      <c r="E12" s="28" t="n">
        <v>129271</v>
      </c>
      <c r="F12" s="28" t="n">
        <v>143494</v>
      </c>
      <c r="G12" s="28" t="n">
        <v>119066</v>
      </c>
      <c r="H12" s="28" t="n">
        <v>22000</v>
      </c>
      <c r="I12" s="31" t="n">
        <v>663414</v>
      </c>
    </row>
    <row r="13" customFormat="false" ht="15.6" hidden="false" customHeight="true" outlineLevel="0" collapsed="false">
      <c r="A13" s="46"/>
      <c r="B13" s="44" t="s">
        <v>91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false" customHeight="true" outlineLevel="0" collapsed="false">
      <c r="A14" s="46"/>
      <c r="B14" s="45" t="s">
        <v>114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false" customHeight="true" outlineLevel="0" collapsed="false">
      <c r="A15" s="66" t="s">
        <v>19</v>
      </c>
      <c r="B15" s="44" t="s">
        <v>113</v>
      </c>
      <c r="C15" s="28" t="n">
        <v>705880</v>
      </c>
      <c r="D15" s="28" t="n">
        <v>562732</v>
      </c>
      <c r="E15" s="28" t="n">
        <v>750984</v>
      </c>
      <c r="F15" s="28" t="n">
        <v>765676</v>
      </c>
      <c r="G15" s="28" t="n">
        <v>676653</v>
      </c>
      <c r="H15" s="28" t="n">
        <v>133349</v>
      </c>
      <c r="I15" s="31" t="n">
        <v>3595274</v>
      </c>
    </row>
    <row r="16" customFormat="false" ht="15.6" hidden="false" customHeight="true" outlineLevel="0" collapsed="false">
      <c r="A16" s="66"/>
      <c r="B16" s="44" t="s">
        <v>91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false" customHeight="true" outlineLevel="0" collapsed="false">
      <c r="A17" s="66"/>
      <c r="B17" s="100" t="s">
        <v>114</v>
      </c>
      <c r="C17" s="84" t="n">
        <v>0.01364</v>
      </c>
      <c r="D17" s="84" t="n">
        <v>0.02352</v>
      </c>
      <c r="E17" s="84" t="n">
        <v>0.01975</v>
      </c>
      <c r="F17" s="84" t="n">
        <v>0.02605</v>
      </c>
      <c r="G17" s="84" t="n">
        <v>0.02156</v>
      </c>
      <c r="H17" s="84" t="n">
        <v>0.0302</v>
      </c>
      <c r="I17" s="85" t="n">
        <v>0.0201</v>
      </c>
    </row>
    <row r="18" customFormat="false" ht="15.6" hidden="false" customHeight="true" outlineLevel="0" collapsed="false">
      <c r="A18" s="43" t="s">
        <v>20</v>
      </c>
      <c r="B18" s="44" t="s">
        <v>113</v>
      </c>
      <c r="C18" s="21" t="n">
        <v>122038</v>
      </c>
      <c r="D18" s="21" t="n">
        <v>85551</v>
      </c>
      <c r="E18" s="21" t="n">
        <v>113212</v>
      </c>
      <c r="F18" s="21" t="n">
        <v>117856</v>
      </c>
      <c r="G18" s="21" t="n">
        <v>108158</v>
      </c>
      <c r="H18" s="21" t="n">
        <v>16295</v>
      </c>
      <c r="I18" s="22" t="n">
        <v>563110</v>
      </c>
    </row>
    <row r="19" customFormat="false" ht="15.6" hidden="false" customHeight="true" outlineLevel="0" collapsed="false">
      <c r="A19" s="43"/>
      <c r="B19" s="44" t="s">
        <v>91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43"/>
      <c r="B20" s="45" t="s">
        <v>114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46" t="s">
        <v>21</v>
      </c>
      <c r="B21" s="47" t="s">
        <v>113</v>
      </c>
      <c r="C21" s="28" t="n">
        <v>119044</v>
      </c>
      <c r="D21" s="28" t="n">
        <v>82903</v>
      </c>
      <c r="E21" s="28" t="n">
        <v>101981</v>
      </c>
      <c r="F21" s="28" t="n">
        <v>95511</v>
      </c>
      <c r="G21" s="28" t="n">
        <v>99523</v>
      </c>
      <c r="H21" s="28" t="n">
        <v>14104</v>
      </c>
      <c r="I21" s="31" t="n">
        <v>513066</v>
      </c>
    </row>
    <row r="22" customFormat="false" ht="15.6" hidden="false" customHeight="true" outlineLevel="0" collapsed="false">
      <c r="A22" s="46"/>
      <c r="B22" s="44" t="s">
        <v>91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46"/>
      <c r="B23" s="45" t="s">
        <v>114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46" t="s">
        <v>22</v>
      </c>
      <c r="B24" s="47" t="s">
        <v>113</v>
      </c>
      <c r="C24" s="28" t="n">
        <v>116179</v>
      </c>
      <c r="D24" s="28" t="n">
        <v>77691</v>
      </c>
      <c r="E24" s="28" t="n">
        <v>101420</v>
      </c>
      <c r="F24" s="28" t="n">
        <v>88946</v>
      </c>
      <c r="G24" s="28" t="n">
        <v>97111</v>
      </c>
      <c r="H24" s="28" t="n">
        <v>14755</v>
      </c>
      <c r="I24" s="31" t="n">
        <v>496102</v>
      </c>
    </row>
    <row r="25" customFormat="false" ht="15.6" hidden="false" customHeight="true" outlineLevel="0" collapsed="false">
      <c r="A25" s="46"/>
      <c r="B25" s="44" t="s">
        <v>91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46"/>
      <c r="B26" s="45" t="s">
        <v>114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46" t="s">
        <v>23</v>
      </c>
      <c r="B27" s="47" t="s">
        <v>113</v>
      </c>
      <c r="C27" s="28" t="n">
        <v>124670</v>
      </c>
      <c r="D27" s="28" t="n">
        <v>76716</v>
      </c>
      <c r="E27" s="28" t="n">
        <v>106150</v>
      </c>
      <c r="F27" s="28" t="n">
        <v>87192</v>
      </c>
      <c r="G27" s="28" t="n">
        <v>99144</v>
      </c>
      <c r="H27" s="28" t="n">
        <v>12978</v>
      </c>
      <c r="I27" s="31" t="n">
        <v>506850</v>
      </c>
    </row>
    <row r="28" customFormat="false" ht="15.6" hidden="false" customHeight="true" outlineLevel="0" collapsed="false">
      <c r="A28" s="46"/>
      <c r="B28" s="44" t="s">
        <v>91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46"/>
      <c r="B29" s="45" t="s">
        <v>114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46" t="s">
        <v>46</v>
      </c>
      <c r="B30" s="47" t="s">
        <v>113</v>
      </c>
      <c r="C30" s="28" t="n">
        <v>481931</v>
      </c>
      <c r="D30" s="28" t="n">
        <v>322861</v>
      </c>
      <c r="E30" s="28" t="n">
        <v>422763</v>
      </c>
      <c r="F30" s="28" t="n">
        <v>389505</v>
      </c>
      <c r="G30" s="28" t="n">
        <v>403936</v>
      </c>
      <c r="H30" s="28" t="n">
        <v>58132</v>
      </c>
      <c r="I30" s="31" t="n">
        <v>2079128</v>
      </c>
    </row>
    <row r="31" customFormat="false" ht="15.6" hidden="false" customHeight="true" outlineLevel="0" collapsed="false">
      <c r="A31" s="46"/>
      <c r="B31" s="44" t="s">
        <v>91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46"/>
      <c r="B32" s="45" t="s">
        <v>114</v>
      </c>
      <c r="C32" s="24" t="n">
        <v>0.0101</v>
      </c>
      <c r="D32" s="24" t="n">
        <v>0.0143</v>
      </c>
      <c r="E32" s="24" t="n">
        <v>0.0121</v>
      </c>
      <c r="F32" s="24" t="n">
        <v>0.014</v>
      </c>
      <c r="G32" s="24" t="n">
        <v>0.0137</v>
      </c>
      <c r="H32" s="24" t="n">
        <v>0.0147</v>
      </c>
      <c r="I32" s="25" t="n">
        <v>0.0125</v>
      </c>
    </row>
    <row r="33" customFormat="false" ht="7.7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s="7" customFormat="tru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s="7" customFormat="true" ht="14.25" hidden="false" customHeight="false" outlineLevel="0" collapsed="false">
      <c r="A35" s="56" t="s">
        <v>93</v>
      </c>
      <c r="B35" s="56"/>
      <c r="C35" s="56"/>
      <c r="D35" s="56"/>
      <c r="E35" s="56"/>
      <c r="F35" s="56"/>
      <c r="G35" s="56"/>
      <c r="H35" s="56"/>
      <c r="I35" s="56"/>
    </row>
    <row r="36" s="7" customFormat="true" ht="14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</row>
    <row r="37" s="7" customFormat="tru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s="7" customFormat="true" ht="14.25" hidden="false" customHeight="false" outlineLevel="0" collapsed="false">
      <c r="A38" s="55" t="s">
        <v>115</v>
      </c>
      <c r="B38" s="55"/>
      <c r="C38" s="55"/>
      <c r="D38" s="55"/>
      <c r="E38" s="55"/>
      <c r="F38" s="55"/>
      <c r="G38" s="55"/>
      <c r="H38" s="55"/>
      <c r="I38" s="55"/>
    </row>
    <row r="39" s="7" customFormat="true" ht="14.25" hidden="false" customHeight="false" outlineLevel="0" collapsed="false">
      <c r="A39" s="55" t="s">
        <v>96</v>
      </c>
      <c r="B39" s="55"/>
      <c r="C39" s="55"/>
      <c r="D39" s="55"/>
      <c r="E39" s="55"/>
      <c r="F39" s="55"/>
      <c r="G39" s="55"/>
      <c r="H39" s="55"/>
      <c r="I39" s="55"/>
    </row>
    <row r="40" s="7" customFormat="true" ht="15.6" hidden="false" customHeight="true" outlineLevel="0" collapsed="false">
      <c r="A40" s="101" t="s">
        <v>116</v>
      </c>
      <c r="B40" s="101"/>
      <c r="C40" s="101"/>
      <c r="D40" s="101"/>
      <c r="E40" s="101"/>
      <c r="F40" s="101"/>
      <c r="G40" s="101"/>
      <c r="H40" s="101"/>
      <c r="I40" s="101"/>
    </row>
    <row r="41" s="7" customFormat="true" ht="15.6" hidden="false" customHeight="true" outlineLevel="0" collapsed="false">
      <c r="A41" s="102" t="s">
        <v>117</v>
      </c>
      <c r="B41" s="102"/>
      <c r="C41" s="102"/>
      <c r="D41" s="102"/>
      <c r="E41" s="102"/>
      <c r="F41" s="102"/>
      <c r="G41" s="102"/>
      <c r="H41" s="102"/>
      <c r="I41" s="102"/>
    </row>
    <row r="42" s="7" customFormat="true" ht="15.6" hidden="false" customHeight="true" outlineLevel="0" collapsed="false">
      <c r="A42" s="102" t="s">
        <v>118</v>
      </c>
      <c r="B42" s="102"/>
      <c r="C42" s="102"/>
      <c r="D42" s="102"/>
      <c r="E42" s="102"/>
      <c r="F42" s="102"/>
      <c r="G42" s="102"/>
      <c r="H42" s="102"/>
      <c r="I42" s="102"/>
    </row>
    <row r="43" s="7" customFormat="true" ht="14.25" hidden="false" customHeight="false" outlineLevel="0" collapsed="false">
      <c r="A43" s="6" t="s">
        <v>31</v>
      </c>
      <c r="B43" s="6"/>
      <c r="C43" s="6"/>
      <c r="D43" s="6"/>
      <c r="F43" s="6"/>
      <c r="G43" s="6"/>
      <c r="H43" s="6"/>
      <c r="I43" s="6"/>
    </row>
    <row r="44" s="7" customFormat="true" ht="14.25" hidden="false" customHeight="true" outlineLevel="0" collapsed="false">
      <c r="A44" s="37" t="s">
        <v>32</v>
      </c>
      <c r="B44" s="37"/>
      <c r="C44" s="37"/>
      <c r="D44" s="37"/>
      <c r="E44" s="37"/>
      <c r="F44" s="37"/>
      <c r="G44" s="37"/>
      <c r="H44" s="6"/>
      <c r="I44" s="6"/>
    </row>
    <row r="45" s="7" customFormat="true" ht="14.25" hidden="false" customHeight="false" outlineLevel="0" collapsed="false">
      <c r="C45" s="58"/>
      <c r="D45" s="58"/>
      <c r="E45" s="58"/>
      <c r="F45" s="58"/>
      <c r="G45" s="58"/>
      <c r="H45" s="58"/>
      <c r="I45" s="58"/>
    </row>
    <row r="46" s="103" customFormat="tru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103" customFormat="tru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6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6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5.24"/>
    <col collapsed="false" customWidth="true" hidden="false" outlineLevel="0" max="2" min="2" style="104" width="31.24"/>
    <col collapsed="false" customWidth="true" hidden="false" outlineLevel="0" max="9" min="3" style="105" width="16.49"/>
    <col collapsed="false" customWidth="false" hidden="false" outlineLevel="0" max="257" min="10" style="106" width="8.99"/>
  </cols>
  <sheetData>
    <row r="1" s="109" customFormat="true" ht="32.1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14" customFormat="true" ht="15.6" hidden="false" customHeight="true" outlineLevel="0" collapsed="false">
      <c r="A3" s="110" t="s">
        <v>12</v>
      </c>
      <c r="B3" s="111" t="s">
        <v>120</v>
      </c>
      <c r="C3" s="112" t="n">
        <v>2135517</v>
      </c>
      <c r="D3" s="112" t="n">
        <v>959731</v>
      </c>
      <c r="E3" s="112" t="n">
        <v>1422706</v>
      </c>
      <c r="F3" s="112" t="n">
        <v>1118141</v>
      </c>
      <c r="G3" s="112" t="n">
        <v>1028945</v>
      </c>
      <c r="H3" s="112" t="n">
        <v>214310</v>
      </c>
      <c r="I3" s="113" t="n">
        <f aca="false">C3+D3+E3+F3+G3+H3</f>
        <v>6879350</v>
      </c>
    </row>
    <row r="4" s="114" customFormat="true" ht="15.6" hidden="false" customHeight="true" outlineLevel="0" collapsed="false">
      <c r="A4" s="110"/>
      <c r="B4" s="111" t="s">
        <v>91</v>
      </c>
      <c r="C4" s="112" t="n">
        <v>14061021</v>
      </c>
      <c r="D4" s="112" t="n">
        <v>6430007</v>
      </c>
      <c r="E4" s="112" t="n">
        <v>10514065</v>
      </c>
      <c r="F4" s="112" t="n">
        <v>7948087</v>
      </c>
      <c r="G4" s="112" t="n">
        <v>8399340</v>
      </c>
      <c r="H4" s="112" t="n">
        <v>1189034</v>
      </c>
      <c r="I4" s="115" t="n">
        <f aca="false">C4+D4+E4+F4+G4+H4</f>
        <v>48541554</v>
      </c>
    </row>
    <row r="5" s="114" customFormat="true" ht="15.6" hidden="false" customHeight="true" outlineLevel="0" collapsed="false">
      <c r="A5" s="110"/>
      <c r="B5" s="116" t="s">
        <v>121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14" customFormat="true" ht="15.6" hidden="false" customHeight="true" outlineLevel="0" collapsed="false">
      <c r="A6" s="117" t="s">
        <v>16</v>
      </c>
      <c r="B6" s="118" t="s">
        <v>120</v>
      </c>
      <c r="C6" s="119" t="n">
        <v>2012608</v>
      </c>
      <c r="D6" s="119" t="n">
        <v>799648</v>
      </c>
      <c r="E6" s="119" t="n">
        <v>1279714</v>
      </c>
      <c r="F6" s="119" t="n">
        <v>963279</v>
      </c>
      <c r="G6" s="119" t="n">
        <v>934073</v>
      </c>
      <c r="H6" s="119" t="n">
        <v>198703</v>
      </c>
      <c r="I6" s="120" t="n">
        <v>6188025</v>
      </c>
    </row>
    <row r="7" s="114" customFormat="true" ht="15.6" hidden="false" customHeight="true" outlineLevel="0" collapsed="false">
      <c r="A7" s="117"/>
      <c r="B7" s="111" t="s">
        <v>91</v>
      </c>
      <c r="C7" s="112" t="n">
        <v>13096574</v>
      </c>
      <c r="D7" s="112" t="n">
        <v>5952252</v>
      </c>
      <c r="E7" s="112" t="n">
        <v>9430039</v>
      </c>
      <c r="F7" s="112" t="n">
        <v>7237917</v>
      </c>
      <c r="G7" s="112" t="n">
        <v>7649158</v>
      </c>
      <c r="H7" s="112" t="n">
        <v>1128561</v>
      </c>
      <c r="I7" s="115" t="n">
        <v>44494501</v>
      </c>
    </row>
    <row r="8" s="114" customFormat="true" ht="15.6" hidden="false" customHeight="true" outlineLevel="0" collapsed="false">
      <c r="A8" s="117"/>
      <c r="B8" s="116" t="s">
        <v>121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14" customFormat="true" ht="15.6" hidden="false" customHeight="true" outlineLevel="0" collapsed="false">
      <c r="A9" s="117" t="s">
        <v>17</v>
      </c>
      <c r="B9" s="118" t="s">
        <v>120</v>
      </c>
      <c r="C9" s="119" t="n">
        <v>1687742</v>
      </c>
      <c r="D9" s="119" t="n">
        <v>711729</v>
      </c>
      <c r="E9" s="119" t="n">
        <v>1067271</v>
      </c>
      <c r="F9" s="119" t="n">
        <v>849079</v>
      </c>
      <c r="G9" s="119" t="n">
        <v>825354</v>
      </c>
      <c r="H9" s="119" t="n">
        <v>166803</v>
      </c>
      <c r="I9" s="120" t="n">
        <v>5307978</v>
      </c>
    </row>
    <row r="10" s="114" customFormat="true" ht="15.6" hidden="false" customHeight="true" outlineLevel="0" collapsed="false">
      <c r="A10" s="117"/>
      <c r="B10" s="111" t="s">
        <v>91</v>
      </c>
      <c r="C10" s="112" t="n">
        <v>11557112</v>
      </c>
      <c r="D10" s="112" t="n">
        <v>5439825</v>
      </c>
      <c r="E10" s="112" t="n">
        <v>8476670</v>
      </c>
      <c r="F10" s="112" t="n">
        <v>6728191</v>
      </c>
      <c r="G10" s="112" t="n">
        <v>7252785</v>
      </c>
      <c r="H10" s="112" t="n">
        <v>1010812</v>
      </c>
      <c r="I10" s="115" t="n">
        <v>40465395</v>
      </c>
    </row>
    <row r="11" s="114" customFormat="true" ht="15.6" hidden="false" customHeight="true" outlineLevel="0" collapsed="false">
      <c r="A11" s="117"/>
      <c r="B11" s="116" t="s">
        <v>121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14" customFormat="true" ht="15.6" hidden="false" customHeight="true" outlineLevel="0" collapsed="false">
      <c r="A12" s="117" t="s">
        <v>18</v>
      </c>
      <c r="B12" s="118" t="s">
        <v>120</v>
      </c>
      <c r="C12" s="119" t="n">
        <v>1725387</v>
      </c>
      <c r="D12" s="119" t="n">
        <v>695839</v>
      </c>
      <c r="E12" s="119" t="n">
        <v>1059517</v>
      </c>
      <c r="F12" s="119" t="n">
        <v>853537</v>
      </c>
      <c r="G12" s="119" t="n">
        <v>799370</v>
      </c>
      <c r="H12" s="119" t="n">
        <v>143009</v>
      </c>
      <c r="I12" s="120" t="n">
        <v>5276659</v>
      </c>
    </row>
    <row r="13" s="114" customFormat="true" ht="15.6" hidden="false" customHeight="true" outlineLevel="0" collapsed="false">
      <c r="A13" s="117"/>
      <c r="B13" s="111" t="s">
        <v>91</v>
      </c>
      <c r="C13" s="112" t="n">
        <v>12947222</v>
      </c>
      <c r="D13" s="112" t="n">
        <v>6005888</v>
      </c>
      <c r="E13" s="112" t="n">
        <v>9510610</v>
      </c>
      <c r="F13" s="112" t="n">
        <v>7459790</v>
      </c>
      <c r="G13" s="112" t="n">
        <v>8033696</v>
      </c>
      <c r="H13" s="112" t="n">
        <v>1077681</v>
      </c>
      <c r="I13" s="115" t="n">
        <v>45034887</v>
      </c>
    </row>
    <row r="14" s="114" customFormat="true" ht="15.6" hidden="false" customHeight="true" outlineLevel="0" collapsed="false">
      <c r="A14" s="117"/>
      <c r="B14" s="116" t="s">
        <v>121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14" customFormat="true" ht="15.6" hidden="false" customHeight="true" outlineLevel="0" collapsed="false">
      <c r="A15" s="121" t="s">
        <v>19</v>
      </c>
      <c r="B15" s="111" t="s">
        <v>120</v>
      </c>
      <c r="C15" s="112" t="n">
        <f aca="false">C3+C6+C9+C12</f>
        <v>7561254</v>
      </c>
      <c r="D15" s="112" t="n">
        <f aca="false">D3+D6+D9+D12</f>
        <v>3166947</v>
      </c>
      <c r="E15" s="112" t="n">
        <f aca="false">E3+E6+E9+E12</f>
        <v>4829208</v>
      </c>
      <c r="F15" s="112" t="n">
        <f aca="false">F3+F6+F9+F12</f>
        <v>3784036</v>
      </c>
      <c r="G15" s="112" t="n">
        <f aca="false">G3+G6+G9+G12</f>
        <v>3587742</v>
      </c>
      <c r="H15" s="112" t="n">
        <f aca="false">H3+H6+H9+H12</f>
        <v>722825</v>
      </c>
      <c r="I15" s="112" t="n">
        <f aca="false">C15+D15+E15+F15+G15+H15</f>
        <v>23652012</v>
      </c>
    </row>
    <row r="16" s="114" customFormat="true" ht="15.6" hidden="false" customHeight="true" outlineLevel="0" collapsed="false">
      <c r="A16" s="121"/>
      <c r="B16" s="111" t="s">
        <v>91</v>
      </c>
      <c r="C16" s="112" t="n">
        <f aca="false">C4+C7+C10+C13</f>
        <v>51661929</v>
      </c>
      <c r="D16" s="112" t="n">
        <f aca="false">D4+D7+D10+D13</f>
        <v>23827972</v>
      </c>
      <c r="E16" s="112" t="n">
        <f aca="false">E4+E7+E10+E13</f>
        <v>37931384</v>
      </c>
      <c r="F16" s="112" t="n">
        <f aca="false">F4+F7+F10+F13</f>
        <v>29373985</v>
      </c>
      <c r="G16" s="112" t="n">
        <f aca="false">G4+G7+G10+G13</f>
        <v>31334979</v>
      </c>
      <c r="H16" s="112" t="n">
        <f aca="false">H4+H7+H10+H13</f>
        <v>4406088</v>
      </c>
      <c r="I16" s="115" t="n">
        <f aca="false">C16+D16+E16+F16+G16+H16</f>
        <v>178536337</v>
      </c>
    </row>
    <row r="17" s="114" customFormat="true" ht="15.6" hidden="false" customHeight="true" outlineLevel="0" collapsed="false">
      <c r="A17" s="121"/>
      <c r="B17" s="122" t="s">
        <v>121</v>
      </c>
      <c r="C17" s="84" t="n">
        <f aca="false">C15/C16</f>
        <v>0.14636027237775</v>
      </c>
      <c r="D17" s="84" t="n">
        <f aca="false">D15/D16</f>
        <v>0.132908793077313</v>
      </c>
      <c r="E17" s="84" t="n">
        <f aca="false">E15/E16</f>
        <v>0.127314310492863</v>
      </c>
      <c r="F17" s="84" t="n">
        <f aca="false">F15/F16</f>
        <v>0.128822698043864</v>
      </c>
      <c r="G17" s="84" t="n">
        <f aca="false">G15/G16</f>
        <v>0.114496390758711</v>
      </c>
      <c r="H17" s="84" t="n">
        <f aca="false">H15/H16</f>
        <v>0.164051421578507</v>
      </c>
      <c r="I17" s="85" t="n">
        <f aca="false">I15/I16</f>
        <v>0.132477300685294</v>
      </c>
    </row>
    <row r="18" s="114" customFormat="true" ht="15.6" hidden="false" customHeight="true" outlineLevel="0" collapsed="false">
      <c r="A18" s="110" t="s">
        <v>20</v>
      </c>
      <c r="B18" s="111" t="s">
        <v>120</v>
      </c>
      <c r="C18" s="112" t="n">
        <v>1591147</v>
      </c>
      <c r="D18" s="112" t="n">
        <v>663455</v>
      </c>
      <c r="E18" s="112" t="n">
        <v>1002900</v>
      </c>
      <c r="F18" s="112" t="n">
        <v>818408</v>
      </c>
      <c r="G18" s="112" t="n">
        <v>763752</v>
      </c>
      <c r="H18" s="112" t="n">
        <v>123114</v>
      </c>
      <c r="I18" s="113" t="n">
        <v>4962776</v>
      </c>
    </row>
    <row r="19" s="114" customFormat="true" ht="15.6" hidden="false" customHeight="true" outlineLevel="0" collapsed="false">
      <c r="A19" s="110"/>
      <c r="B19" s="111" t="s">
        <v>91</v>
      </c>
      <c r="C19" s="112" t="n">
        <v>12221519</v>
      </c>
      <c r="D19" s="112" t="n">
        <v>5778883</v>
      </c>
      <c r="E19" s="112" t="n">
        <v>9144882</v>
      </c>
      <c r="F19" s="112" t="n">
        <v>7137078</v>
      </c>
      <c r="G19" s="112" t="n">
        <v>7618925</v>
      </c>
      <c r="H19" s="112" t="n">
        <v>1020720</v>
      </c>
      <c r="I19" s="115" t="n">
        <v>42922007</v>
      </c>
    </row>
    <row r="20" s="114" customFormat="true" ht="15.6" hidden="false" customHeight="true" outlineLevel="0" collapsed="false">
      <c r="A20" s="110"/>
      <c r="B20" s="116" t="s">
        <v>121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14" customFormat="true" ht="15.6" hidden="false" customHeight="true" outlineLevel="0" collapsed="false">
      <c r="A21" s="117" t="s">
        <v>21</v>
      </c>
      <c r="B21" s="118" t="s">
        <v>120</v>
      </c>
      <c r="C21" s="119" t="n">
        <v>1548186</v>
      </c>
      <c r="D21" s="119" t="n">
        <v>659218</v>
      </c>
      <c r="E21" s="119" t="n">
        <v>957834</v>
      </c>
      <c r="F21" s="119" t="n">
        <v>775865</v>
      </c>
      <c r="G21" s="119" t="n">
        <v>729878</v>
      </c>
      <c r="H21" s="119" t="n">
        <v>120278</v>
      </c>
      <c r="I21" s="120" t="n">
        <v>4791259</v>
      </c>
    </row>
    <row r="22" s="114" customFormat="true" ht="15.6" hidden="false" customHeight="true" outlineLevel="0" collapsed="false">
      <c r="A22" s="117"/>
      <c r="B22" s="111" t="s">
        <v>91</v>
      </c>
      <c r="C22" s="112" t="n">
        <v>11762042</v>
      </c>
      <c r="D22" s="112" t="n">
        <v>5556170</v>
      </c>
      <c r="E22" s="112" t="n">
        <v>8484046</v>
      </c>
      <c r="F22" s="112" t="n">
        <v>6696730</v>
      </c>
      <c r="G22" s="112" t="n">
        <v>7039871</v>
      </c>
      <c r="H22" s="112" t="n">
        <v>1003760</v>
      </c>
      <c r="I22" s="115" t="n">
        <v>40542619</v>
      </c>
    </row>
    <row r="23" s="114" customFormat="true" ht="15.6" hidden="false" customHeight="true" outlineLevel="0" collapsed="false">
      <c r="A23" s="117"/>
      <c r="B23" s="116" t="s">
        <v>121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14" customFormat="true" ht="15.6" hidden="false" customHeight="true" outlineLevel="0" collapsed="false">
      <c r="A24" s="117" t="s">
        <v>22</v>
      </c>
      <c r="B24" s="118" t="s">
        <v>120</v>
      </c>
      <c r="C24" s="119" t="n">
        <v>1471845</v>
      </c>
      <c r="D24" s="119" t="n">
        <v>644543</v>
      </c>
      <c r="E24" s="119" t="n">
        <v>945330</v>
      </c>
      <c r="F24" s="119" t="n">
        <v>742257</v>
      </c>
      <c r="G24" s="119" t="n">
        <v>720598</v>
      </c>
      <c r="H24" s="119" t="n">
        <v>115992</v>
      </c>
      <c r="I24" s="120" t="n">
        <v>4640565</v>
      </c>
    </row>
    <row r="25" s="114" customFormat="true" ht="15.6" hidden="false" customHeight="true" outlineLevel="0" collapsed="false">
      <c r="A25" s="117"/>
      <c r="B25" s="111" t="s">
        <v>91</v>
      </c>
      <c r="C25" s="112" t="n">
        <v>11126177</v>
      </c>
      <c r="D25" s="112" t="n">
        <v>5277537</v>
      </c>
      <c r="E25" s="112" t="n">
        <v>8028277</v>
      </c>
      <c r="F25" s="112" t="n">
        <v>6471550</v>
      </c>
      <c r="G25" s="112" t="n">
        <v>6913313</v>
      </c>
      <c r="H25" s="112" t="n">
        <v>921679</v>
      </c>
      <c r="I25" s="115" t="n">
        <v>38738533</v>
      </c>
    </row>
    <row r="26" s="114" customFormat="true" ht="15.6" hidden="false" customHeight="true" outlineLevel="0" collapsed="false">
      <c r="A26" s="117"/>
      <c r="B26" s="116" t="s">
        <v>121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14" customFormat="true" ht="15.6" hidden="false" customHeight="true" outlineLevel="0" collapsed="false">
      <c r="A27" s="117" t="s">
        <v>23</v>
      </c>
      <c r="B27" s="118" t="s">
        <v>120</v>
      </c>
      <c r="C27" s="119" t="n">
        <v>1583099</v>
      </c>
      <c r="D27" s="119" t="n">
        <v>670596</v>
      </c>
      <c r="E27" s="119" t="n">
        <v>1038704</v>
      </c>
      <c r="F27" s="119" t="n">
        <v>803277</v>
      </c>
      <c r="G27" s="119" t="n">
        <v>786821</v>
      </c>
      <c r="H27" s="119" t="n">
        <v>105551</v>
      </c>
      <c r="I27" s="120" t="n">
        <v>4988048</v>
      </c>
    </row>
    <row r="28" s="114" customFormat="true" ht="15.6" hidden="false" customHeight="true" outlineLevel="0" collapsed="false">
      <c r="A28" s="117"/>
      <c r="B28" s="111" t="s">
        <v>91</v>
      </c>
      <c r="C28" s="112" t="n">
        <v>12726695</v>
      </c>
      <c r="D28" s="112" t="n">
        <v>5985174</v>
      </c>
      <c r="E28" s="112" t="n">
        <v>9273450</v>
      </c>
      <c r="F28" s="112" t="n">
        <v>7437270</v>
      </c>
      <c r="G28" s="112" t="n">
        <v>7854503</v>
      </c>
      <c r="H28" s="112" t="n">
        <v>1015901</v>
      </c>
      <c r="I28" s="115" t="n">
        <v>44292993</v>
      </c>
    </row>
    <row r="29" s="114" customFormat="true" ht="15.6" hidden="false" customHeight="true" outlineLevel="0" collapsed="false">
      <c r="A29" s="117"/>
      <c r="B29" s="116" t="s">
        <v>121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14" customFormat="true" ht="15.6" hidden="false" customHeight="true" outlineLevel="0" collapsed="false">
      <c r="A30" s="117" t="s">
        <v>24</v>
      </c>
      <c r="B30" s="118" t="s">
        <v>120</v>
      </c>
      <c r="C30" s="119" t="n">
        <v>6194277</v>
      </c>
      <c r="D30" s="119" t="n">
        <v>2637812</v>
      </c>
      <c r="E30" s="119" t="n">
        <v>3944768</v>
      </c>
      <c r="F30" s="119" t="n">
        <v>3139807</v>
      </c>
      <c r="G30" s="119" t="n">
        <v>3001049</v>
      </c>
      <c r="H30" s="119" t="n">
        <v>464935</v>
      </c>
      <c r="I30" s="120" t="n">
        <v>19382648</v>
      </c>
    </row>
    <row r="31" s="114" customFormat="true" ht="15.6" hidden="false" customHeight="true" outlineLevel="0" collapsed="false">
      <c r="A31" s="117"/>
      <c r="B31" s="111" t="s">
        <v>91</v>
      </c>
      <c r="C31" s="112" t="n">
        <v>47836433</v>
      </c>
      <c r="D31" s="112" t="n">
        <v>22597764</v>
      </c>
      <c r="E31" s="112" t="n">
        <v>34930655</v>
      </c>
      <c r="F31" s="112" t="n">
        <v>27742628</v>
      </c>
      <c r="G31" s="112" t="n">
        <v>29426612</v>
      </c>
      <c r="H31" s="112" t="n">
        <v>3962060</v>
      </c>
      <c r="I31" s="115" t="n">
        <v>166496152</v>
      </c>
    </row>
    <row r="32" s="114" customFormat="true" ht="15.6" hidden="false" customHeight="true" outlineLevel="0" collapsed="false">
      <c r="A32" s="117"/>
      <c r="B32" s="116" t="s">
        <v>121</v>
      </c>
      <c r="C32" s="24" t="n">
        <v>0.1295</v>
      </c>
      <c r="D32" s="24" t="n">
        <v>0.1167</v>
      </c>
      <c r="E32" s="24" t="n">
        <v>0.1129</v>
      </c>
      <c r="F32" s="24" t="n">
        <v>0.1132</v>
      </c>
      <c r="G32" s="24" t="n">
        <v>0.102</v>
      </c>
      <c r="H32" s="24" t="n">
        <v>0.1173</v>
      </c>
      <c r="I32" s="25" t="n">
        <v>0.1164</v>
      </c>
    </row>
    <row r="33" s="114" customFormat="true" ht="9.75" hidden="false" customHeight="true" outlineLevel="0" collapsed="false">
      <c r="A33" s="123"/>
      <c r="C33" s="54"/>
      <c r="D33" s="54"/>
      <c r="E33" s="54"/>
      <c r="F33" s="54"/>
      <c r="G33" s="54"/>
      <c r="H33" s="54"/>
      <c r="I33" s="54"/>
    </row>
    <row r="34" s="7" customFormat="true" ht="14.25" hidden="false" customHeight="false" outlineLevel="0" collapsed="false">
      <c r="A34" s="71" t="s">
        <v>25</v>
      </c>
      <c r="B34" s="6"/>
      <c r="C34" s="6"/>
      <c r="D34" s="6"/>
      <c r="F34" s="6"/>
      <c r="G34" s="6"/>
      <c r="H34" s="6"/>
      <c r="I34" s="6"/>
    </row>
    <row r="35" s="7" customFormat="true" ht="14.25" hidden="false" customHeight="false" outlineLevel="0" collapsed="false">
      <c r="A35" s="74" t="s">
        <v>122</v>
      </c>
      <c r="B35" s="6"/>
      <c r="C35" s="6"/>
      <c r="D35" s="6"/>
      <c r="F35" s="6"/>
      <c r="G35" s="6"/>
      <c r="H35" s="6"/>
      <c r="I35" s="6"/>
    </row>
    <row r="36" s="7" customFormat="true" ht="15.6" hidden="false" customHeight="true" outlineLevel="0" collapsed="false">
      <c r="A36" s="71" t="s">
        <v>123</v>
      </c>
      <c r="B36" s="6"/>
      <c r="C36" s="6"/>
      <c r="D36" s="6"/>
      <c r="F36" s="6"/>
      <c r="G36" s="6"/>
      <c r="H36" s="6"/>
      <c r="I36" s="6"/>
    </row>
    <row r="37" s="7" customFormat="true" ht="14.25" hidden="false" customHeight="false" outlineLevel="0" collapsed="false">
      <c r="A37" s="74" t="s">
        <v>28</v>
      </c>
      <c r="B37" s="6"/>
      <c r="C37" s="6"/>
      <c r="D37" s="6"/>
      <c r="F37" s="6"/>
      <c r="G37" s="6"/>
      <c r="H37" s="6"/>
      <c r="I37" s="6"/>
    </row>
    <row r="38" s="7" customFormat="true" ht="14.25" hidden="false" customHeight="false" outlineLevel="0" collapsed="false">
      <c r="A38" s="71" t="s">
        <v>124</v>
      </c>
      <c r="B38" s="6"/>
      <c r="C38" s="6"/>
      <c r="D38" s="6"/>
      <c r="F38" s="6"/>
      <c r="G38" s="6"/>
      <c r="H38" s="6"/>
      <c r="I38" s="6"/>
    </row>
    <row r="39" s="7" customFormat="true" ht="14.25" hidden="false" customHeight="false" outlineLevel="0" collapsed="false">
      <c r="A39" s="75" t="s">
        <v>96</v>
      </c>
      <c r="B39" s="6"/>
      <c r="C39" s="6"/>
      <c r="D39" s="75"/>
      <c r="F39" s="6"/>
      <c r="G39" s="6"/>
      <c r="H39" s="6"/>
      <c r="I39" s="6"/>
    </row>
    <row r="40" s="7" customFormat="true" ht="14.25" hidden="false" customHeight="false" outlineLevel="0" collapsed="false">
      <c r="A40" s="6" t="s">
        <v>31</v>
      </c>
      <c r="B40" s="6"/>
      <c r="C40" s="6"/>
      <c r="D40" s="6"/>
      <c r="F40" s="6"/>
      <c r="G40" s="6"/>
      <c r="H40" s="6"/>
      <c r="I40" s="6"/>
    </row>
    <row r="41" s="7" customFormat="tru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6"/>
      <c r="I41" s="6"/>
    </row>
    <row r="42" s="7" customFormat="true" ht="14.25" hidden="false" customHeight="false" outlineLevel="0" collapsed="false">
      <c r="A42" s="76"/>
      <c r="B42" s="6"/>
      <c r="C42" s="58"/>
      <c r="D42" s="58"/>
      <c r="E42" s="58"/>
      <c r="F42" s="58"/>
      <c r="G42" s="58"/>
      <c r="H42" s="58"/>
      <c r="I42" s="58"/>
    </row>
    <row r="43" s="128" customFormat="true" ht="14.25" hidden="false" customHeight="false" outlineLevel="0" collapsed="false">
      <c r="A43" s="124"/>
      <c r="B43" s="125"/>
      <c r="C43" s="125"/>
      <c r="D43" s="125"/>
      <c r="E43" s="126"/>
      <c r="F43" s="125"/>
      <c r="G43" s="125"/>
      <c r="H43" s="125"/>
      <c r="I43" s="127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fals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fals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false" customHeight="true" outlineLevel="0" collapsed="false">
      <c r="A6" s="26" t="s">
        <v>16</v>
      </c>
      <c r="B6" s="27" t="s">
        <v>13</v>
      </c>
      <c r="C6" s="28" t="n">
        <v>152558</v>
      </c>
      <c r="D6" s="28" t="n">
        <v>53188</v>
      </c>
      <c r="E6" s="28" t="n">
        <v>96900</v>
      </c>
      <c r="F6" s="29" t="n">
        <v>72785</v>
      </c>
      <c r="G6" s="28" t="n">
        <v>86660</v>
      </c>
      <c r="H6" s="28" t="n">
        <v>11094</v>
      </c>
      <c r="I6" s="22" t="n">
        <v>473185</v>
      </c>
    </row>
    <row r="7" s="15" customFormat="true" ht="15.6" hidden="false" customHeight="true" outlineLevel="0" collapsed="false">
      <c r="A7" s="2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false" customHeight="true" outlineLevel="0" collapsed="false">
      <c r="A8" s="2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false" customHeight="true" outlineLevel="0" collapsed="false">
      <c r="A9" s="26" t="s">
        <v>17</v>
      </c>
      <c r="B9" s="27" t="s">
        <v>13</v>
      </c>
      <c r="C9" s="28" t="n">
        <v>125193</v>
      </c>
      <c r="D9" s="28" t="n">
        <v>41907</v>
      </c>
      <c r="E9" s="28" t="n">
        <v>80569</v>
      </c>
      <c r="F9" s="29" t="n">
        <v>67076</v>
      </c>
      <c r="G9" s="28" t="n">
        <v>79113</v>
      </c>
      <c r="H9" s="28" t="n">
        <v>9010</v>
      </c>
      <c r="I9" s="22" t="n">
        <v>402868</v>
      </c>
    </row>
    <row r="10" s="15" customFormat="true" ht="15.6" hidden="false" customHeight="true" outlineLevel="0" collapsed="false">
      <c r="A10" s="2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false" customHeight="true" outlineLevel="0" collapsed="false">
      <c r="A11" s="2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false" customHeight="true" outlineLevel="0" collapsed="false">
      <c r="A12" s="26" t="s">
        <v>18</v>
      </c>
      <c r="B12" s="27" t="s">
        <v>13</v>
      </c>
      <c r="C12" s="28" t="n">
        <v>172795</v>
      </c>
      <c r="D12" s="28" t="n">
        <v>54215</v>
      </c>
      <c r="E12" s="28" t="n">
        <v>116073</v>
      </c>
      <c r="F12" s="29" t="n">
        <v>86854</v>
      </c>
      <c r="G12" s="28" t="n">
        <v>83425</v>
      </c>
      <c r="H12" s="28" t="n">
        <v>12626</v>
      </c>
      <c r="I12" s="22" t="n">
        <v>525988</v>
      </c>
    </row>
    <row r="13" s="15" customFormat="true" ht="15.6" hidden="false" customHeight="true" outlineLevel="0" collapsed="false">
      <c r="A13" s="2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false" customHeight="true" outlineLevel="0" collapsed="false">
      <c r="A14" s="26" t="s">
        <v>18</v>
      </c>
      <c r="B14" s="23" t="s">
        <v>15</v>
      </c>
      <c r="C14" s="24" t="n">
        <v>0.1638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false" customHeight="true" outlineLevel="0" collapsed="false">
      <c r="A15" s="30" t="s">
        <v>19</v>
      </c>
      <c r="B15" s="20" t="s">
        <v>13</v>
      </c>
      <c r="C15" s="21" t="n">
        <v>720297</v>
      </c>
      <c r="D15" s="21" t="n">
        <v>256783</v>
      </c>
      <c r="E15" s="28" t="n">
        <v>503354</v>
      </c>
      <c r="F15" s="21" t="n">
        <v>372376</v>
      </c>
      <c r="G15" s="21" t="n">
        <v>403756</v>
      </c>
      <c r="H15" s="21" t="n">
        <v>55019</v>
      </c>
      <c r="I15" s="31" t="n">
        <v>2311585</v>
      </c>
    </row>
    <row r="16" s="15" customFormat="true" ht="15.6" hidden="false" customHeight="true" outlineLevel="0" collapsed="false">
      <c r="A16" s="30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false" customHeight="true" outlineLevel="0" collapsed="false">
      <c r="A17" s="30"/>
      <c r="B17" s="23" t="s">
        <v>15</v>
      </c>
      <c r="C17" s="24" t="n">
        <v>0.1638</v>
      </c>
      <c r="D17" s="24" t="n">
        <v>0.1331</v>
      </c>
      <c r="E17" s="24" t="n">
        <v>0.1768</v>
      </c>
      <c r="F17" s="24" t="n">
        <v>0.1665</v>
      </c>
      <c r="G17" s="24" t="n">
        <v>0.1493</v>
      </c>
      <c r="H17" s="24" t="n">
        <v>0.1538</v>
      </c>
      <c r="I17" s="25" t="n">
        <v>0.1603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120690</v>
      </c>
      <c r="D18" s="18" t="n">
        <v>40771</v>
      </c>
      <c r="E18" s="18" t="n">
        <v>87533</v>
      </c>
      <c r="F18" s="18" t="n">
        <v>60312</v>
      </c>
      <c r="G18" s="18" t="n">
        <v>55562</v>
      </c>
      <c r="H18" s="18" t="n">
        <v>8571</v>
      </c>
      <c r="I18" s="19" t="n">
        <v>373439</v>
      </c>
    </row>
    <row r="19" s="15" customFormat="true" ht="15.6" hidden="false" customHeight="true" outlineLevel="0" collapsed="false">
      <c r="A19" s="16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16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26" t="s">
        <v>21</v>
      </c>
      <c r="B21" s="27" t="s">
        <v>13</v>
      </c>
      <c r="C21" s="28" t="n">
        <v>110547</v>
      </c>
      <c r="D21" s="28" t="n">
        <v>31204</v>
      </c>
      <c r="E21" s="28" t="n">
        <v>61797</v>
      </c>
      <c r="F21" s="29" t="n">
        <v>43846</v>
      </c>
      <c r="G21" s="28" t="n">
        <v>43876</v>
      </c>
      <c r="H21" s="28" t="n">
        <v>7919</v>
      </c>
      <c r="I21" s="22" t="n">
        <v>299189</v>
      </c>
    </row>
    <row r="22" s="15" customFormat="true" ht="15.6" hidden="false" customHeight="true" outlineLevel="0" collapsed="false">
      <c r="A22" s="2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2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26" t="s">
        <v>22</v>
      </c>
      <c r="B24" s="27" t="s">
        <v>13</v>
      </c>
      <c r="C24" s="28" t="n">
        <v>119932</v>
      </c>
      <c r="D24" s="28" t="n">
        <v>34366</v>
      </c>
      <c r="E24" s="28" t="n">
        <v>66805</v>
      </c>
      <c r="F24" s="29" t="n">
        <v>48250</v>
      </c>
      <c r="G24" s="28" t="n">
        <v>48292</v>
      </c>
      <c r="H24" s="28" t="n">
        <v>7410</v>
      </c>
      <c r="I24" s="22" t="n">
        <v>325055</v>
      </c>
    </row>
    <row r="25" s="15" customFormat="true" ht="15.6" hidden="false" customHeight="true" outlineLevel="0" collapsed="false">
      <c r="A25" s="2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2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26" t="s">
        <v>23</v>
      </c>
      <c r="B27" s="27" t="s">
        <v>13</v>
      </c>
      <c r="C27" s="28" t="n">
        <v>121239</v>
      </c>
      <c r="D27" s="28" t="n">
        <v>37190</v>
      </c>
      <c r="E27" s="28" t="n">
        <v>77365</v>
      </c>
      <c r="F27" s="29" t="n">
        <v>54422</v>
      </c>
      <c r="G27" s="28" t="n">
        <v>53184</v>
      </c>
      <c r="H27" s="28" t="n">
        <v>7566</v>
      </c>
      <c r="I27" s="22" t="n">
        <v>350966</v>
      </c>
    </row>
    <row r="28" s="15" customFormat="true" ht="15.6" hidden="false" customHeight="true" outlineLevel="0" collapsed="false">
      <c r="A28" s="2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2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26" t="s">
        <v>24</v>
      </c>
      <c r="B30" s="27" t="s">
        <v>13</v>
      </c>
      <c r="C30" s="28" t="n">
        <v>472408</v>
      </c>
      <c r="D30" s="28" t="n">
        <v>143531</v>
      </c>
      <c r="E30" s="28" t="n">
        <v>293500</v>
      </c>
      <c r="F30" s="29" t="n">
        <v>206830</v>
      </c>
      <c r="G30" s="28" t="n">
        <v>200914</v>
      </c>
      <c r="H30" s="28" t="n">
        <v>31466</v>
      </c>
      <c r="I30" s="22" t="n">
        <v>1348649</v>
      </c>
    </row>
    <row r="31" s="15" customFormat="true" ht="15.6" hidden="false" customHeight="true" outlineLevel="0" collapsed="false">
      <c r="A31" s="2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2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32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4" t="s">
        <v>25</v>
      </c>
    </row>
    <row r="35" customFormat="false" ht="14.25" hidden="false" customHeight="false" outlineLevel="0" collapsed="false">
      <c r="A35" s="35" t="s">
        <v>26</v>
      </c>
    </row>
    <row r="36" customFormat="false" ht="14.25" hidden="false" customHeight="false" outlineLevel="0" collapsed="false">
      <c r="A36" s="35"/>
      <c r="B36" s="36" t="s">
        <v>27</v>
      </c>
    </row>
    <row r="37" customFormat="false" ht="14.25" hidden="false" customHeight="false" outlineLevel="0" collapsed="false">
      <c r="A37" s="35" t="s">
        <v>28</v>
      </c>
    </row>
    <row r="38" customFormat="false" ht="14.25" hidden="false" customHeight="false" outlineLevel="0" collapsed="false">
      <c r="A38" s="34" t="s">
        <v>29</v>
      </c>
    </row>
    <row r="39" customFormat="false" ht="14.25" hidden="false" customHeight="false" outlineLevel="0" collapsed="false">
      <c r="A39" s="36" t="s">
        <v>30</v>
      </c>
    </row>
    <row r="40" customFormat="false" ht="14.25" hidden="false" customHeight="false" outlineLevel="0" collapsed="false">
      <c r="A40" s="6" t="s">
        <v>31</v>
      </c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</row>
    <row r="42" customFormat="false" ht="14.25" hidden="false" customHeight="false" outlineLevel="0" collapsed="false">
      <c r="A42" s="38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35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false" customHeight="true" outlineLevel="0" collapsed="false">
      <c r="A4" s="43"/>
      <c r="B4" s="44" t="s">
        <v>36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false" customHeight="true" outlineLevel="0" collapsed="false">
      <c r="A5" s="43"/>
      <c r="B5" s="45" t="s">
        <v>37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false" customHeight="true" outlineLevel="0" collapsed="false">
      <c r="A6" s="46" t="s">
        <v>38</v>
      </c>
      <c r="B6" s="47" t="s">
        <v>35</v>
      </c>
      <c r="C6" s="28" t="n">
        <v>714689</v>
      </c>
      <c r="D6" s="28" t="n">
        <v>385920</v>
      </c>
      <c r="E6" s="28" t="n">
        <v>589680</v>
      </c>
      <c r="F6" s="28" t="n">
        <v>462078</v>
      </c>
      <c r="G6" s="28" t="n">
        <v>543478</v>
      </c>
      <c r="H6" s="28" t="n">
        <v>105637</v>
      </c>
      <c r="I6" s="31" t="n">
        <v>2801482</v>
      </c>
    </row>
    <row r="7" s="15" customFormat="true" ht="15.6" hidden="false" customHeight="true" outlineLevel="0" collapsed="false">
      <c r="A7" s="46"/>
      <c r="B7" s="44" t="s">
        <v>36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false" customHeight="true" outlineLevel="0" collapsed="false">
      <c r="A8" s="46"/>
      <c r="B8" s="45" t="s">
        <v>37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false" customHeight="true" outlineLevel="0" collapsed="false">
      <c r="A9" s="46" t="s">
        <v>39</v>
      </c>
      <c r="B9" s="47" t="s">
        <v>35</v>
      </c>
      <c r="C9" s="28" t="n">
        <v>644411</v>
      </c>
      <c r="D9" s="28" t="n">
        <v>366805</v>
      </c>
      <c r="E9" s="28" t="n">
        <v>536096</v>
      </c>
      <c r="F9" s="28" t="n">
        <v>433641</v>
      </c>
      <c r="G9" s="28" t="n">
        <v>492966</v>
      </c>
      <c r="H9" s="28" t="n">
        <v>95476</v>
      </c>
      <c r="I9" s="31" t="n">
        <v>2569395</v>
      </c>
    </row>
    <row r="10" s="15" customFormat="true" ht="15.6" hidden="false" customHeight="true" outlineLevel="0" collapsed="false">
      <c r="A10" s="46"/>
      <c r="B10" s="44" t="s">
        <v>36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false" customHeight="true" outlineLevel="0" collapsed="false">
      <c r="A11" s="46"/>
      <c r="B11" s="45" t="s">
        <v>37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false" customHeight="true" outlineLevel="0" collapsed="false">
      <c r="A12" s="46" t="s">
        <v>40</v>
      </c>
      <c r="B12" s="47" t="s">
        <v>35</v>
      </c>
      <c r="C12" s="28" t="n">
        <v>697305</v>
      </c>
      <c r="D12" s="28" t="n">
        <v>396159</v>
      </c>
      <c r="E12" s="28" t="n">
        <v>579825</v>
      </c>
      <c r="F12" s="28" t="n">
        <v>481545</v>
      </c>
      <c r="G12" s="28" t="n">
        <v>527766</v>
      </c>
      <c r="H12" s="28" t="n">
        <v>107664</v>
      </c>
      <c r="I12" s="31" t="n">
        <v>2790264</v>
      </c>
    </row>
    <row r="13" s="15" customFormat="true" ht="15.6" hidden="false" customHeight="true" outlineLevel="0" collapsed="false">
      <c r="A13" s="46"/>
      <c r="B13" s="44" t="s">
        <v>36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false" customHeight="true" outlineLevel="0" collapsed="false">
      <c r="A14" s="46"/>
      <c r="B14" s="45" t="s">
        <v>37</v>
      </c>
      <c r="C14" s="24" t="n">
        <v>0.051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false" customHeight="true" outlineLevel="0" collapsed="false">
      <c r="A15" s="48" t="s">
        <v>41</v>
      </c>
      <c r="B15" s="44" t="s">
        <v>35</v>
      </c>
      <c r="C15" s="28" t="n">
        <v>2867542</v>
      </c>
      <c r="D15" s="28" t="n">
        <v>1581607</v>
      </c>
      <c r="E15" s="28" t="n">
        <v>2395668</v>
      </c>
      <c r="F15" s="28" t="n">
        <v>1940017</v>
      </c>
      <c r="G15" s="28" t="n">
        <v>2179833</v>
      </c>
      <c r="H15" s="28" t="n">
        <v>425132</v>
      </c>
      <c r="I15" s="31" t="n">
        <v>11389799</v>
      </c>
    </row>
    <row r="16" s="15" customFormat="true" ht="15.6" hidden="false" customHeight="true" outlineLevel="0" collapsed="false">
      <c r="A16" s="48"/>
      <c r="B16" s="44" t="s">
        <v>36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false" customHeight="true" outlineLevel="0" collapsed="false">
      <c r="A17" s="48"/>
      <c r="B17" s="44" t="s">
        <v>37</v>
      </c>
      <c r="C17" s="49" t="n">
        <v>0.055</v>
      </c>
      <c r="D17" s="49" t="n">
        <v>0.0622</v>
      </c>
      <c r="E17" s="49" t="n">
        <v>0.0605</v>
      </c>
      <c r="F17" s="49" t="n">
        <v>0.0573</v>
      </c>
      <c r="G17" s="49" t="n">
        <v>0.057</v>
      </c>
      <c r="H17" s="49" t="n">
        <v>0.0636</v>
      </c>
      <c r="I17" s="50" t="n">
        <v>0.0581</v>
      </c>
    </row>
    <row r="18" s="15" customFormat="true" ht="15.6" hidden="false" customHeight="true" outlineLevel="0" collapsed="false">
      <c r="A18" s="51" t="s">
        <v>42</v>
      </c>
      <c r="B18" s="52" t="s">
        <v>35</v>
      </c>
      <c r="C18" s="18" t="n">
        <v>743672</v>
      </c>
      <c r="D18" s="18" t="n">
        <v>430221</v>
      </c>
      <c r="E18" s="18" t="n">
        <v>628270</v>
      </c>
      <c r="F18" s="18" t="n">
        <v>517343</v>
      </c>
      <c r="G18" s="18" t="n">
        <v>545820</v>
      </c>
      <c r="H18" s="18" t="n">
        <v>107036</v>
      </c>
      <c r="I18" s="19" t="n">
        <v>2972362</v>
      </c>
    </row>
    <row r="19" s="15" customFormat="true" ht="15.6" hidden="false" customHeight="true" outlineLevel="0" collapsed="false">
      <c r="A19" s="51"/>
      <c r="B19" s="44" t="s">
        <v>36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1"/>
      <c r="B20" s="45" t="s">
        <v>37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46" t="s">
        <v>43</v>
      </c>
      <c r="B21" s="47" t="s">
        <v>35</v>
      </c>
      <c r="C21" s="28" t="n">
        <v>638994</v>
      </c>
      <c r="D21" s="28" t="n">
        <v>369415</v>
      </c>
      <c r="E21" s="28" t="n">
        <v>542892</v>
      </c>
      <c r="F21" s="28" t="n">
        <v>443030</v>
      </c>
      <c r="G21" s="28" t="n">
        <v>483303</v>
      </c>
      <c r="H21" s="28" t="n">
        <v>97899</v>
      </c>
      <c r="I21" s="31" t="n">
        <v>2575533</v>
      </c>
    </row>
    <row r="22" s="15" customFormat="true" ht="15.6" hidden="false" customHeight="true" outlineLevel="0" collapsed="false">
      <c r="A22" s="46"/>
      <c r="B22" s="44" t="s">
        <v>36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46"/>
      <c r="B23" s="45" t="s">
        <v>37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46" t="s">
        <v>44</v>
      </c>
      <c r="B24" s="47" t="s">
        <v>35</v>
      </c>
      <c r="C24" s="28" t="n">
        <v>611795</v>
      </c>
      <c r="D24" s="28" t="n">
        <v>338098</v>
      </c>
      <c r="E24" s="28" t="n">
        <v>529736</v>
      </c>
      <c r="F24" s="28" t="n">
        <v>446547</v>
      </c>
      <c r="G24" s="28" t="n">
        <v>475195</v>
      </c>
      <c r="H24" s="28" t="n">
        <v>91249</v>
      </c>
      <c r="I24" s="31" t="n">
        <v>2492620</v>
      </c>
    </row>
    <row r="25" s="15" customFormat="true" ht="15.6" hidden="false" customHeight="true" outlineLevel="0" collapsed="false">
      <c r="A25" s="46"/>
      <c r="B25" s="44" t="s">
        <v>36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46"/>
      <c r="B26" s="45" t="s">
        <v>37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46" t="s">
        <v>45</v>
      </c>
      <c r="B27" s="47" t="s">
        <v>35</v>
      </c>
      <c r="C27" s="28" t="n">
        <v>633467</v>
      </c>
      <c r="D27" s="28" t="n">
        <v>344323</v>
      </c>
      <c r="E27" s="28" t="n">
        <v>551046</v>
      </c>
      <c r="F27" s="28" t="n">
        <v>479821</v>
      </c>
      <c r="G27" s="28" t="n">
        <v>506604</v>
      </c>
      <c r="H27" s="28" t="n">
        <v>97156</v>
      </c>
      <c r="I27" s="31" t="n">
        <v>2612417</v>
      </c>
    </row>
    <row r="28" s="15" customFormat="true" ht="15.6" hidden="false" customHeight="true" outlineLevel="0" collapsed="false">
      <c r="A28" s="46"/>
      <c r="B28" s="44" t="s">
        <v>36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46"/>
      <c r="B29" s="45" t="s">
        <v>37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46" t="s">
        <v>46</v>
      </c>
      <c r="B30" s="47" t="s">
        <v>35</v>
      </c>
      <c r="C30" s="28" t="n">
        <v>2627928</v>
      </c>
      <c r="D30" s="28" t="n">
        <v>1482057</v>
      </c>
      <c r="E30" s="28" t="n">
        <v>2251944</v>
      </c>
      <c r="F30" s="28" t="n">
        <v>1886741</v>
      </c>
      <c r="G30" s="28" t="n">
        <v>2010922</v>
      </c>
      <c r="H30" s="28" t="n">
        <v>393340</v>
      </c>
      <c r="I30" s="31" t="n">
        <v>10652932</v>
      </c>
    </row>
    <row r="31" s="15" customFormat="true" ht="15.6" hidden="false" customHeight="true" outlineLevel="0" collapsed="false">
      <c r="A31" s="46"/>
      <c r="B31" s="44" t="s">
        <v>36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46"/>
      <c r="B32" s="45" t="s">
        <v>37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47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49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50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51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52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false" customHeight="true" outlineLevel="0" collapsed="false">
      <c r="A4" s="43"/>
      <c r="B4" s="44" t="s">
        <v>53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false" customHeight="true" outlineLevel="0" collapsed="false">
      <c r="A5" s="43"/>
      <c r="B5" s="45" t="s">
        <v>54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false" customHeight="true" outlineLevel="0" collapsed="false">
      <c r="A6" s="46" t="s">
        <v>38</v>
      </c>
      <c r="B6" s="47" t="s">
        <v>52</v>
      </c>
      <c r="C6" s="28" t="n">
        <v>62489</v>
      </c>
      <c r="D6" s="28" t="n">
        <v>20484</v>
      </c>
      <c r="E6" s="28" t="n">
        <v>29294</v>
      </c>
      <c r="F6" s="28" t="n">
        <v>20912</v>
      </c>
      <c r="G6" s="28" t="n">
        <v>28695</v>
      </c>
      <c r="H6" s="28" t="n">
        <v>5286</v>
      </c>
      <c r="I6" s="31" t="n">
        <v>167160</v>
      </c>
    </row>
    <row r="7" s="15" customFormat="true" ht="15.6" hidden="false" customHeight="true" outlineLevel="0" collapsed="false">
      <c r="A7" s="46"/>
      <c r="B7" s="44" t="s">
        <v>53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false" customHeight="true" outlineLevel="0" collapsed="false">
      <c r="A8" s="46"/>
      <c r="B8" s="45" t="s">
        <v>54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false" customHeight="true" outlineLevel="0" collapsed="false">
      <c r="A9" s="46" t="s">
        <v>39</v>
      </c>
      <c r="B9" s="47" t="s">
        <v>52</v>
      </c>
      <c r="C9" s="28" t="n">
        <v>56626</v>
      </c>
      <c r="D9" s="28" t="n">
        <v>20857</v>
      </c>
      <c r="E9" s="28" t="n">
        <v>24427</v>
      </c>
      <c r="F9" s="28" t="n">
        <v>18050</v>
      </c>
      <c r="G9" s="28" t="n">
        <v>22508</v>
      </c>
      <c r="H9" s="28" t="n">
        <v>4540</v>
      </c>
      <c r="I9" s="31" t="n">
        <v>147008</v>
      </c>
    </row>
    <row r="10" s="15" customFormat="true" ht="15.6" hidden="false" customHeight="true" outlineLevel="0" collapsed="false">
      <c r="A10" s="46"/>
      <c r="B10" s="44" t="s">
        <v>53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false" customHeight="true" outlineLevel="0" collapsed="false">
      <c r="A11" s="46"/>
      <c r="B11" s="45" t="s">
        <v>54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false" customHeight="true" outlineLevel="0" collapsed="false">
      <c r="A12" s="46" t="s">
        <v>40</v>
      </c>
      <c r="B12" s="47" t="s">
        <v>52</v>
      </c>
      <c r="C12" s="28" t="n">
        <v>57453</v>
      </c>
      <c r="D12" s="28" t="n">
        <v>17222</v>
      </c>
      <c r="E12" s="28" t="n">
        <v>23944</v>
      </c>
      <c r="F12" s="28" t="n">
        <v>19033</v>
      </c>
      <c r="G12" s="28" t="n">
        <v>19886</v>
      </c>
      <c r="H12" s="28" t="n">
        <v>3941</v>
      </c>
      <c r="I12" s="31" t="n">
        <v>141479</v>
      </c>
    </row>
    <row r="13" s="15" customFormat="true" ht="15.6" hidden="false" customHeight="true" outlineLevel="0" collapsed="false">
      <c r="A13" s="46"/>
      <c r="B13" s="44" t="s">
        <v>53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false" customHeight="true" outlineLevel="0" collapsed="false">
      <c r="A14" s="46"/>
      <c r="B14" s="45" t="s">
        <v>54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false" customHeight="true" outlineLevel="0" collapsed="false">
      <c r="A15" s="48" t="s">
        <v>41</v>
      </c>
      <c r="B15" s="44" t="s">
        <v>52</v>
      </c>
      <c r="C15" s="28" t="n">
        <v>246445</v>
      </c>
      <c r="D15" s="28" t="n">
        <v>79854</v>
      </c>
      <c r="E15" s="28" t="n">
        <v>110824</v>
      </c>
      <c r="F15" s="28" t="n">
        <v>82124</v>
      </c>
      <c r="G15" s="28" t="n">
        <v>102580</v>
      </c>
      <c r="H15" s="28" t="n">
        <v>18992</v>
      </c>
      <c r="I15" s="31" t="n">
        <v>640819</v>
      </c>
    </row>
    <row r="16" s="15" customFormat="true" ht="15.6" hidden="false" customHeight="true" outlineLevel="0" collapsed="false">
      <c r="A16" s="48"/>
      <c r="B16" s="44" t="s">
        <v>53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false" customHeight="true" outlineLevel="0" collapsed="false">
      <c r="A17" s="48"/>
      <c r="B17" s="44" t="s">
        <v>54</v>
      </c>
      <c r="C17" s="49" t="n">
        <v>0.0252</v>
      </c>
      <c r="D17" s="49" t="n">
        <v>0.023</v>
      </c>
      <c r="E17" s="49" t="n">
        <v>0.0223</v>
      </c>
      <c r="F17" s="49" t="n">
        <v>0.0174</v>
      </c>
      <c r="G17" s="49" t="n">
        <v>0.0182</v>
      </c>
      <c r="H17" s="49" t="n">
        <v>0.0235</v>
      </c>
      <c r="I17" s="50" t="n">
        <v>0.0218</v>
      </c>
    </row>
    <row r="18" s="15" customFormat="true" ht="15.6" hidden="false" customHeight="true" outlineLevel="0" collapsed="false">
      <c r="A18" s="51" t="s">
        <v>42</v>
      </c>
      <c r="B18" s="52" t="s">
        <v>52</v>
      </c>
      <c r="C18" s="18" t="n">
        <v>60002</v>
      </c>
      <c r="D18" s="18" t="n">
        <v>19020</v>
      </c>
      <c r="E18" s="18" t="n">
        <v>26973</v>
      </c>
      <c r="F18" s="18" t="n">
        <v>20012</v>
      </c>
      <c r="G18" s="18" t="n">
        <v>21331</v>
      </c>
      <c r="H18" s="18" t="n">
        <v>4618</v>
      </c>
      <c r="I18" s="19" t="n">
        <v>151956</v>
      </c>
    </row>
    <row r="19" s="15" customFormat="true" ht="15.6" hidden="false" customHeight="true" outlineLevel="0" collapsed="false">
      <c r="A19" s="51"/>
      <c r="B19" s="44" t="s">
        <v>53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1"/>
      <c r="B20" s="45" t="s">
        <v>54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46" t="s">
        <v>43</v>
      </c>
      <c r="B21" s="47" t="s">
        <v>52</v>
      </c>
      <c r="C21" s="28" t="n">
        <v>52773</v>
      </c>
      <c r="D21" s="28" t="n">
        <v>17154</v>
      </c>
      <c r="E21" s="28" t="n">
        <v>24097</v>
      </c>
      <c r="F21" s="28" t="n">
        <v>18563</v>
      </c>
      <c r="G21" s="28" t="n">
        <v>18272</v>
      </c>
      <c r="H21" s="28" t="n">
        <v>4432</v>
      </c>
      <c r="I21" s="31" t="n">
        <v>135291</v>
      </c>
    </row>
    <row r="22" s="15" customFormat="true" ht="15.6" hidden="false" customHeight="true" outlineLevel="0" collapsed="false">
      <c r="A22" s="46"/>
      <c r="B22" s="44" t="s">
        <v>53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46"/>
      <c r="B23" s="45" t="s">
        <v>54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46" t="s">
        <v>44</v>
      </c>
      <c r="B24" s="47" t="s">
        <v>52</v>
      </c>
      <c r="C24" s="28" t="n">
        <v>54201</v>
      </c>
      <c r="D24" s="28" t="n">
        <v>16342</v>
      </c>
      <c r="E24" s="28" t="n">
        <v>24244</v>
      </c>
      <c r="F24" s="28" t="n">
        <v>19136</v>
      </c>
      <c r="G24" s="28" t="n">
        <v>17165</v>
      </c>
      <c r="H24" s="28" t="n">
        <v>4909</v>
      </c>
      <c r="I24" s="31" t="n">
        <v>135997</v>
      </c>
    </row>
    <row r="25" s="15" customFormat="true" ht="15.6" hidden="false" customHeight="true" outlineLevel="0" collapsed="false">
      <c r="A25" s="46"/>
      <c r="B25" s="44" t="s">
        <v>53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46"/>
      <c r="B26" s="45" t="s">
        <v>54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46" t="s">
        <v>45</v>
      </c>
      <c r="B27" s="47" t="s">
        <v>52</v>
      </c>
      <c r="C27" s="28" t="n">
        <v>50707</v>
      </c>
      <c r="D27" s="28" t="n">
        <v>16084</v>
      </c>
      <c r="E27" s="28" t="n">
        <v>22824</v>
      </c>
      <c r="F27" s="28" t="n">
        <v>21494</v>
      </c>
      <c r="G27" s="28" t="n">
        <v>15781</v>
      </c>
      <c r="H27" s="28" t="n">
        <v>4297</v>
      </c>
      <c r="I27" s="31" t="n">
        <v>131187</v>
      </c>
    </row>
    <row r="28" s="15" customFormat="true" ht="15.6" hidden="false" customHeight="true" outlineLevel="0" collapsed="false">
      <c r="A28" s="46"/>
      <c r="B28" s="44" t="s">
        <v>53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46"/>
      <c r="B29" s="45" t="s">
        <v>54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46" t="s">
        <v>46</v>
      </c>
      <c r="B30" s="47" t="s">
        <v>52</v>
      </c>
      <c r="C30" s="28" t="n">
        <v>217683</v>
      </c>
      <c r="D30" s="28" t="n">
        <v>68600</v>
      </c>
      <c r="E30" s="28" t="n">
        <v>98138</v>
      </c>
      <c r="F30" s="28" t="n">
        <v>79205</v>
      </c>
      <c r="G30" s="28" t="n">
        <v>72549</v>
      </c>
      <c r="H30" s="28" t="n">
        <v>18256</v>
      </c>
      <c r="I30" s="31" t="n">
        <v>554431</v>
      </c>
    </row>
    <row r="31" s="15" customFormat="true" ht="15.6" hidden="false" customHeight="true" outlineLevel="0" collapsed="false">
      <c r="A31" s="46"/>
      <c r="B31" s="44" t="s">
        <v>53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46"/>
      <c r="B32" s="45" t="s">
        <v>54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58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59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60</v>
      </c>
      <c r="C3" s="21" t="n">
        <v>167561</v>
      </c>
      <c r="D3" s="21" t="n">
        <v>84892</v>
      </c>
      <c r="E3" s="21" t="n">
        <v>139096</v>
      </c>
      <c r="F3" s="21" t="n">
        <v>122549</v>
      </c>
      <c r="G3" s="21" t="n">
        <v>141214</v>
      </c>
      <c r="H3" s="21" t="n">
        <v>29310</v>
      </c>
      <c r="I3" s="22" t="n">
        <v>684622</v>
      </c>
    </row>
    <row r="4" s="15" customFormat="true" ht="15.6" hidden="false" customHeight="true" outlineLevel="0" collapsed="false">
      <c r="A4" s="43"/>
      <c r="B4" s="44" t="s">
        <v>61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8055</v>
      </c>
    </row>
    <row r="5" s="15" customFormat="true" ht="15.6" hidden="false" customHeight="true" outlineLevel="0" collapsed="false">
      <c r="A5" s="43"/>
      <c r="B5" s="45" t="s">
        <v>62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25" t="n">
        <v>0.0444</v>
      </c>
    </row>
    <row r="6" s="15" customFormat="true" ht="15.6" hidden="false" customHeight="true" outlineLevel="0" collapsed="false">
      <c r="A6" s="46" t="s">
        <v>38</v>
      </c>
      <c r="B6" s="47" t="s">
        <v>60</v>
      </c>
      <c r="C6" s="28" t="n">
        <v>159429</v>
      </c>
      <c r="D6" s="28" t="n">
        <v>81921</v>
      </c>
      <c r="E6" s="28" t="n">
        <v>128996</v>
      </c>
      <c r="F6" s="28" t="n">
        <v>109793</v>
      </c>
      <c r="G6" s="28" t="n">
        <v>126899</v>
      </c>
      <c r="H6" s="28" t="n">
        <v>28016</v>
      </c>
      <c r="I6" s="31" t="n">
        <v>635054</v>
      </c>
    </row>
    <row r="7" s="15" customFormat="true" ht="15.6" hidden="false" customHeight="true" outlineLevel="0" collapsed="false">
      <c r="A7" s="46"/>
      <c r="B7" s="44" t="s">
        <v>61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22" t="n">
        <v>16011873</v>
      </c>
    </row>
    <row r="8" s="15" customFormat="true" ht="15.6" hidden="false" customHeight="true" outlineLevel="0" collapsed="false">
      <c r="A8" s="46"/>
      <c r="B8" s="45" t="s">
        <v>62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25" t="n">
        <v>0.0397</v>
      </c>
    </row>
    <row r="9" s="15" customFormat="true" ht="15.6" hidden="false" customHeight="true" outlineLevel="0" collapsed="false">
      <c r="A9" s="46" t="s">
        <v>39</v>
      </c>
      <c r="B9" s="47" t="s">
        <v>60</v>
      </c>
      <c r="C9" s="28" t="n">
        <v>150929</v>
      </c>
      <c r="D9" s="28" t="n">
        <v>81804</v>
      </c>
      <c r="E9" s="28" t="n">
        <v>122356</v>
      </c>
      <c r="F9" s="28" t="n">
        <v>107963</v>
      </c>
      <c r="G9" s="28" t="n">
        <v>121495</v>
      </c>
      <c r="H9" s="28" t="n">
        <v>26263</v>
      </c>
      <c r="I9" s="31" t="n">
        <v>610810</v>
      </c>
    </row>
    <row r="10" s="15" customFormat="true" ht="15.6" hidden="false" customHeight="true" outlineLevel="0" collapsed="false">
      <c r="A10" s="46"/>
      <c r="B10" s="44" t="s">
        <v>61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22" t="n">
        <v>16455012</v>
      </c>
    </row>
    <row r="11" s="15" customFormat="true" ht="15.6" hidden="false" customHeight="true" outlineLevel="0" collapsed="false">
      <c r="A11" s="46"/>
      <c r="B11" s="45" t="s">
        <v>62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25" t="n">
        <v>0.0371</v>
      </c>
    </row>
    <row r="12" s="15" customFormat="true" ht="15.6" hidden="false" customHeight="true" outlineLevel="0" collapsed="false">
      <c r="A12" s="46" t="s">
        <v>40</v>
      </c>
      <c r="B12" s="47" t="s">
        <v>60</v>
      </c>
      <c r="C12" s="28" t="n">
        <v>152113</v>
      </c>
      <c r="D12" s="28" t="n">
        <v>76226</v>
      </c>
      <c r="E12" s="28" t="n">
        <v>118231</v>
      </c>
      <c r="F12" s="28" t="n">
        <v>109151</v>
      </c>
      <c r="G12" s="28" t="n">
        <v>120021</v>
      </c>
      <c r="H12" s="28" t="n">
        <v>26680</v>
      </c>
      <c r="I12" s="31" t="n">
        <v>602422</v>
      </c>
    </row>
    <row r="13" s="15" customFormat="true" ht="15.6" hidden="false" customHeight="true" outlineLevel="0" collapsed="false">
      <c r="A13" s="46"/>
      <c r="B13" s="44" t="s">
        <v>61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22" t="n">
        <v>16985110</v>
      </c>
    </row>
    <row r="14" s="15" customFormat="true" ht="15.6" hidden="false" customHeight="true" outlineLevel="0" collapsed="false">
      <c r="A14" s="46"/>
      <c r="B14" s="45" t="s">
        <v>62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25" t="n">
        <v>0.0355</v>
      </c>
    </row>
    <row r="15" s="15" customFormat="true" ht="15.6" hidden="false" customHeight="true" outlineLevel="0" collapsed="false">
      <c r="A15" s="48" t="s">
        <v>41</v>
      </c>
      <c r="B15" s="44" t="s">
        <v>60</v>
      </c>
      <c r="C15" s="28" t="n">
        <v>630032</v>
      </c>
      <c r="D15" s="28" t="n">
        <v>324843</v>
      </c>
      <c r="E15" s="28" t="n">
        <v>508679</v>
      </c>
      <c r="F15" s="28" t="n">
        <v>449456</v>
      </c>
      <c r="G15" s="28" t="n">
        <v>509629</v>
      </c>
      <c r="H15" s="28" t="n">
        <v>110269</v>
      </c>
      <c r="I15" s="31" t="n">
        <v>2532908</v>
      </c>
    </row>
    <row r="16" s="15" customFormat="true" ht="15.6" hidden="false" customHeight="true" outlineLevel="0" collapsed="false">
      <c r="A16" s="48"/>
      <c r="B16" s="44" t="s">
        <v>61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22" t="n">
        <v>64880050</v>
      </c>
    </row>
    <row r="17" s="15" customFormat="true" ht="15.6" hidden="false" customHeight="true" outlineLevel="0" collapsed="false">
      <c r="A17" s="48"/>
      <c r="B17" s="44" t="s">
        <v>62</v>
      </c>
      <c r="C17" s="49" t="n">
        <v>0.0407</v>
      </c>
      <c r="D17" s="49" t="n">
        <v>0.0424</v>
      </c>
      <c r="E17" s="49" t="n">
        <v>0.0385</v>
      </c>
      <c r="F17" s="49" t="n">
        <v>0.0354</v>
      </c>
      <c r="G17" s="49" t="n">
        <v>0.0377</v>
      </c>
      <c r="H17" s="49" t="n">
        <v>0.0475</v>
      </c>
      <c r="I17" s="50" t="n">
        <v>0.039</v>
      </c>
    </row>
    <row r="18" s="15" customFormat="true" ht="15.6" hidden="false" customHeight="true" outlineLevel="0" collapsed="false">
      <c r="A18" s="51" t="s">
        <v>42</v>
      </c>
      <c r="B18" s="52" t="s">
        <v>60</v>
      </c>
      <c r="C18" s="18" t="n">
        <v>159571</v>
      </c>
      <c r="D18" s="18" t="n">
        <v>83348</v>
      </c>
      <c r="E18" s="18" t="n">
        <v>126454</v>
      </c>
      <c r="F18" s="18" t="n">
        <v>116333</v>
      </c>
      <c r="G18" s="18" t="n">
        <v>124000</v>
      </c>
      <c r="H18" s="18" t="n">
        <v>27166</v>
      </c>
      <c r="I18" s="19" t="n">
        <v>636872</v>
      </c>
    </row>
    <row r="19" s="15" customFormat="true" ht="15.6" hidden="false" customHeight="true" outlineLevel="0" collapsed="false">
      <c r="A19" s="51"/>
      <c r="B19" s="44" t="s">
        <v>61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22" t="n">
        <v>16809303</v>
      </c>
    </row>
    <row r="20" s="15" customFormat="true" ht="15.6" hidden="false" customHeight="true" outlineLevel="0" collapsed="false">
      <c r="A20" s="51"/>
      <c r="B20" s="45" t="s">
        <v>62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25" t="n">
        <v>0.0379</v>
      </c>
    </row>
    <row r="21" s="15" customFormat="true" ht="15.6" hidden="false" customHeight="true" outlineLevel="0" collapsed="false">
      <c r="A21" s="46" t="s">
        <v>43</v>
      </c>
      <c r="B21" s="47" t="s">
        <v>60</v>
      </c>
      <c r="C21" s="28" t="n">
        <v>142171</v>
      </c>
      <c r="D21" s="28" t="n">
        <v>74405</v>
      </c>
      <c r="E21" s="28" t="n">
        <v>111701</v>
      </c>
      <c r="F21" s="28" t="n">
        <v>104383</v>
      </c>
      <c r="G21" s="28" t="n">
        <v>108858</v>
      </c>
      <c r="H21" s="28" t="n">
        <v>24448</v>
      </c>
      <c r="I21" s="31" t="n">
        <v>565966</v>
      </c>
    </row>
    <row r="22" s="15" customFormat="true" ht="15.6" hidden="false" customHeight="true" outlineLevel="0" collapsed="false">
      <c r="A22" s="46"/>
      <c r="B22" s="44" t="s">
        <v>61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22" t="n">
        <v>17241013</v>
      </c>
    </row>
    <row r="23" s="15" customFormat="true" ht="15.6" hidden="false" customHeight="true" outlineLevel="0" collapsed="false">
      <c r="A23" s="46"/>
      <c r="B23" s="45" t="s">
        <v>62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25" t="n">
        <v>0.0328</v>
      </c>
    </row>
    <row r="24" s="15" customFormat="true" ht="15.6" hidden="false" customHeight="true" outlineLevel="0" collapsed="false">
      <c r="A24" s="46" t="s">
        <v>44</v>
      </c>
      <c r="B24" s="47" t="s">
        <v>60</v>
      </c>
      <c r="C24" s="28" t="n">
        <v>142014</v>
      </c>
      <c r="D24" s="28" t="n">
        <v>72311</v>
      </c>
      <c r="E24" s="28" t="n">
        <v>112535</v>
      </c>
      <c r="F24" s="28" t="n">
        <v>111856</v>
      </c>
      <c r="G24" s="28" t="n">
        <v>108149</v>
      </c>
      <c r="H24" s="28" t="n">
        <v>26439</v>
      </c>
      <c r="I24" s="31" t="n">
        <v>573304</v>
      </c>
    </row>
    <row r="25" s="15" customFormat="true" ht="15.6" hidden="false" customHeight="true" outlineLevel="0" collapsed="false">
      <c r="A25" s="46"/>
      <c r="B25" s="44" t="s">
        <v>61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22" t="n">
        <v>17820392</v>
      </c>
    </row>
    <row r="26" s="15" customFormat="true" ht="15.6" hidden="false" customHeight="true" outlineLevel="0" collapsed="false">
      <c r="A26" s="46"/>
      <c r="B26" s="45" t="s">
        <v>62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25" t="n">
        <v>0.0322</v>
      </c>
    </row>
    <row r="27" s="15" customFormat="true" ht="15.6" hidden="false" customHeight="true" outlineLevel="0" collapsed="false">
      <c r="A27" s="46" t="s">
        <v>45</v>
      </c>
      <c r="B27" s="47" t="s">
        <v>60</v>
      </c>
      <c r="C27" s="28" t="n">
        <v>142304</v>
      </c>
      <c r="D27" s="28" t="n">
        <v>72017</v>
      </c>
      <c r="E27" s="28" t="n">
        <v>108826</v>
      </c>
      <c r="F27" s="28" t="n">
        <v>119416</v>
      </c>
      <c r="G27" s="28" t="n">
        <v>106693</v>
      </c>
      <c r="H27" s="28" t="n">
        <v>24939</v>
      </c>
      <c r="I27" s="31" t="n">
        <v>574195</v>
      </c>
    </row>
    <row r="28" s="15" customFormat="true" ht="15.6" hidden="false" customHeight="true" outlineLevel="0" collapsed="false">
      <c r="A28" s="46"/>
      <c r="B28" s="44" t="s">
        <v>61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22" t="n">
        <v>17986586</v>
      </c>
    </row>
    <row r="29" s="15" customFormat="true" ht="15.6" hidden="false" customHeight="true" outlineLevel="0" collapsed="false">
      <c r="A29" s="46"/>
      <c r="B29" s="45" t="s">
        <v>62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25" t="n">
        <v>0.0319</v>
      </c>
    </row>
    <row r="30" s="15" customFormat="true" ht="15.6" hidden="false" customHeight="true" outlineLevel="0" collapsed="false">
      <c r="A30" s="46" t="s">
        <v>46</v>
      </c>
      <c r="B30" s="47" t="s">
        <v>60</v>
      </c>
      <c r="C30" s="28" t="n">
        <v>586060</v>
      </c>
      <c r="D30" s="28" t="n">
        <v>302081</v>
      </c>
      <c r="E30" s="28" t="n">
        <v>459516</v>
      </c>
      <c r="F30" s="28" t="n">
        <v>451988</v>
      </c>
      <c r="G30" s="28" t="n">
        <v>447700</v>
      </c>
      <c r="H30" s="28" t="n">
        <v>102992</v>
      </c>
      <c r="I30" s="31" t="n">
        <v>2350337</v>
      </c>
    </row>
    <row r="31" s="15" customFormat="true" ht="15.6" hidden="false" customHeight="true" outlineLevel="0" collapsed="false">
      <c r="A31" s="46"/>
      <c r="B31" s="44" t="s">
        <v>61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22" t="n">
        <v>69857294</v>
      </c>
    </row>
    <row r="32" s="15" customFormat="true" ht="15.6" hidden="false" customHeight="true" outlineLevel="0" collapsed="false">
      <c r="A32" s="46"/>
      <c r="B32" s="45" t="s">
        <v>62</v>
      </c>
      <c r="C32" s="24" t="n">
        <v>0.0351</v>
      </c>
      <c r="D32" s="24" t="n">
        <v>0.0362</v>
      </c>
      <c r="E32" s="24" t="n">
        <v>0.0324</v>
      </c>
      <c r="F32" s="24" t="n">
        <v>0.0328</v>
      </c>
      <c r="G32" s="24" t="n">
        <v>0.031</v>
      </c>
      <c r="H32" s="24" t="n">
        <v>0.0419</v>
      </c>
      <c r="I32" s="25" t="n">
        <v>0.0336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63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64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59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66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false" customHeight="true" outlineLevel="0" collapsed="false">
      <c r="A4" s="43"/>
      <c r="B4" s="44" t="s">
        <v>67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43"/>
      <c r="B5" s="45" t="s">
        <v>68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false" customHeight="true" outlineLevel="0" collapsed="false">
      <c r="A6" s="46" t="s">
        <v>38</v>
      </c>
      <c r="B6" s="47" t="s">
        <v>66</v>
      </c>
      <c r="C6" s="28" t="n">
        <v>17703</v>
      </c>
      <c r="D6" s="28" t="n">
        <v>7231</v>
      </c>
      <c r="E6" s="28" t="n">
        <v>25125</v>
      </c>
      <c r="F6" s="28" t="n">
        <v>20798</v>
      </c>
      <c r="G6" s="28" t="n">
        <v>21828</v>
      </c>
      <c r="H6" s="28" t="n">
        <v>1248</v>
      </c>
      <c r="I6" s="31" t="n">
        <v>93933</v>
      </c>
    </row>
    <row r="7" s="15" customFormat="true" ht="15.6" hidden="false" customHeight="true" outlineLevel="0" collapsed="false">
      <c r="A7" s="46"/>
      <c r="B7" s="44" t="s">
        <v>67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46"/>
      <c r="B8" s="45" t="s">
        <v>68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false" customHeight="true" outlineLevel="0" collapsed="false">
      <c r="A9" s="46" t="s">
        <v>39</v>
      </c>
      <c r="B9" s="47" t="s">
        <v>66</v>
      </c>
      <c r="C9" s="28" t="n">
        <v>15913</v>
      </c>
      <c r="D9" s="28" t="n">
        <v>7472</v>
      </c>
      <c r="E9" s="28" t="n">
        <v>28752</v>
      </c>
      <c r="F9" s="28" t="n">
        <v>20867</v>
      </c>
      <c r="G9" s="28" t="n">
        <v>21843</v>
      </c>
      <c r="H9" s="28" t="n">
        <v>1127</v>
      </c>
      <c r="I9" s="31" t="n">
        <v>95974</v>
      </c>
    </row>
    <row r="10" s="15" customFormat="true" ht="15.6" hidden="false" customHeight="true" outlineLevel="0" collapsed="false">
      <c r="A10" s="46"/>
      <c r="B10" s="44" t="s">
        <v>67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false" customHeight="true" outlineLevel="0" collapsed="false">
      <c r="A11" s="46"/>
      <c r="B11" s="45" t="s">
        <v>68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false" customHeight="true" outlineLevel="0" collapsed="false">
      <c r="A12" s="46" t="s">
        <v>40</v>
      </c>
      <c r="B12" s="47" t="s">
        <v>66</v>
      </c>
      <c r="C12" s="28" t="n">
        <v>15917</v>
      </c>
      <c r="D12" s="28" t="n">
        <v>7725</v>
      </c>
      <c r="E12" s="28" t="n">
        <v>24767</v>
      </c>
      <c r="F12" s="28" t="n">
        <v>21050</v>
      </c>
      <c r="G12" s="28" t="n">
        <v>22416</v>
      </c>
      <c r="H12" s="28" t="n">
        <v>1082</v>
      </c>
      <c r="I12" s="31" t="n">
        <v>92957</v>
      </c>
    </row>
    <row r="13" s="15" customFormat="true" ht="15.6" hidden="false" customHeight="true" outlineLevel="0" collapsed="false">
      <c r="A13" s="46"/>
      <c r="B13" s="44" t="s">
        <v>67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false" customHeight="true" outlineLevel="0" collapsed="false">
      <c r="A14" s="46"/>
      <c r="B14" s="45" t="s">
        <v>68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false" customHeight="true" outlineLevel="0" collapsed="false">
      <c r="A15" s="48" t="s">
        <v>41</v>
      </c>
      <c r="B15" s="44" t="s">
        <v>66</v>
      </c>
      <c r="C15" s="28" t="n">
        <v>68167</v>
      </c>
      <c r="D15" s="28" t="n">
        <v>29214</v>
      </c>
      <c r="E15" s="28" t="n">
        <v>105246</v>
      </c>
      <c r="F15" s="28" t="n">
        <v>84891</v>
      </c>
      <c r="G15" s="28" t="n">
        <v>89679</v>
      </c>
      <c r="H15" s="28" t="n">
        <v>4940</v>
      </c>
      <c r="I15" s="31" t="n">
        <v>382137</v>
      </c>
    </row>
    <row r="16" s="15" customFormat="true" ht="15.6" hidden="false" customHeight="true" outlineLevel="0" collapsed="false">
      <c r="A16" s="48"/>
      <c r="B16" s="44" t="s">
        <v>67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false" customHeight="true" outlineLevel="0" collapsed="false">
      <c r="A17" s="48"/>
      <c r="B17" s="44" t="s">
        <v>68</v>
      </c>
      <c r="C17" s="49" t="n">
        <v>0.0368</v>
      </c>
      <c r="D17" s="49" t="n">
        <v>0.0345</v>
      </c>
      <c r="E17" s="49" t="n">
        <v>0.0436</v>
      </c>
      <c r="F17" s="49" t="n">
        <v>0.0452</v>
      </c>
      <c r="G17" s="49" t="n">
        <v>0.0412</v>
      </c>
      <c r="H17" s="49" t="n">
        <v>0.0279</v>
      </c>
      <c r="I17" s="50" t="n">
        <v>0.0409</v>
      </c>
    </row>
    <row r="18" s="15" customFormat="true" ht="15.6" hidden="false" customHeight="true" outlineLevel="0" collapsed="false">
      <c r="A18" s="51" t="s">
        <v>42</v>
      </c>
      <c r="B18" s="52" t="s">
        <v>66</v>
      </c>
      <c r="C18" s="18" t="n">
        <v>17644</v>
      </c>
      <c r="D18" s="18" t="n">
        <v>9374</v>
      </c>
      <c r="E18" s="18" t="n">
        <v>25716</v>
      </c>
      <c r="F18" s="18" t="n">
        <v>21781</v>
      </c>
      <c r="G18" s="18" t="n">
        <v>22101</v>
      </c>
      <c r="H18" s="18" t="n">
        <v>1183</v>
      </c>
      <c r="I18" s="19" t="n">
        <v>97799</v>
      </c>
    </row>
    <row r="19" s="15" customFormat="true" ht="15.6" hidden="false" customHeight="true" outlineLevel="0" collapsed="false">
      <c r="A19" s="51"/>
      <c r="B19" s="44" t="s">
        <v>67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1"/>
      <c r="B20" s="45" t="s">
        <v>68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46" t="s">
        <v>43</v>
      </c>
      <c r="B21" s="47" t="s">
        <v>66</v>
      </c>
      <c r="C21" s="28" t="n">
        <v>17060</v>
      </c>
      <c r="D21" s="28" t="n">
        <v>8818</v>
      </c>
      <c r="E21" s="28" t="n">
        <v>24497</v>
      </c>
      <c r="F21" s="28" t="n">
        <v>19645</v>
      </c>
      <c r="G21" s="28" t="n">
        <v>21626</v>
      </c>
      <c r="H21" s="28" t="n">
        <v>1277</v>
      </c>
      <c r="I21" s="31" t="n">
        <v>92923</v>
      </c>
    </row>
    <row r="22" s="15" customFormat="true" ht="15.6" hidden="false" customHeight="true" outlineLevel="0" collapsed="false">
      <c r="A22" s="46"/>
      <c r="B22" s="44" t="s">
        <v>67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46"/>
      <c r="B23" s="45" t="s">
        <v>68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46" t="s">
        <v>44</v>
      </c>
      <c r="B24" s="47" t="s">
        <v>66</v>
      </c>
      <c r="C24" s="28" t="n">
        <v>16906</v>
      </c>
      <c r="D24" s="28" t="n">
        <v>9021</v>
      </c>
      <c r="E24" s="28" t="n">
        <v>23809</v>
      </c>
      <c r="F24" s="28" t="n">
        <v>20212</v>
      </c>
      <c r="G24" s="28" t="n">
        <v>19763</v>
      </c>
      <c r="H24" s="28" t="n">
        <v>1220</v>
      </c>
      <c r="I24" s="31" t="n">
        <v>90931</v>
      </c>
    </row>
    <row r="25" s="15" customFormat="true" ht="15.6" hidden="false" customHeight="true" outlineLevel="0" collapsed="false">
      <c r="A25" s="46"/>
      <c r="B25" s="44" t="s">
        <v>67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46"/>
      <c r="B26" s="45" t="s">
        <v>68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46" t="s">
        <v>45</v>
      </c>
      <c r="B27" s="47" t="s">
        <v>66</v>
      </c>
      <c r="C27" s="28" t="n">
        <v>18099</v>
      </c>
      <c r="D27" s="28" t="n">
        <v>9890</v>
      </c>
      <c r="E27" s="28" t="n">
        <v>24693</v>
      </c>
      <c r="F27" s="28" t="n">
        <v>20915</v>
      </c>
      <c r="G27" s="28" t="n">
        <v>20966</v>
      </c>
      <c r="H27" s="28" t="n">
        <v>1135</v>
      </c>
      <c r="I27" s="31" t="n">
        <v>95698</v>
      </c>
    </row>
    <row r="28" s="15" customFormat="true" ht="15.6" hidden="false" customHeight="true" outlineLevel="0" collapsed="false">
      <c r="A28" s="46"/>
      <c r="B28" s="44" t="s">
        <v>67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46"/>
      <c r="B29" s="45" t="s">
        <v>68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46" t="s">
        <v>46</v>
      </c>
      <c r="B30" s="47" t="s">
        <v>66</v>
      </c>
      <c r="C30" s="28" t="n">
        <v>69709</v>
      </c>
      <c r="D30" s="28" t="n">
        <v>37103</v>
      </c>
      <c r="E30" s="28" t="n">
        <v>98715</v>
      </c>
      <c r="F30" s="28" t="n">
        <v>82553</v>
      </c>
      <c r="G30" s="28" t="n">
        <v>84456</v>
      </c>
      <c r="H30" s="28" t="n">
        <v>4815</v>
      </c>
      <c r="I30" s="31" t="n">
        <v>377351</v>
      </c>
    </row>
    <row r="31" s="15" customFormat="true" ht="15.6" hidden="false" customHeight="true" outlineLevel="0" collapsed="false">
      <c r="A31" s="46"/>
      <c r="B31" s="44" t="s">
        <v>67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46"/>
      <c r="B32" s="45" t="s">
        <v>68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70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9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72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false" customHeight="true" outlineLevel="0" collapsed="false">
      <c r="A4" s="43"/>
      <c r="B4" s="44" t="s">
        <v>73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false" customHeight="true" outlineLevel="0" collapsed="false">
      <c r="A5" s="43"/>
      <c r="B5" s="45" t="s">
        <v>74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false" customHeight="true" outlineLevel="0" collapsed="false">
      <c r="A6" s="46" t="s">
        <v>38</v>
      </c>
      <c r="B6" s="47" t="s">
        <v>72</v>
      </c>
      <c r="C6" s="28" t="n">
        <v>40970</v>
      </c>
      <c r="D6" s="28" t="n">
        <v>16415</v>
      </c>
      <c r="E6" s="28" t="n">
        <v>53222</v>
      </c>
      <c r="F6" s="28" t="n">
        <v>31545</v>
      </c>
      <c r="G6" s="28" t="n">
        <v>39646</v>
      </c>
      <c r="H6" s="28" t="n">
        <v>4062</v>
      </c>
      <c r="I6" s="31" t="n">
        <v>185860</v>
      </c>
    </row>
    <row r="7" s="15" customFormat="true" ht="15.6" hidden="false" customHeight="true" outlineLevel="0" collapsed="false">
      <c r="A7" s="46"/>
      <c r="B7" s="44" t="s">
        <v>73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46"/>
      <c r="B8" s="45" t="s">
        <v>74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false" customHeight="true" outlineLevel="0" collapsed="false">
      <c r="A9" s="46" t="s">
        <v>39</v>
      </c>
      <c r="B9" s="47" t="s">
        <v>72</v>
      </c>
      <c r="C9" s="28" t="n">
        <v>40508</v>
      </c>
      <c r="D9" s="28" t="n">
        <v>16558</v>
      </c>
      <c r="E9" s="28" t="n">
        <v>64469</v>
      </c>
      <c r="F9" s="28" t="n">
        <v>30570</v>
      </c>
      <c r="G9" s="28" t="n">
        <v>41102</v>
      </c>
      <c r="H9" s="28" t="n">
        <v>3497</v>
      </c>
      <c r="I9" s="31" t="n">
        <v>196704</v>
      </c>
    </row>
    <row r="10" s="15" customFormat="true" ht="15.6" hidden="false" customHeight="true" outlineLevel="0" collapsed="false">
      <c r="A10" s="46"/>
      <c r="B10" s="44" t="s">
        <v>73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false" customHeight="true" outlineLevel="0" collapsed="false">
      <c r="A11" s="46"/>
      <c r="B11" s="45" t="s">
        <v>74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false" customHeight="true" outlineLevel="0" collapsed="false">
      <c r="A12" s="46" t="s">
        <v>40</v>
      </c>
      <c r="B12" s="47" t="s">
        <v>72</v>
      </c>
      <c r="C12" s="28" t="n">
        <v>42266</v>
      </c>
      <c r="D12" s="28" t="n">
        <v>18670</v>
      </c>
      <c r="E12" s="28" t="n">
        <v>68805</v>
      </c>
      <c r="F12" s="28" t="n">
        <v>30495</v>
      </c>
      <c r="G12" s="28" t="n">
        <v>44949</v>
      </c>
      <c r="H12" s="28" t="n">
        <v>3780</v>
      </c>
      <c r="I12" s="31" t="n">
        <v>208965</v>
      </c>
    </row>
    <row r="13" s="15" customFormat="true" ht="15.6" hidden="false" customHeight="true" outlineLevel="0" collapsed="false">
      <c r="A13" s="46"/>
      <c r="B13" s="44" t="s">
        <v>73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false" customHeight="true" outlineLevel="0" collapsed="false">
      <c r="A14" s="46"/>
      <c r="B14" s="45" t="s">
        <v>74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false" customHeight="true" outlineLevel="0" collapsed="false">
      <c r="A15" s="48" t="s">
        <v>41</v>
      </c>
      <c r="B15" s="44" t="s">
        <v>72</v>
      </c>
      <c r="C15" s="28" t="n">
        <v>163009</v>
      </c>
      <c r="D15" s="28" t="n">
        <v>67434</v>
      </c>
      <c r="E15" s="28" t="n">
        <v>233361</v>
      </c>
      <c r="F15" s="28" t="n">
        <v>124905</v>
      </c>
      <c r="G15" s="28" t="n">
        <v>166467</v>
      </c>
      <c r="H15" s="28" t="n">
        <v>15058</v>
      </c>
      <c r="I15" s="31" t="n">
        <v>770234</v>
      </c>
    </row>
    <row r="16" s="15" customFormat="true" ht="15.6" hidden="false" customHeight="true" outlineLevel="0" collapsed="false">
      <c r="A16" s="48"/>
      <c r="B16" s="44" t="s">
        <v>73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false" customHeight="true" outlineLevel="0" collapsed="false">
      <c r="A17" s="48"/>
      <c r="B17" s="44" t="s">
        <v>74</v>
      </c>
      <c r="C17" s="49" t="n">
        <v>0.0541</v>
      </c>
      <c r="D17" s="49" t="n">
        <v>0.0547</v>
      </c>
      <c r="E17" s="49" t="n">
        <v>0.0676</v>
      </c>
      <c r="F17" s="49" t="n">
        <v>0.0397</v>
      </c>
      <c r="G17" s="49" t="n">
        <v>0.0512</v>
      </c>
      <c r="H17" s="49" t="n">
        <v>0.0529</v>
      </c>
      <c r="I17" s="50" t="n">
        <v>0.0536</v>
      </c>
    </row>
    <row r="18" s="15" customFormat="true" ht="15.6" hidden="false" customHeight="true" outlineLevel="0" collapsed="false">
      <c r="A18" s="51" t="s">
        <v>42</v>
      </c>
      <c r="B18" s="52" t="s">
        <v>72</v>
      </c>
      <c r="C18" s="18" t="n">
        <v>44231</v>
      </c>
      <c r="D18" s="18" t="n">
        <v>19786</v>
      </c>
      <c r="E18" s="18" t="n">
        <v>65205</v>
      </c>
      <c r="F18" s="18" t="n">
        <v>31678</v>
      </c>
      <c r="G18" s="18" t="n">
        <v>43926</v>
      </c>
      <c r="H18" s="18" t="n">
        <v>3605</v>
      </c>
      <c r="I18" s="19" t="n">
        <v>208431</v>
      </c>
    </row>
    <row r="19" s="15" customFormat="true" ht="15.6" hidden="false" customHeight="true" outlineLevel="0" collapsed="false">
      <c r="A19" s="51"/>
      <c r="B19" s="44" t="s">
        <v>73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1"/>
      <c r="B20" s="45" t="s">
        <v>74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46" t="s">
        <v>43</v>
      </c>
      <c r="B21" s="47" t="s">
        <v>72</v>
      </c>
      <c r="C21" s="28" t="n">
        <v>44272</v>
      </c>
      <c r="D21" s="28" t="n">
        <v>20343</v>
      </c>
      <c r="E21" s="28" t="n">
        <v>65428</v>
      </c>
      <c r="F21" s="28" t="n">
        <v>29812</v>
      </c>
      <c r="G21" s="28" t="n">
        <v>43818</v>
      </c>
      <c r="H21" s="28" t="n">
        <v>3864</v>
      </c>
      <c r="I21" s="31" t="n">
        <v>207537</v>
      </c>
    </row>
    <row r="22" s="15" customFormat="true" ht="15.6" hidden="false" customHeight="true" outlineLevel="0" collapsed="false">
      <c r="A22" s="46"/>
      <c r="B22" s="44" t="s">
        <v>73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46"/>
      <c r="B23" s="45" t="s">
        <v>74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46" t="s">
        <v>44</v>
      </c>
      <c r="B24" s="47" t="s">
        <v>72</v>
      </c>
      <c r="C24" s="28" t="n">
        <v>48047</v>
      </c>
      <c r="D24" s="28" t="n">
        <v>22150</v>
      </c>
      <c r="E24" s="28" t="n">
        <v>57140</v>
      </c>
      <c r="F24" s="28" t="n">
        <v>33154</v>
      </c>
      <c r="G24" s="28" t="n">
        <v>43911</v>
      </c>
      <c r="H24" s="28" t="n">
        <v>3830</v>
      </c>
      <c r="I24" s="31" t="n">
        <v>208232</v>
      </c>
    </row>
    <row r="25" s="15" customFormat="true" ht="15.6" hidden="false" customHeight="true" outlineLevel="0" collapsed="false">
      <c r="A25" s="46"/>
      <c r="B25" s="44" t="s">
        <v>73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46"/>
      <c r="B26" s="45" t="s">
        <v>74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46" t="s">
        <v>45</v>
      </c>
      <c r="B27" s="47" t="s">
        <v>72</v>
      </c>
      <c r="C27" s="28" t="n">
        <v>50611</v>
      </c>
      <c r="D27" s="28" t="n">
        <v>22920</v>
      </c>
      <c r="E27" s="28" t="n">
        <v>58812</v>
      </c>
      <c r="F27" s="28" t="n">
        <v>36335</v>
      </c>
      <c r="G27" s="28" t="n">
        <v>43306</v>
      </c>
      <c r="H27" s="28" t="n">
        <v>4304</v>
      </c>
      <c r="I27" s="31" t="n">
        <v>216288</v>
      </c>
    </row>
    <row r="28" s="15" customFormat="true" ht="15.6" hidden="false" customHeight="true" outlineLevel="0" collapsed="false">
      <c r="A28" s="46"/>
      <c r="B28" s="44" t="s">
        <v>73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46"/>
      <c r="B29" s="45" t="s">
        <v>74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46" t="s">
        <v>46</v>
      </c>
      <c r="B30" s="47" t="s">
        <v>72</v>
      </c>
      <c r="C30" s="28" t="n">
        <v>187161</v>
      </c>
      <c r="D30" s="28" t="n">
        <v>85199</v>
      </c>
      <c r="E30" s="28" t="n">
        <v>246585</v>
      </c>
      <c r="F30" s="28" t="n">
        <v>130979</v>
      </c>
      <c r="G30" s="28" t="n">
        <v>174961</v>
      </c>
      <c r="H30" s="28" t="n">
        <v>15603</v>
      </c>
      <c r="I30" s="31" t="n">
        <v>840488</v>
      </c>
    </row>
    <row r="31" s="15" customFormat="true" ht="15.6" hidden="false" customHeight="true" outlineLevel="0" collapsed="false">
      <c r="A31" s="46"/>
      <c r="B31" s="44" t="s">
        <v>73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46"/>
      <c r="B32" s="45" t="s">
        <v>74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75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76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9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  <c r="H1" s="60"/>
      <c r="I1" s="6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78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false" customHeight="true" outlineLevel="0" collapsed="false">
      <c r="A4" s="43"/>
      <c r="B4" s="44" t="s">
        <v>79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false" customHeight="true" outlineLevel="0" collapsed="false">
      <c r="A5" s="43"/>
      <c r="B5" s="45" t="s">
        <v>80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false" customHeight="true" outlineLevel="0" collapsed="false">
      <c r="A6" s="46" t="s">
        <v>38</v>
      </c>
      <c r="B6" s="47" t="s">
        <v>78</v>
      </c>
      <c r="C6" s="28" t="n">
        <v>737603</v>
      </c>
      <c r="D6" s="28" t="n">
        <v>305241</v>
      </c>
      <c r="E6" s="28" t="n">
        <v>586623</v>
      </c>
      <c r="F6" s="28" t="n">
        <v>312523</v>
      </c>
      <c r="G6" s="28" t="n">
        <v>407433</v>
      </c>
      <c r="H6" s="28" t="n">
        <v>71030</v>
      </c>
      <c r="I6" s="31" t="n">
        <v>2420453</v>
      </c>
    </row>
    <row r="7" s="15" customFormat="true" ht="15.6" hidden="false" customHeight="true" outlineLevel="0" collapsed="false">
      <c r="A7" s="46"/>
      <c r="B7" s="44" t="s">
        <v>79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false" customHeight="true" outlineLevel="0" collapsed="false">
      <c r="A8" s="46"/>
      <c r="B8" s="45" t="s">
        <v>80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false" customHeight="true" outlineLevel="0" collapsed="false">
      <c r="A9" s="46" t="s">
        <v>39</v>
      </c>
      <c r="B9" s="47" t="s">
        <v>78</v>
      </c>
      <c r="C9" s="28" t="n">
        <v>715235</v>
      </c>
      <c r="D9" s="28" t="n">
        <v>310798</v>
      </c>
      <c r="E9" s="28" t="n">
        <v>587260</v>
      </c>
      <c r="F9" s="28" t="n">
        <v>316622</v>
      </c>
      <c r="G9" s="28" t="n">
        <v>406339</v>
      </c>
      <c r="H9" s="28" t="n">
        <v>67135</v>
      </c>
      <c r="I9" s="31" t="n">
        <v>2403389</v>
      </c>
    </row>
    <row r="10" s="15" customFormat="true" ht="15.6" hidden="false" customHeight="true" outlineLevel="0" collapsed="false">
      <c r="A10" s="46"/>
      <c r="B10" s="44" t="s">
        <v>79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false" customHeight="true" outlineLevel="0" collapsed="false">
      <c r="A11" s="46"/>
      <c r="B11" s="45" t="s">
        <v>80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false" customHeight="true" outlineLevel="0" collapsed="false">
      <c r="A12" s="46" t="s">
        <v>40</v>
      </c>
      <c r="B12" s="47" t="s">
        <v>78</v>
      </c>
      <c r="C12" s="28" t="n">
        <v>759605</v>
      </c>
      <c r="D12" s="28" t="n">
        <v>329318</v>
      </c>
      <c r="E12" s="28" t="n">
        <v>589553</v>
      </c>
      <c r="F12" s="28" t="n">
        <v>331175</v>
      </c>
      <c r="G12" s="28" t="n">
        <v>421020</v>
      </c>
      <c r="H12" s="28" t="n">
        <v>71701</v>
      </c>
      <c r="I12" s="31" t="n">
        <v>2502372</v>
      </c>
    </row>
    <row r="13" s="15" customFormat="true" ht="15.6" hidden="false" customHeight="true" outlineLevel="0" collapsed="false">
      <c r="A13" s="46"/>
      <c r="B13" s="44" t="s">
        <v>79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false" customHeight="true" outlineLevel="0" collapsed="false">
      <c r="A14" s="46"/>
      <c r="B14" s="45" t="s">
        <v>80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false" customHeight="true" outlineLevel="0" collapsed="false">
      <c r="A15" s="48" t="s">
        <v>41</v>
      </c>
      <c r="B15" s="44" t="s">
        <v>78</v>
      </c>
      <c r="C15" s="28" t="n">
        <v>2923680</v>
      </c>
      <c r="D15" s="28" t="n">
        <v>1244022</v>
      </c>
      <c r="E15" s="28" t="n">
        <v>2346403</v>
      </c>
      <c r="F15" s="28" t="n">
        <v>1285559</v>
      </c>
      <c r="G15" s="28" t="n">
        <v>1646429</v>
      </c>
      <c r="H15" s="28" t="n">
        <v>280374</v>
      </c>
      <c r="I15" s="31" t="n">
        <v>9726467</v>
      </c>
    </row>
    <row r="16" s="15" customFormat="true" ht="15.6" hidden="false" customHeight="true" outlineLevel="0" collapsed="false">
      <c r="A16" s="48"/>
      <c r="B16" s="44" t="s">
        <v>79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false" customHeight="true" outlineLevel="0" collapsed="false">
      <c r="A17" s="48"/>
      <c r="B17" s="44" t="s">
        <v>80</v>
      </c>
      <c r="C17" s="49" t="n">
        <v>0.1085</v>
      </c>
      <c r="D17" s="49" t="n">
        <v>0.1019</v>
      </c>
      <c r="E17" s="49" t="n">
        <v>0.1083</v>
      </c>
      <c r="F17" s="49" t="n">
        <v>0.0916</v>
      </c>
      <c r="G17" s="49" t="n">
        <v>0.1027</v>
      </c>
      <c r="H17" s="49" t="n">
        <v>0.1045</v>
      </c>
      <c r="I17" s="50" t="n">
        <v>0.104</v>
      </c>
    </row>
    <row r="18" s="15" customFormat="true" ht="15.6" hidden="false" customHeight="true" outlineLevel="0" collapsed="false">
      <c r="A18" s="51" t="s">
        <v>42</v>
      </c>
      <c r="B18" s="52" t="s">
        <v>78</v>
      </c>
      <c r="C18" s="18" t="n">
        <v>773392</v>
      </c>
      <c r="D18" s="18" t="n">
        <v>344001</v>
      </c>
      <c r="E18" s="18" t="n">
        <v>621571</v>
      </c>
      <c r="F18" s="18" t="n">
        <v>342240</v>
      </c>
      <c r="G18" s="18" t="n">
        <v>430771</v>
      </c>
      <c r="H18" s="18" t="n">
        <v>73542</v>
      </c>
      <c r="I18" s="19" t="n">
        <v>2585517</v>
      </c>
    </row>
    <row r="19" s="15" customFormat="true" ht="15.6" hidden="false" customHeight="true" outlineLevel="0" collapsed="false">
      <c r="A19" s="51"/>
      <c r="B19" s="44" t="s">
        <v>79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1"/>
      <c r="B20" s="45" t="s">
        <v>80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46" t="s">
        <v>43</v>
      </c>
      <c r="B21" s="47" t="s">
        <v>78</v>
      </c>
      <c r="C21" s="28" t="n">
        <v>769428</v>
      </c>
      <c r="D21" s="28" t="n">
        <v>350748</v>
      </c>
      <c r="E21" s="28" t="n">
        <v>604184</v>
      </c>
      <c r="F21" s="28" t="n">
        <v>339218</v>
      </c>
      <c r="G21" s="28" t="n">
        <v>429648</v>
      </c>
      <c r="H21" s="28" t="n">
        <v>73307</v>
      </c>
      <c r="I21" s="31" t="n">
        <v>2566533</v>
      </c>
    </row>
    <row r="22" s="15" customFormat="true" ht="15.6" hidden="false" customHeight="true" outlineLevel="0" collapsed="false">
      <c r="A22" s="46"/>
      <c r="B22" s="44" t="s">
        <v>79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46"/>
      <c r="B23" s="45" t="s">
        <v>80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46" t="s">
        <v>44</v>
      </c>
      <c r="B24" s="47" t="s">
        <v>78</v>
      </c>
      <c r="C24" s="28" t="n">
        <v>793506</v>
      </c>
      <c r="D24" s="28" t="n">
        <v>363248</v>
      </c>
      <c r="E24" s="28" t="n">
        <v>628711</v>
      </c>
      <c r="F24" s="28" t="n">
        <v>359149</v>
      </c>
      <c r="G24" s="28" t="n">
        <v>432373</v>
      </c>
      <c r="H24" s="28" t="n">
        <v>75232</v>
      </c>
      <c r="I24" s="31" t="n">
        <v>2652219</v>
      </c>
    </row>
    <row r="25" s="15" customFormat="true" ht="15.6" hidden="false" customHeight="true" outlineLevel="0" collapsed="false">
      <c r="A25" s="46"/>
      <c r="B25" s="44" t="s">
        <v>79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46"/>
      <c r="B26" s="45" t="s">
        <v>80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46" t="s">
        <v>45</v>
      </c>
      <c r="B27" s="47" t="s">
        <v>78</v>
      </c>
      <c r="C27" s="28" t="n">
        <v>822413</v>
      </c>
      <c r="D27" s="28" t="n">
        <v>394479</v>
      </c>
      <c r="E27" s="28" t="n">
        <v>658259</v>
      </c>
      <c r="F27" s="28" t="n">
        <v>387187</v>
      </c>
      <c r="G27" s="28" t="n">
        <v>463188</v>
      </c>
      <c r="H27" s="28" t="n">
        <v>81085</v>
      </c>
      <c r="I27" s="31" t="n">
        <v>2806611</v>
      </c>
    </row>
    <row r="28" s="15" customFormat="true" ht="15.6" hidden="false" customHeight="true" outlineLevel="0" collapsed="false">
      <c r="A28" s="46"/>
      <c r="B28" s="44" t="s">
        <v>79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46"/>
      <c r="B29" s="45" t="s">
        <v>80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46" t="s">
        <v>46</v>
      </c>
      <c r="B30" s="47" t="s">
        <v>78</v>
      </c>
      <c r="C30" s="28" t="n">
        <v>3158739</v>
      </c>
      <c r="D30" s="28" t="n">
        <v>1452476</v>
      </c>
      <c r="E30" s="28" t="n">
        <v>2512725</v>
      </c>
      <c r="F30" s="28" t="n">
        <v>1427794</v>
      </c>
      <c r="G30" s="28" t="n">
        <v>1755980</v>
      </c>
      <c r="H30" s="28" t="n">
        <v>303166</v>
      </c>
      <c r="I30" s="31" t="n">
        <v>10610880</v>
      </c>
    </row>
    <row r="31" s="15" customFormat="true" ht="15.6" hidden="false" customHeight="true" outlineLevel="0" collapsed="false">
      <c r="A31" s="46"/>
      <c r="B31" s="44" t="s">
        <v>79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46"/>
      <c r="B32" s="45" t="s">
        <v>80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82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59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4</v>
      </c>
      <c r="B3" s="44" t="s">
        <v>35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22" t="n">
        <v>1459241</v>
      </c>
    </row>
    <row r="4" s="15" customFormat="true" ht="15.6" hidden="false" customHeight="true" outlineLevel="0" collapsed="false">
      <c r="A4" s="43"/>
      <c r="B4" s="44" t="s">
        <v>36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22" t="n">
        <v>48709975</v>
      </c>
    </row>
    <row r="5" s="15" customFormat="true" ht="15.6" hidden="false" customHeight="true" outlineLevel="0" collapsed="false">
      <c r="A5" s="43"/>
      <c r="B5" s="45" t="s">
        <v>37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25" t="n">
        <v>0.03</v>
      </c>
    </row>
    <row r="6" s="15" customFormat="true" ht="15.6" hidden="false" customHeight="true" outlineLevel="0" collapsed="false">
      <c r="A6" s="46" t="s">
        <v>38</v>
      </c>
      <c r="B6" s="47" t="s">
        <v>35</v>
      </c>
      <c r="C6" s="28" t="n">
        <v>352006</v>
      </c>
      <c r="D6" s="28" t="n">
        <v>159144</v>
      </c>
      <c r="E6" s="28" t="n">
        <v>239913</v>
      </c>
      <c r="F6" s="28" t="n">
        <v>182124</v>
      </c>
      <c r="G6" s="28" t="n">
        <v>207498</v>
      </c>
      <c r="H6" s="28" t="n">
        <v>34287</v>
      </c>
      <c r="I6" s="31" t="n">
        <v>1174972</v>
      </c>
    </row>
    <row r="7" s="15" customFormat="true" ht="15.6" hidden="false" customHeight="true" outlineLevel="0" collapsed="false">
      <c r="A7" s="46"/>
      <c r="B7" s="44" t="s">
        <v>36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22" t="n">
        <v>47816941</v>
      </c>
    </row>
    <row r="8" s="15" customFormat="true" ht="15.6" hidden="false" customHeight="true" outlineLevel="0" collapsed="false">
      <c r="A8" s="46"/>
      <c r="B8" s="45" t="s">
        <v>37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25" t="n">
        <v>0.0246</v>
      </c>
    </row>
    <row r="9" s="15" customFormat="true" ht="15.6" hidden="false" customHeight="true" outlineLevel="0" collapsed="false">
      <c r="A9" s="46" t="s">
        <v>39</v>
      </c>
      <c r="B9" s="47" t="s">
        <v>35</v>
      </c>
      <c r="C9" s="28" t="n">
        <v>308631</v>
      </c>
      <c r="D9" s="28" t="n">
        <v>144190</v>
      </c>
      <c r="E9" s="28" t="n">
        <v>211433</v>
      </c>
      <c r="F9" s="28" t="n">
        <v>166277</v>
      </c>
      <c r="G9" s="28" t="n">
        <v>182953</v>
      </c>
      <c r="H9" s="28" t="n">
        <v>32236</v>
      </c>
      <c r="I9" s="31" t="n">
        <v>1045720</v>
      </c>
    </row>
    <row r="10" s="15" customFormat="true" ht="15.6" hidden="false" customHeight="true" outlineLevel="0" collapsed="false">
      <c r="A10" s="46"/>
      <c r="B10" s="44" t="s">
        <v>36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22" t="n">
        <v>47938986</v>
      </c>
    </row>
    <row r="11" s="15" customFormat="true" ht="15.6" hidden="false" customHeight="true" outlineLevel="0" collapsed="false">
      <c r="A11" s="46"/>
      <c r="B11" s="45" t="s">
        <v>37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25" t="n">
        <v>0.0218</v>
      </c>
    </row>
    <row r="12" s="15" customFormat="true" ht="15.6" hidden="false" customHeight="true" outlineLevel="0" collapsed="false">
      <c r="A12" s="46" t="s">
        <v>40</v>
      </c>
      <c r="B12" s="47" t="s">
        <v>35</v>
      </c>
      <c r="C12" s="28" t="n">
        <v>339987</v>
      </c>
      <c r="D12" s="28" t="n">
        <v>147735</v>
      </c>
      <c r="E12" s="28" t="n">
        <v>220967</v>
      </c>
      <c r="F12" s="28" t="n">
        <v>180192</v>
      </c>
      <c r="G12" s="28" t="n">
        <v>192146</v>
      </c>
      <c r="H12" s="28" t="n">
        <v>36684</v>
      </c>
      <c r="I12" s="31" t="n">
        <v>1117711</v>
      </c>
    </row>
    <row r="13" s="15" customFormat="true" ht="15.6" hidden="false" customHeight="true" outlineLevel="0" collapsed="false">
      <c r="A13" s="46"/>
      <c r="B13" s="44" t="s">
        <v>36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22" t="n">
        <v>51595527</v>
      </c>
    </row>
    <row r="14" s="15" customFormat="true" ht="15.6" hidden="false" customHeight="true" outlineLevel="0" collapsed="false">
      <c r="A14" s="46"/>
      <c r="B14" s="45" t="s">
        <v>37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25" t="n">
        <v>0.0217</v>
      </c>
    </row>
    <row r="15" s="15" customFormat="true" ht="15.6" hidden="false" customHeight="true" outlineLevel="0" collapsed="false">
      <c r="A15" s="48" t="s">
        <v>41</v>
      </c>
      <c r="B15" s="44" t="s">
        <v>35</v>
      </c>
      <c r="C15" s="28" t="n">
        <v>1431598</v>
      </c>
      <c r="D15" s="28" t="n">
        <v>636807</v>
      </c>
      <c r="E15" s="28" t="n">
        <v>975996</v>
      </c>
      <c r="F15" s="28" t="n">
        <v>765292</v>
      </c>
      <c r="G15" s="28" t="n">
        <v>843284</v>
      </c>
      <c r="H15" s="28" t="n">
        <v>144667</v>
      </c>
      <c r="I15" s="31" t="n">
        <v>4797644</v>
      </c>
    </row>
    <row r="16" s="15" customFormat="true" ht="15.6" hidden="false" customHeight="true" outlineLevel="0" collapsed="false">
      <c r="A16" s="48"/>
      <c r="B16" s="44" t="s">
        <v>36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22" t="n">
        <v>196061429</v>
      </c>
    </row>
    <row r="17" s="15" customFormat="true" ht="15.6" hidden="false" customHeight="true" outlineLevel="0" collapsed="false">
      <c r="A17" s="48"/>
      <c r="B17" s="44" t="s">
        <v>37</v>
      </c>
      <c r="C17" s="49" t="n">
        <v>0.0274</v>
      </c>
      <c r="D17" s="49" t="n">
        <v>0.025</v>
      </c>
      <c r="E17" s="49" t="n">
        <v>0.0246</v>
      </c>
      <c r="F17" s="49" t="n">
        <v>0.0226</v>
      </c>
      <c r="G17" s="49" t="n">
        <v>0.022</v>
      </c>
      <c r="H17" s="49" t="n">
        <v>0.0216</v>
      </c>
      <c r="I17" s="50" t="n">
        <v>0.0245</v>
      </c>
    </row>
    <row r="18" s="15" customFormat="true" ht="15.6" hidden="false" customHeight="true" outlineLevel="0" collapsed="false">
      <c r="A18" s="51" t="s">
        <v>42</v>
      </c>
      <c r="B18" s="52" t="s">
        <v>35</v>
      </c>
      <c r="C18" s="18" t="n">
        <v>380598</v>
      </c>
      <c r="D18" s="18" t="n">
        <v>178658</v>
      </c>
      <c r="E18" s="18" t="n">
        <v>258507</v>
      </c>
      <c r="F18" s="18" t="n">
        <v>208052</v>
      </c>
      <c r="G18" s="18" t="n">
        <v>208522</v>
      </c>
      <c r="H18" s="18" t="n">
        <v>39549</v>
      </c>
      <c r="I18" s="19" t="n">
        <v>1273886</v>
      </c>
    </row>
    <row r="19" s="15" customFormat="true" ht="15.6" hidden="false" customHeight="true" outlineLevel="0" collapsed="false">
      <c r="A19" s="51"/>
      <c r="B19" s="44" t="s">
        <v>36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22" t="n">
        <v>52543218</v>
      </c>
    </row>
    <row r="20" s="15" customFormat="true" ht="15.6" hidden="false" customHeight="true" outlineLevel="0" collapsed="false">
      <c r="A20" s="51"/>
      <c r="B20" s="45" t="s">
        <v>37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25" t="n">
        <v>0.0242</v>
      </c>
    </row>
    <row r="21" s="15" customFormat="true" ht="15.6" hidden="false" customHeight="true" outlineLevel="0" collapsed="false">
      <c r="A21" s="46" t="s">
        <v>43</v>
      </c>
      <c r="B21" s="47" t="s">
        <v>35</v>
      </c>
      <c r="C21" s="28" t="n">
        <v>307313</v>
      </c>
      <c r="D21" s="28" t="n">
        <v>144468</v>
      </c>
      <c r="E21" s="28" t="n">
        <v>206720</v>
      </c>
      <c r="F21" s="28" t="n">
        <v>167417</v>
      </c>
      <c r="G21" s="28" t="n">
        <v>169345</v>
      </c>
      <c r="H21" s="28" t="n">
        <v>32624</v>
      </c>
      <c r="I21" s="31" t="n">
        <v>1027887</v>
      </c>
    </row>
    <row r="22" s="15" customFormat="true" ht="15.6" hidden="false" customHeight="true" outlineLevel="0" collapsed="false">
      <c r="A22" s="46"/>
      <c r="B22" s="44" t="s">
        <v>36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22" t="n">
        <v>51902819</v>
      </c>
    </row>
    <row r="23" s="15" customFormat="true" ht="15.6" hidden="false" customHeight="true" outlineLevel="0" collapsed="false">
      <c r="A23" s="46"/>
      <c r="B23" s="45" t="s">
        <v>37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25" t="n">
        <v>0.0198</v>
      </c>
    </row>
    <row r="24" s="15" customFormat="true" ht="15.6" hidden="false" customHeight="true" outlineLevel="0" collapsed="false">
      <c r="A24" s="46" t="s">
        <v>44</v>
      </c>
      <c r="B24" s="47" t="s">
        <v>35</v>
      </c>
      <c r="C24" s="28" t="n">
        <v>288662</v>
      </c>
      <c r="D24" s="28" t="n">
        <v>141092</v>
      </c>
      <c r="E24" s="28" t="n">
        <v>205333</v>
      </c>
      <c r="F24" s="28" t="n">
        <v>177731</v>
      </c>
      <c r="G24" s="28" t="n">
        <v>169832</v>
      </c>
      <c r="H24" s="28" t="n">
        <v>30194</v>
      </c>
      <c r="I24" s="31" t="n">
        <v>1012844</v>
      </c>
    </row>
    <row r="25" s="15" customFormat="true" ht="15.6" hidden="false" customHeight="true" outlineLevel="0" collapsed="false">
      <c r="A25" s="46"/>
      <c r="B25" s="44" t="s">
        <v>36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22" t="n">
        <v>52732153</v>
      </c>
    </row>
    <row r="26" s="15" customFormat="true" ht="15.6" hidden="false" customHeight="true" outlineLevel="0" collapsed="false">
      <c r="A26" s="46"/>
      <c r="B26" s="45" t="s">
        <v>37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25" t="n">
        <v>0.0192</v>
      </c>
    </row>
    <row r="27" s="15" customFormat="true" ht="15.6" hidden="false" customHeight="true" outlineLevel="0" collapsed="false">
      <c r="A27" s="46" t="s">
        <v>45</v>
      </c>
      <c r="B27" s="47" t="s">
        <v>35</v>
      </c>
      <c r="C27" s="28" t="n">
        <v>293493</v>
      </c>
      <c r="D27" s="28" t="n">
        <v>140067</v>
      </c>
      <c r="E27" s="28" t="n">
        <v>210006</v>
      </c>
      <c r="F27" s="28" t="n">
        <v>196397</v>
      </c>
      <c r="G27" s="28" t="n">
        <v>182710</v>
      </c>
      <c r="H27" s="28" t="n">
        <v>31978</v>
      </c>
      <c r="I27" s="31" t="n">
        <v>1054651</v>
      </c>
    </row>
    <row r="28" s="15" customFormat="true" ht="15.6" hidden="false" customHeight="true" outlineLevel="0" collapsed="false">
      <c r="A28" s="46"/>
      <c r="B28" s="44" t="s">
        <v>36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22" t="n">
        <v>54778062</v>
      </c>
    </row>
    <row r="29" s="15" customFormat="true" ht="15.6" hidden="false" customHeight="true" outlineLevel="0" collapsed="false">
      <c r="A29" s="46"/>
      <c r="B29" s="45" t="s">
        <v>37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25" t="n">
        <v>0.0193</v>
      </c>
    </row>
    <row r="30" s="15" customFormat="true" ht="15.6" hidden="false" customHeight="true" outlineLevel="0" collapsed="false">
      <c r="A30" s="46" t="s">
        <v>46</v>
      </c>
      <c r="B30" s="47" t="s">
        <v>35</v>
      </c>
      <c r="C30" s="28" t="n">
        <v>1270066</v>
      </c>
      <c r="D30" s="28" t="n">
        <v>604285</v>
      </c>
      <c r="E30" s="28" t="n">
        <v>880566</v>
      </c>
      <c r="F30" s="28" t="n">
        <v>749597</v>
      </c>
      <c r="G30" s="28" t="n">
        <v>730409</v>
      </c>
      <c r="H30" s="28" t="n">
        <v>134345</v>
      </c>
      <c r="I30" s="31" t="n">
        <v>4369268</v>
      </c>
    </row>
    <row r="31" s="15" customFormat="true" ht="15.6" hidden="false" customHeight="true" outlineLevel="0" collapsed="false">
      <c r="A31" s="46"/>
      <c r="B31" s="44" t="s">
        <v>36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22" t="n">
        <v>211956252</v>
      </c>
    </row>
    <row r="32" s="15" customFormat="true" ht="15.6" hidden="false" customHeight="true" outlineLevel="0" collapsed="false">
      <c r="A32" s="46"/>
      <c r="B32" s="45" t="s">
        <v>37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25" t="n">
        <v>0.0206</v>
      </c>
    </row>
    <row r="33" s="15" customFormat="true" ht="11.25" hidden="false" customHeight="true" outlineLevel="0" collapsed="false">
      <c r="A33" s="32"/>
      <c r="B33" s="53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6" t="s">
        <v>47</v>
      </c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7"/>
    </row>
    <row r="37" customFormat="false" ht="14.25" hidden="false" customHeight="false" outlineLevel="0" collapsed="false">
      <c r="A37" s="56" t="s">
        <v>28</v>
      </c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5" t="s">
        <v>49</v>
      </c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 t="s">
        <v>50</v>
      </c>
      <c r="B39" s="55"/>
      <c r="C39" s="55"/>
      <c r="D39" s="55"/>
      <c r="E39" s="55"/>
      <c r="F39" s="55"/>
      <c r="G39" s="55"/>
      <c r="H39" s="55"/>
      <c r="I39" s="55"/>
    </row>
    <row r="40" customFormat="false" ht="14.25" hidden="false" customHeight="false" outlineLevel="0" collapsed="false">
      <c r="A40" s="6" t="s">
        <v>31</v>
      </c>
      <c r="E40" s="7"/>
      <c r="I40" s="6"/>
    </row>
    <row r="41" customFormat="false" ht="14.2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10:36Z</dcterms:created>
  <dc:creator>中央健康保險局</dc:creator>
  <dc:description/>
  <cp:keywords>全民健康保險、健保</cp:keywords>
  <dc:language>en-US</dc:language>
  <cp:lastModifiedBy>a130016</cp:lastModifiedBy>
  <dcterms:modified xsi:type="dcterms:W3CDTF">2007-05-22T01:56:03Z</dcterms:modified>
  <cp:revision>0</cp:revision>
  <dc:subject/>
  <dc:title>西醫基層總額專業醫療服務品質指標</dc:title>
</cp:coreProperties>
</file>