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3" sheetId="9" state="visible" r:id="rId10"/>
    <sheet name="2.4" sheetId="10" state="visible" r:id="rId11"/>
    <sheet name="2.5" sheetId="11" state="visible" r:id="rId12"/>
    <sheet name="2.6" sheetId="12" state="visible" r:id="rId13"/>
    <sheet name="2.7" sheetId="13" state="visible" r:id="rId14"/>
  </sheets>
  <definedNames>
    <definedName function="false" hidden="false" localSheetId="1" name="_xlnm.Print_Titles" vbProcedure="false">'2.1'!$1:$2</definedName>
    <definedName function="false" hidden="false" localSheetId="2" name="_xlnm.Print_Area" vbProcedure="false">'2.2.1'!$A$1:$I$51</definedName>
    <definedName function="false" hidden="false" localSheetId="8" name="_xlnm.Print_Area" vbProcedure="false">'2.3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39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72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2" customFormat="true" ht="32.1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  <c r="H1" s="8"/>
      <c r="I1" s="8"/>
      <c r="J1" s="101"/>
      <c r="K1" s="101"/>
      <c r="L1" s="101"/>
      <c r="M1" s="101"/>
      <c r="N1" s="101"/>
      <c r="O1" s="101"/>
      <c r="P1" s="101"/>
    </row>
    <row r="2" s="103" customFormat="true" ht="15.6" hidden="false" customHeight="true" outlineLevel="0" collapsed="false">
      <c r="A2" s="75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04" customFormat="true" ht="15.6" hidden="true" customHeight="true" outlineLevel="0" collapsed="false">
      <c r="A3" s="63" t="s">
        <v>12</v>
      </c>
      <c r="B3" s="32" t="s">
        <v>112</v>
      </c>
      <c r="C3" s="33" t="n">
        <v>20869</v>
      </c>
      <c r="D3" s="33" t="n">
        <v>2672</v>
      </c>
      <c r="E3" s="33" t="n">
        <v>6644</v>
      </c>
      <c r="F3" s="33" t="n">
        <v>12460</v>
      </c>
      <c r="G3" s="33" t="n">
        <v>6986</v>
      </c>
      <c r="H3" s="33" t="n">
        <v>2283</v>
      </c>
      <c r="I3" s="20" t="n">
        <f aca="false">C3+D3+E3+F3+G3+H3</f>
        <v>51914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</row>
    <row r="4" s="15" customFormat="true" ht="15.6" hidden="true" customHeight="true" outlineLevel="0" collapsed="false">
      <c r="A4" s="63"/>
      <c r="B4" s="17" t="s">
        <v>93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05" customFormat="true" ht="15.6" hidden="true" customHeight="true" outlineLevel="0" collapsed="false">
      <c r="A5" s="63"/>
      <c r="B5" s="27" t="s">
        <v>113</v>
      </c>
      <c r="C5" s="40" t="n">
        <f aca="false">C3/C4</f>
        <v>0.00177258353732045</v>
      </c>
      <c r="D5" s="40" t="n">
        <f aca="false">D3/D4</f>
        <v>0.00050567301918397</v>
      </c>
      <c r="E5" s="40" t="n">
        <f aca="false">E3/E4</f>
        <v>0.000781319548052975</v>
      </c>
      <c r="F5" s="40" t="n">
        <f aca="false">F3/F4</f>
        <v>0.00185311022838022</v>
      </c>
      <c r="G5" s="40" t="n">
        <f aca="false">G3/G4</f>
        <v>0.00097137219044568</v>
      </c>
      <c r="H5" s="40" t="n">
        <f aca="false">H3/H4</f>
        <v>0.00230838764734551</v>
      </c>
      <c r="I5" s="41" t="n">
        <f aca="false">I3/I4</f>
        <v>0.0012829186867186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04" customFormat="true" ht="15.6" hidden="true" customHeight="true" outlineLevel="0" collapsed="false">
      <c r="A6" s="63" t="s">
        <v>18</v>
      </c>
      <c r="B6" s="32" t="s">
        <v>112</v>
      </c>
      <c r="C6" s="33" t="n">
        <v>26019</v>
      </c>
      <c r="D6" s="33" t="n">
        <v>2785</v>
      </c>
      <c r="E6" s="33" t="n">
        <v>10096</v>
      </c>
      <c r="F6" s="33" t="n">
        <v>17605</v>
      </c>
      <c r="G6" s="33" t="n">
        <v>11901</v>
      </c>
      <c r="H6" s="33" t="n">
        <v>3176</v>
      </c>
      <c r="I6" s="20" t="n">
        <f aca="false">C6+D6+E6+F6+G6+H6</f>
        <v>7158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5" customFormat="true" ht="15.6" hidden="true" customHeight="true" outlineLevel="0" collapsed="false">
      <c r="A7" s="63"/>
      <c r="B7" s="17" t="s">
        <v>93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05" customFormat="true" ht="15.6" hidden="true" customHeight="true" outlineLevel="0" collapsed="false">
      <c r="A8" s="63"/>
      <c r="B8" s="27" t="s">
        <v>113</v>
      </c>
      <c r="C8" s="40" t="n">
        <f aca="false">C6/C7</f>
        <v>0.00222915630901612</v>
      </c>
      <c r="D8" s="40" t="n">
        <f aca="false">D6/D7</f>
        <v>0.000533942852585376</v>
      </c>
      <c r="E8" s="40" t="n">
        <f aca="false">E6/E7</f>
        <v>0.00124827181860692</v>
      </c>
      <c r="F8" s="40" t="n">
        <f aca="false">F6/F7</f>
        <v>0.00276229874092211</v>
      </c>
      <c r="G8" s="40" t="n">
        <f aca="false">G6/G7</f>
        <v>0.00174253704080869</v>
      </c>
      <c r="H8" s="40" t="n">
        <f aca="false">H6/H7</f>
        <v>0.00317408919830262</v>
      </c>
      <c r="I8" s="41" t="n">
        <f aca="false">I6/I7</f>
        <v>0.00182702040720692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04" customFormat="true" ht="15.6" hidden="true" customHeight="true" outlineLevel="0" collapsed="false">
      <c r="A9" s="63" t="s">
        <v>19</v>
      </c>
      <c r="B9" s="32" t="s">
        <v>112</v>
      </c>
      <c r="C9" s="33" t="n">
        <v>27125</v>
      </c>
      <c r="D9" s="33" t="n">
        <v>2373</v>
      </c>
      <c r="E9" s="33" t="n">
        <v>11999</v>
      </c>
      <c r="F9" s="33" t="n">
        <v>22714</v>
      </c>
      <c r="G9" s="33" t="n">
        <v>14599</v>
      </c>
      <c r="H9" s="33" t="n">
        <v>4111</v>
      </c>
      <c r="I9" s="20" t="n">
        <f aca="false">C9+D9+E9+F9+G9+H9</f>
        <v>8292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5" customFormat="true" ht="15.6" hidden="true" customHeight="true" outlineLevel="0" collapsed="false">
      <c r="A10" s="63"/>
      <c r="B10" s="17" t="s">
        <v>93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05" customFormat="true" ht="15.6" hidden="true" customHeight="true" outlineLevel="0" collapsed="false">
      <c r="A11" s="63"/>
      <c r="B11" s="27" t="s">
        <v>113</v>
      </c>
      <c r="C11" s="40" t="n">
        <f aca="false">C9/C10</f>
        <v>0.00251987823948347</v>
      </c>
      <c r="D11" s="40" t="n">
        <f aca="false">D9/D10</f>
        <v>0.000473846489312695</v>
      </c>
      <c r="E11" s="40" t="n">
        <f aca="false">E9/E10</f>
        <v>0.00152087678755941</v>
      </c>
      <c r="F11" s="40" t="n">
        <f aca="false">F9/F10</f>
        <v>0.00365102067518647</v>
      </c>
      <c r="G11" s="40" t="n">
        <f aca="false">G9/G10</f>
        <v>0.00216555817599451</v>
      </c>
      <c r="H11" s="40" t="n">
        <f aca="false">H9/H10</f>
        <v>0.00426245349767955</v>
      </c>
      <c r="I11" s="41" t="n">
        <f aca="false">I9/I10</f>
        <v>0.0022059864781470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04" customFormat="true" ht="15.6" hidden="true" customHeight="true" outlineLevel="0" collapsed="false">
      <c r="A12" s="63" t="s">
        <v>114</v>
      </c>
      <c r="B12" s="32" t="s">
        <v>112</v>
      </c>
      <c r="C12" s="33" t="n">
        <v>31453</v>
      </c>
      <c r="D12" s="33" t="n">
        <v>2868</v>
      </c>
      <c r="E12" s="33" t="n">
        <v>14180</v>
      </c>
      <c r="F12" s="33" t="n">
        <v>26458</v>
      </c>
      <c r="G12" s="33" t="n">
        <v>19630</v>
      </c>
      <c r="H12" s="33" t="n">
        <v>5016</v>
      </c>
      <c r="I12" s="20" t="n">
        <f aca="false">C12+D12+E12+F12+G12+H12</f>
        <v>9960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5" customFormat="true" ht="15.6" hidden="true" customHeight="true" outlineLevel="0" collapsed="false">
      <c r="A13" s="63"/>
      <c r="B13" s="17" t="s">
        <v>93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05" customFormat="true" ht="15.6" hidden="true" customHeight="true" outlineLevel="0" collapsed="false">
      <c r="A14" s="63"/>
      <c r="B14" s="27" t="s">
        <v>113</v>
      </c>
      <c r="C14" s="40" t="n">
        <f aca="false">C12/C13</f>
        <v>0.00263978732645264</v>
      </c>
      <c r="D14" s="40" t="n">
        <f aca="false">D12/D13</f>
        <v>0.000530680179150819</v>
      </c>
      <c r="E14" s="40" t="n">
        <f aca="false">E12/E13</f>
        <v>0.00170378384197729</v>
      </c>
      <c r="F14" s="40" t="n">
        <f aca="false">F12/F13</f>
        <v>0.00393689129623835</v>
      </c>
      <c r="G14" s="40" t="n">
        <f aca="false">G12/G13</f>
        <v>0.00272178755581536</v>
      </c>
      <c r="H14" s="40" t="n">
        <f aca="false">H12/H13</f>
        <v>0.00501222579397714</v>
      </c>
      <c r="I14" s="41" t="n">
        <f aca="false">I12/I13</f>
        <v>0.0024548084078783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04" customFormat="true" ht="15.6" hidden="true" customHeight="true" outlineLevel="0" collapsed="false">
      <c r="A15" s="59" t="s">
        <v>21</v>
      </c>
      <c r="B15" s="32" t="s">
        <v>112</v>
      </c>
      <c r="C15" s="33" t="n">
        <f aca="false">C3+C6+C9+C12</f>
        <v>105466</v>
      </c>
      <c r="D15" s="33" t="n">
        <f aca="false">D3+D6+D9+D12</f>
        <v>10698</v>
      </c>
      <c r="E15" s="33" t="n">
        <f aca="false">E3+E6+E9+E12</f>
        <v>42919</v>
      </c>
      <c r="F15" s="33" t="n">
        <f aca="false">F3+F6+F9+F12</f>
        <v>79237</v>
      </c>
      <c r="G15" s="33" t="n">
        <f aca="false">G3+G6+G9+G12</f>
        <v>53116</v>
      </c>
      <c r="H15" s="33" t="n">
        <f aca="false">H3+H6+H9+H12</f>
        <v>14586</v>
      </c>
      <c r="I15" s="20" t="n">
        <f aca="false">I3+I6+I9+I12</f>
        <v>30602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true" customHeight="true" outlineLevel="0" collapsed="false">
      <c r="A16" s="59"/>
      <c r="B16" s="17" t="s">
        <v>93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06" customFormat="true" ht="15.6" hidden="true" customHeight="true" outlineLevel="0" collapsed="false">
      <c r="A17" s="59"/>
      <c r="B17" s="82" t="s">
        <v>113</v>
      </c>
      <c r="C17" s="61" t="n">
        <f aca="false">C15/C16</f>
        <v>0.00228653942731451</v>
      </c>
      <c r="D17" s="61" t="n">
        <f aca="false">D15/D16</f>
        <v>0.000511565037547047</v>
      </c>
      <c r="E17" s="61" t="n">
        <f aca="false">E15/E16</f>
        <v>0.00130835751122776</v>
      </c>
      <c r="F17" s="61" t="n">
        <f aca="false">F15/F16</f>
        <v>0.00304301813079951</v>
      </c>
      <c r="G17" s="61" t="n">
        <f aca="false">G15/G16</f>
        <v>0.00189868128227546</v>
      </c>
      <c r="H17" s="61" t="n">
        <f aca="false">H15/H16</f>
        <v>0.00368815307883408</v>
      </c>
      <c r="I17" s="62" t="n">
        <f aca="false">I15/I16</f>
        <v>0.0019391833689745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63" t="s">
        <v>22</v>
      </c>
      <c r="B18" s="17" t="s">
        <v>112</v>
      </c>
      <c r="C18" s="18" t="n">
        <v>587894</v>
      </c>
      <c r="D18" s="18" t="n">
        <v>284409</v>
      </c>
      <c r="E18" s="18" t="n">
        <v>395088</v>
      </c>
      <c r="F18" s="18" t="n">
        <v>364089</v>
      </c>
      <c r="G18" s="18" t="n">
        <v>431434</v>
      </c>
      <c r="H18" s="18" t="n">
        <v>70405</v>
      </c>
      <c r="I18" s="23" t="n">
        <v>2133319</v>
      </c>
    </row>
    <row r="19" s="15" customFormat="true" ht="15.6" hidden="false" customHeight="true" outlineLevel="0" collapsed="false">
      <c r="A19" s="63"/>
      <c r="B19" s="17" t="s">
        <v>115</v>
      </c>
      <c r="C19" s="18" t="n">
        <v>986353</v>
      </c>
      <c r="D19" s="18" t="n">
        <v>496520</v>
      </c>
      <c r="E19" s="18" t="n">
        <v>667514</v>
      </c>
      <c r="F19" s="18" t="n">
        <v>633921</v>
      </c>
      <c r="G19" s="18" t="n">
        <v>666988</v>
      </c>
      <c r="H19" s="18" t="n">
        <v>133568</v>
      </c>
      <c r="I19" s="23" t="n">
        <v>3584864</v>
      </c>
    </row>
    <row r="20" s="105" customFormat="true" ht="15.6" hidden="false" customHeight="true" outlineLevel="0" collapsed="false">
      <c r="A20" s="63"/>
      <c r="B20" s="27" t="s">
        <v>116</v>
      </c>
      <c r="C20" s="40" t="n">
        <v>0.596</v>
      </c>
      <c r="D20" s="40" t="n">
        <v>0.5728</v>
      </c>
      <c r="E20" s="40" t="n">
        <v>0.5919</v>
      </c>
      <c r="F20" s="40" t="n">
        <v>0.5743</v>
      </c>
      <c r="G20" s="40" t="n">
        <v>0.6468</v>
      </c>
      <c r="H20" s="40" t="n">
        <v>0.5271</v>
      </c>
      <c r="I20" s="41" t="n">
        <v>0.5951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63" t="s">
        <v>26</v>
      </c>
      <c r="B21" s="32" t="s">
        <v>112</v>
      </c>
      <c r="C21" s="33" t="n">
        <v>589256</v>
      </c>
      <c r="D21" s="33" t="n">
        <v>287603</v>
      </c>
      <c r="E21" s="33" t="n">
        <v>382819</v>
      </c>
      <c r="F21" s="33" t="n">
        <v>358170</v>
      </c>
      <c r="G21" s="33" t="n">
        <v>427762</v>
      </c>
      <c r="H21" s="33" t="n">
        <v>67425</v>
      </c>
      <c r="I21" s="23" t="n">
        <v>2113035</v>
      </c>
    </row>
    <row r="22" s="15" customFormat="true" ht="15.6" hidden="false" customHeight="true" outlineLevel="0" collapsed="false">
      <c r="A22" s="63"/>
      <c r="B22" s="17" t="s">
        <v>115</v>
      </c>
      <c r="C22" s="18" t="n">
        <v>1021871</v>
      </c>
      <c r="D22" s="18" t="n">
        <v>504698</v>
      </c>
      <c r="E22" s="18" t="n">
        <v>662770</v>
      </c>
      <c r="F22" s="18" t="n">
        <v>629125</v>
      </c>
      <c r="G22" s="18" t="n">
        <v>663163</v>
      </c>
      <c r="H22" s="18" t="n">
        <v>133037</v>
      </c>
      <c r="I22" s="23" t="n">
        <v>3614664</v>
      </c>
    </row>
    <row r="23" s="15" customFormat="true" ht="15.6" hidden="false" customHeight="true" outlineLevel="0" collapsed="false">
      <c r="A23" s="63"/>
      <c r="B23" s="27" t="s">
        <v>116</v>
      </c>
      <c r="C23" s="40" t="n">
        <v>0.5766</v>
      </c>
      <c r="D23" s="40" t="n">
        <v>0.5699</v>
      </c>
      <c r="E23" s="40" t="n">
        <v>0.5776</v>
      </c>
      <c r="F23" s="40" t="n">
        <v>0.5693</v>
      </c>
      <c r="G23" s="40" t="n">
        <v>0.645</v>
      </c>
      <c r="H23" s="40" t="n">
        <v>0.5068</v>
      </c>
      <c r="I23" s="41" t="n">
        <v>0.5846</v>
      </c>
    </row>
    <row r="24" s="15" customFormat="true" ht="15.6" hidden="false" customHeight="true" outlineLevel="0" collapsed="false">
      <c r="A24" s="63" t="s">
        <v>27</v>
      </c>
      <c r="B24" s="32" t="s">
        <v>112</v>
      </c>
      <c r="C24" s="33" t="n">
        <v>639718</v>
      </c>
      <c r="D24" s="33" t="n">
        <v>308241</v>
      </c>
      <c r="E24" s="33" t="n">
        <v>429328</v>
      </c>
      <c r="F24" s="33" t="n">
        <v>375897</v>
      </c>
      <c r="G24" s="33" t="n">
        <v>464405</v>
      </c>
      <c r="H24" s="33" t="n">
        <v>69869</v>
      </c>
      <c r="I24" s="23" t="n">
        <v>2287458</v>
      </c>
    </row>
    <row r="25" s="15" customFormat="true" ht="15.6" hidden="false" customHeight="true" outlineLevel="0" collapsed="false">
      <c r="A25" s="63"/>
      <c r="B25" s="17" t="s">
        <v>115</v>
      </c>
      <c r="C25" s="18" t="n">
        <v>1085199</v>
      </c>
      <c r="D25" s="18" t="n">
        <v>533327</v>
      </c>
      <c r="E25" s="18" t="n">
        <v>733430</v>
      </c>
      <c r="F25" s="18" t="n">
        <v>652539</v>
      </c>
      <c r="G25" s="18" t="n">
        <v>709350</v>
      </c>
      <c r="H25" s="18" t="n">
        <v>138320</v>
      </c>
      <c r="I25" s="23" t="n">
        <v>3852165</v>
      </c>
    </row>
    <row r="26" s="15" customFormat="true" ht="15.6" hidden="false" customHeight="true" outlineLevel="0" collapsed="false">
      <c r="A26" s="63"/>
      <c r="B26" s="27" t="s">
        <v>116</v>
      </c>
      <c r="C26" s="40" t="n">
        <v>0.5895</v>
      </c>
      <c r="D26" s="40" t="n">
        <v>0.578</v>
      </c>
      <c r="E26" s="40" t="n">
        <v>0.5854</v>
      </c>
      <c r="F26" s="40" t="n">
        <v>0.5761</v>
      </c>
      <c r="G26" s="40" t="n">
        <v>0.6547</v>
      </c>
      <c r="H26" s="40" t="n">
        <v>0.5051</v>
      </c>
      <c r="I26" s="41" t="n">
        <v>0.5938</v>
      </c>
    </row>
    <row r="27" s="15" customFormat="true" ht="15.6" hidden="false" customHeight="true" outlineLevel="0" collapsed="false">
      <c r="A27" s="63" t="s">
        <v>28</v>
      </c>
      <c r="B27" s="32" t="s">
        <v>112</v>
      </c>
      <c r="C27" s="33" t="n">
        <v>697341</v>
      </c>
      <c r="D27" s="33" t="n">
        <v>343478</v>
      </c>
      <c r="E27" s="33" t="n">
        <v>474336</v>
      </c>
      <c r="F27" s="33" t="n">
        <v>407218</v>
      </c>
      <c r="G27" s="33" t="n">
        <v>493479</v>
      </c>
      <c r="H27" s="33" t="n">
        <v>73668</v>
      </c>
      <c r="I27" s="23" t="n">
        <v>2489520</v>
      </c>
    </row>
    <row r="28" s="15" customFormat="true" ht="15.6" hidden="false" customHeight="true" outlineLevel="0" collapsed="false">
      <c r="A28" s="63"/>
      <c r="B28" s="17" t="s">
        <v>115</v>
      </c>
      <c r="C28" s="18" t="n">
        <v>1178239</v>
      </c>
      <c r="D28" s="18" t="n">
        <v>584540</v>
      </c>
      <c r="E28" s="18" t="n">
        <v>801570</v>
      </c>
      <c r="F28" s="18" t="n">
        <v>698033</v>
      </c>
      <c r="G28" s="18" t="n">
        <v>748650</v>
      </c>
      <c r="H28" s="18" t="n">
        <v>142374</v>
      </c>
      <c r="I28" s="23" t="n">
        <v>4153406</v>
      </c>
    </row>
    <row r="29" s="15" customFormat="true" ht="15.6" hidden="false" customHeight="true" outlineLevel="0" collapsed="false">
      <c r="A29" s="63"/>
      <c r="B29" s="27" t="s">
        <v>116</v>
      </c>
      <c r="C29" s="40" t="n">
        <v>0.5919</v>
      </c>
      <c r="D29" s="40" t="n">
        <v>0.5876</v>
      </c>
      <c r="E29" s="40" t="n">
        <v>0.5918</v>
      </c>
      <c r="F29" s="40" t="n">
        <v>0.5834</v>
      </c>
      <c r="G29" s="40" t="n">
        <v>0.6592</v>
      </c>
      <c r="H29" s="40" t="n">
        <v>0.5174</v>
      </c>
      <c r="I29" s="41" t="n">
        <v>0.5994</v>
      </c>
    </row>
    <row r="30" s="104" customFormat="true" ht="15.6" hidden="false" customHeight="true" outlineLevel="0" collapsed="false">
      <c r="A30" s="107" t="s">
        <v>29</v>
      </c>
      <c r="B30" s="17" t="s">
        <v>112</v>
      </c>
      <c r="C30" s="18" t="n">
        <v>2514209</v>
      </c>
      <c r="D30" s="18" t="n">
        <v>1223731</v>
      </c>
      <c r="E30" s="33" t="n">
        <v>1681571</v>
      </c>
      <c r="F30" s="18" t="n">
        <v>1505374</v>
      </c>
      <c r="G30" s="18" t="n">
        <v>1817080</v>
      </c>
      <c r="H30" s="18" t="n">
        <v>281367</v>
      </c>
      <c r="I30" s="23" t="n">
        <v>9023332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</row>
    <row r="31" s="15" customFormat="true" ht="15.6" hidden="false" customHeight="true" outlineLevel="0" collapsed="false">
      <c r="A31" s="107"/>
      <c r="B31" s="17" t="s">
        <v>115</v>
      </c>
      <c r="C31" s="18" t="n">
        <v>4271662</v>
      </c>
      <c r="D31" s="18" t="n">
        <v>2119085</v>
      </c>
      <c r="E31" s="18" t="n">
        <v>2865284</v>
      </c>
      <c r="F31" s="18" t="n">
        <v>2613618</v>
      </c>
      <c r="G31" s="18" t="n">
        <v>2788151</v>
      </c>
      <c r="H31" s="18" t="n">
        <v>547299</v>
      </c>
      <c r="I31" s="23" t="n">
        <v>15205099</v>
      </c>
    </row>
    <row r="32" s="110" customFormat="true" ht="15.6" hidden="false" customHeight="true" outlineLevel="0" collapsed="false">
      <c r="A32" s="107"/>
      <c r="B32" s="90" t="s">
        <v>116</v>
      </c>
      <c r="C32" s="108" t="n">
        <v>0.5886</v>
      </c>
      <c r="D32" s="108" t="n">
        <v>0.5775</v>
      </c>
      <c r="E32" s="108" t="n">
        <v>0.5869</v>
      </c>
      <c r="F32" s="108" t="n">
        <v>0.576</v>
      </c>
      <c r="G32" s="108" t="n">
        <v>0.6517</v>
      </c>
      <c r="H32" s="108" t="n">
        <v>0.5141</v>
      </c>
      <c r="I32" s="109" t="n">
        <v>0.5934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</row>
    <row r="33" s="15" customFormat="true" ht="15.6" hidden="false" customHeight="true" outlineLevel="0" collapsed="false">
      <c r="A33" s="63" t="s">
        <v>30</v>
      </c>
      <c r="B33" s="17" t="s">
        <v>112</v>
      </c>
      <c r="C33" s="18" t="n">
        <v>708041</v>
      </c>
      <c r="D33" s="18" t="n">
        <v>354103</v>
      </c>
      <c r="E33" s="18" t="n">
        <v>497632</v>
      </c>
      <c r="F33" s="18" t="n">
        <v>442539</v>
      </c>
      <c r="G33" s="18" t="n">
        <v>495551</v>
      </c>
      <c r="H33" s="18" t="n">
        <v>73549</v>
      </c>
      <c r="I33" s="23" t="n">
        <v>2571415</v>
      </c>
    </row>
    <row r="34" s="15" customFormat="true" ht="15.6" hidden="false" customHeight="true" outlineLevel="0" collapsed="false">
      <c r="A34" s="63"/>
      <c r="B34" s="17" t="s">
        <v>115</v>
      </c>
      <c r="C34" s="18" t="n">
        <v>1182286</v>
      </c>
      <c r="D34" s="18" t="n">
        <v>580797</v>
      </c>
      <c r="E34" s="18" t="n">
        <v>818471</v>
      </c>
      <c r="F34" s="18" t="n">
        <v>738693</v>
      </c>
      <c r="G34" s="18" t="n">
        <v>738626</v>
      </c>
      <c r="H34" s="18" t="n">
        <v>138987</v>
      </c>
      <c r="I34" s="23" t="n">
        <v>4197860</v>
      </c>
    </row>
    <row r="35" s="105" customFormat="true" ht="15.6" hidden="false" customHeight="true" outlineLevel="0" collapsed="false">
      <c r="A35" s="63"/>
      <c r="B35" s="27" t="s">
        <v>116</v>
      </c>
      <c r="C35" s="40" t="n">
        <v>0.5989</v>
      </c>
      <c r="D35" s="40" t="n">
        <v>0.6097</v>
      </c>
      <c r="E35" s="40" t="n">
        <v>0.608</v>
      </c>
      <c r="F35" s="40" t="n">
        <v>0.5991</v>
      </c>
      <c r="G35" s="40" t="n">
        <v>0.6709</v>
      </c>
      <c r="H35" s="40" t="n">
        <v>0.5292</v>
      </c>
      <c r="I35" s="41" t="n">
        <v>0.6126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63" t="s">
        <v>31</v>
      </c>
      <c r="B36" s="32" t="s">
        <v>112</v>
      </c>
      <c r="C36" s="33" t="n">
        <v>708802</v>
      </c>
      <c r="D36" s="33" t="n">
        <v>347734</v>
      </c>
      <c r="E36" s="33" t="n">
        <v>497135</v>
      </c>
      <c r="F36" s="33" t="n">
        <v>415365</v>
      </c>
      <c r="G36" s="33" t="n">
        <v>509938</v>
      </c>
      <c r="H36" s="33" t="n">
        <v>74424</v>
      </c>
      <c r="I36" s="23" t="n">
        <v>2553398</v>
      </c>
    </row>
    <row r="37" s="15" customFormat="true" ht="15.6" hidden="false" customHeight="true" outlineLevel="0" collapsed="false">
      <c r="A37" s="63"/>
      <c r="B37" s="17" t="s">
        <v>115</v>
      </c>
      <c r="C37" s="18" t="n">
        <v>1211352</v>
      </c>
      <c r="D37" s="18" t="n">
        <v>582745</v>
      </c>
      <c r="E37" s="18" t="n">
        <v>823404</v>
      </c>
      <c r="F37" s="18" t="n">
        <v>708812</v>
      </c>
      <c r="G37" s="18" t="n">
        <v>757504</v>
      </c>
      <c r="H37" s="18" t="n">
        <v>142637</v>
      </c>
      <c r="I37" s="23" t="n">
        <v>4226454</v>
      </c>
    </row>
    <row r="38" s="15" customFormat="true" ht="15.6" hidden="false" customHeight="true" outlineLevel="0" collapsed="false">
      <c r="A38" s="63"/>
      <c r="B38" s="27" t="s">
        <v>116</v>
      </c>
      <c r="C38" s="40" t="n">
        <v>0.5851</v>
      </c>
      <c r="D38" s="40" t="n">
        <v>0.5967</v>
      </c>
      <c r="E38" s="40" t="n">
        <v>0.6038</v>
      </c>
      <c r="F38" s="40" t="n">
        <v>0.586</v>
      </c>
      <c r="G38" s="40" t="n">
        <v>0.6732</v>
      </c>
      <c r="H38" s="40" t="n">
        <v>0.5218</v>
      </c>
      <c r="I38" s="41" t="n">
        <v>0.6041</v>
      </c>
    </row>
    <row r="39" s="15" customFormat="true" ht="15.6" hidden="false" customHeight="true" outlineLevel="0" collapsed="false">
      <c r="A39" s="63" t="s">
        <v>32</v>
      </c>
      <c r="B39" s="32" t="s">
        <v>112</v>
      </c>
      <c r="C39" s="33" t="n">
        <v>728319</v>
      </c>
      <c r="D39" s="33" t="n">
        <v>356030</v>
      </c>
      <c r="E39" s="33" t="n">
        <v>516678</v>
      </c>
      <c r="F39" s="33" t="n">
        <v>431940</v>
      </c>
      <c r="G39" s="33" t="n">
        <v>526815</v>
      </c>
      <c r="H39" s="33" t="n">
        <v>76100</v>
      </c>
      <c r="I39" s="23" t="n">
        <v>2635882</v>
      </c>
    </row>
    <row r="40" s="15" customFormat="true" ht="15.6" hidden="false" customHeight="true" outlineLevel="0" collapsed="false">
      <c r="A40" s="63"/>
      <c r="B40" s="17" t="s">
        <v>115</v>
      </c>
      <c r="C40" s="18" t="n">
        <v>1188576</v>
      </c>
      <c r="D40" s="18" t="n">
        <v>590668</v>
      </c>
      <c r="E40" s="18" t="n">
        <v>836683</v>
      </c>
      <c r="F40" s="18" t="n">
        <v>722942</v>
      </c>
      <c r="G40" s="18" t="n">
        <v>770695</v>
      </c>
      <c r="H40" s="18" t="n">
        <v>139482</v>
      </c>
      <c r="I40" s="23" t="n">
        <v>4249046</v>
      </c>
    </row>
    <row r="41" s="15" customFormat="true" ht="15.6" hidden="false" customHeight="true" outlineLevel="0" collapsed="false">
      <c r="A41" s="63"/>
      <c r="B41" s="27" t="s">
        <v>116</v>
      </c>
      <c r="C41" s="40" t="n">
        <v>0.6128</v>
      </c>
      <c r="D41" s="40" t="n">
        <v>0.6028</v>
      </c>
      <c r="E41" s="40" t="n">
        <v>0.6175</v>
      </c>
      <c r="F41" s="40" t="n">
        <v>0.5975</v>
      </c>
      <c r="G41" s="40" t="n">
        <v>0.6836</v>
      </c>
      <c r="H41" s="40" t="n">
        <v>0.5456</v>
      </c>
      <c r="I41" s="41" t="n">
        <v>0.6203</v>
      </c>
    </row>
    <row r="42" s="112" customFormat="true" ht="9.4" hidden="false" customHeight="true" outlineLevel="0" collapsed="false">
      <c r="A42" s="111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94" t="s">
        <v>33</v>
      </c>
      <c r="C43" s="6"/>
      <c r="D43" s="6"/>
      <c r="E43" s="7"/>
      <c r="F43" s="6"/>
      <c r="G43" s="6"/>
      <c r="H43" s="6"/>
      <c r="I43" s="6"/>
    </row>
    <row r="44" customFormat="false" ht="14.25" hidden="false" customHeight="false" outlineLevel="0" collapsed="false">
      <c r="A44" s="97" t="s">
        <v>117</v>
      </c>
      <c r="C44" s="6"/>
      <c r="D44" s="6"/>
      <c r="E44" s="7"/>
      <c r="F44" s="6"/>
      <c r="G44" s="6"/>
      <c r="H44" s="6"/>
      <c r="I44" s="6"/>
    </row>
    <row r="45" customFormat="false" ht="14.25" hidden="false" customHeight="false" outlineLevel="0" collapsed="false">
      <c r="A45" s="94" t="s">
        <v>118</v>
      </c>
      <c r="C45" s="6"/>
      <c r="D45" s="6"/>
      <c r="E45" s="7"/>
      <c r="F45" s="6"/>
      <c r="G45" s="6"/>
      <c r="H45" s="6"/>
      <c r="I45" s="6"/>
    </row>
    <row r="46" customFormat="false" ht="14.25" hidden="false" customHeight="false" outlineLevel="0" collapsed="false">
      <c r="A46" s="97" t="s">
        <v>36</v>
      </c>
      <c r="C46" s="6"/>
      <c r="D46" s="6"/>
      <c r="E46" s="7"/>
      <c r="F46" s="6"/>
      <c r="G46" s="6"/>
      <c r="H46" s="6"/>
      <c r="I46" s="6"/>
    </row>
    <row r="47" customFormat="false" ht="14.25" hidden="false" customHeight="false" outlineLevel="0" collapsed="false">
      <c r="A47" s="94" t="s">
        <v>119</v>
      </c>
      <c r="C47" s="6"/>
      <c r="D47" s="6"/>
      <c r="E47" s="7"/>
      <c r="F47" s="6"/>
      <c r="G47" s="6"/>
      <c r="H47" s="6"/>
      <c r="I47" s="6"/>
    </row>
    <row r="48" customFormat="false" ht="14.25" hidden="false" customHeight="false" outlineLevel="0" collapsed="false">
      <c r="A48" s="98" t="s">
        <v>120</v>
      </c>
      <c r="C48" s="6"/>
      <c r="D48" s="98"/>
      <c r="E48" s="7"/>
      <c r="F48" s="6"/>
      <c r="G48" s="6"/>
      <c r="H48" s="6"/>
      <c r="I48" s="6"/>
    </row>
    <row r="49" s="7" customFormat="true" ht="14.25" hidden="false" customHeight="false" outlineLevel="0" collapsed="false">
      <c r="A49" s="6" t="s">
        <v>39</v>
      </c>
      <c r="B49" s="6"/>
      <c r="C49" s="6"/>
      <c r="D49" s="6"/>
      <c r="F49" s="6"/>
      <c r="G49" s="6"/>
      <c r="H49" s="6"/>
      <c r="I49" s="6"/>
    </row>
    <row r="50" s="7" customFormat="tru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H50" s="6"/>
      <c r="I50" s="6"/>
    </row>
    <row r="51" s="115" customFormat="true" ht="14.25" hidden="false" customHeight="false" outlineLevel="0" collapsed="false">
      <c r="A51" s="114"/>
      <c r="E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</row>
    <row r="52" s="117" customFormat="true" ht="14.25" hidden="false" customHeight="false" outlineLevel="0" collapsed="false">
      <c r="A52" s="100"/>
      <c r="E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72" width="16.49"/>
    <col collapsed="false" customWidth="false" hidden="false" outlineLevel="0" max="257" min="10" style="7" width="8.99"/>
  </cols>
  <sheetData>
    <row r="1" s="119" customFormat="true" ht="32.1" hidden="false" customHeight="true" outlineLevel="0" collapsed="false">
      <c r="A1" s="74" t="s">
        <v>121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20" t="s">
        <v>12</v>
      </c>
      <c r="B3" s="17" t="s">
        <v>122</v>
      </c>
      <c r="C3" s="18" t="n">
        <v>1874405</v>
      </c>
      <c r="D3" s="18" t="n">
        <v>1167596</v>
      </c>
      <c r="E3" s="18" t="n">
        <v>648160</v>
      </c>
      <c r="F3" s="18" t="n">
        <v>803037</v>
      </c>
      <c r="G3" s="18" t="n">
        <v>317117</v>
      </c>
      <c r="H3" s="18" t="n">
        <v>47180</v>
      </c>
      <c r="I3" s="23" t="n">
        <f aca="false">C3+D3+E3+F3+G3+H3</f>
        <v>4857495</v>
      </c>
    </row>
    <row r="4" s="15" customFormat="true" ht="15.6" hidden="true" customHeight="true" outlineLevel="0" collapsed="false">
      <c r="A4" s="120"/>
      <c r="B4" s="17" t="s">
        <v>93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120"/>
      <c r="B5" s="27" t="s">
        <v>123</v>
      </c>
      <c r="C5" s="40" t="n">
        <f aca="false">C3/C4</f>
        <v>0.159209327005182</v>
      </c>
      <c r="D5" s="40" t="n">
        <f aca="false">D3/D4</f>
        <v>0.220966240459254</v>
      </c>
      <c r="E5" s="40" t="n">
        <f aca="false">E3/E4</f>
        <v>0.0762221671080699</v>
      </c>
      <c r="F5" s="40" t="n">
        <f aca="false">F3/F4</f>
        <v>0.119431466971731</v>
      </c>
      <c r="G5" s="40" t="n">
        <f aca="false">G3/G4</f>
        <v>0.0440937066873122</v>
      </c>
      <c r="H5" s="40" t="n">
        <f aca="false">H3/H4</f>
        <v>0.0477046558045383</v>
      </c>
      <c r="I5" s="41" t="n">
        <f aca="false">I3/I4</f>
        <v>0.120040280196914</v>
      </c>
    </row>
    <row r="6" s="15" customFormat="true" ht="15.6" hidden="true" customHeight="true" outlineLevel="0" collapsed="false">
      <c r="A6" s="120" t="s">
        <v>18</v>
      </c>
      <c r="B6" s="17" t="s">
        <v>122</v>
      </c>
      <c r="C6" s="18" t="n">
        <v>3150517</v>
      </c>
      <c r="D6" s="18" t="n">
        <v>1874344</v>
      </c>
      <c r="E6" s="18" t="n">
        <v>810084</v>
      </c>
      <c r="F6" s="18" t="n">
        <v>1101598</v>
      </c>
      <c r="G6" s="18" t="n">
        <v>438446</v>
      </c>
      <c r="H6" s="18" t="n">
        <v>59511</v>
      </c>
      <c r="I6" s="23" t="n">
        <f aca="false">C6+D6+E6+F6+G6+H6</f>
        <v>7434500</v>
      </c>
    </row>
    <row r="7" s="15" customFormat="true" ht="15.6" hidden="true" customHeight="true" outlineLevel="0" collapsed="false">
      <c r="A7" s="120"/>
      <c r="B7" s="17" t="s">
        <v>93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120"/>
      <c r="B8" s="27" t="s">
        <v>123</v>
      </c>
      <c r="C8" s="40" t="n">
        <f aca="false">C6/C7</f>
        <v>0.269917938706812</v>
      </c>
      <c r="D8" s="40" t="n">
        <f aca="false">D6/D7</f>
        <v>0.359351016907104</v>
      </c>
      <c r="E8" s="40" t="n">
        <f aca="false">E6/E7</f>
        <v>0.100158976614933</v>
      </c>
      <c r="F8" s="40" t="n">
        <f aca="false">F6/F7</f>
        <v>0.172845371678632</v>
      </c>
      <c r="G8" s="40" t="n">
        <f aca="false">G6/G7</f>
        <v>0.0641969914624324</v>
      </c>
      <c r="H8" s="40" t="n">
        <f aca="false">H6/H7</f>
        <v>0.0594751959320489</v>
      </c>
      <c r="I8" s="41" t="n">
        <f aca="false">I6/I7</f>
        <v>0.189754173079543</v>
      </c>
    </row>
    <row r="9" s="15" customFormat="true" ht="15.6" hidden="true" customHeight="true" outlineLevel="0" collapsed="false">
      <c r="A9" s="120" t="s">
        <v>19</v>
      </c>
      <c r="B9" s="17" t="s">
        <v>122</v>
      </c>
      <c r="C9" s="18" t="n">
        <v>3330831</v>
      </c>
      <c r="D9" s="18" t="n">
        <v>2090871</v>
      </c>
      <c r="E9" s="18" t="n">
        <v>923289</v>
      </c>
      <c r="F9" s="18" t="n">
        <v>1277066</v>
      </c>
      <c r="G9" s="18" t="n">
        <v>573842</v>
      </c>
      <c r="H9" s="18" t="n">
        <v>64706</v>
      </c>
      <c r="I9" s="23" t="n">
        <f aca="false">C9+D9+E9+F9+G9+H9</f>
        <v>8260605</v>
      </c>
    </row>
    <row r="10" s="15" customFormat="true" ht="15.6" hidden="true" customHeight="true" outlineLevel="0" collapsed="false">
      <c r="A10" s="120"/>
      <c r="B10" s="17" t="s">
        <v>93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120"/>
      <c r="B11" s="27" t="s">
        <v>123</v>
      </c>
      <c r="C11" s="40" t="n">
        <f aca="false">C9/C10</f>
        <v>0.309429992858874</v>
      </c>
      <c r="D11" s="40" t="n">
        <f aca="false">D9/D10</f>
        <v>0.41751027516044</v>
      </c>
      <c r="E11" s="40" t="n">
        <f aca="false">E9/E10</f>
        <v>0.117027152955158</v>
      </c>
      <c r="F11" s="40" t="n">
        <f aca="false">F9/F10</f>
        <v>0.205274032296279</v>
      </c>
      <c r="G11" s="40" t="n">
        <f aca="false">G9/G10</f>
        <v>0.0851214627597123</v>
      </c>
      <c r="H11" s="40" t="n">
        <f aca="false">H9/H10</f>
        <v>0.0670898360546954</v>
      </c>
      <c r="I11" s="41" t="n">
        <f aca="false">I9/I10</f>
        <v>0.219760771473012</v>
      </c>
    </row>
    <row r="12" s="15" customFormat="true" ht="15.6" hidden="true" customHeight="true" outlineLevel="0" collapsed="false">
      <c r="A12" s="120" t="s">
        <v>20</v>
      </c>
      <c r="B12" s="17" t="s">
        <v>122</v>
      </c>
      <c r="C12" s="18" t="n">
        <v>3778176</v>
      </c>
      <c r="D12" s="18" t="n">
        <v>2320251</v>
      </c>
      <c r="E12" s="18" t="n">
        <v>1031777</v>
      </c>
      <c r="F12" s="18" t="n">
        <v>1464877</v>
      </c>
      <c r="G12" s="18" t="n">
        <v>724177</v>
      </c>
      <c r="H12" s="18" t="n">
        <v>117489</v>
      </c>
      <c r="I12" s="23" t="n">
        <f aca="false">C12+D12+E12+F12+G12+H12</f>
        <v>9436747</v>
      </c>
    </row>
    <row r="13" s="15" customFormat="true" ht="15.6" hidden="true" customHeight="true" outlineLevel="0" collapsed="false">
      <c r="A13" s="120"/>
      <c r="B13" s="17" t="s">
        <v>93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120"/>
      <c r="B14" s="27" t="s">
        <v>123</v>
      </c>
      <c r="C14" s="40" t="n">
        <f aca="false">C12/C13</f>
        <v>0.317094748415334</v>
      </c>
      <c r="D14" s="40" t="n">
        <f aca="false">D12/D13</f>
        <v>0.429327481295282</v>
      </c>
      <c r="E14" s="40" t="n">
        <f aca="false">E12/E13</f>
        <v>0.123972142533414</v>
      </c>
      <c r="F14" s="40" t="n">
        <f aca="false">F12/F13</f>
        <v>0.2179704252536</v>
      </c>
      <c r="G14" s="40" t="n">
        <f aca="false">G12/G13</f>
        <v>0.100410389547005</v>
      </c>
      <c r="H14" s="40" t="n">
        <f aca="false">H12/H13</f>
        <v>0.117400597350195</v>
      </c>
      <c r="I14" s="41" t="n">
        <f aca="false">I12/I13</f>
        <v>0.232572721034296</v>
      </c>
    </row>
    <row r="15" s="15" customFormat="true" ht="15.6" hidden="true" customHeight="true" outlineLevel="0" collapsed="false">
      <c r="A15" s="121" t="s">
        <v>21</v>
      </c>
      <c r="B15" s="17" t="s">
        <v>122</v>
      </c>
      <c r="C15" s="18" t="n">
        <f aca="false">C3+C6+C9+C12</f>
        <v>12133929</v>
      </c>
      <c r="D15" s="18" t="n">
        <f aca="false">D3+D6+D9+D12</f>
        <v>7453062</v>
      </c>
      <c r="E15" s="18" t="n">
        <f aca="false">E3+E6+E9+E12</f>
        <v>3413310</v>
      </c>
      <c r="F15" s="18" t="n">
        <f aca="false">F3+F6+F9+F12</f>
        <v>4646578</v>
      </c>
      <c r="G15" s="18" t="n">
        <f aca="false">G3+G6+G9+G12</f>
        <v>2053582</v>
      </c>
      <c r="H15" s="18" t="n">
        <f aca="false">H3+H6+H9+H12</f>
        <v>288886</v>
      </c>
      <c r="I15" s="23" t="n">
        <f aca="false">I3+I6+I9+I12</f>
        <v>29989347</v>
      </c>
    </row>
    <row r="16" s="15" customFormat="true" ht="15.6" hidden="true" customHeight="true" outlineLevel="0" collapsed="false">
      <c r="A16" s="121"/>
      <c r="B16" s="17" t="s">
        <v>93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121"/>
      <c r="B17" s="82" t="s">
        <v>123</v>
      </c>
      <c r="C17" s="61" t="n">
        <f aca="false">C15/C16</f>
        <v>0.263067785511302</v>
      </c>
      <c r="D17" s="61" t="n">
        <f aca="false">D15/D16</f>
        <v>0.35639614337918</v>
      </c>
      <c r="E17" s="61" t="n">
        <f aca="false">E15/E16</f>
        <v>0.104052512329011</v>
      </c>
      <c r="F17" s="61" t="n">
        <f aca="false">F15/F16</f>
        <v>0.178447203959944</v>
      </c>
      <c r="G17" s="61" t="n">
        <f aca="false">G15/G16</f>
        <v>0.0734072163758151</v>
      </c>
      <c r="H17" s="61" t="n">
        <f aca="false">H15/H16</f>
        <v>0.0730464685542344</v>
      </c>
      <c r="I17" s="62" t="n">
        <f aca="false">I15/I16</f>
        <v>0.190034843732827</v>
      </c>
    </row>
    <row r="18" s="15" customFormat="true" ht="15.6" hidden="false" customHeight="true" outlineLevel="0" collapsed="false">
      <c r="A18" s="120" t="s">
        <v>95</v>
      </c>
      <c r="B18" s="17" t="s">
        <v>122</v>
      </c>
      <c r="C18" s="18" t="n">
        <v>4122736</v>
      </c>
      <c r="D18" s="18" t="n">
        <v>2558153</v>
      </c>
      <c r="E18" s="18" t="n">
        <v>1280501</v>
      </c>
      <c r="F18" s="18" t="n">
        <v>1871825</v>
      </c>
      <c r="G18" s="18" t="n">
        <v>840562</v>
      </c>
      <c r="H18" s="18" t="n">
        <v>260766</v>
      </c>
      <c r="I18" s="23" t="n">
        <f aca="false">C18+D18+E18+F18+G18+H18</f>
        <v>10934543</v>
      </c>
    </row>
    <row r="19" s="15" customFormat="true" ht="15.6" hidden="false" customHeight="true" outlineLevel="0" collapsed="false">
      <c r="A19" s="120"/>
      <c r="B19" s="17" t="s">
        <v>93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120"/>
      <c r="B20" s="27" t="s">
        <v>123</v>
      </c>
      <c r="C20" s="40" t="n">
        <f aca="false">C18/C19</f>
        <v>0.321865028659376</v>
      </c>
      <c r="D20" s="40" t="n">
        <f aca="false">D18/D19</f>
        <v>0.436455131666611</v>
      </c>
      <c r="E20" s="40" t="n">
        <f aca="false">E18/E19</f>
        <v>0.136516876692467</v>
      </c>
      <c r="F20" s="40" t="n">
        <f aca="false">F18/F19</f>
        <v>0.262958114245472</v>
      </c>
      <c r="G20" s="40" t="n">
        <f aca="false">G18/G19</f>
        <v>0.111708469973968</v>
      </c>
      <c r="H20" s="40" t="n">
        <f aca="false">H18/H19</f>
        <v>0.247443399905678</v>
      </c>
      <c r="I20" s="41" t="n">
        <f aca="false">I18/I19</f>
        <v>0.249951344885873</v>
      </c>
    </row>
    <row r="21" s="15" customFormat="true" ht="15.6" hidden="false" customHeight="true" outlineLevel="0" collapsed="false">
      <c r="A21" s="120" t="s">
        <v>96</v>
      </c>
      <c r="B21" s="17" t="s">
        <v>122</v>
      </c>
      <c r="C21" s="18" t="n">
        <v>3355368</v>
      </c>
      <c r="D21" s="18" t="n">
        <v>2122584</v>
      </c>
      <c r="E21" s="18" t="n">
        <v>1135630</v>
      </c>
      <c r="F21" s="18" t="n">
        <v>1899633</v>
      </c>
      <c r="G21" s="18" t="n">
        <v>730168</v>
      </c>
      <c r="H21" s="18" t="n">
        <v>418038</v>
      </c>
      <c r="I21" s="23" t="n">
        <f aca="false">C21+D21+E21+F21+G21+H21</f>
        <v>9661421</v>
      </c>
    </row>
    <row r="22" s="15" customFormat="true" ht="15.6" hidden="false" customHeight="true" outlineLevel="0" collapsed="false">
      <c r="A22" s="120"/>
      <c r="B22" s="17" t="s">
        <v>93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120"/>
      <c r="B23" s="27" t="s">
        <v>123</v>
      </c>
      <c r="C23" s="40" t="n">
        <f aca="false">C21/C22</f>
        <v>0.32335379891816</v>
      </c>
      <c r="D23" s="40" t="n">
        <f aca="false">D21/D22</f>
        <v>0.437421161691048</v>
      </c>
      <c r="E23" s="40" t="n">
        <f aca="false">E21/E22</f>
        <v>0.14633899933108</v>
      </c>
      <c r="F23" s="40" t="n">
        <f aca="false">F21/F22</f>
        <v>0.313148858516739</v>
      </c>
      <c r="G23" s="40" t="n">
        <f aca="false">G21/G22</f>
        <v>0.114746282054385</v>
      </c>
      <c r="H23" s="40" t="n">
        <f aca="false">H21/H22</f>
        <v>0.446346166576623</v>
      </c>
      <c r="I23" s="41" t="n">
        <f aca="false">I21/I22</f>
        <v>0.265747310708195</v>
      </c>
    </row>
    <row r="24" s="15" customFormat="true" ht="15.6" hidden="false" customHeight="true" outlineLevel="0" collapsed="false">
      <c r="A24" s="120" t="s">
        <v>97</v>
      </c>
      <c r="B24" s="17" t="s">
        <v>122</v>
      </c>
      <c r="C24" s="18" t="n">
        <v>3244537</v>
      </c>
      <c r="D24" s="18" t="n">
        <v>2069427</v>
      </c>
      <c r="E24" s="18" t="n">
        <v>1208606</v>
      </c>
      <c r="F24" s="18" t="n">
        <v>2002190</v>
      </c>
      <c r="G24" s="18" t="n">
        <v>803534</v>
      </c>
      <c r="H24" s="18" t="n">
        <v>486036</v>
      </c>
      <c r="I24" s="23" t="n">
        <f aca="false">C24+D24+E24+F24+G24+H24</f>
        <v>9814330</v>
      </c>
    </row>
    <row r="25" s="15" customFormat="true" ht="15.6" hidden="false" customHeight="true" outlineLevel="0" collapsed="false">
      <c r="A25" s="120"/>
      <c r="B25" s="17" t="s">
        <v>93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120"/>
      <c r="B26" s="27" t="s">
        <v>123</v>
      </c>
      <c r="C26" s="40" t="n">
        <f aca="false">C24/C25</f>
        <v>0.324080294684465</v>
      </c>
      <c r="D26" s="40" t="n">
        <f aca="false">D24/D25</f>
        <v>0.449748722968485</v>
      </c>
      <c r="E26" s="40" t="n">
        <f aca="false">E24/E25</f>
        <v>0.161076700303</v>
      </c>
      <c r="F26" s="40" t="n">
        <f aca="false">F24/F25</f>
        <v>0.335443983825159</v>
      </c>
      <c r="G26" s="40" t="n">
        <f aca="false">G24/G25</f>
        <v>0.128336631186989</v>
      </c>
      <c r="H26" s="40" t="n">
        <f aca="false">H24/H25</f>
        <v>0.548907292359573</v>
      </c>
      <c r="I26" s="41" t="n">
        <f aca="false">I24/I25</f>
        <v>0.278566962802286</v>
      </c>
    </row>
    <row r="27" s="15" customFormat="true" ht="15.6" hidden="false" customHeight="true" outlineLevel="0" collapsed="false">
      <c r="A27" s="120" t="s">
        <v>98</v>
      </c>
      <c r="B27" s="17" t="s">
        <v>122</v>
      </c>
      <c r="C27" s="18" t="n">
        <v>4367219</v>
      </c>
      <c r="D27" s="18" t="n">
        <v>2743580</v>
      </c>
      <c r="E27" s="18" t="n">
        <v>1788687</v>
      </c>
      <c r="F27" s="18" t="n">
        <v>2650992</v>
      </c>
      <c r="G27" s="18" t="n">
        <v>1120489</v>
      </c>
      <c r="H27" s="18" t="n">
        <v>629968</v>
      </c>
      <c r="I27" s="23" t="n">
        <f aca="false">C27+D27+E27+F27+G27+H27</f>
        <v>13300935</v>
      </c>
    </row>
    <row r="28" s="15" customFormat="true" ht="15.6" hidden="false" customHeight="true" outlineLevel="0" collapsed="false">
      <c r="A28" s="120"/>
      <c r="B28" s="17" t="s">
        <v>93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120"/>
      <c r="B29" s="27" t="s">
        <v>123</v>
      </c>
      <c r="C29" s="40" t="n">
        <f aca="false">C27/C28</f>
        <v>0.340658515193372</v>
      </c>
      <c r="D29" s="40" t="n">
        <f aca="false">D27/D28</f>
        <v>0.471388084460797</v>
      </c>
      <c r="E29" s="40" t="n">
        <f aca="false">E27/E28</f>
        <v>0.18637209651742</v>
      </c>
      <c r="F29" s="40" t="n">
        <f aca="false">F27/F28</f>
        <v>0.35718070797984</v>
      </c>
      <c r="G29" s="40" t="n">
        <f aca="false">G27/G28</f>
        <v>0.14064586016363</v>
      </c>
      <c r="H29" s="40" t="n">
        <f aca="false">H27/H28</f>
        <v>0.592249411716041</v>
      </c>
      <c r="I29" s="41" t="n">
        <f aca="false">I27/I28</f>
        <v>0.297626903330104</v>
      </c>
    </row>
    <row r="30" s="15" customFormat="true" ht="15.6" hidden="false" customHeight="true" outlineLevel="0" collapsed="false">
      <c r="A30" s="121" t="s">
        <v>99</v>
      </c>
      <c r="B30" s="17" t="s">
        <v>122</v>
      </c>
      <c r="C30" s="18" t="n">
        <f aca="false">C18+C21+C24+C27</f>
        <v>15089860</v>
      </c>
      <c r="D30" s="18" t="n">
        <f aca="false">D18+D21+D24+D27</f>
        <v>9493744</v>
      </c>
      <c r="E30" s="18" t="n">
        <f aca="false">E18+E21+E24+E27</f>
        <v>5413424</v>
      </c>
      <c r="F30" s="18" t="n">
        <f aca="false">F18+F21+F24+F27</f>
        <v>8424640</v>
      </c>
      <c r="G30" s="18" t="n">
        <f aca="false">G18+G21+G24+G27</f>
        <v>3494753</v>
      </c>
      <c r="H30" s="18" t="n">
        <f aca="false">H18+H21+H24+H27</f>
        <v>1794808</v>
      </c>
      <c r="I30" s="23" t="n">
        <f aca="false">I18+I21+I24+I27</f>
        <v>43711229</v>
      </c>
    </row>
    <row r="31" s="15" customFormat="true" ht="15.6" hidden="false" customHeight="true" outlineLevel="0" collapsed="false">
      <c r="A31" s="121"/>
      <c r="B31" s="17" t="s">
        <v>93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121"/>
      <c r="B32" s="82" t="s">
        <v>123</v>
      </c>
      <c r="C32" s="61" t="n">
        <f aca="false">C30/C31</f>
        <v>0.327918384985449</v>
      </c>
      <c r="D32" s="61" t="n">
        <f aca="false">D30/D31</f>
        <v>0.449190878671616</v>
      </c>
      <c r="E32" s="61" t="n">
        <f aca="false">E30/E31</f>
        <v>0.158098822628387</v>
      </c>
      <c r="F32" s="61" t="n">
        <f aca="false">F30/F31</f>
        <v>0.317009726612676</v>
      </c>
      <c r="G32" s="61" t="n">
        <f aca="false">G30/G31</f>
        <v>0.12429848640692</v>
      </c>
      <c r="H32" s="61" t="n">
        <f aca="false">H30/H31</f>
        <v>0.455585093488701</v>
      </c>
      <c r="I32" s="62" t="n">
        <f aca="false">I30/I31</f>
        <v>0.273154534148103</v>
      </c>
    </row>
    <row r="33" s="15" customFormat="true" ht="15.6" hidden="false" customHeight="true" outlineLevel="0" collapsed="false">
      <c r="A33" s="120" t="s">
        <v>100</v>
      </c>
      <c r="B33" s="17" t="s">
        <v>122</v>
      </c>
      <c r="C33" s="18" t="n">
        <v>4447781</v>
      </c>
      <c r="D33" s="18" t="n">
        <v>2731598</v>
      </c>
      <c r="E33" s="18" t="n">
        <v>1850552</v>
      </c>
      <c r="F33" s="18" t="n">
        <v>2719188</v>
      </c>
      <c r="G33" s="18" t="n">
        <v>1137880</v>
      </c>
      <c r="H33" s="18" t="n">
        <v>657517</v>
      </c>
      <c r="I33" s="39" t="n">
        <f aca="false">C33+D33+E33+F33+G33+H33</f>
        <v>13544516</v>
      </c>
    </row>
    <row r="34" s="15" customFormat="true" ht="15.6" hidden="false" customHeight="true" outlineLevel="0" collapsed="false">
      <c r="A34" s="120"/>
      <c r="B34" s="17" t="s">
        <v>93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120"/>
      <c r="B35" s="27" t="s">
        <v>123</v>
      </c>
      <c r="C35" s="40" t="n">
        <f aca="false">C33/C34</f>
        <v>0.360651575747128</v>
      </c>
      <c r="D35" s="40" t="n">
        <f aca="false">D33/D34</f>
        <v>0.486973676375841</v>
      </c>
      <c r="E35" s="40" t="n">
        <f aca="false">E33/E34</f>
        <v>0.199970542859653</v>
      </c>
      <c r="F35" s="40" t="n">
        <f aca="false">F33/F34</f>
        <v>0.377771405612581</v>
      </c>
      <c r="G35" s="40" t="n">
        <f aca="false">G33/G34</f>
        <v>0.146742091630627</v>
      </c>
      <c r="H35" s="40" t="n">
        <f aca="false">H33/H34</f>
        <v>0.619984969878467</v>
      </c>
      <c r="I35" s="26" t="n">
        <f aca="false">I33/I34</f>
        <v>0.313466050043374</v>
      </c>
    </row>
    <row r="36" s="15" customFormat="true" ht="15.6" hidden="false" customHeight="true" outlineLevel="0" collapsed="false">
      <c r="A36" s="16" t="s">
        <v>101</v>
      </c>
      <c r="B36" s="32" t="s">
        <v>122</v>
      </c>
      <c r="C36" s="33" t="n">
        <v>4438277</v>
      </c>
      <c r="D36" s="33" t="n">
        <v>2711123</v>
      </c>
      <c r="E36" s="33" t="n">
        <v>1750408</v>
      </c>
      <c r="F36" s="42" t="n">
        <v>2560345</v>
      </c>
      <c r="G36" s="33" t="n">
        <v>1034448</v>
      </c>
      <c r="H36" s="33" t="n">
        <v>653204</v>
      </c>
      <c r="I36" s="20" t="n">
        <f aca="false">C36+D36+E36+F36+G36+H36</f>
        <v>13147805</v>
      </c>
    </row>
    <row r="37" s="15" customFormat="true" ht="15.6" hidden="false" customHeight="true" outlineLevel="0" collapsed="false">
      <c r="A37" s="16"/>
      <c r="B37" s="17" t="s">
        <v>93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16"/>
      <c r="B38" s="27" t="s">
        <v>123</v>
      </c>
      <c r="C38" s="40" t="n">
        <f aca="false">C36/C37</f>
        <v>0.368379949827757</v>
      </c>
      <c r="D38" s="40" t="n">
        <f aca="false">D36/D37</f>
        <v>0.491970591256132</v>
      </c>
      <c r="E38" s="40" t="n">
        <f aca="false">E36/E37</f>
        <v>0.203346063702185</v>
      </c>
      <c r="F38" s="40" t="n">
        <f aca="false">F36/F37</f>
        <v>0.384639536908327</v>
      </c>
      <c r="G38" s="40" t="n">
        <f aca="false">G36/G37</f>
        <v>0.148047965658588</v>
      </c>
      <c r="H38" s="40" t="n">
        <f aca="false">H36/H37</f>
        <v>0.628022797895579</v>
      </c>
      <c r="I38" s="41" t="n">
        <v>0.3219</v>
      </c>
    </row>
    <row r="39" s="15" customFormat="true" ht="15.6" hidden="false" customHeight="true" outlineLevel="0" collapsed="false">
      <c r="A39" s="31" t="s">
        <v>102</v>
      </c>
      <c r="B39" s="32" t="s">
        <v>122</v>
      </c>
      <c r="C39" s="33" t="n">
        <v>4264258</v>
      </c>
      <c r="D39" s="33" t="n">
        <v>2706074</v>
      </c>
      <c r="E39" s="33" t="n">
        <v>1917504</v>
      </c>
      <c r="F39" s="122" t="n">
        <v>2665313</v>
      </c>
      <c r="G39" s="18" t="n">
        <v>1224698</v>
      </c>
      <c r="H39" s="18" t="n">
        <v>656329</v>
      </c>
      <c r="I39" s="20" t="n">
        <f aca="false">C39+D39+E39+F39+G39+H39</f>
        <v>13434176</v>
      </c>
    </row>
    <row r="40" s="15" customFormat="true" ht="15.6" hidden="false" customHeight="true" outlineLevel="0" collapsed="false">
      <c r="A40" s="31"/>
      <c r="B40" s="17" t="s">
        <v>93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31"/>
      <c r="B41" s="17" t="s">
        <v>123</v>
      </c>
      <c r="C41" s="24" t="n">
        <f aca="false">C39/C40</f>
        <v>0.373256331406359</v>
      </c>
      <c r="D41" s="24" t="n">
        <f aca="false">D39/D40</f>
        <v>0.500574923990905</v>
      </c>
      <c r="E41" s="24" t="n">
        <f aca="false">E39/E40</f>
        <v>0.215893925652705</v>
      </c>
      <c r="F41" s="24" t="n">
        <f aca="false">F39/F40</f>
        <v>0.387842725761621</v>
      </c>
      <c r="G41" s="24" t="n">
        <f aca="false">G39/G40</f>
        <v>0.16349783135065</v>
      </c>
      <c r="H41" s="24" t="n">
        <f aca="false">H39/H40</f>
        <v>0.636613092524516</v>
      </c>
      <c r="I41" s="41" t="n">
        <f aca="false">I39/I40</f>
        <v>0.326819245027269</v>
      </c>
    </row>
    <row r="42" s="15" customFormat="true" ht="15.6" hidden="false" customHeight="true" outlineLevel="0" collapsed="false">
      <c r="A42" s="16" t="s">
        <v>103</v>
      </c>
      <c r="B42" s="32" t="s">
        <v>122</v>
      </c>
      <c r="C42" s="33" t="n">
        <v>5069568</v>
      </c>
      <c r="D42" s="33" t="n">
        <v>3207542</v>
      </c>
      <c r="E42" s="33" t="n">
        <v>2457294</v>
      </c>
      <c r="F42" s="42" t="n">
        <v>3101644</v>
      </c>
      <c r="G42" s="33" t="n">
        <v>1456912</v>
      </c>
      <c r="H42" s="33" t="n">
        <v>750307</v>
      </c>
      <c r="I42" s="23" t="n">
        <f aca="false">C42+D42+E42+F42+G42+H42</f>
        <v>16043267</v>
      </c>
    </row>
    <row r="43" s="15" customFormat="true" ht="15.6" hidden="false" customHeight="true" outlineLevel="0" collapsed="false">
      <c r="A43" s="16"/>
      <c r="B43" s="17" t="s">
        <v>93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16"/>
      <c r="B44" s="27" t="s">
        <v>123</v>
      </c>
      <c r="C44" s="40" t="n">
        <f aca="false">C42/C43</f>
        <v>0.379018102460239</v>
      </c>
      <c r="D44" s="40" t="n">
        <f aca="false">D42/D43</f>
        <v>0.510441352926386</v>
      </c>
      <c r="E44" s="40" t="n">
        <f aca="false">E42/E43</f>
        <v>0.236555380211261</v>
      </c>
      <c r="F44" s="40" t="n">
        <f aca="false">F42/F43</f>
        <v>0.393963311734417</v>
      </c>
      <c r="G44" s="40" t="n">
        <f aca="false">G42/G43</f>
        <v>0.17450319580525</v>
      </c>
      <c r="H44" s="40" t="n">
        <f aca="false">H42/H43</f>
        <v>0.653446040038982</v>
      </c>
      <c r="I44" s="41" t="n">
        <f aca="false">I42/I43</f>
        <v>0.338342224923629</v>
      </c>
    </row>
    <row r="45" s="15" customFormat="true" ht="15.6" hidden="false" customHeight="true" outlineLevel="0" collapsed="false">
      <c r="A45" s="107" t="s">
        <v>104</v>
      </c>
      <c r="B45" s="17" t="s">
        <v>122</v>
      </c>
      <c r="C45" s="18" t="n">
        <f aca="false">C33+C36+C39+C42</f>
        <v>18219884</v>
      </c>
      <c r="D45" s="18" t="n">
        <f aca="false">D33+D36+D39+D42</f>
        <v>11356337</v>
      </c>
      <c r="E45" s="33" t="n">
        <f aca="false">E33+E36+E39+E42</f>
        <v>7975758</v>
      </c>
      <c r="F45" s="18" t="n">
        <f aca="false">F33+F36+F39+F42</f>
        <v>11046490</v>
      </c>
      <c r="G45" s="18" t="n">
        <f aca="false">G33+G36+G39+G42</f>
        <v>4853938</v>
      </c>
      <c r="H45" s="18" t="n">
        <f aca="false">H33+H36+H39+H42</f>
        <v>2717357</v>
      </c>
      <c r="I45" s="20" t="n">
        <f aca="false">I33+I36+I39+I42</f>
        <v>56169764</v>
      </c>
    </row>
    <row r="46" s="15" customFormat="true" ht="15.6" hidden="false" customHeight="true" outlineLevel="0" collapsed="false">
      <c r="A46" s="107"/>
      <c r="B46" s="17" t="s">
        <v>93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I34+I37+I40+I43</f>
        <v>172582670</v>
      </c>
    </row>
    <row r="47" s="15" customFormat="true" ht="15.6" hidden="false" customHeight="true" outlineLevel="0" collapsed="false">
      <c r="A47" s="107"/>
      <c r="B47" s="90" t="s">
        <v>123</v>
      </c>
      <c r="C47" s="108" t="n">
        <f aca="false">C45/C46</f>
        <v>0.37046796053934</v>
      </c>
      <c r="D47" s="108" t="n">
        <f aca="false">D45/D46</f>
        <v>0.497869474737863</v>
      </c>
      <c r="E47" s="108" t="n">
        <f aca="false">E45/E46</f>
        <v>0.214796699097212</v>
      </c>
      <c r="F47" s="108" t="n">
        <f aca="false">F45/F46</f>
        <v>0.386247310532349</v>
      </c>
      <c r="G47" s="108" t="n">
        <f aca="false">G45/G46</f>
        <v>0.158723698666501</v>
      </c>
      <c r="H47" s="108" t="n">
        <f aca="false">H45/H46</f>
        <v>0.634921120772441</v>
      </c>
      <c r="I47" s="109" t="n">
        <f aca="false">I45/I46</f>
        <v>0.325465841964318</v>
      </c>
    </row>
    <row r="48" s="15" customFormat="true" ht="15.6" hidden="false" customHeight="true" outlineLevel="0" collapsed="false">
      <c r="A48" s="120" t="s">
        <v>22</v>
      </c>
      <c r="B48" s="17" t="s">
        <v>122</v>
      </c>
      <c r="C48" s="18" t="n">
        <v>5544765</v>
      </c>
      <c r="D48" s="18" t="n">
        <v>3414422</v>
      </c>
      <c r="E48" s="18" t="n">
        <v>2635793</v>
      </c>
      <c r="F48" s="18" t="n">
        <v>3283011</v>
      </c>
      <c r="G48" s="18" t="n">
        <v>1567687</v>
      </c>
      <c r="H48" s="18" t="n">
        <v>787979</v>
      </c>
      <c r="I48" s="39" t="n">
        <f aca="false">C48+D48+E48+F48+G48+H48</f>
        <v>17233657</v>
      </c>
    </row>
    <row r="49" s="15" customFormat="true" ht="15.6" hidden="false" customHeight="true" outlineLevel="0" collapsed="false">
      <c r="A49" s="120"/>
      <c r="B49" s="17" t="s">
        <v>93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120"/>
      <c r="B50" s="27" t="s">
        <v>123</v>
      </c>
      <c r="C50" s="40" t="n">
        <f aca="false">C48/C49</f>
        <v>0.394335873618281</v>
      </c>
      <c r="D50" s="40" t="n">
        <f aca="false">D48/D49</f>
        <v>0.531013729845084</v>
      </c>
      <c r="E50" s="40" t="n">
        <f aca="false">E48/E49</f>
        <v>0.250692096729476</v>
      </c>
      <c r="F50" s="40" t="n">
        <f aca="false">F48/F49</f>
        <v>0.413056751895142</v>
      </c>
      <c r="G50" s="40" t="n">
        <f aca="false">G48/G49</f>
        <v>0.186644069653092</v>
      </c>
      <c r="H50" s="40" t="n">
        <f aca="false">H48/H49</f>
        <v>0.662705187572433</v>
      </c>
      <c r="I50" s="41" t="n">
        <f aca="false">I48/I49</f>
        <v>0.355028951071488</v>
      </c>
    </row>
    <row r="51" s="15" customFormat="true" ht="15.6" hidden="false" customHeight="true" outlineLevel="0" collapsed="false">
      <c r="A51" s="16" t="s">
        <v>26</v>
      </c>
      <c r="B51" s="32" t="s">
        <v>122</v>
      </c>
      <c r="C51" s="33" t="n">
        <v>5343087</v>
      </c>
      <c r="D51" s="33" t="n">
        <v>3157437</v>
      </c>
      <c r="E51" s="33" t="n">
        <v>2385066</v>
      </c>
      <c r="F51" s="42" t="n">
        <v>3047127</v>
      </c>
      <c r="G51" s="33" t="n">
        <v>1434806</v>
      </c>
      <c r="H51" s="33" t="n">
        <v>763264</v>
      </c>
      <c r="I51" s="23" t="n">
        <v>16130787</v>
      </c>
    </row>
    <row r="52" s="15" customFormat="true" ht="15.6" hidden="false" customHeight="true" outlineLevel="0" collapsed="false">
      <c r="A52" s="16"/>
      <c r="B52" s="17" t="s">
        <v>93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16"/>
      <c r="B53" s="27" t="s">
        <v>123</v>
      </c>
      <c r="C53" s="40" t="n">
        <f aca="false">C51/C52</f>
        <v>0.407975933247886</v>
      </c>
      <c r="D53" s="40" t="n">
        <f aca="false">D51/D52</f>
        <v>0.530460907905109</v>
      </c>
      <c r="E53" s="40" t="n">
        <f aca="false">E51/E52</f>
        <v>0.252922177734366</v>
      </c>
      <c r="F53" s="40" t="n">
        <f aca="false">F51/F52</f>
        <v>0.420995018318116</v>
      </c>
      <c r="G53" s="40" t="n">
        <f aca="false">G51/G52</f>
        <v>0.18757698559763</v>
      </c>
      <c r="H53" s="40" t="n">
        <f aca="false">H51/H52</f>
        <v>0.676316122921136</v>
      </c>
      <c r="I53" s="41" t="n">
        <f aca="false">I51/I52</f>
        <v>0.362534394980629</v>
      </c>
    </row>
    <row r="54" s="15" customFormat="true" ht="15.6" hidden="false" customHeight="true" outlineLevel="0" collapsed="false">
      <c r="A54" s="16" t="s">
        <v>27</v>
      </c>
      <c r="B54" s="32" t="s">
        <v>122</v>
      </c>
      <c r="C54" s="33" t="n">
        <v>4849263</v>
      </c>
      <c r="D54" s="33" t="n">
        <v>2929788</v>
      </c>
      <c r="E54" s="33" t="n">
        <v>2233392</v>
      </c>
      <c r="F54" s="42" t="n">
        <v>2885112</v>
      </c>
      <c r="G54" s="33" t="n">
        <v>1412809</v>
      </c>
      <c r="H54" s="33" t="n">
        <v>678751</v>
      </c>
      <c r="I54" s="23" t="n">
        <v>14989115</v>
      </c>
    </row>
    <row r="55" s="15" customFormat="true" ht="15.6" hidden="false" customHeight="true" outlineLevel="0" collapsed="false">
      <c r="A55" s="16"/>
      <c r="B55" s="17" t="s">
        <v>93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16"/>
      <c r="B56" s="27" t="s">
        <v>123</v>
      </c>
      <c r="C56" s="40" t="n">
        <v>0.41959</v>
      </c>
      <c r="D56" s="40" t="n">
        <v>0.53858</v>
      </c>
      <c r="E56" s="40" t="n">
        <v>0.26347</v>
      </c>
      <c r="F56" s="40" t="n">
        <v>0.4288</v>
      </c>
      <c r="G56" s="40" t="n">
        <v>0.19479</v>
      </c>
      <c r="H56" s="40" t="n">
        <v>0.67149</v>
      </c>
      <c r="I56" s="41" t="n">
        <v>0.37041</v>
      </c>
    </row>
    <row r="57" s="15" customFormat="true" ht="15.6" hidden="false" customHeight="true" outlineLevel="0" collapsed="false">
      <c r="A57" s="16" t="s">
        <v>28</v>
      </c>
      <c r="B57" s="32" t="s">
        <v>122</v>
      </c>
      <c r="C57" s="33" t="n">
        <v>5450405</v>
      </c>
      <c r="D57" s="33" t="n">
        <v>3260990</v>
      </c>
      <c r="E57" s="33" t="n">
        <v>2576009</v>
      </c>
      <c r="F57" s="42" t="n">
        <v>3202187</v>
      </c>
      <c r="G57" s="33" t="n">
        <v>1625501</v>
      </c>
      <c r="H57" s="33" t="n">
        <v>723552</v>
      </c>
      <c r="I57" s="23" t="n">
        <v>16838644</v>
      </c>
    </row>
    <row r="58" s="15" customFormat="true" ht="15.6" hidden="false" customHeight="true" outlineLevel="0" collapsed="false">
      <c r="A58" s="16"/>
      <c r="B58" s="17" t="s">
        <v>93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16"/>
      <c r="B59" s="27" t="s">
        <v>123</v>
      </c>
      <c r="C59" s="40" t="n">
        <v>0.421</v>
      </c>
      <c r="D59" s="40" t="n">
        <v>0.543</v>
      </c>
      <c r="E59" s="40" t="n">
        <v>0.2709</v>
      </c>
      <c r="F59" s="40" t="n">
        <v>0.4293</v>
      </c>
      <c r="G59" s="40" t="n">
        <v>0.2023</v>
      </c>
      <c r="H59" s="40" t="n">
        <v>0.6714</v>
      </c>
      <c r="I59" s="41" t="n">
        <v>0.3739</v>
      </c>
    </row>
    <row r="60" s="15" customFormat="true" ht="15.6" hidden="false" customHeight="true" outlineLevel="0" collapsed="false">
      <c r="A60" s="107" t="s">
        <v>29</v>
      </c>
      <c r="B60" s="17" t="s">
        <v>122</v>
      </c>
      <c r="C60" s="18" t="n">
        <f aca="false">C48+C51+C54+C57</f>
        <v>21187520</v>
      </c>
      <c r="D60" s="18" t="n">
        <f aca="false">D48+D51+D54+D57</f>
        <v>12762637</v>
      </c>
      <c r="E60" s="33" t="n">
        <f aca="false">E48+E51+E54+E57</f>
        <v>9830260</v>
      </c>
      <c r="F60" s="18" t="n">
        <f aca="false">F48+F51+F54+F57</f>
        <v>12417437</v>
      </c>
      <c r="G60" s="18" t="n">
        <f aca="false">G48+G51+G54+G57</f>
        <v>6040803</v>
      </c>
      <c r="H60" s="18" t="n">
        <f aca="false">H48+H51+H54+H57</f>
        <v>2953546</v>
      </c>
      <c r="I60" s="20" t="n">
        <f aca="false">I48+I51+I54+I57</f>
        <v>65192203</v>
      </c>
    </row>
    <row r="61" s="15" customFormat="true" ht="15.6" hidden="false" customHeight="true" outlineLevel="0" collapsed="false">
      <c r="A61" s="107"/>
      <c r="B61" s="17" t="s">
        <v>93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I49+I52+I55+I58</f>
        <v>178536337</v>
      </c>
    </row>
    <row r="62" s="15" customFormat="true" ht="15.6" hidden="false" customHeight="true" outlineLevel="0" collapsed="false">
      <c r="A62" s="107"/>
      <c r="B62" s="90" t="s">
        <v>123</v>
      </c>
      <c r="C62" s="108" t="n">
        <f aca="false">C60/C61</f>
        <v>0.41011863881428</v>
      </c>
      <c r="D62" s="108" t="n">
        <f aca="false">D60/D61</f>
        <v>0.535615746065171</v>
      </c>
      <c r="E62" s="108" t="n">
        <f aca="false">E60/E61</f>
        <v>0.259159011967504</v>
      </c>
      <c r="F62" s="108" t="n">
        <f aca="false">F60/F61</f>
        <v>0.422735866447811</v>
      </c>
      <c r="G62" s="108" t="n">
        <f aca="false">G60/G61</f>
        <v>0.192781459978001</v>
      </c>
      <c r="H62" s="108" t="n">
        <f aca="false">H60/H61</f>
        <v>0.670332957489728</v>
      </c>
      <c r="I62" s="109" t="n">
        <f aca="false">I60/I61</f>
        <v>0.365148093074185</v>
      </c>
    </row>
    <row r="63" s="15" customFormat="true" ht="15.6" hidden="false" customHeight="true" outlineLevel="0" collapsed="false">
      <c r="A63" s="120" t="s">
        <v>30</v>
      </c>
      <c r="B63" s="17" t="s">
        <v>122</v>
      </c>
      <c r="C63" s="18" t="n">
        <v>5056425</v>
      </c>
      <c r="D63" s="18" t="n">
        <v>3130059</v>
      </c>
      <c r="E63" s="18" t="n">
        <v>2415176</v>
      </c>
      <c r="F63" s="18" t="n">
        <v>3073197</v>
      </c>
      <c r="G63" s="18" t="n">
        <v>1510416</v>
      </c>
      <c r="H63" s="18" t="n">
        <v>683047</v>
      </c>
      <c r="I63" s="39" t="n">
        <v>15868320</v>
      </c>
    </row>
    <row r="64" s="15" customFormat="true" ht="15.6" hidden="false" customHeight="true" outlineLevel="0" collapsed="false">
      <c r="A64" s="120"/>
      <c r="B64" s="17" t="s">
        <v>93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120"/>
      <c r="B65" s="27" t="s">
        <v>123</v>
      </c>
      <c r="C65" s="40" t="n">
        <f aca="false">C63/C64</f>
        <v>0.413731304594789</v>
      </c>
      <c r="D65" s="40" t="n">
        <f aca="false">D63/D64</f>
        <v>0.541637371789669</v>
      </c>
      <c r="E65" s="40" t="n">
        <f aca="false">E63/E64</f>
        <v>0.264101384796436</v>
      </c>
      <c r="F65" s="40" t="n">
        <f aca="false">F63/F64</f>
        <v>0.430595966584644</v>
      </c>
      <c r="G65" s="40" t="n">
        <f aca="false">G63/G64</f>
        <v>0.198245290510144</v>
      </c>
      <c r="H65" s="40" t="n">
        <f aca="false">H63/H64</f>
        <v>0.66918155811584</v>
      </c>
      <c r="I65" s="41" t="n">
        <f aca="false">I63/I64</f>
        <v>0.369701258377783</v>
      </c>
    </row>
    <row r="66" s="15" customFormat="true" ht="15.6" hidden="false" customHeight="true" outlineLevel="0" collapsed="false">
      <c r="A66" s="16" t="s">
        <v>31</v>
      </c>
      <c r="B66" s="32" t="s">
        <v>122</v>
      </c>
      <c r="C66" s="33" t="n">
        <v>4743933</v>
      </c>
      <c r="D66" s="33" t="n">
        <v>2871868</v>
      </c>
      <c r="E66" s="33" t="n">
        <v>2092155</v>
      </c>
      <c r="F66" s="42" t="n">
        <v>2708306</v>
      </c>
      <c r="G66" s="33" t="n">
        <v>1250689</v>
      </c>
      <c r="H66" s="33" t="n">
        <v>664930</v>
      </c>
      <c r="I66" s="23" t="n">
        <v>14331881</v>
      </c>
    </row>
    <row r="67" s="15" customFormat="true" ht="15.6" hidden="false" customHeight="true" outlineLevel="0" collapsed="false">
      <c r="A67" s="16"/>
      <c r="B67" s="17" t="s">
        <v>93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s="15" customFormat="true" ht="15.6" hidden="false" customHeight="true" outlineLevel="0" collapsed="false">
      <c r="A68" s="16"/>
      <c r="B68" s="27" t="s">
        <v>123</v>
      </c>
      <c r="C68" s="40" t="n">
        <f aca="false">C66/C67</f>
        <v>0.403325630022406</v>
      </c>
      <c r="D68" s="40" t="n">
        <f aca="false">D66/D67</f>
        <v>0.516879073174507</v>
      </c>
      <c r="E68" s="40" t="n">
        <f aca="false">E66/E67</f>
        <v>0.246598733670232</v>
      </c>
      <c r="F68" s="40" t="n">
        <f aca="false">F66/F67</f>
        <v>0.404422158277249</v>
      </c>
      <c r="G68" s="40" t="n">
        <f aca="false">G66/G67</f>
        <v>0.177657942879919</v>
      </c>
      <c r="H68" s="40" t="n">
        <f aca="false">H66/H67</f>
        <v>0.662439228500837</v>
      </c>
      <c r="I68" s="41" t="n">
        <f aca="false">I66/I67</f>
        <v>0.353501607777238</v>
      </c>
    </row>
    <row r="69" s="15" customFormat="true" ht="15.6" hidden="false" customHeight="true" outlineLevel="0" collapsed="false">
      <c r="A69" s="16" t="s">
        <v>32</v>
      </c>
      <c r="B69" s="32" t="s">
        <v>122</v>
      </c>
      <c r="C69" s="33" t="n">
        <v>4283714</v>
      </c>
      <c r="D69" s="33" t="n">
        <v>2584232</v>
      </c>
      <c r="E69" s="33" t="n">
        <v>1845970</v>
      </c>
      <c r="F69" s="42" t="n">
        <v>2321160</v>
      </c>
      <c r="G69" s="33" t="n">
        <v>1074175</v>
      </c>
      <c r="H69" s="33" t="n">
        <v>584985</v>
      </c>
      <c r="I69" s="23" t="n">
        <v>12694236</v>
      </c>
    </row>
    <row r="70" s="15" customFormat="true" ht="15.6" hidden="false" customHeight="true" outlineLevel="0" collapsed="false">
      <c r="A70" s="16"/>
      <c r="B70" s="17" t="s">
        <v>93</v>
      </c>
      <c r="C70" s="18" t="n">
        <v>11126177</v>
      </c>
      <c r="D70" s="18" t="n">
        <v>5277537</v>
      </c>
      <c r="E70" s="18" t="n">
        <v>8028277</v>
      </c>
      <c r="F70" s="18" t="n">
        <v>6471550</v>
      </c>
      <c r="G70" s="18" t="n">
        <v>6913313</v>
      </c>
      <c r="H70" s="18" t="n">
        <v>921679</v>
      </c>
      <c r="I70" s="23" t="n">
        <v>38738533</v>
      </c>
    </row>
    <row r="71" s="15" customFormat="true" ht="15.6" hidden="false" customHeight="true" outlineLevel="0" collapsed="false">
      <c r="A71" s="16"/>
      <c r="B71" s="27" t="s">
        <v>123</v>
      </c>
      <c r="C71" s="40" t="n">
        <f aca="false">C69/C70</f>
        <v>0.385012210393561</v>
      </c>
      <c r="D71" s="40" t="n">
        <f aca="false">D69/D70</f>
        <v>0.489666296986644</v>
      </c>
      <c r="E71" s="40" t="n">
        <f aca="false">E69/E70</f>
        <v>0.229933521227531</v>
      </c>
      <c r="F71" s="40" t="n">
        <f aca="false">F69/F70</f>
        <v>0.358671415657764</v>
      </c>
      <c r="G71" s="40" t="n">
        <f aca="false">G69/G70</f>
        <v>0.155377747253741</v>
      </c>
      <c r="H71" s="40" t="n">
        <f aca="false">H69/H70</f>
        <v>0.634694942599322</v>
      </c>
      <c r="I71" s="41" t="n">
        <f aca="false">I69/I70</f>
        <v>0.327690158013986</v>
      </c>
    </row>
    <row r="72" s="15" customFormat="true" ht="10.7" hidden="false" customHeight="true" outlineLevel="0" collapsed="false">
      <c r="A72" s="123"/>
      <c r="C72" s="68"/>
      <c r="D72" s="68"/>
      <c r="E72" s="68"/>
      <c r="F72" s="68"/>
      <c r="G72" s="68"/>
      <c r="H72" s="68"/>
      <c r="I72" s="68"/>
    </row>
    <row r="73" customFormat="false" ht="14.25" hidden="false" customHeight="false" outlineLevel="0" collapsed="false">
      <c r="A73" s="94" t="s">
        <v>33</v>
      </c>
      <c r="C73" s="6"/>
      <c r="D73" s="6"/>
      <c r="E73" s="7"/>
      <c r="F73" s="6"/>
      <c r="G73" s="6"/>
      <c r="H73" s="6"/>
      <c r="I73" s="6"/>
    </row>
    <row r="74" customFormat="false" ht="14.25" hidden="false" customHeight="false" outlineLevel="0" collapsed="false">
      <c r="A74" s="97" t="s">
        <v>105</v>
      </c>
      <c r="C74" s="6"/>
      <c r="D74" s="6"/>
      <c r="E74" s="7"/>
      <c r="F74" s="6"/>
      <c r="G74" s="6"/>
      <c r="H74" s="6"/>
      <c r="I74" s="6"/>
    </row>
    <row r="75" customFormat="false" ht="14.25" hidden="false" customHeight="false" outlineLevel="0" collapsed="false">
      <c r="A75" s="94" t="s">
        <v>124</v>
      </c>
      <c r="C75" s="6"/>
      <c r="D75" s="6"/>
      <c r="E75" s="7"/>
      <c r="F75" s="6"/>
      <c r="G75" s="6"/>
      <c r="H75" s="6"/>
      <c r="I75" s="6"/>
    </row>
    <row r="76" customFormat="false" ht="14.25" hidden="false" customHeight="false" outlineLevel="0" collapsed="false">
      <c r="A76" s="97" t="s">
        <v>36</v>
      </c>
      <c r="C76" s="6"/>
      <c r="D76" s="6"/>
      <c r="E76" s="7"/>
      <c r="F76" s="6"/>
      <c r="G76" s="6"/>
      <c r="H76" s="6"/>
      <c r="I76" s="6"/>
    </row>
    <row r="77" customFormat="false" ht="14.25" hidden="false" customHeight="false" outlineLevel="0" collapsed="false">
      <c r="A77" s="94" t="s">
        <v>125</v>
      </c>
      <c r="C77" s="6"/>
      <c r="D77" s="6"/>
      <c r="E77" s="7"/>
      <c r="F77" s="6"/>
      <c r="G77" s="6"/>
      <c r="H77" s="6"/>
      <c r="I77" s="6"/>
    </row>
    <row r="78" customFormat="false" ht="14.25" hidden="false" customHeight="false" outlineLevel="0" collapsed="false">
      <c r="A78" s="98" t="s">
        <v>108</v>
      </c>
      <c r="C78" s="6"/>
      <c r="D78" s="98"/>
      <c r="E78" s="7"/>
      <c r="F78" s="6"/>
      <c r="G78" s="6"/>
      <c r="H78" s="6"/>
      <c r="I78" s="6"/>
    </row>
    <row r="79" customFormat="false" ht="14.25" hidden="false" customHeight="false" outlineLevel="0" collapsed="false">
      <c r="A79" s="6" t="s">
        <v>39</v>
      </c>
      <c r="C79" s="6"/>
      <c r="D79" s="6"/>
      <c r="E79" s="7"/>
      <c r="F79" s="6"/>
      <c r="G79" s="6"/>
      <c r="H79" s="6"/>
      <c r="I79" s="6"/>
    </row>
    <row r="80" customFormat="false" ht="14.25" hidden="false" customHeight="true" outlineLevel="0" collapsed="false">
      <c r="A80" s="49" t="s">
        <v>40</v>
      </c>
      <c r="B80" s="49"/>
      <c r="C80" s="49"/>
      <c r="D80" s="49"/>
      <c r="E80" s="49"/>
      <c r="F80" s="49"/>
      <c r="G80" s="49"/>
      <c r="H80" s="6"/>
      <c r="I80" s="6"/>
    </row>
    <row r="81" customFormat="false" ht="14.25" hidden="false" customHeight="false" outlineLevel="0" collapsed="false">
      <c r="A81" s="99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80:G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8" min="3" style="6" width="16.49"/>
    <col collapsed="false" customWidth="true" hidden="false" outlineLevel="0" max="9" min="9" style="51" width="16.49"/>
    <col collapsed="false" customWidth="false" hidden="false" outlineLevel="0" max="257" min="10" style="124" width="8.99"/>
  </cols>
  <sheetData>
    <row r="1" s="125" customFormat="true" ht="32.1" hidden="false" customHeight="true" outlineLevel="0" collapsed="false">
      <c r="A1" s="74" t="s">
        <v>126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true" customHeight="true" outlineLevel="0" collapsed="false">
      <c r="A3" s="55" t="s">
        <v>12</v>
      </c>
      <c r="B3" s="56" t="s">
        <v>127</v>
      </c>
      <c r="C3" s="18" t="n">
        <v>895977</v>
      </c>
      <c r="D3" s="18" t="n">
        <v>328245</v>
      </c>
      <c r="E3" s="18" t="n">
        <v>804898</v>
      </c>
      <c r="F3" s="18" t="n">
        <v>645253</v>
      </c>
      <c r="G3" s="18" t="n">
        <v>721257</v>
      </c>
      <c r="H3" s="18" t="n">
        <v>64881</v>
      </c>
      <c r="I3" s="23" t="n">
        <f aca="false">H3+G3+F3+E3+D3+C3</f>
        <v>3460511</v>
      </c>
    </row>
    <row r="4" customFormat="false" ht="15.6" hidden="true" customHeight="true" outlineLevel="0" collapsed="false">
      <c r="A4" s="55"/>
      <c r="B4" s="57" t="s">
        <v>93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H4+G4+F4+E4+D4+C4</f>
        <v>40465542</v>
      </c>
    </row>
    <row r="5" customFormat="false" ht="15.6" hidden="true" customHeight="true" outlineLevel="0" collapsed="false">
      <c r="A5" s="55"/>
      <c r="B5" s="58" t="s">
        <v>128</v>
      </c>
      <c r="C5" s="40" t="n">
        <f aca="false">C3/C4</f>
        <v>0.0761030274578448</v>
      </c>
      <c r="D5" s="40" t="n">
        <f aca="false">D3/D4</f>
        <v>0.0621200000681296</v>
      </c>
      <c r="E5" s="40" t="n">
        <f aca="false">E3/E4</f>
        <v>0.0946542055371378</v>
      </c>
      <c r="F5" s="40" t="n">
        <f aca="false">F3/F4</f>
        <v>0.0959650830010451</v>
      </c>
      <c r="G5" s="40" t="n">
        <f aca="false">G3/G4</f>
        <v>0.10028757400004</v>
      </c>
      <c r="H5" s="40" t="n">
        <f aca="false">H3/H4</f>
        <v>0.0656024962537993</v>
      </c>
      <c r="I5" s="41" t="n">
        <f aca="false">I3/I4</f>
        <v>0.0855174755845356</v>
      </c>
    </row>
    <row r="6" customFormat="false" ht="15.6" hidden="true" customHeight="true" outlineLevel="0" collapsed="false">
      <c r="A6" s="55" t="s">
        <v>18</v>
      </c>
      <c r="B6" s="56" t="s">
        <v>127</v>
      </c>
      <c r="C6" s="18" t="n">
        <v>822903</v>
      </c>
      <c r="D6" s="18" t="n">
        <v>284902</v>
      </c>
      <c r="E6" s="18" t="n">
        <v>748276</v>
      </c>
      <c r="F6" s="18" t="n">
        <v>556036</v>
      </c>
      <c r="G6" s="18" t="n">
        <v>633973</v>
      </c>
      <c r="H6" s="18" t="n">
        <v>61505</v>
      </c>
      <c r="I6" s="23" t="n">
        <f aca="false">H6+G6+F6+E6+D6+C6</f>
        <v>3107595</v>
      </c>
    </row>
    <row r="7" customFormat="false" ht="15.6" hidden="true" customHeight="true" outlineLevel="0" collapsed="false">
      <c r="A7" s="55"/>
      <c r="B7" s="57" t="s">
        <v>93</v>
      </c>
      <c r="C7" s="18" t="n">
        <v>11677898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H7+G7+F7+E7+D7+C7</f>
        <v>39185408</v>
      </c>
    </row>
    <row r="8" customFormat="false" ht="15.6" hidden="true" customHeight="true" outlineLevel="0" collapsed="false">
      <c r="A8" s="55"/>
      <c r="B8" s="58" t="s">
        <v>128</v>
      </c>
      <c r="C8" s="40" t="n">
        <f aca="false">C6/C7</f>
        <v>0.0704667055663613</v>
      </c>
      <c r="D8" s="40" t="n">
        <f aca="false">D6/D7</f>
        <v>0.0546216827961504</v>
      </c>
      <c r="E8" s="40" t="n">
        <f aca="false">E6/E7</f>
        <v>0.0925170209330337</v>
      </c>
      <c r="F8" s="40" t="n">
        <f aca="false">F6/F7</f>
        <v>0.0872443932239345</v>
      </c>
      <c r="G8" s="40" t="n">
        <f aca="false">G6/G7</f>
        <v>0.0928259335663061</v>
      </c>
      <c r="H8" s="40" t="n">
        <f aca="false">H6/H7</f>
        <v>0.0614679962662477</v>
      </c>
      <c r="I8" s="41" t="n">
        <f aca="false">I6/I7</f>
        <v>0.0793049034987718</v>
      </c>
    </row>
    <row r="9" customFormat="false" ht="15.6" hidden="true" customHeight="true" outlineLevel="0" collapsed="false">
      <c r="A9" s="55" t="s">
        <v>19</v>
      </c>
      <c r="B9" s="56" t="s">
        <v>127</v>
      </c>
      <c r="C9" s="33" t="n">
        <v>753890</v>
      </c>
      <c r="D9" s="33" t="n">
        <v>277522</v>
      </c>
      <c r="E9" s="33" t="n">
        <v>753938</v>
      </c>
      <c r="F9" s="33" t="n">
        <v>534355</v>
      </c>
      <c r="G9" s="33" t="n">
        <v>624614</v>
      </c>
      <c r="H9" s="33" t="n">
        <v>58235</v>
      </c>
      <c r="I9" s="20" t="n">
        <f aca="false">H9+G9+F9+E9+D9+C9</f>
        <v>3002554</v>
      </c>
    </row>
    <row r="10" customFormat="false" ht="15.6" hidden="true" customHeight="true" outlineLevel="0" collapsed="false">
      <c r="A10" s="55"/>
      <c r="B10" s="57" t="s">
        <v>93</v>
      </c>
      <c r="C10" s="18" t="n">
        <v>10773391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H10+G10+F10+E10+D10+C10</f>
        <v>37598061</v>
      </c>
    </row>
    <row r="11" customFormat="false" ht="15.6" hidden="true" customHeight="true" outlineLevel="0" collapsed="false">
      <c r="A11" s="55"/>
      <c r="B11" s="58" t="s">
        <v>128</v>
      </c>
      <c r="C11" s="40" t="n">
        <f aca="false">C9/C10</f>
        <v>0.0699770387986475</v>
      </c>
      <c r="D11" s="40" t="n">
        <f aca="false">D9/D10</f>
        <v>0.0554162770362569</v>
      </c>
      <c r="E11" s="40" t="n">
        <f aca="false">E9/E10</f>
        <v>0.0955618637768951</v>
      </c>
      <c r="F11" s="40" t="n">
        <f aca="false">F9/F10</f>
        <v>0.085891571404828</v>
      </c>
      <c r="G11" s="40" t="n">
        <f aca="false">G9/G10</f>
        <v>0.0926527813234217</v>
      </c>
      <c r="H11" s="40" t="n">
        <f aca="false">H9/H10</f>
        <v>0.0603804377128116</v>
      </c>
      <c r="I11" s="41" t="n">
        <f aca="false">I9/I10</f>
        <v>0.0798592778494614</v>
      </c>
    </row>
    <row r="12" customFormat="false" ht="15.6" hidden="true" customHeight="true" outlineLevel="0" collapsed="false">
      <c r="A12" s="55" t="s">
        <v>20</v>
      </c>
      <c r="B12" s="56" t="s">
        <v>127</v>
      </c>
      <c r="C12" s="18" t="n">
        <v>827619</v>
      </c>
      <c r="D12" s="18" t="n">
        <v>312768</v>
      </c>
      <c r="E12" s="18" t="n">
        <v>789751</v>
      </c>
      <c r="F12" s="18" t="n">
        <v>632697</v>
      </c>
      <c r="G12" s="18" t="n">
        <v>659749</v>
      </c>
      <c r="H12" s="18" t="n">
        <v>62488</v>
      </c>
      <c r="I12" s="23" t="n">
        <f aca="false">H12+G12+F12+E12+D12+C12</f>
        <v>3285072</v>
      </c>
    </row>
    <row r="13" customFormat="false" ht="15.6" hidden="true" customHeight="true" outlineLevel="0" collapsed="false">
      <c r="A13" s="55"/>
      <c r="B13" s="57" t="s">
        <v>93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H13+G13+F13+E13+D13+C13</f>
        <v>40575468</v>
      </c>
    </row>
    <row r="14" customFormat="false" ht="15.6" hidden="true" customHeight="true" outlineLevel="0" collapsed="false">
      <c r="A14" s="55"/>
      <c r="B14" s="58" t="s">
        <v>128</v>
      </c>
      <c r="C14" s="40" t="n">
        <f aca="false">C12/C13</f>
        <v>0.0694604059177632</v>
      </c>
      <c r="D14" s="40" t="n">
        <f aca="false">D12/D13</f>
        <v>0.0578730049765144</v>
      </c>
      <c r="E14" s="40" t="n">
        <f aca="false">E12/E13</f>
        <v>0.0948917484474901</v>
      </c>
      <c r="F14" s="40" t="n">
        <f aca="false">F12/F13</f>
        <v>0.0941439002364545</v>
      </c>
      <c r="G14" s="40" t="n">
        <f aca="false">G12/G13</f>
        <v>0.091477158337322</v>
      </c>
      <c r="H14" s="40" t="n">
        <f aca="false">H12/H13</f>
        <v>0.0624409819405987</v>
      </c>
      <c r="I14" s="41" t="n">
        <f aca="false">I12/I13</f>
        <v>0.0809620236542928</v>
      </c>
    </row>
    <row r="15" customFormat="false" ht="15.6" hidden="true" customHeight="true" outlineLevel="0" collapsed="false">
      <c r="A15" s="59" t="s">
        <v>21</v>
      </c>
      <c r="B15" s="56" t="s">
        <v>127</v>
      </c>
      <c r="C15" s="33" t="n">
        <f aca="false">C3+C6+C9+C12</f>
        <v>3300389</v>
      </c>
      <c r="D15" s="33" t="n">
        <f aca="false">D3+D6+D9+D12</f>
        <v>1203437</v>
      </c>
      <c r="E15" s="33" t="n">
        <f aca="false">E3+E6+E9+E12</f>
        <v>3096863</v>
      </c>
      <c r="F15" s="33" t="n">
        <f aca="false">F3+F6+F9+F12</f>
        <v>2368341</v>
      </c>
      <c r="G15" s="33" t="n">
        <f aca="false">G3+G6+G9+G12</f>
        <v>2639593</v>
      </c>
      <c r="H15" s="33" t="n">
        <f aca="false">H3+H6+H9+H12</f>
        <v>247109</v>
      </c>
      <c r="I15" s="20" t="n">
        <f aca="false">I3+I6+I9+I12</f>
        <v>12855732</v>
      </c>
    </row>
    <row r="16" customFormat="false" ht="15.6" hidden="true" customHeight="true" outlineLevel="0" collapsed="false">
      <c r="A16" s="59"/>
      <c r="B16" s="57" t="s">
        <v>93</v>
      </c>
      <c r="C16" s="18" t="n">
        <f aca="false">C4+C7+C10+C13</f>
        <v>46139475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24479</v>
      </c>
    </row>
    <row r="17" customFormat="false" ht="15.6" hidden="true" customHeight="true" outlineLevel="0" collapsed="false">
      <c r="A17" s="59"/>
      <c r="B17" s="60" t="s">
        <v>128</v>
      </c>
      <c r="C17" s="61" t="n">
        <f aca="false">C15/C16</f>
        <v>0.0715307012054212</v>
      </c>
      <c r="D17" s="61" t="n">
        <f aca="false">D15/D16</f>
        <v>0.0575468586736311</v>
      </c>
      <c r="E17" s="61" t="n">
        <f aca="false">E15/E16</f>
        <v>0.0944058334838498</v>
      </c>
      <c r="F17" s="61" t="n">
        <f aca="false">F15/F16</f>
        <v>0.0909537792056216</v>
      </c>
      <c r="G17" s="61" t="n">
        <f aca="false">G15/G16</f>
        <v>0.0943547296845643</v>
      </c>
      <c r="H17" s="61" t="n">
        <f aca="false">H15/H16</f>
        <v>0.0624829164375162</v>
      </c>
      <c r="I17" s="62" t="n">
        <f aca="false">I15/I16</f>
        <v>0.0814558811247525</v>
      </c>
    </row>
    <row r="18" customFormat="false" ht="15.6" hidden="false" customHeight="true" outlineLevel="0" collapsed="false">
      <c r="A18" s="55" t="s">
        <v>22</v>
      </c>
      <c r="B18" s="57" t="s">
        <v>127</v>
      </c>
      <c r="C18" s="18" t="n">
        <v>202809</v>
      </c>
      <c r="D18" s="18" t="n">
        <v>195540</v>
      </c>
      <c r="E18" s="18" t="n">
        <v>245151</v>
      </c>
      <c r="F18" s="18" t="n">
        <v>239482</v>
      </c>
      <c r="G18" s="18" t="n">
        <v>210650</v>
      </c>
      <c r="H18" s="18" t="n">
        <v>43114</v>
      </c>
      <c r="I18" s="23" t="n">
        <v>1136746</v>
      </c>
    </row>
    <row r="19" customFormat="false" ht="15.6" hidden="false" customHeight="true" outlineLevel="0" collapsed="false">
      <c r="A19" s="55"/>
      <c r="B19" s="57" t="s">
        <v>93</v>
      </c>
      <c r="C19" s="18" t="n">
        <v>14085368</v>
      </c>
      <c r="D19" s="18" t="n">
        <v>6442466</v>
      </c>
      <c r="E19" s="18" t="n">
        <v>10546719</v>
      </c>
      <c r="F19" s="18" t="n">
        <v>7950074</v>
      </c>
      <c r="G19" s="18" t="n">
        <v>8409369</v>
      </c>
      <c r="H19" s="18" t="n">
        <v>1193338</v>
      </c>
      <c r="I19" s="23" t="n">
        <v>48627334</v>
      </c>
    </row>
    <row r="20" customFormat="false" ht="15.6" hidden="false" customHeight="true" outlineLevel="0" collapsed="false">
      <c r="A20" s="55"/>
      <c r="B20" s="58" t="s">
        <v>128</v>
      </c>
      <c r="C20" s="40" t="n">
        <v>0.01439</v>
      </c>
      <c r="D20" s="40" t="n">
        <v>0.03035</v>
      </c>
      <c r="E20" s="40" t="n">
        <v>0.02324</v>
      </c>
      <c r="F20" s="40" t="n">
        <v>0.03012</v>
      </c>
      <c r="G20" s="40" t="n">
        <v>0.02504</v>
      </c>
      <c r="H20" s="40" t="n">
        <v>0.03612</v>
      </c>
      <c r="I20" s="41" t="n">
        <v>0.02337</v>
      </c>
    </row>
    <row r="21" customFormat="false" ht="15.6" hidden="false" customHeight="true" outlineLevel="0" collapsed="false">
      <c r="A21" s="63" t="s">
        <v>26</v>
      </c>
      <c r="B21" s="56" t="s">
        <v>127</v>
      </c>
      <c r="C21" s="33" t="n">
        <v>193832</v>
      </c>
      <c r="D21" s="33" t="n">
        <v>142142</v>
      </c>
      <c r="E21" s="33" t="n">
        <v>215333</v>
      </c>
      <c r="F21" s="33" t="n">
        <v>212153</v>
      </c>
      <c r="G21" s="33" t="n">
        <v>191281</v>
      </c>
      <c r="H21" s="33" t="n">
        <v>37079</v>
      </c>
      <c r="I21" s="20" t="n">
        <v>991820</v>
      </c>
    </row>
    <row r="22" customFormat="false" ht="15.6" hidden="false" customHeight="true" outlineLevel="0" collapsed="false">
      <c r="A22" s="63"/>
      <c r="B22" s="57" t="s">
        <v>93</v>
      </c>
      <c r="C22" s="18" t="n">
        <v>13126154</v>
      </c>
      <c r="D22" s="18" t="n">
        <v>5982954</v>
      </c>
      <c r="E22" s="18" t="n">
        <v>9452562</v>
      </c>
      <c r="F22" s="18" t="n">
        <v>7237917</v>
      </c>
      <c r="G22" s="18" t="n">
        <v>7660264</v>
      </c>
      <c r="H22" s="18" t="n">
        <v>1130527</v>
      </c>
      <c r="I22" s="23" t="n">
        <v>44590378</v>
      </c>
    </row>
    <row r="23" customFormat="false" ht="15.6" hidden="false" customHeight="true" outlineLevel="0" collapsed="false">
      <c r="A23" s="63"/>
      <c r="B23" s="58" t="s">
        <v>128</v>
      </c>
      <c r="C23" s="40" t="n">
        <v>0.01476</v>
      </c>
      <c r="D23" s="40" t="n">
        <v>0.02375</v>
      </c>
      <c r="E23" s="40" t="n">
        <v>0.02278</v>
      </c>
      <c r="F23" s="40" t="n">
        <v>0.02931</v>
      </c>
      <c r="G23" s="40" t="n">
        <v>0.02497</v>
      </c>
      <c r="H23" s="40" t="n">
        <v>0.03279</v>
      </c>
      <c r="I23" s="41" t="n">
        <v>0.02224</v>
      </c>
    </row>
    <row r="24" customFormat="false" ht="15.6" hidden="false" customHeight="true" outlineLevel="0" collapsed="false">
      <c r="A24" s="63" t="s">
        <v>27</v>
      </c>
      <c r="B24" s="56" t="s">
        <v>127</v>
      </c>
      <c r="C24" s="33" t="n">
        <v>163582</v>
      </c>
      <c r="D24" s="33" t="n">
        <v>121124</v>
      </c>
      <c r="E24" s="33" t="n">
        <v>161229</v>
      </c>
      <c r="F24" s="33" t="n">
        <v>170547</v>
      </c>
      <c r="G24" s="33" t="n">
        <v>155656</v>
      </c>
      <c r="H24" s="33" t="n">
        <v>31156</v>
      </c>
      <c r="I24" s="20" t="n">
        <v>803294</v>
      </c>
    </row>
    <row r="25" customFormat="false" ht="15.6" hidden="false" customHeight="true" outlineLevel="0" collapsed="false">
      <c r="A25" s="63"/>
      <c r="B25" s="57" t="s">
        <v>93</v>
      </c>
      <c r="C25" s="18" t="n">
        <v>11569077</v>
      </c>
      <c r="D25" s="18" t="n">
        <v>5456706</v>
      </c>
      <c r="E25" s="18" t="n">
        <v>8495814</v>
      </c>
      <c r="F25" s="18" t="n">
        <v>6734389</v>
      </c>
      <c r="G25" s="18" t="n">
        <v>7261566</v>
      </c>
      <c r="H25" s="18" t="n">
        <v>1011944</v>
      </c>
      <c r="I25" s="23" t="n">
        <v>40529496</v>
      </c>
    </row>
    <row r="26" customFormat="false" ht="15.6" hidden="false" customHeight="true" outlineLevel="0" collapsed="false">
      <c r="A26" s="63"/>
      <c r="B26" s="58" t="s">
        <v>128</v>
      </c>
      <c r="C26" s="40" t="n">
        <v>0.01413</v>
      </c>
      <c r="D26" s="40" t="n">
        <v>0.02219</v>
      </c>
      <c r="E26" s="40" t="n">
        <v>0.01897</v>
      </c>
      <c r="F26" s="40" t="n">
        <v>0.02532</v>
      </c>
      <c r="G26" s="40" t="n">
        <v>0.02143</v>
      </c>
      <c r="H26" s="40" t="n">
        <v>0.03078</v>
      </c>
      <c r="I26" s="41" t="n">
        <v>0.01981</v>
      </c>
    </row>
    <row r="27" customFormat="false" ht="15.6" hidden="false" customHeight="true" outlineLevel="0" collapsed="false">
      <c r="A27" s="63" t="s">
        <v>28</v>
      </c>
      <c r="B27" s="56" t="s">
        <v>127</v>
      </c>
      <c r="C27" s="33" t="n">
        <v>145657</v>
      </c>
      <c r="D27" s="33" t="n">
        <v>103926</v>
      </c>
      <c r="E27" s="33" t="n">
        <v>129271</v>
      </c>
      <c r="F27" s="33" t="n">
        <v>143494</v>
      </c>
      <c r="G27" s="33" t="n">
        <v>119066</v>
      </c>
      <c r="H27" s="33" t="n">
        <v>22000</v>
      </c>
      <c r="I27" s="20" t="n">
        <v>663414</v>
      </c>
    </row>
    <row r="28" customFormat="false" ht="15.6" hidden="false" customHeight="true" outlineLevel="0" collapsed="false">
      <c r="A28" s="63"/>
      <c r="B28" s="57" t="s">
        <v>93</v>
      </c>
      <c r="C28" s="18" t="n">
        <v>12955291</v>
      </c>
      <c r="D28" s="18" t="n">
        <v>6038416</v>
      </c>
      <c r="E28" s="18" t="n">
        <v>9512199</v>
      </c>
      <c r="F28" s="18" t="n">
        <v>7467523</v>
      </c>
      <c r="G28" s="18" t="n">
        <v>8038973</v>
      </c>
      <c r="H28" s="18" t="n">
        <v>1078408</v>
      </c>
      <c r="I28" s="23" t="n">
        <v>45090810</v>
      </c>
    </row>
    <row r="29" customFormat="false" ht="15.6" hidden="false" customHeight="true" outlineLevel="0" collapsed="false">
      <c r="A29" s="63"/>
      <c r="B29" s="58" t="s">
        <v>128</v>
      </c>
      <c r="C29" s="40" t="n">
        <v>0.01124</v>
      </c>
      <c r="D29" s="40" t="n">
        <v>0.01721</v>
      </c>
      <c r="E29" s="40" t="n">
        <v>0.01359</v>
      </c>
      <c r="F29" s="40" t="n">
        <v>0.01921</v>
      </c>
      <c r="G29" s="40" t="n">
        <v>0.01481</v>
      </c>
      <c r="H29" s="40" t="n">
        <v>0.0204</v>
      </c>
      <c r="I29" s="41" t="n">
        <v>0.01471</v>
      </c>
    </row>
    <row r="30" customFormat="false" ht="15.6" hidden="false" customHeight="true" outlineLevel="0" collapsed="false">
      <c r="A30" s="89" t="s">
        <v>29</v>
      </c>
      <c r="B30" s="57" t="s">
        <v>127</v>
      </c>
      <c r="C30" s="33" t="n">
        <v>705880</v>
      </c>
      <c r="D30" s="33" t="n">
        <v>562732</v>
      </c>
      <c r="E30" s="33" t="n">
        <v>750984</v>
      </c>
      <c r="F30" s="33" t="n">
        <v>765676</v>
      </c>
      <c r="G30" s="33" t="n">
        <v>676653</v>
      </c>
      <c r="H30" s="33" t="n">
        <v>133349</v>
      </c>
      <c r="I30" s="20" t="n">
        <v>3595274</v>
      </c>
    </row>
    <row r="31" customFormat="false" ht="15.6" hidden="false" customHeight="true" outlineLevel="0" collapsed="false">
      <c r="A31" s="89"/>
      <c r="B31" s="57" t="s">
        <v>93</v>
      </c>
      <c r="C31" s="18" t="n">
        <v>51735890</v>
      </c>
      <c r="D31" s="18" t="n">
        <v>23920542</v>
      </c>
      <c r="E31" s="18" t="n">
        <v>38007294</v>
      </c>
      <c r="F31" s="18" t="n">
        <v>29389903</v>
      </c>
      <c r="G31" s="18" t="n">
        <v>31370172</v>
      </c>
      <c r="H31" s="18" t="n">
        <v>4414217</v>
      </c>
      <c r="I31" s="23" t="n">
        <v>178838018</v>
      </c>
    </row>
    <row r="32" customFormat="false" ht="15.6" hidden="false" customHeight="true" outlineLevel="0" collapsed="false">
      <c r="A32" s="89"/>
      <c r="B32" s="126" t="s">
        <v>128</v>
      </c>
      <c r="C32" s="108" t="n">
        <v>0.01364</v>
      </c>
      <c r="D32" s="108" t="n">
        <v>0.02352</v>
      </c>
      <c r="E32" s="108" t="n">
        <v>0.01975</v>
      </c>
      <c r="F32" s="108" t="n">
        <v>0.02605</v>
      </c>
      <c r="G32" s="108" t="n">
        <v>0.02156</v>
      </c>
      <c r="H32" s="108" t="n">
        <v>0.0302</v>
      </c>
      <c r="I32" s="109" t="n">
        <v>0.0201</v>
      </c>
    </row>
    <row r="33" customFormat="false" ht="15.6" hidden="false" customHeight="true" outlineLevel="0" collapsed="false">
      <c r="A33" s="55" t="s">
        <v>30</v>
      </c>
      <c r="B33" s="57" t="s">
        <v>127</v>
      </c>
      <c r="C33" s="18" t="n">
        <v>122038</v>
      </c>
      <c r="D33" s="18" t="n">
        <v>85551</v>
      </c>
      <c r="E33" s="18" t="n">
        <v>113212</v>
      </c>
      <c r="F33" s="18" t="n">
        <v>117856</v>
      </c>
      <c r="G33" s="18" t="n">
        <v>108158</v>
      </c>
      <c r="H33" s="18" t="n">
        <v>16295</v>
      </c>
      <c r="I33" s="23" t="n">
        <v>563110</v>
      </c>
    </row>
    <row r="34" customFormat="false" ht="15.6" hidden="false" customHeight="true" outlineLevel="0" collapsed="false">
      <c r="A34" s="55"/>
      <c r="B34" s="57" t="s">
        <v>93</v>
      </c>
      <c r="C34" s="18" t="n">
        <v>12270823</v>
      </c>
      <c r="D34" s="18" t="n">
        <v>5800713</v>
      </c>
      <c r="E34" s="18" t="n">
        <v>9149091</v>
      </c>
      <c r="F34" s="18" t="n">
        <v>7144814</v>
      </c>
      <c r="G34" s="18" t="n">
        <v>7620918</v>
      </c>
      <c r="H34" s="18" t="n">
        <v>1020720</v>
      </c>
      <c r="I34" s="23" t="n">
        <v>43007079</v>
      </c>
    </row>
    <row r="35" customFormat="false" ht="15.6" hidden="false" customHeight="true" outlineLevel="0" collapsed="false">
      <c r="A35" s="55"/>
      <c r="B35" s="58" t="s">
        <v>128</v>
      </c>
      <c r="C35" s="40" t="n">
        <v>0.00994</v>
      </c>
      <c r="D35" s="40" t="n">
        <v>0.01474</v>
      </c>
      <c r="E35" s="40" t="n">
        <v>0.01237</v>
      </c>
      <c r="F35" s="40" t="n">
        <v>0.01649</v>
      </c>
      <c r="G35" s="40" t="n">
        <v>0.01419</v>
      </c>
      <c r="H35" s="40" t="n">
        <v>0.01596</v>
      </c>
      <c r="I35" s="41" t="n">
        <v>0.01309</v>
      </c>
    </row>
    <row r="36" customFormat="false" ht="15.6" hidden="false" customHeight="true" outlineLevel="0" collapsed="false">
      <c r="A36" s="63" t="s">
        <v>31</v>
      </c>
      <c r="B36" s="56" t="s">
        <v>127</v>
      </c>
      <c r="C36" s="33" t="n">
        <v>119044</v>
      </c>
      <c r="D36" s="33" t="n">
        <v>82903</v>
      </c>
      <c r="E36" s="33" t="n">
        <v>101981</v>
      </c>
      <c r="F36" s="33" t="n">
        <v>95511</v>
      </c>
      <c r="G36" s="33" t="n">
        <v>99523</v>
      </c>
      <c r="H36" s="33" t="n">
        <v>14104</v>
      </c>
      <c r="I36" s="20" t="n">
        <v>513066</v>
      </c>
    </row>
    <row r="37" customFormat="false" ht="15.6" hidden="false" customHeight="true" outlineLevel="0" collapsed="false">
      <c r="A37" s="63"/>
      <c r="B37" s="57" t="s">
        <v>93</v>
      </c>
      <c r="C37" s="18" t="n">
        <v>11778064</v>
      </c>
      <c r="D37" s="18" t="n">
        <v>5560945</v>
      </c>
      <c r="E37" s="18" t="n">
        <v>8488222</v>
      </c>
      <c r="F37" s="18" t="n">
        <v>6699692</v>
      </c>
      <c r="G37" s="18" t="n">
        <v>7039871</v>
      </c>
      <c r="H37" s="18" t="n">
        <v>1003839</v>
      </c>
      <c r="I37" s="23" t="n">
        <v>40570633</v>
      </c>
    </row>
    <row r="38" customFormat="false" ht="15.6" hidden="false" customHeight="true" outlineLevel="0" collapsed="false">
      <c r="A38" s="63"/>
      <c r="B38" s="58" t="s">
        <v>128</v>
      </c>
      <c r="C38" s="40" t="n">
        <v>0.0101</v>
      </c>
      <c r="D38" s="40" t="n">
        <v>0.0149</v>
      </c>
      <c r="E38" s="40" t="n">
        <v>0.01201</v>
      </c>
      <c r="F38" s="40" t="n">
        <v>0.01425</v>
      </c>
      <c r="G38" s="40" t="n">
        <v>0.01413</v>
      </c>
      <c r="H38" s="40" t="n">
        <v>0.01405</v>
      </c>
      <c r="I38" s="41" t="n">
        <v>0.01264</v>
      </c>
    </row>
    <row r="39" customFormat="false" ht="15.6" hidden="false" customHeight="true" outlineLevel="0" collapsed="false">
      <c r="A39" s="63" t="s">
        <v>32</v>
      </c>
      <c r="B39" s="56" t="s">
        <v>127</v>
      </c>
      <c r="C39" s="33" t="n">
        <v>116179</v>
      </c>
      <c r="D39" s="33" t="n">
        <v>77691</v>
      </c>
      <c r="E39" s="33" t="n">
        <v>101420</v>
      </c>
      <c r="F39" s="33" t="n">
        <v>88946</v>
      </c>
      <c r="G39" s="33" t="n">
        <v>97111</v>
      </c>
      <c r="H39" s="33" t="n">
        <v>14755</v>
      </c>
      <c r="I39" s="20" t="n">
        <v>496102</v>
      </c>
    </row>
    <row r="40" customFormat="false" ht="15.6" hidden="false" customHeight="true" outlineLevel="0" collapsed="false">
      <c r="A40" s="63"/>
      <c r="B40" s="57" t="s">
        <v>93</v>
      </c>
      <c r="C40" s="18" t="n">
        <v>11126177</v>
      </c>
      <c r="D40" s="18" t="n">
        <v>5275435</v>
      </c>
      <c r="E40" s="18" t="n">
        <v>8028277</v>
      </c>
      <c r="F40" s="18" t="n">
        <v>6471550</v>
      </c>
      <c r="G40" s="18" t="n">
        <v>6911399</v>
      </c>
      <c r="H40" s="18" t="n">
        <v>921679</v>
      </c>
      <c r="I40" s="23" t="n">
        <v>38734517</v>
      </c>
    </row>
    <row r="41" customFormat="false" ht="15.6" hidden="false" customHeight="true" outlineLevel="0" collapsed="false">
      <c r="A41" s="63"/>
      <c r="B41" s="58" t="s">
        <v>128</v>
      </c>
      <c r="C41" s="40" t="n">
        <v>0.01044</v>
      </c>
      <c r="D41" s="40" t="n">
        <v>0.01472</v>
      </c>
      <c r="E41" s="40" t="n">
        <v>0.01263</v>
      </c>
      <c r="F41" s="40" t="n">
        <v>0.01374</v>
      </c>
      <c r="G41" s="40" t="n">
        <v>0.01405</v>
      </c>
      <c r="H41" s="40" t="n">
        <v>0.016</v>
      </c>
      <c r="I41" s="41" t="n">
        <v>0.0128</v>
      </c>
    </row>
    <row r="42" customFormat="false" ht="7.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s="7" customFormat="tru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s="7" customFormat="true" ht="14.25" hidden="false" customHeight="false" outlineLevel="0" collapsed="false">
      <c r="A44" s="70" t="s">
        <v>105</v>
      </c>
      <c r="B44" s="70"/>
      <c r="C44" s="70"/>
      <c r="D44" s="70"/>
      <c r="E44" s="70"/>
      <c r="F44" s="70"/>
      <c r="G44" s="70"/>
      <c r="H44" s="70"/>
      <c r="I44" s="70"/>
    </row>
    <row r="45" s="7" customFormat="true" ht="14.25" hidden="false" customHeight="false" outlineLevel="0" collapsed="false">
      <c r="A45" s="69" t="s">
        <v>106</v>
      </c>
      <c r="B45" s="69"/>
      <c r="C45" s="69"/>
      <c r="D45" s="69"/>
      <c r="E45" s="69"/>
      <c r="F45" s="69"/>
      <c r="G45" s="69"/>
      <c r="H45" s="69"/>
      <c r="I45" s="69"/>
    </row>
    <row r="46" s="7" customFormat="tru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s="7" customFormat="true" ht="14.25" hidden="false" customHeight="false" outlineLevel="0" collapsed="false">
      <c r="A47" s="69" t="s">
        <v>129</v>
      </c>
      <c r="B47" s="69"/>
      <c r="C47" s="69"/>
      <c r="D47" s="69"/>
      <c r="E47" s="69"/>
      <c r="F47" s="69"/>
      <c r="G47" s="69"/>
      <c r="H47" s="69"/>
      <c r="I47" s="69"/>
    </row>
    <row r="48" s="7" customFormat="true" ht="14.25" hidden="false" customHeight="false" outlineLevel="0" collapsed="false">
      <c r="A48" s="69" t="s">
        <v>108</v>
      </c>
      <c r="B48" s="69"/>
      <c r="C48" s="69"/>
      <c r="D48" s="69"/>
      <c r="E48" s="69"/>
      <c r="F48" s="69"/>
      <c r="G48" s="69"/>
      <c r="H48" s="69"/>
      <c r="I48" s="69"/>
    </row>
    <row r="49" s="7" customFormat="true" ht="15.6" hidden="false" customHeight="true" outlineLevel="0" collapsed="false">
      <c r="A49" s="127" t="s">
        <v>130</v>
      </c>
      <c r="B49" s="127"/>
      <c r="C49" s="127"/>
      <c r="D49" s="127"/>
      <c r="E49" s="127"/>
      <c r="F49" s="127"/>
      <c r="G49" s="127"/>
      <c r="H49" s="127"/>
      <c r="I49" s="127"/>
    </row>
    <row r="50" s="7" customFormat="true" ht="15.6" hidden="false" customHeight="true" outlineLevel="0" collapsed="false">
      <c r="A50" s="128" t="s">
        <v>131</v>
      </c>
      <c r="B50" s="128"/>
      <c r="C50" s="128"/>
      <c r="D50" s="128"/>
      <c r="E50" s="128"/>
      <c r="F50" s="128"/>
      <c r="G50" s="128"/>
      <c r="H50" s="128"/>
      <c r="I50" s="128"/>
    </row>
    <row r="51" s="7" customFormat="true" ht="15.6" hidden="false" customHeight="true" outlineLevel="0" collapsed="false">
      <c r="A51" s="128" t="s">
        <v>132</v>
      </c>
      <c r="B51" s="128"/>
      <c r="C51" s="128"/>
      <c r="D51" s="128"/>
      <c r="E51" s="128"/>
      <c r="F51" s="128"/>
      <c r="G51" s="128"/>
      <c r="H51" s="128"/>
      <c r="I51" s="128"/>
    </row>
    <row r="52" s="7" customFormat="true" ht="14.25" hidden="false" customHeight="false" outlineLevel="0" collapsed="false">
      <c r="A52" s="6" t="s">
        <v>39</v>
      </c>
      <c r="B52" s="6"/>
      <c r="C52" s="6"/>
      <c r="D52" s="6"/>
      <c r="F52" s="6"/>
      <c r="G52" s="6"/>
      <c r="H52" s="6"/>
      <c r="I52" s="6"/>
    </row>
    <row r="53" s="7" customFormat="true" ht="14.25" hidden="false" customHeight="true" outlineLevel="0" collapsed="false">
      <c r="A53" s="49" t="s">
        <v>40</v>
      </c>
      <c r="B53" s="49"/>
      <c r="C53" s="49"/>
      <c r="D53" s="49"/>
      <c r="E53" s="49"/>
      <c r="F53" s="49"/>
      <c r="G53" s="49"/>
      <c r="H53" s="6"/>
      <c r="I53" s="6"/>
    </row>
    <row r="54" s="7" customFormat="true" ht="14.25" hidden="false" customHeight="false" outlineLevel="0" collapsed="false">
      <c r="C54" s="72"/>
      <c r="D54" s="72"/>
      <c r="E54" s="72"/>
      <c r="F54" s="72"/>
      <c r="G54" s="72"/>
      <c r="H54" s="72"/>
      <c r="I54" s="72"/>
    </row>
    <row r="55" s="129" customFormat="tru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s="129" customFormat="tru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49:I49"/>
    <mergeCell ref="A50:I50"/>
    <mergeCell ref="A51:I51"/>
    <mergeCell ref="A53:G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2" activeCellId="0" sqref="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5.24"/>
    <col collapsed="false" customWidth="true" hidden="false" outlineLevel="0" max="2" min="2" style="130" width="34.62"/>
    <col collapsed="false" customWidth="true" hidden="false" outlineLevel="0" max="9" min="3" style="131" width="16.49"/>
    <col collapsed="false" customWidth="false" hidden="false" outlineLevel="0" max="257" min="10" style="132" width="8.99"/>
  </cols>
  <sheetData>
    <row r="1" s="135" customFormat="true" ht="32.1" hidden="false" customHeight="true" outlineLevel="0" collapsed="false">
      <c r="A1" s="133" t="s">
        <v>133</v>
      </c>
      <c r="B1" s="133"/>
      <c r="C1" s="133"/>
      <c r="D1" s="133"/>
      <c r="E1" s="133"/>
      <c r="F1" s="133"/>
      <c r="G1" s="133"/>
      <c r="H1" s="133"/>
      <c r="I1" s="133"/>
      <c r="J1" s="13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40" customFormat="true" ht="15.6" hidden="true" customHeight="true" outlineLevel="0" collapsed="false">
      <c r="A3" s="136" t="s">
        <v>12</v>
      </c>
      <c r="B3" s="137" t="s">
        <v>134</v>
      </c>
      <c r="C3" s="138" t="n">
        <v>3363907</v>
      </c>
      <c r="D3" s="138" t="n">
        <v>1001212</v>
      </c>
      <c r="E3" s="138" t="n">
        <v>1617092</v>
      </c>
      <c r="F3" s="138" t="n">
        <v>1165236</v>
      </c>
      <c r="G3" s="138" t="n">
        <v>1599883</v>
      </c>
      <c r="H3" s="138" t="n">
        <v>186568</v>
      </c>
      <c r="I3" s="139" t="n">
        <f aca="false">C3+D3+E3+F3+G3+H3</f>
        <v>8933898</v>
      </c>
    </row>
    <row r="4" s="140" customFormat="true" ht="15.6" hidden="true" customHeight="true" outlineLevel="0" collapsed="false">
      <c r="A4" s="136"/>
      <c r="B4" s="137" t="s">
        <v>93</v>
      </c>
      <c r="C4" s="138" t="n">
        <v>11773211</v>
      </c>
      <c r="D4" s="138" t="n">
        <v>5284047</v>
      </c>
      <c r="E4" s="138" t="n">
        <v>8503563</v>
      </c>
      <c r="F4" s="138" t="n">
        <v>6723831</v>
      </c>
      <c r="G4" s="138" t="n">
        <v>7191888</v>
      </c>
      <c r="H4" s="138" t="n">
        <v>989002</v>
      </c>
      <c r="I4" s="139" t="n">
        <f aca="false">C4+D4+E4+F4+G4+H4</f>
        <v>40465542</v>
      </c>
    </row>
    <row r="5" s="140" customFormat="true" ht="15.6" hidden="true" customHeight="true" outlineLevel="0" collapsed="false">
      <c r="A5" s="136"/>
      <c r="B5" s="141" t="s">
        <v>135</v>
      </c>
      <c r="C5" s="40" t="n">
        <f aca="false">C3/C4</f>
        <v>0.28572553401107</v>
      </c>
      <c r="D5" s="40" t="n">
        <f aca="false">D3/D4</f>
        <v>0.189478254073062</v>
      </c>
      <c r="E5" s="40" t="n">
        <f aca="false">E3/E4</f>
        <v>0.190166404364853</v>
      </c>
      <c r="F5" s="40" t="n">
        <f aca="false">F3/F4</f>
        <v>0.17329941814421</v>
      </c>
      <c r="G5" s="40" t="n">
        <f aca="false">G3/G4</f>
        <v>0.222456606665732</v>
      </c>
      <c r="H5" s="40" t="n">
        <f aca="false">H3/H4</f>
        <v>0.188642692330248</v>
      </c>
      <c r="I5" s="41" t="n">
        <f aca="false">I3/I4</f>
        <v>0.220777915195106</v>
      </c>
    </row>
    <row r="6" s="140" customFormat="true" ht="15.6" hidden="true" customHeight="true" outlineLevel="0" collapsed="false">
      <c r="A6" s="136" t="s">
        <v>18</v>
      </c>
      <c r="B6" s="137" t="s">
        <v>134</v>
      </c>
      <c r="C6" s="138" t="n">
        <v>3112551</v>
      </c>
      <c r="D6" s="138" t="n">
        <v>928183</v>
      </c>
      <c r="E6" s="138" t="n">
        <v>1477923</v>
      </c>
      <c r="F6" s="138" t="n">
        <v>1090125</v>
      </c>
      <c r="G6" s="138" t="n">
        <v>1439456</v>
      </c>
      <c r="H6" s="138" t="n">
        <v>189030</v>
      </c>
      <c r="I6" s="139" t="n">
        <f aca="false">C6+D6+E6+F6+G6+H6</f>
        <v>8237268</v>
      </c>
    </row>
    <row r="7" s="140" customFormat="true" ht="15.6" hidden="true" customHeight="true" outlineLevel="0" collapsed="false">
      <c r="A7" s="136"/>
      <c r="B7" s="137" t="s">
        <v>93</v>
      </c>
      <c r="C7" s="138" t="n">
        <v>11677898</v>
      </c>
      <c r="D7" s="138" t="n">
        <v>5215914</v>
      </c>
      <c r="E7" s="138" t="n">
        <v>8087982</v>
      </c>
      <c r="F7" s="138" t="n">
        <v>6373315</v>
      </c>
      <c r="G7" s="138" t="n">
        <v>6829697</v>
      </c>
      <c r="H7" s="138" t="n">
        <v>1000602</v>
      </c>
      <c r="I7" s="139" t="n">
        <f aca="false">C7+D7+E7+F7+G7+H7</f>
        <v>39185408</v>
      </c>
    </row>
    <row r="8" s="140" customFormat="true" ht="15.6" hidden="true" customHeight="true" outlineLevel="0" collapsed="false">
      <c r="A8" s="136"/>
      <c r="B8" s="141" t="s">
        <v>135</v>
      </c>
      <c r="C8" s="40" t="n">
        <f aca="false">C6/C7</f>
        <v>0.266533497723649</v>
      </c>
      <c r="D8" s="40" t="n">
        <f aca="false">D6/D7</f>
        <v>0.17795212881194</v>
      </c>
      <c r="E8" s="40" t="n">
        <f aca="false">E6/E7</f>
        <v>0.182730747917095</v>
      </c>
      <c r="F8" s="40" t="n">
        <f aca="false">F6/F7</f>
        <v>0.171045209596576</v>
      </c>
      <c r="G8" s="40" t="n">
        <f aca="false">G6/G7</f>
        <v>0.210764254988179</v>
      </c>
      <c r="H8" s="40" t="n">
        <f aca="false">H6/H7</f>
        <v>0.188916272404013</v>
      </c>
      <c r="I8" s="41" t="n">
        <f aca="false">I6/I7</f>
        <v>0.21021263833721</v>
      </c>
    </row>
    <row r="9" s="140" customFormat="true" ht="15.6" hidden="true" customHeight="true" outlineLevel="0" collapsed="false">
      <c r="A9" s="136" t="s">
        <v>19</v>
      </c>
      <c r="B9" s="137" t="s">
        <v>134</v>
      </c>
      <c r="C9" s="138" t="n">
        <v>2684824</v>
      </c>
      <c r="D9" s="138" t="n">
        <v>864601</v>
      </c>
      <c r="E9" s="138" t="n">
        <v>1416638</v>
      </c>
      <c r="F9" s="138" t="n">
        <v>1032940</v>
      </c>
      <c r="G9" s="138" t="n">
        <v>1310059</v>
      </c>
      <c r="H9" s="138" t="n">
        <v>182508</v>
      </c>
      <c r="I9" s="139" t="n">
        <f aca="false">C9+D9+E9+F9+G9+H9</f>
        <v>7491570</v>
      </c>
    </row>
    <row r="10" s="140" customFormat="true" ht="15.6" hidden="true" customHeight="true" outlineLevel="0" collapsed="false">
      <c r="A10" s="136"/>
      <c r="B10" s="137" t="s">
        <v>93</v>
      </c>
      <c r="C10" s="138" t="n">
        <v>10773391</v>
      </c>
      <c r="D10" s="138" t="n">
        <v>5007951</v>
      </c>
      <c r="E10" s="138" t="n">
        <v>7889528</v>
      </c>
      <c r="F10" s="138" t="n">
        <v>6221274</v>
      </c>
      <c r="G10" s="138" t="n">
        <v>6741449</v>
      </c>
      <c r="H10" s="138" t="n">
        <v>964468</v>
      </c>
      <c r="I10" s="139" t="n">
        <f aca="false">C10+D10+E10+F10+G10+H10</f>
        <v>37598061</v>
      </c>
    </row>
    <row r="11" s="140" customFormat="true" ht="15.6" hidden="true" customHeight="true" outlineLevel="0" collapsed="false">
      <c r="A11" s="136"/>
      <c r="B11" s="141" t="s">
        <v>135</v>
      </c>
      <c r="C11" s="40" t="n">
        <f aca="false">C9/C10</f>
        <v>0.249208814569155</v>
      </c>
      <c r="D11" s="40" t="n">
        <f aca="false">D9/D10</f>
        <v>0.17264565887326</v>
      </c>
      <c r="E11" s="40" t="n">
        <f aca="false">E9/E10</f>
        <v>0.179559284154895</v>
      </c>
      <c r="F11" s="40" t="n">
        <f aca="false">F9/F10</f>
        <v>0.166033516607692</v>
      </c>
      <c r="G11" s="40" t="n">
        <f aca="false">G9/G10</f>
        <v>0.194328993662935</v>
      </c>
      <c r="H11" s="40" t="n">
        <f aca="false">H9/H10</f>
        <v>0.189231783739844</v>
      </c>
      <c r="I11" s="41" t="n">
        <f aca="false">I9/I10</f>
        <v>0.199254158346091</v>
      </c>
    </row>
    <row r="12" s="140" customFormat="true" ht="15.6" hidden="true" customHeight="true" outlineLevel="0" collapsed="false">
      <c r="A12" s="136" t="s">
        <v>20</v>
      </c>
      <c r="B12" s="137" t="s">
        <v>134</v>
      </c>
      <c r="C12" s="138" t="n">
        <v>2966962</v>
      </c>
      <c r="D12" s="138" t="n">
        <v>940737</v>
      </c>
      <c r="E12" s="138" t="n">
        <v>1490380</v>
      </c>
      <c r="F12" s="138" t="n">
        <v>1132560</v>
      </c>
      <c r="G12" s="138" t="n">
        <v>1385324</v>
      </c>
      <c r="H12" s="138" t="n">
        <v>174061</v>
      </c>
      <c r="I12" s="139" t="n">
        <f aca="false">C12+D12+E12+F12+G12+H12</f>
        <v>8090024</v>
      </c>
    </row>
    <row r="13" s="140" customFormat="true" ht="15.6" hidden="true" customHeight="true" outlineLevel="0" collapsed="false">
      <c r="A13" s="136"/>
      <c r="B13" s="137" t="s">
        <v>93</v>
      </c>
      <c r="C13" s="138" t="n">
        <v>11914975</v>
      </c>
      <c r="D13" s="138" t="n">
        <v>5404385</v>
      </c>
      <c r="E13" s="138" t="n">
        <v>8322652</v>
      </c>
      <c r="F13" s="138" t="n">
        <v>6720531</v>
      </c>
      <c r="G13" s="138" t="n">
        <v>7212172</v>
      </c>
      <c r="H13" s="138" t="n">
        <v>1000753</v>
      </c>
      <c r="I13" s="139" t="n">
        <f aca="false">C13+D13+E13+F13+G13+H13</f>
        <v>40575468</v>
      </c>
    </row>
    <row r="14" s="140" customFormat="true" ht="15.6" hidden="true" customHeight="true" outlineLevel="0" collapsed="false">
      <c r="A14" s="136"/>
      <c r="B14" s="141" t="s">
        <v>135</v>
      </c>
      <c r="C14" s="40" t="n">
        <f aca="false">C12/C13</f>
        <v>0.249011181307556</v>
      </c>
      <c r="D14" s="40" t="n">
        <f aca="false">D12/D13</f>
        <v>0.174069204914158</v>
      </c>
      <c r="E14" s="40" t="n">
        <f aca="false">E12/E13</f>
        <v>0.179075131340347</v>
      </c>
      <c r="F14" s="40" t="n">
        <f aca="false">F12/F13</f>
        <v>0.168522398006943</v>
      </c>
      <c r="G14" s="40" t="n">
        <f aca="false">G12/G13</f>
        <v>0.192081386855444</v>
      </c>
      <c r="H14" s="40" t="n">
        <f aca="false">H12/H13</f>
        <v>0.173930030686893</v>
      </c>
      <c r="I14" s="41" t="n">
        <f aca="false">I12/I13</f>
        <v>0.199382148839294</v>
      </c>
    </row>
    <row r="15" s="140" customFormat="true" ht="15.6" hidden="true" customHeight="true" outlineLevel="0" collapsed="false">
      <c r="A15" s="142" t="s">
        <v>21</v>
      </c>
      <c r="B15" s="137" t="s">
        <v>134</v>
      </c>
      <c r="C15" s="138" t="n">
        <f aca="false">C3+C6+C9+C12</f>
        <v>12128244</v>
      </c>
      <c r="D15" s="138" t="n">
        <f aca="false">D3+D6+D9+D12</f>
        <v>3734733</v>
      </c>
      <c r="E15" s="138" t="n">
        <f aca="false">E3+E6+E9+E12</f>
        <v>6002033</v>
      </c>
      <c r="F15" s="138" t="n">
        <f aca="false">F3+F6+F9+F12</f>
        <v>4420861</v>
      </c>
      <c r="G15" s="138" t="n">
        <f aca="false">G3+G6+G9+G12</f>
        <v>5734722</v>
      </c>
      <c r="H15" s="138" t="n">
        <f aca="false">H3+H6+H9+H12</f>
        <v>732167</v>
      </c>
      <c r="I15" s="139" t="n">
        <f aca="false">I3+I6+I9+I12</f>
        <v>32752760</v>
      </c>
    </row>
    <row r="16" s="140" customFormat="true" ht="15.6" hidden="true" customHeight="true" outlineLevel="0" collapsed="false">
      <c r="A16" s="142"/>
      <c r="B16" s="137" t="s">
        <v>93</v>
      </c>
      <c r="C16" s="138" t="n">
        <f aca="false">C4+C7+C10+C13</f>
        <v>46139475</v>
      </c>
      <c r="D16" s="138" t="n">
        <f aca="false">D4+D7+D10+D13</f>
        <v>20912297</v>
      </c>
      <c r="E16" s="138" t="n">
        <f aca="false">E4+E7+E10+E13</f>
        <v>32803725</v>
      </c>
      <c r="F16" s="138" t="n">
        <f aca="false">F4+F7+F10+F13</f>
        <v>26038951</v>
      </c>
      <c r="G16" s="138" t="n">
        <f aca="false">G4+G7+G10+G13</f>
        <v>27975206</v>
      </c>
      <c r="H16" s="138" t="n">
        <f aca="false">H4+H7+H10+H13</f>
        <v>3954825</v>
      </c>
      <c r="I16" s="139" t="n">
        <f aca="false">I4+I7+I10+I13</f>
        <v>157824479</v>
      </c>
    </row>
    <row r="17" s="140" customFormat="true" ht="15.6" hidden="true" customHeight="true" outlineLevel="0" collapsed="false">
      <c r="A17" s="142"/>
      <c r="B17" s="143" t="s">
        <v>135</v>
      </c>
      <c r="C17" s="61" t="n">
        <f aca="false">C15/C16</f>
        <v>0.262860468178279</v>
      </c>
      <c r="D17" s="61" t="n">
        <f aca="false">D15/D16</f>
        <v>0.17859028111546</v>
      </c>
      <c r="E17" s="61" t="n">
        <f aca="false">E15/E16</f>
        <v>0.182968031831751</v>
      </c>
      <c r="F17" s="61" t="n">
        <f aca="false">F15/F16</f>
        <v>0.16977876720149</v>
      </c>
      <c r="G17" s="61" t="n">
        <f aca="false">G15/G16</f>
        <v>0.204993021320379</v>
      </c>
      <c r="H17" s="61" t="n">
        <f aca="false">H15/H16</f>
        <v>0.185132591201886</v>
      </c>
      <c r="I17" s="62" t="n">
        <f aca="false">I15/I16</f>
        <v>0.207526488967532</v>
      </c>
    </row>
    <row r="18" s="140" customFormat="true" ht="15.6" hidden="false" customHeight="true" outlineLevel="0" collapsed="false">
      <c r="A18" s="136" t="s">
        <v>95</v>
      </c>
      <c r="B18" s="137" t="s">
        <v>134</v>
      </c>
      <c r="C18" s="138" t="n">
        <v>3341153</v>
      </c>
      <c r="D18" s="138" t="n">
        <v>1107942</v>
      </c>
      <c r="E18" s="138" t="n">
        <v>1899835</v>
      </c>
      <c r="F18" s="138" t="n">
        <v>1312278</v>
      </c>
      <c r="G18" s="138" t="n">
        <v>1547928</v>
      </c>
      <c r="H18" s="138" t="n">
        <v>193037</v>
      </c>
      <c r="I18" s="139" t="n">
        <f aca="false">C18+D18+E18+F18+G18+H18</f>
        <v>9402173</v>
      </c>
    </row>
    <row r="19" s="140" customFormat="true" ht="15.6" hidden="false" customHeight="true" outlineLevel="0" collapsed="false">
      <c r="A19" s="136"/>
      <c r="B19" s="137" t="s">
        <v>93</v>
      </c>
      <c r="C19" s="138" t="n">
        <v>12808897</v>
      </c>
      <c r="D19" s="138" t="n">
        <v>5861205</v>
      </c>
      <c r="E19" s="138" t="n">
        <v>9379800</v>
      </c>
      <c r="F19" s="138" t="n">
        <v>7118339</v>
      </c>
      <c r="G19" s="138" t="n">
        <v>7524604</v>
      </c>
      <c r="H19" s="138" t="n">
        <v>1053841</v>
      </c>
      <c r="I19" s="139" t="n">
        <f aca="false">C19+D19+E19+F19+G19+H19</f>
        <v>43746686</v>
      </c>
    </row>
    <row r="20" s="140" customFormat="true" ht="15.6" hidden="false" customHeight="true" outlineLevel="0" collapsed="false">
      <c r="A20" s="136"/>
      <c r="B20" s="141" t="s">
        <v>135</v>
      </c>
      <c r="C20" s="40" t="n">
        <f aca="false">C18/C19</f>
        <v>0.260846269589021</v>
      </c>
      <c r="D20" s="40" t="n">
        <f aca="false">D18/D19</f>
        <v>0.189029730234653</v>
      </c>
      <c r="E20" s="40" t="n">
        <f aca="false">E18/E19</f>
        <v>0.202545363440585</v>
      </c>
      <c r="F20" s="40" t="n">
        <f aca="false">F18/F19</f>
        <v>0.184351714634552</v>
      </c>
      <c r="G20" s="40" t="n">
        <f aca="false">G18/G19</f>
        <v>0.20571554330301</v>
      </c>
      <c r="H20" s="40" t="n">
        <f aca="false">H18/H19</f>
        <v>0.183174691438272</v>
      </c>
      <c r="I20" s="41" t="n">
        <f aca="false">I18/I19</f>
        <v>0.214923091545723</v>
      </c>
    </row>
    <row r="21" s="140" customFormat="true" ht="15.6" hidden="false" customHeight="true" outlineLevel="0" collapsed="false">
      <c r="A21" s="136" t="s">
        <v>96</v>
      </c>
      <c r="B21" s="137" t="s">
        <v>134</v>
      </c>
      <c r="C21" s="138" t="n">
        <v>2439073</v>
      </c>
      <c r="D21" s="138" t="n">
        <v>901440</v>
      </c>
      <c r="E21" s="138" t="n">
        <v>1513476</v>
      </c>
      <c r="F21" s="138" t="n">
        <v>1050032</v>
      </c>
      <c r="G21" s="138" t="n">
        <v>1168385</v>
      </c>
      <c r="H21" s="138" t="n">
        <v>168314</v>
      </c>
      <c r="I21" s="139" t="n">
        <f aca="false">C21+D21+E21+F21+G21+H21</f>
        <v>7240720</v>
      </c>
    </row>
    <row r="22" s="140" customFormat="true" ht="15.6" hidden="false" customHeight="true" outlineLevel="0" collapsed="false">
      <c r="A22" s="136"/>
      <c r="B22" s="137" t="s">
        <v>93</v>
      </c>
      <c r="C22" s="138" t="n">
        <v>10376770</v>
      </c>
      <c r="D22" s="138" t="n">
        <v>4852495</v>
      </c>
      <c r="E22" s="138" t="n">
        <v>7760269</v>
      </c>
      <c r="F22" s="138" t="n">
        <v>6066230</v>
      </c>
      <c r="G22" s="138" t="n">
        <v>6363326</v>
      </c>
      <c r="H22" s="138" t="n">
        <v>936578</v>
      </c>
      <c r="I22" s="139" t="n">
        <f aca="false">C22+D22+E22+F22+G22+H22</f>
        <v>36355668</v>
      </c>
    </row>
    <row r="23" s="140" customFormat="true" ht="15.6" hidden="false" customHeight="true" outlineLevel="0" collapsed="false">
      <c r="A23" s="136"/>
      <c r="B23" s="141" t="s">
        <v>135</v>
      </c>
      <c r="C23" s="40" t="n">
        <f aca="false">C21/C22</f>
        <v>0.235051273180383</v>
      </c>
      <c r="D23" s="40" t="n">
        <f aca="false">D21/D22</f>
        <v>0.185768352156983</v>
      </c>
      <c r="E23" s="40" t="n">
        <f aca="false">E21/E22</f>
        <v>0.19502880634679</v>
      </c>
      <c r="F23" s="40" t="n">
        <f aca="false">F21/F22</f>
        <v>0.17309465681321</v>
      </c>
      <c r="G23" s="40" t="n">
        <f aca="false">G21/G22</f>
        <v>0.183612312177625</v>
      </c>
      <c r="H23" s="40" t="n">
        <f aca="false">H21/H22</f>
        <v>0.179711673774101</v>
      </c>
      <c r="I23" s="41" t="n">
        <f aca="false">I21/I22</f>
        <v>0.199163442685196</v>
      </c>
    </row>
    <row r="24" s="140" customFormat="true" ht="15.6" hidden="false" customHeight="true" outlineLevel="0" collapsed="false">
      <c r="A24" s="136" t="s">
        <v>97</v>
      </c>
      <c r="B24" s="137" t="s">
        <v>134</v>
      </c>
      <c r="C24" s="138" t="n">
        <v>1835882</v>
      </c>
      <c r="D24" s="138" t="n">
        <v>804891</v>
      </c>
      <c r="E24" s="138" t="n">
        <v>1418298</v>
      </c>
      <c r="F24" s="138" t="n">
        <v>987856</v>
      </c>
      <c r="G24" s="138" t="n">
        <v>953328</v>
      </c>
      <c r="H24" s="138" t="n">
        <v>173432</v>
      </c>
      <c r="I24" s="139" t="n">
        <f aca="false">C24+D24+E24+F24+G24+H24</f>
        <v>6173687</v>
      </c>
    </row>
    <row r="25" s="140" customFormat="true" ht="15.6" hidden="false" customHeight="true" outlineLevel="0" collapsed="false">
      <c r="A25" s="136"/>
      <c r="B25" s="137" t="s">
        <v>93</v>
      </c>
      <c r="C25" s="138" t="n">
        <v>10011522</v>
      </c>
      <c r="D25" s="138" t="n">
        <v>4601296</v>
      </c>
      <c r="E25" s="138" t="n">
        <v>7503295</v>
      </c>
      <c r="F25" s="138" t="n">
        <v>5968776</v>
      </c>
      <c r="G25" s="138" t="n">
        <v>6261143</v>
      </c>
      <c r="H25" s="138" t="n">
        <v>885461</v>
      </c>
      <c r="I25" s="139" t="n">
        <f aca="false">C25+D25+E25+F25+G25+H25</f>
        <v>35231493</v>
      </c>
    </row>
    <row r="26" s="140" customFormat="true" ht="15.6" hidden="false" customHeight="true" outlineLevel="0" collapsed="false">
      <c r="A26" s="136"/>
      <c r="B26" s="141" t="s">
        <v>135</v>
      </c>
      <c r="C26" s="40" t="n">
        <f aca="false">C24/C25</f>
        <v>0.183376913120702</v>
      </c>
      <c r="D26" s="40" t="n">
        <f aca="false">D24/D25</f>
        <v>0.174927020561164</v>
      </c>
      <c r="E26" s="40" t="n">
        <f aca="false">E24/E25</f>
        <v>0.189023355739045</v>
      </c>
      <c r="F26" s="40" t="n">
        <f aca="false">F24/F25</f>
        <v>0.165503949218399</v>
      </c>
      <c r="G26" s="40" t="n">
        <f aca="false">G24/G25</f>
        <v>0.152261016878228</v>
      </c>
      <c r="H26" s="40" t="n">
        <f aca="false">H24/H25</f>
        <v>0.19586633403391</v>
      </c>
      <c r="I26" s="41" t="n">
        <f aca="false">I24/I25</f>
        <v>0.175232057296011</v>
      </c>
    </row>
    <row r="27" s="140" customFormat="true" ht="15.6" hidden="false" customHeight="true" outlineLevel="0" collapsed="false">
      <c r="A27" s="136" t="s">
        <v>98</v>
      </c>
      <c r="B27" s="137" t="s">
        <v>134</v>
      </c>
      <c r="C27" s="138" t="n">
        <v>2078230</v>
      </c>
      <c r="D27" s="138" t="n">
        <v>1003762</v>
      </c>
      <c r="E27" s="138" t="n">
        <v>1786461</v>
      </c>
      <c r="F27" s="138" t="n">
        <v>1201659</v>
      </c>
      <c r="G27" s="138" t="n">
        <v>1258641</v>
      </c>
      <c r="H27" s="138" t="n">
        <v>208152</v>
      </c>
      <c r="I27" s="139" t="n">
        <f aca="false">C27+D27+E27+F27+G27+H27</f>
        <v>7536905</v>
      </c>
    </row>
    <row r="28" s="140" customFormat="true" ht="15.6" hidden="false" customHeight="true" outlineLevel="0" collapsed="false">
      <c r="A28" s="136"/>
      <c r="B28" s="137" t="s">
        <v>93</v>
      </c>
      <c r="C28" s="138" t="n">
        <v>12819932</v>
      </c>
      <c r="D28" s="138" t="n">
        <v>5820215</v>
      </c>
      <c r="E28" s="138" t="n">
        <v>9597397</v>
      </c>
      <c r="F28" s="138" t="n">
        <v>7421991</v>
      </c>
      <c r="G28" s="138" t="n">
        <v>7966740</v>
      </c>
      <c r="H28" s="138" t="n">
        <v>1063687</v>
      </c>
      <c r="I28" s="139" t="n">
        <f aca="false">C28+D28+E28+F28+G28+H28</f>
        <v>44689962</v>
      </c>
    </row>
    <row r="29" s="140" customFormat="true" ht="15.6" hidden="false" customHeight="true" outlineLevel="0" collapsed="false">
      <c r="A29" s="136"/>
      <c r="B29" s="141" t="s">
        <v>135</v>
      </c>
      <c r="C29" s="40" t="n">
        <f aca="false">C27/C28</f>
        <v>0.162109284199011</v>
      </c>
      <c r="D29" s="40" t="n">
        <f aca="false">D27/D28</f>
        <v>0.172461326600478</v>
      </c>
      <c r="E29" s="40" t="n">
        <f aca="false">E27/E28</f>
        <v>0.186140158628428</v>
      </c>
      <c r="F29" s="40" t="n">
        <f aca="false">F27/F28</f>
        <v>0.161905208454174</v>
      </c>
      <c r="G29" s="40" t="n">
        <f aca="false">G27/G28</f>
        <v>0.157986955768608</v>
      </c>
      <c r="H29" s="40" t="n">
        <f aca="false">H27/H28</f>
        <v>0.195689145397095</v>
      </c>
      <c r="I29" s="41" t="n">
        <f aca="false">I27/I28</f>
        <v>0.16864872250283</v>
      </c>
    </row>
    <row r="30" s="140" customFormat="true" ht="15.6" hidden="false" customHeight="true" outlineLevel="0" collapsed="false">
      <c r="A30" s="142" t="s">
        <v>99</v>
      </c>
      <c r="B30" s="137" t="s">
        <v>134</v>
      </c>
      <c r="C30" s="138" t="n">
        <f aca="false">C18+C21+C24+C27</f>
        <v>9694338</v>
      </c>
      <c r="D30" s="138" t="n">
        <f aca="false">D18+D21+D24+D27</f>
        <v>3818035</v>
      </c>
      <c r="E30" s="138" t="n">
        <f aca="false">E18+E21+E24+E27</f>
        <v>6618070</v>
      </c>
      <c r="F30" s="138" t="n">
        <f aca="false">F18+F21+F24+F27</f>
        <v>4551825</v>
      </c>
      <c r="G30" s="138" t="n">
        <f aca="false">G18+G21+G24+G27</f>
        <v>4928282</v>
      </c>
      <c r="H30" s="138" t="n">
        <f aca="false">H18+H21+H24+H27</f>
        <v>742935</v>
      </c>
      <c r="I30" s="139" t="n">
        <f aca="false">I18+I21+I24+I27</f>
        <v>30353485</v>
      </c>
    </row>
    <row r="31" s="140" customFormat="true" ht="15.6" hidden="false" customHeight="true" outlineLevel="0" collapsed="false">
      <c r="A31" s="142"/>
      <c r="B31" s="137" t="s">
        <v>93</v>
      </c>
      <c r="C31" s="138" t="n">
        <f aca="false">C19+C22+C25+C28</f>
        <v>46017121</v>
      </c>
      <c r="D31" s="138" t="n">
        <f aca="false">D19+D22+D25+D28</f>
        <v>21135211</v>
      </c>
      <c r="E31" s="138" t="n">
        <f aca="false">E19+E22+E25+E28</f>
        <v>34240761</v>
      </c>
      <c r="F31" s="138" t="n">
        <f aca="false">F19+F22+F25+F28</f>
        <v>26575336</v>
      </c>
      <c r="G31" s="138" t="n">
        <f aca="false">G19+G22+G25+G28</f>
        <v>28115813</v>
      </c>
      <c r="H31" s="138" t="n">
        <f aca="false">H19+H22+H25+H28</f>
        <v>3939567</v>
      </c>
      <c r="I31" s="139" t="n">
        <f aca="false">I19+I22+I25+I28</f>
        <v>160023809</v>
      </c>
    </row>
    <row r="32" s="140" customFormat="true" ht="15.6" hidden="false" customHeight="true" outlineLevel="0" collapsed="false">
      <c r="A32" s="142"/>
      <c r="B32" s="143" t="s">
        <v>135</v>
      </c>
      <c r="C32" s="61" t="n">
        <f aca="false">C30/C31</f>
        <v>0.210668068521714</v>
      </c>
      <c r="D32" s="61" t="n">
        <f aca="false">D30/D31</f>
        <v>0.180648066394984</v>
      </c>
      <c r="E32" s="61" t="n">
        <f aca="false">E30/E31</f>
        <v>0.19328045892438</v>
      </c>
      <c r="F32" s="61" t="n">
        <f aca="false">F30/F31</f>
        <v>0.171280054558859</v>
      </c>
      <c r="G32" s="61" t="n">
        <f aca="false">G30/G31</f>
        <v>0.175285061114896</v>
      </c>
      <c r="H32" s="61" t="n">
        <f aca="false">H30/H31</f>
        <v>0.188582907715493</v>
      </c>
      <c r="I32" s="62" t="n">
        <f aca="false">I30/I31</f>
        <v>0.189681055523432</v>
      </c>
    </row>
    <row r="33" s="140" customFormat="true" ht="15.6" hidden="false" customHeight="true" outlineLevel="0" collapsed="false">
      <c r="A33" s="136" t="s">
        <v>100</v>
      </c>
      <c r="B33" s="137" t="s">
        <v>134</v>
      </c>
      <c r="C33" s="138" t="n">
        <v>1944979</v>
      </c>
      <c r="D33" s="138" t="n">
        <v>971972</v>
      </c>
      <c r="E33" s="138" t="n">
        <v>1735642</v>
      </c>
      <c r="F33" s="138" t="n">
        <v>1136676</v>
      </c>
      <c r="G33" s="138" t="n">
        <v>1225154</v>
      </c>
      <c r="H33" s="138" t="n">
        <v>207143</v>
      </c>
      <c r="I33" s="144" t="n">
        <f aca="false">C33+D33+E33+F33+G33+H33</f>
        <v>7221566</v>
      </c>
    </row>
    <row r="34" s="140" customFormat="true" ht="15.6" hidden="false" customHeight="true" outlineLevel="0" collapsed="false">
      <c r="A34" s="136"/>
      <c r="B34" s="137" t="s">
        <v>93</v>
      </c>
      <c r="C34" s="138" t="n">
        <v>12332626</v>
      </c>
      <c r="D34" s="138" t="n">
        <v>5609334</v>
      </c>
      <c r="E34" s="138" t="n">
        <v>9254123</v>
      </c>
      <c r="F34" s="138" t="n">
        <v>7197972</v>
      </c>
      <c r="G34" s="138" t="n">
        <v>7754285</v>
      </c>
      <c r="H34" s="138" t="n">
        <v>1060537</v>
      </c>
      <c r="I34" s="139" t="n">
        <f aca="false">C34+D34+E34+F34+G34+H34</f>
        <v>43208877</v>
      </c>
    </row>
    <row r="35" s="140" customFormat="true" ht="15.6" hidden="false" customHeight="true" outlineLevel="0" collapsed="false">
      <c r="A35" s="136"/>
      <c r="B35" s="141" t="s">
        <v>135</v>
      </c>
      <c r="C35" s="40" t="n">
        <f aca="false">C33/C34</f>
        <v>0.157710044884196</v>
      </c>
      <c r="D35" s="40" t="n">
        <f aca="false">D33/D34</f>
        <v>0.173277611923269</v>
      </c>
      <c r="E35" s="40" t="n">
        <f aca="false">E33/E34</f>
        <v>0.187553374857888</v>
      </c>
      <c r="F35" s="40" t="n">
        <f aca="false">F33/F34</f>
        <v>0.157916146381231</v>
      </c>
      <c r="G35" s="40" t="n">
        <f aca="false">G33/G34</f>
        <v>0.157997030029203</v>
      </c>
      <c r="H35" s="40" t="n">
        <f aca="false">H33/H34</f>
        <v>0.195318975198414</v>
      </c>
      <c r="I35" s="41" t="n">
        <f aca="false">I33/I34</f>
        <v>0.167131536420167</v>
      </c>
    </row>
    <row r="36" s="140" customFormat="true" ht="15.6" hidden="false" customHeight="true" outlineLevel="0" collapsed="false">
      <c r="A36" s="145" t="s">
        <v>101</v>
      </c>
      <c r="B36" s="146" t="s">
        <v>134</v>
      </c>
      <c r="C36" s="147" t="n">
        <v>1889261</v>
      </c>
      <c r="D36" s="147" t="n">
        <v>881140</v>
      </c>
      <c r="E36" s="147" t="n">
        <v>1555190</v>
      </c>
      <c r="F36" s="147" t="n">
        <v>1010203</v>
      </c>
      <c r="G36" s="147" t="n">
        <v>1053617</v>
      </c>
      <c r="H36" s="147" t="n">
        <v>195610</v>
      </c>
      <c r="I36" s="148" t="n">
        <f aca="false">C36+D36+E36+F36+G36+H36</f>
        <v>6585021</v>
      </c>
    </row>
    <row r="37" s="140" customFormat="true" ht="15.6" hidden="false" customHeight="true" outlineLevel="0" collapsed="false">
      <c r="A37" s="145"/>
      <c r="B37" s="137" t="s">
        <v>93</v>
      </c>
      <c r="C37" s="138" t="n">
        <v>12048096</v>
      </c>
      <c r="D37" s="138" t="n">
        <v>5510742</v>
      </c>
      <c r="E37" s="138" t="n">
        <v>8608025</v>
      </c>
      <c r="F37" s="138" t="n">
        <v>6656479</v>
      </c>
      <c r="G37" s="138" t="n">
        <v>6987249</v>
      </c>
      <c r="H37" s="138" t="n">
        <v>1040096</v>
      </c>
      <c r="I37" s="139" t="n">
        <f aca="false">C37+D37+E37+F37+G37+H37</f>
        <v>40850687</v>
      </c>
    </row>
    <row r="38" s="140" customFormat="true" ht="15.6" hidden="false" customHeight="true" outlineLevel="0" collapsed="false">
      <c r="A38" s="145"/>
      <c r="B38" s="141" t="s">
        <v>135</v>
      </c>
      <c r="C38" s="40" t="n">
        <f aca="false">C36/C37</f>
        <v>0.156809922497298</v>
      </c>
      <c r="D38" s="40" t="n">
        <f aca="false">D36/D37</f>
        <v>0.159894983289002</v>
      </c>
      <c r="E38" s="40" t="n">
        <f aca="false">E36/E37</f>
        <v>0.180667458563375</v>
      </c>
      <c r="F38" s="40" t="n">
        <f aca="false">F36/F37</f>
        <v>0.151762365659082</v>
      </c>
      <c r="G38" s="40" t="n">
        <f aca="false">G36/G37</f>
        <v>0.150791391576284</v>
      </c>
      <c r="H38" s="40" t="n">
        <f aca="false">H36/H37</f>
        <v>0.188069178229702</v>
      </c>
      <c r="I38" s="41" t="n">
        <f aca="false">I36/I37</f>
        <v>0.16119731352376</v>
      </c>
    </row>
    <row r="39" s="140" customFormat="true" ht="15.6" hidden="false" customHeight="true" outlineLevel="0" collapsed="false">
      <c r="A39" s="149" t="s">
        <v>102</v>
      </c>
      <c r="B39" s="146" t="s">
        <v>134</v>
      </c>
      <c r="C39" s="147" t="n">
        <v>1798045</v>
      </c>
      <c r="D39" s="147" t="n">
        <v>850958</v>
      </c>
      <c r="E39" s="147" t="n">
        <v>1430508</v>
      </c>
      <c r="F39" s="138" t="n">
        <v>1025732</v>
      </c>
      <c r="G39" s="138" t="n">
        <v>1055484</v>
      </c>
      <c r="H39" s="138" t="n">
        <v>206028</v>
      </c>
      <c r="I39" s="148" t="n">
        <f aca="false">C39+D39+E39+F39+G39+H39</f>
        <v>6366755</v>
      </c>
    </row>
    <row r="40" s="140" customFormat="true" ht="15.6" hidden="false" customHeight="true" outlineLevel="0" collapsed="false">
      <c r="A40" s="149"/>
      <c r="B40" s="137" t="s">
        <v>93</v>
      </c>
      <c r="C40" s="138" t="n">
        <v>11424476</v>
      </c>
      <c r="D40" s="138" t="n">
        <v>5405932</v>
      </c>
      <c r="E40" s="138" t="n">
        <v>8881695</v>
      </c>
      <c r="F40" s="138" t="n">
        <v>6872149</v>
      </c>
      <c r="G40" s="138" t="n">
        <v>7490607</v>
      </c>
      <c r="H40" s="138" t="n">
        <v>1030970</v>
      </c>
      <c r="I40" s="139" t="n">
        <f aca="false">C40+D40+E40+F40+G40+H40</f>
        <v>41105829</v>
      </c>
    </row>
    <row r="41" s="140" customFormat="true" ht="15.6" hidden="false" customHeight="true" outlineLevel="0" collapsed="false">
      <c r="A41" s="149"/>
      <c r="B41" s="137" t="s">
        <v>135</v>
      </c>
      <c r="C41" s="24" t="n">
        <f aca="false">C39/C40</f>
        <v>0.157385336535347</v>
      </c>
      <c r="D41" s="24" t="n">
        <f aca="false">D39/D40</f>
        <v>0.157411894933196</v>
      </c>
      <c r="E41" s="24" t="n">
        <f aca="false">E39/E40</f>
        <v>0.161062499894446</v>
      </c>
      <c r="F41" s="24" t="n">
        <f aca="false">F39/F40</f>
        <v>0.149259278283984</v>
      </c>
      <c r="G41" s="24" t="n">
        <f aca="false">G39/G40</f>
        <v>0.140907672769376</v>
      </c>
      <c r="H41" s="24" t="n">
        <f aca="false">H39/H40</f>
        <v>0.199838986585449</v>
      </c>
      <c r="I41" s="26" t="n">
        <f aca="false">I39/I40</f>
        <v>0.154886913970279</v>
      </c>
    </row>
    <row r="42" s="140" customFormat="true" ht="15.6" hidden="false" customHeight="true" outlineLevel="0" collapsed="false">
      <c r="A42" s="145" t="s">
        <v>103</v>
      </c>
      <c r="B42" s="146" t="s">
        <v>134</v>
      </c>
      <c r="C42" s="147" t="n">
        <v>1977054</v>
      </c>
      <c r="D42" s="147" t="n">
        <v>921275</v>
      </c>
      <c r="E42" s="147" t="n">
        <v>1363760</v>
      </c>
      <c r="F42" s="147" t="n">
        <v>1111176</v>
      </c>
      <c r="G42" s="147" t="n">
        <v>1025462</v>
      </c>
      <c r="H42" s="147" t="n">
        <v>204364</v>
      </c>
      <c r="I42" s="148" t="n">
        <f aca="false">C42+D42+E42+F42+G42+H42</f>
        <v>6603091</v>
      </c>
    </row>
    <row r="43" s="140" customFormat="true" ht="15.6" hidden="false" customHeight="true" outlineLevel="0" collapsed="false">
      <c r="A43" s="145"/>
      <c r="B43" s="137" t="s">
        <v>93</v>
      </c>
      <c r="C43" s="138" t="n">
        <v>13375530</v>
      </c>
      <c r="D43" s="138" t="n">
        <v>6283860</v>
      </c>
      <c r="E43" s="138" t="n">
        <v>10387817</v>
      </c>
      <c r="F43" s="138" t="n">
        <v>7872926</v>
      </c>
      <c r="G43" s="138" t="n">
        <v>8348913</v>
      </c>
      <c r="H43" s="138" t="n">
        <v>1148231</v>
      </c>
      <c r="I43" s="139" t="n">
        <f aca="false">C43+D43+E43+F43+G43+H43</f>
        <v>47417277</v>
      </c>
    </row>
    <row r="44" s="140" customFormat="true" ht="15.6" hidden="false" customHeight="true" outlineLevel="0" collapsed="false">
      <c r="A44" s="145"/>
      <c r="B44" s="141" t="s">
        <v>135</v>
      </c>
      <c r="C44" s="40" t="n">
        <f aca="false">C42/C43</f>
        <v>0.147811264301302</v>
      </c>
      <c r="D44" s="40" t="n">
        <f aca="false">D42/D43</f>
        <v>0.146609727142234</v>
      </c>
      <c r="E44" s="40" t="n">
        <f aca="false">E42/E43</f>
        <v>0.131284561520481</v>
      </c>
      <c r="F44" s="40" t="n">
        <f aca="false">F42/F43</f>
        <v>0.141138885339453</v>
      </c>
      <c r="G44" s="40" t="n">
        <f aca="false">G42/G43</f>
        <v>0.122825809779069</v>
      </c>
      <c r="H44" s="40" t="n">
        <f aca="false">H42/H43</f>
        <v>0.1779816082304</v>
      </c>
      <c r="I44" s="41" t="n">
        <f aca="false">I42/I43</f>
        <v>0.13925495974811</v>
      </c>
    </row>
    <row r="45" s="140" customFormat="true" ht="15.6" hidden="false" customHeight="true" outlineLevel="0" collapsed="false">
      <c r="A45" s="150" t="s">
        <v>104</v>
      </c>
      <c r="B45" s="137" t="s">
        <v>134</v>
      </c>
      <c r="C45" s="138" t="n">
        <f aca="false">C33+C36+C39+C42</f>
        <v>7609339</v>
      </c>
      <c r="D45" s="138" t="n">
        <f aca="false">D33+D36+D39+D42</f>
        <v>3625345</v>
      </c>
      <c r="E45" s="138" t="n">
        <f aca="false">E33+E36+E39+E42</f>
        <v>6085100</v>
      </c>
      <c r="F45" s="138" t="n">
        <f aca="false">F33+F36+F39+F42</f>
        <v>4283787</v>
      </c>
      <c r="G45" s="138" t="n">
        <f aca="false">G33+G36+G39+G42</f>
        <v>4359717</v>
      </c>
      <c r="H45" s="138" t="n">
        <f aca="false">H33+H36+H39+H42</f>
        <v>813145</v>
      </c>
      <c r="I45" s="138" t="n">
        <f aca="false">C45+D45+E45+F45+G45+H45</f>
        <v>26776433</v>
      </c>
    </row>
    <row r="46" s="140" customFormat="true" ht="15.6" hidden="false" customHeight="true" outlineLevel="0" collapsed="false">
      <c r="A46" s="150"/>
      <c r="B46" s="137" t="s">
        <v>93</v>
      </c>
      <c r="C46" s="138" t="n">
        <f aca="false">C34+C37+C40+C43</f>
        <v>49180728</v>
      </c>
      <c r="D46" s="138" t="n">
        <f aca="false">D34+D37+D40+D43</f>
        <v>22809868</v>
      </c>
      <c r="E46" s="138" t="n">
        <f aca="false">E34+E37+E40+E43</f>
        <v>37131660</v>
      </c>
      <c r="F46" s="138" t="n">
        <f aca="false">F34+F37+F40+F43</f>
        <v>28599526</v>
      </c>
      <c r="G46" s="138" t="n">
        <f aca="false">G34+G37+G40+G43</f>
        <v>30581054</v>
      </c>
      <c r="H46" s="138" t="n">
        <f aca="false">H34+H37+H40+H43</f>
        <v>4279834</v>
      </c>
      <c r="I46" s="139" t="n">
        <f aca="false">C46+D46+E46+F46+G46+H46</f>
        <v>172582670</v>
      </c>
    </row>
    <row r="47" s="140" customFormat="true" ht="15.6" hidden="false" customHeight="true" outlineLevel="0" collapsed="false">
      <c r="A47" s="150"/>
      <c r="B47" s="151" t="s">
        <v>135</v>
      </c>
      <c r="C47" s="108" t="n">
        <f aca="false">C45/C46</f>
        <v>0.154721967515406</v>
      </c>
      <c r="D47" s="108" t="n">
        <f aca="false">D45/D46</f>
        <v>0.158937570353323</v>
      </c>
      <c r="E47" s="108" t="n">
        <f aca="false">E45/E46</f>
        <v>0.163879018605686</v>
      </c>
      <c r="F47" s="108" t="n">
        <f aca="false">F45/F46</f>
        <v>0.149785244692517</v>
      </c>
      <c r="G47" s="108" t="n">
        <f aca="false">G45/G46</f>
        <v>0.142562679494304</v>
      </c>
      <c r="H47" s="108" t="n">
        <f aca="false">H45/H46</f>
        <v>0.189994518478988</v>
      </c>
      <c r="I47" s="26" t="n">
        <f aca="false">I45/I46</f>
        <v>0.155151342831815</v>
      </c>
    </row>
    <row r="48" s="140" customFormat="true" ht="15.6" hidden="false" customHeight="true" outlineLevel="0" collapsed="false">
      <c r="A48" s="136" t="s">
        <v>22</v>
      </c>
      <c r="B48" s="137" t="s">
        <v>134</v>
      </c>
      <c r="C48" s="138" t="n">
        <v>2135517</v>
      </c>
      <c r="D48" s="138" t="n">
        <v>959731</v>
      </c>
      <c r="E48" s="138" t="n">
        <v>1422706</v>
      </c>
      <c r="F48" s="138" t="n">
        <v>1118141</v>
      </c>
      <c r="G48" s="138" t="n">
        <v>1028945</v>
      </c>
      <c r="H48" s="138" t="n">
        <v>214310</v>
      </c>
      <c r="I48" s="152" t="n">
        <f aca="false">C48+D48+E48+F48+G48+H48</f>
        <v>6879350</v>
      </c>
    </row>
    <row r="49" s="140" customFormat="true" ht="15.6" hidden="false" customHeight="true" outlineLevel="0" collapsed="false">
      <c r="A49" s="136"/>
      <c r="B49" s="137" t="s">
        <v>93</v>
      </c>
      <c r="C49" s="138" t="n">
        <v>14061021</v>
      </c>
      <c r="D49" s="138" t="n">
        <v>6430007</v>
      </c>
      <c r="E49" s="138" t="n">
        <v>10514065</v>
      </c>
      <c r="F49" s="138" t="n">
        <v>7948087</v>
      </c>
      <c r="G49" s="138" t="n">
        <v>8399340</v>
      </c>
      <c r="H49" s="138" t="n">
        <v>1189034</v>
      </c>
      <c r="I49" s="139" t="n">
        <f aca="false">C49+D49+E49+F49+G49+H49</f>
        <v>48541554</v>
      </c>
    </row>
    <row r="50" s="140" customFormat="true" ht="15.6" hidden="false" customHeight="true" outlineLevel="0" collapsed="false">
      <c r="A50" s="136"/>
      <c r="B50" s="141" t="s">
        <v>135</v>
      </c>
      <c r="C50" s="40" t="n">
        <f aca="false">C48/C49</f>
        <v>0.151874959862445</v>
      </c>
      <c r="D50" s="40" t="n">
        <f aca="false">D48/D49</f>
        <v>0.149258157883809</v>
      </c>
      <c r="E50" s="40" t="n">
        <f aca="false">E48/E49</f>
        <v>0.135314552459016</v>
      </c>
      <c r="F50" s="40" t="n">
        <f aca="false">F48/F49</f>
        <v>0.140680518469413</v>
      </c>
      <c r="G50" s="40" t="n">
        <f aca="false">G48/G49</f>
        <v>0.122503077622766</v>
      </c>
      <c r="H50" s="40" t="n">
        <f aca="false">H48/H49</f>
        <v>0.180238748429397</v>
      </c>
      <c r="I50" s="41" t="n">
        <f aca="false">I48/I49</f>
        <v>0.141720843959796</v>
      </c>
    </row>
    <row r="51" s="140" customFormat="true" ht="15.6" hidden="false" customHeight="true" outlineLevel="0" collapsed="false">
      <c r="A51" s="145" t="s">
        <v>26</v>
      </c>
      <c r="B51" s="146" t="s">
        <v>134</v>
      </c>
      <c r="C51" s="147" t="n">
        <v>2012608</v>
      </c>
      <c r="D51" s="147" t="n">
        <v>799648</v>
      </c>
      <c r="E51" s="147" t="n">
        <v>1279714</v>
      </c>
      <c r="F51" s="147" t="n">
        <v>963279</v>
      </c>
      <c r="G51" s="147" t="n">
        <v>934073</v>
      </c>
      <c r="H51" s="147" t="n">
        <v>198703</v>
      </c>
      <c r="I51" s="148" t="n">
        <v>6188025</v>
      </c>
    </row>
    <row r="52" s="140" customFormat="true" ht="15.6" hidden="false" customHeight="true" outlineLevel="0" collapsed="false">
      <c r="A52" s="145"/>
      <c r="B52" s="137" t="s">
        <v>93</v>
      </c>
      <c r="C52" s="138" t="n">
        <v>13096574</v>
      </c>
      <c r="D52" s="138" t="n">
        <v>5952252</v>
      </c>
      <c r="E52" s="138" t="n">
        <v>9430039</v>
      </c>
      <c r="F52" s="138" t="n">
        <v>7237917</v>
      </c>
      <c r="G52" s="138" t="n">
        <v>7649158</v>
      </c>
      <c r="H52" s="138" t="n">
        <v>1128561</v>
      </c>
      <c r="I52" s="139" t="n">
        <v>44494501</v>
      </c>
    </row>
    <row r="53" s="140" customFormat="true" ht="15.6" hidden="false" customHeight="true" outlineLevel="0" collapsed="false">
      <c r="A53" s="145"/>
      <c r="B53" s="141" t="s">
        <v>135</v>
      </c>
      <c r="C53" s="40" t="n">
        <f aca="false">C51/C52</f>
        <v>0.153674388431662</v>
      </c>
      <c r="D53" s="40" t="n">
        <f aca="false">D51/D52</f>
        <v>0.134343774423529</v>
      </c>
      <c r="E53" s="40" t="n">
        <f aca="false">E51/E52</f>
        <v>0.135706119561117</v>
      </c>
      <c r="F53" s="40" t="n">
        <f aca="false">F51/F52</f>
        <v>0.133087875973156</v>
      </c>
      <c r="G53" s="40" t="n">
        <f aca="false">G51/G52</f>
        <v>0.122114486326469</v>
      </c>
      <c r="H53" s="40" t="n">
        <f aca="false">H51/H52</f>
        <v>0.176067576320642</v>
      </c>
      <c r="I53" s="41" t="n">
        <f aca="false">I51/I52</f>
        <v>0.139073927360147</v>
      </c>
    </row>
    <row r="54" s="140" customFormat="true" ht="15.6" hidden="false" customHeight="true" outlineLevel="0" collapsed="false">
      <c r="A54" s="145" t="s">
        <v>27</v>
      </c>
      <c r="B54" s="146" t="s">
        <v>134</v>
      </c>
      <c r="C54" s="147" t="n">
        <v>1687742</v>
      </c>
      <c r="D54" s="147" t="n">
        <v>711729</v>
      </c>
      <c r="E54" s="147" t="n">
        <v>1067271</v>
      </c>
      <c r="F54" s="147" t="n">
        <v>849079</v>
      </c>
      <c r="G54" s="147" t="n">
        <v>825354</v>
      </c>
      <c r="H54" s="147" t="n">
        <v>166803</v>
      </c>
      <c r="I54" s="148" t="n">
        <v>5307978</v>
      </c>
    </row>
    <row r="55" s="140" customFormat="true" ht="15.6" hidden="false" customHeight="true" outlineLevel="0" collapsed="false">
      <c r="A55" s="145"/>
      <c r="B55" s="137" t="s">
        <v>93</v>
      </c>
      <c r="C55" s="138" t="n">
        <v>11557112</v>
      </c>
      <c r="D55" s="138" t="n">
        <v>5439825</v>
      </c>
      <c r="E55" s="138" t="n">
        <v>8476670</v>
      </c>
      <c r="F55" s="138" t="n">
        <v>6728191</v>
      </c>
      <c r="G55" s="138" t="n">
        <v>7252785</v>
      </c>
      <c r="H55" s="138" t="n">
        <v>1010812</v>
      </c>
      <c r="I55" s="139" t="n">
        <v>40465395</v>
      </c>
    </row>
    <row r="56" s="140" customFormat="true" ht="15.6" hidden="false" customHeight="true" outlineLevel="0" collapsed="false">
      <c r="A56" s="145"/>
      <c r="B56" s="141" t="s">
        <v>135</v>
      </c>
      <c r="C56" s="40" t="n">
        <v>0.14603</v>
      </c>
      <c r="D56" s="40" t="n">
        <v>0.13083</v>
      </c>
      <c r="E56" s="40" t="n">
        <v>0.1259</v>
      </c>
      <c r="F56" s="40" t="n">
        <v>0.12619</v>
      </c>
      <c r="G56" s="40" t="n">
        <v>0.11379</v>
      </c>
      <c r="H56" s="40" t="n">
        <v>0.16501</v>
      </c>
      <c r="I56" s="41" t="n">
        <v>0.13117</v>
      </c>
    </row>
    <row r="57" s="140" customFormat="true" ht="15.6" hidden="false" customHeight="true" outlineLevel="0" collapsed="false">
      <c r="A57" s="145" t="s">
        <v>28</v>
      </c>
      <c r="B57" s="146" t="s">
        <v>134</v>
      </c>
      <c r="C57" s="147" t="n">
        <v>1725387</v>
      </c>
      <c r="D57" s="147" t="n">
        <v>695839</v>
      </c>
      <c r="E57" s="147" t="n">
        <v>1059517</v>
      </c>
      <c r="F57" s="147" t="n">
        <v>853537</v>
      </c>
      <c r="G57" s="147" t="n">
        <v>799370</v>
      </c>
      <c r="H57" s="147" t="n">
        <v>143009</v>
      </c>
      <c r="I57" s="148" t="n">
        <v>5276659</v>
      </c>
    </row>
    <row r="58" s="140" customFormat="true" ht="15.6" hidden="false" customHeight="true" outlineLevel="0" collapsed="false">
      <c r="A58" s="145"/>
      <c r="B58" s="137" t="s">
        <v>93</v>
      </c>
      <c r="C58" s="138" t="n">
        <v>12947222</v>
      </c>
      <c r="D58" s="138" t="n">
        <v>6005888</v>
      </c>
      <c r="E58" s="138" t="n">
        <v>9510610</v>
      </c>
      <c r="F58" s="138" t="n">
        <v>7459790</v>
      </c>
      <c r="G58" s="138" t="n">
        <v>8033696</v>
      </c>
      <c r="H58" s="138" t="n">
        <v>1077681</v>
      </c>
      <c r="I58" s="139" t="n">
        <v>45034887</v>
      </c>
    </row>
    <row r="59" s="140" customFormat="true" ht="15.6" hidden="false" customHeight="true" outlineLevel="0" collapsed="false">
      <c r="A59" s="145"/>
      <c r="B59" s="141" t="s">
        <v>135</v>
      </c>
      <c r="C59" s="40" t="n">
        <v>0.1333</v>
      </c>
      <c r="D59" s="40" t="n">
        <v>0.1159</v>
      </c>
      <c r="E59" s="40" t="n">
        <v>0.1114</v>
      </c>
      <c r="F59" s="40" t="n">
        <v>0.1144</v>
      </c>
      <c r="G59" s="40" t="n">
        <v>0.0995</v>
      </c>
      <c r="H59" s="40" t="n">
        <v>0.1327</v>
      </c>
      <c r="I59" s="41" t="n">
        <v>0.1172</v>
      </c>
    </row>
    <row r="60" s="140" customFormat="true" ht="15.6" hidden="false" customHeight="true" outlineLevel="0" collapsed="false">
      <c r="A60" s="150" t="s">
        <v>29</v>
      </c>
      <c r="B60" s="137" t="s">
        <v>134</v>
      </c>
      <c r="C60" s="138" t="n">
        <f aca="false">C48+C51+C54+C57</f>
        <v>7561254</v>
      </c>
      <c r="D60" s="138" t="n">
        <f aca="false">D48+D51+D54+D57</f>
        <v>3166947</v>
      </c>
      <c r="E60" s="138" t="n">
        <f aca="false">E48+E51+E54+E57</f>
        <v>4829208</v>
      </c>
      <c r="F60" s="138" t="n">
        <f aca="false">F48+F51+F54+F57</f>
        <v>3784036</v>
      </c>
      <c r="G60" s="138" t="n">
        <f aca="false">G48+G51+G54+G57</f>
        <v>3587742</v>
      </c>
      <c r="H60" s="138" t="n">
        <f aca="false">H48+H51+H54+H57</f>
        <v>722825</v>
      </c>
      <c r="I60" s="138" t="n">
        <f aca="false">C60+D60+E60+F60+G60+H60</f>
        <v>23652012</v>
      </c>
    </row>
    <row r="61" s="140" customFormat="true" ht="15.6" hidden="false" customHeight="true" outlineLevel="0" collapsed="false">
      <c r="A61" s="150"/>
      <c r="B61" s="137" t="s">
        <v>93</v>
      </c>
      <c r="C61" s="138" t="n">
        <f aca="false">C49+C52+C55+C58</f>
        <v>51661929</v>
      </c>
      <c r="D61" s="138" t="n">
        <f aca="false">D49+D52+D55+D58</f>
        <v>23827972</v>
      </c>
      <c r="E61" s="138" t="n">
        <f aca="false">E49+E52+E55+E58</f>
        <v>37931384</v>
      </c>
      <c r="F61" s="138" t="n">
        <f aca="false">F49+F52+F55+F58</f>
        <v>29373985</v>
      </c>
      <c r="G61" s="138" t="n">
        <f aca="false">G49+G52+G55+G58</f>
        <v>31334979</v>
      </c>
      <c r="H61" s="138" t="n">
        <f aca="false">H49+H52+H55+H58</f>
        <v>4406088</v>
      </c>
      <c r="I61" s="139" t="n">
        <f aca="false">C61+D61+E61+F61+G61+H61</f>
        <v>178536337</v>
      </c>
    </row>
    <row r="62" s="140" customFormat="true" ht="15.6" hidden="false" customHeight="true" outlineLevel="0" collapsed="false">
      <c r="A62" s="150"/>
      <c r="B62" s="151" t="s">
        <v>135</v>
      </c>
      <c r="C62" s="108" t="n">
        <f aca="false">C60/C61</f>
        <v>0.14636027237775</v>
      </c>
      <c r="D62" s="108" t="n">
        <f aca="false">D60/D61</f>
        <v>0.132908793077313</v>
      </c>
      <c r="E62" s="108" t="n">
        <f aca="false">E60/E61</f>
        <v>0.127314310492863</v>
      </c>
      <c r="F62" s="108" t="n">
        <f aca="false">F60/F61</f>
        <v>0.128822698043864</v>
      </c>
      <c r="G62" s="108" t="n">
        <f aca="false">G60/G61</f>
        <v>0.114496390758711</v>
      </c>
      <c r="H62" s="108" t="n">
        <f aca="false">H60/H61</f>
        <v>0.164051421578507</v>
      </c>
      <c r="I62" s="109" t="n">
        <f aca="false">I60/I61</f>
        <v>0.132477300685294</v>
      </c>
    </row>
    <row r="63" s="140" customFormat="true" ht="15.6" hidden="false" customHeight="true" outlineLevel="0" collapsed="false">
      <c r="A63" s="136" t="s">
        <v>30</v>
      </c>
      <c r="B63" s="137" t="s">
        <v>134</v>
      </c>
      <c r="C63" s="138" t="n">
        <v>1591147</v>
      </c>
      <c r="D63" s="138" t="n">
        <v>663455</v>
      </c>
      <c r="E63" s="138" t="n">
        <v>1002900</v>
      </c>
      <c r="F63" s="138" t="n">
        <v>818408</v>
      </c>
      <c r="G63" s="138" t="n">
        <v>763752</v>
      </c>
      <c r="H63" s="138" t="n">
        <v>123114</v>
      </c>
      <c r="I63" s="152" t="n">
        <v>4962776</v>
      </c>
    </row>
    <row r="64" s="140" customFormat="true" ht="15.6" hidden="false" customHeight="true" outlineLevel="0" collapsed="false">
      <c r="A64" s="136"/>
      <c r="B64" s="137" t="s">
        <v>93</v>
      </c>
      <c r="C64" s="138" t="n">
        <v>12221519</v>
      </c>
      <c r="D64" s="138" t="n">
        <v>5778883</v>
      </c>
      <c r="E64" s="138" t="n">
        <v>9144882</v>
      </c>
      <c r="F64" s="138" t="n">
        <v>7137078</v>
      </c>
      <c r="G64" s="138" t="n">
        <v>7618925</v>
      </c>
      <c r="H64" s="138" t="n">
        <v>1020720</v>
      </c>
      <c r="I64" s="139" t="n">
        <v>42922007</v>
      </c>
    </row>
    <row r="65" s="140" customFormat="true" ht="15.6" hidden="false" customHeight="true" outlineLevel="0" collapsed="false">
      <c r="A65" s="136"/>
      <c r="B65" s="141" t="s">
        <v>135</v>
      </c>
      <c r="C65" s="40" t="n">
        <f aca="false">C63/C64</f>
        <v>0.130192245333825</v>
      </c>
      <c r="D65" s="40" t="n">
        <f aca="false">D63/D64</f>
        <v>0.114806788785999</v>
      </c>
      <c r="E65" s="40" t="n">
        <f aca="false">E63/E64</f>
        <v>0.109667899487385</v>
      </c>
      <c r="F65" s="40" t="n">
        <f aca="false">F63/F64</f>
        <v>0.114669897120362</v>
      </c>
      <c r="G65" s="40" t="n">
        <f aca="false">G63/G64</f>
        <v>0.100244063302894</v>
      </c>
      <c r="H65" s="40" t="n">
        <f aca="false">H63/H64</f>
        <v>0.120614860098754</v>
      </c>
      <c r="I65" s="41" t="n">
        <f aca="false">I63/I64</f>
        <v>0.115623111472863</v>
      </c>
    </row>
    <row r="66" s="140" customFormat="true" ht="15.6" hidden="false" customHeight="true" outlineLevel="0" collapsed="false">
      <c r="A66" s="145" t="s">
        <v>31</v>
      </c>
      <c r="B66" s="146" t="s">
        <v>134</v>
      </c>
      <c r="C66" s="147" t="n">
        <v>1548186</v>
      </c>
      <c r="D66" s="147" t="n">
        <v>659218</v>
      </c>
      <c r="E66" s="147" t="n">
        <v>957834</v>
      </c>
      <c r="F66" s="147" t="n">
        <v>775865</v>
      </c>
      <c r="G66" s="147" t="n">
        <v>729878</v>
      </c>
      <c r="H66" s="147" t="n">
        <v>120278</v>
      </c>
      <c r="I66" s="148" t="n">
        <v>4791259</v>
      </c>
    </row>
    <row r="67" s="140" customFormat="true" ht="15.6" hidden="false" customHeight="true" outlineLevel="0" collapsed="false">
      <c r="A67" s="145"/>
      <c r="B67" s="137" t="s">
        <v>93</v>
      </c>
      <c r="C67" s="138" t="n">
        <v>11762042</v>
      </c>
      <c r="D67" s="138" t="n">
        <v>5556170</v>
      </c>
      <c r="E67" s="138" t="n">
        <v>8484046</v>
      </c>
      <c r="F67" s="138" t="n">
        <v>6696730</v>
      </c>
      <c r="G67" s="138" t="n">
        <v>7039871</v>
      </c>
      <c r="H67" s="138" t="n">
        <v>1003760</v>
      </c>
      <c r="I67" s="139" t="n">
        <v>40542619</v>
      </c>
    </row>
    <row r="68" s="140" customFormat="true" ht="15.6" hidden="false" customHeight="true" outlineLevel="0" collapsed="false">
      <c r="A68" s="145"/>
      <c r="B68" s="141" t="s">
        <v>135</v>
      </c>
      <c r="C68" s="40" t="n">
        <f aca="false">C66/C67</f>
        <v>0.131625613987775</v>
      </c>
      <c r="D68" s="40" t="n">
        <f aca="false">D66/D67</f>
        <v>0.118646117739378</v>
      </c>
      <c r="E68" s="40" t="n">
        <f aca="false">E66/E67</f>
        <v>0.112898256327229</v>
      </c>
      <c r="F68" s="40" t="n">
        <f aca="false">F66/F67</f>
        <v>0.115857291543783</v>
      </c>
      <c r="G68" s="40" t="n">
        <f aca="false">G66/G67</f>
        <v>0.103677752049718</v>
      </c>
      <c r="H68" s="40" t="n">
        <f aca="false">H66/H67</f>
        <v>0.11982744879254</v>
      </c>
      <c r="I68" s="41" t="n">
        <f aca="false">I66/I67</f>
        <v>0.118178329821268</v>
      </c>
    </row>
    <row r="69" s="140" customFormat="true" ht="15.6" hidden="false" customHeight="true" outlineLevel="0" collapsed="false">
      <c r="A69" s="145" t="s">
        <v>32</v>
      </c>
      <c r="B69" s="146" t="s">
        <v>134</v>
      </c>
      <c r="C69" s="147" t="n">
        <v>1471845</v>
      </c>
      <c r="D69" s="147" t="n">
        <v>644543</v>
      </c>
      <c r="E69" s="147" t="n">
        <v>945330</v>
      </c>
      <c r="F69" s="147" t="n">
        <v>742257</v>
      </c>
      <c r="G69" s="147" t="n">
        <v>720598</v>
      </c>
      <c r="H69" s="147" t="n">
        <v>115992</v>
      </c>
      <c r="I69" s="148" t="n">
        <v>4640565</v>
      </c>
    </row>
    <row r="70" s="140" customFormat="true" ht="15.6" hidden="false" customHeight="true" outlineLevel="0" collapsed="false">
      <c r="A70" s="145"/>
      <c r="B70" s="137" t="s">
        <v>93</v>
      </c>
      <c r="C70" s="138" t="n">
        <v>11126177</v>
      </c>
      <c r="D70" s="138" t="n">
        <v>5277537</v>
      </c>
      <c r="E70" s="138" t="n">
        <v>8028277</v>
      </c>
      <c r="F70" s="138" t="n">
        <v>6471550</v>
      </c>
      <c r="G70" s="138" t="n">
        <v>6913313</v>
      </c>
      <c r="H70" s="138" t="n">
        <v>921679</v>
      </c>
      <c r="I70" s="139" t="n">
        <v>38738533</v>
      </c>
    </row>
    <row r="71" s="140" customFormat="true" ht="15.6" hidden="false" customHeight="true" outlineLevel="0" collapsed="false">
      <c r="A71" s="145"/>
      <c r="B71" s="141" t="s">
        <v>135</v>
      </c>
      <c r="C71" s="40" t="n">
        <f aca="false">C69/C70</f>
        <v>0.132286678523989</v>
      </c>
      <c r="D71" s="40" t="n">
        <f aca="false">D69/D70</f>
        <v>0.122129508518841</v>
      </c>
      <c r="E71" s="40" t="n">
        <f aca="false">E69/E70</f>
        <v>0.117750047737516</v>
      </c>
      <c r="F71" s="40" t="n">
        <f aca="false">F69/F70</f>
        <v>0.114695397547728</v>
      </c>
      <c r="G71" s="40" t="n">
        <f aca="false">G69/G70</f>
        <v>0.104233382750065</v>
      </c>
      <c r="H71" s="40" t="n">
        <f aca="false">H69/H70</f>
        <v>0.125848587197929</v>
      </c>
      <c r="I71" s="41" t="n">
        <f aca="false">I69/I70</f>
        <v>0.119791965276537</v>
      </c>
    </row>
    <row r="72" s="140" customFormat="true" ht="9.75" hidden="false" customHeight="true" outlineLevel="0" collapsed="false">
      <c r="A72" s="153"/>
      <c r="C72" s="68"/>
      <c r="D72" s="68"/>
      <c r="E72" s="68"/>
      <c r="F72" s="68"/>
      <c r="G72" s="68"/>
      <c r="H72" s="68"/>
      <c r="I72" s="68"/>
    </row>
    <row r="73" s="7" customFormat="true" ht="14.25" hidden="false" customHeight="false" outlineLevel="0" collapsed="false">
      <c r="A73" s="94" t="s">
        <v>33</v>
      </c>
      <c r="B73" s="6"/>
      <c r="C73" s="6"/>
      <c r="D73" s="6"/>
      <c r="F73" s="6"/>
      <c r="G73" s="6"/>
      <c r="H73" s="6"/>
      <c r="I73" s="6"/>
    </row>
    <row r="74" s="7" customFormat="true" ht="14.25" hidden="false" customHeight="false" outlineLevel="0" collapsed="false">
      <c r="A74" s="97" t="s">
        <v>136</v>
      </c>
      <c r="B74" s="6"/>
      <c r="C74" s="6"/>
      <c r="D74" s="6"/>
      <c r="F74" s="6"/>
      <c r="G74" s="6"/>
      <c r="H74" s="6"/>
      <c r="I74" s="6"/>
    </row>
    <row r="75" s="7" customFormat="true" ht="15.6" hidden="false" customHeight="true" outlineLevel="0" collapsed="false">
      <c r="A75" s="94" t="s">
        <v>137</v>
      </c>
      <c r="B75" s="6"/>
      <c r="C75" s="6"/>
      <c r="D75" s="6"/>
      <c r="F75" s="6"/>
      <c r="G75" s="6"/>
      <c r="H75" s="6"/>
      <c r="I75" s="6"/>
    </row>
    <row r="76" s="7" customFormat="true" ht="14.25" hidden="false" customHeight="false" outlineLevel="0" collapsed="false">
      <c r="A76" s="97" t="s">
        <v>36</v>
      </c>
      <c r="B76" s="6"/>
      <c r="C76" s="6"/>
      <c r="D76" s="6"/>
      <c r="F76" s="6"/>
      <c r="G76" s="6"/>
      <c r="H76" s="6"/>
      <c r="I76" s="6"/>
    </row>
    <row r="77" s="7" customFormat="true" ht="14.25" hidden="false" customHeight="false" outlineLevel="0" collapsed="false">
      <c r="A77" s="94" t="s">
        <v>138</v>
      </c>
      <c r="B77" s="6"/>
      <c r="C77" s="6"/>
      <c r="D77" s="6"/>
      <c r="F77" s="6"/>
      <c r="G77" s="6"/>
      <c r="H77" s="6"/>
      <c r="I77" s="6"/>
    </row>
    <row r="78" s="7" customFormat="true" ht="14.25" hidden="false" customHeight="false" outlineLevel="0" collapsed="false">
      <c r="A78" s="98" t="s">
        <v>108</v>
      </c>
      <c r="B78" s="6"/>
      <c r="C78" s="6"/>
      <c r="D78" s="98"/>
      <c r="F78" s="6"/>
      <c r="G78" s="6"/>
      <c r="H78" s="6"/>
      <c r="I78" s="6"/>
    </row>
    <row r="79" s="7" customFormat="true" ht="14.25" hidden="false" customHeight="false" outlineLevel="0" collapsed="false">
      <c r="A79" s="6" t="s">
        <v>39</v>
      </c>
      <c r="B79" s="6"/>
      <c r="C79" s="6"/>
      <c r="D79" s="6"/>
      <c r="F79" s="6"/>
      <c r="G79" s="6"/>
      <c r="H79" s="6"/>
      <c r="I79" s="6"/>
    </row>
    <row r="80" s="7" customFormat="true" ht="14.25" hidden="false" customHeight="true" outlineLevel="0" collapsed="false">
      <c r="A80" s="49" t="s">
        <v>40</v>
      </c>
      <c r="B80" s="49"/>
      <c r="C80" s="49"/>
      <c r="D80" s="49"/>
      <c r="E80" s="49"/>
      <c r="F80" s="49"/>
      <c r="G80" s="49"/>
      <c r="H80" s="6"/>
      <c r="I80" s="6"/>
    </row>
    <row r="81" s="7" customFormat="true" ht="14.25" hidden="false" customHeight="false" outlineLevel="0" collapsed="false">
      <c r="A81" s="99"/>
      <c r="B81" s="6"/>
      <c r="C81" s="72"/>
      <c r="D81" s="72"/>
      <c r="E81" s="72"/>
      <c r="F81" s="72"/>
      <c r="G81" s="72"/>
      <c r="H81" s="72"/>
      <c r="I81" s="72"/>
    </row>
    <row r="82" s="158" customFormat="true" ht="14.25" hidden="false" customHeight="false" outlineLevel="0" collapsed="false">
      <c r="A82" s="154"/>
      <c r="B82" s="155"/>
      <c r="C82" s="155"/>
      <c r="D82" s="155"/>
      <c r="E82" s="156"/>
      <c r="F82" s="155"/>
      <c r="G82" s="155"/>
      <c r="H82" s="155"/>
      <c r="I82" s="15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80:G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9" activeCellId="0" sqref="D5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6" t="s">
        <v>12</v>
      </c>
      <c r="B3" s="17" t="s">
        <v>13</v>
      </c>
      <c r="C3" s="18" t="n">
        <v>43904</v>
      </c>
      <c r="D3" s="18" t="n">
        <v>19333</v>
      </c>
      <c r="E3" s="18" t="n">
        <v>37259</v>
      </c>
      <c r="F3" s="19" t="n">
        <v>25701</v>
      </c>
      <c r="G3" s="18" t="n">
        <v>29345</v>
      </c>
      <c r="H3" s="18" t="n">
        <v>3075</v>
      </c>
      <c r="I3" s="20" t="n">
        <f aca="false">C3+D3+E3+F3+G3+H3</f>
        <v>158617</v>
      </c>
    </row>
    <row r="4" s="15" customFormat="true" ht="15.6" hidden="true" customHeight="true" outlineLevel="0" collapsed="false">
      <c r="A4" s="16"/>
      <c r="B4" s="17" t="s">
        <v>14</v>
      </c>
      <c r="C4" s="21" t="n">
        <v>3545</v>
      </c>
      <c r="D4" s="21" t="n">
        <v>1362</v>
      </c>
      <c r="E4" s="21" t="n">
        <v>3802</v>
      </c>
      <c r="F4" s="22" t="n">
        <v>2185</v>
      </c>
      <c r="G4" s="21" t="n">
        <v>2275</v>
      </c>
      <c r="H4" s="21" t="n">
        <v>136</v>
      </c>
      <c r="I4" s="23" t="n">
        <f aca="false">C4+D4+E4+F4+G4+H4</f>
        <v>13305</v>
      </c>
    </row>
    <row r="5" s="15" customFormat="true" ht="15.6" hidden="true" customHeight="true" outlineLevel="0" collapsed="false">
      <c r="A5" s="16"/>
      <c r="B5" s="17" t="s">
        <v>15</v>
      </c>
      <c r="C5" s="18" t="n">
        <v>381882</v>
      </c>
      <c r="D5" s="18" t="n">
        <v>182142</v>
      </c>
      <c r="E5" s="18" t="n">
        <v>274965</v>
      </c>
      <c r="F5" s="19" t="n">
        <v>207515</v>
      </c>
      <c r="G5" s="18" t="n">
        <v>241512</v>
      </c>
      <c r="H5" s="18" t="n">
        <v>32505</v>
      </c>
      <c r="I5" s="23" t="n">
        <f aca="false">C5+D5+E5+F5+G5+H5</f>
        <v>1320521</v>
      </c>
    </row>
    <row r="6" s="15" customFormat="true" ht="15.6" hidden="true" customHeight="true" outlineLevel="0" collapsed="false">
      <c r="A6" s="16"/>
      <c r="B6" s="17" t="s">
        <v>16</v>
      </c>
      <c r="C6" s="24" t="n">
        <f aca="false">C3/C5</f>
        <v>0.114967450678482</v>
      </c>
      <c r="D6" s="24" t="n">
        <f aca="false">D3/D5</f>
        <v>0.106142460278244</v>
      </c>
      <c r="E6" s="24" t="n">
        <f aca="false">E3/E5</f>
        <v>0.135504518756933</v>
      </c>
      <c r="F6" s="25" t="n">
        <f aca="false">F3/F5</f>
        <v>0.123851287858709</v>
      </c>
      <c r="G6" s="24" t="n">
        <f aca="false">G3/G5</f>
        <v>0.12150534963066</v>
      </c>
      <c r="H6" s="24" t="n">
        <f aca="false">H3/H5</f>
        <v>0.0946008306414398</v>
      </c>
      <c r="I6" s="26" t="n">
        <f aca="false">I3/I5</f>
        <v>0.120116984129749</v>
      </c>
    </row>
    <row r="7" s="15" customFormat="true" ht="15.6" hidden="true" customHeight="true" outlineLevel="0" collapsed="false">
      <c r="A7" s="16"/>
      <c r="B7" s="27" t="s">
        <v>17</v>
      </c>
      <c r="C7" s="28" t="n">
        <f aca="false">C4/C5</f>
        <v>0.00928297222702301</v>
      </c>
      <c r="D7" s="28" t="n">
        <f aca="false">D4/D5</f>
        <v>0.00747768224791646</v>
      </c>
      <c r="E7" s="28" t="n">
        <f aca="false">E4/E5</f>
        <v>0.0138272143727383</v>
      </c>
      <c r="F7" s="29" t="n">
        <f aca="false">F4/F5</f>
        <v>0.0105293593234224</v>
      </c>
      <c r="G7" s="28" t="n">
        <f aca="false">G4/G5</f>
        <v>0.00941982178939349</v>
      </c>
      <c r="H7" s="28" t="n">
        <f aca="false">H4/H5</f>
        <v>0.00418397169666205</v>
      </c>
      <c r="I7" s="30" t="n">
        <f aca="false">I4/I5</f>
        <v>0.0100755686581281</v>
      </c>
    </row>
    <row r="8" s="15" customFormat="true" ht="15.6" hidden="true" customHeight="true" outlineLevel="0" collapsed="false">
      <c r="A8" s="16" t="s">
        <v>18</v>
      </c>
      <c r="B8" s="17" t="s">
        <v>13</v>
      </c>
      <c r="C8" s="18" t="n">
        <v>31159</v>
      </c>
      <c r="D8" s="18" t="n">
        <v>13836</v>
      </c>
      <c r="E8" s="18" t="n">
        <v>28112</v>
      </c>
      <c r="F8" s="19" t="n">
        <v>20826</v>
      </c>
      <c r="G8" s="18" t="n">
        <v>23840</v>
      </c>
      <c r="H8" s="18" t="n">
        <v>2661</v>
      </c>
      <c r="I8" s="20" t="n">
        <f aca="false">C8+D8+E8+F8+G8+H8</f>
        <v>120434</v>
      </c>
    </row>
    <row r="9" s="15" customFormat="true" ht="15.6" hidden="true" customHeight="true" outlineLevel="0" collapsed="false">
      <c r="A9" s="16"/>
      <c r="B9" s="17" t="s">
        <v>14</v>
      </c>
      <c r="C9" s="21" t="n">
        <v>2391</v>
      </c>
      <c r="D9" s="21" t="n">
        <v>1025</v>
      </c>
      <c r="E9" s="21" t="n">
        <v>3029</v>
      </c>
      <c r="F9" s="22" t="n">
        <v>2000</v>
      </c>
      <c r="G9" s="21" t="n">
        <v>2052</v>
      </c>
      <c r="H9" s="21" t="n">
        <v>95</v>
      </c>
      <c r="I9" s="23" t="n">
        <f aca="false">C9+D9+E9+F9+G9+H9</f>
        <v>10592</v>
      </c>
    </row>
    <row r="10" s="15" customFormat="true" ht="15.6" hidden="true" customHeight="true" outlineLevel="0" collapsed="false">
      <c r="A10" s="16"/>
      <c r="B10" s="17" t="s">
        <v>15</v>
      </c>
      <c r="C10" s="18" t="n">
        <v>286425</v>
      </c>
      <c r="D10" s="18" t="n">
        <v>137834</v>
      </c>
      <c r="E10" s="18" t="n">
        <v>227504</v>
      </c>
      <c r="F10" s="19" t="n">
        <v>175982</v>
      </c>
      <c r="G10" s="18" t="n">
        <v>205148</v>
      </c>
      <c r="H10" s="18" t="n">
        <v>26889</v>
      </c>
      <c r="I10" s="23" t="n">
        <f aca="false">C10+D10+E10+F10+G10+H10</f>
        <v>1059782</v>
      </c>
    </row>
    <row r="11" s="15" customFormat="true" ht="15.6" hidden="true" customHeight="true" outlineLevel="0" collapsed="false">
      <c r="A11" s="16"/>
      <c r="B11" s="17" t="s">
        <v>16</v>
      </c>
      <c r="C11" s="24" t="n">
        <f aca="false">C8/C10</f>
        <v>0.108785895085974</v>
      </c>
      <c r="D11" s="24" t="n">
        <f aca="false">D8/D10</f>
        <v>0.100381618468593</v>
      </c>
      <c r="E11" s="24" t="n">
        <f aca="false">E8/E10</f>
        <v>0.123567058161615</v>
      </c>
      <c r="F11" s="25" t="n">
        <f aca="false">F8/F10</f>
        <v>0.118341648577695</v>
      </c>
      <c r="G11" s="24" t="n">
        <f aca="false">G8/G10</f>
        <v>0.116208785852165</v>
      </c>
      <c r="H11" s="24" t="n">
        <f aca="false">H8/H10</f>
        <v>0.0989624009818141</v>
      </c>
      <c r="I11" s="26" t="n">
        <f aca="false">I8/I10</f>
        <v>0.113640352449843</v>
      </c>
    </row>
    <row r="12" s="15" customFormat="true" ht="15.6" hidden="true" customHeight="true" outlineLevel="0" collapsed="false">
      <c r="A12" s="16"/>
      <c r="B12" s="27" t="s">
        <v>17</v>
      </c>
      <c r="C12" s="28" t="n">
        <f aca="false">C9/C10</f>
        <v>0.0083477350091647</v>
      </c>
      <c r="D12" s="28" t="n">
        <f aca="false">D9/D10</f>
        <v>0.00743648156478082</v>
      </c>
      <c r="E12" s="28" t="n">
        <f aca="false">E9/E10</f>
        <v>0.0133140516210704</v>
      </c>
      <c r="F12" s="29" t="n">
        <f aca="false">F9/F10</f>
        <v>0.0113647986725915</v>
      </c>
      <c r="G12" s="28" t="n">
        <f aca="false">G9/G10</f>
        <v>0.0100025347553961</v>
      </c>
      <c r="H12" s="28" t="n">
        <f aca="false">H9/H10</f>
        <v>0.00353304325188739</v>
      </c>
      <c r="I12" s="30" t="n">
        <f aca="false">I9/I10</f>
        <v>0.0099945083045381</v>
      </c>
    </row>
    <row r="13" s="15" customFormat="true" ht="15.6" hidden="true" customHeight="true" outlineLevel="0" collapsed="false">
      <c r="A13" s="16" t="s">
        <v>19</v>
      </c>
      <c r="B13" s="17" t="s">
        <v>13</v>
      </c>
      <c r="C13" s="18" t="n">
        <v>26086</v>
      </c>
      <c r="D13" s="18" t="n">
        <v>13197</v>
      </c>
      <c r="E13" s="18" t="n">
        <v>27874</v>
      </c>
      <c r="F13" s="19" t="n">
        <v>15595</v>
      </c>
      <c r="G13" s="18" t="n">
        <v>20659</v>
      </c>
      <c r="H13" s="18" t="n">
        <v>1848</v>
      </c>
      <c r="I13" s="20" t="n">
        <f aca="false">C13+D13+E13+F13+G13+H13</f>
        <v>105259</v>
      </c>
    </row>
    <row r="14" s="15" customFormat="true" ht="15.6" hidden="true" customHeight="true" outlineLevel="0" collapsed="false">
      <c r="A14" s="16"/>
      <c r="B14" s="17" t="s">
        <v>14</v>
      </c>
      <c r="C14" s="21" t="n">
        <v>2049</v>
      </c>
      <c r="D14" s="21" t="n">
        <v>1038</v>
      </c>
      <c r="E14" s="21" t="n">
        <v>2853</v>
      </c>
      <c r="F14" s="22" t="n">
        <v>1356</v>
      </c>
      <c r="G14" s="21" t="n">
        <v>1694</v>
      </c>
      <c r="H14" s="21" t="n">
        <v>107</v>
      </c>
      <c r="I14" s="23" t="n">
        <f aca="false">C14+D14+E14+F14+G14+H14</f>
        <v>9097</v>
      </c>
    </row>
    <row r="15" s="15" customFormat="true" ht="15.6" hidden="true" customHeight="true" outlineLevel="0" collapsed="false">
      <c r="A15" s="16"/>
      <c r="B15" s="17" t="s">
        <v>15</v>
      </c>
      <c r="C15" s="18" t="n">
        <v>254135</v>
      </c>
      <c r="D15" s="18" t="n">
        <v>132014</v>
      </c>
      <c r="E15" s="18" t="n">
        <v>225055</v>
      </c>
      <c r="F15" s="19" t="n">
        <v>138266</v>
      </c>
      <c r="G15" s="18" t="n">
        <v>182575</v>
      </c>
      <c r="H15" s="18" t="n">
        <v>20660</v>
      </c>
      <c r="I15" s="23" t="n">
        <f aca="false">C15+D15+E15+F15+G15+H15</f>
        <v>952705</v>
      </c>
    </row>
    <row r="16" s="15" customFormat="true" ht="15.6" hidden="true" customHeight="true" outlineLevel="0" collapsed="false">
      <c r="A16" s="16"/>
      <c r="B16" s="17" t="s">
        <v>16</v>
      </c>
      <c r="C16" s="24" t="n">
        <f aca="false">C13/C15</f>
        <v>0.10264623133374</v>
      </c>
      <c r="D16" s="24" t="n">
        <f aca="false">D13/D15</f>
        <v>0.0999666702016453</v>
      </c>
      <c r="E16" s="24" t="n">
        <f aca="false">E13/E15</f>
        <v>0.123854168980916</v>
      </c>
      <c r="F16" s="25" t="n">
        <f aca="false">F13/F15</f>
        <v>0.112789839873866</v>
      </c>
      <c r="G16" s="24" t="n">
        <f aca="false">G13/G15</f>
        <v>0.113153498562235</v>
      </c>
      <c r="H16" s="24" t="n">
        <f aca="false">H13/H15</f>
        <v>0.0894482090997096</v>
      </c>
      <c r="I16" s="26" t="n">
        <f aca="false">I13/I15</f>
        <v>0.110484357697293</v>
      </c>
    </row>
    <row r="17" s="15" customFormat="true" ht="15.6" hidden="true" customHeight="true" outlineLevel="0" collapsed="false">
      <c r="A17" s="16"/>
      <c r="B17" s="27" t="s">
        <v>17</v>
      </c>
      <c r="C17" s="28" t="n">
        <f aca="false">C14/C15</f>
        <v>0.00806264387038385</v>
      </c>
      <c r="D17" s="28" t="n">
        <f aca="false">D14/D15</f>
        <v>0.0078628024300453</v>
      </c>
      <c r="E17" s="28" t="n">
        <f aca="false">E14/E15</f>
        <v>0.0126769012019284</v>
      </c>
      <c r="F17" s="29" t="n">
        <f aca="false">F14/F15</f>
        <v>0.00980718325546411</v>
      </c>
      <c r="G17" s="28" t="n">
        <f aca="false">G14/G15</f>
        <v>0.00927837874845954</v>
      </c>
      <c r="H17" s="28" t="n">
        <f aca="false">H14/H15</f>
        <v>0.00517909002904163</v>
      </c>
      <c r="I17" s="30" t="n">
        <f aca="false">I14/I15</f>
        <v>0.00954860108847964</v>
      </c>
    </row>
    <row r="18" s="15" customFormat="true" ht="15.6" hidden="true" customHeight="true" outlineLevel="0" collapsed="false">
      <c r="A18" s="16" t="s">
        <v>20</v>
      </c>
      <c r="B18" s="17" t="s">
        <v>13</v>
      </c>
      <c r="C18" s="18" t="n">
        <v>42702</v>
      </c>
      <c r="D18" s="18" t="n">
        <v>19405</v>
      </c>
      <c r="E18" s="18" t="n">
        <v>35559</v>
      </c>
      <c r="F18" s="19" t="n">
        <v>22977</v>
      </c>
      <c r="G18" s="18" t="n">
        <v>25940</v>
      </c>
      <c r="H18" s="18" t="n">
        <v>2663</v>
      </c>
      <c r="I18" s="20" t="n">
        <f aca="false">C18+D18+E18+F18+G18+H18</f>
        <v>149246</v>
      </c>
    </row>
    <row r="19" s="15" customFormat="true" ht="15.6" hidden="true" customHeight="true" outlineLevel="0" collapsed="false">
      <c r="A19" s="16"/>
      <c r="B19" s="17" t="s">
        <v>14</v>
      </c>
      <c r="C19" s="21" t="n">
        <v>3338</v>
      </c>
      <c r="D19" s="21" t="n">
        <v>1446</v>
      </c>
      <c r="E19" s="21" t="n">
        <v>3502</v>
      </c>
      <c r="F19" s="22" t="n">
        <v>1860</v>
      </c>
      <c r="G19" s="21" t="n">
        <v>1948</v>
      </c>
      <c r="H19" s="21" t="n">
        <v>128</v>
      </c>
      <c r="I19" s="23" t="n">
        <f aca="false">C19+D19+E19+F19+G19+H19</f>
        <v>12222</v>
      </c>
    </row>
    <row r="20" s="15" customFormat="true" ht="15.6" hidden="true" customHeight="true" outlineLevel="0" collapsed="false">
      <c r="A20" s="16"/>
      <c r="B20" s="17" t="s">
        <v>15</v>
      </c>
      <c r="C20" s="18" t="n">
        <v>386473</v>
      </c>
      <c r="D20" s="18" t="n">
        <v>185049</v>
      </c>
      <c r="E20" s="18" t="n">
        <v>272241</v>
      </c>
      <c r="F20" s="19" t="n">
        <v>200488</v>
      </c>
      <c r="G20" s="18" t="n">
        <v>231608</v>
      </c>
      <c r="H20" s="18" t="n">
        <v>27469</v>
      </c>
      <c r="I20" s="23" t="n">
        <f aca="false">C20+D20+E20+F20+G20+H20</f>
        <v>1303328</v>
      </c>
    </row>
    <row r="21" s="15" customFormat="true" ht="15.6" hidden="true" customHeight="true" outlineLevel="0" collapsed="false">
      <c r="A21" s="16"/>
      <c r="B21" s="17" t="s">
        <v>16</v>
      </c>
      <c r="C21" s="24" t="n">
        <f aca="false">C18/C20</f>
        <v>0.110491547921847</v>
      </c>
      <c r="D21" s="24" t="n">
        <f aca="false">D18/D20</f>
        <v>0.104864117071695</v>
      </c>
      <c r="E21" s="24" t="n">
        <f aca="false">E18/E20</f>
        <v>0.130615888128533</v>
      </c>
      <c r="F21" s="25" t="n">
        <f aca="false">F18/F20</f>
        <v>0.114605362914489</v>
      </c>
      <c r="G21" s="24" t="n">
        <f aca="false">G18/G20</f>
        <v>0.111999585506546</v>
      </c>
      <c r="H21" s="24" t="n">
        <f aca="false">H18/H20</f>
        <v>0.0969456478211802</v>
      </c>
      <c r="I21" s="26" t="n">
        <f aca="false">I18/I20</f>
        <v>0.114511466031575</v>
      </c>
    </row>
    <row r="22" s="15" customFormat="true" ht="15.6" hidden="true" customHeight="true" outlineLevel="0" collapsed="false">
      <c r="A22" s="16"/>
      <c r="B22" s="27" t="s">
        <v>17</v>
      </c>
      <c r="C22" s="28" t="n">
        <f aca="false">C19/C20</f>
        <v>0.00863708460875663</v>
      </c>
      <c r="D22" s="28" t="n">
        <f aca="false">D19/D20</f>
        <v>0.00781414652335327</v>
      </c>
      <c r="E22" s="28" t="n">
        <f aca="false">E19/E20</f>
        <v>0.0128636024698704</v>
      </c>
      <c r="F22" s="29" t="n">
        <f aca="false">F19/F20</f>
        <v>0.00927736323370975</v>
      </c>
      <c r="G22" s="28" t="n">
        <f aca="false">G19/G20</f>
        <v>0.00841076301336742</v>
      </c>
      <c r="H22" s="28" t="n">
        <f aca="false">H19/H20</f>
        <v>0.00465979831810404</v>
      </c>
      <c r="I22" s="30" t="n">
        <f aca="false">I19/I20</f>
        <v>0.00937753197967051</v>
      </c>
    </row>
    <row r="23" s="15" customFormat="true" ht="15.6" hidden="true" customHeight="true" outlineLevel="0" collapsed="false">
      <c r="A23" s="31" t="s">
        <v>21</v>
      </c>
      <c r="B23" s="32" t="s">
        <v>13</v>
      </c>
      <c r="C23" s="33" t="n">
        <f aca="false">C3+C8+C13+C18</f>
        <v>143851</v>
      </c>
      <c r="D23" s="33" t="n">
        <f aca="false">D3+D8+D13+D18</f>
        <v>65771</v>
      </c>
      <c r="E23" s="33" t="n">
        <f aca="false">E3+E8+E13+E18</f>
        <v>128804</v>
      </c>
      <c r="F23" s="33" t="n">
        <f aca="false">F3+F8+F13+F18</f>
        <v>85099</v>
      </c>
      <c r="G23" s="33" t="n">
        <f aca="false">G3+G8+G13+G18</f>
        <v>99784</v>
      </c>
      <c r="H23" s="33" t="n">
        <f aca="false">H3+H8+H13+H18</f>
        <v>10247</v>
      </c>
      <c r="I23" s="20" t="n">
        <f aca="false">I3+I8+I13+I18</f>
        <v>533556</v>
      </c>
    </row>
    <row r="24" s="15" customFormat="true" ht="15.6" hidden="true" customHeight="true" outlineLevel="0" collapsed="false">
      <c r="A24" s="31"/>
      <c r="B24" s="17" t="s">
        <v>14</v>
      </c>
      <c r="C24" s="21" t="n">
        <f aca="false">C4+C9+C14+C19</f>
        <v>11323</v>
      </c>
      <c r="D24" s="21" t="n">
        <f aca="false">D4+D9+D14+D19</f>
        <v>4871</v>
      </c>
      <c r="E24" s="21" t="n">
        <f aca="false">E4+E9+E14+E19</f>
        <v>13186</v>
      </c>
      <c r="F24" s="21" t="n">
        <f aca="false">F4+F9+F14+F19</f>
        <v>7401</v>
      </c>
      <c r="G24" s="21" t="n">
        <f aca="false">G4+G9+G14+G19</f>
        <v>7969</v>
      </c>
      <c r="H24" s="21" t="n">
        <f aca="false">H4+H9+H14+H19</f>
        <v>466</v>
      </c>
      <c r="I24" s="23" t="n">
        <f aca="false">I4+I9+I14+I19</f>
        <v>45216</v>
      </c>
    </row>
    <row r="25" s="15" customFormat="true" ht="15.6" hidden="true" customHeight="true" outlineLevel="0" collapsed="false">
      <c r="A25" s="31"/>
      <c r="B25" s="17" t="s">
        <v>15</v>
      </c>
      <c r="C25" s="18" t="n">
        <f aca="false">C5+C10+C15+C20</f>
        <v>1308915</v>
      </c>
      <c r="D25" s="18" t="n">
        <f aca="false">D5+D10+D15+D20</f>
        <v>637039</v>
      </c>
      <c r="E25" s="18" t="n">
        <f aca="false">E5+E10+E15+E20</f>
        <v>999765</v>
      </c>
      <c r="F25" s="18" t="n">
        <f aca="false">F5+F10+F15+F20</f>
        <v>722251</v>
      </c>
      <c r="G25" s="18" t="n">
        <f aca="false">G5+G10+G15+G20</f>
        <v>860843</v>
      </c>
      <c r="H25" s="18" t="n">
        <f aca="false">H5+H10+H15+H20</f>
        <v>107523</v>
      </c>
      <c r="I25" s="23" t="n">
        <f aca="false">I5+I10+I15+I20</f>
        <v>4636336</v>
      </c>
    </row>
    <row r="26" s="15" customFormat="true" ht="15.6" hidden="true" customHeight="true" outlineLevel="0" collapsed="false">
      <c r="A26" s="31"/>
      <c r="B26" s="17" t="s">
        <v>16</v>
      </c>
      <c r="C26" s="24" t="n">
        <f aca="false">C23/C25</f>
        <v>0.10990094849551</v>
      </c>
      <c r="D26" s="24" t="n">
        <f aca="false">D23/D25</f>
        <v>0.103244856280385</v>
      </c>
      <c r="E26" s="24" t="n">
        <f aca="false">E23/E25</f>
        <v>0.128834276054873</v>
      </c>
      <c r="F26" s="24" t="n">
        <f aca="false">F23/F25</f>
        <v>0.11782468975467</v>
      </c>
      <c r="G26" s="24" t="n">
        <f aca="false">G23/G25</f>
        <v>0.115914284021593</v>
      </c>
      <c r="H26" s="24" t="n">
        <f aca="false">H23/H25</f>
        <v>0.0953005403495066</v>
      </c>
      <c r="I26" s="26" t="n">
        <f aca="false">I23/I25</f>
        <v>0.115081391857708</v>
      </c>
    </row>
    <row r="27" s="15" customFormat="true" ht="15.6" hidden="true" customHeight="true" outlineLevel="0" collapsed="false">
      <c r="A27" s="31"/>
      <c r="B27" s="17" t="s">
        <v>17</v>
      </c>
      <c r="C27" s="34" t="n">
        <f aca="false">C24/C25</f>
        <v>0.00865067632351986</v>
      </c>
      <c r="D27" s="34" t="n">
        <f aca="false">D24/D25</f>
        <v>0.00764631364798702</v>
      </c>
      <c r="E27" s="34" t="n">
        <f aca="false">E24/E25</f>
        <v>0.013189099438368</v>
      </c>
      <c r="F27" s="34" t="n">
        <f aca="false">F24/F25</f>
        <v>0.0102471301528139</v>
      </c>
      <c r="G27" s="34" t="n">
        <f aca="false">G24/G25</f>
        <v>0.00925720485617006</v>
      </c>
      <c r="H27" s="34" t="n">
        <f aca="false">H24/H25</f>
        <v>0.00433395645582806</v>
      </c>
      <c r="I27" s="35" t="n">
        <f aca="false">I24/I25</f>
        <v>0.00975252872095551</v>
      </c>
    </row>
    <row r="28" s="15" customFormat="true" ht="15.6" hidden="false" customHeight="true" outlineLevel="0" collapsed="false">
      <c r="A28" s="36" t="s">
        <v>22</v>
      </c>
      <c r="B28" s="37" t="s">
        <v>23</v>
      </c>
      <c r="C28" s="38" t="n">
        <v>269751</v>
      </c>
      <c r="D28" s="38" t="n">
        <v>107473</v>
      </c>
      <c r="E28" s="38" t="n">
        <v>209812</v>
      </c>
      <c r="F28" s="38" t="n">
        <v>145661</v>
      </c>
      <c r="G28" s="38" t="n">
        <v>154558</v>
      </c>
      <c r="H28" s="38" t="n">
        <v>22289</v>
      </c>
      <c r="I28" s="39" t="n">
        <v>909544</v>
      </c>
    </row>
    <row r="29" s="15" customFormat="true" ht="15.6" hidden="false" customHeight="true" outlineLevel="0" collapsed="false">
      <c r="A29" s="36" t="s">
        <v>22</v>
      </c>
      <c r="B29" s="17" t="s">
        <v>24</v>
      </c>
      <c r="C29" s="18" t="n">
        <v>1320036</v>
      </c>
      <c r="D29" s="18" t="n">
        <v>599142</v>
      </c>
      <c r="E29" s="18" t="n">
        <v>910534</v>
      </c>
      <c r="F29" s="18" t="n">
        <v>688803</v>
      </c>
      <c r="G29" s="18" t="n">
        <v>771305</v>
      </c>
      <c r="H29" s="18" t="n">
        <v>117682</v>
      </c>
      <c r="I29" s="23" t="n">
        <v>4407502</v>
      </c>
    </row>
    <row r="30" s="15" customFormat="true" ht="15.6" hidden="false" customHeight="true" outlineLevel="0" collapsed="false">
      <c r="A30" s="36" t="s">
        <v>22</v>
      </c>
      <c r="B30" s="27" t="s">
        <v>25</v>
      </c>
      <c r="C30" s="40" t="n">
        <v>0.2044</v>
      </c>
      <c r="D30" s="40" t="n">
        <v>0.1794</v>
      </c>
      <c r="E30" s="40" t="n">
        <v>0.2304</v>
      </c>
      <c r="F30" s="40" t="n">
        <v>0.2115</v>
      </c>
      <c r="G30" s="40" t="n">
        <v>0.2004</v>
      </c>
      <c r="H30" s="40" t="n">
        <v>0.1894</v>
      </c>
      <c r="I30" s="41" t="n">
        <v>0.2064</v>
      </c>
    </row>
    <row r="31" s="15" customFormat="true" ht="15.6" hidden="false" customHeight="true" outlineLevel="0" collapsed="false">
      <c r="A31" s="16" t="s">
        <v>26</v>
      </c>
      <c r="B31" s="32" t="s">
        <v>23</v>
      </c>
      <c r="C31" s="33" t="n">
        <v>152558</v>
      </c>
      <c r="D31" s="33" t="n">
        <v>53188</v>
      </c>
      <c r="E31" s="33" t="n">
        <v>96900</v>
      </c>
      <c r="F31" s="42" t="n">
        <v>72785</v>
      </c>
      <c r="G31" s="33" t="n">
        <v>86660</v>
      </c>
      <c r="H31" s="33" t="n">
        <v>11094</v>
      </c>
      <c r="I31" s="23" t="n">
        <v>473185</v>
      </c>
    </row>
    <row r="32" s="15" customFormat="true" ht="15.6" hidden="false" customHeight="true" outlineLevel="0" collapsed="false">
      <c r="A32" s="16" t="s">
        <v>26</v>
      </c>
      <c r="B32" s="17" t="s">
        <v>24</v>
      </c>
      <c r="C32" s="18" t="n">
        <v>894248</v>
      </c>
      <c r="D32" s="18" t="n">
        <v>372322</v>
      </c>
      <c r="E32" s="18" t="n">
        <v>533842</v>
      </c>
      <c r="F32" s="18" t="n">
        <v>429931</v>
      </c>
      <c r="G32" s="18" t="n">
        <v>524325</v>
      </c>
      <c r="H32" s="18" t="n">
        <v>71510</v>
      </c>
      <c r="I32" s="23" t="n">
        <v>2826178</v>
      </c>
    </row>
    <row r="33" s="15" customFormat="true" ht="15.6" hidden="false" customHeight="true" outlineLevel="0" collapsed="false">
      <c r="A33" s="16" t="s">
        <v>26</v>
      </c>
      <c r="B33" s="27" t="s">
        <v>25</v>
      </c>
      <c r="C33" s="40" t="n">
        <v>0.1706</v>
      </c>
      <c r="D33" s="40" t="n">
        <v>0.1429</v>
      </c>
      <c r="E33" s="40" t="n">
        <v>0.1815</v>
      </c>
      <c r="F33" s="40" t="n">
        <v>0.1693</v>
      </c>
      <c r="G33" s="40" t="n">
        <v>0.1653</v>
      </c>
      <c r="H33" s="40" t="n">
        <v>0.1551</v>
      </c>
      <c r="I33" s="41" t="n">
        <v>0.1674</v>
      </c>
    </row>
    <row r="34" s="15" customFormat="true" ht="15.6" hidden="false" customHeight="true" outlineLevel="0" collapsed="false">
      <c r="A34" s="16" t="s">
        <v>27</v>
      </c>
      <c r="B34" s="32" t="s">
        <v>23</v>
      </c>
      <c r="C34" s="33" t="n">
        <v>125193</v>
      </c>
      <c r="D34" s="33" t="n">
        <v>41907</v>
      </c>
      <c r="E34" s="33" t="n">
        <v>80569</v>
      </c>
      <c r="F34" s="42" t="n">
        <v>67076</v>
      </c>
      <c r="G34" s="33" t="n">
        <v>79113</v>
      </c>
      <c r="H34" s="33" t="n">
        <v>9010</v>
      </c>
      <c r="I34" s="23" t="n">
        <v>402868</v>
      </c>
    </row>
    <row r="35" s="15" customFormat="true" ht="15.6" hidden="false" customHeight="true" outlineLevel="0" collapsed="false">
      <c r="A35" s="16" t="s">
        <v>27</v>
      </c>
      <c r="B35" s="17" t="s">
        <v>24</v>
      </c>
      <c r="C35" s="18" t="n">
        <v>777269</v>
      </c>
      <c r="D35" s="18" t="n">
        <v>316291</v>
      </c>
      <c r="E35" s="18" t="n">
        <v>473666</v>
      </c>
      <c r="F35" s="18" t="n">
        <v>411588</v>
      </c>
      <c r="G35" s="18" t="n">
        <v>505675</v>
      </c>
      <c r="H35" s="18" t="n">
        <v>61803</v>
      </c>
      <c r="I35" s="23" t="n">
        <v>2546292</v>
      </c>
    </row>
    <row r="36" s="15" customFormat="true" ht="15.6" hidden="false" customHeight="true" outlineLevel="0" collapsed="false">
      <c r="A36" s="16" t="s">
        <v>27</v>
      </c>
      <c r="B36" s="27" t="s">
        <v>25</v>
      </c>
      <c r="C36" s="40" t="n">
        <v>0.1611</v>
      </c>
      <c r="D36" s="40" t="n">
        <v>0.1325</v>
      </c>
      <c r="E36" s="40" t="n">
        <v>0.1701</v>
      </c>
      <c r="F36" s="40" t="n">
        <v>0.163</v>
      </c>
      <c r="G36" s="40" t="n">
        <v>0.1565</v>
      </c>
      <c r="H36" s="40" t="n">
        <v>0.1458</v>
      </c>
      <c r="I36" s="41" t="n">
        <v>0.1582</v>
      </c>
    </row>
    <row r="37" s="15" customFormat="true" ht="15.6" hidden="false" customHeight="true" outlineLevel="0" collapsed="false">
      <c r="A37" s="16" t="s">
        <v>28</v>
      </c>
      <c r="B37" s="32" t="s">
        <v>23</v>
      </c>
      <c r="C37" s="33" t="n">
        <v>172795</v>
      </c>
      <c r="D37" s="33" t="n">
        <v>54215</v>
      </c>
      <c r="E37" s="33" t="n">
        <v>116073</v>
      </c>
      <c r="F37" s="42" t="n">
        <v>86854</v>
      </c>
      <c r="G37" s="33" t="n">
        <v>83425</v>
      </c>
      <c r="H37" s="33" t="n">
        <v>12626</v>
      </c>
      <c r="I37" s="23" t="n">
        <v>525988</v>
      </c>
    </row>
    <row r="38" s="15" customFormat="true" ht="15.6" hidden="false" customHeight="true" outlineLevel="0" collapsed="false">
      <c r="A38" s="16" t="s">
        <v>28</v>
      </c>
      <c r="B38" s="17" t="s">
        <v>24</v>
      </c>
      <c r="C38" s="18" t="n">
        <v>1054714</v>
      </c>
      <c r="D38" s="18" t="n">
        <v>407456</v>
      </c>
      <c r="E38" s="18" t="n">
        <v>656467</v>
      </c>
      <c r="F38" s="18" t="n">
        <v>521714</v>
      </c>
      <c r="G38" s="18" t="n">
        <v>558913</v>
      </c>
      <c r="H38" s="18" t="n">
        <v>82089</v>
      </c>
      <c r="I38" s="23" t="n">
        <v>3281353</v>
      </c>
    </row>
    <row r="39" s="15" customFormat="true" ht="15.6" hidden="false" customHeight="true" outlineLevel="0" collapsed="false">
      <c r="A39" s="16" t="s">
        <v>28</v>
      </c>
      <c r="B39" s="27" t="s">
        <v>25</v>
      </c>
      <c r="C39" s="40" t="n">
        <v>0.1638</v>
      </c>
      <c r="D39" s="40" t="n">
        <v>0.1331</v>
      </c>
      <c r="E39" s="40" t="n">
        <v>0.1768</v>
      </c>
      <c r="F39" s="40" t="n">
        <v>0.1665</v>
      </c>
      <c r="G39" s="40" t="n">
        <v>0.1493</v>
      </c>
      <c r="H39" s="40" t="n">
        <v>0.1538</v>
      </c>
      <c r="I39" s="41" t="n">
        <v>0.1603</v>
      </c>
    </row>
    <row r="40" s="15" customFormat="true" ht="15.6" hidden="false" customHeight="true" outlineLevel="0" collapsed="false">
      <c r="A40" s="43" t="s">
        <v>29</v>
      </c>
      <c r="B40" s="17" t="s">
        <v>23</v>
      </c>
      <c r="C40" s="18" t="n">
        <v>720297</v>
      </c>
      <c r="D40" s="18" t="n">
        <v>256783</v>
      </c>
      <c r="E40" s="33" t="n">
        <v>503354</v>
      </c>
      <c r="F40" s="18" t="n">
        <v>372376</v>
      </c>
      <c r="G40" s="18" t="n">
        <v>403756</v>
      </c>
      <c r="H40" s="18" t="n">
        <v>55019</v>
      </c>
      <c r="I40" s="20" t="n">
        <v>2311585</v>
      </c>
    </row>
    <row r="41" s="15" customFormat="true" ht="15.6" hidden="false" customHeight="true" outlineLevel="0" collapsed="false">
      <c r="A41" s="43" t="s">
        <v>29</v>
      </c>
      <c r="B41" s="17" t="s">
        <v>24</v>
      </c>
      <c r="C41" s="18" t="n">
        <v>4046267</v>
      </c>
      <c r="D41" s="18" t="n">
        <v>1695211</v>
      </c>
      <c r="E41" s="18" t="n">
        <v>2574509</v>
      </c>
      <c r="F41" s="18" t="n">
        <v>2052036</v>
      </c>
      <c r="G41" s="18" t="n">
        <v>2360218</v>
      </c>
      <c r="H41" s="18" t="n">
        <v>333084</v>
      </c>
      <c r="I41" s="23" t="n">
        <v>13061325</v>
      </c>
    </row>
    <row r="42" s="15" customFormat="true" ht="15.6" hidden="false" customHeight="true" outlineLevel="0" collapsed="false">
      <c r="A42" s="43" t="s">
        <v>29</v>
      </c>
      <c r="B42" s="17" t="s">
        <v>25</v>
      </c>
      <c r="C42" s="24" t="n">
        <v>0.178</v>
      </c>
      <c r="D42" s="24" t="n">
        <v>0.1515</v>
      </c>
      <c r="E42" s="24" t="n">
        <v>0.1955</v>
      </c>
      <c r="F42" s="24" t="n">
        <v>0.1815</v>
      </c>
      <c r="G42" s="24" t="n">
        <v>0.1711</v>
      </c>
      <c r="H42" s="24" t="n">
        <v>0.1652</v>
      </c>
      <c r="I42" s="26" t="n">
        <v>0.177</v>
      </c>
    </row>
    <row r="43" s="15" customFormat="true" ht="15.6" hidden="false" customHeight="true" outlineLevel="0" collapsed="false">
      <c r="A43" s="36" t="s">
        <v>30</v>
      </c>
      <c r="B43" s="37" t="s">
        <v>23</v>
      </c>
      <c r="C43" s="38" t="n">
        <v>120690</v>
      </c>
      <c r="D43" s="38" t="n">
        <v>40771</v>
      </c>
      <c r="E43" s="38" t="n">
        <v>87533</v>
      </c>
      <c r="F43" s="38" t="n">
        <v>60312</v>
      </c>
      <c r="G43" s="38" t="n">
        <v>55562</v>
      </c>
      <c r="H43" s="38" t="n">
        <v>8571</v>
      </c>
      <c r="I43" s="39" t="n">
        <v>373439</v>
      </c>
    </row>
    <row r="44" s="15" customFormat="true" ht="15.6" hidden="false" customHeight="true" outlineLevel="0" collapsed="false">
      <c r="A44" s="36" t="s">
        <v>30</v>
      </c>
      <c r="B44" s="17" t="s">
        <v>24</v>
      </c>
      <c r="C44" s="18" t="n">
        <v>778574</v>
      </c>
      <c r="D44" s="18" t="n">
        <v>319248</v>
      </c>
      <c r="E44" s="18" t="n">
        <v>524545</v>
      </c>
      <c r="F44" s="18" t="n">
        <v>396477</v>
      </c>
      <c r="G44" s="18" t="n">
        <v>419612</v>
      </c>
      <c r="H44" s="18" t="n">
        <v>63419</v>
      </c>
      <c r="I44" s="23" t="n">
        <v>2501875</v>
      </c>
    </row>
    <row r="45" s="15" customFormat="true" ht="15.6" hidden="false" customHeight="true" outlineLevel="0" collapsed="false">
      <c r="A45" s="36" t="s">
        <v>30</v>
      </c>
      <c r="B45" s="27" t="s">
        <v>25</v>
      </c>
      <c r="C45" s="40" t="n">
        <v>0.155</v>
      </c>
      <c r="D45" s="40" t="n">
        <v>0.1277</v>
      </c>
      <c r="E45" s="40" t="n">
        <v>0.1669</v>
      </c>
      <c r="F45" s="40" t="n">
        <v>0.1521</v>
      </c>
      <c r="G45" s="40" t="n">
        <v>0.1324</v>
      </c>
      <c r="H45" s="40" t="n">
        <v>0.1351</v>
      </c>
      <c r="I45" s="41" t="n">
        <v>0.1493</v>
      </c>
    </row>
    <row r="46" s="15" customFormat="true" ht="15.6" hidden="false" customHeight="true" outlineLevel="0" collapsed="false">
      <c r="A46" s="16" t="s">
        <v>31</v>
      </c>
      <c r="B46" s="32" t="s">
        <v>23</v>
      </c>
      <c r="C46" s="33" t="n">
        <v>110547</v>
      </c>
      <c r="D46" s="33" t="n">
        <v>31204</v>
      </c>
      <c r="E46" s="33" t="n">
        <v>61797</v>
      </c>
      <c r="F46" s="42" t="n">
        <v>43846</v>
      </c>
      <c r="G46" s="33" t="n">
        <v>43876</v>
      </c>
      <c r="H46" s="33" t="n">
        <v>7919</v>
      </c>
      <c r="I46" s="23" t="n">
        <v>299189</v>
      </c>
    </row>
    <row r="47" s="15" customFormat="true" ht="15.6" hidden="false" customHeight="true" outlineLevel="0" collapsed="false">
      <c r="A47" s="16" t="s">
        <v>31</v>
      </c>
      <c r="B47" s="17" t="s">
        <v>24</v>
      </c>
      <c r="C47" s="18" t="n">
        <v>714218</v>
      </c>
      <c r="D47" s="18" t="n">
        <v>266475</v>
      </c>
      <c r="E47" s="18" t="n">
        <v>415246</v>
      </c>
      <c r="F47" s="18" t="n">
        <v>307714</v>
      </c>
      <c r="G47" s="18" t="n">
        <v>346842</v>
      </c>
      <c r="H47" s="18" t="n">
        <v>57219</v>
      </c>
      <c r="I47" s="23" t="n">
        <v>2107714</v>
      </c>
    </row>
    <row r="48" s="15" customFormat="true" ht="15.6" hidden="false" customHeight="true" outlineLevel="0" collapsed="false">
      <c r="A48" s="16" t="s">
        <v>31</v>
      </c>
      <c r="B48" s="27" t="s">
        <v>25</v>
      </c>
      <c r="C48" s="40" t="n">
        <v>0.1548</v>
      </c>
      <c r="D48" s="40" t="n">
        <v>0.1171</v>
      </c>
      <c r="E48" s="40" t="n">
        <v>0.1488</v>
      </c>
      <c r="F48" s="40" t="n">
        <v>0.1425</v>
      </c>
      <c r="G48" s="40" t="n">
        <v>0.1265</v>
      </c>
      <c r="H48" s="40" t="n">
        <v>0.1384</v>
      </c>
      <c r="I48" s="41" t="n">
        <v>0.1419</v>
      </c>
    </row>
    <row r="49" s="15" customFormat="true" ht="15.6" hidden="false" customHeight="true" outlineLevel="0" collapsed="false">
      <c r="A49" s="16" t="s">
        <v>32</v>
      </c>
      <c r="B49" s="32" t="s">
        <v>23</v>
      </c>
      <c r="C49" s="33" t="n">
        <v>119932</v>
      </c>
      <c r="D49" s="33" t="n">
        <v>34366</v>
      </c>
      <c r="E49" s="33" t="n">
        <v>66805</v>
      </c>
      <c r="F49" s="42" t="n">
        <v>48250</v>
      </c>
      <c r="G49" s="33" t="n">
        <v>48292</v>
      </c>
      <c r="H49" s="33" t="n">
        <v>7410</v>
      </c>
      <c r="I49" s="23" t="n">
        <v>325055</v>
      </c>
    </row>
    <row r="50" s="15" customFormat="true" ht="15.6" hidden="false" customHeight="true" outlineLevel="0" collapsed="false">
      <c r="A50" s="16" t="s">
        <v>32</v>
      </c>
      <c r="B50" s="17" t="s">
        <v>24</v>
      </c>
      <c r="C50" s="18" t="n">
        <v>789465</v>
      </c>
      <c r="D50" s="18" t="n">
        <v>297255</v>
      </c>
      <c r="E50" s="18" t="n">
        <v>441566</v>
      </c>
      <c r="F50" s="18" t="n">
        <v>342073</v>
      </c>
      <c r="G50" s="18" t="n">
        <v>385690</v>
      </c>
      <c r="H50" s="18" t="n">
        <v>55402</v>
      </c>
      <c r="I50" s="23" t="n">
        <v>2311451</v>
      </c>
    </row>
    <row r="51" s="15" customFormat="true" ht="15.6" hidden="false" customHeight="true" outlineLevel="0" collapsed="false">
      <c r="A51" s="16" t="s">
        <v>32</v>
      </c>
      <c r="B51" s="27" t="s">
        <v>25</v>
      </c>
      <c r="C51" s="40" t="n">
        <v>0.1519</v>
      </c>
      <c r="D51" s="40" t="n">
        <v>0.1156</v>
      </c>
      <c r="E51" s="40" t="n">
        <v>0.1513</v>
      </c>
      <c r="F51" s="40" t="n">
        <v>0.1411</v>
      </c>
      <c r="G51" s="40" t="n">
        <v>0.1252</v>
      </c>
      <c r="H51" s="40" t="n">
        <v>0.1337</v>
      </c>
      <c r="I51" s="41" t="n">
        <v>0.1406</v>
      </c>
    </row>
    <row r="52" s="15" customFormat="true" ht="15.6" hidden="false" customHeight="true" outlineLevel="0" collapsed="false">
      <c r="A52" s="44"/>
      <c r="C52" s="45"/>
      <c r="D52" s="45"/>
      <c r="E52" s="45"/>
      <c r="F52" s="45"/>
      <c r="G52" s="45"/>
      <c r="H52" s="45"/>
      <c r="I52" s="45"/>
    </row>
    <row r="53" customFormat="false" ht="14.25" hidden="false" customHeight="false" outlineLevel="0" collapsed="false">
      <c r="A53" s="46" t="s">
        <v>33</v>
      </c>
    </row>
    <row r="54" customFormat="false" ht="14.25" hidden="false" customHeight="false" outlineLevel="0" collapsed="false">
      <c r="A54" s="47" t="s">
        <v>34</v>
      </c>
    </row>
    <row r="55" customFormat="false" ht="14.25" hidden="false" customHeight="false" outlineLevel="0" collapsed="false">
      <c r="A55" s="47"/>
      <c r="B55" s="48" t="s">
        <v>35</v>
      </c>
    </row>
    <row r="56" customFormat="false" ht="14.25" hidden="false" customHeight="false" outlineLevel="0" collapsed="false">
      <c r="A56" s="47" t="s">
        <v>36</v>
      </c>
    </row>
    <row r="57" customFormat="false" ht="14.25" hidden="false" customHeight="false" outlineLevel="0" collapsed="false">
      <c r="A57" s="46" t="s">
        <v>37</v>
      </c>
    </row>
    <row r="58" customFormat="false" ht="14.25" hidden="false" customHeight="false" outlineLevel="0" collapsed="false">
      <c r="A58" s="48" t="s">
        <v>38</v>
      </c>
    </row>
    <row r="59" customFormat="false" ht="14.25" hidden="false" customHeight="false" outlineLevel="0" collapsed="false">
      <c r="A59" s="6" t="s">
        <v>39</v>
      </c>
    </row>
    <row r="60" customFormat="false" ht="14.25" hidden="false" customHeight="true" outlineLevel="0" collapsed="false">
      <c r="A60" s="49" t="s">
        <v>40</v>
      </c>
      <c r="B60" s="49"/>
      <c r="C60" s="49"/>
      <c r="D60" s="49"/>
      <c r="E60" s="49"/>
      <c r="F60" s="49"/>
      <c r="G60" s="49"/>
    </row>
    <row r="61" customFormat="false" ht="14.25" hidden="false" customHeight="false" outlineLevel="0" collapsed="false">
      <c r="A61" s="50"/>
    </row>
  </sheetData>
  <mergeCells count="15">
    <mergeCell ref="A1:I1"/>
    <mergeCell ref="A3:A7"/>
    <mergeCell ref="A8:A12"/>
    <mergeCell ref="A13:A17"/>
    <mergeCell ref="A18:A22"/>
    <mergeCell ref="A23:A27"/>
    <mergeCell ref="A28:A30"/>
    <mergeCell ref="A31:A33"/>
    <mergeCell ref="A34:A36"/>
    <mergeCell ref="A37:A39"/>
    <mergeCell ref="A40:A42"/>
    <mergeCell ref="A43:A45"/>
    <mergeCell ref="A46:A48"/>
    <mergeCell ref="A49:A51"/>
    <mergeCell ref="A60:G6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46</v>
      </c>
      <c r="C18" s="18" t="n">
        <v>811137</v>
      </c>
      <c r="D18" s="18" t="n">
        <v>432723</v>
      </c>
      <c r="E18" s="18" t="n">
        <v>690067</v>
      </c>
      <c r="F18" s="18" t="n">
        <v>562753</v>
      </c>
      <c r="G18" s="18" t="n">
        <v>615623</v>
      </c>
      <c r="H18" s="18" t="n">
        <v>116355</v>
      </c>
      <c r="I18" s="23" t="n">
        <v>3228658</v>
      </c>
    </row>
    <row r="19" s="15" customFormat="true" ht="15.6" hidden="false" customHeight="true" outlineLevel="0" collapsed="false">
      <c r="A19" s="55"/>
      <c r="B19" s="57" t="s">
        <v>47</v>
      </c>
      <c r="C19" s="18" t="n">
        <v>12879769</v>
      </c>
      <c r="D19" s="18" t="n">
        <v>6214100</v>
      </c>
      <c r="E19" s="18" t="n">
        <v>9920074</v>
      </c>
      <c r="F19" s="18" t="n">
        <v>8502115</v>
      </c>
      <c r="G19" s="18" t="n">
        <v>9476181</v>
      </c>
      <c r="H19" s="18" t="n">
        <v>1715183</v>
      </c>
      <c r="I19" s="23" t="n">
        <v>48707422</v>
      </c>
    </row>
    <row r="20" s="15" customFormat="true" ht="15.6" hidden="false" customHeight="true" outlineLevel="0" collapsed="false">
      <c r="A20" s="55"/>
      <c r="B20" s="58" t="s">
        <v>48</v>
      </c>
      <c r="C20" s="40" t="n">
        <v>0.063</v>
      </c>
      <c r="D20" s="40" t="n">
        <v>0.0696</v>
      </c>
      <c r="E20" s="40" t="n">
        <v>0.0696</v>
      </c>
      <c r="F20" s="40" t="n">
        <v>0.0662</v>
      </c>
      <c r="G20" s="40" t="n">
        <v>0.065</v>
      </c>
      <c r="H20" s="40" t="n">
        <v>0.0678</v>
      </c>
      <c r="I20" s="41" t="n">
        <v>0.0663</v>
      </c>
    </row>
    <row r="21" s="15" customFormat="true" ht="15.6" hidden="false" customHeight="true" outlineLevel="0" collapsed="false">
      <c r="A21" s="63" t="s">
        <v>49</v>
      </c>
      <c r="B21" s="56" t="s">
        <v>46</v>
      </c>
      <c r="C21" s="33" t="n">
        <v>714689</v>
      </c>
      <c r="D21" s="33" t="n">
        <v>385920</v>
      </c>
      <c r="E21" s="33" t="n">
        <v>589680</v>
      </c>
      <c r="F21" s="33" t="n">
        <v>462078</v>
      </c>
      <c r="G21" s="33" t="n">
        <v>543478</v>
      </c>
      <c r="H21" s="33" t="n">
        <v>105637</v>
      </c>
      <c r="I21" s="20" t="n">
        <v>2801482</v>
      </c>
    </row>
    <row r="22" s="15" customFormat="true" ht="15.6" hidden="false" customHeight="true" outlineLevel="0" collapsed="false">
      <c r="A22" s="63"/>
      <c r="B22" s="57" t="s">
        <v>47</v>
      </c>
      <c r="C22" s="18" t="n">
        <v>12800738</v>
      </c>
      <c r="D22" s="18" t="n">
        <v>6134641</v>
      </c>
      <c r="E22" s="18" t="n">
        <v>9670682</v>
      </c>
      <c r="F22" s="18" t="n">
        <v>8205538</v>
      </c>
      <c r="G22" s="18" t="n">
        <v>9347260</v>
      </c>
      <c r="H22" s="18" t="n">
        <v>1655279</v>
      </c>
      <c r="I22" s="23" t="n">
        <v>47814138</v>
      </c>
    </row>
    <row r="23" s="15" customFormat="true" ht="15.6" hidden="false" customHeight="true" outlineLevel="0" collapsed="false">
      <c r="A23" s="63"/>
      <c r="B23" s="58" t="s">
        <v>48</v>
      </c>
      <c r="C23" s="40" t="n">
        <v>0.0558</v>
      </c>
      <c r="D23" s="40" t="n">
        <v>0.0629</v>
      </c>
      <c r="E23" s="40" t="n">
        <v>0.061</v>
      </c>
      <c r="F23" s="40" t="n">
        <v>0.0563</v>
      </c>
      <c r="G23" s="40" t="n">
        <v>0.0581</v>
      </c>
      <c r="H23" s="40" t="n">
        <v>0.0638</v>
      </c>
      <c r="I23" s="41" t="n">
        <v>0.0586</v>
      </c>
    </row>
    <row r="24" s="15" customFormat="true" ht="15.6" hidden="false" customHeight="true" outlineLevel="0" collapsed="false">
      <c r="A24" s="63" t="s">
        <v>50</v>
      </c>
      <c r="B24" s="56" t="s">
        <v>46</v>
      </c>
      <c r="C24" s="33" t="n">
        <v>644411</v>
      </c>
      <c r="D24" s="33" t="n">
        <v>366805</v>
      </c>
      <c r="E24" s="33" t="n">
        <v>536096</v>
      </c>
      <c r="F24" s="33" t="n">
        <v>433641</v>
      </c>
      <c r="G24" s="33" t="n">
        <v>492966</v>
      </c>
      <c r="H24" s="33" t="n">
        <v>95476</v>
      </c>
      <c r="I24" s="20" t="n">
        <v>2569395</v>
      </c>
    </row>
    <row r="25" s="15" customFormat="true" ht="15.6" hidden="false" customHeight="true" outlineLevel="0" collapsed="false">
      <c r="A25" s="63"/>
      <c r="B25" s="57" t="s">
        <v>47</v>
      </c>
      <c r="C25" s="18" t="n">
        <v>12798749</v>
      </c>
      <c r="D25" s="18" t="n">
        <v>6245271</v>
      </c>
      <c r="E25" s="18" t="n">
        <v>9641116</v>
      </c>
      <c r="F25" s="18" t="n">
        <v>8218456</v>
      </c>
      <c r="G25" s="18" t="n">
        <v>9411408</v>
      </c>
      <c r="H25" s="18" t="n">
        <v>1608722</v>
      </c>
      <c r="I25" s="23" t="n">
        <v>47923722</v>
      </c>
    </row>
    <row r="26" s="15" customFormat="true" ht="15.6" hidden="false" customHeight="true" outlineLevel="0" collapsed="false">
      <c r="A26" s="63"/>
      <c r="B26" s="58" t="s">
        <v>48</v>
      </c>
      <c r="C26" s="40" t="n">
        <v>0.0503</v>
      </c>
      <c r="D26" s="40" t="n">
        <v>0.0587</v>
      </c>
      <c r="E26" s="40" t="n">
        <v>0.0556</v>
      </c>
      <c r="F26" s="40" t="n">
        <v>0.0528</v>
      </c>
      <c r="G26" s="40" t="n">
        <v>0.0524</v>
      </c>
      <c r="H26" s="40" t="n">
        <v>0.0593</v>
      </c>
      <c r="I26" s="41" t="n">
        <v>0.0536</v>
      </c>
    </row>
    <row r="27" s="15" customFormat="true" ht="15.6" hidden="false" customHeight="true" outlineLevel="0" collapsed="false">
      <c r="A27" s="63" t="s">
        <v>51</v>
      </c>
      <c r="B27" s="56" t="s">
        <v>46</v>
      </c>
      <c r="C27" s="33" t="n">
        <v>697305</v>
      </c>
      <c r="D27" s="33" t="n">
        <v>396159</v>
      </c>
      <c r="E27" s="33" t="n">
        <v>579825</v>
      </c>
      <c r="F27" s="33" t="n">
        <v>481545</v>
      </c>
      <c r="G27" s="33" t="n">
        <v>527766</v>
      </c>
      <c r="H27" s="33" t="n">
        <v>107664</v>
      </c>
      <c r="I27" s="20" t="n">
        <v>2790264</v>
      </c>
    </row>
    <row r="28" s="15" customFormat="true" ht="15.6" hidden="false" customHeight="true" outlineLevel="0" collapsed="false">
      <c r="A28" s="63"/>
      <c r="B28" s="57" t="s">
        <v>47</v>
      </c>
      <c r="C28" s="18" t="n">
        <v>13679693</v>
      </c>
      <c r="D28" s="18" t="n">
        <v>6837031</v>
      </c>
      <c r="E28" s="18" t="n">
        <v>10386819</v>
      </c>
      <c r="F28" s="18" t="n">
        <v>8923942</v>
      </c>
      <c r="G28" s="18" t="n">
        <v>10008210</v>
      </c>
      <c r="H28" s="18" t="n">
        <v>1703955</v>
      </c>
      <c r="I28" s="23" t="n">
        <v>51539650</v>
      </c>
    </row>
    <row r="29" s="15" customFormat="true" ht="15.6" hidden="false" customHeight="true" outlineLevel="0" collapsed="false">
      <c r="A29" s="63"/>
      <c r="B29" s="58" t="s">
        <v>48</v>
      </c>
      <c r="C29" s="40" t="n">
        <v>0.051</v>
      </c>
      <c r="D29" s="40" t="n">
        <v>0.0579</v>
      </c>
      <c r="E29" s="40" t="n">
        <v>0.0558</v>
      </c>
      <c r="F29" s="40" t="n">
        <v>0.054</v>
      </c>
      <c r="G29" s="40" t="n">
        <v>0.0527</v>
      </c>
      <c r="H29" s="40" t="n">
        <v>0.0632</v>
      </c>
      <c r="I29" s="41" t="n">
        <v>0.0541</v>
      </c>
    </row>
    <row r="30" s="15" customFormat="true" ht="15.6" hidden="false" customHeight="true" outlineLevel="0" collapsed="false">
      <c r="A30" s="64" t="s">
        <v>52</v>
      </c>
      <c r="B30" s="57" t="s">
        <v>46</v>
      </c>
      <c r="C30" s="33" t="n">
        <v>2867542</v>
      </c>
      <c r="D30" s="33" t="n">
        <v>1581607</v>
      </c>
      <c r="E30" s="33" t="n">
        <v>2395668</v>
      </c>
      <c r="F30" s="33" t="n">
        <v>1940017</v>
      </c>
      <c r="G30" s="33" t="n">
        <v>2179833</v>
      </c>
      <c r="H30" s="33" t="n">
        <v>425132</v>
      </c>
      <c r="I30" s="20" t="n">
        <v>11389799</v>
      </c>
    </row>
    <row r="31" s="15" customFormat="true" ht="15.6" hidden="false" customHeight="true" outlineLevel="0" collapsed="false">
      <c r="A31" s="64"/>
      <c r="B31" s="57" t="s">
        <v>47</v>
      </c>
      <c r="C31" s="18" t="n">
        <v>52158949</v>
      </c>
      <c r="D31" s="18" t="n">
        <v>25431043</v>
      </c>
      <c r="E31" s="18" t="n">
        <v>39618691</v>
      </c>
      <c r="F31" s="18" t="n">
        <v>33850051</v>
      </c>
      <c r="G31" s="18" t="n">
        <v>38243059</v>
      </c>
      <c r="H31" s="18" t="n">
        <v>6683139</v>
      </c>
      <c r="I31" s="23" t="n">
        <v>195984932</v>
      </c>
    </row>
    <row r="32" s="15" customFormat="true" ht="15.6" hidden="false" customHeight="true" outlineLevel="0" collapsed="false">
      <c r="A32" s="64"/>
      <c r="B32" s="57" t="s">
        <v>48</v>
      </c>
      <c r="C32" s="24" t="n">
        <v>0.055</v>
      </c>
      <c r="D32" s="24" t="n">
        <v>0.0622</v>
      </c>
      <c r="E32" s="24" t="n">
        <v>0.0605</v>
      </c>
      <c r="F32" s="24" t="n">
        <v>0.0573</v>
      </c>
      <c r="G32" s="24" t="n">
        <v>0.057</v>
      </c>
      <c r="H32" s="24" t="n">
        <v>0.0636</v>
      </c>
      <c r="I32" s="26" t="n">
        <v>0.0581</v>
      </c>
    </row>
    <row r="33" s="15" customFormat="true" ht="15.6" hidden="false" customHeight="true" outlineLevel="0" collapsed="false">
      <c r="A33" s="65" t="s">
        <v>53</v>
      </c>
      <c r="B33" s="66" t="s">
        <v>46</v>
      </c>
      <c r="C33" s="38" t="n">
        <v>743672</v>
      </c>
      <c r="D33" s="38" t="n">
        <v>430221</v>
      </c>
      <c r="E33" s="38" t="n">
        <v>628270</v>
      </c>
      <c r="F33" s="38" t="n">
        <v>517343</v>
      </c>
      <c r="G33" s="38" t="n">
        <v>545820</v>
      </c>
      <c r="H33" s="38" t="n">
        <v>107036</v>
      </c>
      <c r="I33" s="39" t="n">
        <v>2972362</v>
      </c>
    </row>
    <row r="34" s="15" customFormat="true" ht="15.6" hidden="false" customHeight="true" outlineLevel="0" collapsed="false">
      <c r="A34" s="65"/>
      <c r="B34" s="57" t="s">
        <v>47</v>
      </c>
      <c r="C34" s="18" t="n">
        <v>13773692</v>
      </c>
      <c r="D34" s="18" t="n">
        <v>6944734</v>
      </c>
      <c r="E34" s="18" t="n">
        <v>10653691</v>
      </c>
      <c r="F34" s="18" t="n">
        <v>9077265</v>
      </c>
      <c r="G34" s="18" t="n">
        <v>10133468</v>
      </c>
      <c r="H34" s="18" t="n">
        <v>1701787</v>
      </c>
      <c r="I34" s="23" t="n">
        <v>52284637</v>
      </c>
    </row>
    <row r="35" s="15" customFormat="true" ht="15.6" hidden="false" customHeight="true" outlineLevel="0" collapsed="false">
      <c r="A35" s="65"/>
      <c r="B35" s="58" t="s">
        <v>48</v>
      </c>
      <c r="C35" s="40" t="n">
        <v>0.054</v>
      </c>
      <c r="D35" s="40" t="n">
        <v>0.0619</v>
      </c>
      <c r="E35" s="40" t="n">
        <v>0.059</v>
      </c>
      <c r="F35" s="40" t="n">
        <v>0.057</v>
      </c>
      <c r="G35" s="40" t="n">
        <v>0.0539</v>
      </c>
      <c r="H35" s="40" t="n">
        <v>0.0629</v>
      </c>
      <c r="I35" s="41" t="n">
        <v>0.0568</v>
      </c>
    </row>
    <row r="36" s="15" customFormat="true" ht="15.6" hidden="false" customHeight="true" outlineLevel="0" collapsed="false">
      <c r="A36" s="63" t="s">
        <v>54</v>
      </c>
      <c r="B36" s="56" t="s">
        <v>46</v>
      </c>
      <c r="C36" s="33" t="n">
        <v>638994</v>
      </c>
      <c r="D36" s="33" t="n">
        <v>369415</v>
      </c>
      <c r="E36" s="33" t="n">
        <v>542892</v>
      </c>
      <c r="F36" s="33" t="n">
        <v>443030</v>
      </c>
      <c r="G36" s="33" t="n">
        <v>483303</v>
      </c>
      <c r="H36" s="33" t="n">
        <v>97899</v>
      </c>
      <c r="I36" s="20" t="n">
        <v>2575533</v>
      </c>
    </row>
    <row r="37" s="15" customFormat="true" ht="15.6" hidden="false" customHeight="true" outlineLevel="0" collapsed="false">
      <c r="A37" s="63"/>
      <c r="B37" s="57" t="s">
        <v>47</v>
      </c>
      <c r="C37" s="18" t="n">
        <v>13505200</v>
      </c>
      <c r="D37" s="18" t="n">
        <v>6720703</v>
      </c>
      <c r="E37" s="18" t="n">
        <v>10492287</v>
      </c>
      <c r="F37" s="18" t="n">
        <v>8918294</v>
      </c>
      <c r="G37" s="18" t="n">
        <v>10138771</v>
      </c>
      <c r="H37" s="18" t="n">
        <v>1707414</v>
      </c>
      <c r="I37" s="23" t="n">
        <v>51482669</v>
      </c>
    </row>
    <row r="38" s="15" customFormat="true" ht="15.6" hidden="false" customHeight="true" outlineLevel="0" collapsed="false">
      <c r="A38" s="63"/>
      <c r="B38" s="58" t="s">
        <v>48</v>
      </c>
      <c r="C38" s="40" t="n">
        <v>0.0473</v>
      </c>
      <c r="D38" s="40" t="n">
        <v>0.055</v>
      </c>
      <c r="E38" s="40" t="n">
        <v>0.0517</v>
      </c>
      <c r="F38" s="40" t="n">
        <v>0.0497</v>
      </c>
      <c r="G38" s="40" t="n">
        <v>0.0477</v>
      </c>
      <c r="H38" s="40" t="n">
        <v>0.0573</v>
      </c>
      <c r="I38" s="41" t="n">
        <v>0.05</v>
      </c>
    </row>
    <row r="39" s="15" customFormat="true" ht="15.6" hidden="false" customHeight="true" outlineLevel="0" collapsed="false">
      <c r="A39" s="63" t="s">
        <v>55</v>
      </c>
      <c r="B39" s="56" t="s">
        <v>46</v>
      </c>
      <c r="C39" s="33" t="n">
        <v>611795</v>
      </c>
      <c r="D39" s="33" t="n">
        <v>338098</v>
      </c>
      <c r="E39" s="33" t="n">
        <v>529736</v>
      </c>
      <c r="F39" s="33" t="n">
        <v>446547</v>
      </c>
      <c r="G39" s="33" t="n">
        <v>475195</v>
      </c>
      <c r="H39" s="33" t="n">
        <v>91249</v>
      </c>
      <c r="I39" s="20" t="n">
        <v>2492620</v>
      </c>
    </row>
    <row r="40" s="15" customFormat="true" ht="15.6" hidden="false" customHeight="true" outlineLevel="0" collapsed="false">
      <c r="A40" s="63"/>
      <c r="B40" s="57" t="s">
        <v>47</v>
      </c>
      <c r="C40" s="18" t="n">
        <v>13622906</v>
      </c>
      <c r="D40" s="18" t="n">
        <v>6736696</v>
      </c>
      <c r="E40" s="18" t="n">
        <v>10582956</v>
      </c>
      <c r="F40" s="18" t="n">
        <v>9114953</v>
      </c>
      <c r="G40" s="18" t="n">
        <v>10402614</v>
      </c>
      <c r="H40" s="18" t="n">
        <v>1700501</v>
      </c>
      <c r="I40" s="23" t="n">
        <v>52160626</v>
      </c>
    </row>
    <row r="41" s="15" customFormat="true" ht="15.6" hidden="false" customHeight="true" outlineLevel="0" collapsed="false">
      <c r="A41" s="63"/>
      <c r="B41" s="58" t="s">
        <v>48</v>
      </c>
      <c r="C41" s="40" t="n">
        <v>0.0449</v>
      </c>
      <c r="D41" s="40" t="n">
        <v>0.0502</v>
      </c>
      <c r="E41" s="40" t="n">
        <v>0.0501</v>
      </c>
      <c r="F41" s="40" t="n">
        <v>0.049</v>
      </c>
      <c r="G41" s="40" t="n">
        <v>0.0457</v>
      </c>
      <c r="H41" s="40" t="n">
        <v>0.0537</v>
      </c>
      <c r="I41" s="41" t="n">
        <v>0.0478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57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58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59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52" t="s">
        <v>60</v>
      </c>
      <c r="B1" s="52"/>
      <c r="C1" s="52"/>
      <c r="D1" s="52"/>
      <c r="E1" s="52"/>
      <c r="F1" s="52"/>
      <c r="G1" s="52"/>
      <c r="H1" s="52"/>
      <c r="I1" s="52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61</v>
      </c>
      <c r="C18" s="18" t="n">
        <v>69877</v>
      </c>
      <c r="D18" s="18" t="n">
        <v>21291</v>
      </c>
      <c r="E18" s="18" t="n">
        <v>33159</v>
      </c>
      <c r="F18" s="18" t="n">
        <v>24129</v>
      </c>
      <c r="G18" s="18" t="n">
        <v>31491</v>
      </c>
      <c r="H18" s="18" t="n">
        <v>5225</v>
      </c>
      <c r="I18" s="23" t="n">
        <v>185172</v>
      </c>
    </row>
    <row r="19" s="15" customFormat="true" ht="15.6" hidden="false" customHeight="true" outlineLevel="0" collapsed="false">
      <c r="A19" s="55"/>
      <c r="B19" s="57" t="s">
        <v>62</v>
      </c>
      <c r="C19" s="18" t="n">
        <v>2345789</v>
      </c>
      <c r="D19" s="18" t="n">
        <v>804013</v>
      </c>
      <c r="E19" s="18" t="n">
        <v>1185387</v>
      </c>
      <c r="F19" s="18" t="n">
        <v>1178637</v>
      </c>
      <c r="G19" s="18" t="n">
        <v>1427242</v>
      </c>
      <c r="H19" s="18" t="n">
        <v>203035</v>
      </c>
      <c r="I19" s="23" t="n">
        <v>7144103</v>
      </c>
    </row>
    <row r="20" s="15" customFormat="true" ht="15.6" hidden="false" customHeight="true" outlineLevel="0" collapsed="false">
      <c r="A20" s="55"/>
      <c r="B20" s="58" t="s">
        <v>63</v>
      </c>
      <c r="C20" s="40" t="n">
        <v>0.0298</v>
      </c>
      <c r="D20" s="40" t="n">
        <v>0.0265</v>
      </c>
      <c r="E20" s="40" t="n">
        <v>0.028</v>
      </c>
      <c r="F20" s="40" t="n">
        <v>0.0205</v>
      </c>
      <c r="G20" s="40" t="n">
        <v>0.0221</v>
      </c>
      <c r="H20" s="40" t="n">
        <v>0.0257</v>
      </c>
      <c r="I20" s="41" t="n">
        <v>0.0259</v>
      </c>
    </row>
    <row r="21" s="15" customFormat="true" ht="15.6" hidden="false" customHeight="true" outlineLevel="0" collapsed="false">
      <c r="A21" s="63" t="s">
        <v>49</v>
      </c>
      <c r="B21" s="56" t="s">
        <v>61</v>
      </c>
      <c r="C21" s="33" t="n">
        <v>62489</v>
      </c>
      <c r="D21" s="33" t="n">
        <v>20484</v>
      </c>
      <c r="E21" s="33" t="n">
        <v>29294</v>
      </c>
      <c r="F21" s="33" t="n">
        <v>20912</v>
      </c>
      <c r="G21" s="33" t="n">
        <v>28695</v>
      </c>
      <c r="H21" s="33" t="n">
        <v>5286</v>
      </c>
      <c r="I21" s="20" t="n">
        <v>167160</v>
      </c>
    </row>
    <row r="22" s="15" customFormat="true" ht="15.6" hidden="false" customHeight="true" outlineLevel="0" collapsed="false">
      <c r="A22" s="63"/>
      <c r="B22" s="57" t="s">
        <v>62</v>
      </c>
      <c r="C22" s="18" t="n">
        <v>2453422</v>
      </c>
      <c r="D22" s="18" t="n">
        <v>859185</v>
      </c>
      <c r="E22" s="18" t="n">
        <v>1234422</v>
      </c>
      <c r="F22" s="18" t="n">
        <v>1220399</v>
      </c>
      <c r="G22" s="18" t="n">
        <v>1454560</v>
      </c>
      <c r="H22" s="18" t="n">
        <v>218156</v>
      </c>
      <c r="I22" s="23" t="n">
        <v>7440144</v>
      </c>
    </row>
    <row r="23" s="15" customFormat="true" ht="15.6" hidden="false" customHeight="true" outlineLevel="0" collapsed="false">
      <c r="A23" s="63"/>
      <c r="B23" s="58" t="s">
        <v>63</v>
      </c>
      <c r="C23" s="40" t="n">
        <v>0.0255</v>
      </c>
      <c r="D23" s="40" t="n">
        <v>0.0238</v>
      </c>
      <c r="E23" s="40" t="n">
        <v>0.0237</v>
      </c>
      <c r="F23" s="40" t="n">
        <v>0.0171</v>
      </c>
      <c r="G23" s="40" t="n">
        <v>0.0197</v>
      </c>
      <c r="H23" s="40" t="n">
        <v>0.0242</v>
      </c>
      <c r="I23" s="41" t="n">
        <v>0.0225</v>
      </c>
    </row>
    <row r="24" s="15" customFormat="true" ht="15.6" hidden="false" customHeight="true" outlineLevel="0" collapsed="false">
      <c r="A24" s="63" t="s">
        <v>50</v>
      </c>
      <c r="B24" s="56" t="s">
        <v>61</v>
      </c>
      <c r="C24" s="33" t="n">
        <v>56626</v>
      </c>
      <c r="D24" s="33" t="n">
        <v>20857</v>
      </c>
      <c r="E24" s="33" t="n">
        <v>24427</v>
      </c>
      <c r="F24" s="33" t="n">
        <v>18050</v>
      </c>
      <c r="G24" s="33" t="n">
        <v>22508</v>
      </c>
      <c r="H24" s="33" t="n">
        <v>4540</v>
      </c>
      <c r="I24" s="20" t="n">
        <v>147008</v>
      </c>
    </row>
    <row r="25" s="15" customFormat="true" ht="15.6" hidden="false" customHeight="true" outlineLevel="0" collapsed="false">
      <c r="A25" s="63"/>
      <c r="B25" s="57" t="s">
        <v>62</v>
      </c>
      <c r="C25" s="18" t="n">
        <v>2427592</v>
      </c>
      <c r="D25" s="18" t="n">
        <v>889485</v>
      </c>
      <c r="E25" s="18" t="n">
        <v>1252995</v>
      </c>
      <c r="F25" s="18" t="n">
        <v>1151109</v>
      </c>
      <c r="G25" s="18" t="n">
        <v>1384422</v>
      </c>
      <c r="H25" s="18" t="n">
        <v>199996</v>
      </c>
      <c r="I25" s="23" t="n">
        <v>7305599</v>
      </c>
    </row>
    <row r="26" s="15" customFormat="true" ht="15.6" hidden="false" customHeight="true" outlineLevel="0" collapsed="false">
      <c r="A26" s="63"/>
      <c r="B26" s="58" t="s">
        <v>63</v>
      </c>
      <c r="C26" s="40" t="n">
        <v>0.0233</v>
      </c>
      <c r="D26" s="40" t="n">
        <v>0.0234</v>
      </c>
      <c r="E26" s="40" t="n">
        <v>0.0195</v>
      </c>
      <c r="F26" s="40" t="n">
        <v>0.0157</v>
      </c>
      <c r="G26" s="40" t="n">
        <v>0.0163</v>
      </c>
      <c r="H26" s="40" t="n">
        <v>0.0227</v>
      </c>
      <c r="I26" s="41" t="n">
        <v>0.0201</v>
      </c>
    </row>
    <row r="27" s="15" customFormat="true" ht="15.6" hidden="false" customHeight="true" outlineLevel="0" collapsed="false">
      <c r="A27" s="63" t="s">
        <v>51</v>
      </c>
      <c r="B27" s="56" t="s">
        <v>61</v>
      </c>
      <c r="C27" s="33" t="n">
        <v>57453</v>
      </c>
      <c r="D27" s="33" t="n">
        <v>17222</v>
      </c>
      <c r="E27" s="33" t="n">
        <v>23944</v>
      </c>
      <c r="F27" s="33" t="n">
        <v>19033</v>
      </c>
      <c r="G27" s="33" t="n">
        <v>19886</v>
      </c>
      <c r="H27" s="33" t="n">
        <v>3941</v>
      </c>
      <c r="I27" s="20" t="n">
        <v>141479</v>
      </c>
    </row>
    <row r="28" s="15" customFormat="true" ht="15.6" hidden="false" customHeight="true" outlineLevel="0" collapsed="false">
      <c r="A28" s="63"/>
      <c r="B28" s="57" t="s">
        <v>62</v>
      </c>
      <c r="C28" s="18" t="n">
        <v>2538860</v>
      </c>
      <c r="D28" s="18" t="n">
        <v>918037</v>
      </c>
      <c r="E28" s="18" t="n">
        <v>1305339</v>
      </c>
      <c r="F28" s="18" t="n">
        <v>1176618</v>
      </c>
      <c r="G28" s="18" t="n">
        <v>1366396</v>
      </c>
      <c r="H28" s="18" t="n">
        <v>187024</v>
      </c>
      <c r="I28" s="23" t="n">
        <v>7492274</v>
      </c>
    </row>
    <row r="29" s="15" customFormat="true" ht="15.6" hidden="false" customHeight="true" outlineLevel="0" collapsed="false">
      <c r="A29" s="63"/>
      <c r="B29" s="58" t="s">
        <v>63</v>
      </c>
      <c r="C29" s="40" t="n">
        <v>0.0226</v>
      </c>
      <c r="D29" s="40" t="n">
        <v>0.0188</v>
      </c>
      <c r="E29" s="40" t="n">
        <v>0.0183</v>
      </c>
      <c r="F29" s="40" t="n">
        <v>0.0162</v>
      </c>
      <c r="G29" s="40" t="n">
        <v>0.0146</v>
      </c>
      <c r="H29" s="40" t="n">
        <v>0.0211</v>
      </c>
      <c r="I29" s="41" t="n">
        <v>0.0189</v>
      </c>
    </row>
    <row r="30" s="15" customFormat="true" ht="15.6" hidden="false" customHeight="true" outlineLevel="0" collapsed="false">
      <c r="A30" s="64" t="s">
        <v>52</v>
      </c>
      <c r="B30" s="57" t="s">
        <v>61</v>
      </c>
      <c r="C30" s="33" t="n">
        <v>246445</v>
      </c>
      <c r="D30" s="33" t="n">
        <v>79854</v>
      </c>
      <c r="E30" s="33" t="n">
        <v>110824</v>
      </c>
      <c r="F30" s="33" t="n">
        <v>82124</v>
      </c>
      <c r="G30" s="33" t="n">
        <v>102580</v>
      </c>
      <c r="H30" s="33" t="n">
        <v>18992</v>
      </c>
      <c r="I30" s="20" t="n">
        <v>640819</v>
      </c>
    </row>
    <row r="31" s="15" customFormat="true" ht="15.6" hidden="false" customHeight="true" outlineLevel="0" collapsed="false">
      <c r="A31" s="64"/>
      <c r="B31" s="57" t="s">
        <v>62</v>
      </c>
      <c r="C31" s="18" t="n">
        <v>9765663</v>
      </c>
      <c r="D31" s="18" t="n">
        <v>3470720</v>
      </c>
      <c r="E31" s="18" t="n">
        <v>4978143</v>
      </c>
      <c r="F31" s="18" t="n">
        <v>4726763</v>
      </c>
      <c r="G31" s="18" t="n">
        <v>5632620</v>
      </c>
      <c r="H31" s="18" t="n">
        <v>808211</v>
      </c>
      <c r="I31" s="23" t="n">
        <v>29382120</v>
      </c>
    </row>
    <row r="32" s="15" customFormat="true" ht="15.6" hidden="false" customHeight="true" outlineLevel="0" collapsed="false">
      <c r="A32" s="64"/>
      <c r="B32" s="57" t="s">
        <v>63</v>
      </c>
      <c r="C32" s="24" t="n">
        <v>0.0252</v>
      </c>
      <c r="D32" s="24" t="n">
        <v>0.023</v>
      </c>
      <c r="E32" s="24" t="n">
        <v>0.0223</v>
      </c>
      <c r="F32" s="24" t="n">
        <v>0.0174</v>
      </c>
      <c r="G32" s="24" t="n">
        <v>0.0182</v>
      </c>
      <c r="H32" s="24" t="n">
        <v>0.0235</v>
      </c>
      <c r="I32" s="26" t="n">
        <v>0.0218</v>
      </c>
    </row>
    <row r="33" s="15" customFormat="true" ht="15.6" hidden="false" customHeight="true" outlineLevel="0" collapsed="false">
      <c r="A33" s="65" t="s">
        <v>53</v>
      </c>
      <c r="B33" s="66" t="s">
        <v>61</v>
      </c>
      <c r="C33" s="38" t="n">
        <v>60002</v>
      </c>
      <c r="D33" s="38" t="n">
        <v>19020</v>
      </c>
      <c r="E33" s="38" t="n">
        <v>26973</v>
      </c>
      <c r="F33" s="38" t="n">
        <v>20012</v>
      </c>
      <c r="G33" s="38" t="n">
        <v>21331</v>
      </c>
      <c r="H33" s="38" t="n">
        <v>4618</v>
      </c>
      <c r="I33" s="39" t="n">
        <v>151956</v>
      </c>
    </row>
    <row r="34" s="15" customFormat="true" ht="15.6" hidden="false" customHeight="true" outlineLevel="0" collapsed="false">
      <c r="A34" s="65"/>
      <c r="B34" s="57" t="s">
        <v>62</v>
      </c>
      <c r="C34" s="18" t="n">
        <v>2436730</v>
      </c>
      <c r="D34" s="18" t="n">
        <v>897566</v>
      </c>
      <c r="E34" s="18" t="n">
        <v>1318294</v>
      </c>
      <c r="F34" s="18" t="n">
        <v>1215725</v>
      </c>
      <c r="G34" s="18" t="n">
        <v>1313634</v>
      </c>
      <c r="H34" s="18" t="n">
        <v>188132</v>
      </c>
      <c r="I34" s="23" t="n">
        <v>7370081</v>
      </c>
    </row>
    <row r="35" s="15" customFormat="true" ht="15.6" hidden="false" customHeight="true" outlineLevel="0" collapsed="false">
      <c r="A35" s="65"/>
      <c r="B35" s="58" t="s">
        <v>63</v>
      </c>
      <c r="C35" s="40" t="n">
        <v>0.0246</v>
      </c>
      <c r="D35" s="40" t="n">
        <v>0.0212</v>
      </c>
      <c r="E35" s="40" t="n">
        <v>0.0205</v>
      </c>
      <c r="F35" s="40" t="n">
        <v>0.0165</v>
      </c>
      <c r="G35" s="40" t="n">
        <v>0.0162</v>
      </c>
      <c r="H35" s="40" t="n">
        <v>0.0245</v>
      </c>
      <c r="I35" s="41" t="n">
        <v>0.0206</v>
      </c>
    </row>
    <row r="36" s="15" customFormat="true" ht="15.6" hidden="false" customHeight="true" outlineLevel="0" collapsed="false">
      <c r="A36" s="63" t="s">
        <v>54</v>
      </c>
      <c r="B36" s="56" t="s">
        <v>61</v>
      </c>
      <c r="C36" s="33" t="n">
        <v>52773</v>
      </c>
      <c r="D36" s="33" t="n">
        <v>17154</v>
      </c>
      <c r="E36" s="33" t="n">
        <v>24097</v>
      </c>
      <c r="F36" s="33" t="n">
        <v>18563</v>
      </c>
      <c r="G36" s="33" t="n">
        <v>18272</v>
      </c>
      <c r="H36" s="33" t="n">
        <v>4432</v>
      </c>
      <c r="I36" s="20" t="n">
        <v>135291</v>
      </c>
    </row>
    <row r="37" s="15" customFormat="true" ht="15.6" hidden="false" customHeight="true" outlineLevel="0" collapsed="false">
      <c r="A37" s="63"/>
      <c r="B37" s="57" t="s">
        <v>62</v>
      </c>
      <c r="C37" s="18" t="n">
        <v>2509435</v>
      </c>
      <c r="D37" s="18" t="n">
        <v>954032</v>
      </c>
      <c r="E37" s="18" t="n">
        <v>1383072</v>
      </c>
      <c r="F37" s="18" t="n">
        <v>1271655</v>
      </c>
      <c r="G37" s="18" t="n">
        <v>1370941</v>
      </c>
      <c r="H37" s="18" t="n">
        <v>216907</v>
      </c>
      <c r="I37" s="23" t="n">
        <v>7706042</v>
      </c>
    </row>
    <row r="38" s="15" customFormat="true" ht="15.6" hidden="false" customHeight="true" outlineLevel="0" collapsed="false">
      <c r="A38" s="63"/>
      <c r="B38" s="58" t="s">
        <v>63</v>
      </c>
      <c r="C38" s="40" t="n">
        <v>0.021</v>
      </c>
      <c r="D38" s="40" t="n">
        <v>0.018</v>
      </c>
      <c r="E38" s="40" t="n">
        <v>0.0174</v>
      </c>
      <c r="F38" s="40" t="n">
        <v>0.0146</v>
      </c>
      <c r="G38" s="40" t="n">
        <v>0.0133</v>
      </c>
      <c r="H38" s="40" t="n">
        <v>0.0204</v>
      </c>
      <c r="I38" s="41" t="n">
        <v>0.0176</v>
      </c>
    </row>
    <row r="39" s="15" customFormat="true" ht="15.6" hidden="false" customHeight="true" outlineLevel="0" collapsed="false">
      <c r="A39" s="63" t="s">
        <v>55</v>
      </c>
      <c r="B39" s="56" t="s">
        <v>61</v>
      </c>
      <c r="C39" s="33" t="n">
        <v>54201</v>
      </c>
      <c r="D39" s="33" t="n">
        <v>16342</v>
      </c>
      <c r="E39" s="33" t="n">
        <v>24244</v>
      </c>
      <c r="F39" s="33" t="n">
        <v>19136</v>
      </c>
      <c r="G39" s="33" t="n">
        <v>17165</v>
      </c>
      <c r="H39" s="33" t="n">
        <v>4909</v>
      </c>
      <c r="I39" s="20" t="n">
        <v>135997</v>
      </c>
    </row>
    <row r="40" s="15" customFormat="true" ht="15.6" hidden="false" customHeight="true" outlineLevel="0" collapsed="false">
      <c r="A40" s="63"/>
      <c r="B40" s="57" t="s">
        <v>62</v>
      </c>
      <c r="C40" s="18" t="n">
        <v>2560520</v>
      </c>
      <c r="D40" s="18" t="n">
        <v>985472</v>
      </c>
      <c r="E40" s="18" t="n">
        <v>1392691</v>
      </c>
      <c r="F40" s="18" t="n">
        <v>1278028</v>
      </c>
      <c r="G40" s="18" t="n">
        <v>1313086</v>
      </c>
      <c r="H40" s="18" t="n">
        <v>222618</v>
      </c>
      <c r="I40" s="23" t="n">
        <v>7752415</v>
      </c>
    </row>
    <row r="41" s="15" customFormat="true" ht="15.6" hidden="false" customHeight="true" outlineLevel="0" collapsed="false">
      <c r="A41" s="63"/>
      <c r="B41" s="58" t="s">
        <v>63</v>
      </c>
      <c r="C41" s="40" t="n">
        <v>0.0212</v>
      </c>
      <c r="D41" s="40" t="n">
        <v>0.0166</v>
      </c>
      <c r="E41" s="40" t="n">
        <v>0.0174</v>
      </c>
      <c r="F41" s="40" t="n">
        <v>0.015</v>
      </c>
      <c r="G41" s="40" t="n">
        <v>0.0131</v>
      </c>
      <c r="H41" s="40" t="n">
        <v>0.0221</v>
      </c>
      <c r="I41" s="41" t="n">
        <v>0.0175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66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67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"/>
      <c r="B51" s="7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3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  <c r="H1" s="52"/>
      <c r="I1" s="52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69</v>
      </c>
      <c r="C18" s="18" t="n">
        <v>167561</v>
      </c>
      <c r="D18" s="18" t="n">
        <v>84892</v>
      </c>
      <c r="E18" s="18" t="n">
        <v>139096</v>
      </c>
      <c r="F18" s="18" t="n">
        <v>122549</v>
      </c>
      <c r="G18" s="18" t="n">
        <v>141214</v>
      </c>
      <c r="H18" s="18" t="n">
        <v>29310</v>
      </c>
      <c r="I18" s="23" t="n">
        <v>684622</v>
      </c>
    </row>
    <row r="19" s="15" customFormat="true" ht="15.6" hidden="false" customHeight="true" outlineLevel="0" collapsed="false">
      <c r="A19" s="55"/>
      <c r="B19" s="57" t="s">
        <v>70</v>
      </c>
      <c r="C19" s="18" t="n">
        <v>3643602</v>
      </c>
      <c r="D19" s="18" t="n">
        <v>1813668</v>
      </c>
      <c r="E19" s="18" t="n">
        <v>3159977</v>
      </c>
      <c r="F19" s="18" t="n">
        <v>3019129</v>
      </c>
      <c r="G19" s="18" t="n">
        <v>3230723</v>
      </c>
      <c r="H19" s="18" t="n">
        <v>560956</v>
      </c>
      <c r="I19" s="23" t="n">
        <v>15428055</v>
      </c>
    </row>
    <row r="20" s="15" customFormat="true" ht="15.6" hidden="false" customHeight="true" outlineLevel="0" collapsed="false">
      <c r="A20" s="55"/>
      <c r="B20" s="58" t="s">
        <v>71</v>
      </c>
      <c r="C20" s="40" t="n">
        <v>0.046</v>
      </c>
      <c r="D20" s="40" t="n">
        <v>0.0468</v>
      </c>
      <c r="E20" s="40" t="n">
        <v>0.044</v>
      </c>
      <c r="F20" s="40" t="n">
        <v>0.0406</v>
      </c>
      <c r="G20" s="40" t="n">
        <v>0.0437</v>
      </c>
      <c r="H20" s="40" t="n">
        <v>0.0523</v>
      </c>
      <c r="I20" s="41" t="n">
        <v>0.0444</v>
      </c>
    </row>
    <row r="21" s="15" customFormat="true" ht="15.6" hidden="false" customHeight="true" outlineLevel="0" collapsed="false">
      <c r="A21" s="63" t="s">
        <v>49</v>
      </c>
      <c r="B21" s="56" t="s">
        <v>69</v>
      </c>
      <c r="C21" s="33" t="n">
        <v>159429</v>
      </c>
      <c r="D21" s="33" t="n">
        <v>81921</v>
      </c>
      <c r="E21" s="33" t="n">
        <v>128996</v>
      </c>
      <c r="F21" s="33" t="n">
        <v>109793</v>
      </c>
      <c r="G21" s="33" t="n">
        <v>126899</v>
      </c>
      <c r="H21" s="33" t="n">
        <v>28016</v>
      </c>
      <c r="I21" s="20" t="n">
        <v>635054</v>
      </c>
    </row>
    <row r="22" s="15" customFormat="true" ht="15.6" hidden="false" customHeight="true" outlineLevel="0" collapsed="false">
      <c r="A22" s="63"/>
      <c r="B22" s="57" t="s">
        <v>70</v>
      </c>
      <c r="C22" s="18" t="n">
        <v>3804784</v>
      </c>
      <c r="D22" s="18" t="n">
        <v>1910971</v>
      </c>
      <c r="E22" s="18" t="n">
        <v>3250256</v>
      </c>
      <c r="F22" s="18" t="n">
        <v>3123558</v>
      </c>
      <c r="G22" s="18" t="n">
        <v>3339392</v>
      </c>
      <c r="H22" s="18" t="n">
        <v>582912</v>
      </c>
      <c r="I22" s="23" t="n">
        <v>16011873</v>
      </c>
    </row>
    <row r="23" s="15" customFormat="true" ht="15.6" hidden="false" customHeight="true" outlineLevel="0" collapsed="false">
      <c r="A23" s="63"/>
      <c r="B23" s="58" t="s">
        <v>71</v>
      </c>
      <c r="C23" s="40" t="n">
        <v>0.0419</v>
      </c>
      <c r="D23" s="40" t="n">
        <v>0.0429</v>
      </c>
      <c r="E23" s="40" t="n">
        <v>0.0397</v>
      </c>
      <c r="F23" s="40" t="n">
        <v>0.0351</v>
      </c>
      <c r="G23" s="40" t="n">
        <v>0.038</v>
      </c>
      <c r="H23" s="40" t="n">
        <v>0.0481</v>
      </c>
      <c r="I23" s="41" t="n">
        <v>0.0397</v>
      </c>
    </row>
    <row r="24" s="15" customFormat="true" ht="15.6" hidden="false" customHeight="true" outlineLevel="0" collapsed="false">
      <c r="A24" s="63" t="s">
        <v>50</v>
      </c>
      <c r="B24" s="56" t="s">
        <v>69</v>
      </c>
      <c r="C24" s="33" t="n">
        <v>150929</v>
      </c>
      <c r="D24" s="33" t="n">
        <v>81804</v>
      </c>
      <c r="E24" s="33" t="n">
        <v>122356</v>
      </c>
      <c r="F24" s="33" t="n">
        <v>107963</v>
      </c>
      <c r="G24" s="33" t="n">
        <v>121495</v>
      </c>
      <c r="H24" s="33" t="n">
        <v>26263</v>
      </c>
      <c r="I24" s="20" t="n">
        <v>610810</v>
      </c>
    </row>
    <row r="25" s="15" customFormat="true" ht="15.6" hidden="false" customHeight="true" outlineLevel="0" collapsed="false">
      <c r="A25" s="63"/>
      <c r="B25" s="57" t="s">
        <v>70</v>
      </c>
      <c r="C25" s="18" t="n">
        <v>3956514</v>
      </c>
      <c r="D25" s="18" t="n">
        <v>1917403</v>
      </c>
      <c r="E25" s="18" t="n">
        <v>3348533</v>
      </c>
      <c r="F25" s="18" t="n">
        <v>3213703</v>
      </c>
      <c r="G25" s="18" t="n">
        <v>3436932</v>
      </c>
      <c r="H25" s="18" t="n">
        <v>581927</v>
      </c>
      <c r="I25" s="23" t="n">
        <v>16455012</v>
      </c>
    </row>
    <row r="26" s="15" customFormat="true" ht="15.6" hidden="false" customHeight="true" outlineLevel="0" collapsed="false">
      <c r="A26" s="63"/>
      <c r="B26" s="58" t="s">
        <v>71</v>
      </c>
      <c r="C26" s="40" t="n">
        <v>0.0381</v>
      </c>
      <c r="D26" s="40" t="n">
        <v>0.0427</v>
      </c>
      <c r="E26" s="40" t="n">
        <v>0.0365</v>
      </c>
      <c r="F26" s="40" t="n">
        <v>0.0336</v>
      </c>
      <c r="G26" s="40" t="n">
        <v>0.0353</v>
      </c>
      <c r="H26" s="40" t="n">
        <v>0.0451</v>
      </c>
      <c r="I26" s="41" t="n">
        <v>0.0371</v>
      </c>
    </row>
    <row r="27" s="15" customFormat="true" ht="15.6" hidden="false" customHeight="true" outlineLevel="0" collapsed="false">
      <c r="A27" s="63" t="s">
        <v>51</v>
      </c>
      <c r="B27" s="56" t="s">
        <v>69</v>
      </c>
      <c r="C27" s="33" t="n">
        <v>152113</v>
      </c>
      <c r="D27" s="33" t="n">
        <v>76226</v>
      </c>
      <c r="E27" s="33" t="n">
        <v>118231</v>
      </c>
      <c r="F27" s="33" t="n">
        <v>109151</v>
      </c>
      <c r="G27" s="33" t="n">
        <v>120021</v>
      </c>
      <c r="H27" s="33" t="n">
        <v>26680</v>
      </c>
      <c r="I27" s="20" t="n">
        <v>602422</v>
      </c>
    </row>
    <row r="28" s="15" customFormat="true" ht="15.6" hidden="false" customHeight="true" outlineLevel="0" collapsed="false">
      <c r="A28" s="63"/>
      <c r="B28" s="57" t="s">
        <v>70</v>
      </c>
      <c r="C28" s="18" t="n">
        <v>4086946</v>
      </c>
      <c r="D28" s="18" t="n">
        <v>2016870</v>
      </c>
      <c r="E28" s="18" t="n">
        <v>3454987</v>
      </c>
      <c r="F28" s="18" t="n">
        <v>3331044</v>
      </c>
      <c r="G28" s="18" t="n">
        <v>3498947</v>
      </c>
      <c r="H28" s="18" t="n">
        <v>596316</v>
      </c>
      <c r="I28" s="23" t="n">
        <v>16985110</v>
      </c>
    </row>
    <row r="29" s="15" customFormat="true" ht="15.6" hidden="false" customHeight="true" outlineLevel="0" collapsed="false">
      <c r="A29" s="63"/>
      <c r="B29" s="58" t="s">
        <v>71</v>
      </c>
      <c r="C29" s="40" t="n">
        <v>0.0372</v>
      </c>
      <c r="D29" s="40" t="n">
        <v>0.0378</v>
      </c>
      <c r="E29" s="40" t="n">
        <v>0.0342</v>
      </c>
      <c r="F29" s="40" t="n">
        <v>0.0328</v>
      </c>
      <c r="G29" s="40" t="n">
        <v>0.0343</v>
      </c>
      <c r="H29" s="40" t="n">
        <v>0.0447</v>
      </c>
      <c r="I29" s="41" t="n">
        <v>0.0355</v>
      </c>
    </row>
    <row r="30" s="15" customFormat="true" ht="15.6" hidden="false" customHeight="true" outlineLevel="0" collapsed="false">
      <c r="A30" s="64" t="s">
        <v>52</v>
      </c>
      <c r="B30" s="57" t="s">
        <v>69</v>
      </c>
      <c r="C30" s="33" t="n">
        <v>630032</v>
      </c>
      <c r="D30" s="33" t="n">
        <v>324843</v>
      </c>
      <c r="E30" s="33" t="n">
        <v>508679</v>
      </c>
      <c r="F30" s="33" t="n">
        <v>449456</v>
      </c>
      <c r="G30" s="33" t="n">
        <v>509629</v>
      </c>
      <c r="H30" s="33" t="n">
        <v>110269</v>
      </c>
      <c r="I30" s="20" t="n">
        <v>2532908</v>
      </c>
    </row>
    <row r="31" s="15" customFormat="true" ht="15.6" hidden="false" customHeight="true" outlineLevel="0" collapsed="false">
      <c r="A31" s="64"/>
      <c r="B31" s="57" t="s">
        <v>70</v>
      </c>
      <c r="C31" s="18" t="n">
        <v>15491846</v>
      </c>
      <c r="D31" s="18" t="n">
        <v>7658912</v>
      </c>
      <c r="E31" s="18" t="n">
        <v>13213753</v>
      </c>
      <c r="F31" s="18" t="n">
        <v>12687434</v>
      </c>
      <c r="G31" s="18" t="n">
        <v>13505994</v>
      </c>
      <c r="H31" s="18" t="n">
        <v>2322111</v>
      </c>
      <c r="I31" s="23" t="n">
        <v>64880050</v>
      </c>
    </row>
    <row r="32" s="15" customFormat="true" ht="15.6" hidden="false" customHeight="true" outlineLevel="0" collapsed="false">
      <c r="A32" s="64"/>
      <c r="B32" s="57" t="s">
        <v>71</v>
      </c>
      <c r="C32" s="24" t="n">
        <v>0.0407</v>
      </c>
      <c r="D32" s="24" t="n">
        <v>0.0424</v>
      </c>
      <c r="E32" s="24" t="n">
        <v>0.0385</v>
      </c>
      <c r="F32" s="24" t="n">
        <v>0.0354</v>
      </c>
      <c r="G32" s="24" t="n">
        <v>0.0377</v>
      </c>
      <c r="H32" s="24" t="n">
        <v>0.0475</v>
      </c>
      <c r="I32" s="26" t="n">
        <v>0.039</v>
      </c>
    </row>
    <row r="33" s="15" customFormat="true" ht="15.6" hidden="false" customHeight="true" outlineLevel="0" collapsed="false">
      <c r="A33" s="65" t="s">
        <v>53</v>
      </c>
      <c r="B33" s="66" t="s">
        <v>69</v>
      </c>
      <c r="C33" s="38" t="n">
        <v>159571</v>
      </c>
      <c r="D33" s="38" t="n">
        <v>83348</v>
      </c>
      <c r="E33" s="38" t="n">
        <v>126454</v>
      </c>
      <c r="F33" s="38" t="n">
        <v>116333</v>
      </c>
      <c r="G33" s="38" t="n">
        <v>124000</v>
      </c>
      <c r="H33" s="38" t="n">
        <v>27166</v>
      </c>
      <c r="I33" s="39" t="n">
        <v>636872</v>
      </c>
    </row>
    <row r="34" s="15" customFormat="true" ht="15.6" hidden="false" customHeight="true" outlineLevel="0" collapsed="false">
      <c r="A34" s="65"/>
      <c r="B34" s="57" t="s">
        <v>70</v>
      </c>
      <c r="C34" s="18" t="n">
        <v>4000949</v>
      </c>
      <c r="D34" s="18" t="n">
        <v>1996936</v>
      </c>
      <c r="E34" s="18" t="n">
        <v>3446676</v>
      </c>
      <c r="F34" s="18" t="n">
        <v>3303205</v>
      </c>
      <c r="G34" s="18" t="n">
        <v>3463689</v>
      </c>
      <c r="H34" s="18" t="n">
        <v>597848</v>
      </c>
      <c r="I34" s="23" t="n">
        <v>16809303</v>
      </c>
    </row>
    <row r="35" s="15" customFormat="true" ht="15.6" hidden="false" customHeight="true" outlineLevel="0" collapsed="false">
      <c r="A35" s="65"/>
      <c r="B35" s="58" t="s">
        <v>71</v>
      </c>
      <c r="C35" s="40" t="n">
        <v>0.0399</v>
      </c>
      <c r="D35" s="40" t="n">
        <v>0.0417</v>
      </c>
      <c r="E35" s="40" t="n">
        <v>0.0367</v>
      </c>
      <c r="F35" s="40" t="n">
        <v>0.0352</v>
      </c>
      <c r="G35" s="40" t="n">
        <v>0.0358</v>
      </c>
      <c r="H35" s="40" t="n">
        <v>0.0454</v>
      </c>
      <c r="I35" s="41" t="n">
        <v>0.0379</v>
      </c>
    </row>
    <row r="36" s="15" customFormat="true" ht="15.6" hidden="false" customHeight="true" outlineLevel="0" collapsed="false">
      <c r="A36" s="63" t="s">
        <v>54</v>
      </c>
      <c r="B36" s="56" t="s">
        <v>69</v>
      </c>
      <c r="C36" s="33" t="n">
        <v>142171</v>
      </c>
      <c r="D36" s="33" t="n">
        <v>74405</v>
      </c>
      <c r="E36" s="33" t="n">
        <v>111701</v>
      </c>
      <c r="F36" s="33" t="n">
        <v>104383</v>
      </c>
      <c r="G36" s="33" t="n">
        <v>108858</v>
      </c>
      <c r="H36" s="33" t="n">
        <v>24448</v>
      </c>
      <c r="I36" s="20" t="n">
        <v>565966</v>
      </c>
    </row>
    <row r="37" s="15" customFormat="true" ht="15.6" hidden="false" customHeight="true" outlineLevel="0" collapsed="false">
      <c r="A37" s="63"/>
      <c r="B37" s="57" t="s">
        <v>70</v>
      </c>
      <c r="C37" s="18" t="n">
        <v>4098707</v>
      </c>
      <c r="D37" s="18" t="n">
        <v>2048114</v>
      </c>
      <c r="E37" s="18" t="n">
        <v>3509143</v>
      </c>
      <c r="F37" s="18" t="n">
        <v>3410283</v>
      </c>
      <c r="G37" s="18" t="n">
        <v>3570090</v>
      </c>
      <c r="H37" s="18" t="n">
        <v>604676</v>
      </c>
      <c r="I37" s="23" t="n">
        <v>17241013</v>
      </c>
    </row>
    <row r="38" s="15" customFormat="true" ht="15.6" hidden="false" customHeight="true" outlineLevel="0" collapsed="false">
      <c r="A38" s="63"/>
      <c r="B38" s="58" t="s">
        <v>71</v>
      </c>
      <c r="C38" s="40" t="n">
        <v>0.0347</v>
      </c>
      <c r="D38" s="40" t="n">
        <v>0.0363</v>
      </c>
      <c r="E38" s="40" t="n">
        <v>0.0318</v>
      </c>
      <c r="F38" s="40" t="n">
        <v>0.0306</v>
      </c>
      <c r="G38" s="40" t="n">
        <v>0.0305</v>
      </c>
      <c r="H38" s="40" t="n">
        <v>0.0404</v>
      </c>
      <c r="I38" s="41" t="n">
        <v>0.0328</v>
      </c>
    </row>
    <row r="39" s="15" customFormat="true" ht="15.6" hidden="false" customHeight="true" outlineLevel="0" collapsed="false">
      <c r="A39" s="63" t="s">
        <v>55</v>
      </c>
      <c r="B39" s="56" t="s">
        <v>69</v>
      </c>
      <c r="C39" s="33" t="n">
        <v>142014</v>
      </c>
      <c r="D39" s="33" t="n">
        <v>72311</v>
      </c>
      <c r="E39" s="33" t="n">
        <v>112535</v>
      </c>
      <c r="F39" s="33" t="n">
        <v>111856</v>
      </c>
      <c r="G39" s="33" t="n">
        <v>108149</v>
      </c>
      <c r="H39" s="33" t="n">
        <v>26439</v>
      </c>
      <c r="I39" s="20" t="n">
        <v>573304</v>
      </c>
    </row>
    <row r="40" s="15" customFormat="true" ht="15.6" hidden="false" customHeight="true" outlineLevel="0" collapsed="false">
      <c r="A40" s="63"/>
      <c r="B40" s="57" t="s">
        <v>70</v>
      </c>
      <c r="C40" s="18" t="n">
        <v>4256754</v>
      </c>
      <c r="D40" s="18" t="n">
        <v>2133070</v>
      </c>
      <c r="E40" s="18" t="n">
        <v>3593225</v>
      </c>
      <c r="F40" s="18" t="n">
        <v>3535051</v>
      </c>
      <c r="G40" s="18" t="n">
        <v>3677637</v>
      </c>
      <c r="H40" s="18" t="n">
        <v>624655</v>
      </c>
      <c r="I40" s="23" t="n">
        <v>17820392</v>
      </c>
    </row>
    <row r="41" s="15" customFormat="true" ht="15.6" hidden="false" customHeight="true" outlineLevel="0" collapsed="false">
      <c r="A41" s="63"/>
      <c r="B41" s="58" t="s">
        <v>71</v>
      </c>
      <c r="C41" s="40" t="n">
        <v>0.0334</v>
      </c>
      <c r="D41" s="40" t="n">
        <v>0.0339</v>
      </c>
      <c r="E41" s="40" t="n">
        <v>0.0313</v>
      </c>
      <c r="F41" s="40" t="n">
        <v>0.0316</v>
      </c>
      <c r="G41" s="40" t="n">
        <v>0.0294</v>
      </c>
      <c r="H41" s="40" t="n">
        <v>0.0423</v>
      </c>
      <c r="I41" s="41" t="n">
        <v>0.0322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72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73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"/>
      <c r="B51" s="7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3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75</v>
      </c>
      <c r="C18" s="18" t="n">
        <v>18634</v>
      </c>
      <c r="D18" s="18" t="n">
        <v>6786</v>
      </c>
      <c r="E18" s="18" t="n">
        <v>26602</v>
      </c>
      <c r="F18" s="18" t="n">
        <v>22176</v>
      </c>
      <c r="G18" s="18" t="n">
        <v>23592</v>
      </c>
      <c r="H18" s="18" t="n">
        <v>1483</v>
      </c>
      <c r="I18" s="23" t="n">
        <v>99273</v>
      </c>
    </row>
    <row r="19" s="15" customFormat="true" ht="15.6" hidden="false" customHeight="true" outlineLevel="0" collapsed="false">
      <c r="A19" s="55"/>
      <c r="B19" s="57" t="s">
        <v>76</v>
      </c>
      <c r="C19" s="18" t="n">
        <v>498968</v>
      </c>
      <c r="D19" s="18" t="n">
        <v>198192</v>
      </c>
      <c r="E19" s="18" t="n">
        <v>602590</v>
      </c>
      <c r="F19" s="18" t="n">
        <v>470364</v>
      </c>
      <c r="G19" s="18" t="n">
        <v>540797</v>
      </c>
      <c r="H19" s="18" t="n">
        <v>48437</v>
      </c>
      <c r="I19" s="23" t="n">
        <v>2359348</v>
      </c>
    </row>
    <row r="20" s="15" customFormat="true" ht="15.6" hidden="false" customHeight="true" outlineLevel="0" collapsed="false">
      <c r="A20" s="55"/>
      <c r="B20" s="58" t="s">
        <v>77</v>
      </c>
      <c r="C20" s="40" t="n">
        <v>0.0373</v>
      </c>
      <c r="D20" s="40" t="n">
        <v>0.0342</v>
      </c>
      <c r="E20" s="40" t="n">
        <v>0.0441</v>
      </c>
      <c r="F20" s="40" t="n">
        <v>0.0471</v>
      </c>
      <c r="G20" s="40" t="n">
        <v>0.0436</v>
      </c>
      <c r="H20" s="40" t="n">
        <v>0.0306</v>
      </c>
      <c r="I20" s="41" t="n">
        <v>0.0421</v>
      </c>
    </row>
    <row r="21" s="15" customFormat="true" ht="15.6" hidden="false" customHeight="true" outlineLevel="0" collapsed="false">
      <c r="A21" s="63" t="s">
        <v>49</v>
      </c>
      <c r="B21" s="56" t="s">
        <v>75</v>
      </c>
      <c r="C21" s="33" t="n">
        <v>17703</v>
      </c>
      <c r="D21" s="33" t="n">
        <v>7231</v>
      </c>
      <c r="E21" s="33" t="n">
        <v>25125</v>
      </c>
      <c r="F21" s="33" t="n">
        <v>20798</v>
      </c>
      <c r="G21" s="33" t="n">
        <v>21828</v>
      </c>
      <c r="H21" s="33" t="n">
        <v>1248</v>
      </c>
      <c r="I21" s="20" t="n">
        <v>93933</v>
      </c>
    </row>
    <row r="22" s="15" customFormat="true" ht="15.6" hidden="false" customHeight="true" outlineLevel="0" collapsed="false">
      <c r="A22" s="63"/>
      <c r="B22" s="57" t="s">
        <v>76</v>
      </c>
      <c r="C22" s="18" t="n">
        <v>460714</v>
      </c>
      <c r="D22" s="18" t="n">
        <v>207916</v>
      </c>
      <c r="E22" s="18" t="n">
        <v>599834</v>
      </c>
      <c r="F22" s="18" t="n">
        <v>457394</v>
      </c>
      <c r="G22" s="18" t="n">
        <v>529503</v>
      </c>
      <c r="H22" s="18" t="n">
        <v>44573</v>
      </c>
      <c r="I22" s="23" t="n">
        <v>2299934</v>
      </c>
    </row>
    <row r="23" s="15" customFormat="true" ht="15.6" hidden="false" customHeight="true" outlineLevel="0" collapsed="false">
      <c r="A23" s="63"/>
      <c r="B23" s="58" t="s">
        <v>77</v>
      </c>
      <c r="C23" s="40" t="n">
        <v>0.0384</v>
      </c>
      <c r="D23" s="40" t="n">
        <v>0.0348</v>
      </c>
      <c r="E23" s="40" t="n">
        <v>0.0419</v>
      </c>
      <c r="F23" s="40" t="n">
        <v>0.0455</v>
      </c>
      <c r="G23" s="40" t="n">
        <v>0.0412</v>
      </c>
      <c r="H23" s="40" t="n">
        <v>0.028</v>
      </c>
      <c r="I23" s="41" t="n">
        <v>0.0408</v>
      </c>
    </row>
    <row r="24" s="15" customFormat="true" ht="15.6" hidden="false" customHeight="true" outlineLevel="0" collapsed="false">
      <c r="A24" s="63" t="s">
        <v>50</v>
      </c>
      <c r="B24" s="56" t="s">
        <v>75</v>
      </c>
      <c r="C24" s="33" t="n">
        <v>15913</v>
      </c>
      <c r="D24" s="33" t="n">
        <v>7472</v>
      </c>
      <c r="E24" s="33" t="n">
        <v>28752</v>
      </c>
      <c r="F24" s="33" t="n">
        <v>20867</v>
      </c>
      <c r="G24" s="33" t="n">
        <v>21843</v>
      </c>
      <c r="H24" s="33" t="n">
        <v>1127</v>
      </c>
      <c r="I24" s="20" t="n">
        <v>95974</v>
      </c>
    </row>
    <row r="25" s="15" customFormat="true" ht="15.6" hidden="false" customHeight="true" outlineLevel="0" collapsed="false">
      <c r="A25" s="63"/>
      <c r="B25" s="57" t="s">
        <v>76</v>
      </c>
      <c r="C25" s="18" t="n">
        <v>437022</v>
      </c>
      <c r="D25" s="18" t="n">
        <v>211113</v>
      </c>
      <c r="E25" s="18" t="n">
        <v>591207</v>
      </c>
      <c r="F25" s="18" t="n">
        <v>457160</v>
      </c>
      <c r="G25" s="18" t="n">
        <v>533080</v>
      </c>
      <c r="H25" s="18" t="n">
        <v>43582</v>
      </c>
      <c r="I25" s="23" t="n">
        <v>2273164</v>
      </c>
    </row>
    <row r="26" s="15" customFormat="true" ht="15.6" hidden="false" customHeight="true" outlineLevel="0" collapsed="false">
      <c r="A26" s="63"/>
      <c r="B26" s="58" t="s">
        <v>77</v>
      </c>
      <c r="C26" s="40" t="n">
        <v>0.0364</v>
      </c>
      <c r="D26" s="40" t="n">
        <v>0.0354</v>
      </c>
      <c r="E26" s="40" t="n">
        <v>0.0486</v>
      </c>
      <c r="F26" s="40" t="n">
        <v>0.0456</v>
      </c>
      <c r="G26" s="40" t="n">
        <v>0.041</v>
      </c>
      <c r="H26" s="40" t="n">
        <v>0.0259</v>
      </c>
      <c r="I26" s="41" t="n">
        <v>0.0422</v>
      </c>
    </row>
    <row r="27" s="15" customFormat="true" ht="15.6" hidden="false" customHeight="true" outlineLevel="0" collapsed="false">
      <c r="A27" s="63" t="s">
        <v>51</v>
      </c>
      <c r="B27" s="56" t="s">
        <v>75</v>
      </c>
      <c r="C27" s="33" t="n">
        <v>15917</v>
      </c>
      <c r="D27" s="33" t="n">
        <v>7725</v>
      </c>
      <c r="E27" s="33" t="n">
        <v>24767</v>
      </c>
      <c r="F27" s="33" t="n">
        <v>21050</v>
      </c>
      <c r="G27" s="33" t="n">
        <v>22416</v>
      </c>
      <c r="H27" s="33" t="n">
        <v>1082</v>
      </c>
      <c r="I27" s="20" t="n">
        <v>92957</v>
      </c>
    </row>
    <row r="28" s="15" customFormat="true" ht="15.6" hidden="false" customHeight="true" outlineLevel="0" collapsed="false">
      <c r="A28" s="63"/>
      <c r="B28" s="57" t="s">
        <v>76</v>
      </c>
      <c r="C28" s="18" t="n">
        <v>454131</v>
      </c>
      <c r="D28" s="18" t="n">
        <v>229359</v>
      </c>
      <c r="E28" s="18" t="n">
        <v>621857</v>
      </c>
      <c r="F28" s="18" t="n">
        <v>491881</v>
      </c>
      <c r="G28" s="18" t="n">
        <v>575487</v>
      </c>
      <c r="H28" s="18" t="n">
        <v>40689</v>
      </c>
      <c r="I28" s="23" t="n">
        <v>2413404</v>
      </c>
    </row>
    <row r="29" s="15" customFormat="true" ht="15.6" hidden="false" customHeight="true" outlineLevel="0" collapsed="false">
      <c r="A29" s="63"/>
      <c r="B29" s="58" t="s">
        <v>77</v>
      </c>
      <c r="C29" s="40" t="n">
        <v>0.035</v>
      </c>
      <c r="D29" s="40" t="n">
        <v>0.0337</v>
      </c>
      <c r="E29" s="40" t="n">
        <v>0.0398</v>
      </c>
      <c r="F29" s="40" t="n">
        <v>0.0428</v>
      </c>
      <c r="G29" s="40" t="n">
        <v>0.039</v>
      </c>
      <c r="H29" s="40" t="n">
        <v>0.0266</v>
      </c>
      <c r="I29" s="41" t="n">
        <v>0.0385</v>
      </c>
    </row>
    <row r="30" s="15" customFormat="true" ht="15.6" hidden="false" customHeight="true" outlineLevel="0" collapsed="false">
      <c r="A30" s="64" t="s">
        <v>52</v>
      </c>
      <c r="B30" s="57" t="s">
        <v>75</v>
      </c>
      <c r="C30" s="33" t="n">
        <v>68167</v>
      </c>
      <c r="D30" s="33" t="n">
        <v>29214</v>
      </c>
      <c r="E30" s="33" t="n">
        <v>105246</v>
      </c>
      <c r="F30" s="33" t="n">
        <v>84891</v>
      </c>
      <c r="G30" s="33" t="n">
        <v>89679</v>
      </c>
      <c r="H30" s="33" t="n">
        <v>4940</v>
      </c>
      <c r="I30" s="20" t="n">
        <v>382137</v>
      </c>
    </row>
    <row r="31" s="15" customFormat="true" ht="15.6" hidden="false" customHeight="true" outlineLevel="0" collapsed="false">
      <c r="A31" s="64"/>
      <c r="B31" s="57" t="s">
        <v>76</v>
      </c>
      <c r="C31" s="18" t="n">
        <v>1850835</v>
      </c>
      <c r="D31" s="18" t="n">
        <v>846580</v>
      </c>
      <c r="E31" s="18" t="n">
        <v>2415488</v>
      </c>
      <c r="F31" s="18" t="n">
        <v>1876799</v>
      </c>
      <c r="G31" s="18" t="n">
        <v>2178867</v>
      </c>
      <c r="H31" s="18" t="n">
        <v>177281</v>
      </c>
      <c r="I31" s="23" t="n">
        <v>9345850</v>
      </c>
    </row>
    <row r="32" s="15" customFormat="true" ht="15.6" hidden="false" customHeight="true" outlineLevel="0" collapsed="false">
      <c r="A32" s="64"/>
      <c r="B32" s="57" t="s">
        <v>77</v>
      </c>
      <c r="C32" s="24" t="n">
        <v>0.0368</v>
      </c>
      <c r="D32" s="24" t="n">
        <v>0.0345</v>
      </c>
      <c r="E32" s="24" t="n">
        <v>0.0436</v>
      </c>
      <c r="F32" s="24" t="n">
        <v>0.0452</v>
      </c>
      <c r="G32" s="24" t="n">
        <v>0.0412</v>
      </c>
      <c r="H32" s="24" t="n">
        <v>0.0279</v>
      </c>
      <c r="I32" s="26" t="n">
        <v>0.0409</v>
      </c>
    </row>
    <row r="33" s="15" customFormat="true" ht="15.6" hidden="false" customHeight="true" outlineLevel="0" collapsed="false">
      <c r="A33" s="65" t="s">
        <v>53</v>
      </c>
      <c r="B33" s="66" t="s">
        <v>75</v>
      </c>
      <c r="C33" s="38" t="n">
        <v>17644</v>
      </c>
      <c r="D33" s="38" t="n">
        <v>9374</v>
      </c>
      <c r="E33" s="38" t="n">
        <v>25716</v>
      </c>
      <c r="F33" s="38" t="n">
        <v>21781</v>
      </c>
      <c r="G33" s="38" t="n">
        <v>22101</v>
      </c>
      <c r="H33" s="38" t="n">
        <v>1183</v>
      </c>
      <c r="I33" s="39" t="n">
        <v>97799</v>
      </c>
    </row>
    <row r="34" s="15" customFormat="true" ht="15.6" hidden="false" customHeight="true" outlineLevel="0" collapsed="false">
      <c r="A34" s="65"/>
      <c r="B34" s="57" t="s">
        <v>76</v>
      </c>
      <c r="C34" s="18" t="n">
        <v>483547</v>
      </c>
      <c r="D34" s="18" t="n">
        <v>265194</v>
      </c>
      <c r="E34" s="18" t="n">
        <v>657046</v>
      </c>
      <c r="F34" s="18" t="n">
        <v>492306</v>
      </c>
      <c r="G34" s="18" t="n">
        <v>597951</v>
      </c>
      <c r="H34" s="18" t="n">
        <v>42292</v>
      </c>
      <c r="I34" s="23" t="n">
        <v>2538336</v>
      </c>
    </row>
    <row r="35" s="15" customFormat="true" ht="15.6" hidden="false" customHeight="true" outlineLevel="0" collapsed="false">
      <c r="A35" s="65"/>
      <c r="B35" s="58" t="s">
        <v>77</v>
      </c>
      <c r="C35" s="40" t="n">
        <v>0.0365</v>
      </c>
      <c r="D35" s="40" t="n">
        <v>0.0353</v>
      </c>
      <c r="E35" s="40" t="n">
        <v>0.0391</v>
      </c>
      <c r="F35" s="40" t="n">
        <v>0.0442</v>
      </c>
      <c r="G35" s="40" t="n">
        <v>0.037</v>
      </c>
      <c r="H35" s="40" t="n">
        <v>0.028</v>
      </c>
      <c r="I35" s="41" t="n">
        <v>0.0385</v>
      </c>
    </row>
    <row r="36" s="15" customFormat="true" ht="15.6" hidden="false" customHeight="true" outlineLevel="0" collapsed="false">
      <c r="A36" s="63" t="s">
        <v>54</v>
      </c>
      <c r="B36" s="56" t="s">
        <v>75</v>
      </c>
      <c r="C36" s="33" t="n">
        <v>17060</v>
      </c>
      <c r="D36" s="33" t="n">
        <v>8818</v>
      </c>
      <c r="E36" s="33" t="n">
        <v>24497</v>
      </c>
      <c r="F36" s="33" t="n">
        <v>19645</v>
      </c>
      <c r="G36" s="33" t="n">
        <v>21626</v>
      </c>
      <c r="H36" s="33" t="n">
        <v>1277</v>
      </c>
      <c r="I36" s="20" t="n">
        <v>92923</v>
      </c>
    </row>
    <row r="37" s="15" customFormat="true" ht="15.6" hidden="false" customHeight="true" outlineLevel="0" collapsed="false">
      <c r="A37" s="63"/>
      <c r="B37" s="57" t="s">
        <v>76</v>
      </c>
      <c r="C37" s="18" t="n">
        <v>440183</v>
      </c>
      <c r="D37" s="18" t="n">
        <v>259266</v>
      </c>
      <c r="E37" s="18" t="n">
        <v>612916</v>
      </c>
      <c r="F37" s="18" t="n">
        <v>471910</v>
      </c>
      <c r="G37" s="18" t="n">
        <v>581753</v>
      </c>
      <c r="H37" s="18" t="n">
        <v>37425</v>
      </c>
      <c r="I37" s="23" t="n">
        <v>2403453</v>
      </c>
    </row>
    <row r="38" s="15" customFormat="true" ht="15.6" hidden="false" customHeight="true" outlineLevel="0" collapsed="false">
      <c r="A38" s="63"/>
      <c r="B38" s="58" t="s">
        <v>77</v>
      </c>
      <c r="C38" s="40" t="n">
        <v>0.0388</v>
      </c>
      <c r="D38" s="40" t="n">
        <v>0.034</v>
      </c>
      <c r="E38" s="40" t="n">
        <v>0.04</v>
      </c>
      <c r="F38" s="40" t="n">
        <v>0.0416</v>
      </c>
      <c r="G38" s="40" t="n">
        <v>0.0372</v>
      </c>
      <c r="H38" s="40" t="n">
        <v>0.0341</v>
      </c>
      <c r="I38" s="41" t="n">
        <v>0.0387</v>
      </c>
    </row>
    <row r="39" s="15" customFormat="true" ht="15.6" hidden="false" customHeight="true" outlineLevel="0" collapsed="false">
      <c r="A39" s="63" t="s">
        <v>55</v>
      </c>
      <c r="B39" s="56" t="s">
        <v>75</v>
      </c>
      <c r="C39" s="33" t="n">
        <v>16906</v>
      </c>
      <c r="D39" s="33" t="n">
        <v>9021</v>
      </c>
      <c r="E39" s="33" t="n">
        <v>23809</v>
      </c>
      <c r="F39" s="33" t="n">
        <v>20212</v>
      </c>
      <c r="G39" s="33" t="n">
        <v>19763</v>
      </c>
      <c r="H39" s="33" t="n">
        <v>1220</v>
      </c>
      <c r="I39" s="20" t="n">
        <v>90931</v>
      </c>
    </row>
    <row r="40" s="15" customFormat="true" ht="15.6" hidden="false" customHeight="true" outlineLevel="0" collapsed="false">
      <c r="A40" s="63"/>
      <c r="B40" s="57" t="s">
        <v>76</v>
      </c>
      <c r="C40" s="18" t="n">
        <v>444129</v>
      </c>
      <c r="D40" s="18" t="n">
        <v>262178</v>
      </c>
      <c r="E40" s="18" t="n">
        <v>615692</v>
      </c>
      <c r="F40" s="18" t="n">
        <v>479676</v>
      </c>
      <c r="G40" s="18" t="n">
        <v>576735</v>
      </c>
      <c r="H40" s="18" t="n">
        <v>38124</v>
      </c>
      <c r="I40" s="23" t="n">
        <v>2416534</v>
      </c>
    </row>
    <row r="41" s="15" customFormat="true" ht="15.6" hidden="false" customHeight="true" outlineLevel="0" collapsed="false">
      <c r="A41" s="63"/>
      <c r="B41" s="58" t="s">
        <v>77</v>
      </c>
      <c r="C41" s="40" t="n">
        <v>0.0381</v>
      </c>
      <c r="D41" s="40" t="n">
        <v>0.0344</v>
      </c>
      <c r="E41" s="40" t="n">
        <v>0.0387</v>
      </c>
      <c r="F41" s="40" t="n">
        <v>0.0421</v>
      </c>
      <c r="G41" s="40" t="n">
        <v>0.0343</v>
      </c>
      <c r="H41" s="40" t="n">
        <v>0.032</v>
      </c>
      <c r="I41" s="41" t="n">
        <v>0.0376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78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79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3"/>
      <c r="B51" s="7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74" t="s">
        <v>80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81</v>
      </c>
      <c r="C18" s="18" t="n">
        <v>39265</v>
      </c>
      <c r="D18" s="18" t="n">
        <v>15791</v>
      </c>
      <c r="E18" s="18" t="n">
        <v>46865</v>
      </c>
      <c r="F18" s="18" t="n">
        <v>32295</v>
      </c>
      <c r="G18" s="18" t="n">
        <v>40770</v>
      </c>
      <c r="H18" s="18" t="n">
        <v>3719</v>
      </c>
      <c r="I18" s="23" t="n">
        <v>178705</v>
      </c>
    </row>
    <row r="19" s="15" customFormat="true" ht="15.6" hidden="false" customHeight="true" outlineLevel="0" collapsed="false">
      <c r="A19" s="55"/>
      <c r="B19" s="57" t="s">
        <v>82</v>
      </c>
      <c r="C19" s="18" t="n">
        <v>692251</v>
      </c>
      <c r="D19" s="18" t="n">
        <v>276672</v>
      </c>
      <c r="E19" s="18" t="n">
        <v>742759</v>
      </c>
      <c r="F19" s="18" t="n">
        <v>729272</v>
      </c>
      <c r="G19" s="18" t="n">
        <v>747635</v>
      </c>
      <c r="H19" s="18" t="n">
        <v>65388</v>
      </c>
      <c r="I19" s="23" t="n">
        <v>3253977</v>
      </c>
    </row>
    <row r="20" s="15" customFormat="true" ht="15.6" hidden="false" customHeight="true" outlineLevel="0" collapsed="false">
      <c r="A20" s="55"/>
      <c r="B20" s="58" t="s">
        <v>83</v>
      </c>
      <c r="C20" s="40" t="n">
        <v>0.0567</v>
      </c>
      <c r="D20" s="40" t="n">
        <v>0.0571</v>
      </c>
      <c r="E20" s="40" t="n">
        <v>0.0631</v>
      </c>
      <c r="F20" s="40" t="n">
        <v>0.0443</v>
      </c>
      <c r="G20" s="40" t="n">
        <v>0.0545</v>
      </c>
      <c r="H20" s="40" t="n">
        <v>0.0569</v>
      </c>
      <c r="I20" s="41" t="n">
        <v>0.0549</v>
      </c>
    </row>
    <row r="21" s="15" customFormat="true" ht="15.6" hidden="false" customHeight="true" outlineLevel="0" collapsed="false">
      <c r="A21" s="63" t="s">
        <v>49</v>
      </c>
      <c r="B21" s="56" t="s">
        <v>81</v>
      </c>
      <c r="C21" s="33" t="n">
        <v>40970</v>
      </c>
      <c r="D21" s="33" t="n">
        <v>16415</v>
      </c>
      <c r="E21" s="33" t="n">
        <v>53222</v>
      </c>
      <c r="F21" s="33" t="n">
        <v>31545</v>
      </c>
      <c r="G21" s="33" t="n">
        <v>39646</v>
      </c>
      <c r="H21" s="33" t="n">
        <v>4062</v>
      </c>
      <c r="I21" s="20" t="n">
        <v>185860</v>
      </c>
    </row>
    <row r="22" s="15" customFormat="true" ht="15.6" hidden="false" customHeight="true" outlineLevel="0" collapsed="false">
      <c r="A22" s="63"/>
      <c r="B22" s="57" t="s">
        <v>82</v>
      </c>
      <c r="C22" s="18" t="n">
        <v>747676</v>
      </c>
      <c r="D22" s="18" t="n">
        <v>295468</v>
      </c>
      <c r="E22" s="18" t="n">
        <v>848521</v>
      </c>
      <c r="F22" s="18" t="n">
        <v>765357</v>
      </c>
      <c r="G22" s="18" t="n">
        <v>788074</v>
      </c>
      <c r="H22" s="18" t="n">
        <v>70245</v>
      </c>
      <c r="I22" s="23" t="n">
        <v>3515341</v>
      </c>
    </row>
    <row r="23" s="15" customFormat="true" ht="15.6" hidden="false" customHeight="true" outlineLevel="0" collapsed="false">
      <c r="A23" s="63"/>
      <c r="B23" s="58" t="s">
        <v>83</v>
      </c>
      <c r="C23" s="40" t="n">
        <v>0.0548</v>
      </c>
      <c r="D23" s="40" t="n">
        <v>0.0556</v>
      </c>
      <c r="E23" s="40" t="n">
        <v>0.0627</v>
      </c>
      <c r="F23" s="40" t="n">
        <v>0.0412</v>
      </c>
      <c r="G23" s="40" t="n">
        <v>0.0503</v>
      </c>
      <c r="H23" s="40" t="n">
        <v>0.0578</v>
      </c>
      <c r="I23" s="41" t="n">
        <v>0.0529</v>
      </c>
    </row>
    <row r="24" s="15" customFormat="true" ht="15.6" hidden="false" customHeight="true" outlineLevel="0" collapsed="false">
      <c r="A24" s="63" t="s">
        <v>50</v>
      </c>
      <c r="B24" s="56" t="s">
        <v>81</v>
      </c>
      <c r="C24" s="33" t="n">
        <v>40508</v>
      </c>
      <c r="D24" s="33" t="n">
        <v>16558</v>
      </c>
      <c r="E24" s="33" t="n">
        <v>64469</v>
      </c>
      <c r="F24" s="33" t="n">
        <v>30570</v>
      </c>
      <c r="G24" s="33" t="n">
        <v>41102</v>
      </c>
      <c r="H24" s="33" t="n">
        <v>3497</v>
      </c>
      <c r="I24" s="20" t="n">
        <v>196704</v>
      </c>
    </row>
    <row r="25" s="15" customFormat="true" ht="15.6" hidden="false" customHeight="true" outlineLevel="0" collapsed="false">
      <c r="A25" s="63"/>
      <c r="B25" s="57" t="s">
        <v>82</v>
      </c>
      <c r="C25" s="18" t="n">
        <v>771744</v>
      </c>
      <c r="D25" s="18" t="n">
        <v>315338</v>
      </c>
      <c r="E25" s="18" t="n">
        <v>897261</v>
      </c>
      <c r="F25" s="18" t="n">
        <v>822928</v>
      </c>
      <c r="G25" s="18" t="n">
        <v>827872</v>
      </c>
      <c r="H25" s="18" t="n">
        <v>71480</v>
      </c>
      <c r="I25" s="23" t="n">
        <v>3706623</v>
      </c>
    </row>
    <row r="26" s="15" customFormat="true" ht="15.6" hidden="false" customHeight="true" outlineLevel="0" collapsed="false">
      <c r="A26" s="63"/>
      <c r="B26" s="58" t="s">
        <v>83</v>
      </c>
      <c r="C26" s="40" t="n">
        <v>0.0525</v>
      </c>
      <c r="D26" s="40" t="n">
        <v>0.0525</v>
      </c>
      <c r="E26" s="40" t="n">
        <v>0.0719</v>
      </c>
      <c r="F26" s="40" t="n">
        <v>0.0371</v>
      </c>
      <c r="G26" s="40" t="n">
        <v>0.0496</v>
      </c>
      <c r="H26" s="40" t="n">
        <v>0.0489</v>
      </c>
      <c r="I26" s="41" t="n">
        <v>0.0531</v>
      </c>
    </row>
    <row r="27" s="15" customFormat="true" ht="15.6" hidden="false" customHeight="true" outlineLevel="0" collapsed="false">
      <c r="A27" s="63" t="s">
        <v>51</v>
      </c>
      <c r="B27" s="56" t="s">
        <v>81</v>
      </c>
      <c r="C27" s="33" t="n">
        <v>42266</v>
      </c>
      <c r="D27" s="33" t="n">
        <v>18670</v>
      </c>
      <c r="E27" s="33" t="n">
        <v>68805</v>
      </c>
      <c r="F27" s="33" t="n">
        <v>30495</v>
      </c>
      <c r="G27" s="33" t="n">
        <v>44949</v>
      </c>
      <c r="H27" s="33" t="n">
        <v>3780</v>
      </c>
      <c r="I27" s="20" t="n">
        <v>208965</v>
      </c>
    </row>
    <row r="28" s="15" customFormat="true" ht="15.6" hidden="false" customHeight="true" outlineLevel="0" collapsed="false">
      <c r="A28" s="63"/>
      <c r="B28" s="57" t="s">
        <v>82</v>
      </c>
      <c r="C28" s="18" t="n">
        <v>799373</v>
      </c>
      <c r="D28" s="18" t="n">
        <v>345614</v>
      </c>
      <c r="E28" s="18" t="n">
        <v>963087</v>
      </c>
      <c r="F28" s="18" t="n">
        <v>831949</v>
      </c>
      <c r="G28" s="18" t="n">
        <v>885418</v>
      </c>
      <c r="H28" s="18" t="n">
        <v>77469</v>
      </c>
      <c r="I28" s="23" t="n">
        <v>3902910</v>
      </c>
    </row>
    <row r="29" s="15" customFormat="true" ht="15.6" hidden="false" customHeight="true" outlineLevel="0" collapsed="false">
      <c r="A29" s="63"/>
      <c r="B29" s="58" t="s">
        <v>83</v>
      </c>
      <c r="C29" s="40" t="n">
        <v>0.0529</v>
      </c>
      <c r="D29" s="40" t="n">
        <v>0.054</v>
      </c>
      <c r="E29" s="40" t="n">
        <v>0.0714</v>
      </c>
      <c r="F29" s="40" t="n">
        <v>0.0367</v>
      </c>
      <c r="G29" s="40" t="n">
        <v>0.0508</v>
      </c>
      <c r="H29" s="40" t="n">
        <v>0.0488</v>
      </c>
      <c r="I29" s="41" t="n">
        <v>0.0535</v>
      </c>
    </row>
    <row r="30" s="15" customFormat="true" ht="15.6" hidden="false" customHeight="true" outlineLevel="0" collapsed="false">
      <c r="A30" s="64" t="s">
        <v>52</v>
      </c>
      <c r="B30" s="57" t="s">
        <v>81</v>
      </c>
      <c r="C30" s="33" t="n">
        <v>163009</v>
      </c>
      <c r="D30" s="33" t="n">
        <v>67434</v>
      </c>
      <c r="E30" s="33" t="n">
        <v>233361</v>
      </c>
      <c r="F30" s="33" t="n">
        <v>124905</v>
      </c>
      <c r="G30" s="33" t="n">
        <v>166467</v>
      </c>
      <c r="H30" s="33" t="n">
        <v>15058</v>
      </c>
      <c r="I30" s="20" t="n">
        <v>770234</v>
      </c>
    </row>
    <row r="31" s="15" customFormat="true" ht="15.6" hidden="false" customHeight="true" outlineLevel="0" collapsed="false">
      <c r="A31" s="64"/>
      <c r="B31" s="57" t="s">
        <v>82</v>
      </c>
      <c r="C31" s="18" t="n">
        <v>3011044</v>
      </c>
      <c r="D31" s="18" t="n">
        <v>1233092</v>
      </c>
      <c r="E31" s="18" t="n">
        <v>3451628</v>
      </c>
      <c r="F31" s="18" t="n">
        <v>3149506</v>
      </c>
      <c r="G31" s="18" t="n">
        <v>3248999</v>
      </c>
      <c r="H31" s="18" t="n">
        <v>284582</v>
      </c>
      <c r="I31" s="23" t="n">
        <v>14378851</v>
      </c>
    </row>
    <row r="32" s="15" customFormat="true" ht="15.6" hidden="false" customHeight="true" outlineLevel="0" collapsed="false">
      <c r="A32" s="64"/>
      <c r="B32" s="57" t="s">
        <v>83</v>
      </c>
      <c r="C32" s="24" t="n">
        <v>0.0541</v>
      </c>
      <c r="D32" s="24" t="n">
        <v>0.0547</v>
      </c>
      <c r="E32" s="24" t="n">
        <v>0.0676</v>
      </c>
      <c r="F32" s="24" t="n">
        <v>0.0397</v>
      </c>
      <c r="G32" s="24" t="n">
        <v>0.0512</v>
      </c>
      <c r="H32" s="24" t="n">
        <v>0.0529</v>
      </c>
      <c r="I32" s="26" t="n">
        <v>0.0536</v>
      </c>
    </row>
    <row r="33" s="15" customFormat="true" ht="15.6" hidden="false" customHeight="true" outlineLevel="0" collapsed="false">
      <c r="A33" s="65" t="s">
        <v>53</v>
      </c>
      <c r="B33" s="66" t="s">
        <v>81</v>
      </c>
      <c r="C33" s="38" t="n">
        <v>44231</v>
      </c>
      <c r="D33" s="38" t="n">
        <v>19786</v>
      </c>
      <c r="E33" s="38" t="n">
        <v>65205</v>
      </c>
      <c r="F33" s="38" t="n">
        <v>31678</v>
      </c>
      <c r="G33" s="38" t="n">
        <v>43926</v>
      </c>
      <c r="H33" s="38" t="n">
        <v>3605</v>
      </c>
      <c r="I33" s="39" t="n">
        <v>208431</v>
      </c>
    </row>
    <row r="34" s="15" customFormat="true" ht="15.6" hidden="false" customHeight="true" outlineLevel="0" collapsed="false">
      <c r="A34" s="65"/>
      <c r="B34" s="57" t="s">
        <v>82</v>
      </c>
      <c r="C34" s="18" t="n">
        <v>802585</v>
      </c>
      <c r="D34" s="18" t="n">
        <v>369799</v>
      </c>
      <c r="E34" s="18" t="n">
        <v>974952</v>
      </c>
      <c r="F34" s="18" t="n">
        <v>802605</v>
      </c>
      <c r="G34" s="18" t="n">
        <v>886456</v>
      </c>
      <c r="H34" s="18" t="n">
        <v>73937</v>
      </c>
      <c r="I34" s="23" t="n">
        <v>3910334</v>
      </c>
    </row>
    <row r="35" s="15" customFormat="true" ht="15.6" hidden="false" customHeight="true" outlineLevel="0" collapsed="false">
      <c r="A35" s="65"/>
      <c r="B35" s="58" t="s">
        <v>83</v>
      </c>
      <c r="C35" s="40" t="n">
        <v>0.0551</v>
      </c>
      <c r="D35" s="40" t="n">
        <v>0.0535</v>
      </c>
      <c r="E35" s="40" t="n">
        <v>0.0669</v>
      </c>
      <c r="F35" s="40" t="n">
        <v>0.0395</v>
      </c>
      <c r="G35" s="40" t="n">
        <v>0.0496</v>
      </c>
      <c r="H35" s="40" t="n">
        <v>0.0488</v>
      </c>
      <c r="I35" s="41" t="n">
        <v>0.0533</v>
      </c>
    </row>
    <row r="36" s="15" customFormat="true" ht="15.6" hidden="false" customHeight="true" outlineLevel="0" collapsed="false">
      <c r="A36" s="63" t="s">
        <v>54</v>
      </c>
      <c r="B36" s="56" t="s">
        <v>81</v>
      </c>
      <c r="C36" s="33" t="n">
        <v>44272</v>
      </c>
      <c r="D36" s="33" t="n">
        <v>20343</v>
      </c>
      <c r="E36" s="33" t="n">
        <v>65428</v>
      </c>
      <c r="F36" s="33" t="n">
        <v>29812</v>
      </c>
      <c r="G36" s="33" t="n">
        <v>43818</v>
      </c>
      <c r="H36" s="33" t="n">
        <v>3864</v>
      </c>
      <c r="I36" s="20" t="n">
        <v>207537</v>
      </c>
    </row>
    <row r="37" s="15" customFormat="true" ht="15.6" hidden="false" customHeight="true" outlineLevel="0" collapsed="false">
      <c r="A37" s="63"/>
      <c r="B37" s="57" t="s">
        <v>82</v>
      </c>
      <c r="C37" s="18" t="n">
        <v>839358</v>
      </c>
      <c r="D37" s="18" t="n">
        <v>385377</v>
      </c>
      <c r="E37" s="18" t="n">
        <v>1015436</v>
      </c>
      <c r="F37" s="18" t="n">
        <v>788828</v>
      </c>
      <c r="G37" s="18" t="n">
        <v>924997</v>
      </c>
      <c r="H37" s="18" t="n">
        <v>77410</v>
      </c>
      <c r="I37" s="23" t="n">
        <v>4031406</v>
      </c>
    </row>
    <row r="38" s="15" customFormat="true" ht="15.6" hidden="false" customHeight="true" outlineLevel="0" collapsed="false">
      <c r="A38" s="63"/>
      <c r="B38" s="58" t="s">
        <v>83</v>
      </c>
      <c r="C38" s="40" t="n">
        <v>0.0527</v>
      </c>
      <c r="D38" s="40" t="n">
        <v>0.0528</v>
      </c>
      <c r="E38" s="40" t="n">
        <v>0.0644</v>
      </c>
      <c r="F38" s="40" t="n">
        <v>0.0378</v>
      </c>
      <c r="G38" s="40" t="n">
        <v>0.0474</v>
      </c>
      <c r="H38" s="40" t="n">
        <v>0.0499</v>
      </c>
      <c r="I38" s="41" t="n">
        <v>0.0515</v>
      </c>
    </row>
    <row r="39" s="15" customFormat="true" ht="15.6" hidden="false" customHeight="true" outlineLevel="0" collapsed="false">
      <c r="A39" s="63" t="s">
        <v>55</v>
      </c>
      <c r="B39" s="56" t="s">
        <v>81</v>
      </c>
      <c r="C39" s="33" t="n">
        <v>48047</v>
      </c>
      <c r="D39" s="33" t="n">
        <v>22150</v>
      </c>
      <c r="E39" s="33" t="n">
        <v>57140</v>
      </c>
      <c r="F39" s="33" t="n">
        <v>33154</v>
      </c>
      <c r="G39" s="33" t="n">
        <v>43911</v>
      </c>
      <c r="H39" s="33" t="n">
        <v>3830</v>
      </c>
      <c r="I39" s="20" t="n">
        <v>208232</v>
      </c>
    </row>
    <row r="40" s="15" customFormat="true" ht="15.6" hidden="false" customHeight="true" outlineLevel="0" collapsed="false">
      <c r="A40" s="63"/>
      <c r="B40" s="57" t="s">
        <v>82</v>
      </c>
      <c r="C40" s="18" t="n">
        <v>848610</v>
      </c>
      <c r="D40" s="18" t="n">
        <v>389430</v>
      </c>
      <c r="E40" s="18" t="n">
        <v>1032673</v>
      </c>
      <c r="F40" s="18" t="n">
        <v>764387</v>
      </c>
      <c r="G40" s="18" t="n">
        <v>954888</v>
      </c>
      <c r="H40" s="18" t="n">
        <v>78181</v>
      </c>
      <c r="I40" s="23" t="n">
        <v>4068169</v>
      </c>
    </row>
    <row r="41" s="15" customFormat="true" ht="15.6" hidden="false" customHeight="true" outlineLevel="0" collapsed="false">
      <c r="A41" s="63"/>
      <c r="B41" s="58" t="s">
        <v>83</v>
      </c>
      <c r="C41" s="40" t="n">
        <v>0.0566</v>
      </c>
      <c r="D41" s="40" t="n">
        <v>0.0569</v>
      </c>
      <c r="E41" s="40" t="n">
        <v>0.0553</v>
      </c>
      <c r="F41" s="40" t="n">
        <v>0.0434</v>
      </c>
      <c r="G41" s="40" t="n">
        <v>0.046</v>
      </c>
      <c r="H41" s="40" t="n">
        <v>0.049</v>
      </c>
      <c r="I41" s="41" t="n">
        <v>0.0512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84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85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3"/>
      <c r="B51" s="7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8" activeCellId="0" sqref="A18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1" width="19.49"/>
    <col collapsed="false" customWidth="false" hidden="false" outlineLevel="0" max="257" min="10" style="7" width="8.99"/>
  </cols>
  <sheetData>
    <row r="1" s="53" customFormat="true" ht="32.1" hidden="false" customHeight="true" outlineLevel="0" collapsed="false">
      <c r="A1" s="74" t="s">
        <v>86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54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5" t="s">
        <v>12</v>
      </c>
      <c r="B3" s="56" t="s">
        <v>42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5"/>
      <c r="B4" s="57" t="s">
        <v>43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5"/>
      <c r="B5" s="58" t="s">
        <v>44</v>
      </c>
      <c r="C5" s="40" t="n">
        <f aca="false">C3/C4</f>
        <v>0.130705358908444</v>
      </c>
      <c r="D5" s="40" t="n">
        <f aca="false">D3/D4</f>
        <v>0.111459806120053</v>
      </c>
      <c r="E5" s="40" t="n">
        <f aca="false">E3/E4</f>
        <v>0.117255315256416</v>
      </c>
      <c r="F5" s="40" t="n">
        <f aca="false">F3/F4</f>
        <v>0.142216502734044</v>
      </c>
      <c r="G5" s="40" t="n">
        <f aca="false">G3/G4</f>
        <v>0.143377168707641</v>
      </c>
      <c r="H5" s="40" t="n">
        <f aca="false">H3/H4</f>
        <v>0.158443082582813</v>
      </c>
      <c r="I5" s="41" t="n">
        <f aca="false">I3/I4</f>
        <v>0.130640424932522</v>
      </c>
    </row>
    <row r="6" s="15" customFormat="true" ht="15.6" hidden="true" customHeight="true" outlineLevel="0" collapsed="false">
      <c r="A6" s="55" t="s">
        <v>18</v>
      </c>
      <c r="B6" s="56" t="s">
        <v>42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5"/>
      <c r="B7" s="57" t="s">
        <v>43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5"/>
      <c r="B8" s="58" t="s">
        <v>44</v>
      </c>
      <c r="C8" s="40" t="n">
        <f aca="false">C6/C7</f>
        <v>0.134442829425259</v>
      </c>
      <c r="D8" s="40" t="n">
        <f aca="false">D6/D7</f>
        <v>0.114747731041514</v>
      </c>
      <c r="E8" s="40" t="n">
        <f aca="false">E6/E7</f>
        <v>0.123293281059987</v>
      </c>
      <c r="F8" s="40" t="n">
        <f aca="false">F6/F7</f>
        <v>0.14783298814658</v>
      </c>
      <c r="G8" s="40" t="n">
        <f aca="false">G6/G7</f>
        <v>0.148500860037217</v>
      </c>
      <c r="H8" s="40" t="n">
        <f aca="false">H6/H7</f>
        <v>0.157845344449166</v>
      </c>
      <c r="I8" s="41" t="n">
        <f aca="false">I6/I7</f>
        <v>0.135174565200125</v>
      </c>
    </row>
    <row r="9" s="15" customFormat="true" ht="15.6" hidden="true" customHeight="true" outlineLevel="0" collapsed="false">
      <c r="A9" s="55" t="s">
        <v>19</v>
      </c>
      <c r="B9" s="56" t="s">
        <v>42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5"/>
      <c r="B10" s="57" t="s">
        <v>43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5"/>
      <c r="B11" s="58" t="s">
        <v>44</v>
      </c>
      <c r="C11" s="40" t="n">
        <f aca="false">C9/C10</f>
        <v>0.136771136806012</v>
      </c>
      <c r="D11" s="40" t="n">
        <f aca="false">D9/D10</f>
        <v>0.119033658820256</v>
      </c>
      <c r="E11" s="40" t="n">
        <f aca="false">E9/E10</f>
        <v>0.126212442528519</v>
      </c>
      <c r="F11" s="40" t="n">
        <f aca="false">F9/F10</f>
        <v>0.151989022155934</v>
      </c>
      <c r="G11" s="40" t="n">
        <f aca="false">G9/G10</f>
        <v>0.153244157681291</v>
      </c>
      <c r="H11" s="40" t="n">
        <f aca="false">H9/H10</f>
        <v>0.164707664209729</v>
      </c>
      <c r="I11" s="41" t="n">
        <f aca="false">I9/I10</f>
        <v>0.138763220403684</v>
      </c>
    </row>
    <row r="12" s="15" customFormat="true" ht="15.6" hidden="true" customHeight="true" outlineLevel="0" collapsed="false">
      <c r="A12" s="55" t="s">
        <v>20</v>
      </c>
      <c r="B12" s="56" t="s">
        <v>42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5"/>
      <c r="B13" s="57" t="s">
        <v>43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5"/>
      <c r="B14" s="58" t="s">
        <v>44</v>
      </c>
      <c r="C14" s="40" t="n">
        <f aca="false">C12/C13</f>
        <v>0.133902520367883</v>
      </c>
      <c r="D14" s="40" t="n">
        <f aca="false">D12/D13</f>
        <v>0.118379244341297</v>
      </c>
      <c r="E14" s="40" t="n">
        <f aca="false">E12/E13</f>
        <v>0.123146974125997</v>
      </c>
      <c r="F14" s="40" t="n">
        <f aca="false">F12/F13</f>
        <v>0.153442311368537</v>
      </c>
      <c r="G14" s="40" t="n">
        <f aca="false">G12/G13</f>
        <v>0.154560228456342</v>
      </c>
      <c r="H14" s="40" t="n">
        <f aca="false">H12/H13</f>
        <v>0.169441925900346</v>
      </c>
      <c r="I14" s="41" t="n">
        <f aca="false">I12/I13</f>
        <v>0.137886880606811</v>
      </c>
    </row>
    <row r="15" s="15" customFormat="true" ht="15.6" hidden="true" customHeight="true" outlineLevel="0" collapsed="false">
      <c r="A15" s="59" t="s">
        <v>21</v>
      </c>
      <c r="B15" s="56" t="s">
        <v>42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59"/>
      <c r="B16" s="57" t="s">
        <v>43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59"/>
      <c r="B17" s="60" t="s">
        <v>44</v>
      </c>
      <c r="C17" s="61" t="n">
        <f aca="false">C15/C16</f>
        <v>0.133937671890045</v>
      </c>
      <c r="D17" s="61" t="n">
        <f aca="false">D15/D16</f>
        <v>0.115950165089416</v>
      </c>
      <c r="E17" s="61" t="n">
        <f aca="false">E15/E16</f>
        <v>0.122475847165776</v>
      </c>
      <c r="F17" s="61" t="n">
        <f aca="false">F15/F16</f>
        <v>0.148924739347597</v>
      </c>
      <c r="G17" s="61" t="n">
        <f aca="false">G15/G16</f>
        <v>0.149996987989336</v>
      </c>
      <c r="H17" s="61" t="n">
        <f aca="false">H15/H16</f>
        <v>0.162679632173682</v>
      </c>
      <c r="I17" s="62" t="n">
        <f aca="false">I15/I16</f>
        <v>0.13563785071964</v>
      </c>
    </row>
    <row r="18" s="15" customFormat="true" ht="15.6" hidden="false" customHeight="true" outlineLevel="0" collapsed="false">
      <c r="A18" s="55" t="s">
        <v>45</v>
      </c>
      <c r="B18" s="57" t="s">
        <v>87</v>
      </c>
      <c r="C18" s="18" t="n">
        <v>711237</v>
      </c>
      <c r="D18" s="18" t="n">
        <v>298665</v>
      </c>
      <c r="E18" s="18" t="n">
        <v>582967</v>
      </c>
      <c r="F18" s="18" t="n">
        <v>325239</v>
      </c>
      <c r="G18" s="18" t="n">
        <v>411637</v>
      </c>
      <c r="H18" s="18" t="n">
        <v>70508</v>
      </c>
      <c r="I18" s="23" t="n">
        <v>2400253</v>
      </c>
    </row>
    <row r="19" s="15" customFormat="true" ht="15.6" hidden="false" customHeight="true" outlineLevel="0" collapsed="false">
      <c r="A19" s="55"/>
      <c r="B19" s="57" t="s">
        <v>88</v>
      </c>
      <c r="C19" s="18" t="n">
        <v>6501620</v>
      </c>
      <c r="D19" s="18" t="n">
        <v>2954315</v>
      </c>
      <c r="E19" s="18" t="n">
        <v>5291473</v>
      </c>
      <c r="F19" s="18" t="n">
        <v>3406431</v>
      </c>
      <c r="G19" s="18" t="n">
        <v>3924167</v>
      </c>
      <c r="H19" s="18" t="n">
        <v>674510</v>
      </c>
      <c r="I19" s="23" t="n">
        <v>22752516</v>
      </c>
    </row>
    <row r="20" s="15" customFormat="true" ht="15.6" hidden="false" customHeight="true" outlineLevel="0" collapsed="false">
      <c r="A20" s="55"/>
      <c r="B20" s="58" t="s">
        <v>89</v>
      </c>
      <c r="C20" s="40" t="n">
        <v>0.1094</v>
      </c>
      <c r="D20" s="40" t="n">
        <v>0.1011</v>
      </c>
      <c r="E20" s="40" t="n">
        <v>0.1102</v>
      </c>
      <c r="F20" s="40" t="n">
        <v>0.0955</v>
      </c>
      <c r="G20" s="40" t="n">
        <v>0.1049</v>
      </c>
      <c r="H20" s="40" t="n">
        <v>0.1045</v>
      </c>
      <c r="I20" s="41" t="n">
        <v>0.1055</v>
      </c>
    </row>
    <row r="21" s="15" customFormat="true" ht="15.6" hidden="false" customHeight="true" outlineLevel="0" collapsed="false">
      <c r="A21" s="63" t="s">
        <v>49</v>
      </c>
      <c r="B21" s="56" t="s">
        <v>87</v>
      </c>
      <c r="C21" s="33" t="n">
        <v>737603</v>
      </c>
      <c r="D21" s="33" t="n">
        <v>305241</v>
      </c>
      <c r="E21" s="33" t="n">
        <v>586623</v>
      </c>
      <c r="F21" s="33" t="n">
        <v>312523</v>
      </c>
      <c r="G21" s="33" t="n">
        <v>407433</v>
      </c>
      <c r="H21" s="33" t="n">
        <v>71030</v>
      </c>
      <c r="I21" s="20" t="n">
        <v>2420453</v>
      </c>
    </row>
    <row r="22" s="15" customFormat="true" ht="15.6" hidden="false" customHeight="true" outlineLevel="0" collapsed="false">
      <c r="A22" s="63"/>
      <c r="B22" s="57" t="s">
        <v>88</v>
      </c>
      <c r="C22" s="18" t="n">
        <v>6690207</v>
      </c>
      <c r="D22" s="18" t="n">
        <v>2994553</v>
      </c>
      <c r="E22" s="18" t="n">
        <v>5343309</v>
      </c>
      <c r="F22" s="18" t="n">
        <v>3409596</v>
      </c>
      <c r="G22" s="18" t="n">
        <v>3918117</v>
      </c>
      <c r="H22" s="18" t="n">
        <v>666803</v>
      </c>
      <c r="I22" s="23" t="n">
        <v>23022585</v>
      </c>
    </row>
    <row r="23" s="15" customFormat="true" ht="15.6" hidden="false" customHeight="true" outlineLevel="0" collapsed="false">
      <c r="A23" s="63"/>
      <c r="B23" s="58" t="s">
        <v>89</v>
      </c>
      <c r="C23" s="40" t="n">
        <v>0.1103</v>
      </c>
      <c r="D23" s="40" t="n">
        <v>0.1019</v>
      </c>
      <c r="E23" s="40" t="n">
        <v>0.1098</v>
      </c>
      <c r="F23" s="40" t="n">
        <v>0.0917</v>
      </c>
      <c r="G23" s="40" t="n">
        <v>0.104</v>
      </c>
      <c r="H23" s="40" t="n">
        <v>0.1065</v>
      </c>
      <c r="I23" s="41" t="n">
        <v>0.1051</v>
      </c>
    </row>
    <row r="24" s="15" customFormat="true" ht="15.6" hidden="false" customHeight="true" outlineLevel="0" collapsed="false">
      <c r="A24" s="63" t="s">
        <v>50</v>
      </c>
      <c r="B24" s="56" t="s">
        <v>87</v>
      </c>
      <c r="C24" s="33" t="n">
        <v>715235</v>
      </c>
      <c r="D24" s="33" t="n">
        <v>310798</v>
      </c>
      <c r="E24" s="33" t="n">
        <v>587260</v>
      </c>
      <c r="F24" s="33" t="n">
        <v>316622</v>
      </c>
      <c r="G24" s="33" t="n">
        <v>406339</v>
      </c>
      <c r="H24" s="33" t="n">
        <v>67135</v>
      </c>
      <c r="I24" s="20" t="n">
        <v>2403389</v>
      </c>
    </row>
    <row r="25" s="15" customFormat="true" ht="15.6" hidden="false" customHeight="true" outlineLevel="0" collapsed="false">
      <c r="A25" s="63"/>
      <c r="B25" s="57" t="s">
        <v>88</v>
      </c>
      <c r="C25" s="18" t="n">
        <v>6703341</v>
      </c>
      <c r="D25" s="18" t="n">
        <v>3046007</v>
      </c>
      <c r="E25" s="18" t="n">
        <v>5367621</v>
      </c>
      <c r="F25" s="18" t="n">
        <v>3520130</v>
      </c>
      <c r="G25" s="18" t="n">
        <v>4000233</v>
      </c>
      <c r="H25" s="18" t="n">
        <v>650771</v>
      </c>
      <c r="I25" s="23" t="n">
        <v>23288103</v>
      </c>
    </row>
    <row r="26" s="15" customFormat="true" ht="15.6" hidden="false" customHeight="true" outlineLevel="0" collapsed="false">
      <c r="A26" s="63"/>
      <c r="B26" s="58" t="s">
        <v>89</v>
      </c>
      <c r="C26" s="40" t="n">
        <v>0.1067</v>
      </c>
      <c r="D26" s="40" t="n">
        <v>0.102</v>
      </c>
      <c r="E26" s="40" t="n">
        <v>0.1094</v>
      </c>
      <c r="F26" s="40" t="n">
        <v>0.0899</v>
      </c>
      <c r="G26" s="40" t="n">
        <v>0.1016</v>
      </c>
      <c r="H26" s="40" t="n">
        <v>0.1032</v>
      </c>
      <c r="I26" s="41" t="n">
        <v>0.1032</v>
      </c>
    </row>
    <row r="27" s="15" customFormat="true" ht="15.6" hidden="false" customHeight="true" outlineLevel="0" collapsed="false">
      <c r="A27" s="63" t="s">
        <v>51</v>
      </c>
      <c r="B27" s="56" t="s">
        <v>87</v>
      </c>
      <c r="C27" s="33" t="n">
        <v>759605</v>
      </c>
      <c r="D27" s="33" t="n">
        <v>329318</v>
      </c>
      <c r="E27" s="33" t="n">
        <v>589553</v>
      </c>
      <c r="F27" s="33" t="n">
        <v>331175</v>
      </c>
      <c r="G27" s="33" t="n">
        <v>421020</v>
      </c>
      <c r="H27" s="33" t="n">
        <v>71701</v>
      </c>
      <c r="I27" s="20" t="n">
        <v>2502372</v>
      </c>
    </row>
    <row r="28" s="15" customFormat="true" ht="15.6" hidden="false" customHeight="true" outlineLevel="0" collapsed="false">
      <c r="A28" s="63"/>
      <c r="B28" s="57" t="s">
        <v>88</v>
      </c>
      <c r="C28" s="18" t="n">
        <v>7053388</v>
      </c>
      <c r="D28" s="18" t="n">
        <v>3209068</v>
      </c>
      <c r="E28" s="18" t="n">
        <v>5661230</v>
      </c>
      <c r="F28" s="18" t="n">
        <v>3697495</v>
      </c>
      <c r="G28" s="18" t="n">
        <v>4189134</v>
      </c>
      <c r="H28" s="18" t="n">
        <v>692153</v>
      </c>
      <c r="I28" s="23" t="n">
        <v>24502468</v>
      </c>
    </row>
    <row r="29" s="15" customFormat="true" ht="15.6" hidden="false" customHeight="true" outlineLevel="0" collapsed="false">
      <c r="A29" s="63"/>
      <c r="B29" s="58" t="s">
        <v>89</v>
      </c>
      <c r="C29" s="40" t="n">
        <v>0.1077</v>
      </c>
      <c r="D29" s="40" t="n">
        <v>0.1026</v>
      </c>
      <c r="E29" s="40" t="n">
        <v>0.1041</v>
      </c>
      <c r="F29" s="40" t="n">
        <v>0.0896</v>
      </c>
      <c r="G29" s="40" t="n">
        <v>0.1005</v>
      </c>
      <c r="H29" s="40" t="n">
        <v>0.1036</v>
      </c>
      <c r="I29" s="41" t="n">
        <v>0.1021</v>
      </c>
    </row>
    <row r="30" s="15" customFormat="true" ht="15.6" hidden="false" customHeight="true" outlineLevel="0" collapsed="false">
      <c r="A30" s="64" t="s">
        <v>52</v>
      </c>
      <c r="B30" s="57" t="s">
        <v>87</v>
      </c>
      <c r="C30" s="33" t="n">
        <v>2923680</v>
      </c>
      <c r="D30" s="33" t="n">
        <v>1244022</v>
      </c>
      <c r="E30" s="33" t="n">
        <v>2346403</v>
      </c>
      <c r="F30" s="33" t="n">
        <v>1285559</v>
      </c>
      <c r="G30" s="33" t="n">
        <v>1646429</v>
      </c>
      <c r="H30" s="33" t="n">
        <v>280374</v>
      </c>
      <c r="I30" s="20" t="n">
        <v>9726467</v>
      </c>
    </row>
    <row r="31" s="15" customFormat="true" ht="15.6" hidden="false" customHeight="true" outlineLevel="0" collapsed="false">
      <c r="A31" s="64"/>
      <c r="B31" s="57" t="s">
        <v>88</v>
      </c>
      <c r="C31" s="18" t="n">
        <v>26948556</v>
      </c>
      <c r="D31" s="18" t="n">
        <v>12203943</v>
      </c>
      <c r="E31" s="18" t="n">
        <v>21663633</v>
      </c>
      <c r="F31" s="18" t="n">
        <v>14033652</v>
      </c>
      <c r="G31" s="18" t="n">
        <v>16031651</v>
      </c>
      <c r="H31" s="18" t="n">
        <v>2684237</v>
      </c>
      <c r="I31" s="23" t="n">
        <v>93565672</v>
      </c>
    </row>
    <row r="32" s="15" customFormat="true" ht="15.6" hidden="false" customHeight="true" outlineLevel="0" collapsed="false">
      <c r="A32" s="64"/>
      <c r="B32" s="57" t="s">
        <v>89</v>
      </c>
      <c r="C32" s="24" t="n">
        <v>0.1085</v>
      </c>
      <c r="D32" s="24" t="n">
        <v>0.1019</v>
      </c>
      <c r="E32" s="24" t="n">
        <v>0.1083</v>
      </c>
      <c r="F32" s="24" t="n">
        <v>0.0916</v>
      </c>
      <c r="G32" s="24" t="n">
        <v>0.1027</v>
      </c>
      <c r="H32" s="24" t="n">
        <v>0.1045</v>
      </c>
      <c r="I32" s="26" t="n">
        <v>0.104</v>
      </c>
    </row>
    <row r="33" s="15" customFormat="true" ht="15.6" hidden="false" customHeight="true" outlineLevel="0" collapsed="false">
      <c r="A33" s="65" t="s">
        <v>53</v>
      </c>
      <c r="B33" s="66" t="s">
        <v>87</v>
      </c>
      <c r="C33" s="38" t="n">
        <v>773392</v>
      </c>
      <c r="D33" s="38" t="n">
        <v>344001</v>
      </c>
      <c r="E33" s="38" t="n">
        <v>621571</v>
      </c>
      <c r="F33" s="38" t="n">
        <v>342240</v>
      </c>
      <c r="G33" s="38" t="n">
        <v>430771</v>
      </c>
      <c r="H33" s="38" t="n">
        <v>73542</v>
      </c>
      <c r="I33" s="39" t="n">
        <v>2585517</v>
      </c>
    </row>
    <row r="34" s="15" customFormat="true" ht="15.6" hidden="false" customHeight="true" outlineLevel="0" collapsed="false">
      <c r="A34" s="65"/>
      <c r="B34" s="57" t="s">
        <v>88</v>
      </c>
      <c r="C34" s="18" t="n">
        <v>6961928</v>
      </c>
      <c r="D34" s="18" t="n">
        <v>3247024</v>
      </c>
      <c r="E34" s="18" t="n">
        <v>5756600</v>
      </c>
      <c r="F34" s="18" t="n">
        <v>3710989</v>
      </c>
      <c r="G34" s="18" t="n">
        <v>4198101</v>
      </c>
      <c r="H34" s="18" t="n">
        <v>701587</v>
      </c>
      <c r="I34" s="23" t="n">
        <v>24576229</v>
      </c>
    </row>
    <row r="35" s="15" customFormat="true" ht="15.6" hidden="false" customHeight="true" outlineLevel="0" collapsed="false">
      <c r="A35" s="65"/>
      <c r="B35" s="58" t="s">
        <v>89</v>
      </c>
      <c r="C35" s="40" t="n">
        <v>0.1111</v>
      </c>
      <c r="D35" s="40" t="n">
        <v>0.1059</v>
      </c>
      <c r="E35" s="40" t="n">
        <v>0.108</v>
      </c>
      <c r="F35" s="40" t="n">
        <v>0.0922</v>
      </c>
      <c r="G35" s="40" t="n">
        <v>0.1026</v>
      </c>
      <c r="H35" s="40" t="n">
        <v>0.1048</v>
      </c>
      <c r="I35" s="41" t="n">
        <v>0.1052</v>
      </c>
    </row>
    <row r="36" s="15" customFormat="true" ht="15.6" hidden="false" customHeight="true" outlineLevel="0" collapsed="false">
      <c r="A36" s="63" t="s">
        <v>54</v>
      </c>
      <c r="B36" s="56" t="s">
        <v>87</v>
      </c>
      <c r="C36" s="33" t="n">
        <v>769428</v>
      </c>
      <c r="D36" s="33" t="n">
        <v>350748</v>
      </c>
      <c r="E36" s="33" t="n">
        <v>604184</v>
      </c>
      <c r="F36" s="33" t="n">
        <v>339218</v>
      </c>
      <c r="G36" s="33" t="n">
        <v>429648</v>
      </c>
      <c r="H36" s="33" t="n">
        <v>73307</v>
      </c>
      <c r="I36" s="20" t="n">
        <v>2566533</v>
      </c>
    </row>
    <row r="37" s="15" customFormat="true" ht="15.6" hidden="false" customHeight="true" outlineLevel="0" collapsed="false">
      <c r="A37" s="63"/>
      <c r="B37" s="57" t="s">
        <v>88</v>
      </c>
      <c r="C37" s="18" t="n">
        <v>7047823</v>
      </c>
      <c r="D37" s="18" t="n">
        <v>3354580</v>
      </c>
      <c r="E37" s="18" t="n">
        <v>5721388</v>
      </c>
      <c r="F37" s="18" t="n">
        <v>3751564</v>
      </c>
      <c r="G37" s="18" t="n">
        <v>4278673</v>
      </c>
      <c r="H37" s="18" t="n">
        <v>702750</v>
      </c>
      <c r="I37" s="23" t="n">
        <v>24856778</v>
      </c>
    </row>
    <row r="38" s="15" customFormat="true" ht="15.6" hidden="false" customHeight="true" outlineLevel="0" collapsed="false">
      <c r="A38" s="63"/>
      <c r="B38" s="58" t="s">
        <v>89</v>
      </c>
      <c r="C38" s="40" t="n">
        <v>0.1092</v>
      </c>
      <c r="D38" s="40" t="n">
        <v>0.1046</v>
      </c>
      <c r="E38" s="40" t="n">
        <v>0.1056</v>
      </c>
      <c r="F38" s="40" t="n">
        <v>0.0904</v>
      </c>
      <c r="G38" s="40" t="n">
        <v>0.1004</v>
      </c>
      <c r="H38" s="40" t="n">
        <v>0.1043</v>
      </c>
      <c r="I38" s="41" t="n">
        <v>0.1033</v>
      </c>
    </row>
    <row r="39" s="15" customFormat="true" ht="15.6" hidden="false" customHeight="true" outlineLevel="0" collapsed="false">
      <c r="A39" s="63" t="s">
        <v>55</v>
      </c>
      <c r="B39" s="56" t="s">
        <v>87</v>
      </c>
      <c r="C39" s="33" t="n">
        <v>793506</v>
      </c>
      <c r="D39" s="33" t="n">
        <v>363248</v>
      </c>
      <c r="E39" s="33" t="n">
        <v>628711</v>
      </c>
      <c r="F39" s="33" t="n">
        <v>359149</v>
      </c>
      <c r="G39" s="33" t="n">
        <v>432373</v>
      </c>
      <c r="H39" s="33" t="n">
        <v>75232</v>
      </c>
      <c r="I39" s="20" t="n">
        <v>2652219</v>
      </c>
    </row>
    <row r="40" s="15" customFormat="true" ht="15.6" hidden="false" customHeight="true" outlineLevel="0" collapsed="false">
      <c r="A40" s="63"/>
      <c r="B40" s="57" t="s">
        <v>88</v>
      </c>
      <c r="C40" s="18" t="n">
        <v>7137660</v>
      </c>
      <c r="D40" s="18" t="n">
        <v>3465262</v>
      </c>
      <c r="E40" s="18" t="n">
        <v>5868019</v>
      </c>
      <c r="F40" s="18" t="n">
        <v>3843217</v>
      </c>
      <c r="G40" s="18" t="n">
        <v>4417115</v>
      </c>
      <c r="H40" s="18" t="n">
        <v>695680</v>
      </c>
      <c r="I40" s="23" t="n">
        <v>25426953</v>
      </c>
    </row>
    <row r="41" s="15" customFormat="true" ht="15.6" hidden="false" customHeight="true" outlineLevel="0" collapsed="false">
      <c r="A41" s="63"/>
      <c r="B41" s="58" t="s">
        <v>89</v>
      </c>
      <c r="C41" s="40" t="n">
        <v>0.1112</v>
      </c>
      <c r="D41" s="40" t="n">
        <v>0.1048</v>
      </c>
      <c r="E41" s="40" t="n">
        <v>0.1071</v>
      </c>
      <c r="F41" s="40" t="n">
        <v>0.0935</v>
      </c>
      <c r="G41" s="40" t="n">
        <v>0.0979</v>
      </c>
      <c r="H41" s="40" t="n">
        <v>0.1081</v>
      </c>
      <c r="I41" s="41" t="n">
        <v>0.1043</v>
      </c>
    </row>
    <row r="42" s="15" customFormat="true" ht="11.25" hidden="false" customHeight="true" outlineLevel="0" collapsed="false">
      <c r="A42" s="44"/>
      <c r="B42" s="67"/>
      <c r="C42" s="68"/>
      <c r="D42" s="68"/>
      <c r="E42" s="68"/>
      <c r="F42" s="68"/>
      <c r="G42" s="68"/>
      <c r="H42" s="68"/>
      <c r="I42" s="68"/>
    </row>
    <row r="43" customFormat="false" ht="14.25" hidden="false" customHeight="false" outlineLevel="0" collapsed="false">
      <c r="A43" s="69" t="s">
        <v>33</v>
      </c>
      <c r="B43" s="69"/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71"/>
    </row>
    <row r="46" customFormat="false" ht="14.25" hidden="false" customHeight="fals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</row>
    <row r="47" customFormat="false" ht="14.25" hidden="false" customHeight="fals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69" t="s">
        <v>91</v>
      </c>
      <c r="B48" s="69"/>
      <c r="C48" s="69"/>
      <c r="D48" s="69"/>
      <c r="E48" s="69"/>
      <c r="F48" s="69"/>
      <c r="G48" s="69"/>
      <c r="H48" s="69"/>
      <c r="I48" s="69"/>
    </row>
    <row r="49" customFormat="false" ht="14.25" hidden="false" customHeight="false" outlineLevel="0" collapsed="false">
      <c r="A49" s="6" t="s">
        <v>39</v>
      </c>
      <c r="E49" s="7"/>
      <c r="I49" s="6"/>
    </row>
    <row r="50" customFormat="false" ht="14.2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I50" s="6"/>
    </row>
    <row r="51" customFormat="false" ht="14.25" hidden="false" customHeight="false" outlineLevel="0" collapsed="false">
      <c r="A51" s="7"/>
      <c r="B51" s="7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3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9" min="3" style="72" width="16.49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74" t="s">
        <v>92</v>
      </c>
      <c r="B1" s="74"/>
      <c r="C1" s="74"/>
      <c r="D1" s="74"/>
      <c r="E1" s="74"/>
      <c r="F1" s="74"/>
      <c r="G1" s="74"/>
      <c r="H1" s="74"/>
      <c r="I1" s="74"/>
    </row>
    <row r="2" s="15" customFormat="true" ht="15.6" hidden="false" customHeight="true" outlineLevel="0" collapsed="false">
      <c r="A2" s="75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63" t="s">
        <v>12</v>
      </c>
      <c r="B3" s="17" t="s">
        <v>43</v>
      </c>
      <c r="C3" s="18" t="n">
        <v>50732474</v>
      </c>
      <c r="D3" s="18" t="n">
        <v>21223143</v>
      </c>
      <c r="E3" s="18" t="n">
        <v>33525065</v>
      </c>
      <c r="F3" s="18" t="n">
        <v>28608966</v>
      </c>
      <c r="G3" s="18" t="n">
        <v>30272266</v>
      </c>
      <c r="H3" s="18" t="n">
        <v>4884164</v>
      </c>
      <c r="I3" s="23" t="n">
        <f aca="false">C3+D3+E3+F3+G3+H3</f>
        <v>169246078</v>
      </c>
    </row>
    <row r="4" s="15" customFormat="true" ht="15.6" hidden="true" customHeight="true" outlineLevel="0" collapsed="false">
      <c r="A4" s="63"/>
      <c r="B4" s="17" t="s">
        <v>93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63"/>
      <c r="B5" s="17" t="s">
        <v>94</v>
      </c>
      <c r="C5" s="76" t="n">
        <f aca="false">C3/C4</f>
        <v>4.30914505821734</v>
      </c>
      <c r="D5" s="77" t="n">
        <f aca="false">D3/D4</f>
        <v>4.01645613674519</v>
      </c>
      <c r="E5" s="77" t="n">
        <f aca="false">E3/E4</f>
        <v>3.9424727023249</v>
      </c>
      <c r="F5" s="77" t="n">
        <f aca="false">F3/F4</f>
        <v>4.25486095649935</v>
      </c>
      <c r="G5" s="77" t="n">
        <f aca="false">G3/G4</f>
        <v>4.2092237810155</v>
      </c>
      <c r="H5" s="77" t="n">
        <f aca="false">H3/H4</f>
        <v>4.93847737416102</v>
      </c>
      <c r="I5" s="78" t="n">
        <f aca="false">I3/I4</f>
        <v>4.18247401702911</v>
      </c>
    </row>
    <row r="6" s="15" customFormat="true" ht="15.6" hidden="true" customHeight="true" outlineLevel="0" collapsed="false">
      <c r="A6" s="63" t="s">
        <v>18</v>
      </c>
      <c r="B6" s="32" t="s">
        <v>43</v>
      </c>
      <c r="C6" s="33" t="n">
        <v>51611358</v>
      </c>
      <c r="D6" s="33" t="n">
        <v>21594048</v>
      </c>
      <c r="E6" s="33" t="n">
        <v>33262151</v>
      </c>
      <c r="F6" s="33" t="n">
        <v>28439796</v>
      </c>
      <c r="G6" s="33" t="n">
        <v>29986493</v>
      </c>
      <c r="H6" s="33" t="n">
        <v>5060610</v>
      </c>
      <c r="I6" s="20" t="n">
        <f aca="false">C6+D6+E6+F6+G6+H6</f>
        <v>169954456</v>
      </c>
    </row>
    <row r="7" s="15" customFormat="true" ht="15.6" hidden="true" customHeight="true" outlineLevel="0" collapsed="false">
      <c r="A7" s="63"/>
      <c r="B7" s="17" t="s">
        <v>93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63"/>
      <c r="B8" s="27" t="s">
        <v>94</v>
      </c>
      <c r="C8" s="79" t="n">
        <f aca="false">C6/C7</f>
        <v>4.42176041748682</v>
      </c>
      <c r="D8" s="80" t="n">
        <f aca="false">D6/D7</f>
        <v>4.14003144990504</v>
      </c>
      <c r="E8" s="80" t="n">
        <f aca="false">E6/E7</f>
        <v>4.11254018616758</v>
      </c>
      <c r="F8" s="80" t="n">
        <f aca="false">F6/F7</f>
        <v>4.46232392404894</v>
      </c>
      <c r="G8" s="80" t="n">
        <f aca="false">G6/G7</f>
        <v>4.39060371199484</v>
      </c>
      <c r="H8" s="80" t="n">
        <f aca="false">H6/H7</f>
        <v>5.05756534566191</v>
      </c>
      <c r="I8" s="81" t="n">
        <f aca="false">I6/I7</f>
        <v>4.33782598150024</v>
      </c>
    </row>
    <row r="9" s="15" customFormat="true" ht="15.6" hidden="true" customHeight="true" outlineLevel="0" collapsed="false">
      <c r="A9" s="63" t="s">
        <v>19</v>
      </c>
      <c r="B9" s="32" t="s">
        <v>43</v>
      </c>
      <c r="C9" s="33" t="n">
        <v>49208749</v>
      </c>
      <c r="D9" s="33" t="n">
        <v>21265787</v>
      </c>
      <c r="E9" s="33" t="n">
        <v>33238848</v>
      </c>
      <c r="F9" s="33" t="n">
        <v>28630592</v>
      </c>
      <c r="G9" s="33" t="n">
        <v>30218577</v>
      </c>
      <c r="H9" s="33" t="n">
        <v>4981785</v>
      </c>
      <c r="I9" s="20" t="n">
        <f aca="false">C9+D9+E9+F9+G9+H9</f>
        <v>167544338</v>
      </c>
    </row>
    <row r="10" s="15" customFormat="true" ht="15.6" hidden="true" customHeight="true" outlineLevel="0" collapsed="false">
      <c r="A10" s="63"/>
      <c r="B10" s="17" t="s">
        <v>93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63"/>
      <c r="B11" s="27" t="s">
        <v>94</v>
      </c>
      <c r="C11" s="79" t="n">
        <f aca="false">C9/C10</f>
        <v>4.57143062847203</v>
      </c>
      <c r="D11" s="80" t="n">
        <f aca="false">D9/D10</f>
        <v>4.2464047671393</v>
      </c>
      <c r="E11" s="80" t="n">
        <f aca="false">E9/E10</f>
        <v>4.21303378351658</v>
      </c>
      <c r="F11" s="80" t="n">
        <f aca="false">F9/F10</f>
        <v>4.60204646186617</v>
      </c>
      <c r="G11" s="80" t="n">
        <f aca="false">G9/G10</f>
        <v>4.48250472561611</v>
      </c>
      <c r="H11" s="80" t="n">
        <f aca="false">H9/H10</f>
        <v>5.16531911893396</v>
      </c>
      <c r="I11" s="81" t="n">
        <f aca="false">I9/I10</f>
        <v>4.45726105712779</v>
      </c>
    </row>
    <row r="12" s="15" customFormat="true" ht="15.6" hidden="true" customHeight="true" outlineLevel="0" collapsed="false">
      <c r="A12" s="63" t="s">
        <v>20</v>
      </c>
      <c r="B12" s="32" t="s">
        <v>43</v>
      </c>
      <c r="C12" s="33" t="n">
        <v>53230228</v>
      </c>
      <c r="D12" s="33" t="n">
        <v>22866593</v>
      </c>
      <c r="E12" s="33" t="n">
        <v>34800748</v>
      </c>
      <c r="F12" s="33" t="n">
        <v>30397949</v>
      </c>
      <c r="G12" s="33" t="n">
        <v>32106971</v>
      </c>
      <c r="H12" s="33" t="n">
        <v>5162020</v>
      </c>
      <c r="I12" s="20" t="n">
        <f aca="false">C12+D12+E12+F12+G12+H12</f>
        <v>178564509</v>
      </c>
    </row>
    <row r="13" s="15" customFormat="true" ht="15.6" hidden="true" customHeight="true" outlineLevel="0" collapsed="false">
      <c r="A13" s="63"/>
      <c r="B13" s="17" t="s">
        <v>93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63"/>
      <c r="B14" s="27" t="s">
        <v>94</v>
      </c>
      <c r="C14" s="79" t="n">
        <f aca="false">C12/C13</f>
        <v>4.46750647819236</v>
      </c>
      <c r="D14" s="80" t="n">
        <f aca="false">D12/D13</f>
        <v>4.23111843438245</v>
      </c>
      <c r="E14" s="80" t="n">
        <f aca="false">E12/E13</f>
        <v>4.18144937455032</v>
      </c>
      <c r="F14" s="80" t="n">
        <f aca="false">F12/F13</f>
        <v>4.52314690610013</v>
      </c>
      <c r="G14" s="80" t="n">
        <f aca="false">G12/G13</f>
        <v>4.45177555388307</v>
      </c>
      <c r="H14" s="80" t="n">
        <f aca="false">H12/H13</f>
        <v>5.15813592364949</v>
      </c>
      <c r="I14" s="81" t="n">
        <f aca="false">I12/I13</f>
        <v>4.40079973938933</v>
      </c>
    </row>
    <row r="15" s="15" customFormat="true" ht="15.6" hidden="true" customHeight="true" outlineLevel="0" collapsed="false">
      <c r="A15" s="59" t="s">
        <v>21</v>
      </c>
      <c r="B15" s="32" t="s">
        <v>43</v>
      </c>
      <c r="C15" s="33" t="n">
        <f aca="false">C3+C6+C9+C12</f>
        <v>204782809</v>
      </c>
      <c r="D15" s="33" t="n">
        <f aca="false">D3+D6+D9+D12</f>
        <v>86949571</v>
      </c>
      <c r="E15" s="33" t="n">
        <f aca="false">E3+E6+E9+E12</f>
        <v>134826812</v>
      </c>
      <c r="F15" s="33" t="n">
        <f aca="false">F3+F6+F9+F12</f>
        <v>116077303</v>
      </c>
      <c r="G15" s="33" t="n">
        <f aca="false">G3+G6+G9+G12</f>
        <v>122584307</v>
      </c>
      <c r="H15" s="33" t="n">
        <f aca="false">H3+H6+H9+H12</f>
        <v>20088579</v>
      </c>
      <c r="I15" s="20" t="n">
        <f aca="false">I3+I6+I9+I12</f>
        <v>685309381</v>
      </c>
    </row>
    <row r="16" s="15" customFormat="true" ht="15.6" hidden="true" customHeight="true" outlineLevel="0" collapsed="false">
      <c r="A16" s="59"/>
      <c r="B16" s="17" t="s">
        <v>93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59"/>
      <c r="B17" s="82" t="s">
        <v>94</v>
      </c>
      <c r="C17" s="83" t="n">
        <f aca="false">C15/C16</f>
        <v>4.43976226285929</v>
      </c>
      <c r="D17" s="84" t="n">
        <f aca="false">D15/D16</f>
        <v>4.157820205021</v>
      </c>
      <c r="E17" s="84" t="n">
        <f aca="false">E15/E16</f>
        <v>4.11010676378978</v>
      </c>
      <c r="F17" s="84" t="n">
        <f aca="false">F15/F16</f>
        <v>4.4578333051896</v>
      </c>
      <c r="G17" s="84" t="n">
        <f aca="false">G15/G16</f>
        <v>4.38189112888034</v>
      </c>
      <c r="H17" s="84" t="n">
        <f aca="false">H15/H16</f>
        <v>5.07951148280897</v>
      </c>
      <c r="I17" s="85" t="n">
        <f aca="false">I15/I16</f>
        <v>4.34263077241981</v>
      </c>
    </row>
    <row r="18" s="15" customFormat="true" ht="15.6" hidden="false" customHeight="true" outlineLevel="0" collapsed="false">
      <c r="A18" s="65" t="s">
        <v>95</v>
      </c>
      <c r="B18" s="37" t="s">
        <v>43</v>
      </c>
      <c r="C18" s="38" t="n">
        <v>55592670</v>
      </c>
      <c r="D18" s="38" t="n">
        <v>24169143</v>
      </c>
      <c r="E18" s="38" t="n">
        <v>38533080</v>
      </c>
      <c r="F18" s="38" t="n">
        <v>31630785</v>
      </c>
      <c r="G18" s="38" t="n">
        <v>33046601</v>
      </c>
      <c r="H18" s="38" t="n">
        <v>5207358</v>
      </c>
      <c r="I18" s="39" t="n">
        <f aca="false">C18+D18+E18+F18+G18+H18</f>
        <v>188179637</v>
      </c>
    </row>
    <row r="19" s="15" customFormat="true" ht="15.6" hidden="false" customHeight="true" outlineLevel="0" collapsed="false">
      <c r="A19" s="65"/>
      <c r="B19" s="17" t="s">
        <v>93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65"/>
      <c r="B20" s="27" t="s">
        <v>94</v>
      </c>
      <c r="C20" s="79" t="n">
        <f aca="false">C18/C19</f>
        <v>4.34016059306278</v>
      </c>
      <c r="D20" s="80" t="n">
        <f aca="false">D18/D19</f>
        <v>4.12357919574558</v>
      </c>
      <c r="E20" s="80" t="n">
        <f aca="false">E18/E19</f>
        <v>4.10809185696923</v>
      </c>
      <c r="F20" s="80" t="n">
        <f aca="false">F18/F19</f>
        <v>4.44356260638894</v>
      </c>
      <c r="G20" s="80" t="n">
        <f aca="false">G18/G19</f>
        <v>4.39180600068788</v>
      </c>
      <c r="H20" s="80" t="n">
        <f aca="false">H18/H19</f>
        <v>4.94131277868293</v>
      </c>
      <c r="I20" s="81" t="n">
        <f aca="false">I18/I19</f>
        <v>4.30157468385148</v>
      </c>
    </row>
    <row r="21" s="15" customFormat="true" ht="15.6" hidden="false" customHeight="true" outlineLevel="0" collapsed="false">
      <c r="A21" s="63" t="s">
        <v>96</v>
      </c>
      <c r="B21" s="32" t="s">
        <v>43</v>
      </c>
      <c r="C21" s="33" t="n">
        <v>49915411</v>
      </c>
      <c r="D21" s="33" t="n">
        <v>21837324</v>
      </c>
      <c r="E21" s="33" t="n">
        <v>34845563</v>
      </c>
      <c r="F21" s="33" t="n">
        <v>29268271</v>
      </c>
      <c r="G21" s="33" t="n">
        <v>30619346</v>
      </c>
      <c r="H21" s="33" t="n">
        <v>4885486</v>
      </c>
      <c r="I21" s="20" t="n">
        <f aca="false">C21+D21+E21+F21+G21+H21</f>
        <v>171371401</v>
      </c>
    </row>
    <row r="22" s="15" customFormat="true" ht="15.6" hidden="false" customHeight="true" outlineLevel="0" collapsed="false">
      <c r="A22" s="63"/>
      <c r="B22" s="17" t="s">
        <v>93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63"/>
      <c r="B23" s="27" t="s">
        <v>94</v>
      </c>
      <c r="C23" s="79" t="n">
        <f aca="false">C21/C22</f>
        <v>4.81030330247274</v>
      </c>
      <c r="D23" s="80" t="n">
        <f aca="false">D21/D22</f>
        <v>4.50022596622974</v>
      </c>
      <c r="E23" s="80" t="n">
        <f aca="false">E21/E22</f>
        <v>4.49025194874044</v>
      </c>
      <c r="F23" s="80" t="n">
        <f aca="false">F21/F22</f>
        <v>4.82478755338983</v>
      </c>
      <c r="G23" s="80" t="n">
        <f aca="false">G21/G22</f>
        <v>4.81184619489871</v>
      </c>
      <c r="H23" s="80" t="n">
        <f aca="false">H21/H22</f>
        <v>5.21631513872844</v>
      </c>
      <c r="I23" s="81" t="n">
        <f aca="false">I21/I22</f>
        <v>4.71374645075976</v>
      </c>
    </row>
    <row r="24" s="15" customFormat="true" ht="15.6" hidden="false" customHeight="true" outlineLevel="0" collapsed="false">
      <c r="A24" s="63" t="s">
        <v>97</v>
      </c>
      <c r="B24" s="32" t="s">
        <v>43</v>
      </c>
      <c r="C24" s="33" t="n">
        <v>48965525</v>
      </c>
      <c r="D24" s="33" t="n">
        <v>21358380</v>
      </c>
      <c r="E24" s="33" t="n">
        <v>34676073</v>
      </c>
      <c r="F24" s="33" t="n">
        <v>29433490</v>
      </c>
      <c r="G24" s="33" t="n">
        <v>30836383</v>
      </c>
      <c r="H24" s="33" t="n">
        <v>4771719</v>
      </c>
      <c r="I24" s="20" t="n">
        <f aca="false">C24+D24+E24+F24+G24+H24</f>
        <v>170041570</v>
      </c>
    </row>
    <row r="25" s="15" customFormat="true" ht="15.6" hidden="false" customHeight="true" outlineLevel="0" collapsed="false">
      <c r="A25" s="63"/>
      <c r="B25" s="17" t="s">
        <v>93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63"/>
      <c r="B26" s="27" t="s">
        <v>94</v>
      </c>
      <c r="C26" s="79" t="n">
        <f aca="false">C24/C25</f>
        <v>4.89091718521919</v>
      </c>
      <c r="D26" s="80" t="n">
        <f aca="false">D24/D25</f>
        <v>4.64181830510361</v>
      </c>
      <c r="E26" s="80" t="n">
        <f aca="false">E24/E25</f>
        <v>4.62144604470436</v>
      </c>
      <c r="F26" s="80" t="n">
        <f aca="false">F24/F25</f>
        <v>4.93124385971261</v>
      </c>
      <c r="G26" s="80" t="n">
        <f aca="false">G24/G25</f>
        <v>4.92504052375102</v>
      </c>
      <c r="H26" s="80" t="n">
        <f aca="false">H24/H25</f>
        <v>5.38896574778562</v>
      </c>
      <c r="I26" s="81" t="n">
        <f aca="false">I24/I25</f>
        <v>4.82640829328465</v>
      </c>
    </row>
    <row r="27" s="15" customFormat="true" ht="15.6" hidden="false" customHeight="true" outlineLevel="0" collapsed="false">
      <c r="A27" s="63" t="s">
        <v>98</v>
      </c>
      <c r="B27" s="32" t="s">
        <v>43</v>
      </c>
      <c r="C27" s="33" t="n">
        <v>59637944</v>
      </c>
      <c r="D27" s="33" t="n">
        <v>26103098</v>
      </c>
      <c r="E27" s="33" t="n">
        <v>42248432</v>
      </c>
      <c r="F27" s="33" t="n">
        <v>34946280</v>
      </c>
      <c r="G27" s="33" t="n">
        <v>37298409</v>
      </c>
      <c r="H27" s="33" t="n">
        <v>5500082</v>
      </c>
      <c r="I27" s="20" t="n">
        <f aca="false">C27+D27+E27+F27+G27+H27</f>
        <v>205734245</v>
      </c>
    </row>
    <row r="28" s="15" customFormat="true" ht="15.6" hidden="false" customHeight="true" outlineLevel="0" collapsed="false">
      <c r="A28" s="63"/>
      <c r="B28" s="17" t="s">
        <v>93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63"/>
      <c r="B29" s="27" t="s">
        <v>94</v>
      </c>
      <c r="C29" s="79" t="n">
        <f aca="false">C27/C28</f>
        <v>4.65197038486632</v>
      </c>
      <c r="D29" s="80" t="n">
        <f aca="false">D27/D28</f>
        <v>4.48490270548425</v>
      </c>
      <c r="E29" s="80" t="n">
        <f aca="false">E27/E28</f>
        <v>4.40207193679703</v>
      </c>
      <c r="F29" s="80" t="n">
        <f aca="false">F27/F28</f>
        <v>4.70847781949614</v>
      </c>
      <c r="G29" s="80" t="n">
        <f aca="false">G27/G28</f>
        <v>4.68176556533789</v>
      </c>
      <c r="H29" s="80" t="n">
        <f aca="false">H27/H28</f>
        <v>5.17077110089716</v>
      </c>
      <c r="I29" s="81" t="n">
        <f aca="false">I27/I28</f>
        <v>4.60358961594105</v>
      </c>
    </row>
    <row r="30" s="15" customFormat="true" ht="15.6" hidden="false" customHeight="true" outlineLevel="0" collapsed="false">
      <c r="A30" s="59" t="s">
        <v>99</v>
      </c>
      <c r="B30" s="32" t="s">
        <v>43</v>
      </c>
      <c r="C30" s="33" t="n">
        <f aca="false">C18+C21+C24+C27</f>
        <v>214111550</v>
      </c>
      <c r="D30" s="33" t="n">
        <f aca="false">D18+D21+D24+D27</f>
        <v>93467945</v>
      </c>
      <c r="E30" s="33" t="n">
        <f aca="false">E18+E21+E24+E27</f>
        <v>150303148</v>
      </c>
      <c r="F30" s="33" t="n">
        <f aca="false">F18+F21+F24+F27</f>
        <v>125278826</v>
      </c>
      <c r="G30" s="33" t="n">
        <f aca="false">G18+G21+G24+G27</f>
        <v>131800739</v>
      </c>
      <c r="H30" s="33" t="n">
        <f aca="false">H18+H21+H24+H27</f>
        <v>20364645</v>
      </c>
      <c r="I30" s="20" t="n">
        <f aca="false">I18+I21+I24+I27</f>
        <v>735326853</v>
      </c>
    </row>
    <row r="31" s="15" customFormat="true" ht="15.6" hidden="false" customHeight="true" outlineLevel="0" collapsed="false">
      <c r="A31" s="59"/>
      <c r="B31" s="17" t="s">
        <v>93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59"/>
      <c r="B32" s="82" t="s">
        <v>94</v>
      </c>
      <c r="C32" s="83" t="n">
        <f aca="false">C30/C31</f>
        <v>4.65286713612527</v>
      </c>
      <c r="D32" s="84" t="n">
        <f aca="false">D30/D31</f>
        <v>4.42238050048329</v>
      </c>
      <c r="E32" s="84" t="n">
        <f aca="false">E30/E31</f>
        <v>4.38959718214207</v>
      </c>
      <c r="F32" s="84" t="n">
        <f aca="false">F30/F31</f>
        <v>4.71410130054423</v>
      </c>
      <c r="G32" s="84" t="n">
        <f aca="false">G30/G31</f>
        <v>4.68777975582637</v>
      </c>
      <c r="H32" s="84" t="n">
        <f aca="false">H30/H31</f>
        <v>5.16925971813654</v>
      </c>
      <c r="I32" s="85" t="n">
        <f aca="false">I30/I31</f>
        <v>4.59510905030388</v>
      </c>
    </row>
    <row r="33" s="15" customFormat="true" ht="15.6" hidden="false" customHeight="true" outlineLevel="0" collapsed="false">
      <c r="A33" s="65" t="s">
        <v>100</v>
      </c>
      <c r="B33" s="37" t="s">
        <v>43</v>
      </c>
      <c r="C33" s="38" t="n">
        <v>57331893</v>
      </c>
      <c r="D33" s="38" t="n">
        <v>25483987</v>
      </c>
      <c r="E33" s="38" t="n">
        <v>40567671</v>
      </c>
      <c r="F33" s="38" t="n">
        <v>33826579</v>
      </c>
      <c r="G33" s="38" t="n">
        <v>36520030</v>
      </c>
      <c r="H33" s="38" t="n">
        <v>5547093</v>
      </c>
      <c r="I33" s="39" t="n">
        <f aca="false">C33+D33+E33+F33+G33+H33</f>
        <v>199277253</v>
      </c>
    </row>
    <row r="34" s="15" customFormat="true" ht="15.6" hidden="false" customHeight="true" outlineLevel="0" collapsed="false">
      <c r="A34" s="65"/>
      <c r="B34" s="17" t="s">
        <v>93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65"/>
      <c r="B35" s="27" t="s">
        <v>94</v>
      </c>
      <c r="C35" s="79" t="n">
        <f aca="false">C33/C34</f>
        <v>4.64879847973984</v>
      </c>
      <c r="D35" s="80" t="n">
        <f aca="false">D33/D34</f>
        <v>4.54313952422872</v>
      </c>
      <c r="E35" s="80" t="n">
        <f aca="false">E33/E34</f>
        <v>4.38374019882813</v>
      </c>
      <c r="F35" s="80" t="n">
        <f aca="false">F33/F34</f>
        <v>4.69945965335792</v>
      </c>
      <c r="G35" s="80" t="n">
        <f aca="false">G33/G34</f>
        <v>4.70965795041064</v>
      </c>
      <c r="H35" s="80" t="n">
        <f aca="false">H33/H34</f>
        <v>5.2304568346036</v>
      </c>
      <c r="I35" s="81" t="n">
        <f aca="false">I33/I34</f>
        <v>4.61195168298403</v>
      </c>
    </row>
    <row r="36" s="15" customFormat="true" ht="15.6" hidden="false" customHeight="true" outlineLevel="0" collapsed="false">
      <c r="A36" s="63" t="s">
        <v>101</v>
      </c>
      <c r="B36" s="32" t="s">
        <v>43</v>
      </c>
      <c r="C36" s="33" t="n">
        <v>57642316</v>
      </c>
      <c r="D36" s="33" t="n">
        <v>25880663</v>
      </c>
      <c r="E36" s="33" t="n">
        <v>39860015</v>
      </c>
      <c r="F36" s="33" t="n">
        <v>32951354</v>
      </c>
      <c r="G36" s="33" t="n">
        <v>35109740</v>
      </c>
      <c r="H36" s="33" t="n">
        <v>5603249</v>
      </c>
      <c r="I36" s="20" t="n">
        <f aca="false">C36+D36+E36+F36+G36+H36</f>
        <v>197047337</v>
      </c>
    </row>
    <row r="37" s="15" customFormat="true" ht="15.6" hidden="false" customHeight="true" outlineLevel="0" collapsed="false">
      <c r="A37" s="63"/>
      <c r="B37" s="17" t="s">
        <v>93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63"/>
      <c r="B38" s="27" t="s">
        <v>94</v>
      </c>
      <c r="C38" s="79" t="n">
        <f aca="false">C36/C37</f>
        <v>4.78435065590447</v>
      </c>
      <c r="D38" s="80" t="n">
        <f aca="false">D36/D37</f>
        <v>4.69640258970571</v>
      </c>
      <c r="E38" s="80" t="n">
        <f aca="false">E36/E37</f>
        <v>4.63056450231034</v>
      </c>
      <c r="F38" s="80" t="n">
        <f aca="false">F36/F37</f>
        <v>4.95026785181776</v>
      </c>
      <c r="G38" s="80" t="n">
        <f aca="false">G36/G37</f>
        <v>5.0248302300376</v>
      </c>
      <c r="H38" s="80" t="n">
        <f aca="false">H36/H37</f>
        <v>5.38724213918715</v>
      </c>
      <c r="I38" s="81" t="n">
        <f aca="false">I36/I37</f>
        <v>4.82359909883523</v>
      </c>
    </row>
    <row r="39" s="15" customFormat="true" ht="15.6" hidden="false" customHeight="true" outlineLevel="0" collapsed="false">
      <c r="A39" s="86" t="s">
        <v>102</v>
      </c>
      <c r="B39" s="32" t="s">
        <v>43</v>
      </c>
      <c r="C39" s="33" t="n">
        <v>56295288</v>
      </c>
      <c r="D39" s="33" t="n">
        <v>26315405</v>
      </c>
      <c r="E39" s="33" t="n">
        <v>41500636</v>
      </c>
      <c r="F39" s="18" t="n">
        <v>34302799</v>
      </c>
      <c r="G39" s="18" t="n">
        <v>37430390</v>
      </c>
      <c r="H39" s="18" t="n">
        <v>5689036</v>
      </c>
      <c r="I39" s="23" t="n">
        <f aca="false">C39+D39+E39+F39+G39+H39</f>
        <v>201533554</v>
      </c>
    </row>
    <row r="40" s="15" customFormat="true" ht="15.6" hidden="false" customHeight="true" outlineLevel="0" collapsed="false">
      <c r="A40" s="86"/>
      <c r="B40" s="17" t="s">
        <v>93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86"/>
      <c r="B41" s="17" t="s">
        <v>94</v>
      </c>
      <c r="C41" s="76" t="n">
        <f aca="false">C39/C40</f>
        <v>4.92760350671663</v>
      </c>
      <c r="D41" s="76" t="n">
        <f aca="false">D39/D40</f>
        <v>4.86787569654964</v>
      </c>
      <c r="E41" s="76" t="n">
        <f aca="false">E39/E40</f>
        <v>4.67260314613371</v>
      </c>
      <c r="F41" s="76" t="n">
        <f aca="false">F39/F40</f>
        <v>4.99156799423295</v>
      </c>
      <c r="G41" s="76" t="n">
        <f aca="false">G39/G40</f>
        <v>4.99697688051182</v>
      </c>
      <c r="H41" s="76" t="n">
        <f aca="false">H39/H40</f>
        <v>5.51813922810557</v>
      </c>
      <c r="I41" s="87" t="n">
        <f aca="false">I39/I40</f>
        <v>4.90279745969848</v>
      </c>
    </row>
    <row r="42" s="15" customFormat="true" ht="15.6" hidden="false" customHeight="true" outlineLevel="0" collapsed="false">
      <c r="A42" s="63" t="s">
        <v>103</v>
      </c>
      <c r="B42" s="32" t="s">
        <v>43</v>
      </c>
      <c r="C42" s="33" t="n">
        <v>63368780</v>
      </c>
      <c r="D42" s="33" t="n">
        <v>30435617</v>
      </c>
      <c r="E42" s="33" t="n">
        <v>47531216</v>
      </c>
      <c r="F42" s="33" t="n">
        <v>38203523</v>
      </c>
      <c r="G42" s="33" t="n">
        <v>41217728</v>
      </c>
      <c r="H42" s="33" t="n">
        <v>6214587</v>
      </c>
      <c r="I42" s="20" t="n">
        <f aca="false">C42+D42+E42+F42+G42+H42</f>
        <v>226971451</v>
      </c>
    </row>
    <row r="43" s="15" customFormat="true" ht="15.6" hidden="false" customHeight="true" outlineLevel="0" collapsed="false">
      <c r="A43" s="63"/>
      <c r="B43" s="17" t="s">
        <v>93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63"/>
      <c r="B44" s="27" t="s">
        <v>94</v>
      </c>
      <c r="C44" s="79" t="n">
        <f aca="false">C42/C43</f>
        <v>4.73766497477109</v>
      </c>
      <c r="D44" s="79" t="n">
        <f aca="false">D42/D43</f>
        <v>4.84345879761803</v>
      </c>
      <c r="E44" s="79" t="n">
        <f aca="false">E42/E43</f>
        <v>4.57566936344758</v>
      </c>
      <c r="F44" s="79" t="n">
        <f aca="false">F42/F43</f>
        <v>4.85251899992455</v>
      </c>
      <c r="G44" s="79" t="n">
        <f aca="false">G42/G43</f>
        <v>4.93689753384662</v>
      </c>
      <c r="H44" s="79" t="n">
        <f aca="false">H42/H43</f>
        <v>5.41231424687193</v>
      </c>
      <c r="I44" s="88" t="n">
        <f aca="false">I42/I43</f>
        <v>4.78668252080355</v>
      </c>
    </row>
    <row r="45" s="15" customFormat="true" ht="15.6" hidden="false" customHeight="true" outlineLevel="0" collapsed="false">
      <c r="A45" s="89" t="s">
        <v>104</v>
      </c>
      <c r="B45" s="17" t="s">
        <v>43</v>
      </c>
      <c r="C45" s="18" t="n">
        <f aca="false">C33+C36+C39+C42</f>
        <v>234638277</v>
      </c>
      <c r="D45" s="18" t="n">
        <f aca="false">D33+D36+D39+D42</f>
        <v>108115672</v>
      </c>
      <c r="E45" s="33" t="n">
        <f aca="false">E33+E36+E39+E42</f>
        <v>169459538</v>
      </c>
      <c r="F45" s="18" t="n">
        <f aca="false">F33+F36+F39+F42</f>
        <v>139284255</v>
      </c>
      <c r="G45" s="18" t="n">
        <f aca="false">G33+G36+G39+G42</f>
        <v>150277888</v>
      </c>
      <c r="H45" s="18" t="n">
        <f aca="false">H33+H36+H39+H42</f>
        <v>23053965</v>
      </c>
      <c r="I45" s="20" t="n">
        <f aca="false">C45+D45+E45+F45+G45+H45</f>
        <v>824829595</v>
      </c>
    </row>
    <row r="46" s="15" customFormat="true" ht="15.6" hidden="false" customHeight="true" outlineLevel="0" collapsed="false">
      <c r="A46" s="89"/>
      <c r="B46" s="17" t="s">
        <v>93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C46+D46+E46+F46+G46+H46</f>
        <v>172582670</v>
      </c>
    </row>
    <row r="47" s="15" customFormat="true" ht="15.6" hidden="false" customHeight="true" outlineLevel="0" collapsed="false">
      <c r="A47" s="89"/>
      <c r="B47" s="90" t="s">
        <v>94</v>
      </c>
      <c r="C47" s="91" t="n">
        <f aca="false">C45/C46</f>
        <v>4.77093948263637</v>
      </c>
      <c r="D47" s="91" t="n">
        <f aca="false">D45/D46</f>
        <v>4.73986399219846</v>
      </c>
      <c r="E47" s="91" t="n">
        <f aca="false">E45/E46</f>
        <v>4.56374797140769</v>
      </c>
      <c r="F47" s="91" t="n">
        <f aca="false">F45/F46</f>
        <v>4.87015956138574</v>
      </c>
      <c r="G47" s="91" t="n">
        <f aca="false">G45/G46</f>
        <v>4.91408464861937</v>
      </c>
      <c r="H47" s="91" t="n">
        <f aca="false">H45/H46</f>
        <v>5.38664934200719</v>
      </c>
      <c r="I47" s="92" t="n">
        <f aca="false">I45/I46</f>
        <v>4.77933036381926</v>
      </c>
    </row>
    <row r="48" s="15" customFormat="true" ht="15.6" hidden="false" customHeight="true" outlineLevel="0" collapsed="false">
      <c r="A48" s="65" t="s">
        <v>22</v>
      </c>
      <c r="B48" s="37" t="s">
        <v>43</v>
      </c>
      <c r="C48" s="38" t="n">
        <v>65874050</v>
      </c>
      <c r="D48" s="38" t="n">
        <v>31040557</v>
      </c>
      <c r="E48" s="38" t="n">
        <v>47769244</v>
      </c>
      <c r="F48" s="38" t="n">
        <v>38590186</v>
      </c>
      <c r="G48" s="38" t="n">
        <v>41419007</v>
      </c>
      <c r="H48" s="38" t="n">
        <v>6352962</v>
      </c>
      <c r="I48" s="39" t="n">
        <f aca="false">C48+D48+E48+F48+G48+H48</f>
        <v>231046006</v>
      </c>
    </row>
    <row r="49" s="15" customFormat="true" ht="15.6" hidden="false" customHeight="true" outlineLevel="0" collapsed="false">
      <c r="A49" s="65"/>
      <c r="B49" s="17" t="s">
        <v>93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65"/>
      <c r="B50" s="27" t="s">
        <v>94</v>
      </c>
      <c r="C50" s="79" t="n">
        <f aca="false">C48/C49</f>
        <v>4.68486961224224</v>
      </c>
      <c r="D50" s="80" t="n">
        <f aca="false">D48/D49</f>
        <v>4.82745306498111</v>
      </c>
      <c r="E50" s="80" t="n">
        <f aca="false">E48/E49</f>
        <v>4.54336586277525</v>
      </c>
      <c r="F50" s="80" t="n">
        <f aca="false">F48/F49</f>
        <v>4.85527976732011</v>
      </c>
      <c r="G50" s="80" t="n">
        <f aca="false">G48/G49</f>
        <v>4.93122161979394</v>
      </c>
      <c r="H50" s="80" t="n">
        <f aca="false">H48/H49</f>
        <v>5.34296075637871</v>
      </c>
      <c r="I50" s="81" t="n">
        <f aca="false">I48/I49</f>
        <v>4.75975709389114</v>
      </c>
    </row>
    <row r="51" s="15" customFormat="true" ht="15.6" hidden="false" customHeight="true" outlineLevel="0" collapsed="false">
      <c r="A51" s="63" t="s">
        <v>26</v>
      </c>
      <c r="B51" s="32" t="s">
        <v>43</v>
      </c>
      <c r="C51" s="33" t="n">
        <v>63818843</v>
      </c>
      <c r="D51" s="33" t="n">
        <v>29930322</v>
      </c>
      <c r="E51" s="33" t="n">
        <v>44832830</v>
      </c>
      <c r="F51" s="33" t="n">
        <v>36642383</v>
      </c>
      <c r="G51" s="33" t="n">
        <v>39314239</v>
      </c>
      <c r="H51" s="33" t="n">
        <v>6196375</v>
      </c>
      <c r="I51" s="20" t="n">
        <v>220734992</v>
      </c>
    </row>
    <row r="52" s="15" customFormat="true" ht="15.6" hidden="false" customHeight="true" outlineLevel="0" collapsed="false">
      <c r="A52" s="63"/>
      <c r="B52" s="17" t="s">
        <v>93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63"/>
      <c r="B53" s="27" t="s">
        <v>94</v>
      </c>
      <c r="C53" s="79" t="n">
        <f aca="false">C51/C52</f>
        <v>4.87294180905632</v>
      </c>
      <c r="D53" s="79" t="n">
        <f aca="false">D51/D52</f>
        <v>5.02840303132327</v>
      </c>
      <c r="E53" s="79" t="n">
        <f aca="false">E51/E52</f>
        <v>4.75425711388893</v>
      </c>
      <c r="F53" s="79" t="n">
        <f aca="false">F51/F52</f>
        <v>5.06255915894034</v>
      </c>
      <c r="G53" s="79" t="n">
        <f aca="false">G51/G52</f>
        <v>5.13968191008736</v>
      </c>
      <c r="H53" s="79" t="n">
        <f aca="false">H51/H52</f>
        <v>5.49050959584816</v>
      </c>
      <c r="I53" s="88" t="n">
        <f aca="false">I51/I52</f>
        <v>4.96094993851038</v>
      </c>
    </row>
    <row r="54" s="15" customFormat="true" ht="15.6" hidden="false" customHeight="true" outlineLevel="0" collapsed="false">
      <c r="A54" s="63" t="s">
        <v>27</v>
      </c>
      <c r="B54" s="32" t="s">
        <v>43</v>
      </c>
      <c r="C54" s="33" t="n">
        <v>59324441</v>
      </c>
      <c r="D54" s="33" t="n">
        <v>28480593</v>
      </c>
      <c r="E54" s="33" t="n">
        <v>42167501</v>
      </c>
      <c r="F54" s="33" t="n">
        <v>35323895</v>
      </c>
      <c r="G54" s="33" t="n">
        <v>38327794</v>
      </c>
      <c r="H54" s="33" t="n">
        <v>5751318</v>
      </c>
      <c r="I54" s="20" t="n">
        <v>209375542</v>
      </c>
    </row>
    <row r="55" s="15" customFormat="true" ht="15.6" hidden="false" customHeight="true" outlineLevel="0" collapsed="false">
      <c r="A55" s="63"/>
      <c r="B55" s="17" t="s">
        <v>93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63"/>
      <c r="B56" s="27" t="s">
        <v>94</v>
      </c>
      <c r="C56" s="79" t="n">
        <v>5.13315</v>
      </c>
      <c r="D56" s="79" t="n">
        <v>5.23557</v>
      </c>
      <c r="E56" s="79" t="n">
        <v>4.97453</v>
      </c>
      <c r="F56" s="79" t="n">
        <v>5.25013</v>
      </c>
      <c r="G56" s="79" t="n">
        <v>5.28456</v>
      </c>
      <c r="H56" s="79" t="n">
        <v>5.68979</v>
      </c>
      <c r="I56" s="88" t="n">
        <v>5.17418</v>
      </c>
    </row>
    <row r="57" s="15" customFormat="true" ht="15.6" hidden="false" customHeight="true" outlineLevel="0" collapsed="false">
      <c r="A57" s="63" t="s">
        <v>28</v>
      </c>
      <c r="B57" s="32" t="s">
        <v>43</v>
      </c>
      <c r="C57" s="33" t="n">
        <v>64913468</v>
      </c>
      <c r="D57" s="33" t="n">
        <v>31127251</v>
      </c>
      <c r="E57" s="33" t="n">
        <v>46372434</v>
      </c>
      <c r="F57" s="33" t="n">
        <v>38160588</v>
      </c>
      <c r="G57" s="33" t="n">
        <v>41335532</v>
      </c>
      <c r="H57" s="33" t="n">
        <v>6020632</v>
      </c>
      <c r="I57" s="20" t="n">
        <v>227929905</v>
      </c>
    </row>
    <row r="58" s="15" customFormat="true" ht="15.6" hidden="false" customHeight="true" outlineLevel="0" collapsed="false">
      <c r="A58" s="63"/>
      <c r="B58" s="17" t="s">
        <v>93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63"/>
      <c r="B59" s="27" t="s">
        <v>94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6</v>
      </c>
      <c r="I59" s="88" t="n">
        <v>5</v>
      </c>
    </row>
    <row r="60" s="15" customFormat="true" ht="15.6" hidden="false" customHeight="true" outlineLevel="0" collapsed="false">
      <c r="A60" s="89" t="s">
        <v>29</v>
      </c>
      <c r="B60" s="17" t="s">
        <v>43</v>
      </c>
      <c r="C60" s="18" t="n">
        <f aca="false">C48+C51+C54+C57</f>
        <v>253930802</v>
      </c>
      <c r="D60" s="18" t="n">
        <f aca="false">D48+D51+D54+D57</f>
        <v>120578723</v>
      </c>
      <c r="E60" s="33" t="n">
        <f aca="false">E48+E51+E54+E57</f>
        <v>181142009</v>
      </c>
      <c r="F60" s="18" t="n">
        <f aca="false">F48+F51+F54+F57</f>
        <v>148717052</v>
      </c>
      <c r="G60" s="18" t="n">
        <f aca="false">G48+G51+G54+G57</f>
        <v>160396572</v>
      </c>
      <c r="H60" s="18" t="n">
        <f aca="false">H48+H51+H54+H57</f>
        <v>24321287</v>
      </c>
      <c r="I60" s="20" t="n">
        <f aca="false">C60+D60+E60+F60+G60+H60</f>
        <v>889086445</v>
      </c>
    </row>
    <row r="61" s="15" customFormat="true" ht="15.6" hidden="false" customHeight="true" outlineLevel="0" collapsed="false">
      <c r="A61" s="89"/>
      <c r="B61" s="17" t="s">
        <v>93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C61+D61+E61+F61+G61+H61</f>
        <v>178536337</v>
      </c>
    </row>
    <row r="62" s="15" customFormat="true" ht="15.6" hidden="false" customHeight="true" outlineLevel="0" collapsed="false">
      <c r="A62" s="89"/>
      <c r="B62" s="90" t="s">
        <v>94</v>
      </c>
      <c r="C62" s="91" t="n">
        <f aca="false">C60/C61</f>
        <v>4.91524042782065</v>
      </c>
      <c r="D62" s="91" t="n">
        <f aca="false">D60/D61</f>
        <v>5.06038545789797</v>
      </c>
      <c r="E62" s="91" t="n">
        <f aca="false">E60/E61</f>
        <v>4.77551805122639</v>
      </c>
      <c r="F62" s="91" t="n">
        <f aca="false">F60/F61</f>
        <v>5.06288309196045</v>
      </c>
      <c r="G62" s="91" t="n">
        <f aca="false">G60/G61</f>
        <v>5.11877068754378</v>
      </c>
      <c r="H62" s="91" t="n">
        <f aca="false">H60/H61</f>
        <v>5.51992765464512</v>
      </c>
      <c r="I62" s="92" t="n">
        <f aca="false">I60/I61</f>
        <v>4.97986269876255</v>
      </c>
    </row>
    <row r="63" s="15" customFormat="true" ht="15.6" hidden="false" customHeight="true" outlineLevel="0" collapsed="false">
      <c r="A63" s="65" t="s">
        <v>30</v>
      </c>
      <c r="B63" s="37" t="s">
        <v>43</v>
      </c>
      <c r="C63" s="38" t="n">
        <v>62531862</v>
      </c>
      <c r="D63" s="38" t="n">
        <v>30464915</v>
      </c>
      <c r="E63" s="38" t="n">
        <v>45517704</v>
      </c>
      <c r="F63" s="38" t="n">
        <v>37303334</v>
      </c>
      <c r="G63" s="38" t="n">
        <v>40093371</v>
      </c>
      <c r="H63" s="38" t="n">
        <v>5859452</v>
      </c>
      <c r="I63" s="39" t="n">
        <v>221770638</v>
      </c>
    </row>
    <row r="64" s="15" customFormat="true" ht="15.6" hidden="false" customHeight="true" outlineLevel="0" collapsed="false">
      <c r="A64" s="65"/>
      <c r="B64" s="17" t="s">
        <v>93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65"/>
      <c r="B65" s="27" t="s">
        <v>94</v>
      </c>
      <c r="C65" s="79" t="n">
        <f aca="false">C63/C64</f>
        <v>5.11653764151576</v>
      </c>
      <c r="D65" s="80" t="n">
        <f aca="false">D63/D64</f>
        <v>5.27176532212194</v>
      </c>
      <c r="E65" s="80" t="n">
        <f aca="false">E63/E64</f>
        <v>4.97739653721065</v>
      </c>
      <c r="F65" s="80" t="n">
        <f aca="false">F63/F64</f>
        <v>5.22669557485571</v>
      </c>
      <c r="G65" s="80" t="n">
        <f aca="false">G63/G64</f>
        <v>5.26233963452849</v>
      </c>
      <c r="H65" s="80" t="n">
        <f aca="false">H63/H64</f>
        <v>5.74050866055334</v>
      </c>
      <c r="I65" s="81" t="n">
        <f aca="false">I63/I64</f>
        <v>5.16682824267747</v>
      </c>
    </row>
    <row r="66" s="15" customFormat="true" ht="15.6" hidden="false" customHeight="true" outlineLevel="0" collapsed="false">
      <c r="A66" s="63" t="s">
        <v>31</v>
      </c>
      <c r="B66" s="32" t="s">
        <v>43</v>
      </c>
      <c r="C66" s="33" t="n">
        <v>61448197</v>
      </c>
      <c r="D66" s="33" t="n">
        <v>29773373</v>
      </c>
      <c r="E66" s="33" t="n">
        <v>43687299</v>
      </c>
      <c r="F66" s="33" t="n">
        <v>36179710</v>
      </c>
      <c r="G66" s="33" t="n">
        <v>38687261</v>
      </c>
      <c r="H66" s="33" t="n">
        <v>5879540</v>
      </c>
      <c r="I66" s="20" t="n">
        <v>215655380</v>
      </c>
    </row>
    <row r="67" s="15" customFormat="true" ht="15.6" hidden="false" customHeight="true" outlineLevel="0" collapsed="false">
      <c r="A67" s="63"/>
      <c r="B67" s="17" t="s">
        <v>93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s="15" customFormat="true" ht="15.6" hidden="false" customHeight="true" outlineLevel="0" collapsed="false">
      <c r="A68" s="63"/>
      <c r="B68" s="27" t="s">
        <v>94</v>
      </c>
      <c r="C68" s="79" t="n">
        <f aca="false">C66/C67</f>
        <v>5.22427967864764</v>
      </c>
      <c r="D68" s="79" t="n">
        <f aca="false">D66/D67</f>
        <v>5.35861447723882</v>
      </c>
      <c r="E68" s="79" t="n">
        <f aca="false">E66/E67</f>
        <v>5.14934725719309</v>
      </c>
      <c r="F68" s="79" t="n">
        <f aca="false">F66/F67</f>
        <v>5.40259350459105</v>
      </c>
      <c r="G68" s="79" t="n">
        <f aca="false">G66/G67</f>
        <v>5.49545027174504</v>
      </c>
      <c r="H68" s="79" t="n">
        <f aca="false">H66/H67</f>
        <v>5.85751574081454</v>
      </c>
      <c r="I68" s="88" t="n">
        <f aca="false">I66/I67</f>
        <v>5.31922666367459</v>
      </c>
    </row>
    <row r="69" s="15" customFormat="true" ht="15.6" hidden="false" customHeight="true" outlineLevel="0" collapsed="false">
      <c r="A69" s="63" t="s">
        <v>32</v>
      </c>
      <c r="B69" s="32" t="s">
        <v>43</v>
      </c>
      <c r="C69" s="33" t="n">
        <v>59922769</v>
      </c>
      <c r="D69" s="33" t="n">
        <v>29170118</v>
      </c>
      <c r="E69" s="33" t="n">
        <v>42815363</v>
      </c>
      <c r="F69" s="33" t="n">
        <v>36167702</v>
      </c>
      <c r="G69" s="33" t="n">
        <v>38920006</v>
      </c>
      <c r="H69" s="33" t="n">
        <v>5681728</v>
      </c>
      <c r="I69" s="20" t="n">
        <v>212677686</v>
      </c>
    </row>
    <row r="70" s="15" customFormat="true" ht="15.6" hidden="false" customHeight="true" outlineLevel="0" collapsed="false">
      <c r="A70" s="63"/>
      <c r="B70" s="17" t="s">
        <v>93</v>
      </c>
      <c r="C70" s="18" t="n">
        <v>11126177</v>
      </c>
      <c r="D70" s="18" t="n">
        <v>5277537</v>
      </c>
      <c r="E70" s="18" t="n">
        <v>8028277</v>
      </c>
      <c r="F70" s="18" t="n">
        <v>6471550</v>
      </c>
      <c r="G70" s="18" t="n">
        <v>6913313</v>
      </c>
      <c r="H70" s="18" t="n">
        <v>921679</v>
      </c>
      <c r="I70" s="23" t="n">
        <v>38738533</v>
      </c>
    </row>
    <row r="71" s="15" customFormat="true" ht="15.6" hidden="false" customHeight="true" outlineLevel="0" collapsed="false">
      <c r="A71" s="63"/>
      <c r="B71" s="27" t="s">
        <v>94</v>
      </c>
      <c r="C71" s="79" t="n">
        <f aca="false">C69/C70</f>
        <v>5.38574651472828</v>
      </c>
      <c r="D71" s="79" t="n">
        <f aca="false">D69/D70</f>
        <v>5.52722188399627</v>
      </c>
      <c r="E71" s="79" t="n">
        <f aca="false">E69/E70</f>
        <v>5.33306997254828</v>
      </c>
      <c r="F71" s="79" t="n">
        <f aca="false">F69/F70</f>
        <v>5.58872325795211</v>
      </c>
      <c r="G71" s="79" t="n">
        <f aca="false">G69/G70</f>
        <v>5.62971848663586</v>
      </c>
      <c r="H71" s="79" t="n">
        <f aca="false">H69/H70</f>
        <v>6.16454101699182</v>
      </c>
      <c r="I71" s="88" t="n">
        <f aca="false">I69/I70</f>
        <v>5.49008105185604</v>
      </c>
    </row>
    <row r="72" s="15" customFormat="true" ht="9.2" hidden="false" customHeight="true" outlineLevel="0" collapsed="false">
      <c r="A72" s="44"/>
      <c r="C72" s="93"/>
      <c r="D72" s="93"/>
      <c r="E72" s="93"/>
      <c r="F72" s="93"/>
      <c r="G72" s="93"/>
      <c r="H72" s="93"/>
      <c r="I72" s="93"/>
    </row>
    <row r="73" customFormat="false" ht="14.25" hidden="false" customHeight="false" outlineLevel="0" collapsed="false">
      <c r="A73" s="94" t="s">
        <v>33</v>
      </c>
      <c r="C73" s="6"/>
      <c r="D73" s="6"/>
      <c r="E73" s="7"/>
      <c r="F73" s="6"/>
      <c r="G73" s="6"/>
      <c r="H73" s="6"/>
      <c r="I73" s="6"/>
    </row>
    <row r="74" customFormat="false" ht="14.25" hidden="false" customHeight="true" outlineLevel="0" collapsed="false">
      <c r="A74" s="95" t="s">
        <v>105</v>
      </c>
      <c r="B74" s="95"/>
      <c r="C74" s="95"/>
      <c r="D74" s="95"/>
      <c r="E74" s="95"/>
      <c r="F74" s="6"/>
      <c r="G74" s="6"/>
      <c r="H74" s="6"/>
      <c r="I74" s="96"/>
    </row>
    <row r="75" customFormat="false" ht="14.25" hidden="false" customHeight="false" outlineLevel="0" collapsed="false">
      <c r="A75" s="94" t="s">
        <v>106</v>
      </c>
      <c r="C75" s="6"/>
      <c r="D75" s="6"/>
      <c r="E75" s="7"/>
      <c r="F75" s="6"/>
      <c r="G75" s="6"/>
      <c r="H75" s="6"/>
      <c r="I75" s="96"/>
    </row>
    <row r="76" customFormat="false" ht="14.25" hidden="false" customHeight="false" outlineLevel="0" collapsed="false">
      <c r="A76" s="97" t="s">
        <v>36</v>
      </c>
      <c r="C76" s="6"/>
      <c r="D76" s="6"/>
      <c r="E76" s="7"/>
      <c r="F76" s="6"/>
      <c r="G76" s="6"/>
      <c r="H76" s="6"/>
      <c r="I76" s="6"/>
    </row>
    <row r="77" customFormat="false" ht="14.25" hidden="false" customHeight="false" outlineLevel="0" collapsed="false">
      <c r="A77" s="94" t="s">
        <v>107</v>
      </c>
      <c r="C77" s="6"/>
      <c r="D77" s="6"/>
      <c r="E77" s="7"/>
      <c r="F77" s="6"/>
      <c r="G77" s="6"/>
      <c r="H77" s="6"/>
      <c r="I77" s="6"/>
    </row>
    <row r="78" customFormat="false" ht="14.25" hidden="false" customHeight="false" outlineLevel="0" collapsed="false">
      <c r="A78" s="98" t="s">
        <v>108</v>
      </c>
      <c r="C78" s="6"/>
      <c r="D78" s="98"/>
      <c r="E78" s="7"/>
      <c r="F78" s="6"/>
      <c r="G78" s="6"/>
      <c r="H78" s="6"/>
      <c r="I78" s="6"/>
    </row>
    <row r="79" customFormat="false" ht="14.25" hidden="false" customHeight="false" outlineLevel="0" collapsed="false">
      <c r="A79" s="6" t="s">
        <v>39</v>
      </c>
      <c r="C79" s="6"/>
      <c r="D79" s="6"/>
      <c r="E79" s="7"/>
      <c r="F79" s="6"/>
      <c r="G79" s="6"/>
      <c r="H79" s="6"/>
      <c r="I79" s="6"/>
    </row>
    <row r="80" customFormat="false" ht="14.25" hidden="false" customHeight="true" outlineLevel="0" collapsed="false">
      <c r="A80" s="49" t="s">
        <v>40</v>
      </c>
      <c r="B80" s="49"/>
      <c r="C80" s="49"/>
      <c r="D80" s="49"/>
      <c r="E80" s="49"/>
      <c r="F80" s="49"/>
      <c r="G80" s="49"/>
      <c r="H80" s="6"/>
      <c r="I80" s="6"/>
    </row>
    <row r="81" customFormat="false" ht="14.25" hidden="false" customHeight="false" outlineLevel="0" collapsed="false">
      <c r="A81" s="99"/>
    </row>
    <row r="82" customFormat="false" ht="14.25" hidden="true" customHeight="false" outlineLevel="0" collapsed="false">
      <c r="A82" s="100" t="s">
        <v>109</v>
      </c>
    </row>
    <row r="83" customFormat="false" ht="14.25" hidden="true" customHeight="false" outlineLevel="0" collapsed="false">
      <c r="A83" s="6" t="s">
        <v>110</v>
      </c>
    </row>
  </sheetData>
  <mergeCells count="26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4:E74"/>
    <mergeCell ref="A80:G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130016</cp:lastModifiedBy>
  <cp:lastPrinted>2007-03-01T08:50:37Z</cp:lastPrinted>
  <dcterms:modified xsi:type="dcterms:W3CDTF">2007-03-08T06:05:08Z</dcterms:modified>
  <cp:revision>0</cp:revision>
  <dc:subject/>
  <dc:title>西醫基層總額專業醫療服務品質指標</dc:title>
</cp:coreProperties>
</file>