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表頭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</sheets>
  <definedNames>
    <definedName function="false" hidden="false" localSheetId="1" name="_xlnm.Print_Titles" vbProcedure="false">'2.1'!$1:$2</definedName>
    <definedName function="false" hidden="false" localSheetId="3" name="_xlnm.Print_Area" vbProcedure="false">'2.3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98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5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1  </t>
    </r>
    <r>
      <rPr>
        <sz val="20"/>
        <rFont val="Noto Sans"/>
        <family val="2"/>
      </rPr>
      <t xml:space="preserve">西醫基層總額專業醫療服務品    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的人數</t>
    </r>
  </si>
  <si>
    <r>
      <rPr>
        <sz val="12"/>
        <rFont val="Noto Sans"/>
        <family val="2"/>
      </rPr>
      <t xml:space="preserve">複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人數</t>
    </r>
  </si>
  <si>
    <t xml:space="preserve">門診人數</t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病人複診率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次以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於最後一個月隨機選取一週之門診上呼吸道感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診斷前三碼</t>
    </r>
  </si>
  <si>
    <r>
      <rPr>
        <sz val="10"/>
        <rFont val="Noto Sans"/>
        <family val="2"/>
      </rPr>
      <t xml:space="preserve">                為</t>
    </r>
    <r>
      <rPr>
        <sz val="10"/>
        <rFont val="標楷體"/>
        <family val="4"/>
        <charset val="136"/>
      </rPr>
      <t xml:space="preserve">'460', '462', '464', 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1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      分子</t>
    </r>
    <r>
      <rPr>
        <sz val="10"/>
        <rFont val="標楷體"/>
        <family val="4"/>
        <charset val="136"/>
      </rPr>
      <t xml:space="preserve">2(</t>
    </r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    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開立慢性病連續處方箋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12" activeCellId="0" sqref="B1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6" t="s">
        <v>12</v>
      </c>
      <c r="B3" s="17" t="s">
        <v>13</v>
      </c>
      <c r="C3" s="18" t="n">
        <v>43904</v>
      </c>
      <c r="D3" s="18" t="n">
        <v>19333</v>
      </c>
      <c r="E3" s="18" t="n">
        <v>37259</v>
      </c>
      <c r="F3" s="19" t="n">
        <v>25701</v>
      </c>
      <c r="G3" s="18" t="n">
        <v>29345</v>
      </c>
      <c r="H3" s="18" t="n">
        <v>3075</v>
      </c>
      <c r="I3" s="20" t="n">
        <f aca="false">C3+D3+E3+F3+G3+H3</f>
        <v>158617</v>
      </c>
    </row>
    <row r="4" s="15" customFormat="true" ht="15.6" hidden="true" customHeight="true" outlineLevel="0" collapsed="false">
      <c r="A4" s="16"/>
      <c r="B4" s="17" t="s">
        <v>14</v>
      </c>
      <c r="C4" s="21" t="n">
        <v>3545</v>
      </c>
      <c r="D4" s="21" t="n">
        <v>1362</v>
      </c>
      <c r="E4" s="21" t="n">
        <v>3802</v>
      </c>
      <c r="F4" s="22" t="n">
        <v>2185</v>
      </c>
      <c r="G4" s="21" t="n">
        <v>2275</v>
      </c>
      <c r="H4" s="21" t="n">
        <v>136</v>
      </c>
      <c r="I4" s="23" t="n">
        <f aca="false">C4+D4+E4+F4+G4+H4</f>
        <v>13305</v>
      </c>
    </row>
    <row r="5" s="15" customFormat="true" ht="15.6" hidden="true" customHeight="true" outlineLevel="0" collapsed="false">
      <c r="A5" s="16"/>
      <c r="B5" s="17" t="s">
        <v>15</v>
      </c>
      <c r="C5" s="18" t="n">
        <v>381882</v>
      </c>
      <c r="D5" s="18" t="n">
        <v>182142</v>
      </c>
      <c r="E5" s="18" t="n">
        <v>274965</v>
      </c>
      <c r="F5" s="19" t="n">
        <v>207515</v>
      </c>
      <c r="G5" s="18" t="n">
        <v>241512</v>
      </c>
      <c r="H5" s="18" t="n">
        <v>32505</v>
      </c>
      <c r="I5" s="23" t="n">
        <f aca="false">C5+D5+E5+F5+G5+H5</f>
        <v>1320521</v>
      </c>
    </row>
    <row r="6" s="15" customFormat="true" ht="15.6" hidden="true" customHeight="true" outlineLevel="0" collapsed="false">
      <c r="A6" s="16"/>
      <c r="B6" s="17" t="s">
        <v>16</v>
      </c>
      <c r="C6" s="24" t="n">
        <f aca="false">C3/C5</f>
        <v>0.114967450678482</v>
      </c>
      <c r="D6" s="24" t="n">
        <f aca="false">D3/D5</f>
        <v>0.106142460278244</v>
      </c>
      <c r="E6" s="24" t="n">
        <f aca="false">E3/E5</f>
        <v>0.135504518756933</v>
      </c>
      <c r="F6" s="25" t="n">
        <f aca="false">F3/F5</f>
        <v>0.123851287858709</v>
      </c>
      <c r="G6" s="24" t="n">
        <f aca="false">G3/G5</f>
        <v>0.12150534963066</v>
      </c>
      <c r="H6" s="24" t="n">
        <f aca="false">H3/H5</f>
        <v>0.0946008306414398</v>
      </c>
      <c r="I6" s="26" t="n">
        <f aca="false">I3/I5</f>
        <v>0.120116984129749</v>
      </c>
    </row>
    <row r="7" s="15" customFormat="true" ht="15.6" hidden="true" customHeight="true" outlineLevel="0" collapsed="false">
      <c r="A7" s="16"/>
      <c r="B7" s="27" t="s">
        <v>17</v>
      </c>
      <c r="C7" s="28" t="n">
        <f aca="false">C4/C5</f>
        <v>0.00928297222702301</v>
      </c>
      <c r="D7" s="28" t="n">
        <f aca="false">D4/D5</f>
        <v>0.00747768224791646</v>
      </c>
      <c r="E7" s="28" t="n">
        <f aca="false">E4/E5</f>
        <v>0.0138272143727383</v>
      </c>
      <c r="F7" s="29" t="n">
        <f aca="false">F4/F5</f>
        <v>0.0105293593234224</v>
      </c>
      <c r="G7" s="28" t="n">
        <f aca="false">G4/G5</f>
        <v>0.00941982178939349</v>
      </c>
      <c r="H7" s="28" t="n">
        <f aca="false">H4/H5</f>
        <v>0.00418397169666205</v>
      </c>
      <c r="I7" s="30" t="n">
        <f aca="false">I4/I5</f>
        <v>0.0100755686581281</v>
      </c>
    </row>
    <row r="8" s="15" customFormat="true" ht="15.6" hidden="true" customHeight="true" outlineLevel="0" collapsed="false">
      <c r="A8" s="16" t="s">
        <v>18</v>
      </c>
      <c r="B8" s="17" t="s">
        <v>13</v>
      </c>
      <c r="C8" s="18" t="n">
        <v>31159</v>
      </c>
      <c r="D8" s="18" t="n">
        <v>13836</v>
      </c>
      <c r="E8" s="18" t="n">
        <v>28112</v>
      </c>
      <c r="F8" s="19" t="n">
        <v>20826</v>
      </c>
      <c r="G8" s="18" t="n">
        <v>23840</v>
      </c>
      <c r="H8" s="18" t="n">
        <v>2661</v>
      </c>
      <c r="I8" s="20" t="n">
        <f aca="false">C8+D8+E8+F8+G8+H8</f>
        <v>120434</v>
      </c>
    </row>
    <row r="9" s="15" customFormat="true" ht="15.6" hidden="true" customHeight="true" outlineLevel="0" collapsed="false">
      <c r="A9" s="16"/>
      <c r="B9" s="17" t="s">
        <v>14</v>
      </c>
      <c r="C9" s="21" t="n">
        <v>2391</v>
      </c>
      <c r="D9" s="21" t="n">
        <v>1025</v>
      </c>
      <c r="E9" s="21" t="n">
        <v>3029</v>
      </c>
      <c r="F9" s="22" t="n">
        <v>2000</v>
      </c>
      <c r="G9" s="21" t="n">
        <v>2052</v>
      </c>
      <c r="H9" s="21" t="n">
        <v>95</v>
      </c>
      <c r="I9" s="23" t="n">
        <f aca="false">C9+D9+E9+F9+G9+H9</f>
        <v>10592</v>
      </c>
    </row>
    <row r="10" s="15" customFormat="true" ht="15.6" hidden="true" customHeight="true" outlineLevel="0" collapsed="false">
      <c r="A10" s="16"/>
      <c r="B10" s="17" t="s">
        <v>15</v>
      </c>
      <c r="C10" s="18" t="n">
        <v>286425</v>
      </c>
      <c r="D10" s="18" t="n">
        <v>137834</v>
      </c>
      <c r="E10" s="18" t="n">
        <v>227504</v>
      </c>
      <c r="F10" s="19" t="n">
        <v>175982</v>
      </c>
      <c r="G10" s="18" t="n">
        <v>205148</v>
      </c>
      <c r="H10" s="18" t="n">
        <v>26889</v>
      </c>
      <c r="I10" s="23" t="n">
        <f aca="false">C10+D10+E10+F10+G10+H10</f>
        <v>1059782</v>
      </c>
    </row>
    <row r="11" s="15" customFormat="true" ht="15.6" hidden="true" customHeight="true" outlineLevel="0" collapsed="false">
      <c r="A11" s="16"/>
      <c r="B11" s="17" t="s">
        <v>16</v>
      </c>
      <c r="C11" s="24" t="n">
        <f aca="false">C8/C10</f>
        <v>0.108785895085974</v>
      </c>
      <c r="D11" s="24" t="n">
        <f aca="false">D8/D10</f>
        <v>0.100381618468593</v>
      </c>
      <c r="E11" s="24" t="n">
        <f aca="false">E8/E10</f>
        <v>0.123567058161615</v>
      </c>
      <c r="F11" s="25" t="n">
        <f aca="false">F8/F10</f>
        <v>0.118341648577695</v>
      </c>
      <c r="G11" s="24" t="n">
        <f aca="false">G8/G10</f>
        <v>0.116208785852165</v>
      </c>
      <c r="H11" s="24" t="n">
        <f aca="false">H8/H10</f>
        <v>0.0989624009818141</v>
      </c>
      <c r="I11" s="26" t="n">
        <f aca="false">I8/I10</f>
        <v>0.113640352449843</v>
      </c>
    </row>
    <row r="12" s="15" customFormat="true" ht="15.6" hidden="true" customHeight="true" outlineLevel="0" collapsed="false">
      <c r="A12" s="16"/>
      <c r="B12" s="27" t="s">
        <v>17</v>
      </c>
      <c r="C12" s="28" t="n">
        <f aca="false">C9/C10</f>
        <v>0.0083477350091647</v>
      </c>
      <c r="D12" s="28" t="n">
        <f aca="false">D9/D10</f>
        <v>0.00743648156478082</v>
      </c>
      <c r="E12" s="28" t="n">
        <f aca="false">E9/E10</f>
        <v>0.0133140516210704</v>
      </c>
      <c r="F12" s="29" t="n">
        <f aca="false">F9/F10</f>
        <v>0.0113647986725915</v>
      </c>
      <c r="G12" s="28" t="n">
        <f aca="false">G9/G10</f>
        <v>0.0100025347553961</v>
      </c>
      <c r="H12" s="28" t="n">
        <f aca="false">H9/H10</f>
        <v>0.00353304325188739</v>
      </c>
      <c r="I12" s="30" t="n">
        <f aca="false">I9/I10</f>
        <v>0.0099945083045381</v>
      </c>
    </row>
    <row r="13" s="15" customFormat="true" ht="15.6" hidden="true" customHeight="true" outlineLevel="0" collapsed="false">
      <c r="A13" s="16" t="s">
        <v>19</v>
      </c>
      <c r="B13" s="17" t="s">
        <v>13</v>
      </c>
      <c r="C13" s="18" t="n">
        <v>26086</v>
      </c>
      <c r="D13" s="18" t="n">
        <v>13197</v>
      </c>
      <c r="E13" s="18" t="n">
        <v>27874</v>
      </c>
      <c r="F13" s="19" t="n">
        <v>15595</v>
      </c>
      <c r="G13" s="18" t="n">
        <v>20659</v>
      </c>
      <c r="H13" s="18" t="n">
        <v>1848</v>
      </c>
      <c r="I13" s="20" t="n">
        <f aca="false">C13+D13+E13+F13+G13+H13</f>
        <v>105259</v>
      </c>
    </row>
    <row r="14" s="15" customFormat="true" ht="15.6" hidden="true" customHeight="true" outlineLevel="0" collapsed="false">
      <c r="A14" s="16"/>
      <c r="B14" s="17" t="s">
        <v>14</v>
      </c>
      <c r="C14" s="21" t="n">
        <v>2049</v>
      </c>
      <c r="D14" s="21" t="n">
        <v>1038</v>
      </c>
      <c r="E14" s="21" t="n">
        <v>2853</v>
      </c>
      <c r="F14" s="22" t="n">
        <v>1356</v>
      </c>
      <c r="G14" s="21" t="n">
        <v>1694</v>
      </c>
      <c r="H14" s="21" t="n">
        <v>107</v>
      </c>
      <c r="I14" s="23" t="n">
        <f aca="false">C14+D14+E14+F14+G14+H14</f>
        <v>9097</v>
      </c>
    </row>
    <row r="15" s="15" customFormat="true" ht="15.6" hidden="true" customHeight="true" outlineLevel="0" collapsed="false">
      <c r="A15" s="16"/>
      <c r="B15" s="17" t="s">
        <v>15</v>
      </c>
      <c r="C15" s="18" t="n">
        <v>254135</v>
      </c>
      <c r="D15" s="18" t="n">
        <v>132014</v>
      </c>
      <c r="E15" s="18" t="n">
        <v>225055</v>
      </c>
      <c r="F15" s="19" t="n">
        <v>138266</v>
      </c>
      <c r="G15" s="18" t="n">
        <v>182575</v>
      </c>
      <c r="H15" s="18" t="n">
        <v>20660</v>
      </c>
      <c r="I15" s="23" t="n">
        <f aca="false">C15+D15+E15+F15+G15+H15</f>
        <v>952705</v>
      </c>
    </row>
    <row r="16" s="15" customFormat="true" ht="15.6" hidden="true" customHeight="true" outlineLevel="0" collapsed="false">
      <c r="A16" s="16"/>
      <c r="B16" s="17" t="s">
        <v>16</v>
      </c>
      <c r="C16" s="24" t="n">
        <f aca="false">C13/C15</f>
        <v>0.10264623133374</v>
      </c>
      <c r="D16" s="24" t="n">
        <f aca="false">D13/D15</f>
        <v>0.0999666702016453</v>
      </c>
      <c r="E16" s="24" t="n">
        <f aca="false">E13/E15</f>
        <v>0.123854168980916</v>
      </c>
      <c r="F16" s="25" t="n">
        <f aca="false">F13/F15</f>
        <v>0.112789839873866</v>
      </c>
      <c r="G16" s="24" t="n">
        <f aca="false">G13/G15</f>
        <v>0.113153498562235</v>
      </c>
      <c r="H16" s="24" t="n">
        <f aca="false">H13/H15</f>
        <v>0.0894482090997096</v>
      </c>
      <c r="I16" s="26" t="n">
        <f aca="false">I13/I15</f>
        <v>0.110484357697293</v>
      </c>
    </row>
    <row r="17" s="15" customFormat="true" ht="15.6" hidden="true" customHeight="true" outlineLevel="0" collapsed="false">
      <c r="A17" s="16"/>
      <c r="B17" s="27" t="s">
        <v>17</v>
      </c>
      <c r="C17" s="28" t="n">
        <f aca="false">C14/C15</f>
        <v>0.00806264387038385</v>
      </c>
      <c r="D17" s="28" t="n">
        <f aca="false">D14/D15</f>
        <v>0.0078628024300453</v>
      </c>
      <c r="E17" s="28" t="n">
        <f aca="false">E14/E15</f>
        <v>0.0126769012019284</v>
      </c>
      <c r="F17" s="29" t="n">
        <f aca="false">F14/F15</f>
        <v>0.00980718325546411</v>
      </c>
      <c r="G17" s="28" t="n">
        <f aca="false">G14/G15</f>
        <v>0.00927837874845954</v>
      </c>
      <c r="H17" s="28" t="n">
        <f aca="false">H14/H15</f>
        <v>0.00517909002904163</v>
      </c>
      <c r="I17" s="30" t="n">
        <f aca="false">I14/I15</f>
        <v>0.00954860108847964</v>
      </c>
    </row>
    <row r="18" s="15" customFormat="true" ht="15.6" hidden="true" customHeight="true" outlineLevel="0" collapsed="false">
      <c r="A18" s="16" t="s">
        <v>20</v>
      </c>
      <c r="B18" s="17" t="s">
        <v>13</v>
      </c>
      <c r="C18" s="18" t="n">
        <v>42702</v>
      </c>
      <c r="D18" s="18" t="n">
        <v>19405</v>
      </c>
      <c r="E18" s="18" t="n">
        <v>35559</v>
      </c>
      <c r="F18" s="19" t="n">
        <v>22977</v>
      </c>
      <c r="G18" s="18" t="n">
        <v>25940</v>
      </c>
      <c r="H18" s="18" t="n">
        <v>2663</v>
      </c>
      <c r="I18" s="20" t="n">
        <f aca="false">C18+D18+E18+F18+G18+H18</f>
        <v>149246</v>
      </c>
    </row>
    <row r="19" s="15" customFormat="true" ht="15.6" hidden="true" customHeight="true" outlineLevel="0" collapsed="false">
      <c r="A19" s="16"/>
      <c r="B19" s="17" t="s">
        <v>14</v>
      </c>
      <c r="C19" s="21" t="n">
        <v>3338</v>
      </c>
      <c r="D19" s="21" t="n">
        <v>1446</v>
      </c>
      <c r="E19" s="21" t="n">
        <v>3502</v>
      </c>
      <c r="F19" s="22" t="n">
        <v>1860</v>
      </c>
      <c r="G19" s="21" t="n">
        <v>1948</v>
      </c>
      <c r="H19" s="21" t="n">
        <v>128</v>
      </c>
      <c r="I19" s="23" t="n">
        <f aca="false">C19+D19+E19+F19+G19+H19</f>
        <v>12222</v>
      </c>
    </row>
    <row r="20" s="15" customFormat="true" ht="15.6" hidden="true" customHeight="true" outlineLevel="0" collapsed="false">
      <c r="A20" s="16"/>
      <c r="B20" s="17" t="s">
        <v>15</v>
      </c>
      <c r="C20" s="18" t="n">
        <v>386473</v>
      </c>
      <c r="D20" s="18" t="n">
        <v>185049</v>
      </c>
      <c r="E20" s="18" t="n">
        <v>272241</v>
      </c>
      <c r="F20" s="19" t="n">
        <v>200488</v>
      </c>
      <c r="G20" s="18" t="n">
        <v>231608</v>
      </c>
      <c r="H20" s="18" t="n">
        <v>27469</v>
      </c>
      <c r="I20" s="23" t="n">
        <f aca="false">C20+D20+E20+F20+G20+H20</f>
        <v>1303328</v>
      </c>
    </row>
    <row r="21" s="15" customFormat="true" ht="15.6" hidden="true" customHeight="true" outlineLevel="0" collapsed="false">
      <c r="A21" s="16"/>
      <c r="B21" s="17" t="s">
        <v>16</v>
      </c>
      <c r="C21" s="24" t="n">
        <f aca="false">C18/C20</f>
        <v>0.110491547921847</v>
      </c>
      <c r="D21" s="24" t="n">
        <f aca="false">D18/D20</f>
        <v>0.104864117071695</v>
      </c>
      <c r="E21" s="24" t="n">
        <f aca="false">E18/E20</f>
        <v>0.130615888128533</v>
      </c>
      <c r="F21" s="25" t="n">
        <f aca="false">F18/F20</f>
        <v>0.114605362914489</v>
      </c>
      <c r="G21" s="24" t="n">
        <f aca="false">G18/G20</f>
        <v>0.111999585506546</v>
      </c>
      <c r="H21" s="24" t="n">
        <f aca="false">H18/H20</f>
        <v>0.0969456478211802</v>
      </c>
      <c r="I21" s="26" t="n">
        <f aca="false">I18/I20</f>
        <v>0.114511466031575</v>
      </c>
    </row>
    <row r="22" s="15" customFormat="true" ht="15.6" hidden="true" customHeight="true" outlineLevel="0" collapsed="false">
      <c r="A22" s="16"/>
      <c r="B22" s="27" t="s">
        <v>17</v>
      </c>
      <c r="C22" s="28" t="n">
        <f aca="false">C19/C20</f>
        <v>0.00863708460875663</v>
      </c>
      <c r="D22" s="28" t="n">
        <f aca="false">D19/D20</f>
        <v>0.00781414652335327</v>
      </c>
      <c r="E22" s="28" t="n">
        <f aca="false">E19/E20</f>
        <v>0.0128636024698704</v>
      </c>
      <c r="F22" s="29" t="n">
        <f aca="false">F19/F20</f>
        <v>0.00927736323370975</v>
      </c>
      <c r="G22" s="28" t="n">
        <f aca="false">G19/G20</f>
        <v>0.00841076301336742</v>
      </c>
      <c r="H22" s="28" t="n">
        <f aca="false">H19/H20</f>
        <v>0.00465979831810404</v>
      </c>
      <c r="I22" s="30" t="n">
        <f aca="false">I19/I20</f>
        <v>0.00937753197967051</v>
      </c>
    </row>
    <row r="23" s="15" customFormat="true" ht="15.6" hidden="true" customHeight="true" outlineLevel="0" collapsed="false">
      <c r="A23" s="31" t="s">
        <v>21</v>
      </c>
      <c r="B23" s="32" t="s">
        <v>13</v>
      </c>
      <c r="C23" s="33" t="n">
        <f aca="false">C3+C8+C13+C18</f>
        <v>143851</v>
      </c>
      <c r="D23" s="33" t="n">
        <f aca="false">D3+D8+D13+D18</f>
        <v>65771</v>
      </c>
      <c r="E23" s="33" t="n">
        <f aca="false">E3+E8+E13+E18</f>
        <v>128804</v>
      </c>
      <c r="F23" s="33" t="n">
        <f aca="false">F3+F8+F13+F18</f>
        <v>85099</v>
      </c>
      <c r="G23" s="33" t="n">
        <f aca="false">G3+G8+G13+G18</f>
        <v>99784</v>
      </c>
      <c r="H23" s="33" t="n">
        <f aca="false">H3+H8+H13+H18</f>
        <v>10247</v>
      </c>
      <c r="I23" s="20" t="n">
        <f aca="false">I3+I8+I13+I18</f>
        <v>533556</v>
      </c>
    </row>
    <row r="24" s="15" customFormat="true" ht="15.6" hidden="true" customHeight="true" outlineLevel="0" collapsed="false">
      <c r="A24" s="31"/>
      <c r="B24" s="17" t="s">
        <v>14</v>
      </c>
      <c r="C24" s="21" t="n">
        <f aca="false">C4+C9+C14+C19</f>
        <v>11323</v>
      </c>
      <c r="D24" s="21" t="n">
        <f aca="false">D4+D9+D14+D19</f>
        <v>4871</v>
      </c>
      <c r="E24" s="21" t="n">
        <f aca="false">E4+E9+E14+E19</f>
        <v>13186</v>
      </c>
      <c r="F24" s="21" t="n">
        <f aca="false">F4+F9+F14+F19</f>
        <v>7401</v>
      </c>
      <c r="G24" s="21" t="n">
        <f aca="false">G4+G9+G14+G19</f>
        <v>7969</v>
      </c>
      <c r="H24" s="21" t="n">
        <f aca="false">H4+H9+H14+H19</f>
        <v>466</v>
      </c>
      <c r="I24" s="23" t="n">
        <f aca="false">I4+I9+I14+I19</f>
        <v>45216</v>
      </c>
    </row>
    <row r="25" s="15" customFormat="true" ht="15.6" hidden="true" customHeight="true" outlineLevel="0" collapsed="false">
      <c r="A25" s="31"/>
      <c r="B25" s="17" t="s">
        <v>15</v>
      </c>
      <c r="C25" s="18" t="n">
        <f aca="false">C5+C10+C15+C20</f>
        <v>1308915</v>
      </c>
      <c r="D25" s="18" t="n">
        <f aca="false">D5+D10+D15+D20</f>
        <v>637039</v>
      </c>
      <c r="E25" s="18" t="n">
        <f aca="false">E5+E10+E15+E20</f>
        <v>999765</v>
      </c>
      <c r="F25" s="18" t="n">
        <f aca="false">F5+F10+F15+F20</f>
        <v>722251</v>
      </c>
      <c r="G25" s="18" t="n">
        <f aca="false">G5+G10+G15+G20</f>
        <v>860843</v>
      </c>
      <c r="H25" s="18" t="n">
        <f aca="false">H5+H10+H15+H20</f>
        <v>107523</v>
      </c>
      <c r="I25" s="23" t="n">
        <f aca="false">I5+I10+I15+I20</f>
        <v>4636336</v>
      </c>
    </row>
    <row r="26" s="15" customFormat="true" ht="15.6" hidden="true" customHeight="true" outlineLevel="0" collapsed="false">
      <c r="A26" s="31"/>
      <c r="B26" s="17" t="s">
        <v>16</v>
      </c>
      <c r="C26" s="24" t="n">
        <f aca="false">C23/C25</f>
        <v>0.10990094849551</v>
      </c>
      <c r="D26" s="24" t="n">
        <f aca="false">D23/D25</f>
        <v>0.103244856280385</v>
      </c>
      <c r="E26" s="24" t="n">
        <f aca="false">E23/E25</f>
        <v>0.128834276054873</v>
      </c>
      <c r="F26" s="24" t="n">
        <f aca="false">F23/F25</f>
        <v>0.11782468975467</v>
      </c>
      <c r="G26" s="24" t="n">
        <f aca="false">G23/G25</f>
        <v>0.115914284021593</v>
      </c>
      <c r="H26" s="24" t="n">
        <f aca="false">H23/H25</f>
        <v>0.0953005403495066</v>
      </c>
      <c r="I26" s="26" t="n">
        <f aca="false">I23/I25</f>
        <v>0.115081391857708</v>
      </c>
    </row>
    <row r="27" s="15" customFormat="true" ht="15.6" hidden="true" customHeight="true" outlineLevel="0" collapsed="false">
      <c r="A27" s="31"/>
      <c r="B27" s="34" t="s">
        <v>17</v>
      </c>
      <c r="C27" s="35" t="n">
        <f aca="false">C24/C25</f>
        <v>0.00865067632351986</v>
      </c>
      <c r="D27" s="35" t="n">
        <f aca="false">D24/D25</f>
        <v>0.00764631364798702</v>
      </c>
      <c r="E27" s="35" t="n">
        <f aca="false">E24/E25</f>
        <v>0.013189099438368</v>
      </c>
      <c r="F27" s="35" t="n">
        <f aca="false">F24/F25</f>
        <v>0.0102471301528139</v>
      </c>
      <c r="G27" s="35" t="n">
        <f aca="false">G24/G25</f>
        <v>0.00925720485617006</v>
      </c>
      <c r="H27" s="35" t="n">
        <f aca="false">H24/H25</f>
        <v>0.00433395645582806</v>
      </c>
      <c r="I27" s="36" t="n">
        <f aca="false">I24/I25</f>
        <v>0.00975252872095551</v>
      </c>
    </row>
    <row r="28" s="15" customFormat="true" ht="15.6" hidden="false" customHeight="true" outlineLevel="0" collapsed="false">
      <c r="A28" s="16" t="s">
        <v>22</v>
      </c>
      <c r="B28" s="17" t="s">
        <v>13</v>
      </c>
      <c r="C28" s="18" t="n">
        <v>59671</v>
      </c>
      <c r="D28" s="18" t="n">
        <v>27841</v>
      </c>
      <c r="E28" s="18" t="n">
        <v>49913</v>
      </c>
      <c r="F28" s="19" t="n">
        <v>32764</v>
      </c>
      <c r="G28" s="18" t="n">
        <v>37307</v>
      </c>
      <c r="H28" s="18" t="n">
        <v>3657</v>
      </c>
      <c r="I28" s="23" t="n">
        <f aca="false">C28+D28+E28+F28+G28+H28</f>
        <v>211153</v>
      </c>
    </row>
    <row r="29" s="15" customFormat="true" ht="15.6" hidden="false" customHeight="true" outlineLevel="0" collapsed="false">
      <c r="A29" s="16"/>
      <c r="B29" s="17" t="s">
        <v>14</v>
      </c>
      <c r="C29" s="21" t="n">
        <v>4747</v>
      </c>
      <c r="D29" s="21" t="n">
        <v>2150</v>
      </c>
      <c r="E29" s="21" t="n">
        <v>5116</v>
      </c>
      <c r="F29" s="22" t="n">
        <v>3262</v>
      </c>
      <c r="G29" s="21" t="n">
        <v>3542</v>
      </c>
      <c r="H29" s="21" t="n">
        <v>222</v>
      </c>
      <c r="I29" s="23" t="n">
        <f aca="false">C29+D29+E29+F29+G29+H29</f>
        <v>19039</v>
      </c>
    </row>
    <row r="30" s="15" customFormat="true" ht="15.6" hidden="false" customHeight="true" outlineLevel="0" collapsed="false">
      <c r="A30" s="16"/>
      <c r="B30" s="17" t="s">
        <v>15</v>
      </c>
      <c r="C30" s="18" t="n">
        <v>487484</v>
      </c>
      <c r="D30" s="18" t="n">
        <v>239169</v>
      </c>
      <c r="E30" s="18" t="n">
        <v>360797</v>
      </c>
      <c r="F30" s="19" t="n">
        <v>256507</v>
      </c>
      <c r="G30" s="18" t="n">
        <v>295645</v>
      </c>
      <c r="H30" s="18" t="n">
        <v>35879</v>
      </c>
      <c r="I30" s="23" t="n">
        <f aca="false">C30+D30+E30+F30+G30+H30</f>
        <v>1675481</v>
      </c>
    </row>
    <row r="31" s="15" customFormat="true" ht="15.6" hidden="false" customHeight="true" outlineLevel="0" collapsed="false">
      <c r="A31" s="16"/>
      <c r="B31" s="17" t="s">
        <v>16</v>
      </c>
      <c r="C31" s="24" t="n">
        <f aca="false">C28/C30</f>
        <v>0.122406068711999</v>
      </c>
      <c r="D31" s="24" t="n">
        <f aca="false">D28/D30</f>
        <v>0.116407226689078</v>
      </c>
      <c r="E31" s="24" t="n">
        <f aca="false">E28/E30</f>
        <v>0.138340950728526</v>
      </c>
      <c r="F31" s="25" t="n">
        <f aca="false">F28/F30</f>
        <v>0.127731406940161</v>
      </c>
      <c r="G31" s="24" t="n">
        <f aca="false">G28/G30</f>
        <v>0.126188503103384</v>
      </c>
      <c r="H31" s="24" t="n">
        <f aca="false">H28/H30</f>
        <v>0.101925917667717</v>
      </c>
      <c r="I31" s="26" t="n">
        <f aca="false">I28/I30</f>
        <v>0.12602530258475</v>
      </c>
    </row>
    <row r="32" s="15" customFormat="true" ht="15.6" hidden="false" customHeight="true" outlineLevel="0" collapsed="false">
      <c r="A32" s="16"/>
      <c r="B32" s="27" t="s">
        <v>17</v>
      </c>
      <c r="C32" s="28" t="n">
        <f aca="false">C29/C30</f>
        <v>0.00973775549556498</v>
      </c>
      <c r="D32" s="28" t="n">
        <f aca="false">D29/D30</f>
        <v>0.00898945933628522</v>
      </c>
      <c r="E32" s="28" t="n">
        <f aca="false">E29/E30</f>
        <v>0.0141797187892361</v>
      </c>
      <c r="F32" s="29" t="n">
        <f aca="false">F29/F30</f>
        <v>0.0127170018751925</v>
      </c>
      <c r="G32" s="28" t="n">
        <f aca="false">G29/G30</f>
        <v>0.0119805848230141</v>
      </c>
      <c r="H32" s="28" t="n">
        <f aca="false">H29/H30</f>
        <v>0.0061874634187129</v>
      </c>
      <c r="I32" s="30" t="n">
        <f aca="false">I29/I30</f>
        <v>0.0113633040303053</v>
      </c>
    </row>
    <row r="33" s="15" customFormat="true" ht="15.6" hidden="false" customHeight="true" outlineLevel="0" collapsed="false">
      <c r="A33" s="16" t="s">
        <v>23</v>
      </c>
      <c r="B33" s="17" t="s">
        <v>13</v>
      </c>
      <c r="C33" s="18" t="n">
        <v>18982</v>
      </c>
      <c r="D33" s="18" t="n">
        <v>8551</v>
      </c>
      <c r="E33" s="18" t="n">
        <v>16397</v>
      </c>
      <c r="F33" s="19" t="n">
        <v>10678</v>
      </c>
      <c r="G33" s="18" t="n">
        <v>12195</v>
      </c>
      <c r="H33" s="18" t="n">
        <v>1374</v>
      </c>
      <c r="I33" s="20" t="n">
        <f aca="false">C33+D33+E33+F33+G33+H33</f>
        <v>68177</v>
      </c>
    </row>
    <row r="34" s="15" customFormat="true" ht="15.6" hidden="false" customHeight="true" outlineLevel="0" collapsed="false">
      <c r="A34" s="16"/>
      <c r="B34" s="17" t="s">
        <v>14</v>
      </c>
      <c r="C34" s="21" t="n">
        <v>1515</v>
      </c>
      <c r="D34" s="21" t="n">
        <v>567</v>
      </c>
      <c r="E34" s="21" t="n">
        <v>1491</v>
      </c>
      <c r="F34" s="22" t="n">
        <v>879</v>
      </c>
      <c r="G34" s="21" t="n">
        <v>857</v>
      </c>
      <c r="H34" s="21" t="n">
        <v>60</v>
      </c>
      <c r="I34" s="23" t="n">
        <f aca="false">C34+D34+E34+F34+G34+H34</f>
        <v>5369</v>
      </c>
    </row>
    <row r="35" s="15" customFormat="true" ht="15.6" hidden="false" customHeight="true" outlineLevel="0" collapsed="false">
      <c r="A35" s="16"/>
      <c r="B35" s="17" t="s">
        <v>15</v>
      </c>
      <c r="C35" s="18" t="n">
        <v>183639</v>
      </c>
      <c r="D35" s="18" t="n">
        <v>90260</v>
      </c>
      <c r="E35" s="18" t="n">
        <v>144908</v>
      </c>
      <c r="F35" s="19" t="n">
        <v>100937</v>
      </c>
      <c r="G35" s="18" t="n">
        <v>119023</v>
      </c>
      <c r="H35" s="18" t="n">
        <v>15394</v>
      </c>
      <c r="I35" s="23" t="n">
        <f aca="false">C35+D35+E35+F35+G35+H35</f>
        <v>654161</v>
      </c>
    </row>
    <row r="36" s="15" customFormat="true" ht="15.6" hidden="false" customHeight="true" outlineLevel="0" collapsed="false">
      <c r="A36" s="16"/>
      <c r="B36" s="17" t="s">
        <v>16</v>
      </c>
      <c r="C36" s="24" t="n">
        <f aca="false">C33/C35</f>
        <v>0.103365842767604</v>
      </c>
      <c r="D36" s="24" t="n">
        <f aca="false">D33/D35</f>
        <v>0.0947374252160426</v>
      </c>
      <c r="E36" s="24" t="n">
        <f aca="false">E33/E35</f>
        <v>0.113154553233776</v>
      </c>
      <c r="F36" s="25" t="n">
        <f aca="false">F33/F35</f>
        <v>0.105788759325124</v>
      </c>
      <c r="G36" s="24" t="n">
        <f aca="false">G33/G35</f>
        <v>0.102459188560194</v>
      </c>
      <c r="H36" s="24" t="n">
        <f aca="false">H33/H35</f>
        <v>0.0892555541119917</v>
      </c>
      <c r="I36" s="26" t="n">
        <f aca="false">I33/I35</f>
        <v>0.104220520636357</v>
      </c>
    </row>
    <row r="37" s="15" customFormat="true" ht="15.6" hidden="false" customHeight="true" outlineLevel="0" collapsed="false">
      <c r="A37" s="16"/>
      <c r="B37" s="27" t="s">
        <v>17</v>
      </c>
      <c r="C37" s="28" t="n">
        <f aca="false">C34/C35</f>
        <v>0.0082498815611063</v>
      </c>
      <c r="D37" s="28" t="n">
        <f aca="false">D34/D35</f>
        <v>0.00628185242632395</v>
      </c>
      <c r="E37" s="28" t="n">
        <f aca="false">E34/E35</f>
        <v>0.010289286995887</v>
      </c>
      <c r="F37" s="29" t="n">
        <f aca="false">F34/F35</f>
        <v>0.00870840227072332</v>
      </c>
      <c r="G37" s="28" t="n">
        <f aca="false">G34/G35</f>
        <v>0.00720028901976929</v>
      </c>
      <c r="H37" s="28" t="n">
        <f aca="false">H34/H35</f>
        <v>0.00389762245030531</v>
      </c>
      <c r="I37" s="30" t="n">
        <f aca="false">I34/I35</f>
        <v>0.00820745963149745</v>
      </c>
    </row>
    <row r="38" s="15" customFormat="true" ht="15.6" hidden="false" customHeight="true" outlineLevel="0" collapsed="false">
      <c r="A38" s="16" t="s">
        <v>24</v>
      </c>
      <c r="B38" s="17" t="s">
        <v>13</v>
      </c>
      <c r="C38" s="18" t="n">
        <v>27224</v>
      </c>
      <c r="D38" s="18" t="n">
        <v>12744</v>
      </c>
      <c r="E38" s="18" t="n">
        <v>25049</v>
      </c>
      <c r="F38" s="19" t="n">
        <v>15252</v>
      </c>
      <c r="G38" s="18" t="n">
        <v>17923</v>
      </c>
      <c r="H38" s="18" t="n">
        <v>1534</v>
      </c>
      <c r="I38" s="20" t="n">
        <f aca="false">C38+D38+E38+F38+G38+H38</f>
        <v>99726</v>
      </c>
    </row>
    <row r="39" s="15" customFormat="true" ht="15.6" hidden="false" customHeight="true" outlineLevel="0" collapsed="false">
      <c r="A39" s="16"/>
      <c r="B39" s="17" t="s">
        <v>14</v>
      </c>
      <c r="C39" s="21" t="n">
        <v>1981</v>
      </c>
      <c r="D39" s="21" t="n">
        <v>908</v>
      </c>
      <c r="E39" s="21" t="n">
        <v>2532</v>
      </c>
      <c r="F39" s="22" t="n">
        <v>1256</v>
      </c>
      <c r="G39" s="21" t="n">
        <v>1221</v>
      </c>
      <c r="H39" s="21" t="n">
        <v>58</v>
      </c>
      <c r="I39" s="23" t="n">
        <f aca="false">C39+D39+E39+F39+G39+H39</f>
        <v>7956</v>
      </c>
    </row>
    <row r="40" s="15" customFormat="true" ht="15.6" hidden="false" customHeight="true" outlineLevel="0" collapsed="false">
      <c r="A40" s="16"/>
      <c r="B40" s="17" t="s">
        <v>15</v>
      </c>
      <c r="C40" s="18" t="n">
        <v>252156</v>
      </c>
      <c r="D40" s="18" t="n">
        <v>125686</v>
      </c>
      <c r="E40" s="18" t="n">
        <v>207351</v>
      </c>
      <c r="F40" s="19" t="n">
        <v>142230</v>
      </c>
      <c r="G40" s="18" t="n">
        <v>169061</v>
      </c>
      <c r="H40" s="18" t="n">
        <v>17627</v>
      </c>
      <c r="I40" s="23" t="n">
        <f aca="false">C40+D40+E40+F40+G40+H40</f>
        <v>914111</v>
      </c>
    </row>
    <row r="41" s="15" customFormat="true" ht="15.6" hidden="false" customHeight="true" outlineLevel="0" collapsed="false">
      <c r="A41" s="16"/>
      <c r="B41" s="17" t="s">
        <v>16</v>
      </c>
      <c r="C41" s="24" t="n">
        <f aca="false">C38/C40</f>
        <v>0.107964910610892</v>
      </c>
      <c r="D41" s="24" t="n">
        <f aca="false">D38/D40</f>
        <v>0.101395541269513</v>
      </c>
      <c r="E41" s="24" t="n">
        <f aca="false">E38/E40</f>
        <v>0.120804818881992</v>
      </c>
      <c r="F41" s="25" t="n">
        <f aca="false">F38/F40</f>
        <v>0.10723476059903</v>
      </c>
      <c r="G41" s="24" t="n">
        <f aca="false">G38/G40</f>
        <v>0.106014988672728</v>
      </c>
      <c r="H41" s="24" t="n">
        <f aca="false">H38/H40</f>
        <v>0.0870255857491349</v>
      </c>
      <c r="I41" s="26" t="n">
        <f aca="false">I38/I40</f>
        <v>0.109096160094343</v>
      </c>
    </row>
    <row r="42" s="15" customFormat="true" ht="15.6" hidden="false" customHeight="true" outlineLevel="0" collapsed="false">
      <c r="A42" s="16"/>
      <c r="B42" s="27" t="s">
        <v>17</v>
      </c>
      <c r="C42" s="28" t="n">
        <f aca="false">C39/C40</f>
        <v>0.0078562477196656</v>
      </c>
      <c r="D42" s="28" t="n">
        <f aca="false">D39/D40</f>
        <v>0.00722435275209649</v>
      </c>
      <c r="E42" s="28" t="n">
        <f aca="false">E39/E40</f>
        <v>0.0122111781471997</v>
      </c>
      <c r="F42" s="29" t="n">
        <f aca="false">F39/F40</f>
        <v>0.008830767067426</v>
      </c>
      <c r="G42" s="28" t="n">
        <f aca="false">G39/G40</f>
        <v>0.00722224522509627</v>
      </c>
      <c r="H42" s="28" t="n">
        <f aca="false">H39/H40</f>
        <v>0.00329040676235321</v>
      </c>
      <c r="I42" s="30" t="n">
        <f aca="false">I39/I40</f>
        <v>0.00870353819175133</v>
      </c>
    </row>
    <row r="43" s="15" customFormat="true" ht="15.6" hidden="false" customHeight="true" outlineLevel="0" collapsed="false">
      <c r="A43" s="16" t="s">
        <v>25</v>
      </c>
      <c r="B43" s="17" t="s">
        <v>13</v>
      </c>
      <c r="C43" s="18" t="n">
        <v>51624</v>
      </c>
      <c r="D43" s="18" t="n">
        <v>22632</v>
      </c>
      <c r="E43" s="18" t="n">
        <v>44337</v>
      </c>
      <c r="F43" s="19" t="n">
        <v>29171</v>
      </c>
      <c r="G43" s="18" t="n">
        <v>32845</v>
      </c>
      <c r="H43" s="18" t="n">
        <v>3283</v>
      </c>
      <c r="I43" s="20" t="n">
        <f aca="false">C43+D43+E43+F43+G43+H43</f>
        <v>183892</v>
      </c>
    </row>
    <row r="44" s="15" customFormat="true" ht="15.6" hidden="false" customHeight="true" outlineLevel="0" collapsed="false">
      <c r="A44" s="16"/>
      <c r="B44" s="17" t="s">
        <v>14</v>
      </c>
      <c r="C44" s="21" t="n">
        <v>4003</v>
      </c>
      <c r="D44" s="21" t="n">
        <v>1637</v>
      </c>
      <c r="E44" s="21" t="n">
        <v>4461</v>
      </c>
      <c r="F44" s="22" t="n">
        <v>2522</v>
      </c>
      <c r="G44" s="21" t="n">
        <v>2624</v>
      </c>
      <c r="H44" s="21" t="n">
        <v>166</v>
      </c>
      <c r="I44" s="23" t="n">
        <f aca="false">C44+D44+E44+F44+G44+H44</f>
        <v>15413</v>
      </c>
    </row>
    <row r="45" s="15" customFormat="true" ht="15.6" hidden="false" customHeight="true" outlineLevel="0" collapsed="false">
      <c r="A45" s="16"/>
      <c r="B45" s="17" t="s">
        <v>15</v>
      </c>
      <c r="C45" s="18" t="n">
        <v>444110</v>
      </c>
      <c r="D45" s="18" t="n">
        <v>210099</v>
      </c>
      <c r="E45" s="18" t="n">
        <v>335972</v>
      </c>
      <c r="F45" s="19" t="n">
        <v>238909</v>
      </c>
      <c r="G45" s="18" t="n">
        <v>274297</v>
      </c>
      <c r="H45" s="18" t="n">
        <v>32501</v>
      </c>
      <c r="I45" s="23" t="n">
        <f aca="false">C45+D45+E45+F45+G45+H45</f>
        <v>1535888</v>
      </c>
    </row>
    <row r="46" s="15" customFormat="true" ht="15.6" hidden="false" customHeight="true" outlineLevel="0" collapsed="false">
      <c r="A46" s="16"/>
      <c r="B46" s="17" t="s">
        <v>16</v>
      </c>
      <c r="C46" s="24" t="n">
        <f aca="false">C43/C45</f>
        <v>0.11624147170746</v>
      </c>
      <c r="D46" s="24" t="n">
        <f aca="false">D43/D45</f>
        <v>0.10772064598118</v>
      </c>
      <c r="E46" s="24" t="n">
        <f aca="false">E43/E45</f>
        <v>0.131966354339052</v>
      </c>
      <c r="F46" s="25" t="n">
        <f aca="false">F43/F45</f>
        <v>0.122100883600032</v>
      </c>
      <c r="G46" s="24" t="n">
        <f aca="false">G43/G45</f>
        <v>0.119742468929664</v>
      </c>
      <c r="H46" s="24" t="n">
        <f aca="false">H43/H45</f>
        <v>0.101012276545337</v>
      </c>
      <c r="I46" s="26" t="n">
        <f aca="false">I43/I45</f>
        <v>0.119730084485327</v>
      </c>
    </row>
    <row r="47" s="15" customFormat="true" ht="15.6" hidden="false" customHeight="true" outlineLevel="0" collapsed="false">
      <c r="A47" s="16"/>
      <c r="B47" s="27" t="s">
        <v>17</v>
      </c>
      <c r="C47" s="28" t="n">
        <f aca="false">C44/C45</f>
        <v>0.00901353268334422</v>
      </c>
      <c r="D47" s="28" t="n">
        <f aca="false">D44/D45</f>
        <v>0.00779156492891446</v>
      </c>
      <c r="E47" s="28" t="n">
        <f aca="false">E44/E45</f>
        <v>0.0132778922053028</v>
      </c>
      <c r="F47" s="29" t="n">
        <f aca="false">F44/F45</f>
        <v>0.0105563206074279</v>
      </c>
      <c r="G47" s="28" t="n">
        <f aca="false">G44/G45</f>
        <v>0.00956627305438995</v>
      </c>
      <c r="H47" s="28" t="n">
        <f aca="false">H44/H45</f>
        <v>0.00510753515276453</v>
      </c>
      <c r="I47" s="30" t="n">
        <f aca="false">I44/I45</f>
        <v>0.0100352369443605</v>
      </c>
    </row>
    <row r="48" s="15" customFormat="true" ht="15.6" hidden="false" customHeight="true" outlineLevel="0" collapsed="false">
      <c r="A48" s="31" t="s">
        <v>26</v>
      </c>
      <c r="B48" s="32" t="s">
        <v>13</v>
      </c>
      <c r="C48" s="33" t="n">
        <f aca="false">C28+C33+C38+C43</f>
        <v>157501</v>
      </c>
      <c r="D48" s="33" t="n">
        <f aca="false">D28+D33+D38+D43</f>
        <v>71768</v>
      </c>
      <c r="E48" s="33" t="n">
        <f aca="false">E28+E33+E38+E43</f>
        <v>135696</v>
      </c>
      <c r="F48" s="33" t="n">
        <f aca="false">F28+F33+F38+F43</f>
        <v>87865</v>
      </c>
      <c r="G48" s="33" t="n">
        <f aca="false">G28+G33+G38+G43</f>
        <v>100270</v>
      </c>
      <c r="H48" s="33" t="n">
        <f aca="false">H28+H33+H38+H43</f>
        <v>9848</v>
      </c>
      <c r="I48" s="20" t="n">
        <f aca="false">I28+I33+I38+I43</f>
        <v>562948</v>
      </c>
    </row>
    <row r="49" s="15" customFormat="true" ht="15.6" hidden="false" customHeight="true" outlineLevel="0" collapsed="false">
      <c r="A49" s="31"/>
      <c r="B49" s="17" t="s">
        <v>14</v>
      </c>
      <c r="C49" s="21" t="n">
        <f aca="false">C29+C34+C39+C44</f>
        <v>12246</v>
      </c>
      <c r="D49" s="21" t="n">
        <f aca="false">D29+D34+D39+D44</f>
        <v>5262</v>
      </c>
      <c r="E49" s="21" t="n">
        <f aca="false">E29+E34+E39+E44</f>
        <v>13600</v>
      </c>
      <c r="F49" s="21" t="n">
        <f aca="false">F29+F34+F39+F44</f>
        <v>7919</v>
      </c>
      <c r="G49" s="21" t="n">
        <f aca="false">G29+G34+G39+G44</f>
        <v>8244</v>
      </c>
      <c r="H49" s="21" t="n">
        <f aca="false">H29+H34+H39+H44</f>
        <v>506</v>
      </c>
      <c r="I49" s="23" t="n">
        <f aca="false">I29+I34+I39+I44</f>
        <v>47777</v>
      </c>
    </row>
    <row r="50" s="15" customFormat="true" ht="15.6" hidden="false" customHeight="true" outlineLevel="0" collapsed="false">
      <c r="A50" s="31"/>
      <c r="B50" s="17" t="s">
        <v>15</v>
      </c>
      <c r="C50" s="18" t="n">
        <f aca="false">C30+C35+C40+C45</f>
        <v>1367389</v>
      </c>
      <c r="D50" s="18" t="n">
        <f aca="false">D30+D35+D40+D45</f>
        <v>665214</v>
      </c>
      <c r="E50" s="18" t="n">
        <f aca="false">E30+E35+E40+E45</f>
        <v>1049028</v>
      </c>
      <c r="F50" s="18" t="n">
        <f aca="false">F30+F35+F40+F45</f>
        <v>738583</v>
      </c>
      <c r="G50" s="18" t="n">
        <f aca="false">G30+G35+G40+G45</f>
        <v>858026</v>
      </c>
      <c r="H50" s="18" t="n">
        <f aca="false">H30+H35+H40+H45</f>
        <v>101401</v>
      </c>
      <c r="I50" s="23" t="n">
        <f aca="false">I30+I35+I40+I45</f>
        <v>4779641</v>
      </c>
    </row>
    <row r="51" s="15" customFormat="true" ht="15.6" hidden="false" customHeight="true" outlineLevel="0" collapsed="false">
      <c r="A51" s="31"/>
      <c r="B51" s="17" t="s">
        <v>16</v>
      </c>
      <c r="C51" s="24" t="n">
        <f aca="false">C48/C50</f>
        <v>0.115183755317616</v>
      </c>
      <c r="D51" s="24" t="n">
        <f aca="false">D48/D50</f>
        <v>0.107887085960308</v>
      </c>
      <c r="E51" s="24" t="n">
        <f aca="false">E48/E50</f>
        <v>0.129354030588316</v>
      </c>
      <c r="F51" s="24" t="n">
        <f aca="false">F48/F50</f>
        <v>0.118964287019875</v>
      </c>
      <c r="G51" s="24" t="n">
        <f aca="false">G48/G50</f>
        <v>0.11686126061448</v>
      </c>
      <c r="H51" s="24" t="n">
        <f aca="false">H48/H50</f>
        <v>0.0971193577972604</v>
      </c>
      <c r="I51" s="26" t="n">
        <f aca="false">I48/I50</f>
        <v>0.117780393966827</v>
      </c>
    </row>
    <row r="52" s="15" customFormat="true" ht="15.6" hidden="false" customHeight="true" outlineLevel="0" collapsed="false">
      <c r="A52" s="31"/>
      <c r="B52" s="34" t="s">
        <v>17</v>
      </c>
      <c r="C52" s="35" t="n">
        <f aca="false">C49/C50</f>
        <v>0.00895575436104869</v>
      </c>
      <c r="D52" s="35" t="n">
        <f aca="false">D49/D50</f>
        <v>0.00791023640512677</v>
      </c>
      <c r="E52" s="35" t="n">
        <f aca="false">E49/E50</f>
        <v>0.0129643822662503</v>
      </c>
      <c r="F52" s="35" t="n">
        <f aca="false">F49/F50</f>
        <v>0.0107218823070664</v>
      </c>
      <c r="G52" s="35" t="n">
        <f aca="false">G49/G50</f>
        <v>0.0096081004538324</v>
      </c>
      <c r="H52" s="35" t="n">
        <f aca="false">H49/H50</f>
        <v>0.0049900888551395</v>
      </c>
      <c r="I52" s="36" t="n">
        <f aca="false">I49/I50</f>
        <v>0.00999593902554606</v>
      </c>
    </row>
    <row r="53" s="15" customFormat="true" ht="15.6" hidden="false" customHeight="true" outlineLevel="0" collapsed="false">
      <c r="A53" s="37" t="s">
        <v>27</v>
      </c>
      <c r="B53" s="17" t="s">
        <v>13</v>
      </c>
      <c r="C53" s="18" t="n">
        <v>41804</v>
      </c>
      <c r="D53" s="18" t="n">
        <v>19444</v>
      </c>
      <c r="E53" s="18" t="n">
        <v>34555</v>
      </c>
      <c r="F53" s="19" t="n">
        <v>24108</v>
      </c>
      <c r="G53" s="18" t="n">
        <v>25786</v>
      </c>
      <c r="H53" s="18" t="n">
        <v>2536</v>
      </c>
      <c r="I53" s="23" t="n">
        <f aca="false">C53+D53+E53+F53+G53+H53</f>
        <v>148233</v>
      </c>
    </row>
    <row r="54" s="15" customFormat="true" ht="15.6" hidden="false" customHeight="true" outlineLevel="0" collapsed="false">
      <c r="A54" s="37"/>
      <c r="B54" s="17" t="s">
        <v>14</v>
      </c>
      <c r="C54" s="21" t="n">
        <v>3166</v>
      </c>
      <c r="D54" s="21" t="n">
        <v>1358</v>
      </c>
      <c r="E54" s="21" t="n">
        <v>3406</v>
      </c>
      <c r="F54" s="22" t="n">
        <v>2162</v>
      </c>
      <c r="G54" s="21" t="n">
        <v>2004</v>
      </c>
      <c r="H54" s="21" t="n">
        <v>126</v>
      </c>
      <c r="I54" s="23" t="n">
        <f aca="false">C54+D54+E54+F54+G54+H54</f>
        <v>12222</v>
      </c>
    </row>
    <row r="55" s="15" customFormat="true" ht="15.6" hidden="false" customHeight="true" outlineLevel="0" collapsed="false">
      <c r="A55" s="37"/>
      <c r="B55" s="17" t="s">
        <v>15</v>
      </c>
      <c r="C55" s="18" t="n">
        <v>380265</v>
      </c>
      <c r="D55" s="18" t="n">
        <v>187423</v>
      </c>
      <c r="E55" s="18" t="n">
        <v>283724</v>
      </c>
      <c r="F55" s="19" t="n">
        <v>211121</v>
      </c>
      <c r="G55" s="18" t="n">
        <v>237566</v>
      </c>
      <c r="H55" s="18" t="n">
        <v>27494</v>
      </c>
      <c r="I55" s="23" t="n">
        <f aca="false">C55+D55+E55+F55+G55+H55</f>
        <v>1327593</v>
      </c>
    </row>
    <row r="56" s="15" customFormat="true" ht="15.6" hidden="false" customHeight="true" outlineLevel="0" collapsed="false">
      <c r="A56" s="37"/>
      <c r="B56" s="17" t="s">
        <v>16</v>
      </c>
      <c r="C56" s="24" t="n">
        <f aca="false">C53/C55</f>
        <v>0.109933861912088</v>
      </c>
      <c r="D56" s="24" t="n">
        <f aca="false">D53/D55</f>
        <v>0.103743937510338</v>
      </c>
      <c r="E56" s="24" t="n">
        <f aca="false">E53/E55</f>
        <v>0.121790895377198</v>
      </c>
      <c r="F56" s="25" t="n">
        <f aca="false">F53/F55</f>
        <v>0.114190440553048</v>
      </c>
      <c r="G56" s="24" t="n">
        <f aca="false">G53/G55</f>
        <v>0.108542468198311</v>
      </c>
      <c r="H56" s="24" t="n">
        <f aca="false">H53/H55</f>
        <v>0.0922383065396086</v>
      </c>
      <c r="I56" s="26" t="n">
        <f aca="false">I53/I55</f>
        <v>0.111655454646115</v>
      </c>
    </row>
    <row r="57" s="15" customFormat="true" ht="15.6" hidden="false" customHeight="true" outlineLevel="0" collapsed="false">
      <c r="A57" s="37"/>
      <c r="B57" s="27" t="s">
        <v>17</v>
      </c>
      <c r="C57" s="28" t="n">
        <f aca="false">C54/C55</f>
        <v>0.00832577281632546</v>
      </c>
      <c r="D57" s="28" t="n">
        <f aca="false">D54/D55</f>
        <v>0.00724564221040107</v>
      </c>
      <c r="E57" s="28" t="n">
        <f aca="false">E54/E55</f>
        <v>0.0120046242122626</v>
      </c>
      <c r="F57" s="29" t="n">
        <f aca="false">F54/F55</f>
        <v>0.0102405729415833</v>
      </c>
      <c r="G57" s="28" t="n">
        <f aca="false">G54/G55</f>
        <v>0.00843555054174419</v>
      </c>
      <c r="H57" s="28" t="n">
        <f aca="false">H54/H55</f>
        <v>0.00458281806939696</v>
      </c>
      <c r="I57" s="30" t="n">
        <f aca="false">I54/I55</f>
        <v>0.00920613471146654</v>
      </c>
    </row>
    <row r="58" s="15" customFormat="true" ht="15.6" hidden="false" customHeight="true" outlineLevel="0" collapsed="false">
      <c r="A58" s="16" t="s">
        <v>28</v>
      </c>
      <c r="B58" s="32" t="s">
        <v>13</v>
      </c>
      <c r="C58" s="33" t="n">
        <v>39296</v>
      </c>
      <c r="D58" s="33" t="n">
        <v>15551</v>
      </c>
      <c r="E58" s="33" t="n">
        <v>27122</v>
      </c>
      <c r="F58" s="38" t="n">
        <v>16481</v>
      </c>
      <c r="G58" s="33" t="n">
        <v>18766</v>
      </c>
      <c r="H58" s="33" t="n">
        <v>2239</v>
      </c>
      <c r="I58" s="20" t="n">
        <f aca="false">C58+D58+E58+F58+G58+H58</f>
        <v>119455</v>
      </c>
    </row>
    <row r="59" s="15" customFormat="true" ht="15.6" hidden="false" customHeight="true" outlineLevel="0" collapsed="false">
      <c r="A59" s="16"/>
      <c r="B59" s="17" t="s">
        <v>14</v>
      </c>
      <c r="C59" s="21" t="n">
        <v>3424</v>
      </c>
      <c r="D59" s="21" t="n">
        <v>1245</v>
      </c>
      <c r="E59" s="21" t="n">
        <v>2960</v>
      </c>
      <c r="F59" s="22" t="n">
        <v>1512</v>
      </c>
      <c r="G59" s="21" t="n">
        <v>1567</v>
      </c>
      <c r="H59" s="21" t="n">
        <v>117</v>
      </c>
      <c r="I59" s="23" t="n">
        <f aca="false">C59+D59+E59+F59+G59+H59</f>
        <v>10825</v>
      </c>
    </row>
    <row r="60" s="15" customFormat="true" ht="15.6" hidden="false" customHeight="true" outlineLevel="0" collapsed="false">
      <c r="A60" s="16"/>
      <c r="B60" s="17" t="s">
        <v>15</v>
      </c>
      <c r="C60" s="18" t="n">
        <v>344704</v>
      </c>
      <c r="D60" s="18" t="n">
        <v>154346</v>
      </c>
      <c r="E60" s="18" t="n">
        <v>222503</v>
      </c>
      <c r="F60" s="19" t="n">
        <v>149402</v>
      </c>
      <c r="G60" s="18" t="n">
        <v>173876</v>
      </c>
      <c r="H60" s="18" t="n">
        <v>23623</v>
      </c>
      <c r="I60" s="23" t="n">
        <f aca="false">C60+D60+E60+F60+G60+H60</f>
        <v>1068454</v>
      </c>
    </row>
    <row r="61" s="15" customFormat="true" ht="15.6" hidden="false" customHeight="true" outlineLevel="0" collapsed="false">
      <c r="A61" s="16"/>
      <c r="B61" s="17" t="s">
        <v>16</v>
      </c>
      <c r="C61" s="24" t="n">
        <f aca="false">C58/C60</f>
        <v>0.113999257333828</v>
      </c>
      <c r="D61" s="24" t="n">
        <f aca="false">D58/D60</f>
        <v>0.100754149767406</v>
      </c>
      <c r="E61" s="24" t="n">
        <f aca="false">E58/E60</f>
        <v>0.121894985685586</v>
      </c>
      <c r="F61" s="25" t="n">
        <f aca="false">F58/F60</f>
        <v>0.110313114951607</v>
      </c>
      <c r="G61" s="24" t="n">
        <f aca="false">G58/G60</f>
        <v>0.107927488555062</v>
      </c>
      <c r="H61" s="24" t="n">
        <f aca="false">H58/H60</f>
        <v>0.0947805105194091</v>
      </c>
      <c r="I61" s="26" t="n">
        <f aca="false">I58/I60</f>
        <v>0.111801724734991</v>
      </c>
    </row>
    <row r="62" s="15" customFormat="true" ht="15.6" hidden="false" customHeight="true" outlineLevel="0" collapsed="false">
      <c r="A62" s="16"/>
      <c r="B62" s="27" t="s">
        <v>17</v>
      </c>
      <c r="C62" s="28" t="n">
        <f aca="false">C59/C60</f>
        <v>0.00993316004455997</v>
      </c>
      <c r="D62" s="28" t="n">
        <f aca="false">D59/D60</f>
        <v>0.00806629261529291</v>
      </c>
      <c r="E62" s="28" t="n">
        <f aca="false">E59/E60</f>
        <v>0.0133031914176438</v>
      </c>
      <c r="F62" s="29" t="n">
        <f aca="false">F59/F60</f>
        <v>0.0101203464478387</v>
      </c>
      <c r="G62" s="28" t="n">
        <f aca="false">G59/G60</f>
        <v>0.00901216959212312</v>
      </c>
      <c r="H62" s="28" t="n">
        <f aca="false">H59/H60</f>
        <v>0.00495280023705711</v>
      </c>
      <c r="I62" s="30" t="n">
        <f aca="false">I59/I60</f>
        <v>0.010131460970711</v>
      </c>
    </row>
    <row r="63" s="15" customFormat="true" ht="15.6" hidden="false" customHeight="true" outlineLevel="0" collapsed="false">
      <c r="A63" s="39" t="s">
        <v>29</v>
      </c>
      <c r="B63" s="32" t="s">
        <v>13</v>
      </c>
      <c r="C63" s="33" t="n">
        <v>36350</v>
      </c>
      <c r="D63" s="33" t="n">
        <v>17554</v>
      </c>
      <c r="E63" s="33" t="n">
        <v>31824</v>
      </c>
      <c r="F63" s="19" t="n">
        <v>21946</v>
      </c>
      <c r="G63" s="18" t="n">
        <v>25026</v>
      </c>
      <c r="H63" s="18" t="n">
        <v>2361</v>
      </c>
      <c r="I63" s="23" t="n">
        <f aca="false">C63+D63+E63+F63+G63+H63</f>
        <v>135061</v>
      </c>
    </row>
    <row r="64" s="15" customFormat="true" ht="15.6" hidden="false" customHeight="true" outlineLevel="0" collapsed="false">
      <c r="A64" s="39"/>
      <c r="B64" s="17" t="s">
        <v>14</v>
      </c>
      <c r="C64" s="21" t="n">
        <v>2733</v>
      </c>
      <c r="D64" s="21" t="n">
        <v>1375</v>
      </c>
      <c r="E64" s="21" t="n">
        <v>3156</v>
      </c>
      <c r="F64" s="22" t="n">
        <v>2096</v>
      </c>
      <c r="G64" s="21" t="n">
        <v>2076</v>
      </c>
      <c r="H64" s="21" t="n">
        <v>120</v>
      </c>
      <c r="I64" s="23" t="n">
        <f aca="false">C64+D64+E64+F64+G64+H64</f>
        <v>11556</v>
      </c>
    </row>
    <row r="65" s="15" customFormat="true" ht="15.6" hidden="false" customHeight="true" outlineLevel="0" collapsed="false">
      <c r="A65" s="39"/>
      <c r="B65" s="17" t="s">
        <v>15</v>
      </c>
      <c r="C65" s="18" t="n">
        <v>330059</v>
      </c>
      <c r="D65" s="18" t="n">
        <v>171221</v>
      </c>
      <c r="E65" s="18" t="n">
        <v>258703</v>
      </c>
      <c r="F65" s="19" t="n">
        <v>189085</v>
      </c>
      <c r="G65" s="18" t="n">
        <v>221184</v>
      </c>
      <c r="H65" s="18" t="n">
        <v>25205</v>
      </c>
      <c r="I65" s="23" t="n">
        <f aca="false">C65+D65+E65+F65+G65+H65</f>
        <v>1195457</v>
      </c>
    </row>
    <row r="66" s="15" customFormat="true" ht="15.6" hidden="false" customHeight="true" outlineLevel="0" collapsed="false">
      <c r="A66" s="39"/>
      <c r="B66" s="17" t="s">
        <v>16</v>
      </c>
      <c r="C66" s="24" t="n">
        <f aca="false">C63/C65</f>
        <v>0.110131824916151</v>
      </c>
      <c r="D66" s="24" t="n">
        <f aca="false">D63/D65</f>
        <v>0.102522470958586</v>
      </c>
      <c r="E66" s="24" t="n">
        <f aca="false">E63/E65</f>
        <v>0.123013648856024</v>
      </c>
      <c r="F66" s="25" t="n">
        <f aca="false">F63/F65</f>
        <v>0.11606420392945</v>
      </c>
      <c r="G66" s="24" t="n">
        <f aca="false">G63/G65</f>
        <v>0.113145616319444</v>
      </c>
      <c r="H66" s="24" t="n">
        <f aca="false">H63/H65</f>
        <v>0.0936718904979171</v>
      </c>
      <c r="I66" s="26" t="n">
        <f aca="false">I63/I65</f>
        <v>0.112978551298792</v>
      </c>
    </row>
    <row r="67" s="15" customFormat="true" ht="15.6" hidden="false" customHeight="true" outlineLevel="0" collapsed="false">
      <c r="A67" s="39"/>
      <c r="B67" s="17" t="s">
        <v>17</v>
      </c>
      <c r="C67" s="40" t="n">
        <f aca="false">C64/C65</f>
        <v>0.00828033775779482</v>
      </c>
      <c r="D67" s="40" t="n">
        <f aca="false">D64/D65</f>
        <v>0.00803055699943348</v>
      </c>
      <c r="E67" s="40" t="n">
        <f aca="false">E64/E65</f>
        <v>0.012199317363927</v>
      </c>
      <c r="F67" s="41" t="n">
        <f aca="false">F64/F65</f>
        <v>0.0110849617896713</v>
      </c>
      <c r="G67" s="40" t="n">
        <f aca="false">G64/G65</f>
        <v>0.00938585069444444</v>
      </c>
      <c r="H67" s="40" t="n">
        <f aca="false">H64/H65</f>
        <v>0.00476096012695894</v>
      </c>
      <c r="I67" s="42" t="n">
        <f aca="false">I64/I65</f>
        <v>0.00966659612181785</v>
      </c>
    </row>
    <row r="68" s="15" customFormat="true" ht="15.6" hidden="false" customHeight="true" outlineLevel="0" collapsed="false">
      <c r="A68" s="16" t="s">
        <v>30</v>
      </c>
      <c r="B68" s="32" t="s">
        <v>13</v>
      </c>
      <c r="C68" s="33" t="n">
        <v>43709</v>
      </c>
      <c r="D68" s="33" t="n">
        <v>18593</v>
      </c>
      <c r="E68" s="33" t="n">
        <v>35748</v>
      </c>
      <c r="F68" s="38" t="n">
        <v>24613</v>
      </c>
      <c r="G68" s="33" t="n">
        <v>28484</v>
      </c>
      <c r="H68" s="33" t="n">
        <v>2594</v>
      </c>
      <c r="I68" s="20" t="n">
        <f aca="false">C68+D68+E68+F68+G68+H68</f>
        <v>153741</v>
      </c>
    </row>
    <row r="69" s="15" customFormat="true" ht="15.6" hidden="false" customHeight="true" outlineLevel="0" collapsed="false">
      <c r="A69" s="16"/>
      <c r="B69" s="17" t="s">
        <v>14</v>
      </c>
      <c r="C69" s="21" t="n">
        <v>3406</v>
      </c>
      <c r="D69" s="21" t="n">
        <v>1341</v>
      </c>
      <c r="E69" s="21" t="n">
        <v>3095</v>
      </c>
      <c r="F69" s="22" t="n">
        <v>2169</v>
      </c>
      <c r="G69" s="21" t="n">
        <v>2195</v>
      </c>
      <c r="H69" s="21" t="n">
        <v>164</v>
      </c>
      <c r="I69" s="23" t="n">
        <f aca="false">C69+D69+E69+F69+G69+H69</f>
        <v>12370</v>
      </c>
    </row>
    <row r="70" s="15" customFormat="true" ht="15.6" hidden="false" customHeight="true" outlineLevel="0" collapsed="false">
      <c r="A70" s="16"/>
      <c r="B70" s="17" t="s">
        <v>15</v>
      </c>
      <c r="C70" s="18" t="n">
        <v>382828</v>
      </c>
      <c r="D70" s="18" t="n">
        <v>179738</v>
      </c>
      <c r="E70" s="18" t="n">
        <v>279570</v>
      </c>
      <c r="F70" s="19" t="n">
        <v>210845</v>
      </c>
      <c r="G70" s="18" t="n">
        <v>249876</v>
      </c>
      <c r="H70" s="18" t="n">
        <v>28305</v>
      </c>
      <c r="I70" s="23" t="n">
        <f aca="false">C70+D70+E70+F70+G70+H70</f>
        <v>1331162</v>
      </c>
    </row>
    <row r="71" s="15" customFormat="true" ht="15.6" hidden="false" customHeight="true" outlineLevel="0" collapsed="false">
      <c r="A71" s="16"/>
      <c r="B71" s="17" t="s">
        <v>16</v>
      </c>
      <c r="C71" s="24" t="n">
        <f aca="false">C68/C70</f>
        <v>0.114173989363369</v>
      </c>
      <c r="D71" s="24" t="n">
        <f aca="false">D68/D70</f>
        <v>0.103445014409863</v>
      </c>
      <c r="E71" s="24" t="n">
        <f aca="false">E68/E70</f>
        <v>0.127867796973924</v>
      </c>
      <c r="F71" s="25" t="n">
        <f aca="false">F68/F70</f>
        <v>0.116735042329673</v>
      </c>
      <c r="G71" s="24" t="n">
        <f aca="false">G68/G70</f>
        <v>0.113992540299989</v>
      </c>
      <c r="H71" s="24" t="n">
        <f aca="false">H68/H70</f>
        <v>0.0916445857622328</v>
      </c>
      <c r="I71" s="26" t="n">
        <f aca="false">I68/I70</f>
        <v>0.115493831704931</v>
      </c>
    </row>
    <row r="72" s="15" customFormat="true" ht="15.6" hidden="false" customHeight="true" outlineLevel="0" collapsed="false">
      <c r="A72" s="16"/>
      <c r="B72" s="27" t="s">
        <v>17</v>
      </c>
      <c r="C72" s="28" t="n">
        <f aca="false">C69/C70</f>
        <v>0.00889694588692572</v>
      </c>
      <c r="D72" s="28" t="n">
        <f aca="false">D69/D70</f>
        <v>0.00746085969577941</v>
      </c>
      <c r="E72" s="28" t="n">
        <f aca="false">E69/E70</f>
        <v>0.0110705726651644</v>
      </c>
      <c r="F72" s="29" t="n">
        <f aca="false">F69/F70</f>
        <v>0.0102871777846285</v>
      </c>
      <c r="G72" s="28" t="n">
        <f aca="false">G69/G70</f>
        <v>0.00878435704109238</v>
      </c>
      <c r="H72" s="28" t="n">
        <f aca="false">H69/H70</f>
        <v>0.00579402932344109</v>
      </c>
      <c r="I72" s="30" t="n">
        <f aca="false">I69/I70</f>
        <v>0.00929263305292669</v>
      </c>
    </row>
    <row r="73" s="15" customFormat="true" ht="15.6" hidden="false" customHeight="true" outlineLevel="0" collapsed="false">
      <c r="A73" s="43" t="s">
        <v>31</v>
      </c>
      <c r="B73" s="32" t="s">
        <v>13</v>
      </c>
      <c r="C73" s="33" t="n">
        <f aca="false">C53+C58+C63+C68</f>
        <v>161159</v>
      </c>
      <c r="D73" s="33" t="n">
        <f aca="false">D53+D58+D63+D68</f>
        <v>71142</v>
      </c>
      <c r="E73" s="33" t="n">
        <f aca="false">E53+E58+E63+E68</f>
        <v>129249</v>
      </c>
      <c r="F73" s="33" t="n">
        <f aca="false">F53+F58+F63+F68</f>
        <v>87148</v>
      </c>
      <c r="G73" s="33" t="n">
        <f aca="false">G53+G58+G63+G68</f>
        <v>98062</v>
      </c>
      <c r="H73" s="33" t="n">
        <f aca="false">H53+H58+H63+H68</f>
        <v>9730</v>
      </c>
      <c r="I73" s="20" t="n">
        <f aca="false">C73+D73+E73+F73+G73+H73</f>
        <v>556490</v>
      </c>
    </row>
    <row r="74" s="15" customFormat="true" ht="15.6" hidden="false" customHeight="true" outlineLevel="0" collapsed="false">
      <c r="A74" s="43"/>
      <c r="B74" s="17" t="s">
        <v>14</v>
      </c>
      <c r="C74" s="18" t="n">
        <f aca="false">C54+C59+C64+C69</f>
        <v>12729</v>
      </c>
      <c r="D74" s="18" t="n">
        <f aca="false">D54+D59+D64+D69</f>
        <v>5319</v>
      </c>
      <c r="E74" s="18" t="n">
        <f aca="false">E54+E59+E64+E69</f>
        <v>12617</v>
      </c>
      <c r="F74" s="18" t="n">
        <f aca="false">F54+F59+F64+F69</f>
        <v>7939</v>
      </c>
      <c r="G74" s="18" t="n">
        <f aca="false">G54+G59+G64+G69</f>
        <v>7842</v>
      </c>
      <c r="H74" s="18" t="n">
        <f aca="false">H54+H59+H64+H69</f>
        <v>527</v>
      </c>
      <c r="I74" s="23" t="n">
        <f aca="false">C74+D74+E74+F74+G74+H74</f>
        <v>46973</v>
      </c>
    </row>
    <row r="75" s="15" customFormat="true" ht="15.6" hidden="false" customHeight="true" outlineLevel="0" collapsed="false">
      <c r="A75" s="43"/>
      <c r="B75" s="17" t="s">
        <v>15</v>
      </c>
      <c r="C75" s="18" t="n">
        <f aca="false">C55+C60+C65+C70</f>
        <v>1437856</v>
      </c>
      <c r="D75" s="18" t="n">
        <f aca="false">D55+D60+D65+D70</f>
        <v>692728</v>
      </c>
      <c r="E75" s="18" t="n">
        <f aca="false">E55+E60+E65+E70</f>
        <v>1044500</v>
      </c>
      <c r="F75" s="18" t="n">
        <f aca="false">F55+F60+F65+F70</f>
        <v>760453</v>
      </c>
      <c r="G75" s="18" t="n">
        <f aca="false">G55+G60+G65+G70</f>
        <v>882502</v>
      </c>
      <c r="H75" s="18" t="n">
        <f aca="false">H55+H60+H65+H70</f>
        <v>104627</v>
      </c>
      <c r="I75" s="23" t="n">
        <f aca="false">C75+D75+E75+F75+G75+H75</f>
        <v>4922666</v>
      </c>
    </row>
    <row r="76" s="15" customFormat="true" ht="15.6" hidden="false" customHeight="true" outlineLevel="0" collapsed="false">
      <c r="A76" s="43"/>
      <c r="B76" s="17" t="s">
        <v>16</v>
      </c>
      <c r="C76" s="40" t="n">
        <f aca="false">C73/C75</f>
        <v>0.11208285113391</v>
      </c>
      <c r="D76" s="40" t="n">
        <f aca="false">D73/D75</f>
        <v>0.102698317377095</v>
      </c>
      <c r="E76" s="40" t="n">
        <f aca="false">E73/E75</f>
        <v>0.12374246050742</v>
      </c>
      <c r="F76" s="40" t="n">
        <f aca="false">F73/F75</f>
        <v>0.114600113353488</v>
      </c>
      <c r="G76" s="40" t="n">
        <f aca="false">G73/G75</f>
        <v>0.111118161771871</v>
      </c>
      <c r="H76" s="40" t="n">
        <f aca="false">H73/H75</f>
        <v>0.0929970275359133</v>
      </c>
      <c r="I76" s="42" t="n">
        <f aca="false">I73/I75</f>
        <v>0.113046467097301</v>
      </c>
    </row>
    <row r="77" s="15" customFormat="true" ht="15.6" hidden="false" customHeight="true" outlineLevel="0" collapsed="false">
      <c r="A77" s="43"/>
      <c r="B77" s="44" t="s">
        <v>17</v>
      </c>
      <c r="C77" s="45" t="n">
        <f aca="false">C74/C75</f>
        <v>0.0088527641154608</v>
      </c>
      <c r="D77" s="45" t="n">
        <f aca="false">D74/D75</f>
        <v>0.00767833839544525</v>
      </c>
      <c r="E77" s="45" t="n">
        <f aca="false">E74/E75</f>
        <v>0.0120794638583054</v>
      </c>
      <c r="F77" s="45" t="n">
        <f aca="false">F74/F75</f>
        <v>0.0104398299434679</v>
      </c>
      <c r="G77" s="45" t="n">
        <f aca="false">G74/G75</f>
        <v>0.00888609884170234</v>
      </c>
      <c r="H77" s="45" t="n">
        <f aca="false">H74/H75</f>
        <v>0.00503694075143128</v>
      </c>
      <c r="I77" s="46" t="n">
        <f aca="false">I74/I75</f>
        <v>0.00954218709942946</v>
      </c>
    </row>
    <row r="78" s="15" customFormat="true" ht="15.6" hidden="false" customHeight="true" outlineLevel="0" collapsed="false">
      <c r="A78" s="37" t="s">
        <v>32</v>
      </c>
      <c r="B78" s="17" t="s">
        <v>13</v>
      </c>
      <c r="C78" s="18" t="n">
        <v>58810</v>
      </c>
      <c r="D78" s="18" t="n">
        <v>25942</v>
      </c>
      <c r="E78" s="18" t="n">
        <v>47879</v>
      </c>
      <c r="F78" s="19" t="n">
        <v>32753</v>
      </c>
      <c r="G78" s="18" t="n">
        <v>33281</v>
      </c>
      <c r="H78" s="18" t="n">
        <v>4081</v>
      </c>
      <c r="I78" s="23" t="n">
        <f aca="false">C78+D78+E78+F78+G78+H78</f>
        <v>202746</v>
      </c>
    </row>
    <row r="79" s="15" customFormat="true" ht="15.6" hidden="false" customHeight="true" outlineLevel="0" collapsed="false">
      <c r="A79" s="37"/>
      <c r="B79" s="17" t="s">
        <v>14</v>
      </c>
      <c r="C79" s="21" t="n">
        <v>4444</v>
      </c>
      <c r="D79" s="21" t="n">
        <v>1780</v>
      </c>
      <c r="E79" s="21" t="n">
        <v>4408</v>
      </c>
      <c r="F79" s="22" t="n">
        <v>2913</v>
      </c>
      <c r="G79" s="21" t="n">
        <v>2772</v>
      </c>
      <c r="H79" s="21" t="n">
        <v>209</v>
      </c>
      <c r="I79" s="23" t="n">
        <f aca="false">C79+D79+E79+F79+G79+H79</f>
        <v>16526</v>
      </c>
    </row>
    <row r="80" s="15" customFormat="true" ht="15.6" hidden="false" customHeight="true" outlineLevel="0" collapsed="false">
      <c r="A80" s="37"/>
      <c r="B80" s="17" t="s">
        <v>15</v>
      </c>
      <c r="C80" s="18" t="n">
        <v>470452</v>
      </c>
      <c r="D80" s="18" t="n">
        <v>222104</v>
      </c>
      <c r="E80" s="18" t="n">
        <v>338795</v>
      </c>
      <c r="F80" s="19" t="n">
        <v>252007</v>
      </c>
      <c r="G80" s="18" t="n">
        <v>273941</v>
      </c>
      <c r="H80" s="18" t="n">
        <v>37561</v>
      </c>
      <c r="I80" s="23" t="n">
        <f aca="false">C80+D80+E80+F80+G80+H80</f>
        <v>1594860</v>
      </c>
    </row>
    <row r="81" s="15" customFormat="true" ht="15.6" hidden="false" customHeight="true" outlineLevel="0" collapsed="false">
      <c r="A81" s="37"/>
      <c r="B81" s="17" t="s">
        <v>16</v>
      </c>
      <c r="C81" s="24" t="n">
        <f aca="false">C78/C80</f>
        <v>0.12500743965378</v>
      </c>
      <c r="D81" s="24" t="n">
        <f aca="false">D78/D80</f>
        <v>0.116801138205525</v>
      </c>
      <c r="E81" s="24" t="n">
        <f aca="false">E78/E80</f>
        <v>0.141321448073319</v>
      </c>
      <c r="F81" s="25" t="n">
        <f aca="false">F78/F80</f>
        <v>0.129968611983</v>
      </c>
      <c r="G81" s="24" t="n">
        <f aca="false">G78/G80</f>
        <v>0.121489663832723</v>
      </c>
      <c r="H81" s="24" t="n">
        <f aca="false">H78/H80</f>
        <v>0.108649929448098</v>
      </c>
      <c r="I81" s="26" t="n">
        <f aca="false">I78/I80</f>
        <v>0.127124637899251</v>
      </c>
    </row>
    <row r="82" s="15" customFormat="true" ht="15.6" hidden="false" customHeight="true" outlineLevel="0" collapsed="false">
      <c r="A82" s="37"/>
      <c r="B82" s="27" t="s">
        <v>17</v>
      </c>
      <c r="C82" s="28" t="n">
        <f aca="false">C79/C80</f>
        <v>0.00944623468494129</v>
      </c>
      <c r="D82" s="28" t="n">
        <f aca="false">D79/D80</f>
        <v>0.00801426358822894</v>
      </c>
      <c r="E82" s="28" t="n">
        <f aca="false">E79/E80</f>
        <v>0.0130108177511474</v>
      </c>
      <c r="F82" s="29" t="n">
        <f aca="false">F79/F80</f>
        <v>0.0115592027205594</v>
      </c>
      <c r="G82" s="28" t="n">
        <f aca="false">G79/G80</f>
        <v>0.0101189672228692</v>
      </c>
      <c r="H82" s="28" t="n">
        <f aca="false">H79/H80</f>
        <v>0.00556428210111552</v>
      </c>
      <c r="I82" s="30" t="n">
        <f aca="false">I79/I80</f>
        <v>0.0103620380472267</v>
      </c>
    </row>
    <row r="83" s="15" customFormat="true" ht="15.6" hidden="false" customHeight="true" outlineLevel="0" collapsed="false">
      <c r="A83" s="16" t="s">
        <v>33</v>
      </c>
      <c r="B83" s="32" t="s">
        <v>13</v>
      </c>
      <c r="C83" s="33" t="n">
        <v>33309</v>
      </c>
      <c r="D83" s="33" t="n">
        <v>12623</v>
      </c>
      <c r="E83" s="33" t="n">
        <v>21867</v>
      </c>
      <c r="F83" s="38" t="n">
        <v>16248</v>
      </c>
      <c r="G83" s="33" t="n">
        <v>20510</v>
      </c>
      <c r="H83" s="33" t="n">
        <v>2156</v>
      </c>
      <c r="I83" s="20" t="n">
        <v>106713</v>
      </c>
    </row>
    <row r="84" s="15" customFormat="true" ht="15.6" hidden="false" customHeight="true" outlineLevel="0" collapsed="false">
      <c r="A84" s="16"/>
      <c r="B84" s="17" t="s">
        <v>14</v>
      </c>
      <c r="C84" s="21" t="n">
        <v>2681</v>
      </c>
      <c r="D84" s="21" t="n">
        <v>975</v>
      </c>
      <c r="E84" s="21" t="n">
        <v>2005</v>
      </c>
      <c r="F84" s="22" t="n">
        <v>1307</v>
      </c>
      <c r="G84" s="21" t="n">
        <v>1709</v>
      </c>
      <c r="H84" s="21" t="n">
        <v>147</v>
      </c>
      <c r="I84" s="23" t="n">
        <v>8824</v>
      </c>
    </row>
    <row r="85" s="15" customFormat="true" ht="15.6" hidden="false" customHeight="true" outlineLevel="0" collapsed="false">
      <c r="A85" s="16"/>
      <c r="B85" s="17" t="s">
        <v>15</v>
      </c>
      <c r="C85" s="18" t="n">
        <v>300062</v>
      </c>
      <c r="D85" s="18" t="n">
        <v>128061</v>
      </c>
      <c r="E85" s="18" t="n">
        <v>188835</v>
      </c>
      <c r="F85" s="19" t="n">
        <v>150201</v>
      </c>
      <c r="G85" s="18" t="n">
        <v>187990</v>
      </c>
      <c r="H85" s="18" t="n">
        <v>22462</v>
      </c>
      <c r="I85" s="23" t="n">
        <v>977611</v>
      </c>
    </row>
    <row r="86" s="15" customFormat="true" ht="15.6" hidden="false" customHeight="true" outlineLevel="0" collapsed="false">
      <c r="A86" s="16"/>
      <c r="B86" s="17" t="s">
        <v>16</v>
      </c>
      <c r="C86" s="24" t="n">
        <f aca="false">C83/C85</f>
        <v>0.111007058541235</v>
      </c>
      <c r="D86" s="24" t="n">
        <f aca="false">D83/D85</f>
        <v>0.0985702126330421</v>
      </c>
      <c r="E86" s="24" t="n">
        <f aca="false">E83/E85</f>
        <v>0.115799507506553</v>
      </c>
      <c r="F86" s="25" t="n">
        <f aca="false">F83/F85</f>
        <v>0.108175045439112</v>
      </c>
      <c r="G86" s="24" t="n">
        <f aca="false">G83/G85</f>
        <v>0.109101547954678</v>
      </c>
      <c r="H86" s="24" t="n">
        <f aca="false">H83/H85</f>
        <v>0.0959843290891283</v>
      </c>
      <c r="I86" s="26" t="n">
        <f aca="false">I83/I85</f>
        <v>0.109156914150925</v>
      </c>
    </row>
    <row r="87" s="15" customFormat="true" ht="15.6" hidden="false" customHeight="true" outlineLevel="0" collapsed="false">
      <c r="A87" s="16"/>
      <c r="B87" s="27" t="s">
        <v>17</v>
      </c>
      <c r="C87" s="28" t="n">
        <f aca="false">C84/C85</f>
        <v>0.00893482013717165</v>
      </c>
      <c r="D87" s="28" t="n">
        <f aca="false">D84/D85</f>
        <v>0.00761355916321128</v>
      </c>
      <c r="E87" s="28" t="n">
        <f aca="false">E84/E85</f>
        <v>0.0106177350597082</v>
      </c>
      <c r="F87" s="29" t="n">
        <f aca="false">F84/F85</f>
        <v>0.00870167309139087</v>
      </c>
      <c r="G87" s="28" t="n">
        <f aca="false">G84/G85</f>
        <v>0.00909090909090909</v>
      </c>
      <c r="H87" s="28" t="n">
        <f aca="false">H84/H85</f>
        <v>0.00654438607425875</v>
      </c>
      <c r="I87" s="30" t="n">
        <f aca="false">I84/I85</f>
        <v>0.00902608501745582</v>
      </c>
    </row>
    <row r="88" s="15" customFormat="true" ht="15.6" hidden="false" customHeight="true" outlineLevel="0" collapsed="false">
      <c r="A88" s="16" t="s">
        <v>34</v>
      </c>
      <c r="B88" s="32" t="s">
        <v>13</v>
      </c>
      <c r="C88" s="33" t="n">
        <v>25147</v>
      </c>
      <c r="D88" s="33" t="n">
        <v>10780</v>
      </c>
      <c r="E88" s="33" t="n">
        <v>17703</v>
      </c>
      <c r="F88" s="38" t="n">
        <v>12374</v>
      </c>
      <c r="G88" s="33" t="n">
        <v>13638</v>
      </c>
      <c r="H88" s="33" t="n">
        <v>1625</v>
      </c>
      <c r="I88" s="20" t="n">
        <v>81267</v>
      </c>
    </row>
    <row r="89" s="15" customFormat="true" ht="15.6" hidden="false" customHeight="true" outlineLevel="0" collapsed="false">
      <c r="A89" s="16"/>
      <c r="B89" s="17" t="s">
        <v>14</v>
      </c>
      <c r="C89" s="21" t="n">
        <v>1845</v>
      </c>
      <c r="D89" s="21" t="n">
        <v>680</v>
      </c>
      <c r="E89" s="21" t="n">
        <v>1457</v>
      </c>
      <c r="F89" s="22" t="n">
        <v>968</v>
      </c>
      <c r="G89" s="21" t="n">
        <v>1055</v>
      </c>
      <c r="H89" s="21" t="n">
        <v>81</v>
      </c>
      <c r="I89" s="23" t="n">
        <v>6086</v>
      </c>
    </row>
    <row r="90" s="15" customFormat="true" ht="15.6" hidden="false" customHeight="true" outlineLevel="0" collapsed="false">
      <c r="A90" s="16"/>
      <c r="B90" s="17" t="s">
        <v>15</v>
      </c>
      <c r="C90" s="18" t="n">
        <v>256710</v>
      </c>
      <c r="D90" s="18" t="n">
        <v>119926</v>
      </c>
      <c r="E90" s="18" t="n">
        <v>168979</v>
      </c>
      <c r="F90" s="19" t="n">
        <v>126755</v>
      </c>
      <c r="G90" s="18" t="n">
        <v>150885</v>
      </c>
      <c r="H90" s="18" t="n">
        <v>18900</v>
      </c>
      <c r="I90" s="23" t="n">
        <v>842155</v>
      </c>
    </row>
    <row r="91" s="15" customFormat="true" ht="15.6" hidden="false" customHeight="true" outlineLevel="0" collapsed="false">
      <c r="A91" s="16"/>
      <c r="B91" s="17" t="s">
        <v>16</v>
      </c>
      <c r="C91" s="24" t="n">
        <v>0.09795</v>
      </c>
      <c r="D91" s="24" t="n">
        <v>0.08988</v>
      </c>
      <c r="E91" s="24" t="n">
        <v>0.10476</v>
      </c>
      <c r="F91" s="25" t="n">
        <v>0.09762</v>
      </c>
      <c r="G91" s="24" t="n">
        <v>0.09038</v>
      </c>
      <c r="H91" s="24" t="n">
        <v>0.08597</v>
      </c>
      <c r="I91" s="26" t="n">
        <v>0.09649</v>
      </c>
    </row>
    <row r="92" s="15" customFormat="true" ht="15.6" hidden="false" customHeight="true" outlineLevel="0" collapsed="false">
      <c r="A92" s="16"/>
      <c r="B92" s="27" t="s">
        <v>17</v>
      </c>
      <c r="C92" s="28" t="n">
        <v>0.00718</v>
      </c>
      <c r="D92" s="28" t="n">
        <v>0.00567</v>
      </c>
      <c r="E92" s="28" t="n">
        <v>0.00862</v>
      </c>
      <c r="F92" s="29" t="n">
        <v>0.00763</v>
      </c>
      <c r="G92" s="28" t="n">
        <v>0.00699</v>
      </c>
      <c r="H92" s="28" t="n">
        <v>0.00428</v>
      </c>
      <c r="I92" s="30" t="n">
        <v>0.00722</v>
      </c>
    </row>
    <row r="93" s="15" customFormat="true" ht="15.6" hidden="false" customHeight="true" outlineLevel="0" collapsed="false">
      <c r="A93" s="16" t="s">
        <v>35</v>
      </c>
      <c r="B93" s="32" t="s">
        <v>13</v>
      </c>
      <c r="C93" s="33" t="n">
        <v>32191</v>
      </c>
      <c r="D93" s="33" t="n">
        <v>12653</v>
      </c>
      <c r="E93" s="33" t="n">
        <v>24914</v>
      </c>
      <c r="F93" s="38" t="n">
        <v>17586</v>
      </c>
      <c r="G93" s="33" t="n">
        <v>17651</v>
      </c>
      <c r="H93" s="33" t="n">
        <v>2196</v>
      </c>
      <c r="I93" s="20" t="n">
        <v>107191</v>
      </c>
    </row>
    <row r="94" s="15" customFormat="true" ht="15.6" hidden="false" customHeight="true" outlineLevel="0" collapsed="false">
      <c r="A94" s="16"/>
      <c r="B94" s="17" t="s">
        <v>14</v>
      </c>
      <c r="C94" s="21" t="n">
        <v>1846</v>
      </c>
      <c r="D94" s="21" t="n">
        <v>638</v>
      </c>
      <c r="E94" s="21" t="n">
        <v>1607</v>
      </c>
      <c r="F94" s="22" t="n">
        <v>1094</v>
      </c>
      <c r="G94" s="21" t="n">
        <v>1124</v>
      </c>
      <c r="H94" s="21" t="n">
        <v>100</v>
      </c>
      <c r="I94" s="23" t="n">
        <v>6409</v>
      </c>
    </row>
    <row r="95" s="15" customFormat="true" ht="15.6" hidden="false" customHeight="true" outlineLevel="0" collapsed="false">
      <c r="A95" s="16"/>
      <c r="B95" s="17" t="s">
        <v>15</v>
      </c>
      <c r="C95" s="18" t="n">
        <v>332322</v>
      </c>
      <c r="D95" s="18" t="n">
        <v>143080</v>
      </c>
      <c r="E95" s="18" t="n">
        <v>226738</v>
      </c>
      <c r="F95" s="19" t="n">
        <v>171915</v>
      </c>
      <c r="G95" s="18" t="n">
        <v>190508</v>
      </c>
      <c r="H95" s="18" t="n">
        <v>25292</v>
      </c>
      <c r="I95" s="23" t="n">
        <v>1089855</v>
      </c>
    </row>
    <row r="96" s="15" customFormat="true" ht="15.6" hidden="false" customHeight="true" outlineLevel="0" collapsed="false">
      <c r="A96" s="16"/>
      <c r="B96" s="17" t="s">
        <v>16</v>
      </c>
      <c r="C96" s="24" t="n">
        <v>0.0969</v>
      </c>
      <c r="D96" s="24" t="n">
        <v>0.0884</v>
      </c>
      <c r="E96" s="24" t="n">
        <v>0.1099</v>
      </c>
      <c r="F96" s="25" t="n">
        <v>0.1023</v>
      </c>
      <c r="G96" s="24" t="n">
        <v>0.0927</v>
      </c>
      <c r="H96" s="24" t="n">
        <v>0.0868</v>
      </c>
      <c r="I96" s="26" t="n">
        <v>0.0984</v>
      </c>
    </row>
    <row r="97" s="15" customFormat="true" ht="15.6" hidden="false" customHeight="true" outlineLevel="0" collapsed="false">
      <c r="A97" s="16"/>
      <c r="B97" s="27" t="s">
        <v>17</v>
      </c>
      <c r="C97" s="28" t="n">
        <v>0.0056</v>
      </c>
      <c r="D97" s="28" t="n">
        <v>0.0045</v>
      </c>
      <c r="E97" s="28" t="n">
        <v>0.0071</v>
      </c>
      <c r="F97" s="29" t="n">
        <v>0.0064</v>
      </c>
      <c r="G97" s="28" t="n">
        <v>0.0059</v>
      </c>
      <c r="H97" s="28" t="n">
        <v>0.004</v>
      </c>
      <c r="I97" s="30" t="n">
        <v>0.0059</v>
      </c>
    </row>
    <row r="98" s="15" customFormat="true" ht="15.6" hidden="false" customHeight="true" outlineLevel="0" collapsed="false">
      <c r="A98" s="43" t="s">
        <v>36</v>
      </c>
      <c r="B98" s="32" t="s">
        <v>13</v>
      </c>
      <c r="C98" s="33" t="n">
        <f aca="false">C78+C83+C88+C93</f>
        <v>149457</v>
      </c>
      <c r="D98" s="33" t="n">
        <f aca="false">D78+D83+D88+D93</f>
        <v>61998</v>
      </c>
      <c r="E98" s="33" t="n">
        <f aca="false">E78+E83+E88+E93</f>
        <v>112363</v>
      </c>
      <c r="F98" s="33" t="n">
        <f aca="false">F78+F83+F88+F93</f>
        <v>78961</v>
      </c>
      <c r="G98" s="33" t="n">
        <f aca="false">G78+G83+G88+G93</f>
        <v>85080</v>
      </c>
      <c r="H98" s="33" t="n">
        <f aca="false">H78+H83+H88+H93</f>
        <v>10058</v>
      </c>
      <c r="I98" s="20" t="n">
        <f aca="false">C98+D98+E98+F98+G98+H98</f>
        <v>497917</v>
      </c>
    </row>
    <row r="99" s="15" customFormat="true" ht="15.6" hidden="false" customHeight="true" outlineLevel="0" collapsed="false">
      <c r="A99" s="43"/>
      <c r="B99" s="17" t="s">
        <v>14</v>
      </c>
      <c r="C99" s="18" t="n">
        <f aca="false">C79+C84+C89+C94</f>
        <v>10816</v>
      </c>
      <c r="D99" s="18" t="n">
        <f aca="false">D79+D84+D89+D94</f>
        <v>4073</v>
      </c>
      <c r="E99" s="18" t="n">
        <f aca="false">E79+E84+E89+E94</f>
        <v>9477</v>
      </c>
      <c r="F99" s="18" t="n">
        <f aca="false">F79+F84+F89+F94</f>
        <v>6282</v>
      </c>
      <c r="G99" s="18" t="n">
        <f aca="false">G79+G84+G89+G94</f>
        <v>6660</v>
      </c>
      <c r="H99" s="18" t="n">
        <f aca="false">H79+H84+H89+H94</f>
        <v>537</v>
      </c>
      <c r="I99" s="23" t="n">
        <f aca="false">C99+D99+E99+F99+G99+H99</f>
        <v>37845</v>
      </c>
    </row>
    <row r="100" s="15" customFormat="true" ht="15.6" hidden="false" customHeight="true" outlineLevel="0" collapsed="false">
      <c r="A100" s="43"/>
      <c r="B100" s="17" t="s">
        <v>15</v>
      </c>
      <c r="C100" s="18" t="n">
        <f aca="false">C80+C85+C90+C95</f>
        <v>1359546</v>
      </c>
      <c r="D100" s="18" t="n">
        <f aca="false">D80+D85+D90+D95</f>
        <v>613171</v>
      </c>
      <c r="E100" s="18" t="n">
        <f aca="false">E80+E85+E90+E95</f>
        <v>923347</v>
      </c>
      <c r="F100" s="18" t="n">
        <f aca="false">F80+F85+F90+F95</f>
        <v>700878</v>
      </c>
      <c r="G100" s="18" t="n">
        <f aca="false">G80+G85+G90+G95</f>
        <v>803324</v>
      </c>
      <c r="H100" s="18" t="n">
        <f aca="false">H80+H85+H90+H95</f>
        <v>104215</v>
      </c>
      <c r="I100" s="23" t="n">
        <f aca="false">C100+D100+E100+F100+G100+H100</f>
        <v>4504481</v>
      </c>
    </row>
    <row r="101" s="15" customFormat="true" ht="15.6" hidden="false" customHeight="true" outlineLevel="0" collapsed="false">
      <c r="A101" s="43"/>
      <c r="B101" s="17" t="s">
        <v>16</v>
      </c>
      <c r="C101" s="40" t="n">
        <f aca="false">C98/C100</f>
        <v>0.109931550679418</v>
      </c>
      <c r="D101" s="40" t="n">
        <f aca="false">D98/D100</f>
        <v>0.101110456952465</v>
      </c>
      <c r="E101" s="40" t="n">
        <f aca="false">E98/E100</f>
        <v>0.121690978581183</v>
      </c>
      <c r="F101" s="40" t="n">
        <f aca="false">F98/F100</f>
        <v>0.112660120591601</v>
      </c>
      <c r="G101" s="40" t="n">
        <f aca="false">G98/G100</f>
        <v>0.105909944181924</v>
      </c>
      <c r="H101" s="40" t="n">
        <f aca="false">H98/H100</f>
        <v>0.0965120184234515</v>
      </c>
      <c r="I101" s="42" t="n">
        <f aca="false">I98/I100</f>
        <v>0.110538150788071</v>
      </c>
    </row>
    <row r="102" s="15" customFormat="true" ht="15.6" hidden="false" customHeight="true" outlineLevel="0" collapsed="false">
      <c r="A102" s="43"/>
      <c r="B102" s="44" t="s">
        <v>17</v>
      </c>
      <c r="C102" s="45" t="n">
        <f aca="false">C99/C100</f>
        <v>0.00795559694192032</v>
      </c>
      <c r="D102" s="45" t="n">
        <f aca="false">D99/D100</f>
        <v>0.00664251897105375</v>
      </c>
      <c r="E102" s="45" t="n">
        <f aca="false">E99/E100</f>
        <v>0.0102637469986906</v>
      </c>
      <c r="F102" s="45" t="n">
        <f aca="false">F99/F100</f>
        <v>0.00896304349687107</v>
      </c>
      <c r="G102" s="45" t="n">
        <f aca="false">G99/G100</f>
        <v>0.00829055275331</v>
      </c>
      <c r="H102" s="45" t="n">
        <f aca="false">H99/H100</f>
        <v>0.00515280909657919</v>
      </c>
      <c r="I102" s="46" t="n">
        <f aca="false">I99/I100</f>
        <v>0.00840163383972538</v>
      </c>
    </row>
    <row r="103" s="15" customFormat="true" ht="15.6" hidden="false" customHeight="true" outlineLevel="0" collapsed="false">
      <c r="A103" s="37" t="s">
        <v>37</v>
      </c>
      <c r="B103" s="17" t="s">
        <v>13</v>
      </c>
      <c r="C103" s="18" t="n">
        <v>36127</v>
      </c>
      <c r="D103" s="18" t="n">
        <v>15375</v>
      </c>
      <c r="E103" s="18" t="n">
        <v>26597</v>
      </c>
      <c r="F103" s="19" t="n">
        <v>15744</v>
      </c>
      <c r="G103" s="18" t="n">
        <v>13638</v>
      </c>
      <c r="H103" s="18" t="n">
        <v>2074</v>
      </c>
      <c r="I103" s="23" t="n">
        <v>109555</v>
      </c>
    </row>
    <row r="104" s="15" customFormat="true" ht="15.6" hidden="false" customHeight="true" outlineLevel="0" collapsed="false">
      <c r="A104" s="37"/>
      <c r="B104" s="17" t="s">
        <v>14</v>
      </c>
      <c r="C104" s="21" t="n">
        <v>2357</v>
      </c>
      <c r="D104" s="21" t="n">
        <v>923</v>
      </c>
      <c r="E104" s="21" t="n">
        <v>2014</v>
      </c>
      <c r="F104" s="22" t="n">
        <v>1056</v>
      </c>
      <c r="G104" s="21" t="n">
        <v>832</v>
      </c>
      <c r="H104" s="21" t="n">
        <v>103</v>
      </c>
      <c r="I104" s="23" t="n">
        <v>7285</v>
      </c>
    </row>
    <row r="105" s="15" customFormat="true" ht="15.6" hidden="false" customHeight="true" outlineLevel="0" collapsed="false">
      <c r="A105" s="37"/>
      <c r="B105" s="17" t="s">
        <v>15</v>
      </c>
      <c r="C105" s="18" t="n">
        <v>336550</v>
      </c>
      <c r="D105" s="18" t="n">
        <v>157844</v>
      </c>
      <c r="E105" s="18" t="n">
        <v>226845</v>
      </c>
      <c r="F105" s="19" t="n">
        <v>153785</v>
      </c>
      <c r="G105" s="18" t="n">
        <v>155157</v>
      </c>
      <c r="H105" s="18" t="n">
        <v>23493</v>
      </c>
      <c r="I105" s="23" t="n">
        <v>1053674</v>
      </c>
    </row>
    <row r="106" s="15" customFormat="true" ht="15.6" hidden="false" customHeight="true" outlineLevel="0" collapsed="false">
      <c r="A106" s="37"/>
      <c r="B106" s="17" t="s">
        <v>16</v>
      </c>
      <c r="C106" s="24" t="n">
        <v>0.1073</v>
      </c>
      <c r="D106" s="24" t="n">
        <v>0.0974</v>
      </c>
      <c r="E106" s="24" t="n">
        <v>0.1172</v>
      </c>
      <c r="F106" s="25" t="n">
        <v>0.1024</v>
      </c>
      <c r="G106" s="24" t="n">
        <v>0.0879</v>
      </c>
      <c r="H106" s="24" t="n">
        <v>0.0883</v>
      </c>
      <c r="I106" s="26" t="n">
        <v>0.104</v>
      </c>
    </row>
    <row r="107" s="15" customFormat="true" ht="15.6" hidden="false" customHeight="true" outlineLevel="0" collapsed="false">
      <c r="A107" s="37"/>
      <c r="B107" s="27" t="s">
        <v>17</v>
      </c>
      <c r="C107" s="28" t="n">
        <f aca="false">C104/C105</f>
        <v>0.00700341702570198</v>
      </c>
      <c r="D107" s="28" t="n">
        <f aca="false">D104/D105</f>
        <v>0.0058475456780112</v>
      </c>
      <c r="E107" s="28" t="n">
        <f aca="false">E104/E105</f>
        <v>0.00887830897749565</v>
      </c>
      <c r="F107" s="29" t="n">
        <f aca="false">F104/F105</f>
        <v>0.00686672952498618</v>
      </c>
      <c r="G107" s="28" t="n">
        <f aca="false">G104/G105</f>
        <v>0.00536231043394755</v>
      </c>
      <c r="H107" s="28" t="n">
        <f aca="false">H104/H105</f>
        <v>0.00438428468054314</v>
      </c>
      <c r="I107" s="30" t="n">
        <f aca="false">I104/I105</f>
        <v>0.00691390316169897</v>
      </c>
    </row>
    <row r="108" s="15" customFormat="true" ht="16.5" hidden="false" customHeight="false" outlineLevel="0" collapsed="false">
      <c r="A108" s="47"/>
      <c r="C108" s="48"/>
      <c r="D108" s="48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49" t="s">
        <v>38</v>
      </c>
    </row>
    <row r="110" customFormat="false" ht="14.25" hidden="false" customHeight="false" outlineLevel="0" collapsed="false">
      <c r="A110" s="50" t="s">
        <v>39</v>
      </c>
    </row>
    <row r="111" customFormat="false" ht="14.25" hidden="false" customHeight="false" outlineLevel="0" collapsed="false">
      <c r="A111" s="49" t="s">
        <v>40</v>
      </c>
    </row>
    <row r="112" customFormat="false" ht="14.25" hidden="false" customHeight="false" outlineLevel="0" collapsed="false">
      <c r="A112" s="50" t="s">
        <v>41</v>
      </c>
    </row>
    <row r="113" customFormat="false" ht="14.25" hidden="false" customHeight="false" outlineLevel="0" collapsed="false">
      <c r="A113" s="49" t="s">
        <v>42</v>
      </c>
    </row>
    <row r="114" customFormat="false" ht="14.25" hidden="false" customHeight="false" outlineLevel="0" collapsed="false">
      <c r="A114" s="51" t="s">
        <v>43</v>
      </c>
    </row>
    <row r="115" customFormat="false" ht="14.25" hidden="false" customHeight="false" outlineLevel="0" collapsed="false">
      <c r="A115" s="51" t="s">
        <v>44</v>
      </c>
    </row>
    <row r="116" customFormat="false" ht="14.25" hidden="false" customHeight="false" outlineLevel="0" collapsed="false">
      <c r="A116" s="6" t="s">
        <v>45</v>
      </c>
    </row>
    <row r="117" customFormat="false" ht="14.25" hidden="false" customHeight="true" outlineLevel="0" collapsed="false">
      <c r="A117" s="52" t="s">
        <v>46</v>
      </c>
      <c r="B117" s="52"/>
      <c r="C117" s="52"/>
      <c r="D117" s="52"/>
      <c r="E117" s="52"/>
      <c r="F117" s="52"/>
      <c r="G117" s="52"/>
    </row>
  </sheetData>
  <mergeCells count="23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17:G1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53" width="19.49"/>
    <col collapsed="false" customWidth="false" hidden="false" outlineLevel="0" max="257" min="10" style="7" width="8.99"/>
  </cols>
  <sheetData>
    <row r="1" s="55" customFormat="true" ht="32.1" hidden="false" customHeight="tru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56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7" t="s">
        <v>12</v>
      </c>
      <c r="B3" s="58" t="s">
        <v>48</v>
      </c>
      <c r="C3" s="18" t="n">
        <v>6609770</v>
      </c>
      <c r="D3" s="18" t="n">
        <v>2359467</v>
      </c>
      <c r="E3" s="18" t="n">
        <v>3923071</v>
      </c>
      <c r="F3" s="18" t="n">
        <v>4059998</v>
      </c>
      <c r="G3" s="18" t="n">
        <v>4326191</v>
      </c>
      <c r="H3" s="18" t="n">
        <v>773862</v>
      </c>
      <c r="I3" s="23" t="n">
        <f aca="false">C3+D3+E3+F3+G3+H3</f>
        <v>22052359</v>
      </c>
    </row>
    <row r="4" s="15" customFormat="true" ht="15.6" hidden="true" customHeight="true" outlineLevel="0" collapsed="false">
      <c r="A4" s="57"/>
      <c r="B4" s="59" t="s">
        <v>49</v>
      </c>
      <c r="C4" s="18" t="n">
        <v>50570000</v>
      </c>
      <c r="D4" s="18" t="n">
        <v>21168770</v>
      </c>
      <c r="E4" s="18" t="n">
        <v>33457511</v>
      </c>
      <c r="F4" s="18" t="n">
        <v>28548009</v>
      </c>
      <c r="G4" s="18" t="n">
        <v>30173500</v>
      </c>
      <c r="H4" s="18" t="n">
        <v>4884164</v>
      </c>
      <c r="I4" s="23" t="n">
        <f aca="false">C4+D4+E4+F4+G4+H4</f>
        <v>168801954</v>
      </c>
    </row>
    <row r="5" s="15" customFormat="true" ht="15.6" hidden="true" customHeight="true" outlineLevel="0" collapsed="false">
      <c r="A5" s="57"/>
      <c r="B5" s="60" t="s">
        <v>50</v>
      </c>
      <c r="C5" s="61" t="n">
        <f aca="false">C3/C4</f>
        <v>0.130705358908444</v>
      </c>
      <c r="D5" s="61" t="n">
        <f aca="false">D3/D4</f>
        <v>0.111459806120053</v>
      </c>
      <c r="E5" s="61" t="n">
        <f aca="false">E3/E4</f>
        <v>0.117255315256416</v>
      </c>
      <c r="F5" s="61" t="n">
        <f aca="false">F3/F4</f>
        <v>0.142216502734044</v>
      </c>
      <c r="G5" s="61" t="n">
        <f aca="false">G3/G4</f>
        <v>0.143377168707641</v>
      </c>
      <c r="H5" s="61" t="n">
        <f aca="false">H3/H4</f>
        <v>0.158443082582813</v>
      </c>
      <c r="I5" s="62" t="n">
        <f aca="false">I3/I4</f>
        <v>0.130640424932522</v>
      </c>
    </row>
    <row r="6" s="15" customFormat="true" ht="15.6" hidden="true" customHeight="true" outlineLevel="0" collapsed="false">
      <c r="A6" s="57" t="s">
        <v>18</v>
      </c>
      <c r="B6" s="58" t="s">
        <v>48</v>
      </c>
      <c r="C6" s="18" t="n">
        <v>6938777</v>
      </c>
      <c r="D6" s="18" t="n">
        <v>2477198</v>
      </c>
      <c r="E6" s="18" t="n">
        <v>4093946</v>
      </c>
      <c r="F6" s="18" t="n">
        <v>4200825</v>
      </c>
      <c r="G6" s="18" t="n">
        <v>4453020</v>
      </c>
      <c r="H6" s="18" t="n">
        <v>793385</v>
      </c>
      <c r="I6" s="23" t="n">
        <f aca="false">C6+D6+E6+F6+G6+H6</f>
        <v>22957151</v>
      </c>
    </row>
    <row r="7" s="15" customFormat="true" ht="15.6" hidden="true" customHeight="true" outlineLevel="0" collapsed="false">
      <c r="A7" s="57"/>
      <c r="B7" s="59" t="s">
        <v>49</v>
      </c>
      <c r="C7" s="18" t="n">
        <v>51611358</v>
      </c>
      <c r="D7" s="18" t="n">
        <v>21588209</v>
      </c>
      <c r="E7" s="18" t="n">
        <v>33204940</v>
      </c>
      <c r="F7" s="18" t="n">
        <v>28416019</v>
      </c>
      <c r="G7" s="18" t="n">
        <v>29986493</v>
      </c>
      <c r="H7" s="18" t="n">
        <v>5026344</v>
      </c>
      <c r="I7" s="23" t="n">
        <f aca="false">C7+D7+E7+F7+G7+H7</f>
        <v>169833363</v>
      </c>
    </row>
    <row r="8" s="15" customFormat="true" ht="15.6" hidden="true" customHeight="true" outlineLevel="0" collapsed="false">
      <c r="A8" s="57"/>
      <c r="B8" s="60" t="s">
        <v>50</v>
      </c>
      <c r="C8" s="61" t="n">
        <f aca="false">C6/C7</f>
        <v>0.134442829425259</v>
      </c>
      <c r="D8" s="61" t="n">
        <f aca="false">D6/D7</f>
        <v>0.114747731041514</v>
      </c>
      <c r="E8" s="61" t="n">
        <f aca="false">E6/E7</f>
        <v>0.123293281059987</v>
      </c>
      <c r="F8" s="61" t="n">
        <f aca="false">F6/F7</f>
        <v>0.14783298814658</v>
      </c>
      <c r="G8" s="61" t="n">
        <f aca="false">G6/G7</f>
        <v>0.148500860037217</v>
      </c>
      <c r="H8" s="61" t="n">
        <f aca="false">H6/H7</f>
        <v>0.157845344449166</v>
      </c>
      <c r="I8" s="62" t="n">
        <f aca="false">I6/I7</f>
        <v>0.135174565200125</v>
      </c>
    </row>
    <row r="9" s="15" customFormat="true" ht="15.6" hidden="true" customHeight="true" outlineLevel="0" collapsed="false">
      <c r="A9" s="57" t="s">
        <v>19</v>
      </c>
      <c r="B9" s="58" t="s">
        <v>48</v>
      </c>
      <c r="C9" s="18" t="n">
        <v>6721947</v>
      </c>
      <c r="D9" s="18" t="n">
        <v>2527333</v>
      </c>
      <c r="E9" s="18" t="n">
        <v>4193952</v>
      </c>
      <c r="F9" s="18" t="n">
        <v>4226180</v>
      </c>
      <c r="G9" s="18" t="n">
        <v>4629409</v>
      </c>
      <c r="H9" s="18" t="n">
        <v>816699</v>
      </c>
      <c r="I9" s="23" t="n">
        <f aca="false">C9+D9+E9+F9+G9+H9</f>
        <v>23115520</v>
      </c>
    </row>
    <row r="10" s="15" customFormat="true" ht="15.6" hidden="true" customHeight="true" outlineLevel="0" collapsed="false">
      <c r="A10" s="57"/>
      <c r="B10" s="59" t="s">
        <v>49</v>
      </c>
      <c r="C10" s="18" t="n">
        <v>49147409</v>
      </c>
      <c r="D10" s="18" t="n">
        <v>21232087</v>
      </c>
      <c r="E10" s="18" t="n">
        <v>33229307</v>
      </c>
      <c r="F10" s="18" t="n">
        <v>27805824</v>
      </c>
      <c r="G10" s="18" t="n">
        <v>30209367</v>
      </c>
      <c r="H10" s="18" t="n">
        <v>4958476</v>
      </c>
      <c r="I10" s="23" t="n">
        <f aca="false">C10+D10+E10+F10+G10+H10</f>
        <v>166582470</v>
      </c>
    </row>
    <row r="11" s="15" customFormat="true" ht="15.6" hidden="true" customHeight="true" outlineLevel="0" collapsed="false">
      <c r="A11" s="57"/>
      <c r="B11" s="60" t="s">
        <v>50</v>
      </c>
      <c r="C11" s="61" t="n">
        <f aca="false">C9/C10</f>
        <v>0.136771136806012</v>
      </c>
      <c r="D11" s="61" t="n">
        <f aca="false">D9/D10</f>
        <v>0.119033658820256</v>
      </c>
      <c r="E11" s="61" t="n">
        <f aca="false">E9/E10</f>
        <v>0.126212442528519</v>
      </c>
      <c r="F11" s="61" t="n">
        <f aca="false">F9/F10</f>
        <v>0.151989022155934</v>
      </c>
      <c r="G11" s="61" t="n">
        <f aca="false">G9/G10</f>
        <v>0.153244157681291</v>
      </c>
      <c r="H11" s="61" t="n">
        <f aca="false">H9/H10</f>
        <v>0.164707664209729</v>
      </c>
      <c r="I11" s="62" t="n">
        <f aca="false">I9/I10</f>
        <v>0.138763220403684</v>
      </c>
    </row>
    <row r="12" s="15" customFormat="true" ht="15.6" hidden="true" customHeight="true" outlineLevel="0" collapsed="false">
      <c r="A12" s="57" t="s">
        <v>20</v>
      </c>
      <c r="B12" s="58" t="s">
        <v>48</v>
      </c>
      <c r="C12" s="18" t="n">
        <v>7128174</v>
      </c>
      <c r="D12" s="18" t="n">
        <v>2706930</v>
      </c>
      <c r="E12" s="18" t="n">
        <v>4286151</v>
      </c>
      <c r="F12" s="18" t="n">
        <v>4664338</v>
      </c>
      <c r="G12" s="18" t="n">
        <v>4962460</v>
      </c>
      <c r="H12" s="18" t="n">
        <v>875358</v>
      </c>
      <c r="I12" s="23" t="n">
        <f aca="false">C12+D12+E12+F12+G12+H12</f>
        <v>24623411</v>
      </c>
    </row>
    <row r="13" s="15" customFormat="true" ht="15.6" hidden="true" customHeight="true" outlineLevel="0" collapsed="false">
      <c r="A13" s="57"/>
      <c r="B13" s="59" t="s">
        <v>49</v>
      </c>
      <c r="C13" s="18" t="n">
        <v>53234054</v>
      </c>
      <c r="D13" s="18" t="n">
        <v>22866593</v>
      </c>
      <c r="E13" s="18" t="n">
        <v>34805167</v>
      </c>
      <c r="F13" s="18" t="n">
        <v>30397991</v>
      </c>
      <c r="G13" s="18" t="n">
        <v>32106966</v>
      </c>
      <c r="H13" s="18" t="n">
        <v>5166124</v>
      </c>
      <c r="I13" s="23" t="n">
        <f aca="false">C13+D13+E13+F13+G13+H13</f>
        <v>178576895</v>
      </c>
    </row>
    <row r="14" s="15" customFormat="true" ht="15.6" hidden="true" customHeight="true" outlineLevel="0" collapsed="false">
      <c r="A14" s="57"/>
      <c r="B14" s="60" t="s">
        <v>50</v>
      </c>
      <c r="C14" s="61" t="n">
        <f aca="false">C12/C13</f>
        <v>0.133902520367883</v>
      </c>
      <c r="D14" s="61" t="n">
        <f aca="false">D12/D13</f>
        <v>0.118379244341297</v>
      </c>
      <c r="E14" s="61" t="n">
        <f aca="false">E12/E13</f>
        <v>0.123146974125997</v>
      </c>
      <c r="F14" s="61" t="n">
        <f aca="false">F12/F13</f>
        <v>0.153442311368537</v>
      </c>
      <c r="G14" s="61" t="n">
        <f aca="false">G12/G13</f>
        <v>0.154560228456342</v>
      </c>
      <c r="H14" s="61" t="n">
        <f aca="false">H12/H13</f>
        <v>0.169441925900346</v>
      </c>
      <c r="I14" s="62" t="n">
        <f aca="false">I12/I13</f>
        <v>0.137886880606811</v>
      </c>
    </row>
    <row r="15" s="15" customFormat="true" ht="15.6" hidden="true" customHeight="true" outlineLevel="0" collapsed="false">
      <c r="A15" s="63" t="s">
        <v>21</v>
      </c>
      <c r="B15" s="58" t="s">
        <v>48</v>
      </c>
      <c r="C15" s="33" t="n">
        <f aca="false">C3+C6+C9+C12</f>
        <v>27398668</v>
      </c>
      <c r="D15" s="33" t="n">
        <f aca="false">D3+D6+D9+D12</f>
        <v>10070928</v>
      </c>
      <c r="E15" s="33" t="n">
        <f aca="false">E3+E6+E9+E12</f>
        <v>16497120</v>
      </c>
      <c r="F15" s="33" t="n">
        <f aca="false">F3+F6+F9+F12</f>
        <v>17151341</v>
      </c>
      <c r="G15" s="33" t="n">
        <f aca="false">G3+G6+G9+G12</f>
        <v>18371080</v>
      </c>
      <c r="H15" s="33" t="n">
        <f aca="false">H3+H6+H9+H12</f>
        <v>3259304</v>
      </c>
      <c r="I15" s="20" t="n">
        <f aca="false">I3+I6+I9+I12</f>
        <v>92748441</v>
      </c>
    </row>
    <row r="16" s="15" customFormat="true" ht="15.6" hidden="true" customHeight="true" outlineLevel="0" collapsed="false">
      <c r="A16" s="63"/>
      <c r="B16" s="59" t="s">
        <v>49</v>
      </c>
      <c r="C16" s="18" t="n">
        <f aca="false">C4+C7+C10+C13</f>
        <v>204562821</v>
      </c>
      <c r="D16" s="18" t="n">
        <f aca="false">D4+D7+D10+D13</f>
        <v>86855659</v>
      </c>
      <c r="E16" s="18" t="n">
        <f aca="false">E4+E7+E10+E13</f>
        <v>134696925</v>
      </c>
      <c r="F16" s="18" t="n">
        <f aca="false">F4+F7+F10+F13</f>
        <v>115167843</v>
      </c>
      <c r="G16" s="18" t="n">
        <f aca="false">G4+G7+G10+G13</f>
        <v>122476326</v>
      </c>
      <c r="H16" s="18" t="n">
        <f aca="false">H4+H7+H10+H13</f>
        <v>20035108</v>
      </c>
      <c r="I16" s="23" t="n">
        <f aca="false">I4+I7+I10+I13</f>
        <v>683794682</v>
      </c>
    </row>
    <row r="17" s="15" customFormat="true" ht="15.6" hidden="true" customHeight="true" outlineLevel="0" collapsed="false">
      <c r="A17" s="63"/>
      <c r="B17" s="64" t="s">
        <v>50</v>
      </c>
      <c r="C17" s="65" t="n">
        <f aca="false">C15/C16</f>
        <v>0.133937671890045</v>
      </c>
      <c r="D17" s="65" t="n">
        <f aca="false">D15/D16</f>
        <v>0.115950165089416</v>
      </c>
      <c r="E17" s="65" t="n">
        <f aca="false">E15/E16</f>
        <v>0.122475847165776</v>
      </c>
      <c r="F17" s="65" t="n">
        <f aca="false">F15/F16</f>
        <v>0.148924739347597</v>
      </c>
      <c r="G17" s="65" t="n">
        <f aca="false">G15/G16</f>
        <v>0.149996987989336</v>
      </c>
      <c r="H17" s="65" t="n">
        <f aca="false">H15/H16</f>
        <v>0.162679632173682</v>
      </c>
      <c r="I17" s="66" t="n">
        <f aca="false">I15/I16</f>
        <v>0.13563785071964</v>
      </c>
    </row>
    <row r="18" s="15" customFormat="true" ht="15.6" hidden="false" customHeight="true" outlineLevel="0" collapsed="false">
      <c r="A18" s="57" t="s">
        <v>22</v>
      </c>
      <c r="B18" s="59" t="s">
        <v>48</v>
      </c>
      <c r="C18" s="18" t="n">
        <v>7617648</v>
      </c>
      <c r="D18" s="18" t="n">
        <v>2952328</v>
      </c>
      <c r="E18" s="18" t="n">
        <v>5050056</v>
      </c>
      <c r="F18" s="18" t="n">
        <v>4992027</v>
      </c>
      <c r="G18" s="18" t="n">
        <v>5275458</v>
      </c>
      <c r="H18" s="18" t="n">
        <v>856177</v>
      </c>
      <c r="I18" s="23" t="n">
        <f aca="false">C18+D18+E18+F18+G18+H18</f>
        <v>26743694</v>
      </c>
    </row>
    <row r="19" s="15" customFormat="true" ht="15.6" hidden="false" customHeight="true" outlineLevel="0" collapsed="false">
      <c r="A19" s="57"/>
      <c r="B19" s="59" t="s">
        <v>49</v>
      </c>
      <c r="C19" s="18" t="n">
        <v>55592670</v>
      </c>
      <c r="D19" s="18" t="n">
        <v>24169143</v>
      </c>
      <c r="E19" s="18" t="n">
        <v>38533080</v>
      </c>
      <c r="F19" s="18" t="n">
        <v>31630785</v>
      </c>
      <c r="G19" s="18" t="n">
        <v>33046601</v>
      </c>
      <c r="H19" s="18" t="n">
        <v>5207358</v>
      </c>
      <c r="I19" s="23" t="n">
        <f aca="false">C19+D19+E19+F19+G19+H19</f>
        <v>188179637</v>
      </c>
    </row>
    <row r="20" s="15" customFormat="true" ht="15.6" hidden="false" customHeight="true" outlineLevel="0" collapsed="false">
      <c r="A20" s="57"/>
      <c r="B20" s="60" t="s">
        <v>50</v>
      </c>
      <c r="C20" s="61" t="n">
        <f aca="false">C18/C19</f>
        <v>0.137026122328717</v>
      </c>
      <c r="D20" s="61" t="n">
        <f aca="false">D18/D19</f>
        <v>0.122152779682755</v>
      </c>
      <c r="E20" s="61" t="n">
        <f aca="false">E18/E19</f>
        <v>0.131057678233871</v>
      </c>
      <c r="F20" s="61" t="n">
        <f aca="false">F18/F19</f>
        <v>0.157821786591765</v>
      </c>
      <c r="G20" s="61" t="n">
        <f aca="false">G18/G19</f>
        <v>0.159636932100823</v>
      </c>
      <c r="H20" s="61" t="n">
        <f aca="false">H18/H19</f>
        <v>0.164416773342643</v>
      </c>
      <c r="I20" s="62" t="n">
        <f aca="false">I18/I19</f>
        <v>0.142117895572304</v>
      </c>
    </row>
    <row r="21" s="15" customFormat="true" ht="15.6" hidden="false" customHeight="true" outlineLevel="0" collapsed="false">
      <c r="A21" s="57" t="s">
        <v>23</v>
      </c>
      <c r="B21" s="58" t="s">
        <v>48</v>
      </c>
      <c r="C21" s="18" t="n">
        <v>7263334</v>
      </c>
      <c r="D21" s="18" t="n">
        <v>2867004</v>
      </c>
      <c r="E21" s="18" t="n">
        <v>4867335</v>
      </c>
      <c r="F21" s="18" t="n">
        <v>4851246</v>
      </c>
      <c r="G21" s="18" t="n">
        <v>5218989</v>
      </c>
      <c r="H21" s="18" t="n">
        <v>798502</v>
      </c>
      <c r="I21" s="23" t="n">
        <f aca="false">C21+D21+E21+F21+G21+H21</f>
        <v>25866410</v>
      </c>
    </row>
    <row r="22" s="15" customFormat="true" ht="15.6" hidden="false" customHeight="true" outlineLevel="0" collapsed="false">
      <c r="A22" s="57"/>
      <c r="B22" s="59" t="s">
        <v>49</v>
      </c>
      <c r="C22" s="18" t="n">
        <v>50061597</v>
      </c>
      <c r="D22" s="18" t="n">
        <v>21873895</v>
      </c>
      <c r="E22" s="18" t="n">
        <v>34860559</v>
      </c>
      <c r="F22" s="18" t="n">
        <v>29302036</v>
      </c>
      <c r="G22" s="18" t="n">
        <v>30595864</v>
      </c>
      <c r="H22" s="18" t="n">
        <v>4885486</v>
      </c>
      <c r="I22" s="23" t="n">
        <f aca="false">C22+D22+E22+F22+G22+H22</f>
        <v>171579437</v>
      </c>
    </row>
    <row r="23" s="15" customFormat="true" ht="15.6" hidden="false" customHeight="true" outlineLevel="0" collapsed="false">
      <c r="A23" s="57"/>
      <c r="B23" s="60" t="s">
        <v>50</v>
      </c>
      <c r="C23" s="61" t="n">
        <f aca="false">C21/C22</f>
        <v>0.14508794036275</v>
      </c>
      <c r="D23" s="61" t="n">
        <f aca="false">D21/D22</f>
        <v>0.131069660890299</v>
      </c>
      <c r="E23" s="61" t="n">
        <f aca="false">E21/E22</f>
        <v>0.139622976212171</v>
      </c>
      <c r="F23" s="61" t="n">
        <f aca="false">F21/F22</f>
        <v>0.165560031391675</v>
      </c>
      <c r="G23" s="61" t="n">
        <f aca="false">G21/G22</f>
        <v>0.170578252014717</v>
      </c>
      <c r="H23" s="61" t="n">
        <f aca="false">H21/H22</f>
        <v>0.163443718803001</v>
      </c>
      <c r="I23" s="62" t="n">
        <f aca="false">I21/I22</f>
        <v>0.150754720100871</v>
      </c>
    </row>
    <row r="24" s="15" customFormat="true" ht="15.6" hidden="false" customHeight="true" outlineLevel="0" collapsed="false">
      <c r="A24" s="57" t="s">
        <v>24</v>
      </c>
      <c r="B24" s="58" t="s">
        <v>48</v>
      </c>
      <c r="C24" s="18" t="n">
        <v>7599295</v>
      </c>
      <c r="D24" s="18" t="n">
        <v>3028814</v>
      </c>
      <c r="E24" s="18" t="n">
        <v>5258318</v>
      </c>
      <c r="F24" s="18" t="n">
        <v>5289002</v>
      </c>
      <c r="G24" s="18" t="n">
        <v>5560783</v>
      </c>
      <c r="H24" s="18" t="n">
        <v>813081</v>
      </c>
      <c r="I24" s="23" t="n">
        <f aca="false">C24+D24+E24+F24+G24+H24</f>
        <v>27549293</v>
      </c>
    </row>
    <row r="25" s="15" customFormat="true" ht="15.6" hidden="false" customHeight="true" outlineLevel="0" collapsed="false">
      <c r="A25" s="57"/>
      <c r="B25" s="59" t="s">
        <v>49</v>
      </c>
      <c r="C25" s="18" t="n">
        <v>49064443</v>
      </c>
      <c r="D25" s="18" t="n">
        <v>21371245</v>
      </c>
      <c r="E25" s="18" t="n">
        <v>34693576</v>
      </c>
      <c r="F25" s="18" t="n">
        <v>29510754</v>
      </c>
      <c r="G25" s="18" t="n">
        <v>30856175</v>
      </c>
      <c r="H25" s="18" t="n">
        <v>4771719</v>
      </c>
      <c r="I25" s="23" t="n">
        <f aca="false">C25+D25+E25+F25+G25+H25</f>
        <v>170267912</v>
      </c>
    </row>
    <row r="26" s="15" customFormat="true" ht="15.6" hidden="false" customHeight="true" outlineLevel="0" collapsed="false">
      <c r="A26" s="57"/>
      <c r="B26" s="60" t="s">
        <v>50</v>
      </c>
      <c r="C26" s="61" t="n">
        <f aca="false">C24/C25</f>
        <v>0.154883955372733</v>
      </c>
      <c r="D26" s="61" t="n">
        <f aca="false">D24/D25</f>
        <v>0.141723797560694</v>
      </c>
      <c r="E26" s="61" t="n">
        <f aca="false">E24/E25</f>
        <v>0.15156460089326</v>
      </c>
      <c r="F26" s="61" t="n">
        <f aca="false">F24/F25</f>
        <v>0.179222869059869</v>
      </c>
      <c r="G26" s="61" t="n">
        <f aca="false">G24/G25</f>
        <v>0.180216212800193</v>
      </c>
      <c r="H26" s="61" t="n">
        <f aca="false">H24/H25</f>
        <v>0.170395825906764</v>
      </c>
      <c r="I26" s="62" t="n">
        <f aca="false">I24/I25</f>
        <v>0.161799676030561</v>
      </c>
    </row>
    <row r="27" s="15" customFormat="true" ht="15.6" hidden="false" customHeight="true" outlineLevel="0" collapsed="false">
      <c r="A27" s="57" t="s">
        <v>25</v>
      </c>
      <c r="B27" s="58" t="s">
        <v>48</v>
      </c>
      <c r="C27" s="18" t="n">
        <v>9143465</v>
      </c>
      <c r="D27" s="18" t="n">
        <v>3664357</v>
      </c>
      <c r="E27" s="18" t="n">
        <v>6338889</v>
      </c>
      <c r="F27" s="18" t="n">
        <v>6087408</v>
      </c>
      <c r="G27" s="18" t="n">
        <v>6654193</v>
      </c>
      <c r="H27" s="18" t="n">
        <v>933641</v>
      </c>
      <c r="I27" s="23" t="n">
        <f aca="false">C27+D27+E27+F27+G27+H27</f>
        <v>32821953</v>
      </c>
    </row>
    <row r="28" s="15" customFormat="true" ht="15.6" hidden="false" customHeight="true" outlineLevel="0" collapsed="false">
      <c r="A28" s="57"/>
      <c r="B28" s="59" t="s">
        <v>49</v>
      </c>
      <c r="C28" s="18" t="n">
        <v>59738430</v>
      </c>
      <c r="D28" s="18" t="n">
        <v>26116740</v>
      </c>
      <c r="E28" s="18" t="n">
        <v>42270236</v>
      </c>
      <c r="F28" s="18" t="n">
        <v>35005543</v>
      </c>
      <c r="G28" s="18" t="n">
        <v>37298596</v>
      </c>
      <c r="H28" s="18" t="n">
        <v>5511084</v>
      </c>
      <c r="I28" s="23" t="n">
        <f aca="false">C28+D28+E28+F28+G28+H28</f>
        <v>205940629</v>
      </c>
    </row>
    <row r="29" s="15" customFormat="true" ht="15.6" hidden="false" customHeight="true" outlineLevel="0" collapsed="false">
      <c r="A29" s="57"/>
      <c r="B29" s="60" t="s">
        <v>50</v>
      </c>
      <c r="C29" s="61" t="n">
        <f aca="false">C27/C28</f>
        <v>0.153058341171671</v>
      </c>
      <c r="D29" s="61" t="n">
        <f aca="false">D27/D28</f>
        <v>0.140306830025493</v>
      </c>
      <c r="E29" s="61" t="n">
        <f aca="false">E27/E28</f>
        <v>0.149961050607808</v>
      </c>
      <c r="F29" s="61" t="n">
        <f aca="false">F27/F28</f>
        <v>0.173898402318741</v>
      </c>
      <c r="G29" s="61" t="n">
        <f aca="false">G27/G28</f>
        <v>0.178403310408789</v>
      </c>
      <c r="H29" s="61" t="n">
        <f aca="false">H27/H28</f>
        <v>0.169411498717857</v>
      </c>
      <c r="I29" s="62" t="n">
        <f aca="false">I27/I28</f>
        <v>0.159375802430904</v>
      </c>
    </row>
    <row r="30" s="15" customFormat="true" ht="15.6" hidden="false" customHeight="true" outlineLevel="0" collapsed="false">
      <c r="A30" s="63" t="s">
        <v>26</v>
      </c>
      <c r="B30" s="58" t="s">
        <v>48</v>
      </c>
      <c r="C30" s="33" t="n">
        <f aca="false">C18+C21+C24+C27</f>
        <v>31623742</v>
      </c>
      <c r="D30" s="33" t="n">
        <f aca="false">D18+D21+D24+D27</f>
        <v>12512503</v>
      </c>
      <c r="E30" s="33" t="n">
        <f aca="false">E18+E21+E24+E27</f>
        <v>21514598</v>
      </c>
      <c r="F30" s="33" t="n">
        <f aca="false">F18+F21+F24+F27</f>
        <v>21219683</v>
      </c>
      <c r="G30" s="33" t="n">
        <f aca="false">G18+G21+G24+G27</f>
        <v>22709423</v>
      </c>
      <c r="H30" s="33" t="n">
        <f aca="false">H18+H21+H24+H27</f>
        <v>3401401</v>
      </c>
      <c r="I30" s="20" t="n">
        <f aca="false">I18+I21+I24+I27</f>
        <v>112981350</v>
      </c>
    </row>
    <row r="31" s="15" customFormat="true" ht="15.6" hidden="false" customHeight="true" outlineLevel="0" collapsed="false">
      <c r="A31" s="63"/>
      <c r="B31" s="59" t="s">
        <v>49</v>
      </c>
      <c r="C31" s="18" t="n">
        <f aca="false">C19+C22+C25+C28</f>
        <v>214457140</v>
      </c>
      <c r="D31" s="18" t="n">
        <f aca="false">D19+D22+D25+D28</f>
        <v>93531023</v>
      </c>
      <c r="E31" s="18" t="n">
        <f aca="false">E19+E22+E25+E28</f>
        <v>150357451</v>
      </c>
      <c r="F31" s="18" t="n">
        <f aca="false">F19+F22+F25+F28</f>
        <v>125449118</v>
      </c>
      <c r="G31" s="18" t="n">
        <f aca="false">G19+G22+G25+G28</f>
        <v>131797236</v>
      </c>
      <c r="H31" s="18" t="n">
        <f aca="false">H19+H22+H25+H28</f>
        <v>20375647</v>
      </c>
      <c r="I31" s="23" t="n">
        <f aca="false">I19+I22+I25+I28</f>
        <v>735967615</v>
      </c>
    </row>
    <row r="32" s="15" customFormat="true" ht="15.6" hidden="false" customHeight="true" outlineLevel="0" collapsed="false">
      <c r="A32" s="63"/>
      <c r="B32" s="64" t="s">
        <v>50</v>
      </c>
      <c r="C32" s="65" t="n">
        <f aca="false">C30/C31</f>
        <v>0.147459497035165</v>
      </c>
      <c r="D32" s="65" t="n">
        <f aca="false">D30/D31</f>
        <v>0.133779173996632</v>
      </c>
      <c r="E32" s="65" t="n">
        <f aca="false">E30/E31</f>
        <v>0.143089669696515</v>
      </c>
      <c r="F32" s="65" t="n">
        <f aca="false">F30/F31</f>
        <v>0.169149718533693</v>
      </c>
      <c r="G32" s="65" t="n">
        <f aca="false">G30/G31</f>
        <v>0.172305760645845</v>
      </c>
      <c r="H32" s="65" t="n">
        <f aca="false">H30/H31</f>
        <v>0.166934625437906</v>
      </c>
      <c r="I32" s="66" t="n">
        <f aca="false">I30/I31</f>
        <v>0.153514023847367</v>
      </c>
    </row>
    <row r="33" s="15" customFormat="true" ht="15.6" hidden="false" customHeight="true" outlineLevel="0" collapsed="false">
      <c r="A33" s="57" t="s">
        <v>51</v>
      </c>
      <c r="B33" s="59" t="s">
        <v>48</v>
      </c>
      <c r="C33" s="18" t="n">
        <v>8839536</v>
      </c>
      <c r="D33" s="18" t="n">
        <v>3726562</v>
      </c>
      <c r="E33" s="18" t="n">
        <v>6051345</v>
      </c>
      <c r="F33" s="18" t="n">
        <v>5859112</v>
      </c>
      <c r="G33" s="18" t="n">
        <v>6649905</v>
      </c>
      <c r="H33" s="18" t="n">
        <v>991626</v>
      </c>
      <c r="I33" s="23" t="n">
        <f aca="false">C33+D33+E33+F33+G33+H33</f>
        <v>32118086</v>
      </c>
    </row>
    <row r="34" s="15" customFormat="true" ht="15.6" hidden="false" customHeight="true" outlineLevel="0" collapsed="false">
      <c r="A34" s="57"/>
      <c r="B34" s="59" t="s">
        <v>49</v>
      </c>
      <c r="C34" s="18" t="n">
        <v>57425805</v>
      </c>
      <c r="D34" s="18" t="n">
        <v>25517660</v>
      </c>
      <c r="E34" s="18" t="n">
        <v>40595770</v>
      </c>
      <c r="F34" s="18" t="n">
        <v>33888029</v>
      </c>
      <c r="G34" s="18" t="n">
        <v>36546790</v>
      </c>
      <c r="H34" s="18" t="n">
        <v>5549112</v>
      </c>
      <c r="I34" s="23" t="n">
        <f aca="false">C34+D34+E34+F34+G34+H34</f>
        <v>199523166</v>
      </c>
    </row>
    <row r="35" s="15" customFormat="true" ht="15.6" hidden="false" customHeight="true" outlineLevel="0" collapsed="false">
      <c r="A35" s="57"/>
      <c r="B35" s="60" t="s">
        <v>50</v>
      </c>
      <c r="C35" s="61" t="n">
        <f aca="false">C33/C34</f>
        <v>0.153929683702301</v>
      </c>
      <c r="D35" s="61" t="n">
        <f aca="false">D33/D34</f>
        <v>0.146038547421668</v>
      </c>
      <c r="E35" s="61" t="n">
        <f aca="false">E33/E34</f>
        <v>0.14906343690488</v>
      </c>
      <c r="F35" s="61" t="n">
        <f aca="false">F33/F34</f>
        <v>0.172896216537114</v>
      </c>
      <c r="G35" s="61" t="n">
        <f aca="false">G33/G34</f>
        <v>0.18195592554093</v>
      </c>
      <c r="H35" s="61" t="n">
        <f aca="false">H33/H34</f>
        <v>0.178699943342286</v>
      </c>
      <c r="I35" s="62" t="n">
        <f aca="false">I33/I34</f>
        <v>0.160974219905873</v>
      </c>
    </row>
    <row r="36" s="15" customFormat="true" ht="15.6" hidden="false" customHeight="true" outlineLevel="0" collapsed="false">
      <c r="A36" s="67" t="s">
        <v>52</v>
      </c>
      <c r="B36" s="58" t="s">
        <v>48</v>
      </c>
      <c r="C36" s="33" t="n">
        <v>9390205</v>
      </c>
      <c r="D36" s="33" t="n">
        <v>4001710</v>
      </c>
      <c r="E36" s="33" t="n">
        <v>6366445</v>
      </c>
      <c r="F36" s="33" t="n">
        <v>6003338</v>
      </c>
      <c r="G36" s="33" t="n">
        <v>6821845</v>
      </c>
      <c r="H36" s="33" t="n">
        <v>1017455</v>
      </c>
      <c r="I36" s="20" t="n">
        <f aca="false">C36+D36+E36+F36+G36+H36</f>
        <v>33600998</v>
      </c>
    </row>
    <row r="37" s="15" customFormat="true" ht="15.6" hidden="false" customHeight="true" outlineLevel="0" collapsed="false">
      <c r="A37" s="67"/>
      <c r="B37" s="59" t="s">
        <v>49</v>
      </c>
      <c r="C37" s="18" t="n">
        <v>57738475</v>
      </c>
      <c r="D37" s="18" t="n">
        <v>25906566</v>
      </c>
      <c r="E37" s="18" t="n">
        <v>39887688</v>
      </c>
      <c r="F37" s="18" t="n">
        <v>32955231</v>
      </c>
      <c r="G37" s="18" t="n">
        <v>35135009</v>
      </c>
      <c r="H37" s="18" t="n">
        <v>5603252</v>
      </c>
      <c r="I37" s="23" t="n">
        <f aca="false">C37+D37+E37+F37+G37+H37</f>
        <v>197226221</v>
      </c>
    </row>
    <row r="38" s="15" customFormat="true" ht="15.6" hidden="false" customHeight="true" outlineLevel="0" collapsed="false">
      <c r="A38" s="67"/>
      <c r="B38" s="60" t="s">
        <v>50</v>
      </c>
      <c r="C38" s="61" t="n">
        <f aca="false">C36/C37</f>
        <v>0.162633408658611</v>
      </c>
      <c r="D38" s="61" t="n">
        <f aca="false">D36/D37</f>
        <v>0.15446701812969</v>
      </c>
      <c r="E38" s="61" t="n">
        <f aca="false">E36/E37</f>
        <v>0.159609275924942</v>
      </c>
      <c r="F38" s="61" t="n">
        <f aca="false">F36/F37</f>
        <v>0.182166466986683</v>
      </c>
      <c r="G38" s="61" t="n">
        <f aca="false">G36/G37</f>
        <v>0.194160900883788</v>
      </c>
      <c r="H38" s="61" t="n">
        <f aca="false">H36/H37</f>
        <v>0.181582945046912</v>
      </c>
      <c r="I38" s="62" t="n">
        <f aca="false">I36/I37</f>
        <v>0.170367803173595</v>
      </c>
    </row>
    <row r="39" s="15" customFormat="true" ht="15.6" hidden="false" customHeight="true" outlineLevel="0" collapsed="false">
      <c r="A39" s="68" t="s">
        <v>53</v>
      </c>
      <c r="B39" s="59" t="s">
        <v>48</v>
      </c>
      <c r="C39" s="18" t="n">
        <v>9324689</v>
      </c>
      <c r="D39" s="18" t="n">
        <v>4257050</v>
      </c>
      <c r="E39" s="18" t="n">
        <v>6917171</v>
      </c>
      <c r="F39" s="18" t="n">
        <v>6507903</v>
      </c>
      <c r="G39" s="18" t="n">
        <v>7501129</v>
      </c>
      <c r="H39" s="18" t="n">
        <v>1092064</v>
      </c>
      <c r="I39" s="23" t="n">
        <f aca="false">C39+D39+E39+F39+G39+H39</f>
        <v>35600006</v>
      </c>
    </row>
    <row r="40" s="15" customFormat="true" ht="15.6" hidden="false" customHeight="true" outlineLevel="0" collapsed="false">
      <c r="A40" s="68"/>
      <c r="B40" s="59" t="s">
        <v>49</v>
      </c>
      <c r="C40" s="18" t="n">
        <v>56353105</v>
      </c>
      <c r="D40" s="18" t="n">
        <v>26352287</v>
      </c>
      <c r="E40" s="18" t="n">
        <v>41518175</v>
      </c>
      <c r="F40" s="18" t="n">
        <v>34332071</v>
      </c>
      <c r="G40" s="18" t="n">
        <v>37456807</v>
      </c>
      <c r="H40" s="18" t="n">
        <v>5700984</v>
      </c>
      <c r="I40" s="23" t="n">
        <f aca="false">C40+D40+E40+F40+G40+H40</f>
        <v>201713429</v>
      </c>
    </row>
    <row r="41" s="15" customFormat="true" ht="15.6" hidden="false" customHeight="true" outlineLevel="0" collapsed="false">
      <c r="A41" s="68"/>
      <c r="B41" s="59" t="s">
        <v>50</v>
      </c>
      <c r="C41" s="24" t="n">
        <f aca="false">C39/C40</f>
        <v>0.165468947984321</v>
      </c>
      <c r="D41" s="24" t="n">
        <f aca="false">D39/D40</f>
        <v>0.161543853859819</v>
      </c>
      <c r="E41" s="24" t="n">
        <f aca="false">E39/E40</f>
        <v>0.16660585394228</v>
      </c>
      <c r="F41" s="24" t="n">
        <f aca="false">F39/F40</f>
        <v>0.18955754227585</v>
      </c>
      <c r="G41" s="24" t="n">
        <f aca="false">G39/G40</f>
        <v>0.200260769691341</v>
      </c>
      <c r="H41" s="24" t="n">
        <f aca="false">H39/H40</f>
        <v>0.19155710663282</v>
      </c>
      <c r="I41" s="26" t="n">
        <f aca="false">I39/I40</f>
        <v>0.176488031443856</v>
      </c>
    </row>
    <row r="42" s="15" customFormat="true" ht="15.6" hidden="false" customHeight="true" outlineLevel="0" collapsed="false">
      <c r="A42" s="67" t="s">
        <v>54</v>
      </c>
      <c r="B42" s="58" t="s">
        <v>48</v>
      </c>
      <c r="C42" s="33" t="n">
        <v>10227426</v>
      </c>
      <c r="D42" s="33" t="n">
        <v>5057088</v>
      </c>
      <c r="E42" s="33" t="n">
        <v>8005615</v>
      </c>
      <c r="F42" s="33" t="n">
        <v>7257387</v>
      </c>
      <c r="G42" s="33" t="n">
        <v>8298577</v>
      </c>
      <c r="H42" s="33" t="n">
        <v>1197370</v>
      </c>
      <c r="I42" s="20" t="n">
        <f aca="false">C42+D42+E42+F42+G42+H42</f>
        <v>40043463</v>
      </c>
    </row>
    <row r="43" s="15" customFormat="true" ht="15.6" hidden="false" customHeight="true" outlineLevel="0" collapsed="false">
      <c r="A43" s="67"/>
      <c r="B43" s="59" t="s">
        <v>49</v>
      </c>
      <c r="C43" s="18" t="n">
        <v>63371255</v>
      </c>
      <c r="D43" s="18" t="n">
        <v>30453431</v>
      </c>
      <c r="E43" s="18" t="n">
        <v>47543685</v>
      </c>
      <c r="F43" s="18" t="n">
        <v>38203523</v>
      </c>
      <c r="G43" s="18" t="n">
        <v>41237928</v>
      </c>
      <c r="H43" s="18" t="n">
        <v>6214587</v>
      </c>
      <c r="I43" s="23" t="n">
        <f aca="false">C43+D43+E43+F43+G43+H43</f>
        <v>227024409</v>
      </c>
    </row>
    <row r="44" s="15" customFormat="true" ht="15.6" hidden="false" customHeight="true" outlineLevel="0" collapsed="false">
      <c r="A44" s="67"/>
      <c r="B44" s="60" t="s">
        <v>50</v>
      </c>
      <c r="C44" s="61" t="n">
        <f aca="false">C42/C43</f>
        <v>0.161389039873047</v>
      </c>
      <c r="D44" s="61" t="n">
        <f aca="false">D42/D43</f>
        <v>0.166059712614976</v>
      </c>
      <c r="E44" s="61" t="n">
        <f aca="false">E42/E43</f>
        <v>0.16838440268145</v>
      </c>
      <c r="F44" s="61" t="n">
        <f aca="false">F42/F43</f>
        <v>0.189966433200415</v>
      </c>
      <c r="G44" s="61" t="n">
        <f aca="false">G42/G43</f>
        <v>0.201236517023843</v>
      </c>
      <c r="H44" s="61" t="n">
        <f aca="false">H42/H43</f>
        <v>0.192670888668869</v>
      </c>
      <c r="I44" s="62" t="n">
        <f aca="false">I42/I43</f>
        <v>0.176383954379108</v>
      </c>
    </row>
    <row r="45" s="15" customFormat="true" ht="15.6" hidden="false" customHeight="true" outlineLevel="0" collapsed="false">
      <c r="A45" s="69" t="s">
        <v>55</v>
      </c>
      <c r="B45" s="59" t="s">
        <v>48</v>
      </c>
      <c r="C45" s="33" t="n">
        <f aca="false">C33+C36+C39+C42</f>
        <v>37781856</v>
      </c>
      <c r="D45" s="33" t="n">
        <f aca="false">D33+D36+D39+D42</f>
        <v>17042410</v>
      </c>
      <c r="E45" s="33" t="n">
        <f aca="false">E33+E36+E39+E42</f>
        <v>27340576</v>
      </c>
      <c r="F45" s="33" t="n">
        <f aca="false">F33+F36+F39+F42</f>
        <v>25627740</v>
      </c>
      <c r="G45" s="33" t="n">
        <f aca="false">G33+G36+G39+G42</f>
        <v>29271456</v>
      </c>
      <c r="H45" s="33" t="n">
        <f aca="false">H33+H36+H39+H42</f>
        <v>4298515</v>
      </c>
      <c r="I45" s="20" t="n">
        <f aca="false">C45+D45+E45+F45+G45+H45</f>
        <v>141362553</v>
      </c>
    </row>
    <row r="46" s="15" customFormat="true" ht="15.6" hidden="false" customHeight="true" outlineLevel="0" collapsed="false">
      <c r="A46" s="69"/>
      <c r="B46" s="59" t="s">
        <v>49</v>
      </c>
      <c r="C46" s="18" t="n">
        <f aca="false">C34+C37+C40+C43</f>
        <v>234888640</v>
      </c>
      <c r="D46" s="18" t="n">
        <f aca="false">D34+D37+D40+D43</f>
        <v>108229944</v>
      </c>
      <c r="E46" s="18" t="n">
        <f aca="false">E34+E37+E40+E43</f>
        <v>169545318</v>
      </c>
      <c r="F46" s="18" t="n">
        <f aca="false">F34+F37+F40+F43</f>
        <v>139378854</v>
      </c>
      <c r="G46" s="18" t="n">
        <f aca="false">G34+G37+G40+G43</f>
        <v>150376534</v>
      </c>
      <c r="H46" s="18" t="n">
        <f aca="false">H34+H37+H40+H43</f>
        <v>23067935</v>
      </c>
      <c r="I46" s="23" t="n">
        <f aca="false">C46+D46+E46+F46+G46+H46</f>
        <v>825487225</v>
      </c>
    </row>
    <row r="47" s="15" customFormat="true" ht="15.6" hidden="false" customHeight="true" outlineLevel="0" collapsed="false">
      <c r="A47" s="69"/>
      <c r="B47" s="70" t="s">
        <v>50</v>
      </c>
      <c r="C47" s="71" t="n">
        <f aca="false">C45/C46</f>
        <v>0.160850077721937</v>
      </c>
      <c r="D47" s="71" t="n">
        <f aca="false">D45/D46</f>
        <v>0.157464832468175</v>
      </c>
      <c r="E47" s="71" t="n">
        <f aca="false">E45/E46</f>
        <v>0.161258218879273</v>
      </c>
      <c r="F47" s="71" t="n">
        <f aca="false">F45/F46</f>
        <v>0.183871077028657</v>
      </c>
      <c r="G47" s="71" t="n">
        <f aca="false">G45/G46</f>
        <v>0.194654413300948</v>
      </c>
      <c r="H47" s="71" t="n">
        <f aca="false">H45/H46</f>
        <v>0.186341560265364</v>
      </c>
      <c r="I47" s="72" t="n">
        <f aca="false">I45/I46</f>
        <v>0.171247414519346</v>
      </c>
    </row>
    <row r="48" s="15" customFormat="true" ht="15.6" hidden="false" customHeight="true" outlineLevel="0" collapsed="false">
      <c r="A48" s="57" t="s">
        <v>56</v>
      </c>
      <c r="B48" s="59" t="s">
        <v>48</v>
      </c>
      <c r="C48" s="18" t="n">
        <v>10970425</v>
      </c>
      <c r="D48" s="18" t="n">
        <v>5236418</v>
      </c>
      <c r="E48" s="18" t="n">
        <v>8064514</v>
      </c>
      <c r="F48" s="18" t="n">
        <v>7361869</v>
      </c>
      <c r="G48" s="18" t="n">
        <v>8376604</v>
      </c>
      <c r="H48" s="18" t="n">
        <v>1244812</v>
      </c>
      <c r="I48" s="23" t="n">
        <f aca="false">C48+D48+E48+F48+G48+H48</f>
        <v>41254642</v>
      </c>
    </row>
    <row r="49" s="15" customFormat="true" ht="15.6" hidden="false" customHeight="true" outlineLevel="0" collapsed="false">
      <c r="A49" s="57"/>
      <c r="B49" s="59" t="s">
        <v>49</v>
      </c>
      <c r="C49" s="18" t="n">
        <v>65922603</v>
      </c>
      <c r="D49" s="18" t="n">
        <v>31064956</v>
      </c>
      <c r="E49" s="18" t="n">
        <v>47822046</v>
      </c>
      <c r="F49" s="18" t="n">
        <v>38590270</v>
      </c>
      <c r="G49" s="18" t="n">
        <v>41479006</v>
      </c>
      <c r="H49" s="18" t="n">
        <v>6366296</v>
      </c>
      <c r="I49" s="23" t="n">
        <f aca="false">C49+D49+E49+F49+G49+H49</f>
        <v>231245177</v>
      </c>
    </row>
    <row r="50" s="15" customFormat="true" ht="15.6" hidden="false" customHeight="true" outlineLevel="0" collapsed="false">
      <c r="A50" s="57"/>
      <c r="B50" s="60" t="s">
        <v>50</v>
      </c>
      <c r="C50" s="61" t="n">
        <f aca="false">C48/C49</f>
        <v>0.166413710939175</v>
      </c>
      <c r="D50" s="61" t="n">
        <f aca="false">D48/D49</f>
        <v>0.168563509312551</v>
      </c>
      <c r="E50" s="61" t="n">
        <f aca="false">E48/E49</f>
        <v>0.168635904871155</v>
      </c>
      <c r="F50" s="61" t="n">
        <f aca="false">F48/F49</f>
        <v>0.190770082717742</v>
      </c>
      <c r="G50" s="61" t="n">
        <f aca="false">G48/G49</f>
        <v>0.201948040895676</v>
      </c>
      <c r="H50" s="61" t="n">
        <f aca="false">H48/H49</f>
        <v>0.195531593252968</v>
      </c>
      <c r="I50" s="62" t="n">
        <f aca="false">I48/I49</f>
        <v>0.178402172686179</v>
      </c>
    </row>
    <row r="51" s="15" customFormat="true" ht="15.6" hidden="false" customHeight="true" outlineLevel="0" collapsed="false">
      <c r="A51" s="67" t="s">
        <v>57</v>
      </c>
      <c r="B51" s="58" t="s">
        <v>48</v>
      </c>
      <c r="C51" s="33" t="n">
        <v>10809980</v>
      </c>
      <c r="D51" s="33" t="n">
        <v>5165631</v>
      </c>
      <c r="E51" s="33" t="n">
        <v>7603872</v>
      </c>
      <c r="F51" s="33" t="n">
        <v>6913661</v>
      </c>
      <c r="G51" s="33" t="n">
        <v>7952107</v>
      </c>
      <c r="H51" s="33" t="n">
        <v>1211592</v>
      </c>
      <c r="I51" s="20" t="n">
        <v>39656843</v>
      </c>
    </row>
    <row r="52" s="15" customFormat="true" ht="15.6" hidden="false" customHeight="true" outlineLevel="0" collapsed="false">
      <c r="A52" s="67"/>
      <c r="B52" s="59" t="s">
        <v>49</v>
      </c>
      <c r="C52" s="18" t="n">
        <v>63931704</v>
      </c>
      <c r="D52" s="18" t="n">
        <v>30119513</v>
      </c>
      <c r="E52" s="18" t="n">
        <v>44876494</v>
      </c>
      <c r="F52" s="18" t="n">
        <v>36642383</v>
      </c>
      <c r="G52" s="18" t="n">
        <v>39337832</v>
      </c>
      <c r="H52" s="18" t="n">
        <v>6202301</v>
      </c>
      <c r="I52" s="23" t="n">
        <v>221110227</v>
      </c>
    </row>
    <row r="53" s="15" customFormat="true" ht="15.6" hidden="false" customHeight="true" outlineLevel="0" collapsed="false">
      <c r="A53" s="67"/>
      <c r="B53" s="60" t="s">
        <v>50</v>
      </c>
      <c r="C53" s="61" t="n">
        <f aca="false">C51/C52</f>
        <v>0.169086373796638</v>
      </c>
      <c r="D53" s="61" t="n">
        <f aca="false">D51/D52</f>
        <v>0.171504466224271</v>
      </c>
      <c r="E53" s="61" t="n">
        <f aca="false">E51/E52</f>
        <v>0.169439974522074</v>
      </c>
      <c r="F53" s="61" t="n">
        <f aca="false">F51/F52</f>
        <v>0.188679349811938</v>
      </c>
      <c r="G53" s="61" t="n">
        <f aca="false">G51/G52</f>
        <v>0.20214909149035</v>
      </c>
      <c r="H53" s="61" t="n">
        <f aca="false">H51/H52</f>
        <v>0.195345566105225</v>
      </c>
      <c r="I53" s="62" t="n">
        <f aca="false">I51/I52</f>
        <v>0.179353273424119</v>
      </c>
    </row>
    <row r="54" s="15" customFormat="true" ht="15.6" hidden="false" customHeight="true" outlineLevel="0" collapsed="false">
      <c r="A54" s="67" t="s">
        <v>58</v>
      </c>
      <c r="B54" s="58" t="s">
        <v>48</v>
      </c>
      <c r="C54" s="33" t="n">
        <v>10093645</v>
      </c>
      <c r="D54" s="33" t="n">
        <v>4814973</v>
      </c>
      <c r="E54" s="33" t="n">
        <v>7094363</v>
      </c>
      <c r="F54" s="33" t="n">
        <v>6657391</v>
      </c>
      <c r="G54" s="33" t="n">
        <v>7703029</v>
      </c>
      <c r="H54" s="33" t="n">
        <v>1092853</v>
      </c>
      <c r="I54" s="20" t="n">
        <v>37456254</v>
      </c>
    </row>
    <row r="55" s="15" customFormat="true" ht="15.6" hidden="false" customHeight="true" outlineLevel="0" collapsed="false">
      <c r="A55" s="67"/>
      <c r="B55" s="59" t="s">
        <v>49</v>
      </c>
      <c r="C55" s="18" t="n">
        <v>59335922</v>
      </c>
      <c r="D55" s="18" t="n">
        <v>28498999</v>
      </c>
      <c r="E55" s="18" t="n">
        <v>42240623</v>
      </c>
      <c r="F55" s="18" t="n">
        <v>35331068</v>
      </c>
      <c r="G55" s="18" t="n">
        <v>38381302</v>
      </c>
      <c r="H55" s="18" t="n">
        <v>5762031</v>
      </c>
      <c r="I55" s="23" t="n">
        <v>209549945</v>
      </c>
    </row>
    <row r="56" s="15" customFormat="true" ht="15.6" hidden="false" customHeight="true" outlineLevel="0" collapsed="false">
      <c r="A56" s="67"/>
      <c r="B56" s="60" t="s">
        <v>50</v>
      </c>
      <c r="C56" s="61" t="n">
        <v>0.17011</v>
      </c>
      <c r="D56" s="61" t="n">
        <v>0.16895</v>
      </c>
      <c r="E56" s="61" t="n">
        <v>0.16795</v>
      </c>
      <c r="F56" s="61" t="n">
        <v>0.18842</v>
      </c>
      <c r="G56" s="61" t="n">
        <v>0.20069</v>
      </c>
      <c r="H56" s="61" t="n">
        <v>0.18966</v>
      </c>
      <c r="I56" s="62" t="n">
        <v>0.17874</v>
      </c>
    </row>
    <row r="57" s="15" customFormat="true" ht="15.6" hidden="false" customHeight="true" outlineLevel="0" collapsed="false">
      <c r="A57" s="67" t="s">
        <v>59</v>
      </c>
      <c r="B57" s="58" t="s">
        <v>48</v>
      </c>
      <c r="C57" s="33" t="n">
        <v>11090949</v>
      </c>
      <c r="D57" s="33" t="n">
        <v>5326748</v>
      </c>
      <c r="E57" s="33" t="n">
        <v>7830502</v>
      </c>
      <c r="F57" s="33" t="n">
        <v>7277471</v>
      </c>
      <c r="G57" s="33" t="n">
        <v>8320733</v>
      </c>
      <c r="H57" s="33" t="n">
        <v>1151200</v>
      </c>
      <c r="I57" s="20" t="n">
        <v>40997603</v>
      </c>
    </row>
    <row r="58" s="15" customFormat="true" ht="15.6" hidden="false" customHeight="true" outlineLevel="0" collapsed="false">
      <c r="A58" s="67"/>
      <c r="B58" s="59" t="s">
        <v>49</v>
      </c>
      <c r="C58" s="18" t="n">
        <v>64920411</v>
      </c>
      <c r="D58" s="18" t="n">
        <v>31150454</v>
      </c>
      <c r="E58" s="18" t="n">
        <v>46372434</v>
      </c>
      <c r="F58" s="18" t="n">
        <v>38171770</v>
      </c>
      <c r="G58" s="18" t="n">
        <v>41366915</v>
      </c>
      <c r="H58" s="18" t="n">
        <v>6030906</v>
      </c>
      <c r="I58" s="23" t="n">
        <v>228012890</v>
      </c>
    </row>
    <row r="59" s="15" customFormat="true" ht="15.6" hidden="false" customHeight="true" outlineLevel="0" collapsed="false">
      <c r="A59" s="67"/>
      <c r="B59" s="60" t="s">
        <v>50</v>
      </c>
      <c r="C59" s="61" t="n">
        <v>0.1708</v>
      </c>
      <c r="D59" s="61" t="n">
        <v>0.171</v>
      </c>
      <c r="E59" s="61" t="n">
        <v>0.1689</v>
      </c>
      <c r="F59" s="61" t="n">
        <v>0.1907</v>
      </c>
      <c r="G59" s="61" t="n">
        <v>0.2011</v>
      </c>
      <c r="H59" s="61" t="n">
        <v>0.1909</v>
      </c>
      <c r="I59" s="62" t="n">
        <v>0.1798</v>
      </c>
    </row>
    <row r="60" s="15" customFormat="true" ht="15.6" hidden="false" customHeight="true" outlineLevel="0" collapsed="false">
      <c r="A60" s="69" t="s">
        <v>60</v>
      </c>
      <c r="B60" s="59" t="s">
        <v>48</v>
      </c>
      <c r="C60" s="33" t="n">
        <f aca="false">C48+C51+C54+C57</f>
        <v>42964999</v>
      </c>
      <c r="D60" s="33" t="n">
        <f aca="false">D48+D51+D54+D57</f>
        <v>20543770</v>
      </c>
      <c r="E60" s="33" t="n">
        <f aca="false">E48+E51+E54+E57</f>
        <v>30593251</v>
      </c>
      <c r="F60" s="33" t="n">
        <f aca="false">F48+F51+F54+F57</f>
        <v>28210392</v>
      </c>
      <c r="G60" s="33" t="n">
        <f aca="false">G48+G51+G54+G57</f>
        <v>32352473</v>
      </c>
      <c r="H60" s="33" t="n">
        <f aca="false">H48+H51+H54+H57</f>
        <v>4700457</v>
      </c>
      <c r="I60" s="20" t="n">
        <f aca="false">C60+D60+E60+F60+G60+H60</f>
        <v>159365342</v>
      </c>
    </row>
    <row r="61" s="15" customFormat="true" ht="15.6" hidden="false" customHeight="true" outlineLevel="0" collapsed="false">
      <c r="A61" s="69"/>
      <c r="B61" s="59" t="s">
        <v>49</v>
      </c>
      <c r="C61" s="18" t="n">
        <f aca="false">C49+C52+C55+C58</f>
        <v>254110640</v>
      </c>
      <c r="D61" s="18" t="n">
        <f aca="false">D49+D52+D55+D58</f>
        <v>120833922</v>
      </c>
      <c r="E61" s="18" t="n">
        <f aca="false">E49+E52+E55+E58</f>
        <v>181311597</v>
      </c>
      <c r="F61" s="18" t="n">
        <f aca="false">F49+F52+F55+F58</f>
        <v>148735491</v>
      </c>
      <c r="G61" s="18" t="n">
        <f aca="false">G49+G52+G55+G58</f>
        <v>160565055</v>
      </c>
      <c r="H61" s="18" t="n">
        <f aca="false">H49+H52+H55+H58</f>
        <v>24361534</v>
      </c>
      <c r="I61" s="23" t="n">
        <f aca="false">C61+D61+E61+F61+G61+H61</f>
        <v>889918239</v>
      </c>
    </row>
    <row r="62" s="15" customFormat="true" ht="15.6" hidden="false" customHeight="true" outlineLevel="0" collapsed="false">
      <c r="A62" s="69"/>
      <c r="B62" s="70" t="s">
        <v>50</v>
      </c>
      <c r="C62" s="71" t="n">
        <f aca="false">C60/C61</f>
        <v>0.169079889767701</v>
      </c>
      <c r="D62" s="71" t="n">
        <f aca="false">D60/D61</f>
        <v>0.170016578622682</v>
      </c>
      <c r="E62" s="71" t="n">
        <f aca="false">E60/E61</f>
        <v>0.168733007188724</v>
      </c>
      <c r="F62" s="71" t="n">
        <f aca="false">F60/F61</f>
        <v>0.189668194257684</v>
      </c>
      <c r="G62" s="71" t="n">
        <f aca="false">G60/G61</f>
        <v>0.201491370584963</v>
      </c>
      <c r="H62" s="71" t="n">
        <f aca="false">H60/H61</f>
        <v>0.19294585472327</v>
      </c>
      <c r="I62" s="72" t="n">
        <f aca="false">I60/I61</f>
        <v>0.179078633312515</v>
      </c>
    </row>
    <row r="63" s="15" customFormat="true" ht="15.6" hidden="false" customHeight="true" outlineLevel="0" collapsed="false">
      <c r="A63" s="57" t="s">
        <v>61</v>
      </c>
      <c r="B63" s="59" t="s">
        <v>48</v>
      </c>
      <c r="C63" s="18" t="n">
        <v>10905893</v>
      </c>
      <c r="D63" s="18" t="n">
        <v>5268813</v>
      </c>
      <c r="E63" s="18" t="n">
        <v>7871545</v>
      </c>
      <c r="F63" s="18" t="n">
        <v>7161918</v>
      </c>
      <c r="G63" s="18" t="n">
        <v>8158628</v>
      </c>
      <c r="H63" s="18" t="n">
        <v>1133623</v>
      </c>
      <c r="I63" s="23" t="n">
        <v>40500420</v>
      </c>
    </row>
    <row r="64" s="15" customFormat="true" ht="15.6" hidden="false" customHeight="true" outlineLevel="0" collapsed="false">
      <c r="A64" s="57"/>
      <c r="B64" s="59" t="s">
        <v>49</v>
      </c>
      <c r="C64" s="18" t="n">
        <v>62688090</v>
      </c>
      <c r="D64" s="18" t="n">
        <v>30551363</v>
      </c>
      <c r="E64" s="18" t="n">
        <v>45532638</v>
      </c>
      <c r="F64" s="18" t="n">
        <v>37318241</v>
      </c>
      <c r="G64" s="18" t="n">
        <v>40102850</v>
      </c>
      <c r="H64" s="18" t="n">
        <v>5859452</v>
      </c>
      <c r="I64" s="23" t="n">
        <v>222052634</v>
      </c>
    </row>
    <row r="65" s="15" customFormat="true" ht="15.6" hidden="false" customHeight="true" outlineLevel="0" collapsed="false">
      <c r="A65" s="57"/>
      <c r="B65" s="60" t="s">
        <v>50</v>
      </c>
      <c r="C65" s="61" t="n">
        <f aca="false">C63/C64</f>
        <v>0.173970733515728</v>
      </c>
      <c r="D65" s="61" t="n">
        <f aca="false">D63/D64</f>
        <v>0.172457543056262</v>
      </c>
      <c r="E65" s="61" t="n">
        <f aca="false">E63/E64</f>
        <v>0.17287698112286</v>
      </c>
      <c r="F65" s="61" t="n">
        <f aca="false">F63/F64</f>
        <v>0.191914672505599</v>
      </c>
      <c r="G65" s="61" t="n">
        <f aca="false">G63/G64</f>
        <v>0.203442598219329</v>
      </c>
      <c r="H65" s="61" t="n">
        <f aca="false">H63/H64</f>
        <v>0.193469116224521</v>
      </c>
      <c r="I65" s="62" t="n">
        <f aca="false">I63/I64</f>
        <v>0.182391081206449</v>
      </c>
    </row>
    <row r="66" s="15" customFormat="true" ht="11.25" hidden="false" customHeight="true" outlineLevel="0" collapsed="false">
      <c r="A66" s="73"/>
      <c r="B66" s="74"/>
      <c r="C66" s="75"/>
      <c r="D66" s="75"/>
      <c r="E66" s="75"/>
      <c r="F66" s="75"/>
      <c r="G66" s="75"/>
      <c r="H66" s="75"/>
      <c r="I66" s="75"/>
    </row>
    <row r="67" customFormat="false" ht="14.25" hidden="false" customHeight="false" outlineLevel="0" collapsed="false">
      <c r="A67" s="76" t="s">
        <v>38</v>
      </c>
      <c r="B67" s="76"/>
      <c r="C67" s="76"/>
      <c r="D67" s="76"/>
      <c r="E67" s="76"/>
      <c r="F67" s="76"/>
      <c r="G67" s="76"/>
      <c r="H67" s="76"/>
      <c r="I67" s="76"/>
    </row>
    <row r="68" customFormat="false" ht="14.25" hidden="false" customHeight="false" outlineLevel="0" collapsed="false">
      <c r="A68" s="77" t="s">
        <v>62</v>
      </c>
      <c r="B68" s="77"/>
      <c r="C68" s="77"/>
      <c r="D68" s="77"/>
      <c r="E68" s="77"/>
      <c r="F68" s="77"/>
      <c r="G68" s="77"/>
      <c r="H68" s="77"/>
      <c r="I68" s="77"/>
    </row>
    <row r="69" customFormat="false" ht="14.25" hidden="false" customHeight="false" outlineLevel="0" collapsed="false">
      <c r="A69" s="76" t="s">
        <v>63</v>
      </c>
      <c r="B69" s="76"/>
      <c r="C69" s="76"/>
      <c r="D69" s="76"/>
      <c r="E69" s="76"/>
      <c r="F69" s="76"/>
      <c r="G69" s="76"/>
      <c r="H69" s="76"/>
      <c r="I69" s="78"/>
    </row>
    <row r="70" customFormat="false" ht="14.25" hidden="false" customHeight="false" outlineLevel="0" collapsed="false">
      <c r="A70" s="77" t="s">
        <v>41</v>
      </c>
      <c r="B70" s="77"/>
      <c r="C70" s="77"/>
      <c r="D70" s="77"/>
      <c r="E70" s="77"/>
      <c r="F70" s="77"/>
      <c r="G70" s="77"/>
      <c r="H70" s="77"/>
      <c r="I70" s="77"/>
    </row>
    <row r="71" customFormat="false" ht="14.25" hidden="false" customHeight="false" outlineLevel="0" collapsed="false">
      <c r="A71" s="76" t="s">
        <v>64</v>
      </c>
      <c r="B71" s="76"/>
      <c r="C71" s="76"/>
      <c r="D71" s="76"/>
      <c r="E71" s="76"/>
      <c r="F71" s="76"/>
      <c r="G71" s="76"/>
      <c r="H71" s="76"/>
      <c r="I71" s="76"/>
    </row>
    <row r="72" customFormat="false" ht="14.25" hidden="false" customHeight="false" outlineLevel="0" collapsed="false">
      <c r="A72" s="76" t="s">
        <v>65</v>
      </c>
      <c r="B72" s="76"/>
      <c r="C72" s="76"/>
      <c r="D72" s="76"/>
      <c r="E72" s="76"/>
      <c r="F72" s="76"/>
      <c r="G72" s="76"/>
      <c r="H72" s="76"/>
      <c r="I72" s="76"/>
    </row>
    <row r="73" customFormat="false" ht="14.25" hidden="false" customHeight="false" outlineLevel="0" collapsed="false">
      <c r="A73" s="6" t="s">
        <v>45</v>
      </c>
      <c r="E73" s="7"/>
      <c r="I73" s="6"/>
    </row>
    <row r="74" customFormat="fals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I74" s="6"/>
    </row>
    <row r="75" customFormat="false" ht="14.25" hidden="false" customHeight="false" outlineLevel="0" collapsed="false">
      <c r="A75" s="7"/>
      <c r="B75" s="7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</sheetData>
  <mergeCells count="2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7:I67"/>
    <mergeCell ref="A68:I68"/>
    <mergeCell ref="A70:I70"/>
    <mergeCell ref="A71:I71"/>
    <mergeCell ref="A72:I72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9" min="3" style="79" width="16.49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67" t="s">
        <v>12</v>
      </c>
      <c r="B3" s="17" t="s">
        <v>49</v>
      </c>
      <c r="C3" s="18" t="n">
        <v>50732474</v>
      </c>
      <c r="D3" s="18" t="n">
        <v>21223143</v>
      </c>
      <c r="E3" s="18" t="n">
        <v>33525065</v>
      </c>
      <c r="F3" s="18" t="n">
        <v>28608966</v>
      </c>
      <c r="G3" s="18" t="n">
        <v>30272266</v>
      </c>
      <c r="H3" s="18" t="n">
        <v>4884164</v>
      </c>
      <c r="I3" s="23" t="n">
        <f aca="false">C3+D3+E3+F3+G3+H3</f>
        <v>169246078</v>
      </c>
    </row>
    <row r="4" s="15" customFormat="true" ht="15.6" hidden="true" customHeight="true" outlineLevel="0" collapsed="false">
      <c r="A4" s="67"/>
      <c r="B4" s="17" t="s">
        <v>67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67"/>
      <c r="B5" s="17" t="s">
        <v>68</v>
      </c>
      <c r="C5" s="80" t="n">
        <f aca="false">C3/C4</f>
        <v>4.30914505821734</v>
      </c>
      <c r="D5" s="81" t="n">
        <f aca="false">D3/D4</f>
        <v>4.01645613674519</v>
      </c>
      <c r="E5" s="81" t="n">
        <f aca="false">E3/E4</f>
        <v>3.9424727023249</v>
      </c>
      <c r="F5" s="81" t="n">
        <f aca="false">F3/F4</f>
        <v>4.25486095649935</v>
      </c>
      <c r="G5" s="81" t="n">
        <f aca="false">G3/G4</f>
        <v>4.2092237810155</v>
      </c>
      <c r="H5" s="81" t="n">
        <f aca="false">H3/H4</f>
        <v>4.93847737416102</v>
      </c>
      <c r="I5" s="82" t="n">
        <f aca="false">I3/I4</f>
        <v>4.18247401702911</v>
      </c>
    </row>
    <row r="6" s="15" customFormat="true" ht="15.6" hidden="true" customHeight="true" outlineLevel="0" collapsed="false">
      <c r="A6" s="67" t="s">
        <v>18</v>
      </c>
      <c r="B6" s="32" t="s">
        <v>49</v>
      </c>
      <c r="C6" s="33" t="n">
        <v>51611358</v>
      </c>
      <c r="D6" s="33" t="n">
        <v>21594048</v>
      </c>
      <c r="E6" s="33" t="n">
        <v>33262151</v>
      </c>
      <c r="F6" s="33" t="n">
        <v>28439796</v>
      </c>
      <c r="G6" s="33" t="n">
        <v>29986493</v>
      </c>
      <c r="H6" s="33" t="n">
        <v>5060610</v>
      </c>
      <c r="I6" s="20" t="n">
        <f aca="false">C6+D6+E6+F6+G6+H6</f>
        <v>169954456</v>
      </c>
    </row>
    <row r="7" s="15" customFormat="true" ht="15.6" hidden="true" customHeight="true" outlineLevel="0" collapsed="false">
      <c r="A7" s="67"/>
      <c r="B7" s="17" t="s">
        <v>67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67"/>
      <c r="B8" s="27" t="s">
        <v>68</v>
      </c>
      <c r="C8" s="83" t="n">
        <f aca="false">C6/C7</f>
        <v>4.42176041748682</v>
      </c>
      <c r="D8" s="84" t="n">
        <f aca="false">D6/D7</f>
        <v>4.14003144990504</v>
      </c>
      <c r="E8" s="84" t="n">
        <f aca="false">E6/E7</f>
        <v>4.11254018616758</v>
      </c>
      <c r="F8" s="84" t="n">
        <f aca="false">F6/F7</f>
        <v>4.46232392404894</v>
      </c>
      <c r="G8" s="84" t="n">
        <f aca="false">G6/G7</f>
        <v>4.39060371199484</v>
      </c>
      <c r="H8" s="84" t="n">
        <f aca="false">H6/H7</f>
        <v>5.05756534566191</v>
      </c>
      <c r="I8" s="85" t="n">
        <f aca="false">I6/I7</f>
        <v>4.33782598150024</v>
      </c>
    </row>
    <row r="9" s="15" customFormat="true" ht="15.6" hidden="true" customHeight="true" outlineLevel="0" collapsed="false">
      <c r="A9" s="67" t="s">
        <v>19</v>
      </c>
      <c r="B9" s="32" t="s">
        <v>49</v>
      </c>
      <c r="C9" s="33" t="n">
        <v>49208749</v>
      </c>
      <c r="D9" s="33" t="n">
        <v>21265787</v>
      </c>
      <c r="E9" s="33" t="n">
        <v>33238848</v>
      </c>
      <c r="F9" s="33" t="n">
        <v>28630592</v>
      </c>
      <c r="G9" s="33" t="n">
        <v>30218577</v>
      </c>
      <c r="H9" s="33" t="n">
        <v>4981785</v>
      </c>
      <c r="I9" s="20" t="n">
        <f aca="false">C9+D9+E9+F9+G9+H9</f>
        <v>167544338</v>
      </c>
    </row>
    <row r="10" s="15" customFormat="true" ht="15.6" hidden="true" customHeight="true" outlineLevel="0" collapsed="false">
      <c r="A10" s="67"/>
      <c r="B10" s="17" t="s">
        <v>67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67"/>
      <c r="B11" s="27" t="s">
        <v>68</v>
      </c>
      <c r="C11" s="83" t="n">
        <f aca="false">C9/C10</f>
        <v>4.57143062847203</v>
      </c>
      <c r="D11" s="84" t="n">
        <f aca="false">D9/D10</f>
        <v>4.2464047671393</v>
      </c>
      <c r="E11" s="84" t="n">
        <f aca="false">E9/E10</f>
        <v>4.21303378351658</v>
      </c>
      <c r="F11" s="84" t="n">
        <f aca="false">F9/F10</f>
        <v>4.60204646186617</v>
      </c>
      <c r="G11" s="84" t="n">
        <f aca="false">G9/G10</f>
        <v>4.48250472561611</v>
      </c>
      <c r="H11" s="84" t="n">
        <f aca="false">H9/H10</f>
        <v>5.16531911893396</v>
      </c>
      <c r="I11" s="85" t="n">
        <f aca="false">I9/I10</f>
        <v>4.45726105712779</v>
      </c>
    </row>
    <row r="12" s="15" customFormat="true" ht="15.6" hidden="true" customHeight="true" outlineLevel="0" collapsed="false">
      <c r="A12" s="67" t="s">
        <v>20</v>
      </c>
      <c r="B12" s="32" t="s">
        <v>49</v>
      </c>
      <c r="C12" s="33" t="n">
        <v>53230228</v>
      </c>
      <c r="D12" s="33" t="n">
        <v>22866593</v>
      </c>
      <c r="E12" s="33" t="n">
        <v>34800748</v>
      </c>
      <c r="F12" s="33" t="n">
        <v>30397949</v>
      </c>
      <c r="G12" s="33" t="n">
        <v>32106971</v>
      </c>
      <c r="H12" s="33" t="n">
        <v>5162020</v>
      </c>
      <c r="I12" s="20" t="n">
        <f aca="false">C12+D12+E12+F12+G12+H12</f>
        <v>178564509</v>
      </c>
    </row>
    <row r="13" s="15" customFormat="true" ht="15.6" hidden="true" customHeight="true" outlineLevel="0" collapsed="false">
      <c r="A13" s="67"/>
      <c r="B13" s="17" t="s">
        <v>67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67"/>
      <c r="B14" s="27" t="s">
        <v>68</v>
      </c>
      <c r="C14" s="83" t="n">
        <f aca="false">C12/C13</f>
        <v>4.46750647819236</v>
      </c>
      <c r="D14" s="84" t="n">
        <f aca="false">D12/D13</f>
        <v>4.23111843438245</v>
      </c>
      <c r="E14" s="84" t="n">
        <f aca="false">E12/E13</f>
        <v>4.18144937455032</v>
      </c>
      <c r="F14" s="84" t="n">
        <f aca="false">F12/F13</f>
        <v>4.52314690610013</v>
      </c>
      <c r="G14" s="84" t="n">
        <f aca="false">G12/G13</f>
        <v>4.45177555388307</v>
      </c>
      <c r="H14" s="84" t="n">
        <f aca="false">H12/H13</f>
        <v>5.15813592364949</v>
      </c>
      <c r="I14" s="85" t="n">
        <f aca="false">I12/I13</f>
        <v>4.40079973938933</v>
      </c>
    </row>
    <row r="15" s="15" customFormat="true" ht="15.6" hidden="true" customHeight="true" outlineLevel="0" collapsed="false">
      <c r="A15" s="63" t="s">
        <v>21</v>
      </c>
      <c r="B15" s="32" t="s">
        <v>49</v>
      </c>
      <c r="C15" s="33" t="n">
        <f aca="false">C3+C6+C9+C12</f>
        <v>204782809</v>
      </c>
      <c r="D15" s="33" t="n">
        <f aca="false">D3+D6+D9+D12</f>
        <v>86949571</v>
      </c>
      <c r="E15" s="33" t="n">
        <f aca="false">E3+E6+E9+E12</f>
        <v>134826812</v>
      </c>
      <c r="F15" s="33" t="n">
        <f aca="false">F3+F6+F9+F12</f>
        <v>116077303</v>
      </c>
      <c r="G15" s="33" t="n">
        <f aca="false">G3+G6+G9+G12</f>
        <v>122584307</v>
      </c>
      <c r="H15" s="33" t="n">
        <f aca="false">H3+H6+H9+H12</f>
        <v>20088579</v>
      </c>
      <c r="I15" s="20" t="n">
        <f aca="false">I3+I6+I9+I12</f>
        <v>685309381</v>
      </c>
    </row>
    <row r="16" s="15" customFormat="true" ht="15.6" hidden="true" customHeight="true" outlineLevel="0" collapsed="false">
      <c r="A16" s="63"/>
      <c r="B16" s="17" t="s">
        <v>67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63"/>
      <c r="B17" s="34" t="s">
        <v>68</v>
      </c>
      <c r="C17" s="86" t="n">
        <f aca="false">C15/C16</f>
        <v>4.43976226285929</v>
      </c>
      <c r="D17" s="87" t="n">
        <f aca="false">D15/D16</f>
        <v>4.157820205021</v>
      </c>
      <c r="E17" s="87" t="n">
        <f aca="false">E15/E16</f>
        <v>4.11010676378978</v>
      </c>
      <c r="F17" s="87" t="n">
        <f aca="false">F15/F16</f>
        <v>4.4578333051896</v>
      </c>
      <c r="G17" s="87" t="n">
        <f aca="false">G15/G16</f>
        <v>4.38189112888034</v>
      </c>
      <c r="H17" s="87" t="n">
        <f aca="false">H15/H16</f>
        <v>5.07951148280897</v>
      </c>
      <c r="I17" s="88" t="n">
        <f aca="false">I15/I16</f>
        <v>4.34263077241981</v>
      </c>
    </row>
    <row r="18" s="15" customFormat="true" ht="15.6" hidden="false" customHeight="true" outlineLevel="0" collapsed="false">
      <c r="A18" s="89" t="s">
        <v>22</v>
      </c>
      <c r="B18" s="90" t="s">
        <v>49</v>
      </c>
      <c r="C18" s="91" t="n">
        <v>55592670</v>
      </c>
      <c r="D18" s="91" t="n">
        <v>24169143</v>
      </c>
      <c r="E18" s="91" t="n">
        <v>38533080</v>
      </c>
      <c r="F18" s="91" t="n">
        <v>31630785</v>
      </c>
      <c r="G18" s="91" t="n">
        <v>33046601</v>
      </c>
      <c r="H18" s="91" t="n">
        <v>5207358</v>
      </c>
      <c r="I18" s="92" t="n">
        <f aca="false">C18+D18+E18+F18+G18+H18</f>
        <v>188179637</v>
      </c>
    </row>
    <row r="19" s="15" customFormat="true" ht="15.6" hidden="false" customHeight="true" outlineLevel="0" collapsed="false">
      <c r="A19" s="89"/>
      <c r="B19" s="17" t="s">
        <v>67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89"/>
      <c r="B20" s="27" t="s">
        <v>68</v>
      </c>
      <c r="C20" s="83" t="n">
        <f aca="false">C18/C19</f>
        <v>4.34016059306278</v>
      </c>
      <c r="D20" s="84" t="n">
        <f aca="false">D18/D19</f>
        <v>4.12357919574558</v>
      </c>
      <c r="E20" s="84" t="n">
        <f aca="false">E18/E19</f>
        <v>4.10809185696923</v>
      </c>
      <c r="F20" s="84" t="n">
        <f aca="false">F18/F19</f>
        <v>4.44356260638894</v>
      </c>
      <c r="G20" s="84" t="n">
        <f aca="false">G18/G19</f>
        <v>4.39180600068788</v>
      </c>
      <c r="H20" s="84" t="n">
        <f aca="false">H18/H19</f>
        <v>4.94131277868293</v>
      </c>
      <c r="I20" s="85" t="n">
        <f aca="false">I18/I19</f>
        <v>4.30157468385148</v>
      </c>
    </row>
    <row r="21" s="15" customFormat="true" ht="15.6" hidden="false" customHeight="true" outlineLevel="0" collapsed="false">
      <c r="A21" s="67" t="s">
        <v>23</v>
      </c>
      <c r="B21" s="32" t="s">
        <v>49</v>
      </c>
      <c r="C21" s="33" t="n">
        <v>49915411</v>
      </c>
      <c r="D21" s="33" t="n">
        <v>21837324</v>
      </c>
      <c r="E21" s="33" t="n">
        <v>34845563</v>
      </c>
      <c r="F21" s="33" t="n">
        <v>29268271</v>
      </c>
      <c r="G21" s="33" t="n">
        <v>30619346</v>
      </c>
      <c r="H21" s="33" t="n">
        <v>4885486</v>
      </c>
      <c r="I21" s="20" t="n">
        <f aca="false">C21+D21+E21+F21+G21+H21</f>
        <v>171371401</v>
      </c>
    </row>
    <row r="22" s="15" customFormat="true" ht="15.6" hidden="false" customHeight="true" outlineLevel="0" collapsed="false">
      <c r="A22" s="67"/>
      <c r="B22" s="17" t="s">
        <v>67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67"/>
      <c r="B23" s="27" t="s">
        <v>68</v>
      </c>
      <c r="C23" s="83" t="n">
        <f aca="false">C21/C22</f>
        <v>4.81030330247274</v>
      </c>
      <c r="D23" s="84" t="n">
        <f aca="false">D21/D22</f>
        <v>4.50022596622974</v>
      </c>
      <c r="E23" s="84" t="n">
        <f aca="false">E21/E22</f>
        <v>4.49025194874044</v>
      </c>
      <c r="F23" s="84" t="n">
        <f aca="false">F21/F22</f>
        <v>4.82478755338983</v>
      </c>
      <c r="G23" s="84" t="n">
        <f aca="false">G21/G22</f>
        <v>4.81184619489871</v>
      </c>
      <c r="H23" s="84" t="n">
        <f aca="false">H21/H22</f>
        <v>5.21631513872844</v>
      </c>
      <c r="I23" s="85" t="n">
        <f aca="false">I21/I22</f>
        <v>4.71374645075976</v>
      </c>
    </row>
    <row r="24" s="15" customFormat="true" ht="15.6" hidden="false" customHeight="true" outlineLevel="0" collapsed="false">
      <c r="A24" s="67" t="s">
        <v>24</v>
      </c>
      <c r="B24" s="32" t="s">
        <v>49</v>
      </c>
      <c r="C24" s="33" t="n">
        <v>48965525</v>
      </c>
      <c r="D24" s="33" t="n">
        <v>21358380</v>
      </c>
      <c r="E24" s="33" t="n">
        <v>34676073</v>
      </c>
      <c r="F24" s="33" t="n">
        <v>29433490</v>
      </c>
      <c r="G24" s="33" t="n">
        <v>30836383</v>
      </c>
      <c r="H24" s="33" t="n">
        <v>4771719</v>
      </c>
      <c r="I24" s="20" t="n">
        <f aca="false">C24+D24+E24+F24+G24+H24</f>
        <v>170041570</v>
      </c>
    </row>
    <row r="25" s="15" customFormat="true" ht="15.6" hidden="false" customHeight="true" outlineLevel="0" collapsed="false">
      <c r="A25" s="67"/>
      <c r="B25" s="17" t="s">
        <v>67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67"/>
      <c r="B26" s="27" t="s">
        <v>68</v>
      </c>
      <c r="C26" s="83" t="n">
        <f aca="false">C24/C25</f>
        <v>4.89091718521919</v>
      </c>
      <c r="D26" s="84" t="n">
        <f aca="false">D24/D25</f>
        <v>4.64181830510361</v>
      </c>
      <c r="E26" s="84" t="n">
        <f aca="false">E24/E25</f>
        <v>4.62144604470436</v>
      </c>
      <c r="F26" s="84" t="n">
        <f aca="false">F24/F25</f>
        <v>4.93124385971261</v>
      </c>
      <c r="G26" s="84" t="n">
        <f aca="false">G24/G25</f>
        <v>4.92504052375102</v>
      </c>
      <c r="H26" s="84" t="n">
        <f aca="false">H24/H25</f>
        <v>5.38896574778562</v>
      </c>
      <c r="I26" s="85" t="n">
        <f aca="false">I24/I25</f>
        <v>4.82640829328465</v>
      </c>
    </row>
    <row r="27" s="15" customFormat="true" ht="15.6" hidden="false" customHeight="true" outlineLevel="0" collapsed="false">
      <c r="A27" s="67" t="s">
        <v>25</v>
      </c>
      <c r="B27" s="32" t="s">
        <v>49</v>
      </c>
      <c r="C27" s="33" t="n">
        <v>59637944</v>
      </c>
      <c r="D27" s="33" t="n">
        <v>26103098</v>
      </c>
      <c r="E27" s="33" t="n">
        <v>42248432</v>
      </c>
      <c r="F27" s="33" t="n">
        <v>34946280</v>
      </c>
      <c r="G27" s="33" t="n">
        <v>37298409</v>
      </c>
      <c r="H27" s="33" t="n">
        <v>5500082</v>
      </c>
      <c r="I27" s="20" t="n">
        <f aca="false">C27+D27+E27+F27+G27+H27</f>
        <v>205734245</v>
      </c>
    </row>
    <row r="28" s="15" customFormat="true" ht="15.6" hidden="false" customHeight="true" outlineLevel="0" collapsed="false">
      <c r="A28" s="67"/>
      <c r="B28" s="17" t="s">
        <v>67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67"/>
      <c r="B29" s="27" t="s">
        <v>68</v>
      </c>
      <c r="C29" s="83" t="n">
        <f aca="false">C27/C28</f>
        <v>4.65197038486632</v>
      </c>
      <c r="D29" s="84" t="n">
        <f aca="false">D27/D28</f>
        <v>4.48490270548425</v>
      </c>
      <c r="E29" s="84" t="n">
        <f aca="false">E27/E28</f>
        <v>4.40207193679703</v>
      </c>
      <c r="F29" s="84" t="n">
        <f aca="false">F27/F28</f>
        <v>4.70847781949614</v>
      </c>
      <c r="G29" s="84" t="n">
        <f aca="false">G27/G28</f>
        <v>4.68176556533789</v>
      </c>
      <c r="H29" s="84" t="n">
        <f aca="false">H27/H28</f>
        <v>5.17077110089716</v>
      </c>
      <c r="I29" s="85" t="n">
        <f aca="false">I27/I28</f>
        <v>4.60358961594105</v>
      </c>
    </row>
    <row r="30" s="15" customFormat="true" ht="15.6" hidden="false" customHeight="true" outlineLevel="0" collapsed="false">
      <c r="A30" s="63" t="s">
        <v>26</v>
      </c>
      <c r="B30" s="32" t="s">
        <v>49</v>
      </c>
      <c r="C30" s="33" t="n">
        <f aca="false">C18+C21+C24+C27</f>
        <v>214111550</v>
      </c>
      <c r="D30" s="33" t="n">
        <f aca="false">D18+D21+D24+D27</f>
        <v>93467945</v>
      </c>
      <c r="E30" s="33" t="n">
        <f aca="false">E18+E21+E24+E27</f>
        <v>150303148</v>
      </c>
      <c r="F30" s="33" t="n">
        <f aca="false">F18+F21+F24+F27</f>
        <v>125278826</v>
      </c>
      <c r="G30" s="33" t="n">
        <f aca="false">G18+G21+G24+G27</f>
        <v>131800739</v>
      </c>
      <c r="H30" s="33" t="n">
        <f aca="false">H18+H21+H24+H27</f>
        <v>20364645</v>
      </c>
      <c r="I30" s="20" t="n">
        <f aca="false">I18+I21+I24+I27</f>
        <v>735326853</v>
      </c>
    </row>
    <row r="31" s="15" customFormat="true" ht="15.6" hidden="false" customHeight="true" outlineLevel="0" collapsed="false">
      <c r="A31" s="63"/>
      <c r="B31" s="17" t="s">
        <v>67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63"/>
      <c r="B32" s="34" t="s">
        <v>68</v>
      </c>
      <c r="C32" s="86" t="n">
        <f aca="false">C30/C31</f>
        <v>4.65286713612527</v>
      </c>
      <c r="D32" s="87" t="n">
        <f aca="false">D30/D31</f>
        <v>4.42238050048329</v>
      </c>
      <c r="E32" s="87" t="n">
        <f aca="false">E30/E31</f>
        <v>4.38959718214207</v>
      </c>
      <c r="F32" s="87" t="n">
        <f aca="false">F30/F31</f>
        <v>4.71410130054423</v>
      </c>
      <c r="G32" s="87" t="n">
        <f aca="false">G30/G31</f>
        <v>4.68777975582637</v>
      </c>
      <c r="H32" s="87" t="n">
        <f aca="false">H30/H31</f>
        <v>5.16925971813654</v>
      </c>
      <c r="I32" s="88" t="n">
        <f aca="false">I30/I31</f>
        <v>4.59510905030388</v>
      </c>
    </row>
    <row r="33" s="15" customFormat="true" ht="15.6" hidden="false" customHeight="true" outlineLevel="0" collapsed="false">
      <c r="A33" s="89" t="s">
        <v>27</v>
      </c>
      <c r="B33" s="90" t="s">
        <v>49</v>
      </c>
      <c r="C33" s="91" t="n">
        <v>57331893</v>
      </c>
      <c r="D33" s="91" t="n">
        <v>25483987</v>
      </c>
      <c r="E33" s="91" t="n">
        <v>40567671</v>
      </c>
      <c r="F33" s="91" t="n">
        <v>33826579</v>
      </c>
      <c r="G33" s="91" t="n">
        <v>36520030</v>
      </c>
      <c r="H33" s="91" t="n">
        <v>5547093</v>
      </c>
      <c r="I33" s="92" t="n">
        <f aca="false">C33+D33+E33+F33+G33+H33</f>
        <v>199277253</v>
      </c>
    </row>
    <row r="34" s="15" customFormat="true" ht="15.6" hidden="false" customHeight="true" outlineLevel="0" collapsed="false">
      <c r="A34" s="89"/>
      <c r="B34" s="17" t="s">
        <v>67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89"/>
      <c r="B35" s="27" t="s">
        <v>68</v>
      </c>
      <c r="C35" s="83" t="n">
        <f aca="false">C33/C34</f>
        <v>4.64879847973984</v>
      </c>
      <c r="D35" s="84" t="n">
        <f aca="false">D33/D34</f>
        <v>4.54313952422872</v>
      </c>
      <c r="E35" s="84" t="n">
        <f aca="false">E33/E34</f>
        <v>4.38374019882813</v>
      </c>
      <c r="F35" s="84" t="n">
        <f aca="false">F33/F34</f>
        <v>4.69945965335792</v>
      </c>
      <c r="G35" s="84" t="n">
        <f aca="false">G33/G34</f>
        <v>4.70965795041064</v>
      </c>
      <c r="H35" s="84" t="n">
        <f aca="false">H33/H34</f>
        <v>5.2304568346036</v>
      </c>
      <c r="I35" s="85" t="n">
        <f aca="false">I33/I34</f>
        <v>4.61195168298403</v>
      </c>
    </row>
    <row r="36" s="15" customFormat="true" ht="15.6" hidden="false" customHeight="true" outlineLevel="0" collapsed="false">
      <c r="A36" s="67" t="s">
        <v>28</v>
      </c>
      <c r="B36" s="32" t="s">
        <v>49</v>
      </c>
      <c r="C36" s="33" t="n">
        <v>57642316</v>
      </c>
      <c r="D36" s="33" t="n">
        <v>25880663</v>
      </c>
      <c r="E36" s="33" t="n">
        <v>39860015</v>
      </c>
      <c r="F36" s="33" t="n">
        <v>32951354</v>
      </c>
      <c r="G36" s="33" t="n">
        <v>35109740</v>
      </c>
      <c r="H36" s="33" t="n">
        <v>5603249</v>
      </c>
      <c r="I36" s="20" t="n">
        <f aca="false">C36+D36+E36+F36+G36+H36</f>
        <v>197047337</v>
      </c>
    </row>
    <row r="37" s="15" customFormat="true" ht="15.6" hidden="false" customHeight="true" outlineLevel="0" collapsed="false">
      <c r="A37" s="67"/>
      <c r="B37" s="17" t="s">
        <v>67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67"/>
      <c r="B38" s="27" t="s">
        <v>68</v>
      </c>
      <c r="C38" s="83" t="n">
        <f aca="false">C36/C37</f>
        <v>4.78435065590447</v>
      </c>
      <c r="D38" s="84" t="n">
        <f aca="false">D36/D37</f>
        <v>4.69640258970571</v>
      </c>
      <c r="E38" s="84" t="n">
        <f aca="false">E36/E37</f>
        <v>4.63056450231034</v>
      </c>
      <c r="F38" s="84" t="n">
        <f aca="false">F36/F37</f>
        <v>4.95026785181776</v>
      </c>
      <c r="G38" s="84" t="n">
        <f aca="false">G36/G37</f>
        <v>5.0248302300376</v>
      </c>
      <c r="H38" s="84" t="n">
        <f aca="false">H36/H37</f>
        <v>5.38724213918715</v>
      </c>
      <c r="I38" s="85" t="n">
        <f aca="false">I36/I37</f>
        <v>4.82359909883523</v>
      </c>
    </row>
    <row r="39" s="15" customFormat="true" ht="15.6" hidden="false" customHeight="true" outlineLevel="0" collapsed="false">
      <c r="A39" s="93" t="s">
        <v>29</v>
      </c>
      <c r="B39" s="32" t="s">
        <v>49</v>
      </c>
      <c r="C39" s="33" t="n">
        <v>56295288</v>
      </c>
      <c r="D39" s="33" t="n">
        <v>26315405</v>
      </c>
      <c r="E39" s="33" t="n">
        <v>41500636</v>
      </c>
      <c r="F39" s="18" t="n">
        <v>34302799</v>
      </c>
      <c r="G39" s="18" t="n">
        <v>37430390</v>
      </c>
      <c r="H39" s="18" t="n">
        <v>5689036</v>
      </c>
      <c r="I39" s="23" t="n">
        <f aca="false">C39+D39+E39+F39+G39+H39</f>
        <v>201533554</v>
      </c>
    </row>
    <row r="40" s="15" customFormat="true" ht="15.6" hidden="false" customHeight="true" outlineLevel="0" collapsed="false">
      <c r="A40" s="93"/>
      <c r="B40" s="17" t="s">
        <v>67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93"/>
      <c r="B41" s="17" t="s">
        <v>68</v>
      </c>
      <c r="C41" s="80" t="n">
        <f aca="false">C39/C40</f>
        <v>4.92760350671663</v>
      </c>
      <c r="D41" s="80" t="n">
        <f aca="false">D39/D40</f>
        <v>4.86787569654964</v>
      </c>
      <c r="E41" s="80" t="n">
        <f aca="false">E39/E40</f>
        <v>4.67260314613371</v>
      </c>
      <c r="F41" s="80" t="n">
        <f aca="false">F39/F40</f>
        <v>4.99156799423295</v>
      </c>
      <c r="G41" s="80" t="n">
        <f aca="false">G39/G40</f>
        <v>4.99697688051182</v>
      </c>
      <c r="H41" s="80" t="n">
        <f aca="false">H39/H40</f>
        <v>5.51813922810557</v>
      </c>
      <c r="I41" s="94" t="n">
        <f aca="false">I39/I40</f>
        <v>4.90279745969848</v>
      </c>
    </row>
    <row r="42" s="15" customFormat="true" ht="15.6" hidden="false" customHeight="true" outlineLevel="0" collapsed="false">
      <c r="A42" s="67" t="s">
        <v>30</v>
      </c>
      <c r="B42" s="32" t="s">
        <v>49</v>
      </c>
      <c r="C42" s="33" t="n">
        <v>63368780</v>
      </c>
      <c r="D42" s="33" t="n">
        <v>30435617</v>
      </c>
      <c r="E42" s="33" t="n">
        <v>47531216</v>
      </c>
      <c r="F42" s="33" t="n">
        <v>38203523</v>
      </c>
      <c r="G42" s="33" t="n">
        <v>41217728</v>
      </c>
      <c r="H42" s="33" t="n">
        <v>6214587</v>
      </c>
      <c r="I42" s="20" t="n">
        <f aca="false">C42+D42+E42+F42+G42+H42</f>
        <v>226971451</v>
      </c>
    </row>
    <row r="43" s="15" customFormat="true" ht="15.6" hidden="false" customHeight="true" outlineLevel="0" collapsed="false">
      <c r="A43" s="67"/>
      <c r="B43" s="17" t="s">
        <v>67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67"/>
      <c r="B44" s="27" t="s">
        <v>68</v>
      </c>
      <c r="C44" s="83" t="n">
        <f aca="false">C42/C43</f>
        <v>4.73766497477109</v>
      </c>
      <c r="D44" s="83" t="n">
        <f aca="false">D42/D43</f>
        <v>4.84345879761803</v>
      </c>
      <c r="E44" s="83" t="n">
        <f aca="false">E42/E43</f>
        <v>4.57566936344758</v>
      </c>
      <c r="F44" s="83" t="n">
        <f aca="false">F42/F43</f>
        <v>4.85251899992455</v>
      </c>
      <c r="G44" s="83" t="n">
        <f aca="false">G42/G43</f>
        <v>4.93689753384662</v>
      </c>
      <c r="H44" s="83" t="n">
        <f aca="false">H42/H43</f>
        <v>5.41231424687193</v>
      </c>
      <c r="I44" s="95" t="n">
        <f aca="false">I42/I43</f>
        <v>4.78668252080355</v>
      </c>
    </row>
    <row r="45" s="15" customFormat="true" ht="15.6" hidden="false" customHeight="true" outlineLevel="0" collapsed="false">
      <c r="A45" s="69" t="s">
        <v>31</v>
      </c>
      <c r="B45" s="17" t="s">
        <v>49</v>
      </c>
      <c r="C45" s="18" t="n">
        <f aca="false">C33+C36+C39+C42</f>
        <v>234638277</v>
      </c>
      <c r="D45" s="18" t="n">
        <f aca="false">D33+D36+D39+D42</f>
        <v>108115672</v>
      </c>
      <c r="E45" s="33" t="n">
        <f aca="false">E33+E36+E39+E42</f>
        <v>169459538</v>
      </c>
      <c r="F45" s="18" t="n">
        <f aca="false">F33+F36+F39+F42</f>
        <v>139284255</v>
      </c>
      <c r="G45" s="18" t="n">
        <f aca="false">G33+G36+G39+G42</f>
        <v>150277888</v>
      </c>
      <c r="H45" s="18" t="n">
        <f aca="false">H33+H36+H39+H42</f>
        <v>23053965</v>
      </c>
      <c r="I45" s="20" t="n">
        <f aca="false">C45+D45+E45+F45+G45+H45</f>
        <v>824829595</v>
      </c>
    </row>
    <row r="46" s="15" customFormat="true" ht="15.6" hidden="false" customHeight="true" outlineLevel="0" collapsed="false">
      <c r="A46" s="69"/>
      <c r="B46" s="17" t="s">
        <v>67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C46+D46+E46+F46+G46+H46</f>
        <v>172582670</v>
      </c>
    </row>
    <row r="47" s="15" customFormat="true" ht="15.6" hidden="false" customHeight="true" outlineLevel="0" collapsed="false">
      <c r="A47" s="69"/>
      <c r="B47" s="44" t="s">
        <v>68</v>
      </c>
      <c r="C47" s="96" t="n">
        <f aca="false">C45/C46</f>
        <v>4.77093948263637</v>
      </c>
      <c r="D47" s="96" t="n">
        <f aca="false">D45/D46</f>
        <v>4.73986399219846</v>
      </c>
      <c r="E47" s="96" t="n">
        <f aca="false">E45/E46</f>
        <v>4.56374797140769</v>
      </c>
      <c r="F47" s="96" t="n">
        <f aca="false">F45/F46</f>
        <v>4.87015956138574</v>
      </c>
      <c r="G47" s="96" t="n">
        <f aca="false">G45/G46</f>
        <v>4.91408464861937</v>
      </c>
      <c r="H47" s="96" t="n">
        <f aca="false">H45/H46</f>
        <v>5.38664934200719</v>
      </c>
      <c r="I47" s="97" t="n">
        <f aca="false">I45/I46</f>
        <v>4.77933036381926</v>
      </c>
    </row>
    <row r="48" s="15" customFormat="true" ht="15.6" hidden="false" customHeight="true" outlineLevel="0" collapsed="false">
      <c r="A48" s="89" t="s">
        <v>32</v>
      </c>
      <c r="B48" s="90" t="s">
        <v>49</v>
      </c>
      <c r="C48" s="91" t="n">
        <v>65874050</v>
      </c>
      <c r="D48" s="91" t="n">
        <v>31040557</v>
      </c>
      <c r="E48" s="91" t="n">
        <v>47769244</v>
      </c>
      <c r="F48" s="91" t="n">
        <v>38590186</v>
      </c>
      <c r="G48" s="91" t="n">
        <v>41419007</v>
      </c>
      <c r="H48" s="91" t="n">
        <v>6352962</v>
      </c>
      <c r="I48" s="92" t="n">
        <f aca="false">C48+D48+E48+F48+G48+H48</f>
        <v>231046006</v>
      </c>
    </row>
    <row r="49" s="15" customFormat="true" ht="15.6" hidden="false" customHeight="true" outlineLevel="0" collapsed="false">
      <c r="A49" s="89"/>
      <c r="B49" s="17" t="s">
        <v>67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89"/>
      <c r="B50" s="27" t="s">
        <v>68</v>
      </c>
      <c r="C50" s="83" t="n">
        <f aca="false">C48/C49</f>
        <v>4.68486961224224</v>
      </c>
      <c r="D50" s="84" t="n">
        <f aca="false">D48/D49</f>
        <v>4.82745306498111</v>
      </c>
      <c r="E50" s="84" t="n">
        <f aca="false">E48/E49</f>
        <v>4.54336586277525</v>
      </c>
      <c r="F50" s="84" t="n">
        <f aca="false">F48/F49</f>
        <v>4.85527976732011</v>
      </c>
      <c r="G50" s="84" t="n">
        <f aca="false">G48/G49</f>
        <v>4.93122161979394</v>
      </c>
      <c r="H50" s="84" t="n">
        <f aca="false">H48/H49</f>
        <v>5.34296075637871</v>
      </c>
      <c r="I50" s="85" t="n">
        <f aca="false">I48/I49</f>
        <v>4.75975709389114</v>
      </c>
    </row>
    <row r="51" s="15" customFormat="true" ht="15.6" hidden="false" customHeight="true" outlineLevel="0" collapsed="false">
      <c r="A51" s="67" t="s">
        <v>33</v>
      </c>
      <c r="B51" s="32" t="s">
        <v>49</v>
      </c>
      <c r="C51" s="33" t="n">
        <v>63818843</v>
      </c>
      <c r="D51" s="33" t="n">
        <v>29930322</v>
      </c>
      <c r="E51" s="33" t="n">
        <v>44832830</v>
      </c>
      <c r="F51" s="33" t="n">
        <v>36642383</v>
      </c>
      <c r="G51" s="33" t="n">
        <v>39314239</v>
      </c>
      <c r="H51" s="33" t="n">
        <v>6196375</v>
      </c>
      <c r="I51" s="20" t="n">
        <v>220734992</v>
      </c>
    </row>
    <row r="52" s="15" customFormat="true" ht="15.6" hidden="false" customHeight="true" outlineLevel="0" collapsed="false">
      <c r="A52" s="67"/>
      <c r="B52" s="17" t="s">
        <v>67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67"/>
      <c r="B53" s="27" t="s">
        <v>68</v>
      </c>
      <c r="C53" s="83" t="n">
        <f aca="false">C51/C52</f>
        <v>4.87294180905632</v>
      </c>
      <c r="D53" s="83" t="n">
        <f aca="false">D51/D52</f>
        <v>5.02840303132327</v>
      </c>
      <c r="E53" s="83" t="n">
        <f aca="false">E51/E52</f>
        <v>4.75425711388893</v>
      </c>
      <c r="F53" s="83" t="n">
        <f aca="false">F51/F52</f>
        <v>5.06255915894034</v>
      </c>
      <c r="G53" s="83" t="n">
        <f aca="false">G51/G52</f>
        <v>5.13968191008736</v>
      </c>
      <c r="H53" s="83" t="n">
        <f aca="false">H51/H52</f>
        <v>5.49050959584816</v>
      </c>
      <c r="I53" s="95" t="n">
        <f aca="false">I51/I52</f>
        <v>4.96094993851038</v>
      </c>
    </row>
    <row r="54" s="15" customFormat="true" ht="15.6" hidden="false" customHeight="true" outlineLevel="0" collapsed="false">
      <c r="A54" s="67" t="s">
        <v>34</v>
      </c>
      <c r="B54" s="32" t="s">
        <v>49</v>
      </c>
      <c r="C54" s="33" t="n">
        <v>59324441</v>
      </c>
      <c r="D54" s="33" t="n">
        <v>28480593</v>
      </c>
      <c r="E54" s="33" t="n">
        <v>42167501</v>
      </c>
      <c r="F54" s="33" t="n">
        <v>35323895</v>
      </c>
      <c r="G54" s="33" t="n">
        <v>38327794</v>
      </c>
      <c r="H54" s="33" t="n">
        <v>5751318</v>
      </c>
      <c r="I54" s="20" t="n">
        <v>209375542</v>
      </c>
    </row>
    <row r="55" s="15" customFormat="true" ht="15.6" hidden="false" customHeight="true" outlineLevel="0" collapsed="false">
      <c r="A55" s="67"/>
      <c r="B55" s="17" t="s">
        <v>67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67"/>
      <c r="B56" s="27" t="s">
        <v>68</v>
      </c>
      <c r="C56" s="83" t="n">
        <v>5.13315</v>
      </c>
      <c r="D56" s="83" t="n">
        <v>5.23557</v>
      </c>
      <c r="E56" s="83" t="n">
        <v>4.97453</v>
      </c>
      <c r="F56" s="83" t="n">
        <v>5.25013</v>
      </c>
      <c r="G56" s="83" t="n">
        <v>5.28456</v>
      </c>
      <c r="H56" s="83" t="n">
        <v>5.68979</v>
      </c>
      <c r="I56" s="95" t="n">
        <v>5.17418</v>
      </c>
    </row>
    <row r="57" s="15" customFormat="true" ht="15.6" hidden="false" customHeight="true" outlineLevel="0" collapsed="false">
      <c r="A57" s="67" t="s">
        <v>35</v>
      </c>
      <c r="B57" s="32" t="s">
        <v>49</v>
      </c>
      <c r="C57" s="33" t="n">
        <v>64913468</v>
      </c>
      <c r="D57" s="33" t="n">
        <v>31127251</v>
      </c>
      <c r="E57" s="33" t="n">
        <v>46372434</v>
      </c>
      <c r="F57" s="33" t="n">
        <v>38160588</v>
      </c>
      <c r="G57" s="33" t="n">
        <v>41335532</v>
      </c>
      <c r="H57" s="33" t="n">
        <v>6020632</v>
      </c>
      <c r="I57" s="20" t="n">
        <v>227929905</v>
      </c>
    </row>
    <row r="58" s="15" customFormat="true" ht="15.6" hidden="false" customHeight="true" outlineLevel="0" collapsed="false">
      <c r="A58" s="67"/>
      <c r="B58" s="17" t="s">
        <v>67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67"/>
      <c r="B59" s="27" t="s">
        <v>68</v>
      </c>
      <c r="C59" s="83" t="n">
        <f aca="false">C57/C58</f>
        <v>5.0136985370298</v>
      </c>
      <c r="D59" s="83" t="n">
        <f aca="false">D57/D58</f>
        <v>5.18278912294069</v>
      </c>
      <c r="E59" s="83" t="n">
        <f aca="false">E57/E58</f>
        <v>4.8758632727028</v>
      </c>
      <c r="F59" s="83" t="n">
        <f aca="false">F57/F58</f>
        <v>5.11550432384826</v>
      </c>
      <c r="G59" s="83" t="n">
        <f aca="false">G57/G58</f>
        <v>5.14526962434227</v>
      </c>
      <c r="H59" s="83" t="n">
        <f aca="false">H57/H58</f>
        <v>5.58665504912864</v>
      </c>
      <c r="I59" s="83" t="n">
        <f aca="false">I57/I58</f>
        <v>5.06118523179596</v>
      </c>
    </row>
    <row r="60" s="15" customFormat="true" ht="15.6" hidden="false" customHeight="true" outlineLevel="0" collapsed="false">
      <c r="A60" s="69" t="s">
        <v>36</v>
      </c>
      <c r="B60" s="17" t="s">
        <v>49</v>
      </c>
      <c r="C60" s="18" t="n">
        <f aca="false">C48+C51+C54+C57</f>
        <v>253930802</v>
      </c>
      <c r="D60" s="18" t="n">
        <f aca="false">D48+D51+D54+D57</f>
        <v>120578723</v>
      </c>
      <c r="E60" s="33" t="n">
        <f aca="false">E48+E51+E54+E57</f>
        <v>181142009</v>
      </c>
      <c r="F60" s="18" t="n">
        <f aca="false">F48+F51+F54+F57</f>
        <v>148717052</v>
      </c>
      <c r="G60" s="18" t="n">
        <f aca="false">G48+G51+G54+G57</f>
        <v>160396572</v>
      </c>
      <c r="H60" s="18" t="n">
        <f aca="false">H48+H51+H54+H57</f>
        <v>24321287</v>
      </c>
      <c r="I60" s="20" t="n">
        <f aca="false">C60+D60+E60+F60+G60+H60</f>
        <v>889086445</v>
      </c>
    </row>
    <row r="61" s="15" customFormat="true" ht="15.6" hidden="false" customHeight="true" outlineLevel="0" collapsed="false">
      <c r="A61" s="69"/>
      <c r="B61" s="17" t="s">
        <v>67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C61+D61+E61+F61+G61+H61</f>
        <v>178536337</v>
      </c>
    </row>
    <row r="62" s="15" customFormat="true" ht="15.6" hidden="false" customHeight="true" outlineLevel="0" collapsed="false">
      <c r="A62" s="69"/>
      <c r="B62" s="44" t="s">
        <v>68</v>
      </c>
      <c r="C62" s="96" t="n">
        <f aca="false">C60/C61</f>
        <v>4.91524042782065</v>
      </c>
      <c r="D62" s="96" t="n">
        <f aca="false">D60/D61</f>
        <v>5.06038545789797</v>
      </c>
      <c r="E62" s="96" t="n">
        <f aca="false">E60/E61</f>
        <v>4.77551805122639</v>
      </c>
      <c r="F62" s="96" t="n">
        <f aca="false">F60/F61</f>
        <v>5.06288309196045</v>
      </c>
      <c r="G62" s="96" t="n">
        <f aca="false">G60/G61</f>
        <v>5.11877068754378</v>
      </c>
      <c r="H62" s="96" t="n">
        <f aca="false">H60/H61</f>
        <v>5.51992765464512</v>
      </c>
      <c r="I62" s="97" t="n">
        <f aca="false">I60/I61</f>
        <v>4.97986269876255</v>
      </c>
    </row>
    <row r="63" s="15" customFormat="true" ht="15.6" hidden="false" customHeight="true" outlineLevel="0" collapsed="false">
      <c r="A63" s="89" t="s">
        <v>37</v>
      </c>
      <c r="B63" s="90" t="s">
        <v>49</v>
      </c>
      <c r="C63" s="91" t="n">
        <v>62531862</v>
      </c>
      <c r="D63" s="91" t="n">
        <v>30464915</v>
      </c>
      <c r="E63" s="91" t="n">
        <v>45517704</v>
      </c>
      <c r="F63" s="91" t="n">
        <v>37303334</v>
      </c>
      <c r="G63" s="91" t="n">
        <v>40093371</v>
      </c>
      <c r="H63" s="91" t="n">
        <v>5859452</v>
      </c>
      <c r="I63" s="92" t="n">
        <v>221770638</v>
      </c>
    </row>
    <row r="64" s="15" customFormat="true" ht="15.6" hidden="false" customHeight="true" outlineLevel="0" collapsed="false">
      <c r="A64" s="89"/>
      <c r="B64" s="17" t="s">
        <v>67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89"/>
      <c r="B65" s="27" t="s">
        <v>68</v>
      </c>
      <c r="C65" s="83" t="n">
        <f aca="false">C63/C64</f>
        <v>5.11653764151576</v>
      </c>
      <c r="D65" s="84" t="n">
        <f aca="false">D63/D64</f>
        <v>5.27176532212194</v>
      </c>
      <c r="E65" s="84" t="n">
        <f aca="false">E63/E64</f>
        <v>4.97739653721065</v>
      </c>
      <c r="F65" s="84" t="n">
        <f aca="false">F63/F64</f>
        <v>5.22669557485571</v>
      </c>
      <c r="G65" s="84" t="n">
        <f aca="false">G63/G64</f>
        <v>5.26233963452849</v>
      </c>
      <c r="H65" s="84" t="n">
        <f aca="false">H63/H64</f>
        <v>5.74050866055334</v>
      </c>
      <c r="I65" s="85" t="n">
        <f aca="false">I63/I64</f>
        <v>5.16682824267747</v>
      </c>
    </row>
    <row r="66" s="15" customFormat="true" ht="9.2" hidden="false" customHeight="true" outlineLevel="0" collapsed="false">
      <c r="A66" s="73"/>
      <c r="C66" s="98"/>
      <c r="D66" s="98"/>
      <c r="E66" s="98"/>
      <c r="F66" s="98"/>
      <c r="G66" s="98"/>
      <c r="H66" s="98"/>
      <c r="I66" s="98"/>
    </row>
    <row r="67" customFormat="false" ht="14.25" hidden="false" customHeight="false" outlineLevel="0" collapsed="false">
      <c r="A67" s="99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true" outlineLevel="0" collapsed="false">
      <c r="A68" s="100" t="s">
        <v>69</v>
      </c>
      <c r="B68" s="100"/>
      <c r="C68" s="100"/>
      <c r="D68" s="100"/>
      <c r="E68" s="100"/>
      <c r="F68" s="6"/>
      <c r="G68" s="6"/>
      <c r="H68" s="6"/>
      <c r="I68" s="101"/>
    </row>
    <row r="69" customFormat="false" ht="14.25" hidden="false" customHeight="false" outlineLevel="0" collapsed="false">
      <c r="A69" s="99" t="s">
        <v>70</v>
      </c>
      <c r="C69" s="6"/>
      <c r="D69" s="6"/>
      <c r="E69" s="7"/>
      <c r="F69" s="6"/>
      <c r="G69" s="6"/>
      <c r="H69" s="6"/>
      <c r="I69" s="101"/>
    </row>
    <row r="70" customFormat="false" ht="14.25" hidden="false" customHeight="false" outlineLevel="0" collapsed="false">
      <c r="A70" s="102" t="s">
        <v>41</v>
      </c>
      <c r="C70" s="6"/>
      <c r="D70" s="6"/>
      <c r="E70" s="7"/>
      <c r="F70" s="6"/>
      <c r="G70" s="6"/>
      <c r="H70" s="6"/>
      <c r="I70" s="6"/>
    </row>
    <row r="71" customFormat="false" ht="14.25" hidden="false" customHeight="false" outlineLevel="0" collapsed="false">
      <c r="A71" s="99" t="s">
        <v>71</v>
      </c>
      <c r="C71" s="6"/>
      <c r="D71" s="6"/>
      <c r="E71" s="7"/>
      <c r="F71" s="6"/>
      <c r="G71" s="6"/>
      <c r="H71" s="6"/>
      <c r="I71" s="6"/>
    </row>
    <row r="72" customFormat="false" ht="14.25" hidden="false" customHeight="false" outlineLevel="0" collapsed="false">
      <c r="A72" s="103" t="s">
        <v>72</v>
      </c>
      <c r="C72" s="6"/>
      <c r="D72" s="103"/>
      <c r="E72" s="7"/>
      <c r="F72" s="6"/>
      <c r="G72" s="6"/>
      <c r="H72" s="6"/>
      <c r="I72" s="6"/>
    </row>
    <row r="73" customFormat="false" ht="14.25" hidden="false" customHeight="false" outlineLevel="0" collapsed="false">
      <c r="A73" s="6" t="s">
        <v>73</v>
      </c>
      <c r="C73" s="6"/>
      <c r="D73" s="6"/>
      <c r="E73" s="7"/>
      <c r="F73" s="6"/>
      <c r="G73" s="6"/>
      <c r="H73" s="6"/>
      <c r="I73" s="6"/>
    </row>
    <row r="74" customFormat="fals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H74" s="6"/>
      <c r="I74" s="6"/>
    </row>
    <row r="75" customFormat="false" ht="14.25" hidden="false" customHeight="false" outlineLevel="0" collapsed="false">
      <c r="A75" s="104"/>
    </row>
    <row r="76" customFormat="false" ht="14.25" hidden="true" customHeight="false" outlineLevel="0" collapsed="false">
      <c r="A76" s="105" t="s">
        <v>74</v>
      </c>
    </row>
    <row r="77" customFormat="false" ht="14.25" hidden="true" customHeight="false" outlineLevel="0" collapsed="false">
      <c r="A77" s="6" t="s">
        <v>75</v>
      </c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8:E68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A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9" min="3" style="79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7" customFormat="true" ht="32.1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106"/>
      <c r="K1" s="106"/>
      <c r="L1" s="106"/>
      <c r="M1" s="106"/>
      <c r="N1" s="106"/>
      <c r="O1" s="106"/>
      <c r="P1" s="106"/>
    </row>
    <row r="2" s="108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09" customFormat="true" ht="15.6" hidden="true" customHeight="true" outlineLevel="0" collapsed="false">
      <c r="A3" s="67" t="s">
        <v>12</v>
      </c>
      <c r="B3" s="32" t="s">
        <v>77</v>
      </c>
      <c r="C3" s="33" t="n">
        <v>20869</v>
      </c>
      <c r="D3" s="33" t="n">
        <v>2672</v>
      </c>
      <c r="E3" s="33" t="n">
        <v>6644</v>
      </c>
      <c r="F3" s="33" t="n">
        <v>12460</v>
      </c>
      <c r="G3" s="33" t="n">
        <v>6986</v>
      </c>
      <c r="H3" s="33" t="n">
        <v>2283</v>
      </c>
      <c r="I3" s="20" t="n">
        <f aca="false">C3+D3+E3+F3+G3+H3</f>
        <v>51914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</row>
    <row r="4" s="15" customFormat="true" ht="15.6" hidden="true" customHeight="true" outlineLevel="0" collapsed="false">
      <c r="A4" s="67"/>
      <c r="B4" s="17" t="s">
        <v>67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10" customFormat="true" ht="15.6" hidden="true" customHeight="true" outlineLevel="0" collapsed="false">
      <c r="A5" s="67"/>
      <c r="B5" s="27" t="s">
        <v>78</v>
      </c>
      <c r="C5" s="61" t="n">
        <f aca="false">C3/C4</f>
        <v>0.00177258353732045</v>
      </c>
      <c r="D5" s="61" t="n">
        <f aca="false">D3/D4</f>
        <v>0.00050567301918397</v>
      </c>
      <c r="E5" s="61" t="n">
        <f aca="false">E3/E4</f>
        <v>0.000781319548052975</v>
      </c>
      <c r="F5" s="61" t="n">
        <f aca="false">F3/F4</f>
        <v>0.00185311022838022</v>
      </c>
      <c r="G5" s="61" t="n">
        <f aca="false">G3/G4</f>
        <v>0.00097137219044568</v>
      </c>
      <c r="H5" s="61" t="n">
        <f aca="false">H3/H4</f>
        <v>0.00230838764734551</v>
      </c>
      <c r="I5" s="62" t="n">
        <f aca="false">I3/I4</f>
        <v>0.0012829186867186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09" customFormat="true" ht="15.6" hidden="true" customHeight="true" outlineLevel="0" collapsed="false">
      <c r="A6" s="67" t="s">
        <v>18</v>
      </c>
      <c r="B6" s="32" t="s">
        <v>77</v>
      </c>
      <c r="C6" s="33" t="n">
        <v>26019</v>
      </c>
      <c r="D6" s="33" t="n">
        <v>2785</v>
      </c>
      <c r="E6" s="33" t="n">
        <v>10096</v>
      </c>
      <c r="F6" s="33" t="n">
        <v>17605</v>
      </c>
      <c r="G6" s="33" t="n">
        <v>11901</v>
      </c>
      <c r="H6" s="33" t="n">
        <v>3176</v>
      </c>
      <c r="I6" s="20" t="n">
        <f aca="false">C6+D6+E6+F6+G6+H6</f>
        <v>7158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5" customFormat="true" ht="15.6" hidden="true" customHeight="true" outlineLevel="0" collapsed="false">
      <c r="A7" s="67"/>
      <c r="B7" s="17" t="s">
        <v>67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10" customFormat="true" ht="15.6" hidden="true" customHeight="true" outlineLevel="0" collapsed="false">
      <c r="A8" s="67"/>
      <c r="B8" s="27" t="s">
        <v>78</v>
      </c>
      <c r="C8" s="61" t="n">
        <f aca="false">C6/C7</f>
        <v>0.00222915630901612</v>
      </c>
      <c r="D8" s="61" t="n">
        <f aca="false">D6/D7</f>
        <v>0.000533942852585376</v>
      </c>
      <c r="E8" s="61" t="n">
        <f aca="false">E6/E7</f>
        <v>0.00124827181860692</v>
      </c>
      <c r="F8" s="61" t="n">
        <f aca="false">F6/F7</f>
        <v>0.00276229874092211</v>
      </c>
      <c r="G8" s="61" t="n">
        <f aca="false">G6/G7</f>
        <v>0.00174253704080869</v>
      </c>
      <c r="H8" s="61" t="n">
        <f aca="false">H6/H7</f>
        <v>0.00317408919830262</v>
      </c>
      <c r="I8" s="62" t="n">
        <f aca="false">I6/I7</f>
        <v>0.00182702040720692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09" customFormat="true" ht="15.6" hidden="true" customHeight="true" outlineLevel="0" collapsed="false">
      <c r="A9" s="67" t="s">
        <v>19</v>
      </c>
      <c r="B9" s="32" t="s">
        <v>77</v>
      </c>
      <c r="C9" s="33" t="n">
        <v>27125</v>
      </c>
      <c r="D9" s="33" t="n">
        <v>2373</v>
      </c>
      <c r="E9" s="33" t="n">
        <v>11999</v>
      </c>
      <c r="F9" s="33" t="n">
        <v>22714</v>
      </c>
      <c r="G9" s="33" t="n">
        <v>14599</v>
      </c>
      <c r="H9" s="33" t="n">
        <v>4111</v>
      </c>
      <c r="I9" s="20" t="n">
        <f aca="false">C9+D9+E9+F9+G9+H9</f>
        <v>8292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5" customFormat="true" ht="15.6" hidden="true" customHeight="true" outlineLevel="0" collapsed="false">
      <c r="A10" s="67"/>
      <c r="B10" s="17" t="s">
        <v>67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10" customFormat="true" ht="15.6" hidden="true" customHeight="true" outlineLevel="0" collapsed="false">
      <c r="A11" s="67"/>
      <c r="B11" s="27" t="s">
        <v>78</v>
      </c>
      <c r="C11" s="61" t="n">
        <f aca="false">C9/C10</f>
        <v>0.00251987823948347</v>
      </c>
      <c r="D11" s="61" t="n">
        <f aca="false">D9/D10</f>
        <v>0.000473846489312695</v>
      </c>
      <c r="E11" s="61" t="n">
        <f aca="false">E9/E10</f>
        <v>0.00152087678755941</v>
      </c>
      <c r="F11" s="61" t="n">
        <f aca="false">F9/F10</f>
        <v>0.00365102067518647</v>
      </c>
      <c r="G11" s="61" t="n">
        <f aca="false">G9/G10</f>
        <v>0.00216555817599451</v>
      </c>
      <c r="H11" s="61" t="n">
        <f aca="false">H9/H10</f>
        <v>0.00426245349767955</v>
      </c>
      <c r="I11" s="62" t="n">
        <f aca="false">I9/I10</f>
        <v>0.0022059864781470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09" customFormat="true" ht="15.6" hidden="true" customHeight="true" outlineLevel="0" collapsed="false">
      <c r="A12" s="67" t="s">
        <v>79</v>
      </c>
      <c r="B12" s="32" t="s">
        <v>77</v>
      </c>
      <c r="C12" s="33" t="n">
        <v>31453</v>
      </c>
      <c r="D12" s="33" t="n">
        <v>2868</v>
      </c>
      <c r="E12" s="33" t="n">
        <v>14180</v>
      </c>
      <c r="F12" s="33" t="n">
        <v>26458</v>
      </c>
      <c r="G12" s="33" t="n">
        <v>19630</v>
      </c>
      <c r="H12" s="33" t="n">
        <v>5016</v>
      </c>
      <c r="I12" s="20" t="n">
        <f aca="false">C12+D12+E12+F12+G12+H12</f>
        <v>9960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5" customFormat="true" ht="15.6" hidden="true" customHeight="true" outlineLevel="0" collapsed="false">
      <c r="A13" s="67"/>
      <c r="B13" s="17" t="s">
        <v>67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10" customFormat="true" ht="15.6" hidden="true" customHeight="true" outlineLevel="0" collapsed="false">
      <c r="A14" s="67"/>
      <c r="B14" s="27" t="s">
        <v>78</v>
      </c>
      <c r="C14" s="61" t="n">
        <f aca="false">C12/C13</f>
        <v>0.00263978732645264</v>
      </c>
      <c r="D14" s="61" t="n">
        <f aca="false">D12/D13</f>
        <v>0.000530680179150819</v>
      </c>
      <c r="E14" s="61" t="n">
        <f aca="false">E12/E13</f>
        <v>0.00170378384197729</v>
      </c>
      <c r="F14" s="61" t="n">
        <f aca="false">F12/F13</f>
        <v>0.00393689129623835</v>
      </c>
      <c r="G14" s="61" t="n">
        <f aca="false">G12/G13</f>
        <v>0.00272178755581536</v>
      </c>
      <c r="H14" s="61" t="n">
        <f aca="false">H12/H13</f>
        <v>0.00501222579397714</v>
      </c>
      <c r="I14" s="62" t="n">
        <f aca="false">I12/I13</f>
        <v>0.0024548084078783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09" customFormat="true" ht="15.6" hidden="true" customHeight="true" outlineLevel="0" collapsed="false">
      <c r="A15" s="63" t="s">
        <v>21</v>
      </c>
      <c r="B15" s="32" t="s">
        <v>77</v>
      </c>
      <c r="C15" s="33" t="n">
        <f aca="false">C3+C6+C9+C12</f>
        <v>105466</v>
      </c>
      <c r="D15" s="33" t="n">
        <f aca="false">D3+D6+D9+D12</f>
        <v>10698</v>
      </c>
      <c r="E15" s="33" t="n">
        <f aca="false">E3+E6+E9+E12</f>
        <v>42919</v>
      </c>
      <c r="F15" s="33" t="n">
        <f aca="false">F3+F6+F9+F12</f>
        <v>79237</v>
      </c>
      <c r="G15" s="33" t="n">
        <f aca="false">G3+G6+G9+G12</f>
        <v>53116</v>
      </c>
      <c r="H15" s="33" t="n">
        <f aca="false">H3+H6+H9+H12</f>
        <v>14586</v>
      </c>
      <c r="I15" s="20" t="n">
        <f aca="false">I3+I6+I9+I12</f>
        <v>30602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true" customHeight="true" outlineLevel="0" collapsed="false">
      <c r="A16" s="63"/>
      <c r="B16" s="17" t="s">
        <v>67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11" customFormat="true" ht="15.6" hidden="true" customHeight="true" outlineLevel="0" collapsed="false">
      <c r="A17" s="63"/>
      <c r="B17" s="34" t="s">
        <v>78</v>
      </c>
      <c r="C17" s="65" t="n">
        <f aca="false">C15/C16</f>
        <v>0.00228653942731451</v>
      </c>
      <c r="D17" s="65" t="n">
        <f aca="false">D15/D16</f>
        <v>0.000511565037547047</v>
      </c>
      <c r="E17" s="65" t="n">
        <f aca="false">E15/E16</f>
        <v>0.00130835751122776</v>
      </c>
      <c r="F17" s="65" t="n">
        <f aca="false">F15/F16</f>
        <v>0.00304301813079951</v>
      </c>
      <c r="G17" s="65" t="n">
        <f aca="false">G15/G16</f>
        <v>0.00189868128227546</v>
      </c>
      <c r="H17" s="65" t="n">
        <f aca="false">H15/H16</f>
        <v>0.00368815307883408</v>
      </c>
      <c r="I17" s="66" t="n">
        <f aca="false">I15/I16</f>
        <v>0.0019391833689745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67" t="s">
        <v>22</v>
      </c>
      <c r="B18" s="17" t="s">
        <v>77</v>
      </c>
      <c r="C18" s="18" t="n">
        <v>33441</v>
      </c>
      <c r="D18" s="18" t="n">
        <v>3717</v>
      </c>
      <c r="E18" s="18" t="n">
        <v>17738</v>
      </c>
      <c r="F18" s="18" t="n">
        <v>25230</v>
      </c>
      <c r="G18" s="18" t="n">
        <v>23447</v>
      </c>
      <c r="H18" s="18" t="n">
        <v>4490</v>
      </c>
      <c r="I18" s="23" t="n">
        <f aca="false">C18+D18+E18+F18+G18+H18</f>
        <v>108063</v>
      </c>
    </row>
    <row r="19" s="15" customFormat="true" ht="15.6" hidden="false" customHeight="true" outlineLevel="0" collapsed="false">
      <c r="A19" s="67"/>
      <c r="B19" s="17" t="s">
        <v>67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10" customFormat="true" ht="15.6" hidden="false" customHeight="true" outlineLevel="0" collapsed="false">
      <c r="A20" s="67"/>
      <c r="B20" s="27" t="s">
        <v>78</v>
      </c>
      <c r="C20" s="61" t="n">
        <f aca="false">C18/C19</f>
        <v>0.002610763440443</v>
      </c>
      <c r="D20" s="61" t="n">
        <f aca="false">D18/D19</f>
        <v>0.000634169936045574</v>
      </c>
      <c r="E20" s="61" t="n">
        <f aca="false">E18/E19</f>
        <v>0.00189108509776328</v>
      </c>
      <c r="F20" s="61" t="n">
        <f aca="false">F18/F19</f>
        <v>0.00354436617868298</v>
      </c>
      <c r="G20" s="61" t="n">
        <f aca="false">G18/G19</f>
        <v>0.00311604437921251</v>
      </c>
      <c r="H20" s="61" t="n">
        <f aca="false">H18/H19</f>
        <v>0.00426060477814016</v>
      </c>
      <c r="I20" s="62" t="n">
        <f aca="false">I18/I19</f>
        <v>0.00247019854258217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09" customFormat="true" ht="15.6" hidden="false" customHeight="true" outlineLevel="0" collapsed="false">
      <c r="A21" s="67" t="s">
        <v>23</v>
      </c>
      <c r="B21" s="32" t="s">
        <v>77</v>
      </c>
      <c r="C21" s="33" t="n">
        <v>30657</v>
      </c>
      <c r="D21" s="33" t="n">
        <v>5687</v>
      </c>
      <c r="E21" s="33" t="n">
        <v>20214</v>
      </c>
      <c r="F21" s="33" t="n">
        <v>25909</v>
      </c>
      <c r="G21" s="33" t="n">
        <v>26273</v>
      </c>
      <c r="H21" s="33" t="n">
        <v>2999</v>
      </c>
      <c r="I21" s="20" t="n">
        <f aca="false">H21+G21+F21+E21+D21+C21</f>
        <v>111739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</row>
    <row r="22" s="15" customFormat="true" ht="15.6" hidden="false" customHeight="true" outlineLevel="0" collapsed="false">
      <c r="A22" s="67"/>
      <c r="B22" s="17" t="s">
        <v>67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H22+G22+F22+E22+D22+C22</f>
        <v>36355668</v>
      </c>
    </row>
    <row r="23" s="110" customFormat="true" ht="15.6" hidden="false" customHeight="true" outlineLevel="0" collapsed="false">
      <c r="A23" s="67"/>
      <c r="B23" s="27" t="s">
        <v>78</v>
      </c>
      <c r="C23" s="61" t="n">
        <f aca="false">C21/C22</f>
        <v>0.00295438754063162</v>
      </c>
      <c r="D23" s="61" t="n">
        <f aca="false">D21/D22</f>
        <v>0.0011719744172843</v>
      </c>
      <c r="E23" s="61" t="n">
        <f aca="false">E21/E22</f>
        <v>0.00260480661172957</v>
      </c>
      <c r="F23" s="61" t="n">
        <f aca="false">F21/F22</f>
        <v>0.00427102170540847</v>
      </c>
      <c r="G23" s="61" t="n">
        <f aca="false">G21/G22</f>
        <v>0.00412881565395204</v>
      </c>
      <c r="H23" s="61" t="n">
        <f aca="false">H21/H22</f>
        <v>0.00320208247471113</v>
      </c>
      <c r="I23" s="62" t="n">
        <f aca="false">I21/I22</f>
        <v>0.0030734959951774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09" customFormat="true" ht="15.6" hidden="false" customHeight="true" outlineLevel="0" collapsed="false">
      <c r="A24" s="67" t="s">
        <v>24</v>
      </c>
      <c r="B24" s="32" t="s">
        <v>77</v>
      </c>
      <c r="C24" s="33" t="n">
        <v>24849</v>
      </c>
      <c r="D24" s="33" t="n">
        <v>7351</v>
      </c>
      <c r="E24" s="33" t="n">
        <v>21817</v>
      </c>
      <c r="F24" s="33" t="n">
        <v>28661</v>
      </c>
      <c r="G24" s="33" t="n">
        <v>27918</v>
      </c>
      <c r="H24" s="33" t="n">
        <v>2369</v>
      </c>
      <c r="I24" s="20" t="n">
        <f aca="false">H24+G24+F24+E24+D24+C24</f>
        <v>11296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</row>
    <row r="25" s="15" customFormat="true" ht="15.6" hidden="false" customHeight="true" outlineLevel="0" collapsed="false">
      <c r="A25" s="67"/>
      <c r="B25" s="17" t="s">
        <v>67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H25+G25+F25+E25+D25+C25</f>
        <v>35231493</v>
      </c>
    </row>
    <row r="26" s="110" customFormat="true" ht="15.6" hidden="false" customHeight="true" outlineLevel="0" collapsed="false">
      <c r="A26" s="67"/>
      <c r="B26" s="27" t="s">
        <v>78</v>
      </c>
      <c r="C26" s="61" t="n">
        <f aca="false">C24/C25</f>
        <v>0.00248204019328929</v>
      </c>
      <c r="D26" s="61" t="n">
        <f aca="false">D24/D25</f>
        <v>0.00159759337369298</v>
      </c>
      <c r="E26" s="61" t="n">
        <f aca="false">E24/E25</f>
        <v>0.00290765590317321</v>
      </c>
      <c r="F26" s="61" t="n">
        <f aca="false">F24/F25</f>
        <v>0.00480182201509991</v>
      </c>
      <c r="G26" s="61" t="n">
        <f aca="false">G24/G25</f>
        <v>0.00445893026241375</v>
      </c>
      <c r="H26" s="61" t="n">
        <f aca="false">H24/H25</f>
        <v>0.00267544250960799</v>
      </c>
      <c r="I26" s="62" t="n">
        <f aca="false">I24/I25</f>
        <v>0.0032063642605211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09" customFormat="true" ht="15.6" hidden="false" customHeight="true" outlineLevel="0" collapsed="false">
      <c r="A27" s="67" t="s">
        <v>25</v>
      </c>
      <c r="B27" s="32" t="s">
        <v>77</v>
      </c>
      <c r="C27" s="33" t="n">
        <v>45976</v>
      </c>
      <c r="D27" s="33" t="n">
        <v>8227</v>
      </c>
      <c r="E27" s="33" t="n">
        <v>29737</v>
      </c>
      <c r="F27" s="33" t="n">
        <v>32834</v>
      </c>
      <c r="G27" s="33" t="n">
        <v>34818</v>
      </c>
      <c r="H27" s="33" t="n">
        <v>2206</v>
      </c>
      <c r="I27" s="20" t="n">
        <f aca="false">H27+G27+F27+E27+D27+C27</f>
        <v>153798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</row>
    <row r="28" s="15" customFormat="true" ht="15.6" hidden="false" customHeight="true" outlineLevel="0" collapsed="false">
      <c r="A28" s="67"/>
      <c r="B28" s="17" t="s">
        <v>67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H28+G28+F28+E28+D28+C28</f>
        <v>44689962</v>
      </c>
    </row>
    <row r="29" s="110" customFormat="true" ht="15.6" hidden="false" customHeight="true" outlineLevel="0" collapsed="false">
      <c r="A29" s="67"/>
      <c r="B29" s="27" t="s">
        <v>78</v>
      </c>
      <c r="C29" s="61" t="n">
        <f aca="false">C27/C28</f>
        <v>0.0035862904733036</v>
      </c>
      <c r="D29" s="61" t="n">
        <f aca="false">D27/D28</f>
        <v>0.00141352166543676</v>
      </c>
      <c r="E29" s="61" t="n">
        <f aca="false">E27/E28</f>
        <v>0.00309844429692759</v>
      </c>
      <c r="F29" s="61" t="n">
        <f aca="false">F27/F28</f>
        <v>0.004423880330763</v>
      </c>
      <c r="G29" s="61" t="n">
        <f aca="false">G27/G28</f>
        <v>0.0043704200212383</v>
      </c>
      <c r="H29" s="61" t="n">
        <f aca="false">H27/H28</f>
        <v>0.00207391836132246</v>
      </c>
      <c r="I29" s="62" t="n">
        <f aca="false">I27/I28</f>
        <v>0.0034414439645305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09" customFormat="true" ht="15.6" hidden="false" customHeight="true" outlineLevel="0" collapsed="false">
      <c r="A30" s="63" t="s">
        <v>26</v>
      </c>
      <c r="B30" s="32" t="s">
        <v>77</v>
      </c>
      <c r="C30" s="33" t="n">
        <f aca="false">C18+C21+C24+C27</f>
        <v>134923</v>
      </c>
      <c r="D30" s="33" t="n">
        <f aca="false">D18+D21+D24+D27</f>
        <v>24982</v>
      </c>
      <c r="E30" s="33" t="n">
        <f aca="false">E18+E21+E24+E27</f>
        <v>89506</v>
      </c>
      <c r="F30" s="33" t="n">
        <f aca="false">F18+F21+F24+F27</f>
        <v>112634</v>
      </c>
      <c r="G30" s="33" t="n">
        <f aca="false">G18+G21+G24+G27</f>
        <v>112456</v>
      </c>
      <c r="H30" s="33" t="n">
        <f aca="false">H18+H21+H24+H27</f>
        <v>12064</v>
      </c>
      <c r="I30" s="20" t="n">
        <f aca="false">I18+I21+I24+I27</f>
        <v>48656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</row>
    <row r="31" s="15" customFormat="true" ht="15.6" hidden="false" customHeight="true" outlineLevel="0" collapsed="false">
      <c r="A31" s="63"/>
      <c r="B31" s="17" t="s">
        <v>67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11" customFormat="true" ht="15.6" hidden="false" customHeight="true" outlineLevel="0" collapsed="false">
      <c r="A32" s="63"/>
      <c r="B32" s="34" t="s">
        <v>78</v>
      </c>
      <c r="C32" s="65" t="n">
        <f aca="false">C30/C31</f>
        <v>0.00293201741151951</v>
      </c>
      <c r="D32" s="65" t="n">
        <f aca="false">D30/D31</f>
        <v>0.00118200854488749</v>
      </c>
      <c r="E32" s="65" t="n">
        <f aca="false">E30/E31</f>
        <v>0.00261401900500985</v>
      </c>
      <c r="F32" s="65" t="n">
        <f aca="false">F30/F31</f>
        <v>0.00423829072189341</v>
      </c>
      <c r="G32" s="65" t="n">
        <f aca="false">G30/G31</f>
        <v>0.00399974206685754</v>
      </c>
      <c r="H32" s="65" t="n">
        <f aca="false">H30/H31</f>
        <v>0.00306226547232221</v>
      </c>
      <c r="I32" s="66" t="n">
        <f aca="false">I30/I31</f>
        <v>0.00304057879287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</row>
    <row r="33" s="15" customFormat="true" ht="15.6" hidden="false" customHeight="true" outlineLevel="0" collapsed="false">
      <c r="A33" s="67" t="s">
        <v>27</v>
      </c>
      <c r="B33" s="17" t="s">
        <v>77</v>
      </c>
      <c r="C33" s="18" t="n">
        <v>46944</v>
      </c>
      <c r="D33" s="18" t="n">
        <v>9270</v>
      </c>
      <c r="E33" s="18" t="n">
        <v>30597</v>
      </c>
      <c r="F33" s="18" t="n">
        <v>29736</v>
      </c>
      <c r="G33" s="18" t="n">
        <v>36001</v>
      </c>
      <c r="H33" s="18" t="n">
        <v>2100</v>
      </c>
      <c r="I33" s="23" t="n">
        <f aca="false">C33+D33+E33+F33+G33+H33</f>
        <v>154648</v>
      </c>
    </row>
    <row r="34" s="15" customFormat="true" ht="15.6" hidden="false" customHeight="true" outlineLevel="0" collapsed="false">
      <c r="A34" s="67"/>
      <c r="B34" s="17" t="s">
        <v>67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10" customFormat="true" ht="15.6" hidden="false" customHeight="true" outlineLevel="0" collapsed="false">
      <c r="A35" s="67"/>
      <c r="B35" s="27" t="s">
        <v>78</v>
      </c>
      <c r="C35" s="61" t="n">
        <f aca="false">C33/C34</f>
        <v>0.0038064885775341</v>
      </c>
      <c r="D35" s="61" t="n">
        <f aca="false">D33/D34</f>
        <v>0.00165260260843801</v>
      </c>
      <c r="E35" s="61" t="n">
        <f aca="false">E33/E34</f>
        <v>0.00330631006309296</v>
      </c>
      <c r="F35" s="61" t="n">
        <f aca="false">F33/F34</f>
        <v>0.00413116361108379</v>
      </c>
      <c r="G35" s="61" t="n">
        <f aca="false">G33/G34</f>
        <v>0.00464272334586619</v>
      </c>
      <c r="H35" s="61" t="n">
        <f aca="false">H33/H34</f>
        <v>0.0019801289346812</v>
      </c>
      <c r="I35" s="62" t="n">
        <f aca="false">I33/I34</f>
        <v>0.0035790793637150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09" customFormat="true" ht="15.6" hidden="false" customHeight="true" outlineLevel="0" collapsed="false">
      <c r="A36" s="67" t="s">
        <v>28</v>
      </c>
      <c r="B36" s="32" t="s">
        <v>77</v>
      </c>
      <c r="C36" s="33" t="n">
        <v>51037</v>
      </c>
      <c r="D36" s="33" t="n">
        <v>11145</v>
      </c>
      <c r="E36" s="33" t="n">
        <v>36485</v>
      </c>
      <c r="F36" s="33" t="n">
        <v>31734</v>
      </c>
      <c r="G36" s="33" t="n">
        <v>41824</v>
      </c>
      <c r="H36" s="33" t="n">
        <v>2168</v>
      </c>
      <c r="I36" s="23" t="n">
        <f aca="false">C36+D36+E36+F36+G36+H36</f>
        <v>174393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</row>
    <row r="37" s="15" customFormat="true" ht="15.6" hidden="false" customHeight="true" outlineLevel="0" collapsed="false">
      <c r="A37" s="67"/>
      <c r="B37" s="17" t="s">
        <v>67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12" customFormat="true" ht="15.6" hidden="false" customHeight="true" outlineLevel="0" collapsed="false">
      <c r="A38" s="67"/>
      <c r="B38" s="27" t="s">
        <v>78</v>
      </c>
      <c r="C38" s="61" t="n">
        <f aca="false">C36/C37</f>
        <v>0.00423610502439556</v>
      </c>
      <c r="D38" s="61" t="n">
        <f aca="false">D36/D37</f>
        <v>0.00202241367859355</v>
      </c>
      <c r="E38" s="61" t="n">
        <f aca="false">E36/E37</f>
        <v>0.00423848676090044</v>
      </c>
      <c r="F38" s="61" t="n">
        <f aca="false">F36/F37</f>
        <v>0.00476738527981535</v>
      </c>
      <c r="G38" s="61" t="n">
        <f aca="false">G36/G37</f>
        <v>0.00598576063340522</v>
      </c>
      <c r="H38" s="61" t="n">
        <f aca="false">H36/H37</f>
        <v>0.00208442297634065</v>
      </c>
      <c r="I38" s="62" t="n">
        <f aca="false">I36/I37</f>
        <v>0.0042690346921215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09" customFormat="true" ht="15.6" hidden="false" customHeight="true" outlineLevel="0" collapsed="false">
      <c r="A39" s="93" t="s">
        <v>29</v>
      </c>
      <c r="B39" s="32" t="s">
        <v>77</v>
      </c>
      <c r="C39" s="33" t="n">
        <v>52816</v>
      </c>
      <c r="D39" s="33" t="n">
        <v>13410</v>
      </c>
      <c r="E39" s="33" t="n">
        <v>40164</v>
      </c>
      <c r="F39" s="18" t="n">
        <v>33869</v>
      </c>
      <c r="G39" s="18" t="n">
        <v>44264</v>
      </c>
      <c r="H39" s="18" t="n">
        <v>2884</v>
      </c>
      <c r="I39" s="20" t="n">
        <f aca="false">C39+D39+E39+F39+G39+H39</f>
        <v>187407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</row>
    <row r="40" s="15" customFormat="true" ht="15.6" hidden="false" customHeight="true" outlineLevel="0" collapsed="false">
      <c r="A40" s="93"/>
      <c r="B40" s="17" t="s">
        <v>67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12" customFormat="true" ht="15.6" hidden="false" customHeight="true" outlineLevel="0" collapsed="false">
      <c r="A41" s="93"/>
      <c r="B41" s="17" t="s">
        <v>78</v>
      </c>
      <c r="C41" s="24" t="n">
        <f aca="false">C39/C40</f>
        <v>0.00462305667235854</v>
      </c>
      <c r="D41" s="24" t="n">
        <f aca="false">D39/D40</f>
        <v>0.0024806083391356</v>
      </c>
      <c r="E41" s="24" t="n">
        <f aca="false">E39/E40</f>
        <v>0.0045221097999875</v>
      </c>
      <c r="F41" s="24" t="n">
        <f aca="false">F39/F40</f>
        <v>0.00492844378083188</v>
      </c>
      <c r="G41" s="24" t="n">
        <f aca="false">G39/G40</f>
        <v>0.00590926743320001</v>
      </c>
      <c r="H41" s="24" t="n">
        <f aca="false">H39/H40</f>
        <v>0.00279736558774746</v>
      </c>
      <c r="I41" s="62" t="n">
        <f aca="false">I39/I40</f>
        <v>0.0045591344234901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67" t="s">
        <v>30</v>
      </c>
      <c r="B42" s="32" t="s">
        <v>77</v>
      </c>
      <c r="C42" s="33" t="n">
        <v>51026</v>
      </c>
      <c r="D42" s="33" t="n">
        <v>15976</v>
      </c>
      <c r="E42" s="33" t="n">
        <v>44159</v>
      </c>
      <c r="F42" s="33" t="n">
        <v>36477</v>
      </c>
      <c r="G42" s="33" t="n">
        <v>47766</v>
      </c>
      <c r="H42" s="33" t="n">
        <v>2925</v>
      </c>
      <c r="I42" s="23" t="n">
        <f aca="false">C42+D42+E42+F42+G42+H42</f>
        <v>198329</v>
      </c>
    </row>
    <row r="43" s="15" customFormat="true" ht="15.6" hidden="false" customHeight="true" outlineLevel="0" collapsed="false">
      <c r="A43" s="67"/>
      <c r="B43" s="17" t="s">
        <v>67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67"/>
      <c r="B44" s="27" t="s">
        <v>78</v>
      </c>
      <c r="C44" s="61" t="n">
        <f aca="false">C42/C43</f>
        <v>0.00381487686843063</v>
      </c>
      <c r="D44" s="61" t="n">
        <f aca="false">D42/D43</f>
        <v>0.00254238636761481</v>
      </c>
      <c r="E44" s="61" t="n">
        <f aca="false">E42/E43</f>
        <v>0.00425103753753074</v>
      </c>
      <c r="F44" s="61" t="n">
        <f aca="false">F42/F43</f>
        <v>0.00463322022841317</v>
      </c>
      <c r="G44" s="61" t="n">
        <f aca="false">G42/G43</f>
        <v>0.00572122382877867</v>
      </c>
      <c r="H44" s="61" t="n">
        <f aca="false">H42/H43</f>
        <v>0.00254739682171967</v>
      </c>
      <c r="I44" s="62" t="n">
        <f aca="false">I42/I43</f>
        <v>0.00418263157540658</v>
      </c>
    </row>
    <row r="45" s="109" customFormat="true" ht="15.6" hidden="false" customHeight="true" outlineLevel="0" collapsed="false">
      <c r="A45" s="113" t="s">
        <v>31</v>
      </c>
      <c r="B45" s="17" t="s">
        <v>77</v>
      </c>
      <c r="C45" s="18" t="n">
        <f aca="false">C33+C36+C39+C42</f>
        <v>201823</v>
      </c>
      <c r="D45" s="18" t="n">
        <f aca="false">D33+D36+D39+D42</f>
        <v>49801</v>
      </c>
      <c r="E45" s="33" t="n">
        <f aca="false">E33+E36+E39+E42</f>
        <v>151405</v>
      </c>
      <c r="F45" s="18" t="n">
        <f aca="false">F33+F36+F39+F42</f>
        <v>131816</v>
      </c>
      <c r="G45" s="18" t="n">
        <f aca="false">G33+G36+G39+G42</f>
        <v>169855</v>
      </c>
      <c r="H45" s="18" t="n">
        <f aca="false">H33+H36+H39+H42</f>
        <v>10077</v>
      </c>
      <c r="I45" s="23" t="n">
        <f aca="false">C45+D45+E45+F45+G45+H45</f>
        <v>714777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</row>
    <row r="46" s="15" customFormat="true" ht="15.6" hidden="false" customHeight="true" outlineLevel="0" collapsed="false">
      <c r="A46" s="113"/>
      <c r="B46" s="17" t="s">
        <v>67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C46+D46+E46+F46+G46+H46</f>
        <v>172582670</v>
      </c>
    </row>
    <row r="47" s="112" customFormat="true" ht="15.6" hidden="false" customHeight="true" outlineLevel="0" collapsed="false">
      <c r="A47" s="113"/>
      <c r="B47" s="44" t="s">
        <v>78</v>
      </c>
      <c r="C47" s="71" t="n">
        <f aca="false">C45/C46</f>
        <v>0.00410370094562244</v>
      </c>
      <c r="D47" s="71" t="n">
        <f aca="false">D45/D46</f>
        <v>0.00218330943432027</v>
      </c>
      <c r="E47" s="71" t="n">
        <f aca="false">E45/E46</f>
        <v>0.00407751767629026</v>
      </c>
      <c r="F47" s="71" t="n">
        <f aca="false">F45/F46</f>
        <v>0.00460902743632884</v>
      </c>
      <c r="G47" s="71" t="n">
        <f aca="false">G45/G46</f>
        <v>0.0055542559128276</v>
      </c>
      <c r="H47" s="71" t="n">
        <f aca="false">H45/H46</f>
        <v>0.00235453057291474</v>
      </c>
      <c r="I47" s="72" t="n">
        <f aca="false">I45/I46</f>
        <v>0.0041416499118944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</row>
    <row r="48" s="15" customFormat="true" ht="15.6" hidden="false" customHeight="true" outlineLevel="0" collapsed="false">
      <c r="A48" s="67" t="s">
        <v>32</v>
      </c>
      <c r="B48" s="17" t="s">
        <v>77</v>
      </c>
      <c r="C48" s="18" t="n">
        <v>57571</v>
      </c>
      <c r="D48" s="18" t="n">
        <v>16975</v>
      </c>
      <c r="E48" s="18" t="n">
        <v>43633</v>
      </c>
      <c r="F48" s="18" t="n">
        <v>37667</v>
      </c>
      <c r="G48" s="18" t="n">
        <v>48452</v>
      </c>
      <c r="H48" s="18" t="n">
        <v>3173</v>
      </c>
      <c r="I48" s="23" t="n">
        <f aca="false">C48+D48+E48+F48+G48+H48</f>
        <v>207471</v>
      </c>
    </row>
    <row r="49" s="15" customFormat="true" ht="15.6" hidden="false" customHeight="true" outlineLevel="0" collapsed="false">
      <c r="A49" s="67"/>
      <c r="B49" s="17" t="s">
        <v>67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10" customFormat="true" ht="15.6" hidden="false" customHeight="true" outlineLevel="0" collapsed="false">
      <c r="A50" s="67"/>
      <c r="B50" s="27" t="s">
        <v>78</v>
      </c>
      <c r="C50" s="61" t="n">
        <f aca="false">C48/C49</f>
        <v>0.0040943683961499</v>
      </c>
      <c r="D50" s="61" t="n">
        <f aca="false">D48/D49</f>
        <v>0.00263996602180993</v>
      </c>
      <c r="E50" s="61" t="n">
        <f aca="false">E48/E49</f>
        <v>0.00414996483282156</v>
      </c>
      <c r="F50" s="61" t="n">
        <f aca="false">F48/F49</f>
        <v>0.0047391277926374</v>
      </c>
      <c r="G50" s="61" t="n">
        <f aca="false">G48/G49</f>
        <v>0.00576854848119019</v>
      </c>
      <c r="H50" s="61" t="n">
        <f aca="false">H48/H49</f>
        <v>0.00266855279159385</v>
      </c>
      <c r="I50" s="62" t="n">
        <f aca="false">I48/I49</f>
        <v>0.0042740906069879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5" customFormat="true" ht="15.6" hidden="false" customHeight="true" outlineLevel="0" collapsed="false">
      <c r="A51" s="67" t="s">
        <v>33</v>
      </c>
      <c r="B51" s="32" t="s">
        <v>77</v>
      </c>
      <c r="C51" s="33" t="n">
        <v>60284</v>
      </c>
      <c r="D51" s="33" t="n">
        <v>18901</v>
      </c>
      <c r="E51" s="33" t="n">
        <v>44411</v>
      </c>
      <c r="F51" s="33" t="n">
        <v>38634</v>
      </c>
      <c r="G51" s="33" t="n">
        <v>49603</v>
      </c>
      <c r="H51" s="33" t="n">
        <v>3071</v>
      </c>
      <c r="I51" s="23" t="n">
        <v>214904</v>
      </c>
    </row>
    <row r="52" s="15" customFormat="true" ht="15.6" hidden="false" customHeight="true" outlineLevel="0" collapsed="false">
      <c r="A52" s="67"/>
      <c r="B52" s="17" t="s">
        <v>67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67"/>
      <c r="B53" s="27" t="s">
        <v>78</v>
      </c>
      <c r="C53" s="61" t="n">
        <f aca="false">C51/C52</f>
        <v>0.00460303587793266</v>
      </c>
      <c r="D53" s="61" t="n">
        <f aca="false">D51/D52</f>
        <v>0.00317543679266268</v>
      </c>
      <c r="E53" s="61" t="n">
        <f aca="false">E51/E52</f>
        <v>0.00470952453112866</v>
      </c>
      <c r="F53" s="61" t="n">
        <f aca="false">F51/F52</f>
        <v>0.0053377235467055</v>
      </c>
      <c r="G53" s="61" t="n">
        <f aca="false">G51/G52</f>
        <v>0.00648476603568654</v>
      </c>
      <c r="H53" s="61" t="n">
        <f aca="false">H51/H52</f>
        <v>0.00272116438544306</v>
      </c>
      <c r="I53" s="62" t="n">
        <f aca="false">I51/I52</f>
        <v>0.00482990021620874</v>
      </c>
    </row>
    <row r="54" s="15" customFormat="true" ht="15.6" hidden="false" customHeight="true" outlineLevel="0" collapsed="false">
      <c r="A54" s="67" t="s">
        <v>34</v>
      </c>
      <c r="B54" s="32" t="s">
        <v>77</v>
      </c>
      <c r="C54" s="33" t="n">
        <v>67267</v>
      </c>
      <c r="D54" s="33" t="n">
        <v>19220</v>
      </c>
      <c r="E54" s="33" t="n">
        <v>49580</v>
      </c>
      <c r="F54" s="33" t="n">
        <v>41675</v>
      </c>
      <c r="G54" s="33" t="n">
        <v>52709</v>
      </c>
      <c r="H54" s="33" t="n">
        <v>3270</v>
      </c>
      <c r="I54" s="23" t="n">
        <v>233721</v>
      </c>
    </row>
    <row r="55" s="15" customFormat="true" ht="15.6" hidden="false" customHeight="true" outlineLevel="0" collapsed="false">
      <c r="A55" s="67"/>
      <c r="B55" s="17" t="s">
        <v>67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67"/>
      <c r="B56" s="27" t="s">
        <v>78</v>
      </c>
      <c r="C56" s="61" t="n">
        <v>0.00582</v>
      </c>
      <c r="D56" s="61" t="n">
        <v>0.00353</v>
      </c>
      <c r="E56" s="61" t="n">
        <v>0.00584</v>
      </c>
      <c r="F56" s="61" t="n">
        <v>0.00619</v>
      </c>
      <c r="G56" s="61" t="n">
        <v>0.00726</v>
      </c>
      <c r="H56" s="61" t="n">
        <v>0.00323</v>
      </c>
      <c r="I56" s="62" t="n">
        <v>0.00577</v>
      </c>
    </row>
    <row r="57" s="15" customFormat="true" ht="15.6" hidden="false" customHeight="true" outlineLevel="0" collapsed="false">
      <c r="A57" s="67" t="s">
        <v>35</v>
      </c>
      <c r="B57" s="32" t="s">
        <v>77</v>
      </c>
      <c r="C57" s="33" t="n">
        <v>72037</v>
      </c>
      <c r="D57" s="33" t="n">
        <v>21866</v>
      </c>
      <c r="E57" s="33" t="n">
        <v>54747</v>
      </c>
      <c r="F57" s="33" t="n">
        <v>46224</v>
      </c>
      <c r="G57" s="33" t="n">
        <v>56790</v>
      </c>
      <c r="H57" s="33" t="n">
        <v>3555</v>
      </c>
      <c r="I57" s="23" t="n">
        <v>255219</v>
      </c>
    </row>
    <row r="58" s="15" customFormat="true" ht="15.6" hidden="false" customHeight="true" outlineLevel="0" collapsed="false">
      <c r="A58" s="67"/>
      <c r="B58" s="17" t="s">
        <v>67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67"/>
      <c r="B59" s="27" t="s">
        <v>78</v>
      </c>
      <c r="C59" s="61" t="n">
        <v>0.0056</v>
      </c>
      <c r="D59" s="61" t="n">
        <v>0.0036</v>
      </c>
      <c r="E59" s="61" t="n">
        <v>0.0058</v>
      </c>
      <c r="F59" s="61" t="n">
        <v>0.0062</v>
      </c>
      <c r="G59" s="61" t="n">
        <v>0.0071</v>
      </c>
      <c r="H59" s="61" t="n">
        <v>0.0033</v>
      </c>
      <c r="I59" s="62" t="n">
        <v>0.0057</v>
      </c>
    </row>
    <row r="60" s="109" customFormat="true" ht="15.6" hidden="false" customHeight="true" outlineLevel="0" collapsed="false">
      <c r="A60" s="113" t="s">
        <v>36</v>
      </c>
      <c r="B60" s="17" t="s">
        <v>77</v>
      </c>
      <c r="C60" s="18" t="n">
        <f aca="false">C48+C51+C54+C57</f>
        <v>257159</v>
      </c>
      <c r="D60" s="18" t="n">
        <f aca="false">D48+D51+D54+D57</f>
        <v>76962</v>
      </c>
      <c r="E60" s="33" t="n">
        <f aca="false">E48+E51+E54+E57</f>
        <v>192371</v>
      </c>
      <c r="F60" s="18" t="n">
        <f aca="false">F48+F51+F54+F57</f>
        <v>164200</v>
      </c>
      <c r="G60" s="18" t="n">
        <f aca="false">G48+G51+G54+G57</f>
        <v>207554</v>
      </c>
      <c r="H60" s="18" t="n">
        <f aca="false">H48+H51+H54+H57</f>
        <v>13069</v>
      </c>
      <c r="I60" s="23" t="n">
        <f aca="false">C60+D60+E60+F60+G60+H60</f>
        <v>9113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</row>
    <row r="61" s="15" customFormat="true" ht="15.6" hidden="false" customHeight="true" outlineLevel="0" collapsed="false">
      <c r="A61" s="113"/>
      <c r="B61" s="17" t="s">
        <v>67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C61+D61+E61+F61+G61+H61</f>
        <v>178536337</v>
      </c>
    </row>
    <row r="62" s="112" customFormat="true" ht="15.6" hidden="false" customHeight="true" outlineLevel="0" collapsed="false">
      <c r="A62" s="113"/>
      <c r="B62" s="44" t="s">
        <v>78</v>
      </c>
      <c r="C62" s="71" t="n">
        <f aca="false">C60/C61</f>
        <v>0.00497772740928818</v>
      </c>
      <c r="D62" s="71" t="n">
        <f aca="false">D60/D61</f>
        <v>0.00322990139488161</v>
      </c>
      <c r="E62" s="71" t="n">
        <f aca="false">E60/E61</f>
        <v>0.00507155235885936</v>
      </c>
      <c r="F62" s="71" t="n">
        <f aca="false">F60/F61</f>
        <v>0.00558998038570524</v>
      </c>
      <c r="G62" s="71" t="n">
        <f aca="false">G60/G61</f>
        <v>0.00662371594377006</v>
      </c>
      <c r="H62" s="71" t="n">
        <f aca="false">H60/H61</f>
        <v>0.00296612323675787</v>
      </c>
      <c r="I62" s="72" t="n">
        <f aca="false">I60/I61</f>
        <v>0.00510436707346583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</row>
    <row r="63" s="15" customFormat="true" ht="15.6" hidden="false" customHeight="true" outlineLevel="0" collapsed="false">
      <c r="A63" s="67" t="s">
        <v>37</v>
      </c>
      <c r="B63" s="17" t="s">
        <v>77</v>
      </c>
      <c r="C63" s="18" t="n">
        <v>77478</v>
      </c>
      <c r="D63" s="18" t="n">
        <v>24650</v>
      </c>
      <c r="E63" s="18" t="n">
        <v>59380</v>
      </c>
      <c r="F63" s="18" t="n">
        <v>50183</v>
      </c>
      <c r="G63" s="18" t="n">
        <v>60499</v>
      </c>
      <c r="H63" s="18" t="n">
        <v>4154</v>
      </c>
      <c r="I63" s="23" t="n">
        <v>276344</v>
      </c>
    </row>
    <row r="64" s="15" customFormat="true" ht="15.6" hidden="false" customHeight="true" outlineLevel="0" collapsed="false">
      <c r="A64" s="67"/>
      <c r="B64" s="17" t="s">
        <v>67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10" customFormat="true" ht="15.6" hidden="false" customHeight="true" outlineLevel="0" collapsed="false">
      <c r="A65" s="67"/>
      <c r="B65" s="27" t="s">
        <v>78</v>
      </c>
      <c r="C65" s="61" t="n">
        <f aca="false">C63/C64</f>
        <v>0.00633947384118128</v>
      </c>
      <c r="D65" s="61" t="n">
        <f aca="false">D63/D64</f>
        <v>0.00426553020713519</v>
      </c>
      <c r="E65" s="61" t="n">
        <f aca="false">E63/E64</f>
        <v>0.00649324944816128</v>
      </c>
      <c r="F65" s="61" t="n">
        <f aca="false">F63/F64</f>
        <v>0.00703130889139785</v>
      </c>
      <c r="G65" s="61" t="n">
        <f aca="false">G63/G64</f>
        <v>0.00794062154437798</v>
      </c>
      <c r="H65" s="61" t="n">
        <f aca="false">H63/H64</f>
        <v>0.00406967630692061</v>
      </c>
      <c r="I65" s="62" t="n">
        <f aca="false">I63/I64</f>
        <v>0.00643828234779422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</row>
    <row r="66" s="115" customFormat="true" ht="9.4" hidden="false" customHeight="true" outlineLevel="0" collapsed="false">
      <c r="A66" s="114"/>
      <c r="C66" s="116"/>
      <c r="D66" s="116"/>
      <c r="E66" s="116"/>
      <c r="F66" s="116"/>
      <c r="G66" s="116"/>
      <c r="H66" s="116"/>
      <c r="I66" s="116"/>
    </row>
    <row r="67" customFormat="false" ht="14.25" hidden="false" customHeight="false" outlineLevel="0" collapsed="false">
      <c r="A67" s="99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102" t="s">
        <v>80</v>
      </c>
      <c r="C68" s="6"/>
      <c r="D68" s="6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99" t="s">
        <v>81</v>
      </c>
      <c r="C69" s="6"/>
      <c r="D69" s="6"/>
      <c r="E69" s="7"/>
      <c r="F69" s="6"/>
      <c r="G69" s="6"/>
      <c r="H69" s="6"/>
      <c r="I69" s="6"/>
    </row>
    <row r="70" customFormat="false" ht="14.25" hidden="false" customHeight="false" outlineLevel="0" collapsed="false">
      <c r="A70" s="102" t="s">
        <v>41</v>
      </c>
      <c r="C70" s="6"/>
      <c r="D70" s="6"/>
      <c r="E70" s="7"/>
      <c r="F70" s="6"/>
      <c r="G70" s="6"/>
      <c r="H70" s="6"/>
      <c r="I70" s="6"/>
    </row>
    <row r="71" customFormat="false" ht="14.25" hidden="false" customHeight="false" outlineLevel="0" collapsed="false">
      <c r="A71" s="99" t="s">
        <v>82</v>
      </c>
      <c r="C71" s="6"/>
      <c r="D71" s="6"/>
      <c r="E71" s="7"/>
      <c r="F71" s="6"/>
      <c r="G71" s="6"/>
      <c r="H71" s="6"/>
      <c r="I71" s="6"/>
    </row>
    <row r="72" customFormat="false" ht="14.25" hidden="false" customHeight="false" outlineLevel="0" collapsed="false">
      <c r="A72" s="103" t="s">
        <v>72</v>
      </c>
      <c r="C72" s="6"/>
      <c r="D72" s="103"/>
      <c r="E72" s="7"/>
      <c r="F72" s="6"/>
      <c r="G72" s="6"/>
      <c r="H72" s="6"/>
      <c r="I72" s="6"/>
    </row>
    <row r="73" s="7" customFormat="true" ht="14.25" hidden="false" customHeight="false" outlineLevel="0" collapsed="false">
      <c r="A73" s="6" t="s">
        <v>73</v>
      </c>
      <c r="B73" s="6"/>
      <c r="C73" s="6"/>
      <c r="D73" s="6"/>
      <c r="F73" s="6"/>
      <c r="G73" s="6"/>
      <c r="H73" s="6"/>
      <c r="I73" s="6"/>
    </row>
    <row r="74" s="7" customFormat="tru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H74" s="6"/>
      <c r="I74" s="6"/>
    </row>
    <row r="75" s="117" customFormat="true" ht="14.25" hidden="false" customHeight="false" outlineLevel="0" collapsed="false">
      <c r="A75" s="104"/>
      <c r="E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</row>
    <row r="76" s="119" customFormat="true" ht="14.25" hidden="false" customHeight="false" outlineLevel="0" collapsed="false">
      <c r="A76" s="105"/>
      <c r="E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A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9" min="3" style="79" width="16.49"/>
    <col collapsed="false" customWidth="false" hidden="false" outlineLevel="0" max="257" min="10" style="7" width="8.99"/>
  </cols>
  <sheetData>
    <row r="1" s="121" customFormat="true" ht="32.1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122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37" t="s">
        <v>12</v>
      </c>
      <c r="B3" s="17" t="s">
        <v>84</v>
      </c>
      <c r="C3" s="18" t="n">
        <v>1874405</v>
      </c>
      <c r="D3" s="18" t="n">
        <v>1167596</v>
      </c>
      <c r="E3" s="18" t="n">
        <v>648160</v>
      </c>
      <c r="F3" s="18" t="n">
        <v>803037</v>
      </c>
      <c r="G3" s="18" t="n">
        <v>317117</v>
      </c>
      <c r="H3" s="18" t="n">
        <v>47180</v>
      </c>
      <c r="I3" s="23" t="n">
        <f aca="false">C3+D3+E3+F3+G3+H3</f>
        <v>4857495</v>
      </c>
    </row>
    <row r="4" s="15" customFormat="true" ht="15.6" hidden="true" customHeight="true" outlineLevel="0" collapsed="false">
      <c r="A4" s="37"/>
      <c r="B4" s="17" t="s">
        <v>67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C4+D4+E4+F4+G4+H4</f>
        <v>40465542</v>
      </c>
    </row>
    <row r="5" s="15" customFormat="true" ht="15.6" hidden="true" customHeight="true" outlineLevel="0" collapsed="false">
      <c r="A5" s="37"/>
      <c r="B5" s="27" t="s">
        <v>85</v>
      </c>
      <c r="C5" s="61" t="n">
        <f aca="false">C3/C4</f>
        <v>0.159209327005182</v>
      </c>
      <c r="D5" s="61" t="n">
        <f aca="false">D3/D4</f>
        <v>0.220966240459254</v>
      </c>
      <c r="E5" s="61" t="n">
        <f aca="false">E3/E4</f>
        <v>0.0762221671080699</v>
      </c>
      <c r="F5" s="61" t="n">
        <f aca="false">F3/F4</f>
        <v>0.119431466971731</v>
      </c>
      <c r="G5" s="61" t="n">
        <f aca="false">G3/G4</f>
        <v>0.0440937066873122</v>
      </c>
      <c r="H5" s="61" t="n">
        <f aca="false">H3/H4</f>
        <v>0.0477046558045383</v>
      </c>
      <c r="I5" s="62" t="n">
        <f aca="false">I3/I4</f>
        <v>0.120040280196914</v>
      </c>
    </row>
    <row r="6" s="15" customFormat="true" ht="15.6" hidden="true" customHeight="true" outlineLevel="0" collapsed="false">
      <c r="A6" s="37" t="s">
        <v>18</v>
      </c>
      <c r="B6" s="17" t="s">
        <v>84</v>
      </c>
      <c r="C6" s="18" t="n">
        <v>3150517</v>
      </c>
      <c r="D6" s="18" t="n">
        <v>1874344</v>
      </c>
      <c r="E6" s="18" t="n">
        <v>810084</v>
      </c>
      <c r="F6" s="18" t="n">
        <v>1101598</v>
      </c>
      <c r="G6" s="18" t="n">
        <v>438446</v>
      </c>
      <c r="H6" s="18" t="n">
        <v>59511</v>
      </c>
      <c r="I6" s="23" t="n">
        <f aca="false">C6+D6+E6+F6+G6+H6</f>
        <v>7434500</v>
      </c>
    </row>
    <row r="7" s="15" customFormat="true" ht="15.6" hidden="true" customHeight="true" outlineLevel="0" collapsed="false">
      <c r="A7" s="37"/>
      <c r="B7" s="17" t="s">
        <v>67</v>
      </c>
      <c r="C7" s="18" t="n">
        <v>11672129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C7+D7+E7+F7+G7+H7</f>
        <v>39179639</v>
      </c>
    </row>
    <row r="8" s="15" customFormat="true" ht="15.6" hidden="true" customHeight="true" outlineLevel="0" collapsed="false">
      <c r="A8" s="37"/>
      <c r="B8" s="27" t="s">
        <v>85</v>
      </c>
      <c r="C8" s="61" t="n">
        <f aca="false">C6/C7</f>
        <v>0.269917938706812</v>
      </c>
      <c r="D8" s="61" t="n">
        <f aca="false">D6/D7</f>
        <v>0.359351016907104</v>
      </c>
      <c r="E8" s="61" t="n">
        <f aca="false">E6/E7</f>
        <v>0.100158976614933</v>
      </c>
      <c r="F8" s="61" t="n">
        <f aca="false">F6/F7</f>
        <v>0.172845371678632</v>
      </c>
      <c r="G8" s="61" t="n">
        <f aca="false">G6/G7</f>
        <v>0.0641969914624324</v>
      </c>
      <c r="H8" s="61" t="n">
        <f aca="false">H6/H7</f>
        <v>0.0594751959320489</v>
      </c>
      <c r="I8" s="62" t="n">
        <f aca="false">I6/I7</f>
        <v>0.189754173079543</v>
      </c>
    </row>
    <row r="9" s="15" customFormat="true" ht="15.6" hidden="true" customHeight="true" outlineLevel="0" collapsed="false">
      <c r="A9" s="37" t="s">
        <v>19</v>
      </c>
      <c r="B9" s="17" t="s">
        <v>84</v>
      </c>
      <c r="C9" s="18" t="n">
        <v>3330831</v>
      </c>
      <c r="D9" s="18" t="n">
        <v>2090871</v>
      </c>
      <c r="E9" s="18" t="n">
        <v>923289</v>
      </c>
      <c r="F9" s="18" t="n">
        <v>1277066</v>
      </c>
      <c r="G9" s="18" t="n">
        <v>573842</v>
      </c>
      <c r="H9" s="18" t="n">
        <v>64706</v>
      </c>
      <c r="I9" s="23" t="n">
        <f aca="false">C9+D9+E9+F9+G9+H9</f>
        <v>8260605</v>
      </c>
    </row>
    <row r="10" s="15" customFormat="true" ht="15.6" hidden="true" customHeight="true" outlineLevel="0" collapsed="false">
      <c r="A10" s="37"/>
      <c r="B10" s="17" t="s">
        <v>67</v>
      </c>
      <c r="C10" s="18" t="n">
        <v>10764409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C10+D10+E10+F10+G10+H10</f>
        <v>37589079</v>
      </c>
    </row>
    <row r="11" s="15" customFormat="true" ht="15.6" hidden="true" customHeight="true" outlineLevel="0" collapsed="false">
      <c r="A11" s="37"/>
      <c r="B11" s="27" t="s">
        <v>85</v>
      </c>
      <c r="C11" s="61" t="n">
        <f aca="false">C9/C10</f>
        <v>0.309429992858874</v>
      </c>
      <c r="D11" s="61" t="n">
        <f aca="false">D9/D10</f>
        <v>0.41751027516044</v>
      </c>
      <c r="E11" s="61" t="n">
        <f aca="false">E9/E10</f>
        <v>0.117027152955158</v>
      </c>
      <c r="F11" s="61" t="n">
        <f aca="false">F9/F10</f>
        <v>0.205274032296279</v>
      </c>
      <c r="G11" s="61" t="n">
        <f aca="false">G9/G10</f>
        <v>0.0851214627597123</v>
      </c>
      <c r="H11" s="61" t="n">
        <f aca="false">H9/H10</f>
        <v>0.0670898360546954</v>
      </c>
      <c r="I11" s="62" t="n">
        <f aca="false">I9/I10</f>
        <v>0.219760771473012</v>
      </c>
    </row>
    <row r="12" s="15" customFormat="true" ht="15.6" hidden="true" customHeight="true" outlineLevel="0" collapsed="false">
      <c r="A12" s="37" t="s">
        <v>20</v>
      </c>
      <c r="B12" s="17" t="s">
        <v>84</v>
      </c>
      <c r="C12" s="18" t="n">
        <v>3778176</v>
      </c>
      <c r="D12" s="18" t="n">
        <v>2320251</v>
      </c>
      <c r="E12" s="18" t="n">
        <v>1031777</v>
      </c>
      <c r="F12" s="18" t="n">
        <v>1464877</v>
      </c>
      <c r="G12" s="18" t="n">
        <v>724177</v>
      </c>
      <c r="H12" s="18" t="n">
        <v>117489</v>
      </c>
      <c r="I12" s="23" t="n">
        <f aca="false">C12+D12+E12+F12+G12+H12</f>
        <v>9436747</v>
      </c>
    </row>
    <row r="13" s="15" customFormat="true" ht="15.6" hidden="true" customHeight="true" outlineLevel="0" collapsed="false">
      <c r="A13" s="37"/>
      <c r="B13" s="17" t="s">
        <v>67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C13+D13+E13+F13+G13+H13</f>
        <v>40575468</v>
      </c>
    </row>
    <row r="14" s="15" customFormat="true" ht="15.6" hidden="true" customHeight="true" outlineLevel="0" collapsed="false">
      <c r="A14" s="37"/>
      <c r="B14" s="27" t="s">
        <v>85</v>
      </c>
      <c r="C14" s="61" t="n">
        <f aca="false">C12/C13</f>
        <v>0.317094748415334</v>
      </c>
      <c r="D14" s="61" t="n">
        <f aca="false">D12/D13</f>
        <v>0.429327481295282</v>
      </c>
      <c r="E14" s="61" t="n">
        <f aca="false">E12/E13</f>
        <v>0.123972142533414</v>
      </c>
      <c r="F14" s="61" t="n">
        <f aca="false">F12/F13</f>
        <v>0.2179704252536</v>
      </c>
      <c r="G14" s="61" t="n">
        <f aca="false">G12/G13</f>
        <v>0.100410389547005</v>
      </c>
      <c r="H14" s="61" t="n">
        <f aca="false">H12/H13</f>
        <v>0.117400597350195</v>
      </c>
      <c r="I14" s="62" t="n">
        <f aca="false">I12/I13</f>
        <v>0.232572721034296</v>
      </c>
    </row>
    <row r="15" s="15" customFormat="true" ht="15.6" hidden="true" customHeight="true" outlineLevel="0" collapsed="false">
      <c r="A15" s="123" t="s">
        <v>21</v>
      </c>
      <c r="B15" s="17" t="s">
        <v>84</v>
      </c>
      <c r="C15" s="18" t="n">
        <f aca="false">C3+C6+C9+C12</f>
        <v>12133929</v>
      </c>
      <c r="D15" s="18" t="n">
        <f aca="false">D3+D6+D9+D12</f>
        <v>7453062</v>
      </c>
      <c r="E15" s="18" t="n">
        <f aca="false">E3+E6+E9+E12</f>
        <v>3413310</v>
      </c>
      <c r="F15" s="18" t="n">
        <f aca="false">F3+F6+F9+F12</f>
        <v>4646578</v>
      </c>
      <c r="G15" s="18" t="n">
        <f aca="false">G3+G6+G9+G12</f>
        <v>2053582</v>
      </c>
      <c r="H15" s="18" t="n">
        <f aca="false">H3+H6+H9+H12</f>
        <v>288886</v>
      </c>
      <c r="I15" s="23" t="n">
        <f aca="false">I3+I6+I9+I12</f>
        <v>29989347</v>
      </c>
    </row>
    <row r="16" s="15" customFormat="true" ht="15.6" hidden="true" customHeight="true" outlineLevel="0" collapsed="false">
      <c r="A16" s="123"/>
      <c r="B16" s="17" t="s">
        <v>67</v>
      </c>
      <c r="C16" s="18" t="n">
        <f aca="false">C4+C7+C10+C13</f>
        <v>46124724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09728</v>
      </c>
    </row>
    <row r="17" s="15" customFormat="true" ht="15.6" hidden="true" customHeight="true" outlineLevel="0" collapsed="false">
      <c r="A17" s="123"/>
      <c r="B17" s="34" t="s">
        <v>85</v>
      </c>
      <c r="C17" s="65" t="n">
        <f aca="false">C15/C16</f>
        <v>0.263067785511302</v>
      </c>
      <c r="D17" s="65" t="n">
        <f aca="false">D15/D16</f>
        <v>0.35639614337918</v>
      </c>
      <c r="E17" s="65" t="n">
        <f aca="false">E15/E16</f>
        <v>0.104052512329011</v>
      </c>
      <c r="F17" s="65" t="n">
        <f aca="false">F15/F16</f>
        <v>0.178447203959944</v>
      </c>
      <c r="G17" s="65" t="n">
        <f aca="false">G15/G16</f>
        <v>0.0734072163758151</v>
      </c>
      <c r="H17" s="65" t="n">
        <f aca="false">H15/H16</f>
        <v>0.0730464685542344</v>
      </c>
      <c r="I17" s="66" t="n">
        <f aca="false">I15/I16</f>
        <v>0.190034843732827</v>
      </c>
    </row>
    <row r="18" s="15" customFormat="true" ht="15.6" hidden="false" customHeight="true" outlineLevel="0" collapsed="false">
      <c r="A18" s="37" t="s">
        <v>22</v>
      </c>
      <c r="B18" s="17" t="s">
        <v>84</v>
      </c>
      <c r="C18" s="18" t="n">
        <v>4122736</v>
      </c>
      <c r="D18" s="18" t="n">
        <v>2558153</v>
      </c>
      <c r="E18" s="18" t="n">
        <v>1280501</v>
      </c>
      <c r="F18" s="18" t="n">
        <v>1871825</v>
      </c>
      <c r="G18" s="18" t="n">
        <v>840562</v>
      </c>
      <c r="H18" s="18" t="n">
        <v>260766</v>
      </c>
      <c r="I18" s="23" t="n">
        <f aca="false">C18+D18+E18+F18+G18+H18</f>
        <v>10934543</v>
      </c>
    </row>
    <row r="19" s="15" customFormat="true" ht="15.6" hidden="false" customHeight="true" outlineLevel="0" collapsed="false">
      <c r="A19" s="37"/>
      <c r="B19" s="17" t="s">
        <v>67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C19+D19+E19+F19+G19+H19</f>
        <v>43746686</v>
      </c>
    </row>
    <row r="20" s="15" customFormat="true" ht="15.6" hidden="false" customHeight="true" outlineLevel="0" collapsed="false">
      <c r="A20" s="37"/>
      <c r="B20" s="27" t="s">
        <v>85</v>
      </c>
      <c r="C20" s="61" t="n">
        <f aca="false">C18/C19</f>
        <v>0.321865028659376</v>
      </c>
      <c r="D20" s="61" t="n">
        <f aca="false">D18/D19</f>
        <v>0.436455131666611</v>
      </c>
      <c r="E20" s="61" t="n">
        <f aca="false">E18/E19</f>
        <v>0.136516876692467</v>
      </c>
      <c r="F20" s="61" t="n">
        <f aca="false">F18/F19</f>
        <v>0.262958114245472</v>
      </c>
      <c r="G20" s="61" t="n">
        <f aca="false">G18/G19</f>
        <v>0.111708469973968</v>
      </c>
      <c r="H20" s="61" t="n">
        <f aca="false">H18/H19</f>
        <v>0.247443399905678</v>
      </c>
      <c r="I20" s="62" t="n">
        <f aca="false">I18/I19</f>
        <v>0.249951344885873</v>
      </c>
    </row>
    <row r="21" s="15" customFormat="true" ht="15.6" hidden="false" customHeight="true" outlineLevel="0" collapsed="false">
      <c r="A21" s="37" t="s">
        <v>23</v>
      </c>
      <c r="B21" s="17" t="s">
        <v>84</v>
      </c>
      <c r="C21" s="18" t="n">
        <v>3355368</v>
      </c>
      <c r="D21" s="18" t="n">
        <v>2122584</v>
      </c>
      <c r="E21" s="18" t="n">
        <v>1135630</v>
      </c>
      <c r="F21" s="18" t="n">
        <v>1899633</v>
      </c>
      <c r="G21" s="18" t="n">
        <v>730168</v>
      </c>
      <c r="H21" s="18" t="n">
        <v>418038</v>
      </c>
      <c r="I21" s="23" t="n">
        <f aca="false">C21+D21+E21+F21+G21+H21</f>
        <v>9661421</v>
      </c>
    </row>
    <row r="22" s="15" customFormat="true" ht="15.6" hidden="false" customHeight="true" outlineLevel="0" collapsed="false">
      <c r="A22" s="37"/>
      <c r="B22" s="17" t="s">
        <v>67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C22+D22+E22+F22+G22+H22</f>
        <v>36355668</v>
      </c>
    </row>
    <row r="23" s="15" customFormat="true" ht="15.6" hidden="false" customHeight="true" outlineLevel="0" collapsed="false">
      <c r="A23" s="37"/>
      <c r="B23" s="27" t="s">
        <v>85</v>
      </c>
      <c r="C23" s="61" t="n">
        <f aca="false">C21/C22</f>
        <v>0.32335379891816</v>
      </c>
      <c r="D23" s="61" t="n">
        <f aca="false">D21/D22</f>
        <v>0.437421161691048</v>
      </c>
      <c r="E23" s="61" t="n">
        <f aca="false">E21/E22</f>
        <v>0.14633899933108</v>
      </c>
      <c r="F23" s="61" t="n">
        <f aca="false">F21/F22</f>
        <v>0.313148858516739</v>
      </c>
      <c r="G23" s="61" t="n">
        <f aca="false">G21/G22</f>
        <v>0.114746282054385</v>
      </c>
      <c r="H23" s="61" t="n">
        <f aca="false">H21/H22</f>
        <v>0.446346166576623</v>
      </c>
      <c r="I23" s="62" t="n">
        <f aca="false">I21/I22</f>
        <v>0.265747310708195</v>
      </c>
    </row>
    <row r="24" s="15" customFormat="true" ht="15.6" hidden="false" customHeight="true" outlineLevel="0" collapsed="false">
      <c r="A24" s="37" t="s">
        <v>24</v>
      </c>
      <c r="B24" s="17" t="s">
        <v>84</v>
      </c>
      <c r="C24" s="18" t="n">
        <v>3244537</v>
      </c>
      <c r="D24" s="18" t="n">
        <v>2069427</v>
      </c>
      <c r="E24" s="18" t="n">
        <v>1208606</v>
      </c>
      <c r="F24" s="18" t="n">
        <v>2002190</v>
      </c>
      <c r="G24" s="18" t="n">
        <v>803534</v>
      </c>
      <c r="H24" s="18" t="n">
        <v>486036</v>
      </c>
      <c r="I24" s="23" t="n">
        <f aca="false">C24+D24+E24+F24+G24+H24</f>
        <v>9814330</v>
      </c>
    </row>
    <row r="25" s="15" customFormat="true" ht="15.6" hidden="false" customHeight="true" outlineLevel="0" collapsed="false">
      <c r="A25" s="37"/>
      <c r="B25" s="17" t="s">
        <v>67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C25+D25+E25+F25+G25+H25</f>
        <v>35231493</v>
      </c>
    </row>
    <row r="26" s="15" customFormat="true" ht="15.6" hidden="false" customHeight="true" outlineLevel="0" collapsed="false">
      <c r="A26" s="37"/>
      <c r="B26" s="27" t="s">
        <v>85</v>
      </c>
      <c r="C26" s="61" t="n">
        <f aca="false">C24/C25</f>
        <v>0.324080294684465</v>
      </c>
      <c r="D26" s="61" t="n">
        <f aca="false">D24/D25</f>
        <v>0.449748722968485</v>
      </c>
      <c r="E26" s="61" t="n">
        <f aca="false">E24/E25</f>
        <v>0.161076700303</v>
      </c>
      <c r="F26" s="61" t="n">
        <f aca="false">F24/F25</f>
        <v>0.335443983825159</v>
      </c>
      <c r="G26" s="61" t="n">
        <f aca="false">G24/G25</f>
        <v>0.128336631186989</v>
      </c>
      <c r="H26" s="61" t="n">
        <f aca="false">H24/H25</f>
        <v>0.548907292359573</v>
      </c>
      <c r="I26" s="62" t="n">
        <f aca="false">I24/I25</f>
        <v>0.278566962802286</v>
      </c>
    </row>
    <row r="27" s="15" customFormat="true" ht="15.6" hidden="false" customHeight="true" outlineLevel="0" collapsed="false">
      <c r="A27" s="37" t="s">
        <v>25</v>
      </c>
      <c r="B27" s="17" t="s">
        <v>84</v>
      </c>
      <c r="C27" s="18" t="n">
        <v>4367219</v>
      </c>
      <c r="D27" s="18" t="n">
        <v>2743580</v>
      </c>
      <c r="E27" s="18" t="n">
        <v>1788687</v>
      </c>
      <c r="F27" s="18" t="n">
        <v>2650992</v>
      </c>
      <c r="G27" s="18" t="n">
        <v>1120489</v>
      </c>
      <c r="H27" s="18" t="n">
        <v>629968</v>
      </c>
      <c r="I27" s="23" t="n">
        <f aca="false">C27+D27+E27+F27+G27+H27</f>
        <v>13300935</v>
      </c>
    </row>
    <row r="28" s="15" customFormat="true" ht="15.6" hidden="false" customHeight="true" outlineLevel="0" collapsed="false">
      <c r="A28" s="37"/>
      <c r="B28" s="17" t="s">
        <v>67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C28+D28+E28+F28+G28+H28</f>
        <v>44689962</v>
      </c>
    </row>
    <row r="29" s="15" customFormat="true" ht="15.6" hidden="false" customHeight="true" outlineLevel="0" collapsed="false">
      <c r="A29" s="37"/>
      <c r="B29" s="27" t="s">
        <v>85</v>
      </c>
      <c r="C29" s="61" t="n">
        <f aca="false">C27/C28</f>
        <v>0.340658515193372</v>
      </c>
      <c r="D29" s="61" t="n">
        <f aca="false">D27/D28</f>
        <v>0.471388084460797</v>
      </c>
      <c r="E29" s="61" t="n">
        <f aca="false">E27/E28</f>
        <v>0.18637209651742</v>
      </c>
      <c r="F29" s="61" t="n">
        <f aca="false">F27/F28</f>
        <v>0.35718070797984</v>
      </c>
      <c r="G29" s="61" t="n">
        <f aca="false">G27/G28</f>
        <v>0.14064586016363</v>
      </c>
      <c r="H29" s="61" t="n">
        <f aca="false">H27/H28</f>
        <v>0.592249411716041</v>
      </c>
      <c r="I29" s="62" t="n">
        <f aca="false">I27/I28</f>
        <v>0.297626903330104</v>
      </c>
    </row>
    <row r="30" s="15" customFormat="true" ht="15.6" hidden="false" customHeight="true" outlineLevel="0" collapsed="false">
      <c r="A30" s="123" t="s">
        <v>26</v>
      </c>
      <c r="B30" s="17" t="s">
        <v>84</v>
      </c>
      <c r="C30" s="18" t="n">
        <f aca="false">C18+C21+C24+C27</f>
        <v>15089860</v>
      </c>
      <c r="D30" s="18" t="n">
        <f aca="false">D18+D21+D24+D27</f>
        <v>9493744</v>
      </c>
      <c r="E30" s="18" t="n">
        <f aca="false">E18+E21+E24+E27</f>
        <v>5413424</v>
      </c>
      <c r="F30" s="18" t="n">
        <f aca="false">F18+F21+F24+F27</f>
        <v>8424640</v>
      </c>
      <c r="G30" s="18" t="n">
        <f aca="false">G18+G21+G24+G27</f>
        <v>3494753</v>
      </c>
      <c r="H30" s="18" t="n">
        <f aca="false">H18+H21+H24+H27</f>
        <v>1794808</v>
      </c>
      <c r="I30" s="23" t="n">
        <f aca="false">I18+I21+I24+I27</f>
        <v>43711229</v>
      </c>
    </row>
    <row r="31" s="15" customFormat="true" ht="15.6" hidden="false" customHeight="true" outlineLevel="0" collapsed="false">
      <c r="A31" s="123"/>
      <c r="B31" s="17" t="s">
        <v>67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s="15" customFormat="true" ht="15.6" hidden="false" customHeight="true" outlineLevel="0" collapsed="false">
      <c r="A32" s="123"/>
      <c r="B32" s="34" t="s">
        <v>85</v>
      </c>
      <c r="C32" s="65" t="n">
        <f aca="false">C30/C31</f>
        <v>0.327918384985449</v>
      </c>
      <c r="D32" s="65" t="n">
        <f aca="false">D30/D31</f>
        <v>0.449190878671616</v>
      </c>
      <c r="E32" s="65" t="n">
        <f aca="false">E30/E31</f>
        <v>0.158098822628387</v>
      </c>
      <c r="F32" s="65" t="n">
        <f aca="false">F30/F31</f>
        <v>0.317009726612676</v>
      </c>
      <c r="G32" s="65" t="n">
        <f aca="false">G30/G31</f>
        <v>0.12429848640692</v>
      </c>
      <c r="H32" s="65" t="n">
        <f aca="false">H30/H31</f>
        <v>0.455585093488701</v>
      </c>
      <c r="I32" s="66" t="n">
        <f aca="false">I30/I31</f>
        <v>0.273154534148103</v>
      </c>
    </row>
    <row r="33" s="15" customFormat="true" ht="15.6" hidden="false" customHeight="true" outlineLevel="0" collapsed="false">
      <c r="A33" s="37" t="s">
        <v>27</v>
      </c>
      <c r="B33" s="17" t="s">
        <v>84</v>
      </c>
      <c r="C33" s="18" t="n">
        <v>4447781</v>
      </c>
      <c r="D33" s="18" t="n">
        <v>2731598</v>
      </c>
      <c r="E33" s="18" t="n">
        <v>1850552</v>
      </c>
      <c r="F33" s="18" t="n">
        <v>2719188</v>
      </c>
      <c r="G33" s="18" t="n">
        <v>1137880</v>
      </c>
      <c r="H33" s="18" t="n">
        <v>657517</v>
      </c>
      <c r="I33" s="92" t="n">
        <f aca="false">C33+D33+E33+F33+G33+H33</f>
        <v>13544516</v>
      </c>
    </row>
    <row r="34" s="15" customFormat="true" ht="15.6" hidden="false" customHeight="true" outlineLevel="0" collapsed="false">
      <c r="A34" s="37"/>
      <c r="B34" s="17" t="s">
        <v>67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C34+D34+E34+F34+G34+H34</f>
        <v>43208877</v>
      </c>
    </row>
    <row r="35" s="15" customFormat="true" ht="15.6" hidden="false" customHeight="true" outlineLevel="0" collapsed="false">
      <c r="A35" s="37"/>
      <c r="B35" s="27" t="s">
        <v>85</v>
      </c>
      <c r="C35" s="61" t="n">
        <f aca="false">C33/C34</f>
        <v>0.360651575747128</v>
      </c>
      <c r="D35" s="61" t="n">
        <f aca="false">D33/D34</f>
        <v>0.486973676375841</v>
      </c>
      <c r="E35" s="61" t="n">
        <f aca="false">E33/E34</f>
        <v>0.199970542859653</v>
      </c>
      <c r="F35" s="61" t="n">
        <f aca="false">F33/F34</f>
        <v>0.377771405612581</v>
      </c>
      <c r="G35" s="61" t="n">
        <f aca="false">G33/G34</f>
        <v>0.146742091630627</v>
      </c>
      <c r="H35" s="61" t="n">
        <f aca="false">H33/H34</f>
        <v>0.619984969878467</v>
      </c>
      <c r="I35" s="26" t="n">
        <f aca="false">I33/I34</f>
        <v>0.313466050043374</v>
      </c>
    </row>
    <row r="36" s="15" customFormat="true" ht="15.6" hidden="false" customHeight="true" outlineLevel="0" collapsed="false">
      <c r="A36" s="16" t="s">
        <v>28</v>
      </c>
      <c r="B36" s="32" t="s">
        <v>84</v>
      </c>
      <c r="C36" s="33" t="n">
        <v>4438277</v>
      </c>
      <c r="D36" s="33" t="n">
        <v>2711123</v>
      </c>
      <c r="E36" s="33" t="n">
        <v>1750408</v>
      </c>
      <c r="F36" s="124" t="n">
        <v>2560345</v>
      </c>
      <c r="G36" s="33" t="n">
        <v>1034448</v>
      </c>
      <c r="H36" s="33" t="n">
        <v>653204</v>
      </c>
      <c r="I36" s="20" t="n">
        <f aca="false">C36+D36+E36+F36+G36+H36</f>
        <v>13147805</v>
      </c>
    </row>
    <row r="37" s="15" customFormat="true" ht="15.6" hidden="false" customHeight="true" outlineLevel="0" collapsed="false">
      <c r="A37" s="16"/>
      <c r="B37" s="17" t="s">
        <v>67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C37+D37+E37+F37+G37+H37</f>
        <v>40850687</v>
      </c>
    </row>
    <row r="38" s="15" customFormat="true" ht="15.6" hidden="false" customHeight="true" outlineLevel="0" collapsed="false">
      <c r="A38" s="16"/>
      <c r="B38" s="27" t="s">
        <v>85</v>
      </c>
      <c r="C38" s="61" t="n">
        <f aca="false">C36/C37</f>
        <v>0.368379949827757</v>
      </c>
      <c r="D38" s="61" t="n">
        <f aca="false">D36/D37</f>
        <v>0.491970591256132</v>
      </c>
      <c r="E38" s="61" t="n">
        <f aca="false">E36/E37</f>
        <v>0.203346063702185</v>
      </c>
      <c r="F38" s="61" t="n">
        <f aca="false">F36/F37</f>
        <v>0.384639536908327</v>
      </c>
      <c r="G38" s="61" t="n">
        <f aca="false">G36/G37</f>
        <v>0.148047965658588</v>
      </c>
      <c r="H38" s="61" t="n">
        <f aca="false">H36/H37</f>
        <v>0.628022797895579</v>
      </c>
      <c r="I38" s="62" t="n">
        <v>0.3219</v>
      </c>
    </row>
    <row r="39" s="15" customFormat="true" ht="15.6" hidden="false" customHeight="true" outlineLevel="0" collapsed="false">
      <c r="A39" s="39" t="s">
        <v>29</v>
      </c>
      <c r="B39" s="32" t="s">
        <v>84</v>
      </c>
      <c r="C39" s="33" t="n">
        <v>4264258</v>
      </c>
      <c r="D39" s="33" t="n">
        <v>2706074</v>
      </c>
      <c r="E39" s="33" t="n">
        <v>1917504</v>
      </c>
      <c r="F39" s="125" t="n">
        <v>2665313</v>
      </c>
      <c r="G39" s="18" t="n">
        <v>1224698</v>
      </c>
      <c r="H39" s="18" t="n">
        <v>656329</v>
      </c>
      <c r="I39" s="20" t="n">
        <f aca="false">C39+D39+E39+F39+G39+H39</f>
        <v>13434176</v>
      </c>
    </row>
    <row r="40" s="15" customFormat="true" ht="15.6" hidden="false" customHeight="true" outlineLevel="0" collapsed="false">
      <c r="A40" s="39"/>
      <c r="B40" s="17" t="s">
        <v>67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C40+D40+E40+F40+G40+H40</f>
        <v>41105829</v>
      </c>
    </row>
    <row r="41" s="15" customFormat="true" ht="15.6" hidden="false" customHeight="true" outlineLevel="0" collapsed="false">
      <c r="A41" s="39"/>
      <c r="B41" s="17" t="s">
        <v>85</v>
      </c>
      <c r="C41" s="24" t="n">
        <f aca="false">C39/C40</f>
        <v>0.373256331406359</v>
      </c>
      <c r="D41" s="24" t="n">
        <f aca="false">D39/D40</f>
        <v>0.500574923990905</v>
      </c>
      <c r="E41" s="24" t="n">
        <f aca="false">E39/E40</f>
        <v>0.215893925652705</v>
      </c>
      <c r="F41" s="24" t="n">
        <f aca="false">F39/F40</f>
        <v>0.387842725761621</v>
      </c>
      <c r="G41" s="24" t="n">
        <f aca="false">G39/G40</f>
        <v>0.16349783135065</v>
      </c>
      <c r="H41" s="24" t="n">
        <f aca="false">H39/H40</f>
        <v>0.636613092524516</v>
      </c>
      <c r="I41" s="62" t="n">
        <f aca="false">I39/I40</f>
        <v>0.326819245027269</v>
      </c>
    </row>
    <row r="42" s="15" customFormat="true" ht="15.6" hidden="false" customHeight="true" outlineLevel="0" collapsed="false">
      <c r="A42" s="16" t="s">
        <v>30</v>
      </c>
      <c r="B42" s="32" t="s">
        <v>84</v>
      </c>
      <c r="C42" s="33" t="n">
        <v>5069568</v>
      </c>
      <c r="D42" s="33" t="n">
        <v>3207542</v>
      </c>
      <c r="E42" s="33" t="n">
        <v>2457294</v>
      </c>
      <c r="F42" s="124" t="n">
        <v>3101644</v>
      </c>
      <c r="G42" s="33" t="n">
        <v>1456912</v>
      </c>
      <c r="H42" s="33" t="n">
        <v>750307</v>
      </c>
      <c r="I42" s="23" t="n">
        <f aca="false">C42+D42+E42+F42+G42+H42</f>
        <v>16043267</v>
      </c>
    </row>
    <row r="43" s="15" customFormat="true" ht="15.6" hidden="false" customHeight="true" outlineLevel="0" collapsed="false">
      <c r="A43" s="16"/>
      <c r="B43" s="17" t="s">
        <v>67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C43+D43+E43+F43+G43+H43</f>
        <v>47417277</v>
      </c>
    </row>
    <row r="44" s="15" customFormat="true" ht="15.6" hidden="false" customHeight="true" outlineLevel="0" collapsed="false">
      <c r="A44" s="16"/>
      <c r="B44" s="27" t="s">
        <v>85</v>
      </c>
      <c r="C44" s="61" t="n">
        <f aca="false">C42/C43</f>
        <v>0.379018102460239</v>
      </c>
      <c r="D44" s="61" t="n">
        <f aca="false">D42/D43</f>
        <v>0.510441352926386</v>
      </c>
      <c r="E44" s="61" t="n">
        <f aca="false">E42/E43</f>
        <v>0.236555380211261</v>
      </c>
      <c r="F44" s="61" t="n">
        <f aca="false">F42/F43</f>
        <v>0.393963311734417</v>
      </c>
      <c r="G44" s="61" t="n">
        <f aca="false">G42/G43</f>
        <v>0.17450319580525</v>
      </c>
      <c r="H44" s="61" t="n">
        <f aca="false">H42/H43</f>
        <v>0.653446040038982</v>
      </c>
      <c r="I44" s="62" t="n">
        <f aca="false">I42/I43</f>
        <v>0.338342224923629</v>
      </c>
    </row>
    <row r="45" s="15" customFormat="true" ht="15.6" hidden="false" customHeight="true" outlineLevel="0" collapsed="false">
      <c r="A45" s="113" t="s">
        <v>31</v>
      </c>
      <c r="B45" s="17" t="s">
        <v>84</v>
      </c>
      <c r="C45" s="18" t="n">
        <f aca="false">C33+C36+C39+C42</f>
        <v>18219884</v>
      </c>
      <c r="D45" s="18" t="n">
        <f aca="false">D33+D36+D39+D42</f>
        <v>11356337</v>
      </c>
      <c r="E45" s="33" t="n">
        <f aca="false">E33+E36+E39+E42</f>
        <v>7975758</v>
      </c>
      <c r="F45" s="18" t="n">
        <f aca="false">F33+F36+F39+F42</f>
        <v>11046490</v>
      </c>
      <c r="G45" s="18" t="n">
        <f aca="false">G33+G36+G39+G42</f>
        <v>4853938</v>
      </c>
      <c r="H45" s="18" t="n">
        <f aca="false">H33+H36+H39+H42</f>
        <v>2717357</v>
      </c>
      <c r="I45" s="20" t="n">
        <f aca="false">I33+I36+I39+I42</f>
        <v>56169764</v>
      </c>
    </row>
    <row r="46" s="15" customFormat="true" ht="15.6" hidden="false" customHeight="true" outlineLevel="0" collapsed="false">
      <c r="A46" s="113"/>
      <c r="B46" s="17" t="s">
        <v>67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I34+I37+I40+I43</f>
        <v>172582670</v>
      </c>
    </row>
    <row r="47" s="15" customFormat="true" ht="15.6" hidden="false" customHeight="true" outlineLevel="0" collapsed="false">
      <c r="A47" s="113"/>
      <c r="B47" s="44" t="s">
        <v>85</v>
      </c>
      <c r="C47" s="71" t="n">
        <f aca="false">C45/C46</f>
        <v>0.37046796053934</v>
      </c>
      <c r="D47" s="71" t="n">
        <f aca="false">D45/D46</f>
        <v>0.497869474737863</v>
      </c>
      <c r="E47" s="71" t="n">
        <f aca="false">E45/E46</f>
        <v>0.214796699097212</v>
      </c>
      <c r="F47" s="71" t="n">
        <f aca="false">F45/F46</f>
        <v>0.386247310532349</v>
      </c>
      <c r="G47" s="71" t="n">
        <f aca="false">G45/G46</f>
        <v>0.158723698666501</v>
      </c>
      <c r="H47" s="71" t="n">
        <f aca="false">H45/H46</f>
        <v>0.634921120772441</v>
      </c>
      <c r="I47" s="72" t="n">
        <f aca="false">I45/I46</f>
        <v>0.325465841964318</v>
      </c>
    </row>
    <row r="48" s="15" customFormat="true" ht="15.6" hidden="false" customHeight="true" outlineLevel="0" collapsed="false">
      <c r="A48" s="37" t="s">
        <v>32</v>
      </c>
      <c r="B48" s="17" t="s">
        <v>84</v>
      </c>
      <c r="C48" s="18" t="n">
        <v>5544765</v>
      </c>
      <c r="D48" s="18" t="n">
        <v>3414422</v>
      </c>
      <c r="E48" s="18" t="n">
        <v>2635793</v>
      </c>
      <c r="F48" s="18" t="n">
        <v>3283011</v>
      </c>
      <c r="G48" s="18" t="n">
        <v>1567687</v>
      </c>
      <c r="H48" s="18" t="n">
        <v>787979</v>
      </c>
      <c r="I48" s="92" t="n">
        <f aca="false">C48+D48+E48+F48+G48+H48</f>
        <v>17233657</v>
      </c>
    </row>
    <row r="49" s="15" customFormat="true" ht="15.6" hidden="false" customHeight="true" outlineLevel="0" collapsed="false">
      <c r="A49" s="37"/>
      <c r="B49" s="17" t="s">
        <v>67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C49+D49+E49+F49+G49+H49</f>
        <v>48541554</v>
      </c>
    </row>
    <row r="50" s="15" customFormat="true" ht="15.6" hidden="false" customHeight="true" outlineLevel="0" collapsed="false">
      <c r="A50" s="37"/>
      <c r="B50" s="27" t="s">
        <v>85</v>
      </c>
      <c r="C50" s="61" t="n">
        <f aca="false">C48/C49</f>
        <v>0.394335873618281</v>
      </c>
      <c r="D50" s="61" t="n">
        <f aca="false">D48/D49</f>
        <v>0.531013729845084</v>
      </c>
      <c r="E50" s="61" t="n">
        <f aca="false">E48/E49</f>
        <v>0.250692096729476</v>
      </c>
      <c r="F50" s="61" t="n">
        <f aca="false">F48/F49</f>
        <v>0.413056751895142</v>
      </c>
      <c r="G50" s="61" t="n">
        <f aca="false">G48/G49</f>
        <v>0.186644069653092</v>
      </c>
      <c r="H50" s="61" t="n">
        <f aca="false">H48/H49</f>
        <v>0.662705187572433</v>
      </c>
      <c r="I50" s="62" t="n">
        <f aca="false">I48/I49</f>
        <v>0.355028951071488</v>
      </c>
    </row>
    <row r="51" s="15" customFormat="true" ht="15.6" hidden="false" customHeight="true" outlineLevel="0" collapsed="false">
      <c r="A51" s="16" t="s">
        <v>33</v>
      </c>
      <c r="B51" s="32" t="s">
        <v>84</v>
      </c>
      <c r="C51" s="33" t="n">
        <v>5343087</v>
      </c>
      <c r="D51" s="33" t="n">
        <v>3157437</v>
      </c>
      <c r="E51" s="33" t="n">
        <v>2385066</v>
      </c>
      <c r="F51" s="124" t="n">
        <v>3047127</v>
      </c>
      <c r="G51" s="33" t="n">
        <v>1434806</v>
      </c>
      <c r="H51" s="33" t="n">
        <v>763264</v>
      </c>
      <c r="I51" s="23" t="n">
        <v>16130787</v>
      </c>
    </row>
    <row r="52" s="15" customFormat="true" ht="15.6" hidden="false" customHeight="true" outlineLevel="0" collapsed="false">
      <c r="A52" s="16"/>
      <c r="B52" s="17" t="s">
        <v>67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s="15" customFormat="true" ht="15.6" hidden="false" customHeight="true" outlineLevel="0" collapsed="false">
      <c r="A53" s="16"/>
      <c r="B53" s="27" t="s">
        <v>85</v>
      </c>
      <c r="C53" s="61" t="n">
        <f aca="false">C51/C52</f>
        <v>0.407975933247886</v>
      </c>
      <c r="D53" s="61" t="n">
        <f aca="false">D51/D52</f>
        <v>0.530460907905109</v>
      </c>
      <c r="E53" s="61" t="n">
        <f aca="false">E51/E52</f>
        <v>0.252922177734366</v>
      </c>
      <c r="F53" s="61" t="n">
        <f aca="false">F51/F52</f>
        <v>0.420995018318116</v>
      </c>
      <c r="G53" s="61" t="n">
        <f aca="false">G51/G52</f>
        <v>0.18757698559763</v>
      </c>
      <c r="H53" s="61" t="n">
        <f aca="false">H51/H52</f>
        <v>0.676316122921136</v>
      </c>
      <c r="I53" s="62" t="n">
        <f aca="false">I51/I52</f>
        <v>0.362534394980629</v>
      </c>
    </row>
    <row r="54" s="15" customFormat="true" ht="15.6" hidden="false" customHeight="true" outlineLevel="0" collapsed="false">
      <c r="A54" s="16" t="s">
        <v>34</v>
      </c>
      <c r="B54" s="32" t="s">
        <v>84</v>
      </c>
      <c r="C54" s="33" t="n">
        <v>4849263</v>
      </c>
      <c r="D54" s="33" t="n">
        <v>2929788</v>
      </c>
      <c r="E54" s="33" t="n">
        <v>2233392</v>
      </c>
      <c r="F54" s="124" t="n">
        <v>2885112</v>
      </c>
      <c r="G54" s="33" t="n">
        <v>1412809</v>
      </c>
      <c r="H54" s="33" t="n">
        <v>678751</v>
      </c>
      <c r="I54" s="23" t="n">
        <v>14989115</v>
      </c>
    </row>
    <row r="55" s="15" customFormat="true" ht="15.6" hidden="false" customHeight="true" outlineLevel="0" collapsed="false">
      <c r="A55" s="16"/>
      <c r="B55" s="17" t="s">
        <v>67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s="15" customFormat="true" ht="15.6" hidden="false" customHeight="true" outlineLevel="0" collapsed="false">
      <c r="A56" s="16"/>
      <c r="B56" s="27" t="s">
        <v>85</v>
      </c>
      <c r="C56" s="61" t="n">
        <v>0.41959</v>
      </c>
      <c r="D56" s="61" t="n">
        <v>0.53858</v>
      </c>
      <c r="E56" s="61" t="n">
        <v>0.26347</v>
      </c>
      <c r="F56" s="61" t="n">
        <v>0.4288</v>
      </c>
      <c r="G56" s="61" t="n">
        <v>0.19479</v>
      </c>
      <c r="H56" s="61" t="n">
        <v>0.67149</v>
      </c>
      <c r="I56" s="62" t="n">
        <v>0.37041</v>
      </c>
    </row>
    <row r="57" s="15" customFormat="true" ht="15.6" hidden="false" customHeight="true" outlineLevel="0" collapsed="false">
      <c r="A57" s="16" t="s">
        <v>35</v>
      </c>
      <c r="B57" s="32" t="s">
        <v>84</v>
      </c>
      <c r="C57" s="33" t="n">
        <v>5450405</v>
      </c>
      <c r="D57" s="33" t="n">
        <v>3260990</v>
      </c>
      <c r="E57" s="33" t="n">
        <v>2576009</v>
      </c>
      <c r="F57" s="124" t="n">
        <v>3202187</v>
      </c>
      <c r="G57" s="33" t="n">
        <v>1625501</v>
      </c>
      <c r="H57" s="33" t="n">
        <v>723552</v>
      </c>
      <c r="I57" s="23" t="n">
        <v>16838644</v>
      </c>
    </row>
    <row r="58" s="15" customFormat="true" ht="15.6" hidden="false" customHeight="true" outlineLevel="0" collapsed="false">
      <c r="A58" s="16"/>
      <c r="B58" s="17" t="s">
        <v>67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s="15" customFormat="true" ht="15.6" hidden="false" customHeight="true" outlineLevel="0" collapsed="false">
      <c r="A59" s="16"/>
      <c r="B59" s="27" t="s">
        <v>85</v>
      </c>
      <c r="C59" s="61" t="n">
        <v>0.421</v>
      </c>
      <c r="D59" s="61" t="n">
        <v>0.543</v>
      </c>
      <c r="E59" s="61" t="n">
        <v>0.2709</v>
      </c>
      <c r="F59" s="61" t="n">
        <v>0.4293</v>
      </c>
      <c r="G59" s="61" t="n">
        <v>0.2023</v>
      </c>
      <c r="H59" s="61" t="n">
        <v>0.6714</v>
      </c>
      <c r="I59" s="62" t="n">
        <v>0.3739</v>
      </c>
    </row>
    <row r="60" s="15" customFormat="true" ht="15.6" hidden="false" customHeight="true" outlineLevel="0" collapsed="false">
      <c r="A60" s="113" t="s">
        <v>36</v>
      </c>
      <c r="B60" s="17" t="s">
        <v>84</v>
      </c>
      <c r="C60" s="18" t="n">
        <f aca="false">C48+C51+C54+C57</f>
        <v>21187520</v>
      </c>
      <c r="D60" s="18" t="n">
        <f aca="false">D48+D51+D54+D57</f>
        <v>12762637</v>
      </c>
      <c r="E60" s="33" t="n">
        <f aca="false">E48+E51+E54+E57</f>
        <v>9830260</v>
      </c>
      <c r="F60" s="18" t="n">
        <f aca="false">F48+F51+F54+F57</f>
        <v>12417437</v>
      </c>
      <c r="G60" s="18" t="n">
        <f aca="false">G48+G51+G54+G57</f>
        <v>6040803</v>
      </c>
      <c r="H60" s="18" t="n">
        <f aca="false">H48+H51+H54+H57</f>
        <v>2953546</v>
      </c>
      <c r="I60" s="20" t="n">
        <f aca="false">I48+I51+I54+I57</f>
        <v>65192203</v>
      </c>
    </row>
    <row r="61" s="15" customFormat="true" ht="15.6" hidden="false" customHeight="true" outlineLevel="0" collapsed="false">
      <c r="A61" s="113"/>
      <c r="B61" s="17" t="s">
        <v>67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I49+I52+I55+I58</f>
        <v>178536337</v>
      </c>
    </row>
    <row r="62" s="15" customFormat="true" ht="15.6" hidden="false" customHeight="true" outlineLevel="0" collapsed="false">
      <c r="A62" s="113"/>
      <c r="B62" s="44" t="s">
        <v>85</v>
      </c>
      <c r="C62" s="71" t="n">
        <f aca="false">C60/C61</f>
        <v>0.41011863881428</v>
      </c>
      <c r="D62" s="71" t="n">
        <f aca="false">D60/D61</f>
        <v>0.535615746065171</v>
      </c>
      <c r="E62" s="71" t="n">
        <f aca="false">E60/E61</f>
        <v>0.259159011967504</v>
      </c>
      <c r="F62" s="71" t="n">
        <f aca="false">F60/F61</f>
        <v>0.422735866447811</v>
      </c>
      <c r="G62" s="71" t="n">
        <f aca="false">G60/G61</f>
        <v>0.192781459978001</v>
      </c>
      <c r="H62" s="71" t="n">
        <f aca="false">H60/H61</f>
        <v>0.670332957489728</v>
      </c>
      <c r="I62" s="72" t="n">
        <f aca="false">I60/I61</f>
        <v>0.365148093074185</v>
      </c>
    </row>
    <row r="63" s="15" customFormat="true" ht="15.6" hidden="false" customHeight="true" outlineLevel="0" collapsed="false">
      <c r="A63" s="37" t="s">
        <v>37</v>
      </c>
      <c r="B63" s="17" t="s">
        <v>84</v>
      </c>
      <c r="C63" s="18" t="n">
        <v>5056425</v>
      </c>
      <c r="D63" s="18" t="n">
        <v>3130059</v>
      </c>
      <c r="E63" s="18" t="n">
        <v>2415176</v>
      </c>
      <c r="F63" s="18" t="n">
        <v>3073197</v>
      </c>
      <c r="G63" s="18" t="n">
        <v>1510416</v>
      </c>
      <c r="H63" s="18" t="n">
        <v>683047</v>
      </c>
      <c r="I63" s="92" t="n">
        <v>15868320</v>
      </c>
    </row>
    <row r="64" s="15" customFormat="true" ht="15.6" hidden="false" customHeight="true" outlineLevel="0" collapsed="false">
      <c r="A64" s="37"/>
      <c r="B64" s="17" t="s">
        <v>67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s="15" customFormat="true" ht="15.6" hidden="false" customHeight="true" outlineLevel="0" collapsed="false">
      <c r="A65" s="37"/>
      <c r="B65" s="27" t="s">
        <v>85</v>
      </c>
      <c r="C65" s="61" t="n">
        <f aca="false">C63/C64</f>
        <v>0.413731304594789</v>
      </c>
      <c r="D65" s="61" t="n">
        <f aca="false">D63/D64</f>
        <v>0.541637371789669</v>
      </c>
      <c r="E65" s="61" t="n">
        <f aca="false">E63/E64</f>
        <v>0.264101384796436</v>
      </c>
      <c r="F65" s="61" t="n">
        <f aca="false">F63/F64</f>
        <v>0.430595966584644</v>
      </c>
      <c r="G65" s="61" t="n">
        <f aca="false">G63/G64</f>
        <v>0.198245290510144</v>
      </c>
      <c r="H65" s="61" t="n">
        <f aca="false">H63/H64</f>
        <v>0.66918155811584</v>
      </c>
      <c r="I65" s="62" t="n">
        <f aca="false">I63/I64</f>
        <v>0.369701258377783</v>
      </c>
    </row>
    <row r="66" s="15" customFormat="true" ht="10.7" hidden="false" customHeight="true" outlineLevel="0" collapsed="false">
      <c r="A66" s="47"/>
      <c r="C66" s="75"/>
      <c r="D66" s="75"/>
      <c r="E66" s="75"/>
      <c r="F66" s="75"/>
      <c r="G66" s="75"/>
      <c r="H66" s="75"/>
      <c r="I66" s="75"/>
    </row>
    <row r="67" customFormat="false" ht="14.25" hidden="false" customHeight="false" outlineLevel="0" collapsed="false">
      <c r="A67" s="99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102" t="s">
        <v>69</v>
      </c>
      <c r="C68" s="6"/>
      <c r="D68" s="6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99" t="s">
        <v>86</v>
      </c>
      <c r="C69" s="6"/>
      <c r="D69" s="6"/>
      <c r="E69" s="7"/>
      <c r="F69" s="6"/>
      <c r="G69" s="6"/>
      <c r="H69" s="6"/>
      <c r="I69" s="6"/>
    </row>
    <row r="70" customFormat="false" ht="14.25" hidden="false" customHeight="false" outlineLevel="0" collapsed="false">
      <c r="A70" s="102" t="s">
        <v>41</v>
      </c>
      <c r="C70" s="6"/>
      <c r="D70" s="6"/>
      <c r="E70" s="7"/>
      <c r="F70" s="6"/>
      <c r="G70" s="6"/>
      <c r="H70" s="6"/>
      <c r="I70" s="6"/>
    </row>
    <row r="71" customFormat="false" ht="14.25" hidden="false" customHeight="false" outlineLevel="0" collapsed="false">
      <c r="A71" s="99" t="s">
        <v>87</v>
      </c>
      <c r="C71" s="6"/>
      <c r="D71" s="6"/>
      <c r="E71" s="7"/>
      <c r="F71" s="6"/>
      <c r="G71" s="6"/>
      <c r="H71" s="6"/>
      <c r="I71" s="6"/>
    </row>
    <row r="72" customFormat="false" ht="14.25" hidden="false" customHeight="false" outlineLevel="0" collapsed="false">
      <c r="A72" s="103" t="s">
        <v>72</v>
      </c>
      <c r="C72" s="6"/>
      <c r="D72" s="103"/>
      <c r="E72" s="7"/>
      <c r="F72" s="6"/>
      <c r="G72" s="6"/>
      <c r="H72" s="6"/>
      <c r="I72" s="6"/>
    </row>
    <row r="73" customFormat="false" ht="14.25" hidden="false" customHeight="false" outlineLevel="0" collapsed="false">
      <c r="A73" s="6" t="s">
        <v>73</v>
      </c>
      <c r="C73" s="6"/>
      <c r="D73" s="6"/>
      <c r="E73" s="7"/>
      <c r="F73" s="6"/>
      <c r="G73" s="6"/>
      <c r="H73" s="6"/>
      <c r="I73" s="6"/>
    </row>
    <row r="74" customFormat="fals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H74" s="6"/>
      <c r="I74" s="6"/>
    </row>
    <row r="75" customFormat="false" ht="14.25" hidden="false" customHeight="false" outlineLevel="0" collapsed="false">
      <c r="A75" s="104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A3:I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8" min="3" style="6" width="16.49"/>
    <col collapsed="false" customWidth="true" hidden="false" outlineLevel="0" max="9" min="9" style="53" width="16.49"/>
    <col collapsed="false" customWidth="false" hidden="false" outlineLevel="0" max="257" min="10" style="126" width="8.99"/>
  </cols>
  <sheetData>
    <row r="1" s="127" customFormat="true" ht="32.1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</row>
    <row r="2" s="15" customFormat="true" ht="15.6" hidden="false" customHeight="true" outlineLevel="0" collapsed="false">
      <c r="A2" s="56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true" customHeight="true" outlineLevel="0" collapsed="false">
      <c r="A3" s="57" t="s">
        <v>12</v>
      </c>
      <c r="B3" s="58" t="s">
        <v>89</v>
      </c>
      <c r="C3" s="18" t="n">
        <v>895977</v>
      </c>
      <c r="D3" s="18" t="n">
        <v>328245</v>
      </c>
      <c r="E3" s="18" t="n">
        <v>804898</v>
      </c>
      <c r="F3" s="18" t="n">
        <v>645253</v>
      </c>
      <c r="G3" s="18" t="n">
        <v>721257</v>
      </c>
      <c r="H3" s="18" t="n">
        <v>64881</v>
      </c>
      <c r="I3" s="23" t="n">
        <f aca="false">H3+G3+F3+E3+D3+C3</f>
        <v>3460511</v>
      </c>
    </row>
    <row r="4" customFormat="false" ht="15.6" hidden="true" customHeight="true" outlineLevel="0" collapsed="false">
      <c r="A4" s="57"/>
      <c r="B4" s="59" t="s">
        <v>67</v>
      </c>
      <c r="C4" s="18" t="n">
        <v>11773211</v>
      </c>
      <c r="D4" s="18" t="n">
        <v>5284047</v>
      </c>
      <c r="E4" s="18" t="n">
        <v>8503563</v>
      </c>
      <c r="F4" s="18" t="n">
        <v>6723831</v>
      </c>
      <c r="G4" s="18" t="n">
        <v>7191888</v>
      </c>
      <c r="H4" s="18" t="n">
        <v>989002</v>
      </c>
      <c r="I4" s="23" t="n">
        <f aca="false">H4+G4+F4+E4+D4+C4</f>
        <v>40465542</v>
      </c>
    </row>
    <row r="5" customFormat="false" ht="15.6" hidden="true" customHeight="true" outlineLevel="0" collapsed="false">
      <c r="A5" s="57"/>
      <c r="B5" s="60" t="s">
        <v>90</v>
      </c>
      <c r="C5" s="61" t="n">
        <f aca="false">C3/C4</f>
        <v>0.0761030274578448</v>
      </c>
      <c r="D5" s="61" t="n">
        <f aca="false">D3/D4</f>
        <v>0.0621200000681296</v>
      </c>
      <c r="E5" s="61" t="n">
        <f aca="false">E3/E4</f>
        <v>0.0946542055371378</v>
      </c>
      <c r="F5" s="61" t="n">
        <f aca="false">F3/F4</f>
        <v>0.0959650830010451</v>
      </c>
      <c r="G5" s="61" t="n">
        <f aca="false">G3/G4</f>
        <v>0.10028757400004</v>
      </c>
      <c r="H5" s="61" t="n">
        <f aca="false">H3/H4</f>
        <v>0.0656024962537993</v>
      </c>
      <c r="I5" s="62" t="n">
        <f aca="false">I3/I4</f>
        <v>0.0855174755845356</v>
      </c>
    </row>
    <row r="6" customFormat="false" ht="15.6" hidden="true" customHeight="true" outlineLevel="0" collapsed="false">
      <c r="A6" s="57" t="s">
        <v>18</v>
      </c>
      <c r="B6" s="58" t="s">
        <v>89</v>
      </c>
      <c r="C6" s="18" t="n">
        <v>822903</v>
      </c>
      <c r="D6" s="18" t="n">
        <v>284902</v>
      </c>
      <c r="E6" s="18" t="n">
        <v>748276</v>
      </c>
      <c r="F6" s="18" t="n">
        <v>556036</v>
      </c>
      <c r="G6" s="18" t="n">
        <v>633973</v>
      </c>
      <c r="H6" s="18" t="n">
        <v>61505</v>
      </c>
      <c r="I6" s="23" t="n">
        <f aca="false">H6+G6+F6+E6+D6+C6</f>
        <v>3107595</v>
      </c>
    </row>
    <row r="7" customFormat="false" ht="15.6" hidden="true" customHeight="true" outlineLevel="0" collapsed="false">
      <c r="A7" s="57"/>
      <c r="B7" s="59" t="s">
        <v>67</v>
      </c>
      <c r="C7" s="18" t="n">
        <v>11677898</v>
      </c>
      <c r="D7" s="18" t="n">
        <v>5215914</v>
      </c>
      <c r="E7" s="18" t="n">
        <v>8087982</v>
      </c>
      <c r="F7" s="18" t="n">
        <v>6373315</v>
      </c>
      <c r="G7" s="18" t="n">
        <v>6829697</v>
      </c>
      <c r="H7" s="18" t="n">
        <v>1000602</v>
      </c>
      <c r="I7" s="23" t="n">
        <f aca="false">H7+G7+F7+E7+D7+C7</f>
        <v>39185408</v>
      </c>
    </row>
    <row r="8" customFormat="false" ht="15.6" hidden="true" customHeight="true" outlineLevel="0" collapsed="false">
      <c r="A8" s="57"/>
      <c r="B8" s="60" t="s">
        <v>90</v>
      </c>
      <c r="C8" s="61" t="n">
        <f aca="false">C6/C7</f>
        <v>0.0704667055663613</v>
      </c>
      <c r="D8" s="61" t="n">
        <f aca="false">D6/D7</f>
        <v>0.0546216827961504</v>
      </c>
      <c r="E8" s="61" t="n">
        <f aca="false">E6/E7</f>
        <v>0.0925170209330337</v>
      </c>
      <c r="F8" s="61" t="n">
        <f aca="false">F6/F7</f>
        <v>0.0872443932239345</v>
      </c>
      <c r="G8" s="61" t="n">
        <f aca="false">G6/G7</f>
        <v>0.0928259335663061</v>
      </c>
      <c r="H8" s="61" t="n">
        <f aca="false">H6/H7</f>
        <v>0.0614679962662477</v>
      </c>
      <c r="I8" s="62" t="n">
        <f aca="false">I6/I7</f>
        <v>0.0793049034987718</v>
      </c>
    </row>
    <row r="9" customFormat="false" ht="15.6" hidden="true" customHeight="true" outlineLevel="0" collapsed="false">
      <c r="A9" s="57" t="s">
        <v>19</v>
      </c>
      <c r="B9" s="58" t="s">
        <v>89</v>
      </c>
      <c r="C9" s="33" t="n">
        <v>753890</v>
      </c>
      <c r="D9" s="33" t="n">
        <v>277522</v>
      </c>
      <c r="E9" s="33" t="n">
        <v>753938</v>
      </c>
      <c r="F9" s="33" t="n">
        <v>534355</v>
      </c>
      <c r="G9" s="33" t="n">
        <v>624614</v>
      </c>
      <c r="H9" s="33" t="n">
        <v>58235</v>
      </c>
      <c r="I9" s="20" t="n">
        <f aca="false">H9+G9+F9+E9+D9+C9</f>
        <v>3002554</v>
      </c>
    </row>
    <row r="10" customFormat="false" ht="15.6" hidden="true" customHeight="true" outlineLevel="0" collapsed="false">
      <c r="A10" s="57"/>
      <c r="B10" s="59" t="s">
        <v>67</v>
      </c>
      <c r="C10" s="18" t="n">
        <v>10773391</v>
      </c>
      <c r="D10" s="18" t="n">
        <v>5007951</v>
      </c>
      <c r="E10" s="18" t="n">
        <v>7889528</v>
      </c>
      <c r="F10" s="18" t="n">
        <v>6221274</v>
      </c>
      <c r="G10" s="18" t="n">
        <v>6741449</v>
      </c>
      <c r="H10" s="18" t="n">
        <v>964468</v>
      </c>
      <c r="I10" s="23" t="n">
        <f aca="false">H10+G10+F10+E10+D10+C10</f>
        <v>37598061</v>
      </c>
    </row>
    <row r="11" customFormat="false" ht="15.6" hidden="true" customHeight="true" outlineLevel="0" collapsed="false">
      <c r="A11" s="57"/>
      <c r="B11" s="60" t="s">
        <v>90</v>
      </c>
      <c r="C11" s="61" t="n">
        <f aca="false">C9/C10</f>
        <v>0.0699770387986475</v>
      </c>
      <c r="D11" s="61" t="n">
        <f aca="false">D9/D10</f>
        <v>0.0554162770362569</v>
      </c>
      <c r="E11" s="61" t="n">
        <f aca="false">E9/E10</f>
        <v>0.0955618637768951</v>
      </c>
      <c r="F11" s="61" t="n">
        <f aca="false">F9/F10</f>
        <v>0.085891571404828</v>
      </c>
      <c r="G11" s="61" t="n">
        <f aca="false">G9/G10</f>
        <v>0.0926527813234217</v>
      </c>
      <c r="H11" s="61" t="n">
        <f aca="false">H9/H10</f>
        <v>0.0603804377128116</v>
      </c>
      <c r="I11" s="62" t="n">
        <f aca="false">I9/I10</f>
        <v>0.0798592778494614</v>
      </c>
    </row>
    <row r="12" customFormat="false" ht="15.6" hidden="true" customHeight="true" outlineLevel="0" collapsed="false">
      <c r="A12" s="57" t="s">
        <v>20</v>
      </c>
      <c r="B12" s="58" t="s">
        <v>89</v>
      </c>
      <c r="C12" s="18" t="n">
        <v>827619</v>
      </c>
      <c r="D12" s="18" t="n">
        <v>312768</v>
      </c>
      <c r="E12" s="18" t="n">
        <v>789751</v>
      </c>
      <c r="F12" s="18" t="n">
        <v>632697</v>
      </c>
      <c r="G12" s="18" t="n">
        <v>659749</v>
      </c>
      <c r="H12" s="18" t="n">
        <v>62488</v>
      </c>
      <c r="I12" s="23" t="n">
        <f aca="false">H12+G12+F12+E12+D12+C12</f>
        <v>3285072</v>
      </c>
    </row>
    <row r="13" customFormat="false" ht="15.6" hidden="true" customHeight="true" outlineLevel="0" collapsed="false">
      <c r="A13" s="57"/>
      <c r="B13" s="59" t="s">
        <v>67</v>
      </c>
      <c r="C13" s="18" t="n">
        <v>11914975</v>
      </c>
      <c r="D13" s="18" t="n">
        <v>5404385</v>
      </c>
      <c r="E13" s="18" t="n">
        <v>8322652</v>
      </c>
      <c r="F13" s="18" t="n">
        <v>6720531</v>
      </c>
      <c r="G13" s="18" t="n">
        <v>7212172</v>
      </c>
      <c r="H13" s="18" t="n">
        <v>1000753</v>
      </c>
      <c r="I13" s="23" t="n">
        <f aca="false">H13+G13+F13+E13+D13+C13</f>
        <v>40575468</v>
      </c>
    </row>
    <row r="14" customFormat="false" ht="15.6" hidden="true" customHeight="true" outlineLevel="0" collapsed="false">
      <c r="A14" s="57"/>
      <c r="B14" s="60" t="s">
        <v>90</v>
      </c>
      <c r="C14" s="61" t="n">
        <f aca="false">C12/C13</f>
        <v>0.0694604059177632</v>
      </c>
      <c r="D14" s="61" t="n">
        <f aca="false">D12/D13</f>
        <v>0.0578730049765144</v>
      </c>
      <c r="E14" s="61" t="n">
        <f aca="false">E12/E13</f>
        <v>0.0948917484474901</v>
      </c>
      <c r="F14" s="61" t="n">
        <f aca="false">F12/F13</f>
        <v>0.0941439002364545</v>
      </c>
      <c r="G14" s="61" t="n">
        <f aca="false">G12/G13</f>
        <v>0.091477158337322</v>
      </c>
      <c r="H14" s="61" t="n">
        <f aca="false">H12/H13</f>
        <v>0.0624409819405987</v>
      </c>
      <c r="I14" s="62" t="n">
        <f aca="false">I12/I13</f>
        <v>0.0809620236542928</v>
      </c>
    </row>
    <row r="15" customFormat="false" ht="15.6" hidden="true" customHeight="true" outlineLevel="0" collapsed="false">
      <c r="A15" s="63" t="s">
        <v>21</v>
      </c>
      <c r="B15" s="58" t="s">
        <v>89</v>
      </c>
      <c r="C15" s="33" t="n">
        <f aca="false">C3+C6+C9+C12</f>
        <v>3300389</v>
      </c>
      <c r="D15" s="33" t="n">
        <f aca="false">D3+D6+D9+D12</f>
        <v>1203437</v>
      </c>
      <c r="E15" s="33" t="n">
        <f aca="false">E3+E6+E9+E12</f>
        <v>3096863</v>
      </c>
      <c r="F15" s="33" t="n">
        <f aca="false">F3+F6+F9+F12</f>
        <v>2368341</v>
      </c>
      <c r="G15" s="33" t="n">
        <f aca="false">G3+G6+G9+G12</f>
        <v>2639593</v>
      </c>
      <c r="H15" s="33" t="n">
        <f aca="false">H3+H6+H9+H12</f>
        <v>247109</v>
      </c>
      <c r="I15" s="20" t="n">
        <f aca="false">I3+I6+I9+I12</f>
        <v>12855732</v>
      </c>
    </row>
    <row r="16" customFormat="false" ht="15.6" hidden="true" customHeight="true" outlineLevel="0" collapsed="false">
      <c r="A16" s="63"/>
      <c r="B16" s="59" t="s">
        <v>67</v>
      </c>
      <c r="C16" s="18" t="n">
        <f aca="false">C4+C7+C10+C13</f>
        <v>46139475</v>
      </c>
      <c r="D16" s="18" t="n">
        <f aca="false">D4+D7+D10+D13</f>
        <v>20912297</v>
      </c>
      <c r="E16" s="18" t="n">
        <f aca="false">E4+E7+E10+E13</f>
        <v>32803725</v>
      </c>
      <c r="F16" s="18" t="n">
        <f aca="false">F4+F7+F10+F13</f>
        <v>26038951</v>
      </c>
      <c r="G16" s="18" t="n">
        <f aca="false">G4+G7+G10+G13</f>
        <v>27975206</v>
      </c>
      <c r="H16" s="18" t="n">
        <f aca="false">H4+H7+H10+H13</f>
        <v>3954825</v>
      </c>
      <c r="I16" s="23" t="n">
        <f aca="false">I4+I7+I10+I13</f>
        <v>157824479</v>
      </c>
    </row>
    <row r="17" customFormat="false" ht="15.6" hidden="true" customHeight="true" outlineLevel="0" collapsed="false">
      <c r="A17" s="63"/>
      <c r="B17" s="64" t="s">
        <v>90</v>
      </c>
      <c r="C17" s="65" t="n">
        <f aca="false">C15/C16</f>
        <v>0.0715307012054212</v>
      </c>
      <c r="D17" s="65" t="n">
        <f aca="false">D15/D16</f>
        <v>0.0575468586736311</v>
      </c>
      <c r="E17" s="65" t="n">
        <f aca="false">E15/E16</f>
        <v>0.0944058334838498</v>
      </c>
      <c r="F17" s="65" t="n">
        <f aca="false">F15/F16</f>
        <v>0.0909537792056216</v>
      </c>
      <c r="G17" s="65" t="n">
        <f aca="false">G15/G16</f>
        <v>0.0943547296845643</v>
      </c>
      <c r="H17" s="65" t="n">
        <f aca="false">H15/H16</f>
        <v>0.0624829164375162</v>
      </c>
      <c r="I17" s="66" t="n">
        <f aca="false">I15/I16</f>
        <v>0.0814558811247525</v>
      </c>
    </row>
    <row r="18" customFormat="false" ht="15.6" hidden="false" customHeight="true" outlineLevel="0" collapsed="false">
      <c r="A18" s="57" t="s">
        <v>22</v>
      </c>
      <c r="B18" s="59" t="s">
        <v>89</v>
      </c>
      <c r="C18" s="18" t="n">
        <v>732388</v>
      </c>
      <c r="D18" s="18" t="n">
        <v>275092</v>
      </c>
      <c r="E18" s="18" t="n">
        <v>796347</v>
      </c>
      <c r="F18" s="18" t="n">
        <v>527055</v>
      </c>
      <c r="G18" s="18" t="n">
        <v>604650</v>
      </c>
      <c r="H18" s="18" t="n">
        <v>49282</v>
      </c>
      <c r="I18" s="23" t="n">
        <f aca="false">H18+G18+F18+E18+D18+C18</f>
        <v>2984814</v>
      </c>
    </row>
    <row r="19" customFormat="false" ht="15.6" hidden="false" customHeight="true" outlineLevel="0" collapsed="false">
      <c r="A19" s="57"/>
      <c r="B19" s="59" t="s">
        <v>67</v>
      </c>
      <c r="C19" s="18" t="n">
        <v>12808897</v>
      </c>
      <c r="D19" s="18" t="n">
        <v>5861205</v>
      </c>
      <c r="E19" s="18" t="n">
        <v>9379800</v>
      </c>
      <c r="F19" s="18" t="n">
        <v>7118339</v>
      </c>
      <c r="G19" s="18" t="n">
        <v>7524604</v>
      </c>
      <c r="H19" s="18" t="n">
        <v>1053841</v>
      </c>
      <c r="I19" s="23" t="n">
        <f aca="false">H19+G19+F19+E19+D19+C19</f>
        <v>43746686</v>
      </c>
    </row>
    <row r="20" customFormat="false" ht="15.6" hidden="false" customHeight="true" outlineLevel="0" collapsed="false">
      <c r="A20" s="57"/>
      <c r="B20" s="60" t="s">
        <v>90</v>
      </c>
      <c r="C20" s="61" t="n">
        <f aca="false">C18/C19</f>
        <v>0.0571780692748173</v>
      </c>
      <c r="D20" s="61" t="n">
        <f aca="false">D18/D19</f>
        <v>0.0469343761223161</v>
      </c>
      <c r="E20" s="61" t="n">
        <f aca="false">E18/E19</f>
        <v>0.0849002110919209</v>
      </c>
      <c r="F20" s="61" t="n">
        <f aca="false">F18/F19</f>
        <v>0.0740418516173506</v>
      </c>
      <c r="G20" s="61" t="n">
        <f aca="false">G18/G19</f>
        <v>0.0803563881899965</v>
      </c>
      <c r="H20" s="61" t="n">
        <f aca="false">H18/H19</f>
        <v>0.0467641703065263</v>
      </c>
      <c r="I20" s="62" t="n">
        <f aca="false">I18/I19</f>
        <v>0.068229488286267</v>
      </c>
    </row>
    <row r="21" customFormat="false" ht="15.6" hidden="false" customHeight="true" outlineLevel="0" collapsed="false">
      <c r="A21" s="57" t="s">
        <v>23</v>
      </c>
      <c r="B21" s="58" t="s">
        <v>89</v>
      </c>
      <c r="C21" s="18" t="n">
        <v>508531</v>
      </c>
      <c r="D21" s="18" t="n">
        <v>242197</v>
      </c>
      <c r="E21" s="18" t="n">
        <v>682369</v>
      </c>
      <c r="F21" s="18" t="n">
        <v>452324</v>
      </c>
      <c r="G21" s="18" t="n">
        <v>491111</v>
      </c>
      <c r="H21" s="18" t="n">
        <v>40321</v>
      </c>
      <c r="I21" s="23" t="n">
        <f aca="false">H21+G21+F21+E21+D21+C21</f>
        <v>2416853</v>
      </c>
    </row>
    <row r="22" customFormat="false" ht="15.6" hidden="false" customHeight="true" outlineLevel="0" collapsed="false">
      <c r="A22" s="57"/>
      <c r="B22" s="59" t="s">
        <v>67</v>
      </c>
      <c r="C22" s="18" t="n">
        <v>10376770</v>
      </c>
      <c r="D22" s="18" t="n">
        <v>4852495</v>
      </c>
      <c r="E22" s="18" t="n">
        <v>7760269</v>
      </c>
      <c r="F22" s="18" t="n">
        <v>6066230</v>
      </c>
      <c r="G22" s="18" t="n">
        <v>6363326</v>
      </c>
      <c r="H22" s="18" t="n">
        <v>936578</v>
      </c>
      <c r="I22" s="23" t="n">
        <f aca="false">H22+G22+F22+E22+D22+C22</f>
        <v>36355668</v>
      </c>
    </row>
    <row r="23" customFormat="false" ht="15.6" hidden="false" customHeight="true" outlineLevel="0" collapsed="false">
      <c r="A23" s="57"/>
      <c r="B23" s="60" t="s">
        <v>90</v>
      </c>
      <c r="C23" s="61" t="n">
        <f aca="false">C21/C22</f>
        <v>0.0490066754876517</v>
      </c>
      <c r="D23" s="61" t="n">
        <f aca="false">D21/D22</f>
        <v>0.0499118494712514</v>
      </c>
      <c r="E23" s="61" t="n">
        <f aca="false">E21/E22</f>
        <v>0.0879311013574401</v>
      </c>
      <c r="F23" s="61" t="n">
        <f aca="false">F21/F22</f>
        <v>0.0745642680874283</v>
      </c>
      <c r="G23" s="61" t="n">
        <f aca="false">G21/G22</f>
        <v>0.0771783498126609</v>
      </c>
      <c r="H23" s="61" t="n">
        <f aca="false">H21/H22</f>
        <v>0.0430514062897057</v>
      </c>
      <c r="I23" s="62" t="n">
        <f aca="false">I21/I22</f>
        <v>0.0664780248295809</v>
      </c>
    </row>
    <row r="24" customFormat="false" ht="15.6" hidden="false" customHeight="true" outlineLevel="0" collapsed="false">
      <c r="A24" s="57" t="s">
        <v>24</v>
      </c>
      <c r="B24" s="58" t="s">
        <v>89</v>
      </c>
      <c r="C24" s="18" t="n">
        <v>487913</v>
      </c>
      <c r="D24" s="18" t="n">
        <v>289116</v>
      </c>
      <c r="E24" s="18" t="n">
        <v>762942</v>
      </c>
      <c r="F24" s="18" t="n">
        <v>507185</v>
      </c>
      <c r="G24" s="18" t="n">
        <v>379230</v>
      </c>
      <c r="H24" s="18" t="n">
        <v>50564</v>
      </c>
      <c r="I24" s="23" t="n">
        <f aca="false">H24+G24+F24+E24+D24+C24</f>
        <v>2476950</v>
      </c>
    </row>
    <row r="25" customFormat="false" ht="15.6" hidden="false" customHeight="true" outlineLevel="0" collapsed="false">
      <c r="A25" s="57"/>
      <c r="B25" s="59" t="s">
        <v>67</v>
      </c>
      <c r="C25" s="18" t="n">
        <v>10011522</v>
      </c>
      <c r="D25" s="18" t="n">
        <v>4601296</v>
      </c>
      <c r="E25" s="18" t="n">
        <v>7503295</v>
      </c>
      <c r="F25" s="18" t="n">
        <v>5968776</v>
      </c>
      <c r="G25" s="18" t="n">
        <v>6261143</v>
      </c>
      <c r="H25" s="18" t="n">
        <v>885461</v>
      </c>
      <c r="I25" s="23" t="n">
        <f aca="false">H25+G25+F25+E25+D25+C25</f>
        <v>35231493</v>
      </c>
    </row>
    <row r="26" customFormat="false" ht="15.6" hidden="false" customHeight="true" outlineLevel="0" collapsed="false">
      <c r="A26" s="57"/>
      <c r="B26" s="60" t="s">
        <v>90</v>
      </c>
      <c r="C26" s="61" t="n">
        <f aca="false">C24/C25</f>
        <v>0.0487351473632081</v>
      </c>
      <c r="D26" s="61" t="n">
        <f aca="false">D24/D25</f>
        <v>0.0628336016635313</v>
      </c>
      <c r="E26" s="61" t="n">
        <f aca="false">E24/E25</f>
        <v>0.101680928178887</v>
      </c>
      <c r="F26" s="61" t="n">
        <f aca="false">F24/F25</f>
        <v>0.08497303299705</v>
      </c>
      <c r="G26" s="61" t="n">
        <f aca="false">G24/G25</f>
        <v>0.0605688130745457</v>
      </c>
      <c r="H26" s="61" t="n">
        <f aca="false">H24/H25</f>
        <v>0.0571047172038068</v>
      </c>
      <c r="I26" s="62" t="n">
        <f aca="false">I24/I25</f>
        <v>0.0703049967255149</v>
      </c>
    </row>
    <row r="27" customFormat="false" ht="15.6" hidden="false" customHeight="true" outlineLevel="0" collapsed="false">
      <c r="A27" s="57" t="s">
        <v>25</v>
      </c>
      <c r="B27" s="58" t="s">
        <v>89</v>
      </c>
      <c r="C27" s="18" t="n">
        <v>470436</v>
      </c>
      <c r="D27" s="18" t="n">
        <v>279157</v>
      </c>
      <c r="E27" s="18" t="n">
        <v>759200</v>
      </c>
      <c r="F27" s="18" t="n">
        <v>448705</v>
      </c>
      <c r="G27" s="18" t="n">
        <v>392490</v>
      </c>
      <c r="H27" s="18" t="n">
        <v>49305</v>
      </c>
      <c r="I27" s="23" t="n">
        <f aca="false">H27+G27+F27+E27+D27+C27</f>
        <v>2399293</v>
      </c>
    </row>
    <row r="28" customFormat="false" ht="15.6" hidden="false" customHeight="true" outlineLevel="0" collapsed="false">
      <c r="A28" s="57"/>
      <c r="B28" s="59" t="s">
        <v>67</v>
      </c>
      <c r="C28" s="18" t="n">
        <v>12819932</v>
      </c>
      <c r="D28" s="18" t="n">
        <v>5820215</v>
      </c>
      <c r="E28" s="18" t="n">
        <v>9597397</v>
      </c>
      <c r="F28" s="18" t="n">
        <v>7421991</v>
      </c>
      <c r="G28" s="18" t="n">
        <v>7966740</v>
      </c>
      <c r="H28" s="18" t="n">
        <v>1063687</v>
      </c>
      <c r="I28" s="23" t="n">
        <f aca="false">H28+G28+F28+E28+D28+C28</f>
        <v>44689962</v>
      </c>
    </row>
    <row r="29" customFormat="false" ht="15.6" hidden="false" customHeight="true" outlineLevel="0" collapsed="false">
      <c r="A29" s="57"/>
      <c r="B29" s="60" t="s">
        <v>90</v>
      </c>
      <c r="C29" s="61" t="n">
        <f aca="false">C27/C28</f>
        <v>0.0366956704606546</v>
      </c>
      <c r="D29" s="61" t="n">
        <f aca="false">D27/D28</f>
        <v>0.0479633484330046</v>
      </c>
      <c r="E29" s="61" t="n">
        <f aca="false">E27/E28</f>
        <v>0.0791047822654414</v>
      </c>
      <c r="F29" s="61" t="n">
        <f aca="false">F27/F28</f>
        <v>0.0604561498390391</v>
      </c>
      <c r="G29" s="61" t="n">
        <f aca="false">G27/G28</f>
        <v>0.0492660737014136</v>
      </c>
      <c r="H29" s="61" t="n">
        <f aca="false">H27/H28</f>
        <v>0.0463529214891223</v>
      </c>
      <c r="I29" s="62" t="n">
        <f aca="false">I27/I28</f>
        <v>0.0536875148830961</v>
      </c>
    </row>
    <row r="30" customFormat="false" ht="15.6" hidden="false" customHeight="true" outlineLevel="0" collapsed="false">
      <c r="A30" s="63" t="s">
        <v>26</v>
      </c>
      <c r="B30" s="58" t="s">
        <v>89</v>
      </c>
      <c r="C30" s="33" t="n">
        <f aca="false">C18+C21+C24+C27</f>
        <v>2199268</v>
      </c>
      <c r="D30" s="33" t="n">
        <f aca="false">D18+D21+D24+D27</f>
        <v>1085562</v>
      </c>
      <c r="E30" s="33" t="n">
        <f aca="false">E18+E21+E24+E27</f>
        <v>3000858</v>
      </c>
      <c r="F30" s="33" t="n">
        <f aca="false">F18+F21+F24+F27</f>
        <v>1935269</v>
      </c>
      <c r="G30" s="33" t="n">
        <f aca="false">G18+G21+G24+G27</f>
        <v>1867481</v>
      </c>
      <c r="H30" s="33" t="n">
        <f aca="false">H18+H21+H24+H27</f>
        <v>189472</v>
      </c>
      <c r="I30" s="20" t="n">
        <f aca="false">I18+I21+I24+I27</f>
        <v>10277910</v>
      </c>
    </row>
    <row r="31" customFormat="false" ht="15.6" hidden="false" customHeight="true" outlineLevel="0" collapsed="false">
      <c r="A31" s="63"/>
      <c r="B31" s="59" t="s">
        <v>67</v>
      </c>
      <c r="C31" s="18" t="n">
        <f aca="false">C19+C22+C25+C28</f>
        <v>46017121</v>
      </c>
      <c r="D31" s="18" t="n">
        <f aca="false">D19+D22+D25+D28</f>
        <v>21135211</v>
      </c>
      <c r="E31" s="18" t="n">
        <f aca="false">E19+E22+E25+E28</f>
        <v>34240761</v>
      </c>
      <c r="F31" s="18" t="n">
        <f aca="false">F19+F22+F25+F28</f>
        <v>26575336</v>
      </c>
      <c r="G31" s="18" t="n">
        <f aca="false">G19+G22+G25+G28</f>
        <v>28115813</v>
      </c>
      <c r="H31" s="18" t="n">
        <f aca="false">H19+H22+H25+H28</f>
        <v>3939567</v>
      </c>
      <c r="I31" s="23" t="n">
        <f aca="false">I19+I22+I25+I28</f>
        <v>160023809</v>
      </c>
    </row>
    <row r="32" customFormat="false" ht="15.6" hidden="false" customHeight="true" outlineLevel="0" collapsed="false">
      <c r="A32" s="63"/>
      <c r="B32" s="64" t="s">
        <v>90</v>
      </c>
      <c r="C32" s="65" t="n">
        <f aca="false">C30/C31</f>
        <v>0.0477923857948436</v>
      </c>
      <c r="D32" s="65" t="n">
        <f aca="false">D30/D31</f>
        <v>0.05136272356117</v>
      </c>
      <c r="E32" s="65" t="n">
        <f aca="false">E30/E31</f>
        <v>0.0876399330026573</v>
      </c>
      <c r="F32" s="65" t="n">
        <f aca="false">F30/F31</f>
        <v>0.072821995552568</v>
      </c>
      <c r="G32" s="65" t="n">
        <f aca="false">G30/G31</f>
        <v>0.0664210207970867</v>
      </c>
      <c r="H32" s="65" t="n">
        <f aca="false">H30/H31</f>
        <v>0.0480946256276388</v>
      </c>
      <c r="I32" s="66" t="n">
        <f aca="false">I30/I31</f>
        <v>0.0642273800644253</v>
      </c>
    </row>
    <row r="33" customFormat="false" ht="15.6" hidden="false" customHeight="true" outlineLevel="0" collapsed="false">
      <c r="A33" s="57" t="s">
        <v>27</v>
      </c>
      <c r="B33" s="59" t="s">
        <v>89</v>
      </c>
      <c r="C33" s="18" t="n">
        <v>400615</v>
      </c>
      <c r="D33" s="18" t="n">
        <v>260092</v>
      </c>
      <c r="E33" s="18" t="n">
        <v>671493</v>
      </c>
      <c r="F33" s="18" t="n">
        <v>366206</v>
      </c>
      <c r="G33" s="18" t="n">
        <v>323076</v>
      </c>
      <c r="H33" s="18" t="n">
        <v>49564</v>
      </c>
      <c r="I33" s="23" t="n">
        <f aca="false">H33+G33+F33+E33+D33+C33</f>
        <v>2071046</v>
      </c>
    </row>
    <row r="34" customFormat="false" ht="15.6" hidden="false" customHeight="true" outlineLevel="0" collapsed="false">
      <c r="A34" s="57"/>
      <c r="B34" s="59" t="s">
        <v>67</v>
      </c>
      <c r="C34" s="18" t="n">
        <v>12332626</v>
      </c>
      <c r="D34" s="18" t="n">
        <v>5609334</v>
      </c>
      <c r="E34" s="18" t="n">
        <v>9254123</v>
      </c>
      <c r="F34" s="18" t="n">
        <v>7197972</v>
      </c>
      <c r="G34" s="18" t="n">
        <v>7754285</v>
      </c>
      <c r="H34" s="18" t="n">
        <v>1060537</v>
      </c>
      <c r="I34" s="23" t="n">
        <f aca="false">H34+G34+F34+E34+D34+C34</f>
        <v>43208877</v>
      </c>
    </row>
    <row r="35" customFormat="false" ht="15.6" hidden="false" customHeight="true" outlineLevel="0" collapsed="false">
      <c r="A35" s="57"/>
      <c r="B35" s="60" t="s">
        <v>90</v>
      </c>
      <c r="C35" s="61" t="n">
        <f aca="false">C33/C34</f>
        <v>0.0324841603077885</v>
      </c>
      <c r="D35" s="61" t="n">
        <f aca="false">D33/D34</f>
        <v>0.0463677149551088</v>
      </c>
      <c r="E35" s="61" t="n">
        <f aca="false">E33/E34</f>
        <v>0.0725614950222728</v>
      </c>
      <c r="F35" s="61" t="n">
        <f aca="false">F33/F34</f>
        <v>0.0508762745951221</v>
      </c>
      <c r="G35" s="61" t="n">
        <f aca="false">G33/G34</f>
        <v>0.0416641895416534</v>
      </c>
      <c r="H35" s="61" t="n">
        <f aca="false">H33/H34</f>
        <v>0.0467348145326377</v>
      </c>
      <c r="I35" s="62" t="n">
        <f aca="false">I33/I34</f>
        <v>0.0479310304685771</v>
      </c>
    </row>
    <row r="36" customFormat="false" ht="15.6" hidden="false" customHeight="true" outlineLevel="0" collapsed="false">
      <c r="A36" s="67" t="s">
        <v>28</v>
      </c>
      <c r="B36" s="58" t="s">
        <v>89</v>
      </c>
      <c r="C36" s="33" t="n">
        <v>377785</v>
      </c>
      <c r="D36" s="33" t="n">
        <v>236808</v>
      </c>
      <c r="E36" s="33" t="n">
        <v>510264</v>
      </c>
      <c r="F36" s="33" t="n">
        <v>323172</v>
      </c>
      <c r="G36" s="33" t="n">
        <v>291781</v>
      </c>
      <c r="H36" s="33" t="n">
        <v>45609</v>
      </c>
      <c r="I36" s="20" t="n">
        <f aca="false">H36+G36+F36+E36+D36+C36</f>
        <v>1785419</v>
      </c>
    </row>
    <row r="37" customFormat="false" ht="15.6" hidden="false" customHeight="true" outlineLevel="0" collapsed="false">
      <c r="A37" s="67"/>
      <c r="B37" s="59" t="s">
        <v>67</v>
      </c>
      <c r="C37" s="18" t="n">
        <v>12048096</v>
      </c>
      <c r="D37" s="18" t="n">
        <v>5510742</v>
      </c>
      <c r="E37" s="18" t="n">
        <v>8608025</v>
      </c>
      <c r="F37" s="18" t="n">
        <v>6656479</v>
      </c>
      <c r="G37" s="18" t="n">
        <v>6987249</v>
      </c>
      <c r="H37" s="18" t="n">
        <v>1040096</v>
      </c>
      <c r="I37" s="23" t="n">
        <f aca="false">H37+G37+F37+E37+D37+C37</f>
        <v>40850687</v>
      </c>
    </row>
    <row r="38" customFormat="false" ht="15.6" hidden="false" customHeight="true" outlineLevel="0" collapsed="false">
      <c r="A38" s="67"/>
      <c r="B38" s="60" t="s">
        <v>90</v>
      </c>
      <c r="C38" s="61" t="n">
        <f aca="false">C36/C37</f>
        <v>0.0313564068546599</v>
      </c>
      <c r="D38" s="61" t="n">
        <f aca="false">D36/D37</f>
        <v>0.0429720716375399</v>
      </c>
      <c r="E38" s="61" t="n">
        <f aca="false">E36/E37</f>
        <v>0.0592777088821187</v>
      </c>
      <c r="F38" s="61" t="n">
        <f aca="false">F36/F37</f>
        <v>0.0485499916697702</v>
      </c>
      <c r="G38" s="61" t="n">
        <f aca="false">G36/G37</f>
        <v>0.0417590671235561</v>
      </c>
      <c r="H38" s="61" t="n">
        <f aca="false">H36/H37</f>
        <v>0.0438507599298526</v>
      </c>
      <c r="I38" s="62" t="n">
        <f aca="false">I36/I37</f>
        <v>0.0437059724356655</v>
      </c>
    </row>
    <row r="39" customFormat="false" ht="15.6" hidden="false" customHeight="true" outlineLevel="0" collapsed="false">
      <c r="A39" s="68" t="s">
        <v>29</v>
      </c>
      <c r="B39" s="59" t="s">
        <v>89</v>
      </c>
      <c r="C39" s="18" t="n">
        <v>282435</v>
      </c>
      <c r="D39" s="18" t="n">
        <v>238804</v>
      </c>
      <c r="E39" s="18" t="n">
        <v>437055</v>
      </c>
      <c r="F39" s="18" t="n">
        <v>308635</v>
      </c>
      <c r="G39" s="18" t="n">
        <v>281416</v>
      </c>
      <c r="H39" s="18" t="n">
        <v>47912</v>
      </c>
      <c r="I39" s="20" t="n">
        <f aca="false">H39+G39+F39+E39+D39+C39</f>
        <v>1596257</v>
      </c>
    </row>
    <row r="40" customFormat="false" ht="15.6" hidden="false" customHeight="true" outlineLevel="0" collapsed="false">
      <c r="A40" s="68"/>
      <c r="B40" s="59" t="s">
        <v>67</v>
      </c>
      <c r="C40" s="18" t="n">
        <v>11424476</v>
      </c>
      <c r="D40" s="18" t="n">
        <v>5405932</v>
      </c>
      <c r="E40" s="18" t="n">
        <v>8881695</v>
      </c>
      <c r="F40" s="18" t="n">
        <v>6872149</v>
      </c>
      <c r="G40" s="18" t="n">
        <v>7490607</v>
      </c>
      <c r="H40" s="18" t="n">
        <v>1030970</v>
      </c>
      <c r="I40" s="23" t="n">
        <f aca="false">H40+G40+F40+E40+D40+C40</f>
        <v>41105829</v>
      </c>
    </row>
    <row r="41" customFormat="false" ht="15.6" hidden="false" customHeight="true" outlineLevel="0" collapsed="false">
      <c r="A41" s="68"/>
      <c r="B41" s="59" t="s">
        <v>90</v>
      </c>
      <c r="C41" s="24" t="n">
        <f aca="false">C39/C40</f>
        <v>0.0247219216006056</v>
      </c>
      <c r="D41" s="24" t="n">
        <f aca="false">D39/D40</f>
        <v>0.0441744365263936</v>
      </c>
      <c r="E41" s="24" t="n">
        <f aca="false">E39/E40</f>
        <v>0.0492085125643247</v>
      </c>
      <c r="F41" s="24" t="n">
        <f aca="false">F39/F40</f>
        <v>0.0449109878147287</v>
      </c>
      <c r="G41" s="24" t="n">
        <f aca="false">G39/G40</f>
        <v>0.037569184980603</v>
      </c>
      <c r="H41" s="24" t="n">
        <f aca="false">H39/H40</f>
        <v>0.0464727392649641</v>
      </c>
      <c r="I41" s="26" t="n">
        <f aca="false">I39/I40</f>
        <v>0.0388328623660649</v>
      </c>
    </row>
    <row r="42" customFormat="false" ht="15.6" hidden="false" customHeight="true" outlineLevel="0" collapsed="false">
      <c r="A42" s="67" t="s">
        <v>30</v>
      </c>
      <c r="B42" s="58" t="s">
        <v>89</v>
      </c>
      <c r="C42" s="33" t="n">
        <v>364586</v>
      </c>
      <c r="D42" s="33" t="n">
        <v>293748</v>
      </c>
      <c r="E42" s="33" t="n">
        <v>410221</v>
      </c>
      <c r="F42" s="33" t="n">
        <v>388357</v>
      </c>
      <c r="G42" s="33" t="n">
        <v>322880</v>
      </c>
      <c r="H42" s="33" t="n">
        <v>57779</v>
      </c>
      <c r="I42" s="20" t="n">
        <f aca="false">H42+G42+F42+E42+D42+C42</f>
        <v>1837571</v>
      </c>
    </row>
    <row r="43" customFormat="false" ht="15.6" hidden="false" customHeight="true" outlineLevel="0" collapsed="false">
      <c r="A43" s="67"/>
      <c r="B43" s="59" t="s">
        <v>67</v>
      </c>
      <c r="C43" s="18" t="n">
        <v>13375530</v>
      </c>
      <c r="D43" s="18" t="n">
        <v>6283860</v>
      </c>
      <c r="E43" s="18" t="n">
        <v>10387817</v>
      </c>
      <c r="F43" s="18" t="n">
        <v>7872926</v>
      </c>
      <c r="G43" s="18" t="n">
        <v>8348913</v>
      </c>
      <c r="H43" s="18" t="n">
        <v>1148231</v>
      </c>
      <c r="I43" s="23" t="n">
        <f aca="false">H43+G43+F43+E43+D43+C43</f>
        <v>47417277</v>
      </c>
    </row>
    <row r="44" customFormat="false" ht="15.6" hidden="false" customHeight="true" outlineLevel="0" collapsed="false">
      <c r="A44" s="67"/>
      <c r="B44" s="60" t="s">
        <v>90</v>
      </c>
      <c r="C44" s="61" t="n">
        <f aca="false">C42/C43</f>
        <v>0.0272576862374799</v>
      </c>
      <c r="D44" s="61" t="n">
        <f aca="false">D42/D43</f>
        <v>0.0467464265594714</v>
      </c>
      <c r="E44" s="61" t="n">
        <f aca="false">E42/E43</f>
        <v>0.0394905878684617</v>
      </c>
      <c r="F44" s="61" t="n">
        <f aca="false">F42/F43</f>
        <v>0.0493281659195069</v>
      </c>
      <c r="G44" s="61" t="n">
        <f aca="false">G42/G43</f>
        <v>0.0386732979490863</v>
      </c>
      <c r="H44" s="61" t="n">
        <f aca="false">H42/H43</f>
        <v>0.0503200140041507</v>
      </c>
      <c r="I44" s="62" t="n">
        <f aca="false">I42/I43</f>
        <v>0.0387531953806626</v>
      </c>
    </row>
    <row r="45" customFormat="false" ht="15.6" hidden="false" customHeight="true" outlineLevel="0" collapsed="false">
      <c r="A45" s="69" t="s">
        <v>31</v>
      </c>
      <c r="B45" s="59" t="s">
        <v>89</v>
      </c>
      <c r="C45" s="33" t="n">
        <f aca="false">C33+C36+C39+C42</f>
        <v>1425421</v>
      </c>
      <c r="D45" s="33" t="n">
        <f aca="false">D33+D36+D39+D42</f>
        <v>1029452</v>
      </c>
      <c r="E45" s="33" t="n">
        <f aca="false">E33+E36+E39+E42</f>
        <v>2029033</v>
      </c>
      <c r="F45" s="33" t="n">
        <f aca="false">F33+F36+F39+F42</f>
        <v>1386370</v>
      </c>
      <c r="G45" s="33" t="n">
        <f aca="false">G33+G36+G39+G42</f>
        <v>1219153</v>
      </c>
      <c r="H45" s="33" t="n">
        <f aca="false">H33+H36+H39+H42</f>
        <v>200864</v>
      </c>
      <c r="I45" s="20" t="n">
        <f aca="false">H45+G45+F45+E45+D45+C45</f>
        <v>7290293</v>
      </c>
    </row>
    <row r="46" customFormat="false" ht="15.6" hidden="false" customHeight="true" outlineLevel="0" collapsed="false">
      <c r="A46" s="69"/>
      <c r="B46" s="59" t="s">
        <v>67</v>
      </c>
      <c r="C46" s="18" t="n">
        <f aca="false">C34+C37+C40+C43</f>
        <v>49180728</v>
      </c>
      <c r="D46" s="18" t="n">
        <f aca="false">D34+D37+D40+D43</f>
        <v>22809868</v>
      </c>
      <c r="E46" s="18" t="n">
        <f aca="false">E34+E37+E40+E43</f>
        <v>37131660</v>
      </c>
      <c r="F46" s="18" t="n">
        <f aca="false">F34+F37+F40+F43</f>
        <v>28599526</v>
      </c>
      <c r="G46" s="18" t="n">
        <f aca="false">G34+G37+G40+G43</f>
        <v>30581054</v>
      </c>
      <c r="H46" s="18" t="n">
        <f aca="false">H34+H37+H40+H43</f>
        <v>4279834</v>
      </c>
      <c r="I46" s="23" t="n">
        <f aca="false">H46+G46+F46+E46+D46+C46</f>
        <v>172582670</v>
      </c>
    </row>
    <row r="47" customFormat="false" ht="15.6" hidden="false" customHeight="true" outlineLevel="0" collapsed="false">
      <c r="A47" s="69"/>
      <c r="B47" s="70" t="s">
        <v>90</v>
      </c>
      <c r="C47" s="71" t="n">
        <f aca="false">C45/C46</f>
        <v>0.028983324525005</v>
      </c>
      <c r="D47" s="71" t="n">
        <f aca="false">D45/D46</f>
        <v>0.0451318701186697</v>
      </c>
      <c r="E47" s="71" t="n">
        <f aca="false">E45/E46</f>
        <v>0.0546442846885919</v>
      </c>
      <c r="F47" s="71" t="n">
        <f aca="false">F45/F46</f>
        <v>0.0484752789259514</v>
      </c>
      <c r="G47" s="71" t="n">
        <f aca="false">G45/G46</f>
        <v>0.0398662845302847</v>
      </c>
      <c r="H47" s="71" t="n">
        <f aca="false">H45/H46</f>
        <v>0.0469326614069611</v>
      </c>
      <c r="I47" s="72" t="n">
        <f aca="false">I45/I46</f>
        <v>0.0422423236353917</v>
      </c>
    </row>
    <row r="48" customFormat="false" ht="15.6" hidden="false" customHeight="true" outlineLevel="0" collapsed="false">
      <c r="A48" s="57" t="s">
        <v>32</v>
      </c>
      <c r="B48" s="59" t="s">
        <v>89</v>
      </c>
      <c r="C48" s="18" t="n">
        <v>224223</v>
      </c>
      <c r="D48" s="18" t="n">
        <v>209353</v>
      </c>
      <c r="E48" s="18" t="n">
        <v>272948</v>
      </c>
      <c r="F48" s="18" t="n">
        <v>257071</v>
      </c>
      <c r="G48" s="18" t="n">
        <v>223332</v>
      </c>
      <c r="H48" s="18" t="n">
        <v>47406</v>
      </c>
      <c r="I48" s="23" t="n">
        <f aca="false">H48+G48+F48+E48+D48+C48</f>
        <v>1234333</v>
      </c>
    </row>
    <row r="49" customFormat="false" ht="15.6" hidden="false" customHeight="true" outlineLevel="0" collapsed="false">
      <c r="A49" s="57"/>
      <c r="B49" s="59" t="s">
        <v>67</v>
      </c>
      <c r="C49" s="18" t="n">
        <v>14061021</v>
      </c>
      <c r="D49" s="18" t="n">
        <v>6430007</v>
      </c>
      <c r="E49" s="18" t="n">
        <v>10514065</v>
      </c>
      <c r="F49" s="18" t="n">
        <v>7948087</v>
      </c>
      <c r="G49" s="18" t="n">
        <v>8399340</v>
      </c>
      <c r="H49" s="18" t="n">
        <v>1189034</v>
      </c>
      <c r="I49" s="23" t="n">
        <f aca="false">H49+G49+F49+E49+D49+C49</f>
        <v>48541554</v>
      </c>
    </row>
    <row r="50" customFormat="false" ht="15.6" hidden="false" customHeight="true" outlineLevel="0" collapsed="false">
      <c r="A50" s="57"/>
      <c r="B50" s="60" t="s">
        <v>90</v>
      </c>
      <c r="C50" s="61" t="n">
        <f aca="false">C48/C49</f>
        <v>0.015946423805213</v>
      </c>
      <c r="D50" s="61" t="n">
        <f aca="false">D48/D49</f>
        <v>0.0325587514912503</v>
      </c>
      <c r="E50" s="61" t="n">
        <f aca="false">E48/E49</f>
        <v>0.0259602732149744</v>
      </c>
      <c r="F50" s="61" t="n">
        <f aca="false">F48/F49</f>
        <v>0.032343757686598</v>
      </c>
      <c r="G50" s="61" t="n">
        <f aca="false">G48/G49</f>
        <v>0.0265892320110866</v>
      </c>
      <c r="H50" s="61" t="n">
        <f aca="false">H48/H49</f>
        <v>0.0398693393124166</v>
      </c>
      <c r="I50" s="62" t="n">
        <f aca="false">I48/I49</f>
        <v>0.0254283783333348</v>
      </c>
    </row>
    <row r="51" customFormat="false" ht="15.6" hidden="false" customHeight="true" outlineLevel="0" collapsed="false">
      <c r="A51" s="67" t="s">
        <v>33</v>
      </c>
      <c r="B51" s="58" t="s">
        <v>89</v>
      </c>
      <c r="C51" s="33" t="n">
        <v>218634</v>
      </c>
      <c r="D51" s="33" t="n">
        <v>159510</v>
      </c>
      <c r="E51" s="33" t="n">
        <v>246262</v>
      </c>
      <c r="F51" s="33" t="n">
        <v>231767</v>
      </c>
      <c r="G51" s="33" t="n">
        <v>205768</v>
      </c>
      <c r="H51" s="33" t="n">
        <v>42058</v>
      </c>
      <c r="I51" s="20" t="n">
        <v>1103999</v>
      </c>
    </row>
    <row r="52" customFormat="false" ht="15.6" hidden="false" customHeight="true" outlineLevel="0" collapsed="false">
      <c r="A52" s="67"/>
      <c r="B52" s="59" t="s">
        <v>67</v>
      </c>
      <c r="C52" s="18" t="n">
        <v>13096574</v>
      </c>
      <c r="D52" s="18" t="n">
        <v>5952252</v>
      </c>
      <c r="E52" s="18" t="n">
        <v>9430039</v>
      </c>
      <c r="F52" s="18" t="n">
        <v>7237917</v>
      </c>
      <c r="G52" s="18" t="n">
        <v>7649158</v>
      </c>
      <c r="H52" s="18" t="n">
        <v>1128561</v>
      </c>
      <c r="I52" s="23" t="n">
        <v>44494501</v>
      </c>
    </row>
    <row r="53" customFormat="false" ht="15.6" hidden="false" customHeight="true" outlineLevel="0" collapsed="false">
      <c r="A53" s="67"/>
      <c r="B53" s="60" t="s">
        <v>90</v>
      </c>
      <c r="C53" s="61" t="n">
        <f aca="false">C51/C52</f>
        <v>0.0166939842435128</v>
      </c>
      <c r="D53" s="61" t="n">
        <f aca="false">D51/D52</f>
        <v>0.0267982605575167</v>
      </c>
      <c r="E53" s="61" t="n">
        <f aca="false">E51/E52</f>
        <v>0.0261146321876293</v>
      </c>
      <c r="F53" s="61" t="n">
        <f aca="false">F51/F52</f>
        <v>0.0320212293122455</v>
      </c>
      <c r="G53" s="61" t="n">
        <f aca="false">G51/G52</f>
        <v>0.0269007386172439</v>
      </c>
      <c r="H53" s="61" t="n">
        <f aca="false">H51/H52</f>
        <v>0.0372669266437525</v>
      </c>
      <c r="I53" s="62" t="n">
        <f aca="false">I51/I52</f>
        <v>0.0248120323902498</v>
      </c>
    </row>
    <row r="54" customFormat="false" ht="15.6" hidden="false" customHeight="true" outlineLevel="0" collapsed="false">
      <c r="A54" s="67" t="s">
        <v>34</v>
      </c>
      <c r="B54" s="58" t="s">
        <v>89</v>
      </c>
      <c r="C54" s="33" t="n">
        <v>191687</v>
      </c>
      <c r="D54" s="33" t="n">
        <v>139963</v>
      </c>
      <c r="E54" s="33" t="n">
        <v>195872</v>
      </c>
      <c r="F54" s="33" t="n">
        <v>192840</v>
      </c>
      <c r="G54" s="33" t="n">
        <v>171719</v>
      </c>
      <c r="H54" s="33" t="n">
        <v>37202</v>
      </c>
      <c r="I54" s="20" t="n">
        <v>929283</v>
      </c>
    </row>
    <row r="55" customFormat="false" ht="15.6" hidden="false" customHeight="true" outlineLevel="0" collapsed="false">
      <c r="A55" s="67"/>
      <c r="B55" s="59" t="s">
        <v>67</v>
      </c>
      <c r="C55" s="18" t="n">
        <v>11557112</v>
      </c>
      <c r="D55" s="18" t="n">
        <v>5439825</v>
      </c>
      <c r="E55" s="18" t="n">
        <v>8476670</v>
      </c>
      <c r="F55" s="18" t="n">
        <v>6728191</v>
      </c>
      <c r="G55" s="18" t="n">
        <v>7252785</v>
      </c>
      <c r="H55" s="18" t="n">
        <v>1010812</v>
      </c>
      <c r="I55" s="23" t="n">
        <v>40465395</v>
      </c>
    </row>
    <row r="56" customFormat="false" ht="15.6" hidden="false" customHeight="true" outlineLevel="0" collapsed="false">
      <c r="A56" s="67"/>
      <c r="B56" s="60" t="s">
        <v>90</v>
      </c>
      <c r="C56" s="61" t="n">
        <v>0.01658</v>
      </c>
      <c r="D56" s="61" t="n">
        <v>0.02572</v>
      </c>
      <c r="E56" s="61" t="n">
        <v>0.0231</v>
      </c>
      <c r="F56" s="61" t="n">
        <v>0.02866</v>
      </c>
      <c r="G56" s="61" t="n">
        <v>0.02367</v>
      </c>
      <c r="H56" s="61" t="n">
        <v>0.0368</v>
      </c>
      <c r="I56" s="62" t="n">
        <v>0.02296</v>
      </c>
    </row>
    <row r="57" customFormat="false" ht="15.6" hidden="false" customHeight="true" outlineLevel="0" collapsed="false">
      <c r="A57" s="67" t="s">
        <v>35</v>
      </c>
      <c r="B57" s="58" t="s">
        <v>89</v>
      </c>
      <c r="C57" s="33" t="n">
        <v>289884</v>
      </c>
      <c r="D57" s="33" t="n">
        <v>191657</v>
      </c>
      <c r="E57" s="33" t="n">
        <v>275958</v>
      </c>
      <c r="F57" s="33" t="n">
        <v>275972</v>
      </c>
      <c r="G57" s="33" t="n">
        <v>209795</v>
      </c>
      <c r="H57" s="33" t="n">
        <v>36370</v>
      </c>
      <c r="I57" s="20" t="n">
        <v>1279636</v>
      </c>
    </row>
    <row r="58" customFormat="false" ht="15.6" hidden="false" customHeight="true" outlineLevel="0" collapsed="false">
      <c r="A58" s="67"/>
      <c r="B58" s="59" t="s">
        <v>67</v>
      </c>
      <c r="C58" s="18" t="n">
        <v>12947222</v>
      </c>
      <c r="D58" s="18" t="n">
        <v>6005888</v>
      </c>
      <c r="E58" s="18" t="n">
        <v>9510610</v>
      </c>
      <c r="F58" s="18" t="n">
        <v>7459790</v>
      </c>
      <c r="G58" s="18" t="n">
        <v>8033696</v>
      </c>
      <c r="H58" s="18" t="n">
        <v>1077681</v>
      </c>
      <c r="I58" s="23" t="n">
        <v>45034887</v>
      </c>
    </row>
    <row r="59" customFormat="false" ht="15.6" hidden="false" customHeight="true" outlineLevel="0" collapsed="false">
      <c r="A59" s="67"/>
      <c r="B59" s="60" t="s">
        <v>90</v>
      </c>
      <c r="C59" s="61" t="n">
        <v>0.0224</v>
      </c>
      <c r="D59" s="61" t="n">
        <v>0.0319</v>
      </c>
      <c r="E59" s="61" t="n">
        <v>0.029</v>
      </c>
      <c r="F59" s="61" t="n">
        <v>0.037</v>
      </c>
      <c r="G59" s="61" t="n">
        <v>0.0261</v>
      </c>
      <c r="H59" s="61" t="n">
        <v>0.0337</v>
      </c>
      <c r="I59" s="62" t="n">
        <v>0.0284</v>
      </c>
    </row>
    <row r="60" customFormat="false" ht="15.6" hidden="false" customHeight="true" outlineLevel="0" collapsed="false">
      <c r="A60" s="69" t="s">
        <v>36</v>
      </c>
      <c r="B60" s="59" t="s">
        <v>89</v>
      </c>
      <c r="C60" s="33" t="n">
        <f aca="false">C48+C51+C54+C57</f>
        <v>924428</v>
      </c>
      <c r="D60" s="33" t="n">
        <f aca="false">D48+D51+D54+D57</f>
        <v>700483</v>
      </c>
      <c r="E60" s="33" t="n">
        <f aca="false">E48+E51+E54+E57</f>
        <v>991040</v>
      </c>
      <c r="F60" s="33" t="n">
        <f aca="false">F48+F51+F54+F57</f>
        <v>957650</v>
      </c>
      <c r="G60" s="33" t="n">
        <f aca="false">G48+G51+G54+G57</f>
        <v>810614</v>
      </c>
      <c r="H60" s="33" t="n">
        <f aca="false">H48+H51+H54+H57</f>
        <v>163036</v>
      </c>
      <c r="I60" s="20" t="n">
        <f aca="false">H60+G60+F60+E60+D60+C60</f>
        <v>4547251</v>
      </c>
    </row>
    <row r="61" customFormat="false" ht="15.6" hidden="false" customHeight="true" outlineLevel="0" collapsed="false">
      <c r="A61" s="69"/>
      <c r="B61" s="59" t="s">
        <v>67</v>
      </c>
      <c r="C61" s="18" t="n">
        <f aca="false">C49+C52+C55+C58</f>
        <v>51661929</v>
      </c>
      <c r="D61" s="18" t="n">
        <f aca="false">D49+D52+D55+D58</f>
        <v>23827972</v>
      </c>
      <c r="E61" s="18" t="n">
        <f aca="false">E49+E52+E55+E58</f>
        <v>37931384</v>
      </c>
      <c r="F61" s="18" t="n">
        <f aca="false">F49+F52+F55+F58</f>
        <v>29373985</v>
      </c>
      <c r="G61" s="18" t="n">
        <f aca="false">G49+G52+G55+G58</f>
        <v>31334979</v>
      </c>
      <c r="H61" s="18" t="n">
        <f aca="false">H49+H52+H55+H58</f>
        <v>4406088</v>
      </c>
      <c r="I61" s="23" t="n">
        <f aca="false">H61+G61+F61+E61+D61+C61</f>
        <v>178536337</v>
      </c>
    </row>
    <row r="62" customFormat="false" ht="15.6" hidden="false" customHeight="true" outlineLevel="0" collapsed="false">
      <c r="A62" s="69"/>
      <c r="B62" s="70" t="s">
        <v>90</v>
      </c>
      <c r="C62" s="71" t="n">
        <f aca="false">C60/C61</f>
        <v>0.0178937956420481</v>
      </c>
      <c r="D62" s="71" t="n">
        <f aca="false">D60/D61</f>
        <v>0.0293975081051799</v>
      </c>
      <c r="E62" s="71" t="n">
        <f aca="false">E60/E61</f>
        <v>0.0261271774317541</v>
      </c>
      <c r="F62" s="71" t="n">
        <f aca="false">F60/F61</f>
        <v>0.0326019775662036</v>
      </c>
      <c r="G62" s="71" t="n">
        <f aca="false">G60/G61</f>
        <v>0.0258693008857609</v>
      </c>
      <c r="H62" s="71" t="n">
        <f aca="false">H60/H61</f>
        <v>0.0370024384442617</v>
      </c>
      <c r="I62" s="72" t="n">
        <f aca="false">I60/I61</f>
        <v>0.0254696107045145</v>
      </c>
    </row>
    <row r="63" customFormat="false" ht="15.6" hidden="false" customHeight="true" outlineLevel="0" collapsed="false">
      <c r="A63" s="57" t="s">
        <v>37</v>
      </c>
      <c r="B63" s="59" t="s">
        <v>89</v>
      </c>
      <c r="C63" s="18" t="n">
        <v>139955</v>
      </c>
      <c r="D63" s="18" t="n">
        <v>97444</v>
      </c>
      <c r="E63" s="18" t="n">
        <v>138645</v>
      </c>
      <c r="F63" s="18" t="n">
        <v>134775</v>
      </c>
      <c r="G63" s="18" t="n">
        <v>121185</v>
      </c>
      <c r="H63" s="18" t="n">
        <v>20032</v>
      </c>
      <c r="I63" s="23" t="n">
        <v>652036</v>
      </c>
    </row>
    <row r="64" customFormat="false" ht="15.6" hidden="false" customHeight="true" outlineLevel="0" collapsed="false">
      <c r="A64" s="57"/>
      <c r="B64" s="59" t="s">
        <v>67</v>
      </c>
      <c r="C64" s="18" t="n">
        <v>12221519</v>
      </c>
      <c r="D64" s="18" t="n">
        <v>5778883</v>
      </c>
      <c r="E64" s="18" t="n">
        <v>9144882</v>
      </c>
      <c r="F64" s="18" t="n">
        <v>7137078</v>
      </c>
      <c r="G64" s="18" t="n">
        <v>7618925</v>
      </c>
      <c r="H64" s="18" t="n">
        <v>1020720</v>
      </c>
      <c r="I64" s="23" t="n">
        <v>42922007</v>
      </c>
    </row>
    <row r="65" customFormat="false" ht="15.6" hidden="false" customHeight="true" outlineLevel="0" collapsed="false">
      <c r="A65" s="57"/>
      <c r="B65" s="60" t="s">
        <v>90</v>
      </c>
      <c r="C65" s="61" t="n">
        <f aca="false">C63/C64</f>
        <v>0.0114515225153273</v>
      </c>
      <c r="D65" s="61" t="n">
        <f aca="false">D63/D64</f>
        <v>0.016862082170551</v>
      </c>
      <c r="E65" s="61" t="n">
        <f aca="false">E63/E64</f>
        <v>0.0151609392007464</v>
      </c>
      <c r="F65" s="61" t="n">
        <f aca="false">F63/F64</f>
        <v>0.0188837784874987</v>
      </c>
      <c r="G65" s="61" t="n">
        <f aca="false">G63/G64</f>
        <v>0.0159057872337633</v>
      </c>
      <c r="H65" s="61" t="n">
        <f aca="false">H63/H64</f>
        <v>0.0196253624892233</v>
      </c>
      <c r="I65" s="62" t="n">
        <f aca="false">I63/I64</f>
        <v>0.0151911815307239</v>
      </c>
    </row>
    <row r="66" customFormat="false" ht="7.5" hidden="false" customHeight="true" outlineLevel="0" collapsed="false">
      <c r="A66" s="73"/>
      <c r="B66" s="74"/>
      <c r="C66" s="75"/>
      <c r="D66" s="75"/>
      <c r="E66" s="75"/>
      <c r="F66" s="75"/>
      <c r="G66" s="75"/>
      <c r="H66" s="75"/>
      <c r="I66" s="75"/>
    </row>
    <row r="67" s="7" customFormat="true" ht="14.25" hidden="false" customHeight="false" outlineLevel="0" collapsed="false">
      <c r="A67" s="76" t="s">
        <v>38</v>
      </c>
      <c r="B67" s="76"/>
      <c r="C67" s="76"/>
      <c r="D67" s="76"/>
      <c r="E67" s="76"/>
      <c r="F67" s="76"/>
      <c r="G67" s="76"/>
      <c r="H67" s="76"/>
      <c r="I67" s="76"/>
    </row>
    <row r="68" s="7" customFormat="true" ht="14.25" hidden="false" customHeight="false" outlineLevel="0" collapsed="false">
      <c r="A68" s="77" t="s">
        <v>69</v>
      </c>
      <c r="B68" s="77"/>
      <c r="C68" s="77"/>
      <c r="D68" s="77"/>
      <c r="E68" s="77"/>
      <c r="F68" s="77"/>
      <c r="G68" s="77"/>
      <c r="H68" s="77"/>
      <c r="I68" s="77"/>
    </row>
    <row r="69" s="7" customFormat="true" ht="14.25" hidden="false" customHeight="false" outlineLevel="0" collapsed="false">
      <c r="A69" s="76" t="s">
        <v>70</v>
      </c>
      <c r="B69" s="76"/>
      <c r="C69" s="76"/>
      <c r="D69" s="76"/>
      <c r="E69" s="76"/>
      <c r="F69" s="76"/>
      <c r="G69" s="76"/>
      <c r="H69" s="76"/>
      <c r="I69" s="76"/>
    </row>
    <row r="70" s="7" customFormat="true" ht="14.25" hidden="false" customHeight="false" outlineLevel="0" collapsed="false">
      <c r="A70" s="77" t="s">
        <v>41</v>
      </c>
      <c r="B70" s="77"/>
      <c r="C70" s="77"/>
      <c r="D70" s="77"/>
      <c r="E70" s="77"/>
      <c r="F70" s="77"/>
      <c r="G70" s="77"/>
      <c r="H70" s="77"/>
      <c r="I70" s="77"/>
    </row>
    <row r="71" s="7" customFormat="true" ht="14.25" hidden="false" customHeight="false" outlineLevel="0" collapsed="false">
      <c r="A71" s="76" t="s">
        <v>91</v>
      </c>
      <c r="B71" s="76"/>
      <c r="C71" s="76"/>
      <c r="D71" s="76"/>
      <c r="E71" s="76"/>
      <c r="F71" s="76"/>
      <c r="G71" s="76"/>
      <c r="H71" s="76"/>
      <c r="I71" s="76"/>
    </row>
    <row r="72" s="7" customFormat="true" ht="14.25" hidden="false" customHeight="false" outlineLevel="0" collapsed="false">
      <c r="A72" s="76" t="s">
        <v>72</v>
      </c>
      <c r="B72" s="76"/>
      <c r="C72" s="76"/>
      <c r="D72" s="76"/>
      <c r="E72" s="76"/>
      <c r="F72" s="76"/>
      <c r="G72" s="76"/>
      <c r="H72" s="76"/>
      <c r="I72" s="76"/>
    </row>
    <row r="73" s="7" customFormat="true" ht="14.25" hidden="false" customHeight="false" outlineLevel="0" collapsed="false">
      <c r="A73" s="6" t="s">
        <v>73</v>
      </c>
      <c r="B73" s="6"/>
      <c r="C73" s="6"/>
      <c r="D73" s="6"/>
      <c r="F73" s="6"/>
      <c r="G73" s="6"/>
      <c r="H73" s="6"/>
      <c r="I73" s="6"/>
    </row>
    <row r="74" s="7" customFormat="tru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H74" s="6"/>
      <c r="I74" s="6"/>
    </row>
    <row r="75" s="7" customFormat="true" ht="14.25" hidden="false" customHeight="false" outlineLevel="0" collapsed="false">
      <c r="C75" s="79"/>
      <c r="D75" s="79"/>
      <c r="E75" s="79"/>
      <c r="F75" s="79"/>
      <c r="G75" s="79"/>
      <c r="H75" s="79"/>
      <c r="I75" s="79"/>
    </row>
    <row r="76" s="128" customFormat="tru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s="128" customFormat="tru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</sheetData>
  <mergeCells count="2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7:I67"/>
    <mergeCell ref="A68:I68"/>
    <mergeCell ref="A70:I70"/>
    <mergeCell ref="A71:I71"/>
    <mergeCell ref="A72:I72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A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5.24"/>
    <col collapsed="false" customWidth="true" hidden="false" outlineLevel="0" max="2" min="2" style="129" width="34.62"/>
    <col collapsed="false" customWidth="true" hidden="false" outlineLevel="0" max="9" min="3" style="130" width="16.49"/>
    <col collapsed="false" customWidth="false" hidden="false" outlineLevel="0" max="257" min="10" style="131" width="8.99"/>
  </cols>
  <sheetData>
    <row r="1" s="134" customFormat="true" ht="32.1" hidden="false" customHeight="true" outlineLevel="0" collapsed="false">
      <c r="A1" s="132" t="s">
        <v>92</v>
      </c>
      <c r="B1" s="132"/>
      <c r="C1" s="132"/>
      <c r="D1" s="132"/>
      <c r="E1" s="132"/>
      <c r="F1" s="132"/>
      <c r="G1" s="132"/>
      <c r="H1" s="132"/>
      <c r="I1" s="132"/>
      <c r="J1" s="133"/>
    </row>
    <row r="2" s="15" customFormat="true" ht="15.6" hidden="false" customHeight="true" outlineLevel="0" collapsed="false">
      <c r="A2" s="122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39" customFormat="true" ht="15.6" hidden="true" customHeight="true" outlineLevel="0" collapsed="false">
      <c r="A3" s="135" t="s">
        <v>12</v>
      </c>
      <c r="B3" s="136" t="s">
        <v>93</v>
      </c>
      <c r="C3" s="137" t="n">
        <v>3363907</v>
      </c>
      <c r="D3" s="137" t="n">
        <v>1001212</v>
      </c>
      <c r="E3" s="137" t="n">
        <v>1617092</v>
      </c>
      <c r="F3" s="137" t="n">
        <v>1165236</v>
      </c>
      <c r="G3" s="137" t="n">
        <v>1599883</v>
      </c>
      <c r="H3" s="137" t="n">
        <v>186568</v>
      </c>
      <c r="I3" s="138" t="n">
        <f aca="false">C3+D3+E3+F3+G3+H3</f>
        <v>8933898</v>
      </c>
    </row>
    <row r="4" s="139" customFormat="true" ht="15.6" hidden="true" customHeight="true" outlineLevel="0" collapsed="false">
      <c r="A4" s="135"/>
      <c r="B4" s="136" t="s">
        <v>67</v>
      </c>
      <c r="C4" s="137" t="n">
        <v>11773211</v>
      </c>
      <c r="D4" s="137" t="n">
        <v>5284047</v>
      </c>
      <c r="E4" s="137" t="n">
        <v>8503563</v>
      </c>
      <c r="F4" s="137" t="n">
        <v>6723831</v>
      </c>
      <c r="G4" s="137" t="n">
        <v>7191888</v>
      </c>
      <c r="H4" s="137" t="n">
        <v>989002</v>
      </c>
      <c r="I4" s="138" t="n">
        <f aca="false">C4+D4+E4+F4+G4+H4</f>
        <v>40465542</v>
      </c>
    </row>
    <row r="5" s="139" customFormat="true" ht="15.6" hidden="true" customHeight="true" outlineLevel="0" collapsed="false">
      <c r="A5" s="135"/>
      <c r="B5" s="140" t="s">
        <v>94</v>
      </c>
      <c r="C5" s="61" t="n">
        <f aca="false">C3/C4</f>
        <v>0.28572553401107</v>
      </c>
      <c r="D5" s="61" t="n">
        <f aca="false">D3/D4</f>
        <v>0.189478254073062</v>
      </c>
      <c r="E5" s="61" t="n">
        <f aca="false">E3/E4</f>
        <v>0.190166404364853</v>
      </c>
      <c r="F5" s="61" t="n">
        <f aca="false">F3/F4</f>
        <v>0.17329941814421</v>
      </c>
      <c r="G5" s="61" t="n">
        <f aca="false">G3/G4</f>
        <v>0.222456606665732</v>
      </c>
      <c r="H5" s="61" t="n">
        <f aca="false">H3/H4</f>
        <v>0.188642692330248</v>
      </c>
      <c r="I5" s="62" t="n">
        <f aca="false">I3/I4</f>
        <v>0.220777915195106</v>
      </c>
    </row>
    <row r="6" s="139" customFormat="true" ht="15.6" hidden="true" customHeight="true" outlineLevel="0" collapsed="false">
      <c r="A6" s="135" t="s">
        <v>18</v>
      </c>
      <c r="B6" s="136" t="s">
        <v>93</v>
      </c>
      <c r="C6" s="137" t="n">
        <v>3112551</v>
      </c>
      <c r="D6" s="137" t="n">
        <v>928183</v>
      </c>
      <c r="E6" s="137" t="n">
        <v>1477923</v>
      </c>
      <c r="F6" s="137" t="n">
        <v>1090125</v>
      </c>
      <c r="G6" s="137" t="n">
        <v>1439456</v>
      </c>
      <c r="H6" s="137" t="n">
        <v>189030</v>
      </c>
      <c r="I6" s="138" t="n">
        <f aca="false">C6+D6+E6+F6+G6+H6</f>
        <v>8237268</v>
      </c>
    </row>
    <row r="7" s="139" customFormat="true" ht="15.6" hidden="true" customHeight="true" outlineLevel="0" collapsed="false">
      <c r="A7" s="135"/>
      <c r="B7" s="136" t="s">
        <v>67</v>
      </c>
      <c r="C7" s="137" t="n">
        <v>11677898</v>
      </c>
      <c r="D7" s="137" t="n">
        <v>5215914</v>
      </c>
      <c r="E7" s="137" t="n">
        <v>8087982</v>
      </c>
      <c r="F7" s="137" t="n">
        <v>6373315</v>
      </c>
      <c r="G7" s="137" t="n">
        <v>6829697</v>
      </c>
      <c r="H7" s="137" t="n">
        <v>1000602</v>
      </c>
      <c r="I7" s="138" t="n">
        <f aca="false">C7+D7+E7+F7+G7+H7</f>
        <v>39185408</v>
      </c>
    </row>
    <row r="8" s="139" customFormat="true" ht="15.6" hidden="true" customHeight="true" outlineLevel="0" collapsed="false">
      <c r="A8" s="135"/>
      <c r="B8" s="140" t="s">
        <v>94</v>
      </c>
      <c r="C8" s="61" t="n">
        <f aca="false">C6/C7</f>
        <v>0.266533497723649</v>
      </c>
      <c r="D8" s="61" t="n">
        <f aca="false">D6/D7</f>
        <v>0.17795212881194</v>
      </c>
      <c r="E8" s="61" t="n">
        <f aca="false">E6/E7</f>
        <v>0.182730747917095</v>
      </c>
      <c r="F8" s="61" t="n">
        <f aca="false">F6/F7</f>
        <v>0.171045209596576</v>
      </c>
      <c r="G8" s="61" t="n">
        <f aca="false">G6/G7</f>
        <v>0.210764254988179</v>
      </c>
      <c r="H8" s="61" t="n">
        <f aca="false">H6/H7</f>
        <v>0.188916272404013</v>
      </c>
      <c r="I8" s="62" t="n">
        <f aca="false">I6/I7</f>
        <v>0.21021263833721</v>
      </c>
    </row>
    <row r="9" s="139" customFormat="true" ht="15.6" hidden="true" customHeight="true" outlineLevel="0" collapsed="false">
      <c r="A9" s="135" t="s">
        <v>19</v>
      </c>
      <c r="B9" s="136" t="s">
        <v>93</v>
      </c>
      <c r="C9" s="137" t="n">
        <v>2684824</v>
      </c>
      <c r="D9" s="137" t="n">
        <v>864601</v>
      </c>
      <c r="E9" s="137" t="n">
        <v>1416638</v>
      </c>
      <c r="F9" s="137" t="n">
        <v>1032940</v>
      </c>
      <c r="G9" s="137" t="n">
        <v>1310059</v>
      </c>
      <c r="H9" s="137" t="n">
        <v>182508</v>
      </c>
      <c r="I9" s="138" t="n">
        <f aca="false">C9+D9+E9+F9+G9+H9</f>
        <v>7491570</v>
      </c>
    </row>
    <row r="10" s="139" customFormat="true" ht="15.6" hidden="true" customHeight="true" outlineLevel="0" collapsed="false">
      <c r="A10" s="135"/>
      <c r="B10" s="136" t="s">
        <v>67</v>
      </c>
      <c r="C10" s="137" t="n">
        <v>10773391</v>
      </c>
      <c r="D10" s="137" t="n">
        <v>5007951</v>
      </c>
      <c r="E10" s="137" t="n">
        <v>7889528</v>
      </c>
      <c r="F10" s="137" t="n">
        <v>6221274</v>
      </c>
      <c r="G10" s="137" t="n">
        <v>6741449</v>
      </c>
      <c r="H10" s="137" t="n">
        <v>964468</v>
      </c>
      <c r="I10" s="138" t="n">
        <f aca="false">C10+D10+E10+F10+G10+H10</f>
        <v>37598061</v>
      </c>
    </row>
    <row r="11" s="139" customFormat="true" ht="15.6" hidden="true" customHeight="true" outlineLevel="0" collapsed="false">
      <c r="A11" s="135"/>
      <c r="B11" s="140" t="s">
        <v>94</v>
      </c>
      <c r="C11" s="61" t="n">
        <f aca="false">C9/C10</f>
        <v>0.249208814569155</v>
      </c>
      <c r="D11" s="61" t="n">
        <f aca="false">D9/D10</f>
        <v>0.17264565887326</v>
      </c>
      <c r="E11" s="61" t="n">
        <f aca="false">E9/E10</f>
        <v>0.179559284154895</v>
      </c>
      <c r="F11" s="61" t="n">
        <f aca="false">F9/F10</f>
        <v>0.166033516607692</v>
      </c>
      <c r="G11" s="61" t="n">
        <f aca="false">G9/G10</f>
        <v>0.194328993662935</v>
      </c>
      <c r="H11" s="61" t="n">
        <f aca="false">H9/H10</f>
        <v>0.189231783739844</v>
      </c>
      <c r="I11" s="62" t="n">
        <f aca="false">I9/I10</f>
        <v>0.199254158346091</v>
      </c>
    </row>
    <row r="12" s="139" customFormat="true" ht="15.6" hidden="true" customHeight="true" outlineLevel="0" collapsed="false">
      <c r="A12" s="135" t="s">
        <v>20</v>
      </c>
      <c r="B12" s="136" t="s">
        <v>93</v>
      </c>
      <c r="C12" s="137" t="n">
        <v>2966962</v>
      </c>
      <c r="D12" s="137" t="n">
        <v>940737</v>
      </c>
      <c r="E12" s="137" t="n">
        <v>1490380</v>
      </c>
      <c r="F12" s="137" t="n">
        <v>1132560</v>
      </c>
      <c r="G12" s="137" t="n">
        <v>1385324</v>
      </c>
      <c r="H12" s="137" t="n">
        <v>174061</v>
      </c>
      <c r="I12" s="138" t="n">
        <f aca="false">C12+D12+E12+F12+G12+H12</f>
        <v>8090024</v>
      </c>
    </row>
    <row r="13" s="139" customFormat="true" ht="15.6" hidden="true" customHeight="true" outlineLevel="0" collapsed="false">
      <c r="A13" s="135"/>
      <c r="B13" s="136" t="s">
        <v>67</v>
      </c>
      <c r="C13" s="137" t="n">
        <v>11914975</v>
      </c>
      <c r="D13" s="137" t="n">
        <v>5404385</v>
      </c>
      <c r="E13" s="137" t="n">
        <v>8322652</v>
      </c>
      <c r="F13" s="137" t="n">
        <v>6720531</v>
      </c>
      <c r="G13" s="137" t="n">
        <v>7212172</v>
      </c>
      <c r="H13" s="137" t="n">
        <v>1000753</v>
      </c>
      <c r="I13" s="138" t="n">
        <f aca="false">C13+D13+E13+F13+G13+H13</f>
        <v>40575468</v>
      </c>
    </row>
    <row r="14" s="139" customFormat="true" ht="15.6" hidden="true" customHeight="true" outlineLevel="0" collapsed="false">
      <c r="A14" s="135"/>
      <c r="B14" s="140" t="s">
        <v>94</v>
      </c>
      <c r="C14" s="61" t="n">
        <f aca="false">C12/C13</f>
        <v>0.249011181307556</v>
      </c>
      <c r="D14" s="61" t="n">
        <f aca="false">D12/D13</f>
        <v>0.174069204914158</v>
      </c>
      <c r="E14" s="61" t="n">
        <f aca="false">E12/E13</f>
        <v>0.179075131340347</v>
      </c>
      <c r="F14" s="61" t="n">
        <f aca="false">F12/F13</f>
        <v>0.168522398006943</v>
      </c>
      <c r="G14" s="61" t="n">
        <f aca="false">G12/G13</f>
        <v>0.192081386855444</v>
      </c>
      <c r="H14" s="61" t="n">
        <f aca="false">H12/H13</f>
        <v>0.173930030686893</v>
      </c>
      <c r="I14" s="62" t="n">
        <f aca="false">I12/I13</f>
        <v>0.199382148839294</v>
      </c>
    </row>
    <row r="15" s="139" customFormat="true" ht="15.6" hidden="true" customHeight="true" outlineLevel="0" collapsed="false">
      <c r="A15" s="141" t="s">
        <v>21</v>
      </c>
      <c r="B15" s="136" t="s">
        <v>93</v>
      </c>
      <c r="C15" s="137" t="n">
        <f aca="false">C3+C6+C9+C12</f>
        <v>12128244</v>
      </c>
      <c r="D15" s="137" t="n">
        <f aca="false">D3+D6+D9+D12</f>
        <v>3734733</v>
      </c>
      <c r="E15" s="137" t="n">
        <f aca="false">E3+E6+E9+E12</f>
        <v>6002033</v>
      </c>
      <c r="F15" s="137" t="n">
        <f aca="false">F3+F6+F9+F12</f>
        <v>4420861</v>
      </c>
      <c r="G15" s="137" t="n">
        <f aca="false">G3+G6+G9+G12</f>
        <v>5734722</v>
      </c>
      <c r="H15" s="137" t="n">
        <f aca="false">H3+H6+H9+H12</f>
        <v>732167</v>
      </c>
      <c r="I15" s="138" t="n">
        <f aca="false">I3+I6+I9+I12</f>
        <v>32752760</v>
      </c>
    </row>
    <row r="16" s="139" customFormat="true" ht="15.6" hidden="true" customHeight="true" outlineLevel="0" collapsed="false">
      <c r="A16" s="141"/>
      <c r="B16" s="136" t="s">
        <v>67</v>
      </c>
      <c r="C16" s="137" t="n">
        <f aca="false">C4+C7+C10+C13</f>
        <v>46139475</v>
      </c>
      <c r="D16" s="137" t="n">
        <f aca="false">D4+D7+D10+D13</f>
        <v>20912297</v>
      </c>
      <c r="E16" s="137" t="n">
        <f aca="false">E4+E7+E10+E13</f>
        <v>32803725</v>
      </c>
      <c r="F16" s="137" t="n">
        <f aca="false">F4+F7+F10+F13</f>
        <v>26038951</v>
      </c>
      <c r="G16" s="137" t="n">
        <f aca="false">G4+G7+G10+G13</f>
        <v>27975206</v>
      </c>
      <c r="H16" s="137" t="n">
        <f aca="false">H4+H7+H10+H13</f>
        <v>3954825</v>
      </c>
      <c r="I16" s="138" t="n">
        <f aca="false">I4+I7+I10+I13</f>
        <v>157824479</v>
      </c>
    </row>
    <row r="17" s="139" customFormat="true" ht="15.6" hidden="true" customHeight="true" outlineLevel="0" collapsed="false">
      <c r="A17" s="141"/>
      <c r="B17" s="142" t="s">
        <v>94</v>
      </c>
      <c r="C17" s="65" t="n">
        <f aca="false">C15/C16</f>
        <v>0.262860468178279</v>
      </c>
      <c r="D17" s="65" t="n">
        <f aca="false">D15/D16</f>
        <v>0.17859028111546</v>
      </c>
      <c r="E17" s="65" t="n">
        <f aca="false">E15/E16</f>
        <v>0.182968031831751</v>
      </c>
      <c r="F17" s="65" t="n">
        <f aca="false">F15/F16</f>
        <v>0.16977876720149</v>
      </c>
      <c r="G17" s="65" t="n">
        <f aca="false">G15/G16</f>
        <v>0.204993021320379</v>
      </c>
      <c r="H17" s="65" t="n">
        <f aca="false">H15/H16</f>
        <v>0.185132591201886</v>
      </c>
      <c r="I17" s="66" t="n">
        <f aca="false">I15/I16</f>
        <v>0.207526488967532</v>
      </c>
    </row>
    <row r="18" s="139" customFormat="true" ht="15.6" hidden="false" customHeight="true" outlineLevel="0" collapsed="false">
      <c r="A18" s="135" t="s">
        <v>22</v>
      </c>
      <c r="B18" s="136" t="s">
        <v>93</v>
      </c>
      <c r="C18" s="137" t="n">
        <v>3341153</v>
      </c>
      <c r="D18" s="137" t="n">
        <v>1107942</v>
      </c>
      <c r="E18" s="137" t="n">
        <v>1899835</v>
      </c>
      <c r="F18" s="137" t="n">
        <v>1312278</v>
      </c>
      <c r="G18" s="137" t="n">
        <v>1547928</v>
      </c>
      <c r="H18" s="137" t="n">
        <v>193037</v>
      </c>
      <c r="I18" s="138" t="n">
        <f aca="false">C18+D18+E18+F18+G18+H18</f>
        <v>9402173</v>
      </c>
    </row>
    <row r="19" s="139" customFormat="true" ht="15.6" hidden="false" customHeight="true" outlineLevel="0" collapsed="false">
      <c r="A19" s="135"/>
      <c r="B19" s="136" t="s">
        <v>67</v>
      </c>
      <c r="C19" s="137" t="n">
        <v>12808897</v>
      </c>
      <c r="D19" s="137" t="n">
        <v>5861205</v>
      </c>
      <c r="E19" s="137" t="n">
        <v>9379800</v>
      </c>
      <c r="F19" s="137" t="n">
        <v>7118339</v>
      </c>
      <c r="G19" s="137" t="n">
        <v>7524604</v>
      </c>
      <c r="H19" s="137" t="n">
        <v>1053841</v>
      </c>
      <c r="I19" s="138" t="n">
        <f aca="false">C19+D19+E19+F19+G19+H19</f>
        <v>43746686</v>
      </c>
    </row>
    <row r="20" s="139" customFormat="true" ht="15.6" hidden="false" customHeight="true" outlineLevel="0" collapsed="false">
      <c r="A20" s="135"/>
      <c r="B20" s="140" t="s">
        <v>94</v>
      </c>
      <c r="C20" s="61" t="n">
        <f aca="false">C18/C19</f>
        <v>0.260846269589021</v>
      </c>
      <c r="D20" s="61" t="n">
        <f aca="false">D18/D19</f>
        <v>0.189029730234653</v>
      </c>
      <c r="E20" s="61" t="n">
        <f aca="false">E18/E19</f>
        <v>0.202545363440585</v>
      </c>
      <c r="F20" s="61" t="n">
        <f aca="false">F18/F19</f>
        <v>0.184351714634552</v>
      </c>
      <c r="G20" s="61" t="n">
        <f aca="false">G18/G19</f>
        <v>0.20571554330301</v>
      </c>
      <c r="H20" s="61" t="n">
        <f aca="false">H18/H19</f>
        <v>0.183174691438272</v>
      </c>
      <c r="I20" s="62" t="n">
        <f aca="false">I18/I19</f>
        <v>0.214923091545723</v>
      </c>
    </row>
    <row r="21" s="139" customFormat="true" ht="15.6" hidden="false" customHeight="true" outlineLevel="0" collapsed="false">
      <c r="A21" s="135" t="s">
        <v>23</v>
      </c>
      <c r="B21" s="136" t="s">
        <v>93</v>
      </c>
      <c r="C21" s="137" t="n">
        <v>2439073</v>
      </c>
      <c r="D21" s="137" t="n">
        <v>901440</v>
      </c>
      <c r="E21" s="137" t="n">
        <v>1513476</v>
      </c>
      <c r="F21" s="137" t="n">
        <v>1050032</v>
      </c>
      <c r="G21" s="137" t="n">
        <v>1168385</v>
      </c>
      <c r="H21" s="137" t="n">
        <v>168314</v>
      </c>
      <c r="I21" s="138" t="n">
        <f aca="false">C21+D21+E21+F21+G21+H21</f>
        <v>7240720</v>
      </c>
    </row>
    <row r="22" s="139" customFormat="true" ht="15.6" hidden="false" customHeight="true" outlineLevel="0" collapsed="false">
      <c r="A22" s="135"/>
      <c r="B22" s="136" t="s">
        <v>67</v>
      </c>
      <c r="C22" s="137" t="n">
        <v>10376770</v>
      </c>
      <c r="D22" s="137" t="n">
        <v>4852495</v>
      </c>
      <c r="E22" s="137" t="n">
        <v>7760269</v>
      </c>
      <c r="F22" s="137" t="n">
        <v>6066230</v>
      </c>
      <c r="G22" s="137" t="n">
        <v>6363326</v>
      </c>
      <c r="H22" s="137" t="n">
        <v>936578</v>
      </c>
      <c r="I22" s="138" t="n">
        <f aca="false">C22+D22+E22+F22+G22+H22</f>
        <v>36355668</v>
      </c>
    </row>
    <row r="23" s="139" customFormat="true" ht="15.6" hidden="false" customHeight="true" outlineLevel="0" collapsed="false">
      <c r="A23" s="135"/>
      <c r="B23" s="140" t="s">
        <v>94</v>
      </c>
      <c r="C23" s="61" t="n">
        <f aca="false">C21/C22</f>
        <v>0.235051273180383</v>
      </c>
      <c r="D23" s="61" t="n">
        <f aca="false">D21/D22</f>
        <v>0.185768352156983</v>
      </c>
      <c r="E23" s="61" t="n">
        <f aca="false">E21/E22</f>
        <v>0.19502880634679</v>
      </c>
      <c r="F23" s="61" t="n">
        <f aca="false">F21/F22</f>
        <v>0.17309465681321</v>
      </c>
      <c r="G23" s="61" t="n">
        <f aca="false">G21/G22</f>
        <v>0.183612312177625</v>
      </c>
      <c r="H23" s="61" t="n">
        <f aca="false">H21/H22</f>
        <v>0.179711673774101</v>
      </c>
      <c r="I23" s="62" t="n">
        <f aca="false">I21/I22</f>
        <v>0.199163442685196</v>
      </c>
    </row>
    <row r="24" s="139" customFormat="true" ht="15.6" hidden="false" customHeight="true" outlineLevel="0" collapsed="false">
      <c r="A24" s="135" t="s">
        <v>24</v>
      </c>
      <c r="B24" s="136" t="s">
        <v>93</v>
      </c>
      <c r="C24" s="137" t="n">
        <v>1835882</v>
      </c>
      <c r="D24" s="137" t="n">
        <v>804891</v>
      </c>
      <c r="E24" s="137" t="n">
        <v>1418298</v>
      </c>
      <c r="F24" s="137" t="n">
        <v>987856</v>
      </c>
      <c r="G24" s="137" t="n">
        <v>953328</v>
      </c>
      <c r="H24" s="137" t="n">
        <v>173432</v>
      </c>
      <c r="I24" s="138" t="n">
        <f aca="false">C24+D24+E24+F24+G24+H24</f>
        <v>6173687</v>
      </c>
    </row>
    <row r="25" s="139" customFormat="true" ht="15.6" hidden="false" customHeight="true" outlineLevel="0" collapsed="false">
      <c r="A25" s="135"/>
      <c r="B25" s="136" t="s">
        <v>67</v>
      </c>
      <c r="C25" s="137" t="n">
        <v>10011522</v>
      </c>
      <c r="D25" s="137" t="n">
        <v>4601296</v>
      </c>
      <c r="E25" s="137" t="n">
        <v>7503295</v>
      </c>
      <c r="F25" s="137" t="n">
        <v>5968776</v>
      </c>
      <c r="G25" s="137" t="n">
        <v>6261143</v>
      </c>
      <c r="H25" s="137" t="n">
        <v>885461</v>
      </c>
      <c r="I25" s="138" t="n">
        <f aca="false">C25+D25+E25+F25+G25+H25</f>
        <v>35231493</v>
      </c>
    </row>
    <row r="26" s="139" customFormat="true" ht="15.6" hidden="false" customHeight="true" outlineLevel="0" collapsed="false">
      <c r="A26" s="135"/>
      <c r="B26" s="140" t="s">
        <v>94</v>
      </c>
      <c r="C26" s="61" t="n">
        <f aca="false">C24/C25</f>
        <v>0.183376913120702</v>
      </c>
      <c r="D26" s="61" t="n">
        <f aca="false">D24/D25</f>
        <v>0.174927020561164</v>
      </c>
      <c r="E26" s="61" t="n">
        <f aca="false">E24/E25</f>
        <v>0.189023355739045</v>
      </c>
      <c r="F26" s="61" t="n">
        <f aca="false">F24/F25</f>
        <v>0.165503949218399</v>
      </c>
      <c r="G26" s="61" t="n">
        <f aca="false">G24/G25</f>
        <v>0.152261016878228</v>
      </c>
      <c r="H26" s="61" t="n">
        <f aca="false">H24/H25</f>
        <v>0.19586633403391</v>
      </c>
      <c r="I26" s="62" t="n">
        <f aca="false">I24/I25</f>
        <v>0.175232057296011</v>
      </c>
    </row>
    <row r="27" s="139" customFormat="true" ht="15.6" hidden="false" customHeight="true" outlineLevel="0" collapsed="false">
      <c r="A27" s="135" t="s">
        <v>25</v>
      </c>
      <c r="B27" s="136" t="s">
        <v>93</v>
      </c>
      <c r="C27" s="137" t="n">
        <v>2078230</v>
      </c>
      <c r="D27" s="137" t="n">
        <v>1003762</v>
      </c>
      <c r="E27" s="137" t="n">
        <v>1786461</v>
      </c>
      <c r="F27" s="137" t="n">
        <v>1201659</v>
      </c>
      <c r="G27" s="137" t="n">
        <v>1258641</v>
      </c>
      <c r="H27" s="137" t="n">
        <v>208152</v>
      </c>
      <c r="I27" s="138" t="n">
        <f aca="false">C27+D27+E27+F27+G27+H27</f>
        <v>7536905</v>
      </c>
    </row>
    <row r="28" s="139" customFormat="true" ht="15.6" hidden="false" customHeight="true" outlineLevel="0" collapsed="false">
      <c r="A28" s="135"/>
      <c r="B28" s="136" t="s">
        <v>67</v>
      </c>
      <c r="C28" s="137" t="n">
        <v>12819932</v>
      </c>
      <c r="D28" s="137" t="n">
        <v>5820215</v>
      </c>
      <c r="E28" s="137" t="n">
        <v>9597397</v>
      </c>
      <c r="F28" s="137" t="n">
        <v>7421991</v>
      </c>
      <c r="G28" s="137" t="n">
        <v>7966740</v>
      </c>
      <c r="H28" s="137" t="n">
        <v>1063687</v>
      </c>
      <c r="I28" s="138" t="n">
        <f aca="false">C28+D28+E28+F28+G28+H28</f>
        <v>44689962</v>
      </c>
    </row>
    <row r="29" s="139" customFormat="true" ht="15.6" hidden="false" customHeight="true" outlineLevel="0" collapsed="false">
      <c r="A29" s="135"/>
      <c r="B29" s="140" t="s">
        <v>94</v>
      </c>
      <c r="C29" s="61" t="n">
        <f aca="false">C27/C28</f>
        <v>0.162109284199011</v>
      </c>
      <c r="D29" s="61" t="n">
        <f aca="false">D27/D28</f>
        <v>0.172461326600478</v>
      </c>
      <c r="E29" s="61" t="n">
        <f aca="false">E27/E28</f>
        <v>0.186140158628428</v>
      </c>
      <c r="F29" s="61" t="n">
        <f aca="false">F27/F28</f>
        <v>0.161905208454174</v>
      </c>
      <c r="G29" s="61" t="n">
        <f aca="false">G27/G28</f>
        <v>0.157986955768608</v>
      </c>
      <c r="H29" s="61" t="n">
        <f aca="false">H27/H28</f>
        <v>0.195689145397095</v>
      </c>
      <c r="I29" s="62" t="n">
        <f aca="false">I27/I28</f>
        <v>0.16864872250283</v>
      </c>
    </row>
    <row r="30" s="139" customFormat="true" ht="15.6" hidden="false" customHeight="true" outlineLevel="0" collapsed="false">
      <c r="A30" s="141" t="s">
        <v>26</v>
      </c>
      <c r="B30" s="136" t="s">
        <v>93</v>
      </c>
      <c r="C30" s="137" t="n">
        <f aca="false">C18+C21+C24+C27</f>
        <v>9694338</v>
      </c>
      <c r="D30" s="137" t="n">
        <f aca="false">D18+D21+D24+D27</f>
        <v>3818035</v>
      </c>
      <c r="E30" s="137" t="n">
        <f aca="false">E18+E21+E24+E27</f>
        <v>6618070</v>
      </c>
      <c r="F30" s="137" t="n">
        <f aca="false">F18+F21+F24+F27</f>
        <v>4551825</v>
      </c>
      <c r="G30" s="137" t="n">
        <f aca="false">G18+G21+G24+G27</f>
        <v>4928282</v>
      </c>
      <c r="H30" s="137" t="n">
        <f aca="false">H18+H21+H24+H27</f>
        <v>742935</v>
      </c>
      <c r="I30" s="138" t="n">
        <f aca="false">I18+I21+I24+I27</f>
        <v>30353485</v>
      </c>
    </row>
    <row r="31" s="139" customFormat="true" ht="15.6" hidden="false" customHeight="true" outlineLevel="0" collapsed="false">
      <c r="A31" s="141"/>
      <c r="B31" s="136" t="s">
        <v>67</v>
      </c>
      <c r="C31" s="137" t="n">
        <f aca="false">C19+C22+C25+C28</f>
        <v>46017121</v>
      </c>
      <c r="D31" s="137" t="n">
        <f aca="false">D19+D22+D25+D28</f>
        <v>21135211</v>
      </c>
      <c r="E31" s="137" t="n">
        <f aca="false">E19+E22+E25+E28</f>
        <v>34240761</v>
      </c>
      <c r="F31" s="137" t="n">
        <f aca="false">F19+F22+F25+F28</f>
        <v>26575336</v>
      </c>
      <c r="G31" s="137" t="n">
        <f aca="false">G19+G22+G25+G28</f>
        <v>28115813</v>
      </c>
      <c r="H31" s="137" t="n">
        <f aca="false">H19+H22+H25+H28</f>
        <v>3939567</v>
      </c>
      <c r="I31" s="138" t="n">
        <f aca="false">I19+I22+I25+I28</f>
        <v>160023809</v>
      </c>
    </row>
    <row r="32" s="139" customFormat="true" ht="15.6" hidden="false" customHeight="true" outlineLevel="0" collapsed="false">
      <c r="A32" s="141"/>
      <c r="B32" s="142" t="s">
        <v>94</v>
      </c>
      <c r="C32" s="65" t="n">
        <f aca="false">C30/C31</f>
        <v>0.210668068521714</v>
      </c>
      <c r="D32" s="65" t="n">
        <f aca="false">D30/D31</f>
        <v>0.180648066394984</v>
      </c>
      <c r="E32" s="65" t="n">
        <f aca="false">E30/E31</f>
        <v>0.19328045892438</v>
      </c>
      <c r="F32" s="65" t="n">
        <f aca="false">F30/F31</f>
        <v>0.171280054558859</v>
      </c>
      <c r="G32" s="65" t="n">
        <f aca="false">G30/G31</f>
        <v>0.175285061114896</v>
      </c>
      <c r="H32" s="65" t="n">
        <f aca="false">H30/H31</f>
        <v>0.188582907715493</v>
      </c>
      <c r="I32" s="66" t="n">
        <f aca="false">I30/I31</f>
        <v>0.189681055523432</v>
      </c>
    </row>
    <row r="33" s="139" customFormat="true" ht="15.6" hidden="false" customHeight="true" outlineLevel="0" collapsed="false">
      <c r="A33" s="135" t="s">
        <v>27</v>
      </c>
      <c r="B33" s="136" t="s">
        <v>93</v>
      </c>
      <c r="C33" s="137" t="n">
        <v>1944979</v>
      </c>
      <c r="D33" s="137" t="n">
        <v>971972</v>
      </c>
      <c r="E33" s="137" t="n">
        <v>1735642</v>
      </c>
      <c r="F33" s="137" t="n">
        <v>1136676</v>
      </c>
      <c r="G33" s="137" t="n">
        <v>1225154</v>
      </c>
      <c r="H33" s="137" t="n">
        <v>207143</v>
      </c>
      <c r="I33" s="143" t="n">
        <f aca="false">C33+D33+E33+F33+G33+H33</f>
        <v>7221566</v>
      </c>
    </row>
    <row r="34" s="139" customFormat="true" ht="15.6" hidden="false" customHeight="true" outlineLevel="0" collapsed="false">
      <c r="A34" s="135"/>
      <c r="B34" s="136" t="s">
        <v>67</v>
      </c>
      <c r="C34" s="137" t="n">
        <v>12332626</v>
      </c>
      <c r="D34" s="137" t="n">
        <v>5609334</v>
      </c>
      <c r="E34" s="137" t="n">
        <v>9254123</v>
      </c>
      <c r="F34" s="137" t="n">
        <v>7197972</v>
      </c>
      <c r="G34" s="137" t="n">
        <v>7754285</v>
      </c>
      <c r="H34" s="137" t="n">
        <v>1060537</v>
      </c>
      <c r="I34" s="138" t="n">
        <f aca="false">C34+D34+E34+F34+G34+H34</f>
        <v>43208877</v>
      </c>
    </row>
    <row r="35" s="139" customFormat="true" ht="15.6" hidden="false" customHeight="true" outlineLevel="0" collapsed="false">
      <c r="A35" s="135"/>
      <c r="B35" s="140" t="s">
        <v>94</v>
      </c>
      <c r="C35" s="61" t="n">
        <f aca="false">C33/C34</f>
        <v>0.157710044884196</v>
      </c>
      <c r="D35" s="61" t="n">
        <f aca="false">D33/D34</f>
        <v>0.173277611923269</v>
      </c>
      <c r="E35" s="61" t="n">
        <f aca="false">E33/E34</f>
        <v>0.187553374857888</v>
      </c>
      <c r="F35" s="61" t="n">
        <f aca="false">F33/F34</f>
        <v>0.157916146381231</v>
      </c>
      <c r="G35" s="61" t="n">
        <f aca="false">G33/G34</f>
        <v>0.157997030029203</v>
      </c>
      <c r="H35" s="61" t="n">
        <f aca="false">H33/H34</f>
        <v>0.195318975198414</v>
      </c>
      <c r="I35" s="62" t="n">
        <f aca="false">I33/I34</f>
        <v>0.167131536420167</v>
      </c>
    </row>
    <row r="36" s="139" customFormat="true" ht="15.6" hidden="false" customHeight="true" outlineLevel="0" collapsed="false">
      <c r="A36" s="144" t="s">
        <v>28</v>
      </c>
      <c r="B36" s="145" t="s">
        <v>93</v>
      </c>
      <c r="C36" s="146" t="n">
        <v>1889261</v>
      </c>
      <c r="D36" s="146" t="n">
        <v>881140</v>
      </c>
      <c r="E36" s="146" t="n">
        <v>1555190</v>
      </c>
      <c r="F36" s="146" t="n">
        <v>1010203</v>
      </c>
      <c r="G36" s="146" t="n">
        <v>1053617</v>
      </c>
      <c r="H36" s="146" t="n">
        <v>195610</v>
      </c>
      <c r="I36" s="147" t="n">
        <f aca="false">C36+D36+E36+F36+G36+H36</f>
        <v>6585021</v>
      </c>
    </row>
    <row r="37" s="139" customFormat="true" ht="15.6" hidden="false" customHeight="true" outlineLevel="0" collapsed="false">
      <c r="A37" s="144"/>
      <c r="B37" s="136" t="s">
        <v>67</v>
      </c>
      <c r="C37" s="137" t="n">
        <v>12048096</v>
      </c>
      <c r="D37" s="137" t="n">
        <v>5510742</v>
      </c>
      <c r="E37" s="137" t="n">
        <v>8608025</v>
      </c>
      <c r="F37" s="137" t="n">
        <v>6656479</v>
      </c>
      <c r="G37" s="137" t="n">
        <v>6987249</v>
      </c>
      <c r="H37" s="137" t="n">
        <v>1040096</v>
      </c>
      <c r="I37" s="138" t="n">
        <f aca="false">C37+D37+E37+F37+G37+H37</f>
        <v>40850687</v>
      </c>
    </row>
    <row r="38" s="139" customFormat="true" ht="15.6" hidden="false" customHeight="true" outlineLevel="0" collapsed="false">
      <c r="A38" s="144"/>
      <c r="B38" s="140" t="s">
        <v>94</v>
      </c>
      <c r="C38" s="61" t="n">
        <f aca="false">C36/C37</f>
        <v>0.156809922497298</v>
      </c>
      <c r="D38" s="61" t="n">
        <f aca="false">D36/D37</f>
        <v>0.159894983289002</v>
      </c>
      <c r="E38" s="61" t="n">
        <f aca="false">E36/E37</f>
        <v>0.180667458563375</v>
      </c>
      <c r="F38" s="61" t="n">
        <f aca="false">F36/F37</f>
        <v>0.151762365659082</v>
      </c>
      <c r="G38" s="61" t="n">
        <f aca="false">G36/G37</f>
        <v>0.150791391576284</v>
      </c>
      <c r="H38" s="61" t="n">
        <f aca="false">H36/H37</f>
        <v>0.188069178229702</v>
      </c>
      <c r="I38" s="62" t="n">
        <f aca="false">I36/I37</f>
        <v>0.16119731352376</v>
      </c>
    </row>
    <row r="39" s="139" customFormat="true" ht="15.6" hidden="false" customHeight="true" outlineLevel="0" collapsed="false">
      <c r="A39" s="148" t="s">
        <v>29</v>
      </c>
      <c r="B39" s="145" t="s">
        <v>93</v>
      </c>
      <c r="C39" s="146" t="n">
        <v>1798045</v>
      </c>
      <c r="D39" s="146" t="n">
        <v>850958</v>
      </c>
      <c r="E39" s="146" t="n">
        <v>1430508</v>
      </c>
      <c r="F39" s="137" t="n">
        <v>1025732</v>
      </c>
      <c r="G39" s="137" t="n">
        <v>1055484</v>
      </c>
      <c r="H39" s="137" t="n">
        <v>206028</v>
      </c>
      <c r="I39" s="147" t="n">
        <f aca="false">C39+D39+E39+F39+G39+H39</f>
        <v>6366755</v>
      </c>
    </row>
    <row r="40" s="139" customFormat="true" ht="15.6" hidden="false" customHeight="true" outlineLevel="0" collapsed="false">
      <c r="A40" s="148"/>
      <c r="B40" s="136" t="s">
        <v>67</v>
      </c>
      <c r="C40" s="137" t="n">
        <v>11424476</v>
      </c>
      <c r="D40" s="137" t="n">
        <v>5405932</v>
      </c>
      <c r="E40" s="137" t="n">
        <v>8881695</v>
      </c>
      <c r="F40" s="137" t="n">
        <v>6872149</v>
      </c>
      <c r="G40" s="137" t="n">
        <v>7490607</v>
      </c>
      <c r="H40" s="137" t="n">
        <v>1030970</v>
      </c>
      <c r="I40" s="138" t="n">
        <f aca="false">C40+D40+E40+F40+G40+H40</f>
        <v>41105829</v>
      </c>
    </row>
    <row r="41" s="139" customFormat="true" ht="15.6" hidden="false" customHeight="true" outlineLevel="0" collapsed="false">
      <c r="A41" s="148"/>
      <c r="B41" s="136" t="s">
        <v>94</v>
      </c>
      <c r="C41" s="24" t="n">
        <f aca="false">C39/C40</f>
        <v>0.157385336535347</v>
      </c>
      <c r="D41" s="24" t="n">
        <f aca="false">D39/D40</f>
        <v>0.157411894933196</v>
      </c>
      <c r="E41" s="24" t="n">
        <f aca="false">E39/E40</f>
        <v>0.161062499894446</v>
      </c>
      <c r="F41" s="24" t="n">
        <f aca="false">F39/F40</f>
        <v>0.149259278283984</v>
      </c>
      <c r="G41" s="24" t="n">
        <f aca="false">G39/G40</f>
        <v>0.140907672769376</v>
      </c>
      <c r="H41" s="24" t="n">
        <f aca="false">H39/H40</f>
        <v>0.199838986585449</v>
      </c>
      <c r="I41" s="26" t="n">
        <f aca="false">I39/I40</f>
        <v>0.154886913970279</v>
      </c>
    </row>
    <row r="42" s="139" customFormat="true" ht="15.6" hidden="false" customHeight="true" outlineLevel="0" collapsed="false">
      <c r="A42" s="144" t="s">
        <v>30</v>
      </c>
      <c r="B42" s="145" t="s">
        <v>93</v>
      </c>
      <c r="C42" s="146" t="n">
        <v>1977054</v>
      </c>
      <c r="D42" s="146" t="n">
        <v>921275</v>
      </c>
      <c r="E42" s="146" t="n">
        <v>1363760</v>
      </c>
      <c r="F42" s="146" t="n">
        <v>1111176</v>
      </c>
      <c r="G42" s="146" t="n">
        <v>1025462</v>
      </c>
      <c r="H42" s="146" t="n">
        <v>204364</v>
      </c>
      <c r="I42" s="147" t="n">
        <f aca="false">C42+D42+E42+F42+G42+H42</f>
        <v>6603091</v>
      </c>
    </row>
    <row r="43" s="139" customFormat="true" ht="15.6" hidden="false" customHeight="true" outlineLevel="0" collapsed="false">
      <c r="A43" s="144"/>
      <c r="B43" s="136" t="s">
        <v>67</v>
      </c>
      <c r="C43" s="137" t="n">
        <v>13375530</v>
      </c>
      <c r="D43" s="137" t="n">
        <v>6283860</v>
      </c>
      <c r="E43" s="137" t="n">
        <v>10387817</v>
      </c>
      <c r="F43" s="137" t="n">
        <v>7872926</v>
      </c>
      <c r="G43" s="137" t="n">
        <v>8348913</v>
      </c>
      <c r="H43" s="137" t="n">
        <v>1148231</v>
      </c>
      <c r="I43" s="138" t="n">
        <f aca="false">C43+D43+E43+F43+G43+H43</f>
        <v>47417277</v>
      </c>
    </row>
    <row r="44" s="139" customFormat="true" ht="15.6" hidden="false" customHeight="true" outlineLevel="0" collapsed="false">
      <c r="A44" s="144"/>
      <c r="B44" s="140" t="s">
        <v>94</v>
      </c>
      <c r="C44" s="61" t="n">
        <f aca="false">C42/C43</f>
        <v>0.147811264301302</v>
      </c>
      <c r="D44" s="61" t="n">
        <f aca="false">D42/D43</f>
        <v>0.146609727142234</v>
      </c>
      <c r="E44" s="61" t="n">
        <f aca="false">E42/E43</f>
        <v>0.131284561520481</v>
      </c>
      <c r="F44" s="61" t="n">
        <f aca="false">F42/F43</f>
        <v>0.141138885339453</v>
      </c>
      <c r="G44" s="61" t="n">
        <f aca="false">G42/G43</f>
        <v>0.122825809779069</v>
      </c>
      <c r="H44" s="61" t="n">
        <f aca="false">H42/H43</f>
        <v>0.1779816082304</v>
      </c>
      <c r="I44" s="62" t="n">
        <f aca="false">I42/I43</f>
        <v>0.13925495974811</v>
      </c>
    </row>
    <row r="45" s="139" customFormat="true" ht="15.6" hidden="false" customHeight="true" outlineLevel="0" collapsed="false">
      <c r="A45" s="149" t="s">
        <v>31</v>
      </c>
      <c r="B45" s="136" t="s">
        <v>93</v>
      </c>
      <c r="C45" s="137" t="n">
        <f aca="false">C33+C36+C39+C42</f>
        <v>7609339</v>
      </c>
      <c r="D45" s="137" t="n">
        <f aca="false">D33+D36+D39+D42</f>
        <v>3625345</v>
      </c>
      <c r="E45" s="137" t="n">
        <f aca="false">E33+E36+E39+E42</f>
        <v>6085100</v>
      </c>
      <c r="F45" s="137" t="n">
        <f aca="false">F33+F36+F39+F42</f>
        <v>4283787</v>
      </c>
      <c r="G45" s="137" t="n">
        <f aca="false">G33+G36+G39+G42</f>
        <v>4359717</v>
      </c>
      <c r="H45" s="137" t="n">
        <f aca="false">H33+H36+H39+H42</f>
        <v>813145</v>
      </c>
      <c r="I45" s="137" t="n">
        <f aca="false">C45+D45+E45+F45+G45+H45</f>
        <v>26776433</v>
      </c>
    </row>
    <row r="46" s="139" customFormat="true" ht="15.6" hidden="false" customHeight="true" outlineLevel="0" collapsed="false">
      <c r="A46" s="149"/>
      <c r="B46" s="136" t="s">
        <v>67</v>
      </c>
      <c r="C46" s="137" t="n">
        <f aca="false">C34+C37+C40+C43</f>
        <v>49180728</v>
      </c>
      <c r="D46" s="137" t="n">
        <f aca="false">D34+D37+D40+D43</f>
        <v>22809868</v>
      </c>
      <c r="E46" s="137" t="n">
        <f aca="false">E34+E37+E40+E43</f>
        <v>37131660</v>
      </c>
      <c r="F46" s="137" t="n">
        <f aca="false">F34+F37+F40+F43</f>
        <v>28599526</v>
      </c>
      <c r="G46" s="137" t="n">
        <f aca="false">G34+G37+G40+G43</f>
        <v>30581054</v>
      </c>
      <c r="H46" s="137" t="n">
        <f aca="false">H34+H37+H40+H43</f>
        <v>4279834</v>
      </c>
      <c r="I46" s="138" t="n">
        <f aca="false">C46+D46+E46+F46+G46+H46</f>
        <v>172582670</v>
      </c>
    </row>
    <row r="47" s="139" customFormat="true" ht="15.6" hidden="false" customHeight="true" outlineLevel="0" collapsed="false">
      <c r="A47" s="149"/>
      <c r="B47" s="150" t="s">
        <v>94</v>
      </c>
      <c r="C47" s="71" t="n">
        <f aca="false">C45/C46</f>
        <v>0.154721967515406</v>
      </c>
      <c r="D47" s="71" t="n">
        <f aca="false">D45/D46</f>
        <v>0.158937570353323</v>
      </c>
      <c r="E47" s="71" t="n">
        <f aca="false">E45/E46</f>
        <v>0.163879018605686</v>
      </c>
      <c r="F47" s="71" t="n">
        <f aca="false">F45/F46</f>
        <v>0.149785244692517</v>
      </c>
      <c r="G47" s="71" t="n">
        <f aca="false">G45/G46</f>
        <v>0.142562679494304</v>
      </c>
      <c r="H47" s="71" t="n">
        <f aca="false">H45/H46</f>
        <v>0.189994518478988</v>
      </c>
      <c r="I47" s="26" t="n">
        <f aca="false">I45/I46</f>
        <v>0.155151342831815</v>
      </c>
    </row>
    <row r="48" s="139" customFormat="true" ht="15.6" hidden="false" customHeight="true" outlineLevel="0" collapsed="false">
      <c r="A48" s="135" t="s">
        <v>32</v>
      </c>
      <c r="B48" s="136" t="s">
        <v>93</v>
      </c>
      <c r="C48" s="137" t="n">
        <v>2135517</v>
      </c>
      <c r="D48" s="137" t="n">
        <v>959731</v>
      </c>
      <c r="E48" s="137" t="n">
        <v>1422706</v>
      </c>
      <c r="F48" s="137" t="n">
        <v>1118141</v>
      </c>
      <c r="G48" s="137" t="n">
        <v>1028945</v>
      </c>
      <c r="H48" s="137" t="n">
        <v>214310</v>
      </c>
      <c r="I48" s="151" t="n">
        <f aca="false">C48+D48+E48+F48+G48+H48</f>
        <v>6879350</v>
      </c>
    </row>
    <row r="49" s="139" customFormat="true" ht="15.6" hidden="false" customHeight="true" outlineLevel="0" collapsed="false">
      <c r="A49" s="135"/>
      <c r="B49" s="136" t="s">
        <v>67</v>
      </c>
      <c r="C49" s="137" t="n">
        <v>14061021</v>
      </c>
      <c r="D49" s="137" t="n">
        <v>6430007</v>
      </c>
      <c r="E49" s="137" t="n">
        <v>10514065</v>
      </c>
      <c r="F49" s="137" t="n">
        <v>7948087</v>
      </c>
      <c r="G49" s="137" t="n">
        <v>8399340</v>
      </c>
      <c r="H49" s="137" t="n">
        <v>1189034</v>
      </c>
      <c r="I49" s="138" t="n">
        <f aca="false">C49+D49+E49+F49+G49+H49</f>
        <v>48541554</v>
      </c>
    </row>
    <row r="50" s="139" customFormat="true" ht="15.6" hidden="false" customHeight="true" outlineLevel="0" collapsed="false">
      <c r="A50" s="135"/>
      <c r="B50" s="140" t="s">
        <v>94</v>
      </c>
      <c r="C50" s="61" t="n">
        <f aca="false">C48/C49</f>
        <v>0.151874959862445</v>
      </c>
      <c r="D50" s="61" t="n">
        <f aca="false">D48/D49</f>
        <v>0.149258157883809</v>
      </c>
      <c r="E50" s="61" t="n">
        <f aca="false">E48/E49</f>
        <v>0.135314552459016</v>
      </c>
      <c r="F50" s="61" t="n">
        <f aca="false">F48/F49</f>
        <v>0.140680518469413</v>
      </c>
      <c r="G50" s="61" t="n">
        <f aca="false">G48/G49</f>
        <v>0.122503077622766</v>
      </c>
      <c r="H50" s="61" t="n">
        <f aca="false">H48/H49</f>
        <v>0.180238748429397</v>
      </c>
      <c r="I50" s="62" t="n">
        <f aca="false">I48/I49</f>
        <v>0.141720843959796</v>
      </c>
    </row>
    <row r="51" s="139" customFormat="true" ht="15.6" hidden="false" customHeight="true" outlineLevel="0" collapsed="false">
      <c r="A51" s="144" t="s">
        <v>33</v>
      </c>
      <c r="B51" s="145" t="s">
        <v>93</v>
      </c>
      <c r="C51" s="146" t="n">
        <v>2012608</v>
      </c>
      <c r="D51" s="146" t="n">
        <v>799648</v>
      </c>
      <c r="E51" s="146" t="n">
        <v>1279714</v>
      </c>
      <c r="F51" s="146" t="n">
        <v>963279</v>
      </c>
      <c r="G51" s="146" t="n">
        <v>934073</v>
      </c>
      <c r="H51" s="146" t="n">
        <v>198703</v>
      </c>
      <c r="I51" s="147" t="n">
        <v>6188025</v>
      </c>
    </row>
    <row r="52" s="139" customFormat="true" ht="15.6" hidden="false" customHeight="true" outlineLevel="0" collapsed="false">
      <c r="A52" s="144"/>
      <c r="B52" s="136" t="s">
        <v>67</v>
      </c>
      <c r="C52" s="137" t="n">
        <v>13096574</v>
      </c>
      <c r="D52" s="137" t="n">
        <v>5952252</v>
      </c>
      <c r="E52" s="137" t="n">
        <v>9430039</v>
      </c>
      <c r="F52" s="137" t="n">
        <v>7237917</v>
      </c>
      <c r="G52" s="137" t="n">
        <v>7649158</v>
      </c>
      <c r="H52" s="137" t="n">
        <v>1128561</v>
      </c>
      <c r="I52" s="138" t="n">
        <v>44494501</v>
      </c>
    </row>
    <row r="53" s="139" customFormat="true" ht="15.6" hidden="false" customHeight="true" outlineLevel="0" collapsed="false">
      <c r="A53" s="144"/>
      <c r="B53" s="140" t="s">
        <v>94</v>
      </c>
      <c r="C53" s="61" t="n">
        <f aca="false">C51/C52</f>
        <v>0.153674388431662</v>
      </c>
      <c r="D53" s="61" t="n">
        <f aca="false">D51/D52</f>
        <v>0.134343774423529</v>
      </c>
      <c r="E53" s="61" t="n">
        <f aca="false">E51/E52</f>
        <v>0.135706119561117</v>
      </c>
      <c r="F53" s="61" t="n">
        <f aca="false">F51/F52</f>
        <v>0.133087875973156</v>
      </c>
      <c r="G53" s="61" t="n">
        <f aca="false">G51/G52</f>
        <v>0.122114486326469</v>
      </c>
      <c r="H53" s="61" t="n">
        <f aca="false">H51/H52</f>
        <v>0.176067576320642</v>
      </c>
      <c r="I53" s="62" t="n">
        <f aca="false">I51/I52</f>
        <v>0.139073927360147</v>
      </c>
    </row>
    <row r="54" s="139" customFormat="true" ht="15.6" hidden="false" customHeight="true" outlineLevel="0" collapsed="false">
      <c r="A54" s="144" t="s">
        <v>34</v>
      </c>
      <c r="B54" s="145" t="s">
        <v>93</v>
      </c>
      <c r="C54" s="146" t="n">
        <v>1687742</v>
      </c>
      <c r="D54" s="146" t="n">
        <v>711729</v>
      </c>
      <c r="E54" s="146" t="n">
        <v>1067271</v>
      </c>
      <c r="F54" s="146" t="n">
        <v>849079</v>
      </c>
      <c r="G54" s="146" t="n">
        <v>825354</v>
      </c>
      <c r="H54" s="146" t="n">
        <v>166803</v>
      </c>
      <c r="I54" s="147" t="n">
        <v>5307978</v>
      </c>
    </row>
    <row r="55" s="139" customFormat="true" ht="15.6" hidden="false" customHeight="true" outlineLevel="0" collapsed="false">
      <c r="A55" s="144"/>
      <c r="B55" s="136" t="s">
        <v>67</v>
      </c>
      <c r="C55" s="137" t="n">
        <v>11557112</v>
      </c>
      <c r="D55" s="137" t="n">
        <v>5439825</v>
      </c>
      <c r="E55" s="137" t="n">
        <v>8476670</v>
      </c>
      <c r="F55" s="137" t="n">
        <v>6728191</v>
      </c>
      <c r="G55" s="137" t="n">
        <v>7252785</v>
      </c>
      <c r="H55" s="137" t="n">
        <v>1010812</v>
      </c>
      <c r="I55" s="138" t="n">
        <v>40465395</v>
      </c>
    </row>
    <row r="56" s="139" customFormat="true" ht="15.6" hidden="false" customHeight="true" outlineLevel="0" collapsed="false">
      <c r="A56" s="144"/>
      <c r="B56" s="140" t="s">
        <v>94</v>
      </c>
      <c r="C56" s="61" t="n">
        <v>0.14603</v>
      </c>
      <c r="D56" s="61" t="n">
        <v>0.13083</v>
      </c>
      <c r="E56" s="61" t="n">
        <v>0.1259</v>
      </c>
      <c r="F56" s="61" t="n">
        <v>0.12619</v>
      </c>
      <c r="G56" s="61" t="n">
        <v>0.11379</v>
      </c>
      <c r="H56" s="61" t="n">
        <v>0.16501</v>
      </c>
      <c r="I56" s="62" t="n">
        <v>0.13117</v>
      </c>
    </row>
    <row r="57" s="139" customFormat="true" ht="15.6" hidden="false" customHeight="true" outlineLevel="0" collapsed="false">
      <c r="A57" s="144" t="s">
        <v>35</v>
      </c>
      <c r="B57" s="145" t="s">
        <v>93</v>
      </c>
      <c r="C57" s="146" t="n">
        <v>1725387</v>
      </c>
      <c r="D57" s="146" t="n">
        <v>695839</v>
      </c>
      <c r="E57" s="146" t="n">
        <v>1059517</v>
      </c>
      <c r="F57" s="146" t="n">
        <v>853537</v>
      </c>
      <c r="G57" s="146" t="n">
        <v>799370</v>
      </c>
      <c r="H57" s="146" t="n">
        <v>143009</v>
      </c>
      <c r="I57" s="147" t="n">
        <v>5276659</v>
      </c>
    </row>
    <row r="58" s="139" customFormat="true" ht="15.6" hidden="false" customHeight="true" outlineLevel="0" collapsed="false">
      <c r="A58" s="144"/>
      <c r="B58" s="136" t="s">
        <v>67</v>
      </c>
      <c r="C58" s="137" t="n">
        <v>12947222</v>
      </c>
      <c r="D58" s="137" t="n">
        <v>6005888</v>
      </c>
      <c r="E58" s="137" t="n">
        <v>9510610</v>
      </c>
      <c r="F58" s="137" t="n">
        <v>7459790</v>
      </c>
      <c r="G58" s="137" t="n">
        <v>8033696</v>
      </c>
      <c r="H58" s="137" t="n">
        <v>1077681</v>
      </c>
      <c r="I58" s="138" t="n">
        <v>45034887</v>
      </c>
    </row>
    <row r="59" s="139" customFormat="true" ht="15.6" hidden="false" customHeight="true" outlineLevel="0" collapsed="false">
      <c r="A59" s="144"/>
      <c r="B59" s="140" t="s">
        <v>94</v>
      </c>
      <c r="C59" s="61" t="n">
        <v>0.1333</v>
      </c>
      <c r="D59" s="61" t="n">
        <v>0.1159</v>
      </c>
      <c r="E59" s="61" t="n">
        <v>0.1114</v>
      </c>
      <c r="F59" s="61" t="n">
        <v>0.1144</v>
      </c>
      <c r="G59" s="61" t="n">
        <v>0.0995</v>
      </c>
      <c r="H59" s="61" t="n">
        <v>0.1327</v>
      </c>
      <c r="I59" s="62" t="n">
        <v>0.1172</v>
      </c>
    </row>
    <row r="60" s="139" customFormat="true" ht="15.6" hidden="false" customHeight="true" outlineLevel="0" collapsed="false">
      <c r="A60" s="149" t="s">
        <v>36</v>
      </c>
      <c r="B60" s="136" t="s">
        <v>93</v>
      </c>
      <c r="C60" s="137" t="n">
        <f aca="false">C48+C51+C54+C57</f>
        <v>7561254</v>
      </c>
      <c r="D60" s="137" t="n">
        <f aca="false">D48+D51+D54+D57</f>
        <v>3166947</v>
      </c>
      <c r="E60" s="137" t="n">
        <f aca="false">E48+E51+E54+E57</f>
        <v>4829208</v>
      </c>
      <c r="F60" s="137" t="n">
        <f aca="false">F48+F51+F54+F57</f>
        <v>3784036</v>
      </c>
      <c r="G60" s="137" t="n">
        <f aca="false">G48+G51+G54+G57</f>
        <v>3587742</v>
      </c>
      <c r="H60" s="137" t="n">
        <f aca="false">H48+H51+H54+H57</f>
        <v>722825</v>
      </c>
      <c r="I60" s="137" t="n">
        <f aca="false">C60+D60+E60+F60+G60+H60</f>
        <v>23652012</v>
      </c>
    </row>
    <row r="61" s="139" customFormat="true" ht="15.6" hidden="false" customHeight="true" outlineLevel="0" collapsed="false">
      <c r="A61" s="149"/>
      <c r="B61" s="136" t="s">
        <v>67</v>
      </c>
      <c r="C61" s="137" t="n">
        <f aca="false">C49+C52+C55+C58</f>
        <v>51661929</v>
      </c>
      <c r="D61" s="137" t="n">
        <f aca="false">D49+D52+D55+D58</f>
        <v>23827972</v>
      </c>
      <c r="E61" s="137" t="n">
        <f aca="false">E49+E52+E55+E58</f>
        <v>37931384</v>
      </c>
      <c r="F61" s="137" t="n">
        <f aca="false">F49+F52+F55+F58</f>
        <v>29373985</v>
      </c>
      <c r="G61" s="137" t="n">
        <f aca="false">G49+G52+G55+G58</f>
        <v>31334979</v>
      </c>
      <c r="H61" s="137" t="n">
        <f aca="false">H49+H52+H55+H58</f>
        <v>4406088</v>
      </c>
      <c r="I61" s="138" t="n">
        <f aca="false">C61+D61+E61+F61+G61+H61</f>
        <v>178536337</v>
      </c>
    </row>
    <row r="62" s="139" customFormat="true" ht="15.6" hidden="false" customHeight="true" outlineLevel="0" collapsed="false">
      <c r="A62" s="149"/>
      <c r="B62" s="150" t="s">
        <v>94</v>
      </c>
      <c r="C62" s="71" t="n">
        <f aca="false">C60/C61</f>
        <v>0.14636027237775</v>
      </c>
      <c r="D62" s="71" t="n">
        <f aca="false">D60/D61</f>
        <v>0.132908793077313</v>
      </c>
      <c r="E62" s="71" t="n">
        <f aca="false">E60/E61</f>
        <v>0.127314310492863</v>
      </c>
      <c r="F62" s="71" t="n">
        <f aca="false">F60/F61</f>
        <v>0.128822698043864</v>
      </c>
      <c r="G62" s="71" t="n">
        <f aca="false">G60/G61</f>
        <v>0.114496390758711</v>
      </c>
      <c r="H62" s="71" t="n">
        <f aca="false">H60/H61</f>
        <v>0.164051421578507</v>
      </c>
      <c r="I62" s="72" t="n">
        <f aca="false">I60/I61</f>
        <v>0.132477300685294</v>
      </c>
    </row>
    <row r="63" s="139" customFormat="true" ht="15.6" hidden="false" customHeight="true" outlineLevel="0" collapsed="false">
      <c r="A63" s="135" t="s">
        <v>37</v>
      </c>
      <c r="B63" s="136" t="s">
        <v>93</v>
      </c>
      <c r="C63" s="137" t="n">
        <v>1591147</v>
      </c>
      <c r="D63" s="137" t="n">
        <v>663455</v>
      </c>
      <c r="E63" s="137" t="n">
        <v>1002900</v>
      </c>
      <c r="F63" s="137" t="n">
        <v>818408</v>
      </c>
      <c r="G63" s="137" t="n">
        <v>763752</v>
      </c>
      <c r="H63" s="137" t="n">
        <v>123114</v>
      </c>
      <c r="I63" s="151" t="n">
        <v>4962776</v>
      </c>
    </row>
    <row r="64" s="139" customFormat="true" ht="15.6" hidden="false" customHeight="true" outlineLevel="0" collapsed="false">
      <c r="A64" s="135"/>
      <c r="B64" s="136" t="s">
        <v>67</v>
      </c>
      <c r="C64" s="137" t="n">
        <v>12221519</v>
      </c>
      <c r="D64" s="137" t="n">
        <v>5778883</v>
      </c>
      <c r="E64" s="137" t="n">
        <v>9144882</v>
      </c>
      <c r="F64" s="137" t="n">
        <v>7137078</v>
      </c>
      <c r="G64" s="137" t="n">
        <v>7618925</v>
      </c>
      <c r="H64" s="137" t="n">
        <v>1020720</v>
      </c>
      <c r="I64" s="138" t="n">
        <v>42922007</v>
      </c>
    </row>
    <row r="65" s="139" customFormat="true" ht="15.6" hidden="false" customHeight="true" outlineLevel="0" collapsed="false">
      <c r="A65" s="135"/>
      <c r="B65" s="140" t="s">
        <v>94</v>
      </c>
      <c r="C65" s="61" t="n">
        <f aca="false">C63/C64</f>
        <v>0.130192245333825</v>
      </c>
      <c r="D65" s="61" t="n">
        <f aca="false">D63/D64</f>
        <v>0.114806788785999</v>
      </c>
      <c r="E65" s="61" t="n">
        <f aca="false">E63/E64</f>
        <v>0.109667899487385</v>
      </c>
      <c r="F65" s="61" t="n">
        <f aca="false">F63/F64</f>
        <v>0.114669897120362</v>
      </c>
      <c r="G65" s="61" t="n">
        <f aca="false">G63/G64</f>
        <v>0.100244063302894</v>
      </c>
      <c r="H65" s="61" t="n">
        <f aca="false">H63/H64</f>
        <v>0.120614860098754</v>
      </c>
      <c r="I65" s="62" t="n">
        <f aca="false">I63/I64</f>
        <v>0.115623111472863</v>
      </c>
    </row>
    <row r="66" s="139" customFormat="true" ht="9.75" hidden="false" customHeight="true" outlineLevel="0" collapsed="false">
      <c r="A66" s="152"/>
      <c r="C66" s="75"/>
      <c r="D66" s="75"/>
      <c r="E66" s="75"/>
      <c r="F66" s="75"/>
      <c r="G66" s="75"/>
      <c r="H66" s="75"/>
      <c r="I66" s="75"/>
    </row>
    <row r="67" s="7" customFormat="true" ht="14.25" hidden="false" customHeight="false" outlineLevel="0" collapsed="false">
      <c r="A67" s="99" t="s">
        <v>38</v>
      </c>
      <c r="B67" s="6"/>
      <c r="C67" s="6"/>
      <c r="D67" s="6"/>
      <c r="F67" s="6"/>
      <c r="G67" s="6"/>
      <c r="H67" s="6"/>
      <c r="I67" s="6"/>
    </row>
    <row r="68" s="7" customFormat="true" ht="14.25" hidden="false" customHeight="false" outlineLevel="0" collapsed="false">
      <c r="A68" s="102" t="s">
        <v>95</v>
      </c>
      <c r="B68" s="6"/>
      <c r="C68" s="6"/>
      <c r="D68" s="6"/>
      <c r="F68" s="6"/>
      <c r="G68" s="6"/>
      <c r="H68" s="6"/>
      <c r="I68" s="6"/>
    </row>
    <row r="69" s="7" customFormat="true" ht="15.6" hidden="false" customHeight="true" outlineLevel="0" collapsed="false">
      <c r="A69" s="99" t="s">
        <v>96</v>
      </c>
      <c r="B69" s="6"/>
      <c r="C69" s="6"/>
      <c r="D69" s="6"/>
      <c r="F69" s="6"/>
      <c r="G69" s="6"/>
      <c r="H69" s="6"/>
      <c r="I69" s="6"/>
    </row>
    <row r="70" s="7" customFormat="true" ht="14.25" hidden="false" customHeight="false" outlineLevel="0" collapsed="false">
      <c r="A70" s="102" t="s">
        <v>41</v>
      </c>
      <c r="B70" s="6"/>
      <c r="C70" s="6"/>
      <c r="D70" s="6"/>
      <c r="F70" s="6"/>
      <c r="G70" s="6"/>
      <c r="H70" s="6"/>
      <c r="I70" s="6"/>
    </row>
    <row r="71" s="7" customFormat="true" ht="14.25" hidden="false" customHeight="false" outlineLevel="0" collapsed="false">
      <c r="A71" s="99" t="s">
        <v>97</v>
      </c>
      <c r="B71" s="6"/>
      <c r="C71" s="6"/>
      <c r="D71" s="6"/>
      <c r="F71" s="6"/>
      <c r="G71" s="6"/>
      <c r="H71" s="6"/>
      <c r="I71" s="6"/>
    </row>
    <row r="72" s="7" customFormat="true" ht="14.25" hidden="false" customHeight="false" outlineLevel="0" collapsed="false">
      <c r="A72" s="103" t="s">
        <v>72</v>
      </c>
      <c r="B72" s="6"/>
      <c r="C72" s="6"/>
      <c r="D72" s="103"/>
      <c r="F72" s="6"/>
      <c r="G72" s="6"/>
      <c r="H72" s="6"/>
      <c r="I72" s="6"/>
    </row>
    <row r="73" s="7" customFormat="true" ht="14.25" hidden="false" customHeight="false" outlineLevel="0" collapsed="false">
      <c r="A73" s="6" t="s">
        <v>73</v>
      </c>
      <c r="B73" s="6"/>
      <c r="C73" s="6"/>
      <c r="D73" s="6"/>
      <c r="F73" s="6"/>
      <c r="G73" s="6"/>
      <c r="H73" s="6"/>
      <c r="I73" s="6"/>
    </row>
    <row r="74" s="7" customFormat="true" ht="14.25" hidden="false" customHeight="true" outlineLevel="0" collapsed="false">
      <c r="A74" s="52" t="s">
        <v>46</v>
      </c>
      <c r="B74" s="52"/>
      <c r="C74" s="52"/>
      <c r="D74" s="52"/>
      <c r="E74" s="52"/>
      <c r="F74" s="52"/>
      <c r="G74" s="52"/>
      <c r="H74" s="6"/>
      <c r="I74" s="6"/>
    </row>
    <row r="75" s="7" customFormat="true" ht="14.25" hidden="false" customHeight="false" outlineLevel="0" collapsed="false">
      <c r="A75" s="104"/>
      <c r="B75" s="6"/>
      <c r="C75" s="79"/>
      <c r="D75" s="79"/>
      <c r="E75" s="79"/>
      <c r="F75" s="79"/>
      <c r="G75" s="79"/>
      <c r="H75" s="79"/>
      <c r="I75" s="79"/>
    </row>
    <row r="76" s="157" customFormat="true" ht="14.25" hidden="false" customHeight="false" outlineLevel="0" collapsed="false">
      <c r="A76" s="153"/>
      <c r="B76" s="154"/>
      <c r="C76" s="154"/>
      <c r="D76" s="154"/>
      <c r="E76" s="155"/>
      <c r="F76" s="154"/>
      <c r="G76" s="154"/>
      <c r="H76" s="154"/>
      <c r="I76" s="156"/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74:G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NHI</cp:lastModifiedBy>
  <cp:lastPrinted>2006-08-18T06:21:55Z</cp:lastPrinted>
  <dcterms:modified xsi:type="dcterms:W3CDTF">2006-08-29T08:20:23Z</dcterms:modified>
  <cp:revision>0</cp:revision>
  <dc:subject/>
  <dc:title>西醫基層總額專業醫療服務品質指標</dc:title>
</cp:coreProperties>
</file>