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9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  </t>
    </r>
    <r>
      <rPr>
        <sz val="18"/>
        <rFont val="Noto Sans"/>
        <family val="2"/>
      </rPr>
      <t xml:space="preserve">西醫基層總額專業醫療服    務品質指標－門診用藥日數重複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重複給藥日份</t>
  </si>
  <si>
    <t xml:space="preserve">給藥日份</t>
  </si>
  <si>
    <t xml:space="preserve">用藥日數重複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 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</t>
    </r>
  </si>
  <si>
    <r>
      <rPr>
        <sz val="10"/>
        <rFont val="Noto Sans"/>
        <family val="2"/>
      </rPr>
      <t xml:space="preserve">                  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            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按分局、病人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，計算每個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的重複給藥日份加總。</t>
    </r>
  </si>
  <si>
    <t xml:space="preserve">        分母：給藥案件之給藥日份加總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9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35.36"/>
    <col collapsed="false" customWidth="true" hidden="false" outlineLevel="0" max="3" min="3" style="1" width="21.5"/>
    <col collapsed="false" customWidth="true" hidden="false" outlineLevel="0" max="4" min="4" style="1" width="20.12"/>
    <col collapsed="false" customWidth="true" hidden="false" outlineLevel="0" max="6" min="5" style="1" width="19.12"/>
    <col collapsed="false" customWidth="true" hidden="false" outlineLevel="0" max="7" min="7" style="1" width="18.99"/>
    <col collapsed="false" customWidth="true" hidden="false" outlineLevel="0" max="9" min="8" style="2" width="18.99"/>
    <col collapsed="false" customWidth="false" hidden="false" outlineLevel="0" max="257" min="10" style="2" width="8.99"/>
  </cols>
  <sheetData>
    <row r="1" s="4" customFormat="tru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s="8" customFormat="true" ht="15.75" hidden="false" customHeight="true" outlineLevel="0" collapsed="false">
      <c r="A3" s="9" t="s">
        <v>10</v>
      </c>
      <c r="B3" s="10" t="s">
        <v>11</v>
      </c>
      <c r="C3" s="11" t="n">
        <v>6609770</v>
      </c>
      <c r="D3" s="11" t="n">
        <v>2359467</v>
      </c>
      <c r="E3" s="11" t="n">
        <v>3923071</v>
      </c>
      <c r="F3" s="11" t="n">
        <v>4059998</v>
      </c>
      <c r="G3" s="11" t="n">
        <v>4326191</v>
      </c>
      <c r="H3" s="11" t="n">
        <v>773862</v>
      </c>
      <c r="I3" s="12" t="n">
        <f aca="false">C3+D3+E3+F3+G3+H3</f>
        <v>22052359</v>
      </c>
    </row>
    <row r="4" s="8" customFormat="true" ht="15.75" hidden="false" customHeight="true" outlineLevel="0" collapsed="false">
      <c r="A4" s="9"/>
      <c r="B4" s="13" t="s">
        <v>12</v>
      </c>
      <c r="C4" s="11" t="n">
        <v>50570000</v>
      </c>
      <c r="D4" s="11" t="n">
        <v>21168770</v>
      </c>
      <c r="E4" s="11" t="n">
        <v>33457511</v>
      </c>
      <c r="F4" s="11" t="n">
        <v>28548009</v>
      </c>
      <c r="G4" s="11" t="n">
        <v>30173500</v>
      </c>
      <c r="H4" s="11" t="n">
        <v>4884164</v>
      </c>
      <c r="I4" s="12" t="n">
        <f aca="false">C4+D4+E4+F4+G4+H4</f>
        <v>168801954</v>
      </c>
    </row>
    <row r="5" s="8" customFormat="true" ht="15.75" hidden="false" customHeight="true" outlineLevel="0" collapsed="false">
      <c r="A5" s="9"/>
      <c r="B5" s="14" t="s">
        <v>13</v>
      </c>
      <c r="C5" s="15" t="n">
        <f aca="false">C3/C4</f>
        <v>0.130705358908444</v>
      </c>
      <c r="D5" s="15" t="n">
        <f aca="false">D3/D4</f>
        <v>0.111459806120053</v>
      </c>
      <c r="E5" s="15" t="n">
        <f aca="false">E3/E4</f>
        <v>0.117255315256416</v>
      </c>
      <c r="F5" s="15" t="n">
        <f aca="false">F3/F4</f>
        <v>0.142216502734044</v>
      </c>
      <c r="G5" s="15" t="n">
        <f aca="false">G3/G4</f>
        <v>0.143377168707641</v>
      </c>
      <c r="H5" s="15" t="n">
        <f aca="false">H3/H4</f>
        <v>0.158443082582813</v>
      </c>
      <c r="I5" s="16" t="n">
        <f aca="false">I3/I4</f>
        <v>0.130640424932522</v>
      </c>
    </row>
    <row r="6" s="8" customFormat="true" ht="15.75" hidden="false" customHeight="true" outlineLevel="0" collapsed="false">
      <c r="A6" s="9" t="s">
        <v>14</v>
      </c>
      <c r="B6" s="10" t="s">
        <v>11</v>
      </c>
      <c r="C6" s="11" t="n">
        <v>6938777</v>
      </c>
      <c r="D6" s="11" t="n">
        <v>2477198</v>
      </c>
      <c r="E6" s="11" t="n">
        <v>4093946</v>
      </c>
      <c r="F6" s="11" t="n">
        <v>4200825</v>
      </c>
      <c r="G6" s="11" t="n">
        <v>4453020</v>
      </c>
      <c r="H6" s="11" t="n">
        <v>793385</v>
      </c>
      <c r="I6" s="12" t="n">
        <f aca="false">C6+D6+E6+F6+G6+H6</f>
        <v>22957151</v>
      </c>
    </row>
    <row r="7" s="8" customFormat="true" ht="15.75" hidden="false" customHeight="true" outlineLevel="0" collapsed="false">
      <c r="A7" s="9"/>
      <c r="B7" s="13" t="s">
        <v>12</v>
      </c>
      <c r="C7" s="11" t="n">
        <v>51611358</v>
      </c>
      <c r="D7" s="11" t="n">
        <v>21588209</v>
      </c>
      <c r="E7" s="11" t="n">
        <v>33204940</v>
      </c>
      <c r="F7" s="11" t="n">
        <v>28416019</v>
      </c>
      <c r="G7" s="11" t="n">
        <v>29986493</v>
      </c>
      <c r="H7" s="11" t="n">
        <v>5026344</v>
      </c>
      <c r="I7" s="12" t="n">
        <f aca="false">C7+D7+E7+F7+G7+H7</f>
        <v>169833363</v>
      </c>
    </row>
    <row r="8" s="8" customFormat="true" ht="15.75" hidden="false" customHeight="true" outlineLevel="0" collapsed="false">
      <c r="A8" s="9"/>
      <c r="B8" s="14" t="s">
        <v>13</v>
      </c>
      <c r="C8" s="15" t="n">
        <f aca="false">C6/C7</f>
        <v>0.134442829425259</v>
      </c>
      <c r="D8" s="15" t="n">
        <f aca="false">D6/D7</f>
        <v>0.114747731041514</v>
      </c>
      <c r="E8" s="15" t="n">
        <f aca="false">E6/E7</f>
        <v>0.123293281059987</v>
      </c>
      <c r="F8" s="15" t="n">
        <f aca="false">F6/F7</f>
        <v>0.14783298814658</v>
      </c>
      <c r="G8" s="15" t="n">
        <f aca="false">G6/G7</f>
        <v>0.148500860037217</v>
      </c>
      <c r="H8" s="15" t="n">
        <f aca="false">H6/H7</f>
        <v>0.157845344449166</v>
      </c>
      <c r="I8" s="16" t="n">
        <f aca="false">I6/I7</f>
        <v>0.135174565200125</v>
      </c>
    </row>
    <row r="9" s="8" customFormat="true" ht="15.75" hidden="false" customHeight="true" outlineLevel="0" collapsed="false">
      <c r="A9" s="9" t="s">
        <v>15</v>
      </c>
      <c r="B9" s="10" t="s">
        <v>11</v>
      </c>
      <c r="C9" s="11" t="n">
        <v>6721947</v>
      </c>
      <c r="D9" s="11" t="n">
        <v>2527333</v>
      </c>
      <c r="E9" s="11" t="n">
        <v>4193952</v>
      </c>
      <c r="F9" s="11" t="n">
        <v>4226180</v>
      </c>
      <c r="G9" s="11" t="n">
        <v>4629409</v>
      </c>
      <c r="H9" s="11" t="n">
        <v>816699</v>
      </c>
      <c r="I9" s="12" t="n">
        <f aca="false">C9+D9+E9+F9+G9+H9</f>
        <v>23115520</v>
      </c>
    </row>
    <row r="10" s="8" customFormat="true" ht="15.75" hidden="false" customHeight="true" outlineLevel="0" collapsed="false">
      <c r="A10" s="9"/>
      <c r="B10" s="13" t="s">
        <v>12</v>
      </c>
      <c r="C10" s="11" t="n">
        <v>49147409</v>
      </c>
      <c r="D10" s="11" t="n">
        <v>21232087</v>
      </c>
      <c r="E10" s="11" t="n">
        <v>33229307</v>
      </c>
      <c r="F10" s="11" t="n">
        <v>27805824</v>
      </c>
      <c r="G10" s="11" t="n">
        <v>30209367</v>
      </c>
      <c r="H10" s="11" t="n">
        <v>4958476</v>
      </c>
      <c r="I10" s="12" t="n">
        <f aca="false">C10+D10+E10+F10+G10+H10</f>
        <v>166582470</v>
      </c>
    </row>
    <row r="11" s="8" customFormat="true" ht="15.75" hidden="false" customHeight="true" outlineLevel="0" collapsed="false">
      <c r="A11" s="9"/>
      <c r="B11" s="14" t="s">
        <v>13</v>
      </c>
      <c r="C11" s="15" t="n">
        <f aca="false">C9/C10</f>
        <v>0.136771136806012</v>
      </c>
      <c r="D11" s="15" t="n">
        <f aca="false">D9/D10</f>
        <v>0.119033658820256</v>
      </c>
      <c r="E11" s="15" t="n">
        <f aca="false">E9/E10</f>
        <v>0.126212442528519</v>
      </c>
      <c r="F11" s="15" t="n">
        <f aca="false">F9/F10</f>
        <v>0.151989022155934</v>
      </c>
      <c r="G11" s="15" t="n">
        <f aca="false">G9/G10</f>
        <v>0.153244157681291</v>
      </c>
      <c r="H11" s="15" t="n">
        <f aca="false">H9/H10</f>
        <v>0.164707664209729</v>
      </c>
      <c r="I11" s="16" t="n">
        <f aca="false">I9/I10</f>
        <v>0.138763220403684</v>
      </c>
    </row>
    <row r="12" s="8" customFormat="true" ht="15.75" hidden="false" customHeight="true" outlineLevel="0" collapsed="false">
      <c r="A12" s="9" t="s">
        <v>16</v>
      </c>
      <c r="B12" s="10" t="s">
        <v>11</v>
      </c>
      <c r="C12" s="11" t="n">
        <v>7128174</v>
      </c>
      <c r="D12" s="11" t="n">
        <v>2706930</v>
      </c>
      <c r="E12" s="11" t="n">
        <v>4286151</v>
      </c>
      <c r="F12" s="11" t="n">
        <v>4664338</v>
      </c>
      <c r="G12" s="11" t="n">
        <v>4962460</v>
      </c>
      <c r="H12" s="11" t="n">
        <v>875358</v>
      </c>
      <c r="I12" s="12" t="n">
        <f aca="false">C12+D12+E12+F12+G12+H12</f>
        <v>24623411</v>
      </c>
    </row>
    <row r="13" s="8" customFormat="true" ht="15.75" hidden="false" customHeight="true" outlineLevel="0" collapsed="false">
      <c r="A13" s="9"/>
      <c r="B13" s="13" t="s">
        <v>12</v>
      </c>
      <c r="C13" s="11" t="n">
        <v>53234054</v>
      </c>
      <c r="D13" s="11" t="n">
        <v>22866593</v>
      </c>
      <c r="E13" s="11" t="n">
        <v>34805167</v>
      </c>
      <c r="F13" s="11" t="n">
        <v>30397991</v>
      </c>
      <c r="G13" s="11" t="n">
        <v>32106966</v>
      </c>
      <c r="H13" s="11" t="n">
        <v>5166124</v>
      </c>
      <c r="I13" s="12" t="n">
        <f aca="false">C13+D13+E13+F13+G13+H13</f>
        <v>178576895</v>
      </c>
    </row>
    <row r="14" s="8" customFormat="true" ht="15.75" hidden="false" customHeight="true" outlineLevel="0" collapsed="false">
      <c r="A14" s="9"/>
      <c r="B14" s="14" t="s">
        <v>13</v>
      </c>
      <c r="C14" s="15" t="n">
        <f aca="false">C12/C13</f>
        <v>0.133902520367883</v>
      </c>
      <c r="D14" s="15" t="n">
        <f aca="false">D12/D13</f>
        <v>0.118379244341297</v>
      </c>
      <c r="E14" s="15" t="n">
        <f aca="false">E12/E13</f>
        <v>0.123146974125997</v>
      </c>
      <c r="F14" s="15" t="n">
        <f aca="false">F12/F13</f>
        <v>0.153442311368537</v>
      </c>
      <c r="G14" s="15" t="n">
        <f aca="false">G12/G13</f>
        <v>0.154560228456342</v>
      </c>
      <c r="H14" s="15" t="n">
        <f aca="false">H12/H13</f>
        <v>0.169441925900346</v>
      </c>
      <c r="I14" s="16" t="n">
        <f aca="false">I12/I13</f>
        <v>0.137886880606811</v>
      </c>
    </row>
    <row r="15" s="8" customFormat="true" ht="15.75" hidden="false" customHeight="true" outlineLevel="0" collapsed="false">
      <c r="A15" s="17" t="s">
        <v>17</v>
      </c>
      <c r="B15" s="10" t="s">
        <v>11</v>
      </c>
      <c r="C15" s="18" t="n">
        <f aca="false">C3+C6+C9+C12</f>
        <v>27398668</v>
      </c>
      <c r="D15" s="18" t="n">
        <f aca="false">D3+D6+D9+D12</f>
        <v>10070928</v>
      </c>
      <c r="E15" s="18" t="n">
        <f aca="false">E3+E6+E9+E12</f>
        <v>16497120</v>
      </c>
      <c r="F15" s="18" t="n">
        <f aca="false">F3+F6+F9+F12</f>
        <v>17151341</v>
      </c>
      <c r="G15" s="18" t="n">
        <f aca="false">G3+G6+G9+G12</f>
        <v>18371080</v>
      </c>
      <c r="H15" s="18" t="n">
        <f aca="false">H3+H6+H9+H12</f>
        <v>3259304</v>
      </c>
      <c r="I15" s="19" t="n">
        <f aca="false">I3+I6+I9+I12</f>
        <v>92748441</v>
      </c>
    </row>
    <row r="16" s="8" customFormat="true" ht="15.75" hidden="false" customHeight="true" outlineLevel="0" collapsed="false">
      <c r="A16" s="17"/>
      <c r="B16" s="13" t="s">
        <v>12</v>
      </c>
      <c r="C16" s="11" t="n">
        <f aca="false">C4+C7+C10+C13</f>
        <v>204562821</v>
      </c>
      <c r="D16" s="11" t="n">
        <f aca="false">D4+D7+D10+D13</f>
        <v>86855659</v>
      </c>
      <c r="E16" s="11" t="n">
        <f aca="false">E4+E7+E10+E13</f>
        <v>134696925</v>
      </c>
      <c r="F16" s="11" t="n">
        <f aca="false">F4+F7+F10+F13</f>
        <v>115167843</v>
      </c>
      <c r="G16" s="11" t="n">
        <f aca="false">G4+G7+G10+G13</f>
        <v>122476326</v>
      </c>
      <c r="H16" s="11" t="n">
        <f aca="false">H4+H7+H10+H13</f>
        <v>20035108</v>
      </c>
      <c r="I16" s="12" t="n">
        <f aca="false">I4+I7+I10+I13</f>
        <v>683794682</v>
      </c>
    </row>
    <row r="17" s="8" customFormat="true" ht="15.75" hidden="false" customHeight="true" outlineLevel="0" collapsed="false">
      <c r="A17" s="17"/>
      <c r="B17" s="20" t="s">
        <v>13</v>
      </c>
      <c r="C17" s="21" t="n">
        <f aca="false">C15/C16</f>
        <v>0.133937671890045</v>
      </c>
      <c r="D17" s="21" t="n">
        <f aca="false">D15/D16</f>
        <v>0.115950165089416</v>
      </c>
      <c r="E17" s="21" t="n">
        <f aca="false">E15/E16</f>
        <v>0.122475847165776</v>
      </c>
      <c r="F17" s="21" t="n">
        <f aca="false">F15/F16</f>
        <v>0.148924739347597</v>
      </c>
      <c r="G17" s="21" t="n">
        <f aca="false">G15/G16</f>
        <v>0.149996987989336</v>
      </c>
      <c r="H17" s="21" t="n">
        <f aca="false">H15/H16</f>
        <v>0.162679632173682</v>
      </c>
      <c r="I17" s="22" t="n">
        <f aca="false">I15/I16</f>
        <v>0.13563785071964</v>
      </c>
    </row>
    <row r="18" s="8" customFormat="true" ht="15.75" hidden="false" customHeight="true" outlineLevel="0" collapsed="false">
      <c r="A18" s="9" t="s">
        <v>18</v>
      </c>
      <c r="B18" s="13" t="s">
        <v>11</v>
      </c>
      <c r="C18" s="11" t="n">
        <v>7617648</v>
      </c>
      <c r="D18" s="11" t="n">
        <v>2952328</v>
      </c>
      <c r="E18" s="11" t="n">
        <v>5050056</v>
      </c>
      <c r="F18" s="11" t="n">
        <v>4992027</v>
      </c>
      <c r="G18" s="11" t="n">
        <v>5275458</v>
      </c>
      <c r="H18" s="11" t="n">
        <v>856177</v>
      </c>
      <c r="I18" s="12" t="n">
        <f aca="false">C18+D18+E18+F18+G18+H18</f>
        <v>26743694</v>
      </c>
    </row>
    <row r="19" s="8" customFormat="true" ht="15.75" hidden="false" customHeight="true" outlineLevel="0" collapsed="false">
      <c r="A19" s="9"/>
      <c r="B19" s="13" t="s">
        <v>12</v>
      </c>
      <c r="C19" s="11" t="n">
        <v>55592670</v>
      </c>
      <c r="D19" s="11" t="n">
        <v>24169143</v>
      </c>
      <c r="E19" s="11" t="n">
        <v>38533080</v>
      </c>
      <c r="F19" s="11" t="n">
        <v>31630785</v>
      </c>
      <c r="G19" s="11" t="n">
        <v>33046601</v>
      </c>
      <c r="H19" s="11" t="n">
        <v>5207358</v>
      </c>
      <c r="I19" s="12" t="n">
        <f aca="false">C19+D19+E19+F19+G19+H19</f>
        <v>188179637</v>
      </c>
    </row>
    <row r="20" s="8" customFormat="true" ht="15.75" hidden="false" customHeight="true" outlineLevel="0" collapsed="false">
      <c r="A20" s="9"/>
      <c r="B20" s="14" t="s">
        <v>13</v>
      </c>
      <c r="C20" s="15" t="n">
        <f aca="false">C18/C19</f>
        <v>0.137026122328717</v>
      </c>
      <c r="D20" s="15" t="n">
        <f aca="false">D18/D19</f>
        <v>0.122152779682755</v>
      </c>
      <c r="E20" s="15" t="n">
        <f aca="false">E18/E19</f>
        <v>0.131057678233871</v>
      </c>
      <c r="F20" s="15" t="n">
        <f aca="false">F18/F19</f>
        <v>0.157821786591765</v>
      </c>
      <c r="G20" s="15" t="n">
        <f aca="false">G18/G19</f>
        <v>0.159636932100823</v>
      </c>
      <c r="H20" s="15" t="n">
        <f aca="false">H18/H19</f>
        <v>0.164416773342643</v>
      </c>
      <c r="I20" s="16" t="n">
        <f aca="false">I18/I19</f>
        <v>0.142117895572304</v>
      </c>
    </row>
    <row r="21" s="8" customFormat="true" ht="15.75" hidden="false" customHeight="true" outlineLevel="0" collapsed="false">
      <c r="A21" s="9" t="s">
        <v>19</v>
      </c>
      <c r="B21" s="10" t="s">
        <v>11</v>
      </c>
      <c r="C21" s="11" t="n">
        <v>7263334</v>
      </c>
      <c r="D21" s="11" t="n">
        <v>2867004</v>
      </c>
      <c r="E21" s="11" t="n">
        <v>4867335</v>
      </c>
      <c r="F21" s="11" t="n">
        <v>4851246</v>
      </c>
      <c r="G21" s="11" t="n">
        <v>5218989</v>
      </c>
      <c r="H21" s="11" t="n">
        <v>798502</v>
      </c>
      <c r="I21" s="12" t="n">
        <f aca="false">C21+D21+E21+F21+G21+H21</f>
        <v>25866410</v>
      </c>
    </row>
    <row r="22" s="8" customFormat="true" ht="15.75" hidden="false" customHeight="true" outlineLevel="0" collapsed="false">
      <c r="A22" s="9"/>
      <c r="B22" s="13" t="s">
        <v>12</v>
      </c>
      <c r="C22" s="11" t="n">
        <v>50061597</v>
      </c>
      <c r="D22" s="11" t="n">
        <v>21873895</v>
      </c>
      <c r="E22" s="11" t="n">
        <v>34860559</v>
      </c>
      <c r="F22" s="11" t="n">
        <v>29302036</v>
      </c>
      <c r="G22" s="11" t="n">
        <v>30595864</v>
      </c>
      <c r="H22" s="11" t="n">
        <v>4885486</v>
      </c>
      <c r="I22" s="12" t="n">
        <f aca="false">C22+D22+E22+F22+G22+H22</f>
        <v>171579437</v>
      </c>
    </row>
    <row r="23" s="8" customFormat="true" ht="15.75" hidden="false" customHeight="true" outlineLevel="0" collapsed="false">
      <c r="A23" s="9"/>
      <c r="B23" s="14" t="s">
        <v>13</v>
      </c>
      <c r="C23" s="15" t="n">
        <f aca="false">C21/C22</f>
        <v>0.14508794036275</v>
      </c>
      <c r="D23" s="15" t="n">
        <f aca="false">D21/D22</f>
        <v>0.131069660890299</v>
      </c>
      <c r="E23" s="15" t="n">
        <f aca="false">E21/E22</f>
        <v>0.139622976212171</v>
      </c>
      <c r="F23" s="15" t="n">
        <f aca="false">F21/F22</f>
        <v>0.165560031391675</v>
      </c>
      <c r="G23" s="15" t="n">
        <f aca="false">G21/G22</f>
        <v>0.170578252014717</v>
      </c>
      <c r="H23" s="15" t="n">
        <f aca="false">H21/H22</f>
        <v>0.163443718803001</v>
      </c>
      <c r="I23" s="16" t="n">
        <f aca="false">I21/I22</f>
        <v>0.150754720100871</v>
      </c>
    </row>
    <row r="24" s="8" customFormat="true" ht="15.75" hidden="false" customHeight="true" outlineLevel="0" collapsed="false">
      <c r="A24" s="9" t="s">
        <v>20</v>
      </c>
      <c r="B24" s="10" t="s">
        <v>11</v>
      </c>
      <c r="C24" s="11" t="n">
        <v>7599295</v>
      </c>
      <c r="D24" s="11" t="n">
        <v>3028814</v>
      </c>
      <c r="E24" s="11" t="n">
        <v>5258318</v>
      </c>
      <c r="F24" s="11" t="n">
        <v>5289002</v>
      </c>
      <c r="G24" s="11" t="n">
        <v>5560783</v>
      </c>
      <c r="H24" s="11" t="n">
        <v>813081</v>
      </c>
      <c r="I24" s="12" t="n">
        <f aca="false">C24+D24+E24+F24+G24+H24</f>
        <v>27549293</v>
      </c>
    </row>
    <row r="25" s="8" customFormat="true" ht="15.75" hidden="false" customHeight="true" outlineLevel="0" collapsed="false">
      <c r="A25" s="9"/>
      <c r="B25" s="13" t="s">
        <v>12</v>
      </c>
      <c r="C25" s="11" t="n">
        <v>49064443</v>
      </c>
      <c r="D25" s="11" t="n">
        <v>21371245</v>
      </c>
      <c r="E25" s="11" t="n">
        <v>34693576</v>
      </c>
      <c r="F25" s="11" t="n">
        <v>29510754</v>
      </c>
      <c r="G25" s="11" t="n">
        <v>30856175</v>
      </c>
      <c r="H25" s="11" t="n">
        <v>4771719</v>
      </c>
      <c r="I25" s="12" t="n">
        <f aca="false">C25+D25+E25+F25+G25+H25</f>
        <v>170267912</v>
      </c>
    </row>
    <row r="26" s="8" customFormat="true" ht="15.75" hidden="false" customHeight="true" outlineLevel="0" collapsed="false">
      <c r="A26" s="9"/>
      <c r="B26" s="14" t="s">
        <v>13</v>
      </c>
      <c r="C26" s="15" t="n">
        <f aca="false">C24/C25</f>
        <v>0.154883955372733</v>
      </c>
      <c r="D26" s="15" t="n">
        <f aca="false">D24/D25</f>
        <v>0.141723797560694</v>
      </c>
      <c r="E26" s="15" t="n">
        <f aca="false">E24/E25</f>
        <v>0.15156460089326</v>
      </c>
      <c r="F26" s="15" t="n">
        <f aca="false">F24/F25</f>
        <v>0.179222869059869</v>
      </c>
      <c r="G26" s="15" t="n">
        <f aca="false">G24/G25</f>
        <v>0.180216212800193</v>
      </c>
      <c r="H26" s="15" t="n">
        <f aca="false">H24/H25</f>
        <v>0.170395825906764</v>
      </c>
      <c r="I26" s="16" t="n">
        <f aca="false">I24/I25</f>
        <v>0.161799676030561</v>
      </c>
    </row>
    <row r="27" s="8" customFormat="true" ht="15.75" hidden="false" customHeight="true" outlineLevel="0" collapsed="false">
      <c r="A27" s="9" t="s">
        <v>21</v>
      </c>
      <c r="B27" s="10" t="s">
        <v>11</v>
      </c>
      <c r="C27" s="11" t="n">
        <v>9143465</v>
      </c>
      <c r="D27" s="11" t="n">
        <v>3664357</v>
      </c>
      <c r="E27" s="11" t="n">
        <v>6338889</v>
      </c>
      <c r="F27" s="11" t="n">
        <v>6087408</v>
      </c>
      <c r="G27" s="11" t="n">
        <v>6654193</v>
      </c>
      <c r="H27" s="11" t="n">
        <v>933641</v>
      </c>
      <c r="I27" s="12" t="n">
        <f aca="false">C27+D27+E27+F27+G27+H27</f>
        <v>32821953</v>
      </c>
    </row>
    <row r="28" s="8" customFormat="true" ht="15.75" hidden="false" customHeight="true" outlineLevel="0" collapsed="false">
      <c r="A28" s="9"/>
      <c r="B28" s="13" t="s">
        <v>12</v>
      </c>
      <c r="C28" s="11" t="n">
        <v>59738430</v>
      </c>
      <c r="D28" s="11" t="n">
        <v>26116740</v>
      </c>
      <c r="E28" s="11" t="n">
        <v>42270236</v>
      </c>
      <c r="F28" s="11" t="n">
        <v>35005543</v>
      </c>
      <c r="G28" s="11" t="n">
        <v>37298596</v>
      </c>
      <c r="H28" s="11" t="n">
        <v>5511084</v>
      </c>
      <c r="I28" s="12" t="n">
        <f aca="false">C28+D28+E28+F28+G28+H28</f>
        <v>205940629</v>
      </c>
    </row>
    <row r="29" s="8" customFormat="true" ht="15.75" hidden="false" customHeight="true" outlineLevel="0" collapsed="false">
      <c r="A29" s="9"/>
      <c r="B29" s="14" t="s">
        <v>13</v>
      </c>
      <c r="C29" s="15" t="n">
        <f aca="false">C27/C28</f>
        <v>0.153058341171671</v>
      </c>
      <c r="D29" s="15" t="n">
        <f aca="false">D27/D28</f>
        <v>0.140306830025493</v>
      </c>
      <c r="E29" s="15" t="n">
        <f aca="false">E27/E28</f>
        <v>0.149961050607808</v>
      </c>
      <c r="F29" s="15" t="n">
        <f aca="false">F27/F28</f>
        <v>0.173898402318741</v>
      </c>
      <c r="G29" s="15" t="n">
        <f aca="false">G27/G28</f>
        <v>0.178403310408789</v>
      </c>
      <c r="H29" s="15" t="n">
        <f aca="false">H27/H28</f>
        <v>0.169411498717857</v>
      </c>
      <c r="I29" s="16" t="n">
        <f aca="false">I27/I28</f>
        <v>0.159375802430904</v>
      </c>
    </row>
    <row r="30" s="8" customFormat="true" ht="15.75" hidden="false" customHeight="true" outlineLevel="0" collapsed="false">
      <c r="A30" s="17" t="s">
        <v>22</v>
      </c>
      <c r="B30" s="10" t="s">
        <v>11</v>
      </c>
      <c r="C30" s="18" t="n">
        <f aca="false">C18+C21+C24+C27</f>
        <v>31623742</v>
      </c>
      <c r="D30" s="18" t="n">
        <f aca="false">D18+D21+D24+D27</f>
        <v>12512503</v>
      </c>
      <c r="E30" s="18" t="n">
        <f aca="false">E18+E21+E24+E27</f>
        <v>21514598</v>
      </c>
      <c r="F30" s="18" t="n">
        <f aca="false">F18+F21+F24+F27</f>
        <v>21219683</v>
      </c>
      <c r="G30" s="18" t="n">
        <f aca="false">G18+G21+G24+G27</f>
        <v>22709423</v>
      </c>
      <c r="H30" s="18" t="n">
        <f aca="false">H18+H21+H24+H27</f>
        <v>3401401</v>
      </c>
      <c r="I30" s="19" t="n">
        <f aca="false">I18+I21+I24+I27</f>
        <v>112981350</v>
      </c>
    </row>
    <row r="31" s="8" customFormat="true" ht="15.75" hidden="false" customHeight="true" outlineLevel="0" collapsed="false">
      <c r="A31" s="17"/>
      <c r="B31" s="13" t="s">
        <v>12</v>
      </c>
      <c r="C31" s="11" t="n">
        <f aca="false">C19+C22+C25+C28</f>
        <v>214457140</v>
      </c>
      <c r="D31" s="11" t="n">
        <f aca="false">D19+D22+D25+D28</f>
        <v>93531023</v>
      </c>
      <c r="E31" s="11" t="n">
        <f aca="false">E19+E22+E25+E28</f>
        <v>150357451</v>
      </c>
      <c r="F31" s="11" t="n">
        <f aca="false">F19+F22+F25+F28</f>
        <v>125449118</v>
      </c>
      <c r="G31" s="11" t="n">
        <f aca="false">G19+G22+G25+G28</f>
        <v>131797236</v>
      </c>
      <c r="H31" s="11" t="n">
        <f aca="false">H19+H22+H25+H28</f>
        <v>20375647</v>
      </c>
      <c r="I31" s="12" t="n">
        <f aca="false">I19+I22+I25+I28</f>
        <v>735967615</v>
      </c>
    </row>
    <row r="32" s="8" customFormat="true" ht="15.75" hidden="false" customHeight="true" outlineLevel="0" collapsed="false">
      <c r="A32" s="17"/>
      <c r="B32" s="20" t="s">
        <v>13</v>
      </c>
      <c r="C32" s="21" t="n">
        <f aca="false">C30/C31</f>
        <v>0.147459497035165</v>
      </c>
      <c r="D32" s="21" t="n">
        <f aca="false">D30/D31</f>
        <v>0.133779173996632</v>
      </c>
      <c r="E32" s="21" t="n">
        <f aca="false">E30/E31</f>
        <v>0.143089669696515</v>
      </c>
      <c r="F32" s="21" t="n">
        <f aca="false">F30/F31</f>
        <v>0.169149718533693</v>
      </c>
      <c r="G32" s="21" t="n">
        <f aca="false">G30/G31</f>
        <v>0.172305760645845</v>
      </c>
      <c r="H32" s="21" t="n">
        <f aca="false">H30/H31</f>
        <v>0.166934625437906</v>
      </c>
      <c r="I32" s="22" t="n">
        <f aca="false">I30/I31</f>
        <v>0.153514023847367</v>
      </c>
    </row>
    <row r="33" s="8" customFormat="true" ht="15.75" hidden="false" customHeight="true" outlineLevel="0" collapsed="false">
      <c r="A33" s="9" t="s">
        <v>23</v>
      </c>
      <c r="B33" s="13" t="s">
        <v>11</v>
      </c>
      <c r="C33" s="11" t="n">
        <v>8839536</v>
      </c>
      <c r="D33" s="11" t="n">
        <v>3726562</v>
      </c>
      <c r="E33" s="11" t="n">
        <v>6051345</v>
      </c>
      <c r="F33" s="11" t="n">
        <v>5859112</v>
      </c>
      <c r="G33" s="11" t="n">
        <v>6649905</v>
      </c>
      <c r="H33" s="11" t="n">
        <v>991626</v>
      </c>
      <c r="I33" s="12" t="n">
        <f aca="false">C33+D33+E33+F33+G33+H33</f>
        <v>32118086</v>
      </c>
    </row>
    <row r="34" s="8" customFormat="true" ht="15.75" hidden="false" customHeight="true" outlineLevel="0" collapsed="false">
      <c r="A34" s="9"/>
      <c r="B34" s="13" t="s">
        <v>12</v>
      </c>
      <c r="C34" s="11" t="n">
        <v>57425805</v>
      </c>
      <c r="D34" s="11" t="n">
        <v>25517660</v>
      </c>
      <c r="E34" s="11" t="n">
        <v>40595770</v>
      </c>
      <c r="F34" s="11" t="n">
        <v>33888029</v>
      </c>
      <c r="G34" s="11" t="n">
        <v>36546790</v>
      </c>
      <c r="H34" s="11" t="n">
        <v>5549112</v>
      </c>
      <c r="I34" s="12" t="n">
        <f aca="false">C34+D34+E34+F34+G34+H34</f>
        <v>199523166</v>
      </c>
    </row>
    <row r="35" s="8" customFormat="true" ht="15.75" hidden="false" customHeight="true" outlineLevel="0" collapsed="false">
      <c r="A35" s="9"/>
      <c r="B35" s="14" t="s">
        <v>13</v>
      </c>
      <c r="C35" s="15" t="n">
        <f aca="false">C33/C34</f>
        <v>0.153929683702301</v>
      </c>
      <c r="D35" s="15" t="n">
        <f aca="false">D33/D34</f>
        <v>0.146038547421668</v>
      </c>
      <c r="E35" s="15" t="n">
        <f aca="false">E33/E34</f>
        <v>0.14906343690488</v>
      </c>
      <c r="F35" s="15" t="n">
        <f aca="false">F33/F34</f>
        <v>0.172896216537114</v>
      </c>
      <c r="G35" s="15" t="n">
        <f aca="false">G33/G34</f>
        <v>0.18195592554093</v>
      </c>
      <c r="H35" s="15" t="n">
        <f aca="false">H33/H34</f>
        <v>0.178699943342286</v>
      </c>
      <c r="I35" s="16" t="n">
        <f aca="false">I33/I34</f>
        <v>0.160974219905873</v>
      </c>
    </row>
    <row r="36" s="8" customFormat="true" ht="15.75" hidden="false" customHeight="true" outlineLevel="0" collapsed="false">
      <c r="A36" s="23" t="s">
        <v>24</v>
      </c>
      <c r="B36" s="10" t="s">
        <v>11</v>
      </c>
      <c r="C36" s="18" t="n">
        <v>9390205</v>
      </c>
      <c r="D36" s="18" t="n">
        <v>4001710</v>
      </c>
      <c r="E36" s="18" t="n">
        <v>6366445</v>
      </c>
      <c r="F36" s="18" t="n">
        <v>6003338</v>
      </c>
      <c r="G36" s="18" t="n">
        <v>6821845</v>
      </c>
      <c r="H36" s="18" t="n">
        <v>1017455</v>
      </c>
      <c r="I36" s="19" t="n">
        <f aca="false">C36+D36+E36+F36+G36+H36</f>
        <v>33600998</v>
      </c>
    </row>
    <row r="37" s="8" customFormat="true" ht="15.75" hidden="false" customHeight="true" outlineLevel="0" collapsed="false">
      <c r="A37" s="23"/>
      <c r="B37" s="13" t="s">
        <v>12</v>
      </c>
      <c r="C37" s="11" t="n">
        <v>57738475</v>
      </c>
      <c r="D37" s="11" t="n">
        <v>25906566</v>
      </c>
      <c r="E37" s="11" t="n">
        <v>39887688</v>
      </c>
      <c r="F37" s="11" t="n">
        <v>32955231</v>
      </c>
      <c r="G37" s="11" t="n">
        <v>35135009</v>
      </c>
      <c r="H37" s="11" t="n">
        <v>5603252</v>
      </c>
      <c r="I37" s="12" t="n">
        <f aca="false">C37+D37+E37+F37+G37+H37</f>
        <v>197226221</v>
      </c>
    </row>
    <row r="38" s="8" customFormat="true" ht="15.75" hidden="false" customHeight="true" outlineLevel="0" collapsed="false">
      <c r="A38" s="23"/>
      <c r="B38" s="14" t="s">
        <v>13</v>
      </c>
      <c r="C38" s="15" t="n">
        <f aca="false">C36/C37</f>
        <v>0.162633408658611</v>
      </c>
      <c r="D38" s="15" t="n">
        <f aca="false">D36/D37</f>
        <v>0.15446701812969</v>
      </c>
      <c r="E38" s="15" t="n">
        <f aca="false">E36/E37</f>
        <v>0.159609275924942</v>
      </c>
      <c r="F38" s="15" t="n">
        <f aca="false">F36/F37</f>
        <v>0.182166466986683</v>
      </c>
      <c r="G38" s="15" t="n">
        <f aca="false">G36/G37</f>
        <v>0.194160900883788</v>
      </c>
      <c r="H38" s="15" t="n">
        <f aca="false">H36/H37</f>
        <v>0.181582945046912</v>
      </c>
      <c r="I38" s="16" t="n">
        <f aca="false">I36/I37</f>
        <v>0.170367803173595</v>
      </c>
    </row>
    <row r="39" s="8" customFormat="true" ht="15.75" hidden="false" customHeight="true" outlineLevel="0" collapsed="false">
      <c r="A39" s="24" t="s">
        <v>25</v>
      </c>
      <c r="B39" s="13" t="s">
        <v>11</v>
      </c>
      <c r="C39" s="11" t="n">
        <v>9324689</v>
      </c>
      <c r="D39" s="11" t="n">
        <v>4257050</v>
      </c>
      <c r="E39" s="11" t="n">
        <v>6917171</v>
      </c>
      <c r="F39" s="11" t="n">
        <v>6507903</v>
      </c>
      <c r="G39" s="11" t="n">
        <v>7501129</v>
      </c>
      <c r="H39" s="11" t="n">
        <v>1092064</v>
      </c>
      <c r="I39" s="12" t="n">
        <f aca="false">C39+D39+E39+F39+G39+H39</f>
        <v>35600006</v>
      </c>
    </row>
    <row r="40" s="8" customFormat="true" ht="15.75" hidden="false" customHeight="true" outlineLevel="0" collapsed="false">
      <c r="A40" s="24"/>
      <c r="B40" s="13" t="s">
        <v>12</v>
      </c>
      <c r="C40" s="11" t="n">
        <v>56353105</v>
      </c>
      <c r="D40" s="11" t="n">
        <v>26352287</v>
      </c>
      <c r="E40" s="11" t="n">
        <v>41518175</v>
      </c>
      <c r="F40" s="11" t="n">
        <v>34332071</v>
      </c>
      <c r="G40" s="11" t="n">
        <v>37456807</v>
      </c>
      <c r="H40" s="11" t="n">
        <v>5700984</v>
      </c>
      <c r="I40" s="12" t="n">
        <f aca="false">C40+D40+E40+F40+G40+H40</f>
        <v>201713429</v>
      </c>
    </row>
    <row r="41" s="8" customFormat="true" ht="15.75" hidden="false" customHeight="true" outlineLevel="0" collapsed="false">
      <c r="A41" s="24"/>
      <c r="B41" s="13" t="s">
        <v>13</v>
      </c>
      <c r="C41" s="25" t="n">
        <f aca="false">C39/C40</f>
        <v>0.165468947984321</v>
      </c>
      <c r="D41" s="25" t="n">
        <f aca="false">D39/D40</f>
        <v>0.161543853859819</v>
      </c>
      <c r="E41" s="25" t="n">
        <f aca="false">E39/E40</f>
        <v>0.16660585394228</v>
      </c>
      <c r="F41" s="25" t="n">
        <f aca="false">F39/F40</f>
        <v>0.18955754227585</v>
      </c>
      <c r="G41" s="25" t="n">
        <f aca="false">G39/G40</f>
        <v>0.200260769691341</v>
      </c>
      <c r="H41" s="25" t="n">
        <f aca="false">H39/H40</f>
        <v>0.19155710663282</v>
      </c>
      <c r="I41" s="26" t="n">
        <f aca="false">I39/I40</f>
        <v>0.176488031443856</v>
      </c>
    </row>
    <row r="42" s="8" customFormat="true" ht="15.75" hidden="false" customHeight="true" outlineLevel="0" collapsed="false">
      <c r="A42" s="23" t="s">
        <v>26</v>
      </c>
      <c r="B42" s="10" t="s">
        <v>11</v>
      </c>
      <c r="C42" s="18" t="n">
        <v>10227426</v>
      </c>
      <c r="D42" s="18" t="n">
        <v>5057088</v>
      </c>
      <c r="E42" s="18" t="n">
        <v>8005615</v>
      </c>
      <c r="F42" s="18" t="n">
        <v>7257387</v>
      </c>
      <c r="G42" s="18" t="n">
        <v>8298577</v>
      </c>
      <c r="H42" s="18" t="n">
        <v>1197370</v>
      </c>
      <c r="I42" s="19" t="n">
        <f aca="false">C42+D42+E42+F42+G42+H42</f>
        <v>40043463</v>
      </c>
    </row>
    <row r="43" s="8" customFormat="true" ht="15.75" hidden="false" customHeight="true" outlineLevel="0" collapsed="false">
      <c r="A43" s="23"/>
      <c r="B43" s="13" t="s">
        <v>12</v>
      </c>
      <c r="C43" s="11" t="n">
        <v>63371255</v>
      </c>
      <c r="D43" s="11" t="n">
        <v>30453431</v>
      </c>
      <c r="E43" s="11" t="n">
        <v>47543685</v>
      </c>
      <c r="F43" s="11" t="n">
        <v>38203523</v>
      </c>
      <c r="G43" s="11" t="n">
        <v>41237928</v>
      </c>
      <c r="H43" s="11" t="n">
        <v>6214587</v>
      </c>
      <c r="I43" s="12" t="n">
        <f aca="false">C43+D43+E43+F43+G43+H43</f>
        <v>227024409</v>
      </c>
    </row>
    <row r="44" s="8" customFormat="true" ht="15.75" hidden="false" customHeight="true" outlineLevel="0" collapsed="false">
      <c r="A44" s="23"/>
      <c r="B44" s="14" t="s">
        <v>13</v>
      </c>
      <c r="C44" s="15" t="n">
        <f aca="false">C42/C43</f>
        <v>0.161389039873047</v>
      </c>
      <c r="D44" s="15" t="n">
        <f aca="false">D42/D43</f>
        <v>0.166059712614976</v>
      </c>
      <c r="E44" s="15" t="n">
        <f aca="false">E42/E43</f>
        <v>0.16838440268145</v>
      </c>
      <c r="F44" s="15" t="n">
        <f aca="false">F42/F43</f>
        <v>0.189966433200415</v>
      </c>
      <c r="G44" s="15" t="n">
        <f aca="false">G42/G43</f>
        <v>0.201236517023843</v>
      </c>
      <c r="H44" s="15" t="n">
        <f aca="false">H42/H43</f>
        <v>0.192670888668869</v>
      </c>
      <c r="I44" s="16" t="n">
        <f aca="false">I42/I43</f>
        <v>0.176383954379108</v>
      </c>
    </row>
    <row r="45" s="8" customFormat="true" ht="15.75" hidden="false" customHeight="true" outlineLevel="0" collapsed="false">
      <c r="A45" s="27" t="s">
        <v>27</v>
      </c>
      <c r="B45" s="13" t="s">
        <v>11</v>
      </c>
      <c r="C45" s="18" t="n">
        <f aca="false">C33+C36+C39+C42</f>
        <v>37781856</v>
      </c>
      <c r="D45" s="18" t="n">
        <f aca="false">D33+D36+D39+D42</f>
        <v>17042410</v>
      </c>
      <c r="E45" s="18" t="n">
        <f aca="false">E33+E36+E39+E42</f>
        <v>27340576</v>
      </c>
      <c r="F45" s="18" t="n">
        <f aca="false">F33+F36+F39+F42</f>
        <v>25627740</v>
      </c>
      <c r="G45" s="18" t="n">
        <f aca="false">G33+G36+G39+G42</f>
        <v>29271456</v>
      </c>
      <c r="H45" s="18" t="n">
        <f aca="false">H33+H36+H39+H42</f>
        <v>4298515</v>
      </c>
      <c r="I45" s="19" t="n">
        <f aca="false">C45+D45+E45+F45+G45+H45</f>
        <v>141362553</v>
      </c>
    </row>
    <row r="46" s="8" customFormat="true" ht="15.75" hidden="false" customHeight="true" outlineLevel="0" collapsed="false">
      <c r="A46" s="27"/>
      <c r="B46" s="13" t="s">
        <v>12</v>
      </c>
      <c r="C46" s="11" t="n">
        <f aca="false">C34+C37+C40+C43</f>
        <v>234888640</v>
      </c>
      <c r="D46" s="11" t="n">
        <f aca="false">D34+D37+D40+D43</f>
        <v>108229944</v>
      </c>
      <c r="E46" s="11" t="n">
        <f aca="false">E34+E37+E40+E43</f>
        <v>169545318</v>
      </c>
      <c r="F46" s="11" t="n">
        <f aca="false">F34+F37+F40+F43</f>
        <v>139378854</v>
      </c>
      <c r="G46" s="11" t="n">
        <f aca="false">G34+G37+G40+G43</f>
        <v>150376534</v>
      </c>
      <c r="H46" s="11" t="n">
        <f aca="false">H34+H37+H40+H43</f>
        <v>23067935</v>
      </c>
      <c r="I46" s="12" t="n">
        <f aca="false">C46+D46+E46+F46+G46+H46</f>
        <v>825487225</v>
      </c>
    </row>
    <row r="47" s="8" customFormat="true" ht="15.75" hidden="false" customHeight="true" outlineLevel="0" collapsed="false">
      <c r="A47" s="27"/>
      <c r="B47" s="28" t="s">
        <v>13</v>
      </c>
      <c r="C47" s="29" t="n">
        <f aca="false">C45/C46</f>
        <v>0.160850077721937</v>
      </c>
      <c r="D47" s="29" t="n">
        <f aca="false">D45/D46</f>
        <v>0.157464832468175</v>
      </c>
      <c r="E47" s="29" t="n">
        <f aca="false">E45/E46</f>
        <v>0.161258218879273</v>
      </c>
      <c r="F47" s="29" t="n">
        <f aca="false">F45/F46</f>
        <v>0.183871077028657</v>
      </c>
      <c r="G47" s="29" t="n">
        <f aca="false">G45/G46</f>
        <v>0.194654413300948</v>
      </c>
      <c r="H47" s="29" t="n">
        <f aca="false">H45/H46</f>
        <v>0.186341560265364</v>
      </c>
      <c r="I47" s="30" t="n">
        <f aca="false">I45/I46</f>
        <v>0.171247414519346</v>
      </c>
    </row>
    <row r="48" s="8" customFormat="true" ht="15.75" hidden="false" customHeight="true" outlineLevel="0" collapsed="false">
      <c r="A48" s="9" t="s">
        <v>28</v>
      </c>
      <c r="B48" s="13" t="s">
        <v>11</v>
      </c>
      <c r="C48" s="11" t="n">
        <v>10970425</v>
      </c>
      <c r="D48" s="11" t="n">
        <v>5236418</v>
      </c>
      <c r="E48" s="11" t="n">
        <v>8064514</v>
      </c>
      <c r="F48" s="11" t="n">
        <v>7361869</v>
      </c>
      <c r="G48" s="11" t="n">
        <v>8376604</v>
      </c>
      <c r="H48" s="11" t="n">
        <v>1244812</v>
      </c>
      <c r="I48" s="12" t="n">
        <f aca="false">C48+D48+E48+F48+G48+H48</f>
        <v>41254642</v>
      </c>
    </row>
    <row r="49" s="8" customFormat="true" ht="15.75" hidden="false" customHeight="true" outlineLevel="0" collapsed="false">
      <c r="A49" s="9"/>
      <c r="B49" s="13" t="s">
        <v>12</v>
      </c>
      <c r="C49" s="11" t="n">
        <v>65922603</v>
      </c>
      <c r="D49" s="11" t="n">
        <v>31064956</v>
      </c>
      <c r="E49" s="11" t="n">
        <v>47822046</v>
      </c>
      <c r="F49" s="11" t="n">
        <v>38590270</v>
      </c>
      <c r="G49" s="11" t="n">
        <v>41479006</v>
      </c>
      <c r="H49" s="11" t="n">
        <v>6366296</v>
      </c>
      <c r="I49" s="12" t="n">
        <f aca="false">C49+D49+E49+F49+G49+H49</f>
        <v>231245177</v>
      </c>
    </row>
    <row r="50" s="8" customFormat="true" ht="15.75" hidden="false" customHeight="true" outlineLevel="0" collapsed="false">
      <c r="A50" s="9"/>
      <c r="B50" s="14" t="s">
        <v>13</v>
      </c>
      <c r="C50" s="15" t="n">
        <f aca="false">C48/C49</f>
        <v>0.166413710939175</v>
      </c>
      <c r="D50" s="15" t="n">
        <f aca="false">D48/D49</f>
        <v>0.168563509312551</v>
      </c>
      <c r="E50" s="15" t="n">
        <f aca="false">E48/E49</f>
        <v>0.168635904871155</v>
      </c>
      <c r="F50" s="15" t="n">
        <f aca="false">F48/F49</f>
        <v>0.190770082717742</v>
      </c>
      <c r="G50" s="15" t="n">
        <f aca="false">G48/G49</f>
        <v>0.201948040895676</v>
      </c>
      <c r="H50" s="15" t="n">
        <f aca="false">H48/H49</f>
        <v>0.195531593252968</v>
      </c>
      <c r="I50" s="16" t="n">
        <f aca="false">I48/I49</f>
        <v>0.178402172686179</v>
      </c>
    </row>
    <row r="51" s="8" customFormat="true" ht="15.75" hidden="false" customHeight="true" outlineLevel="0" collapsed="false">
      <c r="A51" s="23" t="s">
        <v>29</v>
      </c>
      <c r="B51" s="10" t="s">
        <v>11</v>
      </c>
      <c r="C51" s="18" t="n">
        <v>10809980</v>
      </c>
      <c r="D51" s="18" t="n">
        <v>5165631</v>
      </c>
      <c r="E51" s="18" t="n">
        <v>7603872</v>
      </c>
      <c r="F51" s="18" t="n">
        <v>6913661</v>
      </c>
      <c r="G51" s="18" t="n">
        <v>7952107</v>
      </c>
      <c r="H51" s="18" t="n">
        <v>1211592</v>
      </c>
      <c r="I51" s="19" t="n">
        <v>39656843</v>
      </c>
    </row>
    <row r="52" s="8" customFormat="true" ht="15.75" hidden="false" customHeight="true" outlineLevel="0" collapsed="false">
      <c r="A52" s="23"/>
      <c r="B52" s="13" t="s">
        <v>12</v>
      </c>
      <c r="C52" s="11" t="n">
        <v>63931704</v>
      </c>
      <c r="D52" s="11" t="n">
        <v>30119513</v>
      </c>
      <c r="E52" s="11" t="n">
        <v>44876494</v>
      </c>
      <c r="F52" s="11" t="n">
        <v>36642383</v>
      </c>
      <c r="G52" s="11" t="n">
        <v>39337832</v>
      </c>
      <c r="H52" s="11" t="n">
        <v>6202301</v>
      </c>
      <c r="I52" s="12" t="n">
        <v>221110227</v>
      </c>
    </row>
    <row r="53" s="8" customFormat="true" ht="15.75" hidden="false" customHeight="true" outlineLevel="0" collapsed="false">
      <c r="A53" s="23"/>
      <c r="B53" s="14" t="s">
        <v>13</v>
      </c>
      <c r="C53" s="15" t="n">
        <f aca="false">C51/C52</f>
        <v>0.169086373796638</v>
      </c>
      <c r="D53" s="15" t="n">
        <f aca="false">D51/D52</f>
        <v>0.171504466224271</v>
      </c>
      <c r="E53" s="15" t="n">
        <f aca="false">E51/E52</f>
        <v>0.169439974522074</v>
      </c>
      <c r="F53" s="15" t="n">
        <f aca="false">F51/F52</f>
        <v>0.188679349811938</v>
      </c>
      <c r="G53" s="15" t="n">
        <f aca="false">G51/G52</f>
        <v>0.20214909149035</v>
      </c>
      <c r="H53" s="15" t="n">
        <f aca="false">H51/H52</f>
        <v>0.195345566105225</v>
      </c>
      <c r="I53" s="16" t="n">
        <f aca="false">I51/I52</f>
        <v>0.179353273424119</v>
      </c>
    </row>
    <row r="54" s="8" customFormat="true" ht="15.75" hidden="false" customHeight="true" outlineLevel="0" collapsed="false">
      <c r="A54" s="23" t="s">
        <v>30</v>
      </c>
      <c r="B54" s="10" t="s">
        <v>11</v>
      </c>
      <c r="C54" s="18" t="n">
        <v>10093645</v>
      </c>
      <c r="D54" s="18" t="n">
        <v>4814973</v>
      </c>
      <c r="E54" s="18" t="n">
        <v>7094363</v>
      </c>
      <c r="F54" s="18" t="n">
        <v>6657391</v>
      </c>
      <c r="G54" s="18" t="n">
        <v>7703029</v>
      </c>
      <c r="H54" s="18" t="n">
        <v>1092853</v>
      </c>
      <c r="I54" s="19" t="n">
        <v>37456254</v>
      </c>
    </row>
    <row r="55" s="8" customFormat="true" ht="15.75" hidden="false" customHeight="true" outlineLevel="0" collapsed="false">
      <c r="A55" s="23"/>
      <c r="B55" s="13" t="s">
        <v>12</v>
      </c>
      <c r="C55" s="11" t="n">
        <v>59335922</v>
      </c>
      <c r="D55" s="11" t="n">
        <v>28498999</v>
      </c>
      <c r="E55" s="11" t="n">
        <v>42240623</v>
      </c>
      <c r="F55" s="11" t="n">
        <v>35331068</v>
      </c>
      <c r="G55" s="11" t="n">
        <v>38381302</v>
      </c>
      <c r="H55" s="11" t="n">
        <v>5762031</v>
      </c>
      <c r="I55" s="12" t="n">
        <v>209549945</v>
      </c>
    </row>
    <row r="56" s="8" customFormat="true" ht="15.75" hidden="false" customHeight="true" outlineLevel="0" collapsed="false">
      <c r="A56" s="23"/>
      <c r="B56" s="14" t="s">
        <v>13</v>
      </c>
      <c r="C56" s="15" t="n">
        <v>0.17011</v>
      </c>
      <c r="D56" s="15" t="n">
        <v>0.16895</v>
      </c>
      <c r="E56" s="15" t="n">
        <v>0.16795</v>
      </c>
      <c r="F56" s="15" t="n">
        <v>0.18842</v>
      </c>
      <c r="G56" s="15" t="n">
        <v>0.20069</v>
      </c>
      <c r="H56" s="15" t="n">
        <v>0.18966</v>
      </c>
      <c r="I56" s="16" t="n">
        <v>0.17874</v>
      </c>
    </row>
    <row r="57" s="8" customFormat="true" ht="11.25" hidden="false" customHeight="true" outlineLevel="0" collapsed="false">
      <c r="A57" s="31"/>
      <c r="B57" s="32"/>
      <c r="C57" s="33"/>
      <c r="D57" s="33"/>
      <c r="E57" s="33"/>
      <c r="F57" s="33"/>
      <c r="G57" s="33"/>
      <c r="H57" s="33"/>
      <c r="I57" s="33"/>
    </row>
    <row r="58" customFormat="false" ht="14.25" hidden="false" customHeight="false" outlineLevel="0" collapsed="false">
      <c r="A58" s="34" t="s">
        <v>31</v>
      </c>
      <c r="B58" s="34"/>
      <c r="C58" s="34"/>
      <c r="D58" s="34"/>
      <c r="E58" s="34"/>
      <c r="F58" s="34"/>
      <c r="G58" s="34"/>
      <c r="H58" s="34"/>
      <c r="I58" s="34"/>
    </row>
    <row r="59" customFormat="false" ht="14.25" hidden="false" customHeight="false" outlineLevel="0" collapsed="false">
      <c r="A59" s="35" t="s">
        <v>32</v>
      </c>
      <c r="B59" s="35"/>
      <c r="C59" s="35"/>
      <c r="D59" s="35"/>
      <c r="E59" s="35"/>
      <c r="F59" s="35"/>
      <c r="G59" s="35"/>
      <c r="H59" s="35"/>
      <c r="I59" s="35"/>
    </row>
    <row r="60" customFormat="false" ht="14.25" hidden="false" customHeight="false" outlineLevel="0" collapsed="false">
      <c r="A60" s="34" t="s">
        <v>33</v>
      </c>
      <c r="B60" s="34"/>
      <c r="C60" s="34"/>
      <c r="D60" s="34"/>
      <c r="E60" s="34"/>
      <c r="F60" s="34"/>
      <c r="G60" s="34"/>
      <c r="H60" s="34"/>
      <c r="I60" s="36"/>
    </row>
    <row r="61" customFormat="false" ht="14.25" hidden="false" customHeight="false" outlineLevel="0" collapsed="false">
      <c r="A61" s="35" t="s">
        <v>34</v>
      </c>
      <c r="B61" s="35"/>
      <c r="C61" s="35"/>
      <c r="D61" s="35"/>
      <c r="E61" s="35"/>
      <c r="F61" s="35"/>
      <c r="G61" s="35"/>
      <c r="H61" s="35"/>
      <c r="I61" s="35"/>
    </row>
    <row r="62" customFormat="false" ht="14.25" hidden="false" customHeight="false" outlineLevel="0" collapsed="false">
      <c r="A62" s="34" t="s">
        <v>35</v>
      </c>
      <c r="B62" s="34"/>
      <c r="C62" s="34"/>
      <c r="D62" s="34"/>
      <c r="E62" s="34"/>
      <c r="F62" s="34"/>
      <c r="G62" s="34"/>
      <c r="H62" s="34"/>
      <c r="I62" s="34"/>
    </row>
    <row r="63" customFormat="false" ht="14.25" hidden="false" customHeight="false" outlineLevel="0" collapsed="false">
      <c r="A63" s="34" t="s">
        <v>36</v>
      </c>
      <c r="B63" s="34"/>
      <c r="C63" s="34"/>
      <c r="D63" s="34"/>
      <c r="E63" s="34"/>
      <c r="F63" s="34"/>
      <c r="G63" s="34"/>
      <c r="H63" s="34"/>
      <c r="I63" s="34"/>
    </row>
    <row r="64" customFormat="false" ht="14.25" hidden="false" customHeight="false" outlineLevel="0" collapsed="false">
      <c r="A64" s="1" t="s">
        <v>37</v>
      </c>
      <c r="E64" s="2"/>
    </row>
    <row r="65" customFormat="false" ht="14.25" hidden="false" customHeight="true" outlineLevel="0" collapsed="false">
      <c r="A65" s="37" t="s">
        <v>38</v>
      </c>
      <c r="B65" s="37"/>
      <c r="C65" s="37"/>
      <c r="D65" s="37"/>
      <c r="E65" s="37"/>
      <c r="F65" s="37"/>
      <c r="G65" s="37"/>
    </row>
    <row r="66" customFormat="false" ht="14.25" hidden="false" customHeight="false" outlineLevel="0" collapsed="false">
      <c r="A66" s="2"/>
      <c r="B66" s="2"/>
      <c r="C66" s="38"/>
      <c r="D66" s="38"/>
      <c r="E66" s="38"/>
      <c r="F66" s="38"/>
      <c r="G66" s="38"/>
      <c r="H66" s="38"/>
      <c r="I66" s="38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</row>
  </sheetData>
  <mergeCells count="25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8:I58"/>
    <mergeCell ref="A59:I59"/>
    <mergeCell ref="A61:I61"/>
    <mergeCell ref="A62:I62"/>
    <mergeCell ref="A63:I63"/>
    <mergeCell ref="A65:G65"/>
  </mergeCells>
  <printOptions headings="false" gridLines="false" gridLinesSet="true" horizontalCentered="fals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8:23:08Z</dcterms:created>
  <dc:creator>中央健康保險局</dc:creator>
  <dc:description/>
  <cp:keywords>全民健康保險、健保</cp:keywords>
  <dc:language>en-US</dc:language>
  <cp:lastModifiedBy>NHI</cp:lastModifiedBy>
  <cp:lastPrinted>2006-01-25T08:26:06Z</cp:lastPrinted>
  <dcterms:modified xsi:type="dcterms:W3CDTF">2006-01-25T08:26:25Z</dcterms:modified>
  <cp:revision>0</cp:revision>
  <dc:subject/>
  <dc:title>門診用藥日數重複率</dc:title>
</cp:coreProperties>
</file>