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r>
      <rPr>
        <sz val="20"/>
        <rFont val="Noto Sans"/>
        <family val="2"/>
      </rPr>
      <t xml:space="preserve">指標</t>
    </r>
    <r>
      <rPr>
        <sz val="20"/>
        <rFont val="標楷體"/>
        <family val="4"/>
        <charset val="136"/>
      </rPr>
      <t xml:space="preserve">2.4  </t>
    </r>
    <r>
      <rPr>
        <sz val="20"/>
        <rFont val="Noto Sans"/>
        <family val="2"/>
      </rPr>
      <t xml:space="preserve">西醫基層總額專業醫療服務品質    指標－門診開立慢性病連續處方箋百分比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開立慢性病連續處方箋案件數</t>
  </si>
  <si>
    <t xml:space="preserve">給藥案件數</t>
  </si>
  <si>
    <t xml:space="preserve">開立慢性病連續處方箋百分比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6.87"/>
    <col collapsed="false" customWidth="true" hidden="false" outlineLevel="0" max="4" min="3" style="2" width="18.99"/>
    <col collapsed="false" customWidth="true" hidden="false" outlineLevel="0" max="5" min="5" style="2" width="19.99"/>
    <col collapsed="false" customWidth="true" hidden="false" outlineLevel="0" max="9" min="6" style="2" width="18.99"/>
    <col collapsed="false" customWidth="false" hidden="false" outlineLevel="0" max="131" min="10" style="3" width="8.99"/>
    <col collapsed="false" customWidth="false" hidden="false" outlineLevel="0" max="257" min="132" style="1" width="8.99"/>
  </cols>
  <sheetData>
    <row r="1" s="6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s="12" customFormat="true" ht="15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</row>
    <row r="3" s="17" customFormat="true" ht="15.75" hidden="false" customHeight="true" outlineLevel="0" collapsed="false">
      <c r="A3" s="13" t="s">
        <v>10</v>
      </c>
      <c r="B3" s="14" t="s">
        <v>11</v>
      </c>
      <c r="C3" s="15" t="n">
        <v>20869</v>
      </c>
      <c r="D3" s="15" t="n">
        <v>2672</v>
      </c>
      <c r="E3" s="15" t="n">
        <v>6644</v>
      </c>
      <c r="F3" s="15" t="n">
        <v>12460</v>
      </c>
      <c r="G3" s="15" t="n">
        <v>6986</v>
      </c>
      <c r="H3" s="15" t="n">
        <v>2283</v>
      </c>
      <c r="I3" s="16" t="n">
        <f aca="false">C3+D3+E3+F3+G3+H3</f>
        <v>51914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</row>
    <row r="4" s="11" customFormat="true" ht="15.75" hidden="false" customHeight="true" outlineLevel="0" collapsed="false">
      <c r="A4" s="13"/>
      <c r="B4" s="18" t="s">
        <v>12</v>
      </c>
      <c r="C4" s="19" t="n">
        <v>11773211</v>
      </c>
      <c r="D4" s="19" t="n">
        <v>5284047</v>
      </c>
      <c r="E4" s="19" t="n">
        <v>8503563</v>
      </c>
      <c r="F4" s="19" t="n">
        <v>6723831</v>
      </c>
      <c r="G4" s="19" t="n">
        <v>7191888</v>
      </c>
      <c r="H4" s="19" t="n">
        <v>989002</v>
      </c>
      <c r="I4" s="20" t="n">
        <f aca="false">C4+D4+E4+F4+G4+H4</f>
        <v>40465542</v>
      </c>
    </row>
    <row r="5" s="24" customFormat="true" ht="15.75" hidden="false" customHeight="true" outlineLevel="0" collapsed="false">
      <c r="A5" s="13"/>
      <c r="B5" s="21" t="s">
        <v>13</v>
      </c>
      <c r="C5" s="22" t="n">
        <f aca="false">C3/C4</f>
        <v>0.00177258353732045</v>
      </c>
      <c r="D5" s="22" t="n">
        <f aca="false">D3/D4</f>
        <v>0.00050567301918397</v>
      </c>
      <c r="E5" s="22" t="n">
        <f aca="false">E3/E4</f>
        <v>0.000781319548052975</v>
      </c>
      <c r="F5" s="22" t="n">
        <f aca="false">F3/F4</f>
        <v>0.00185311022838022</v>
      </c>
      <c r="G5" s="22" t="n">
        <f aca="false">G3/G4</f>
        <v>0.00097137219044568</v>
      </c>
      <c r="H5" s="22" t="n">
        <f aca="false">H3/H4</f>
        <v>0.00230838764734551</v>
      </c>
      <c r="I5" s="23" t="n">
        <f aca="false">I3/I4</f>
        <v>0.00128291868671869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</row>
    <row r="6" s="17" customFormat="true" ht="15.75" hidden="false" customHeight="true" outlineLevel="0" collapsed="false">
      <c r="A6" s="13" t="s">
        <v>14</v>
      </c>
      <c r="B6" s="14" t="s">
        <v>11</v>
      </c>
      <c r="C6" s="15" t="n">
        <v>26019</v>
      </c>
      <c r="D6" s="15" t="n">
        <v>2785</v>
      </c>
      <c r="E6" s="15" t="n">
        <v>10096</v>
      </c>
      <c r="F6" s="15" t="n">
        <v>17605</v>
      </c>
      <c r="G6" s="15" t="n">
        <v>11901</v>
      </c>
      <c r="H6" s="15" t="n">
        <v>3176</v>
      </c>
      <c r="I6" s="16" t="n">
        <f aca="false">C6+D6+E6+F6+G6+H6</f>
        <v>71582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</row>
    <row r="7" s="11" customFormat="true" ht="15.75" hidden="false" customHeight="true" outlineLevel="0" collapsed="false">
      <c r="A7" s="13"/>
      <c r="B7" s="18" t="s">
        <v>12</v>
      </c>
      <c r="C7" s="19" t="n">
        <v>11672129</v>
      </c>
      <c r="D7" s="19" t="n">
        <v>5215914</v>
      </c>
      <c r="E7" s="19" t="n">
        <v>8087982</v>
      </c>
      <c r="F7" s="19" t="n">
        <v>6373315</v>
      </c>
      <c r="G7" s="19" t="n">
        <v>6829697</v>
      </c>
      <c r="H7" s="19" t="n">
        <v>1000602</v>
      </c>
      <c r="I7" s="20" t="n">
        <f aca="false">C7+D7+E7+F7+G7+H7</f>
        <v>39179639</v>
      </c>
    </row>
    <row r="8" s="24" customFormat="true" ht="15.75" hidden="false" customHeight="true" outlineLevel="0" collapsed="false">
      <c r="A8" s="13"/>
      <c r="B8" s="21" t="s">
        <v>13</v>
      </c>
      <c r="C8" s="22" t="n">
        <f aca="false">C6/C7</f>
        <v>0.00222915630901612</v>
      </c>
      <c r="D8" s="22" t="n">
        <f aca="false">D6/D7</f>
        <v>0.000533942852585376</v>
      </c>
      <c r="E8" s="22" t="n">
        <f aca="false">E6/E7</f>
        <v>0.00124827181860692</v>
      </c>
      <c r="F8" s="22" t="n">
        <f aca="false">F6/F7</f>
        <v>0.00276229874092211</v>
      </c>
      <c r="G8" s="22" t="n">
        <f aca="false">G6/G7</f>
        <v>0.00174253704080869</v>
      </c>
      <c r="H8" s="22" t="n">
        <f aca="false">H6/H7</f>
        <v>0.00317408919830262</v>
      </c>
      <c r="I8" s="23" t="n">
        <f aca="false">I6/I7</f>
        <v>0.00182702040720692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</row>
    <row r="9" s="17" customFormat="true" ht="15.75" hidden="false" customHeight="true" outlineLevel="0" collapsed="false">
      <c r="A9" s="13" t="s">
        <v>15</v>
      </c>
      <c r="B9" s="14" t="s">
        <v>11</v>
      </c>
      <c r="C9" s="15" t="n">
        <v>27125</v>
      </c>
      <c r="D9" s="15" t="n">
        <v>2373</v>
      </c>
      <c r="E9" s="15" t="n">
        <v>11999</v>
      </c>
      <c r="F9" s="15" t="n">
        <v>22714</v>
      </c>
      <c r="G9" s="15" t="n">
        <v>14599</v>
      </c>
      <c r="H9" s="15" t="n">
        <v>4111</v>
      </c>
      <c r="I9" s="16" t="n">
        <f aca="false">C9+D9+E9+F9+G9+H9</f>
        <v>82921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</row>
    <row r="10" s="11" customFormat="true" ht="15.75" hidden="false" customHeight="true" outlineLevel="0" collapsed="false">
      <c r="A10" s="13"/>
      <c r="B10" s="18" t="s">
        <v>12</v>
      </c>
      <c r="C10" s="19" t="n">
        <v>10764409</v>
      </c>
      <c r="D10" s="19" t="n">
        <v>5007951</v>
      </c>
      <c r="E10" s="19" t="n">
        <v>7889528</v>
      </c>
      <c r="F10" s="19" t="n">
        <v>6221274</v>
      </c>
      <c r="G10" s="19" t="n">
        <v>6741449</v>
      </c>
      <c r="H10" s="19" t="n">
        <v>964468</v>
      </c>
      <c r="I10" s="20" t="n">
        <f aca="false">C10+D10+E10+F10+G10+H10</f>
        <v>37589079</v>
      </c>
    </row>
    <row r="11" s="24" customFormat="true" ht="15.75" hidden="false" customHeight="true" outlineLevel="0" collapsed="false">
      <c r="A11" s="13"/>
      <c r="B11" s="21" t="s">
        <v>13</v>
      </c>
      <c r="C11" s="22" t="n">
        <f aca="false">C9/C10</f>
        <v>0.00251987823948347</v>
      </c>
      <c r="D11" s="22" t="n">
        <f aca="false">D9/D10</f>
        <v>0.000473846489312695</v>
      </c>
      <c r="E11" s="22" t="n">
        <f aca="false">E9/E10</f>
        <v>0.00152087678755941</v>
      </c>
      <c r="F11" s="22" t="n">
        <f aca="false">F9/F10</f>
        <v>0.00365102067518647</v>
      </c>
      <c r="G11" s="22" t="n">
        <f aca="false">G9/G10</f>
        <v>0.00216555817599451</v>
      </c>
      <c r="H11" s="22" t="n">
        <f aca="false">H9/H10</f>
        <v>0.00426245349767955</v>
      </c>
      <c r="I11" s="23" t="n">
        <f aca="false">I9/I10</f>
        <v>0.00220598647814702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</row>
    <row r="12" s="17" customFormat="true" ht="15.75" hidden="false" customHeight="true" outlineLevel="0" collapsed="false">
      <c r="A12" s="13" t="s">
        <v>16</v>
      </c>
      <c r="B12" s="14" t="s">
        <v>11</v>
      </c>
      <c r="C12" s="15" t="n">
        <v>31453</v>
      </c>
      <c r="D12" s="15" t="n">
        <v>2868</v>
      </c>
      <c r="E12" s="15" t="n">
        <v>14180</v>
      </c>
      <c r="F12" s="15" t="n">
        <v>26458</v>
      </c>
      <c r="G12" s="15" t="n">
        <v>19630</v>
      </c>
      <c r="H12" s="15" t="n">
        <v>5016</v>
      </c>
      <c r="I12" s="16" t="n">
        <f aca="false">C12+D12+E12+F12+G12+H12</f>
        <v>99605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</row>
    <row r="13" s="11" customFormat="true" ht="15.75" hidden="false" customHeight="true" outlineLevel="0" collapsed="false">
      <c r="A13" s="13"/>
      <c r="B13" s="18" t="s">
        <v>12</v>
      </c>
      <c r="C13" s="19" t="n">
        <v>11914975</v>
      </c>
      <c r="D13" s="19" t="n">
        <v>5404385</v>
      </c>
      <c r="E13" s="19" t="n">
        <v>8322652</v>
      </c>
      <c r="F13" s="19" t="n">
        <v>6720531</v>
      </c>
      <c r="G13" s="19" t="n">
        <v>7212172</v>
      </c>
      <c r="H13" s="19" t="n">
        <v>1000753</v>
      </c>
      <c r="I13" s="20" t="n">
        <f aca="false">C13+D13+E13+F13+G13+H13</f>
        <v>40575468</v>
      </c>
    </row>
    <row r="14" s="24" customFormat="true" ht="15.75" hidden="false" customHeight="true" outlineLevel="0" collapsed="false">
      <c r="A14" s="13"/>
      <c r="B14" s="21" t="s">
        <v>13</v>
      </c>
      <c r="C14" s="22" t="n">
        <f aca="false">C12/C13</f>
        <v>0.00263978732645264</v>
      </c>
      <c r="D14" s="22" t="n">
        <f aca="false">D12/D13</f>
        <v>0.000530680179150819</v>
      </c>
      <c r="E14" s="22" t="n">
        <f aca="false">E12/E13</f>
        <v>0.00170378384197729</v>
      </c>
      <c r="F14" s="22" t="n">
        <f aca="false">F12/F13</f>
        <v>0.00393689129623835</v>
      </c>
      <c r="G14" s="22" t="n">
        <f aca="false">G12/G13</f>
        <v>0.00272178755581536</v>
      </c>
      <c r="H14" s="22" t="n">
        <f aca="false">H12/H13</f>
        <v>0.00501222579397714</v>
      </c>
      <c r="I14" s="23" t="n">
        <f aca="false">I12/I13</f>
        <v>0.00245480840787838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</row>
    <row r="15" s="17" customFormat="true" ht="15.75" hidden="false" customHeight="true" outlineLevel="0" collapsed="false">
      <c r="A15" s="25" t="s">
        <v>17</v>
      </c>
      <c r="B15" s="14" t="s">
        <v>11</v>
      </c>
      <c r="C15" s="15" t="n">
        <f aca="false">C3+C6+C9+C12</f>
        <v>105466</v>
      </c>
      <c r="D15" s="15" t="n">
        <f aca="false">D3+D6+D9+D12</f>
        <v>10698</v>
      </c>
      <c r="E15" s="15" t="n">
        <f aca="false">E3+E6+E9+E12</f>
        <v>42919</v>
      </c>
      <c r="F15" s="15" t="n">
        <f aca="false">F3+F6+F9+F12</f>
        <v>79237</v>
      </c>
      <c r="G15" s="15" t="n">
        <f aca="false">G3+G6+G9+G12</f>
        <v>53116</v>
      </c>
      <c r="H15" s="15" t="n">
        <f aca="false">H3+H6+H9+H12</f>
        <v>14586</v>
      </c>
      <c r="I15" s="16" t="n">
        <f aca="false">I3+I6+I9+I12</f>
        <v>306022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</row>
    <row r="16" s="11" customFormat="true" ht="15.75" hidden="false" customHeight="true" outlineLevel="0" collapsed="false">
      <c r="A16" s="25"/>
      <c r="B16" s="18" t="s">
        <v>12</v>
      </c>
      <c r="C16" s="19" t="n">
        <f aca="false">C4+C7+C10+C13</f>
        <v>46124724</v>
      </c>
      <c r="D16" s="19" t="n">
        <f aca="false">D4+D7+D10+D13</f>
        <v>20912297</v>
      </c>
      <c r="E16" s="19" t="n">
        <f aca="false">E4+E7+E10+E13</f>
        <v>32803725</v>
      </c>
      <c r="F16" s="19" t="n">
        <f aca="false">F4+F7+F10+F13</f>
        <v>26038951</v>
      </c>
      <c r="G16" s="19" t="n">
        <f aca="false">G4+G7+G10+G13</f>
        <v>27975206</v>
      </c>
      <c r="H16" s="19" t="n">
        <f aca="false">H4+H7+H10+H13</f>
        <v>3954825</v>
      </c>
      <c r="I16" s="20" t="n">
        <f aca="false">I4+I7+I10+I13</f>
        <v>157809728</v>
      </c>
    </row>
    <row r="17" s="29" customFormat="true" ht="15.75" hidden="false" customHeight="true" outlineLevel="0" collapsed="false">
      <c r="A17" s="25"/>
      <c r="B17" s="26" t="s">
        <v>13</v>
      </c>
      <c r="C17" s="27" t="n">
        <f aca="false">C15/C16</f>
        <v>0.00228653942731451</v>
      </c>
      <c r="D17" s="27" t="n">
        <f aca="false">D15/D16</f>
        <v>0.000511565037547047</v>
      </c>
      <c r="E17" s="27" t="n">
        <f aca="false">E15/E16</f>
        <v>0.00130835751122776</v>
      </c>
      <c r="F17" s="27" t="n">
        <f aca="false">F15/F16</f>
        <v>0.00304301813079951</v>
      </c>
      <c r="G17" s="27" t="n">
        <f aca="false">G15/G16</f>
        <v>0.00189868128227546</v>
      </c>
      <c r="H17" s="27" t="n">
        <f aca="false">H15/H16</f>
        <v>0.00368815307883408</v>
      </c>
      <c r="I17" s="28" t="n">
        <f aca="false">I15/I16</f>
        <v>0.00193918336897457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</row>
    <row r="18" s="11" customFormat="true" ht="15.75" hidden="false" customHeight="true" outlineLevel="0" collapsed="false">
      <c r="A18" s="13" t="s">
        <v>18</v>
      </c>
      <c r="B18" s="18" t="s">
        <v>11</v>
      </c>
      <c r="C18" s="19" t="n">
        <v>33441</v>
      </c>
      <c r="D18" s="19" t="n">
        <v>3717</v>
      </c>
      <c r="E18" s="19" t="n">
        <v>17738</v>
      </c>
      <c r="F18" s="19" t="n">
        <v>25230</v>
      </c>
      <c r="G18" s="19" t="n">
        <v>23447</v>
      </c>
      <c r="H18" s="19" t="n">
        <v>4490</v>
      </c>
      <c r="I18" s="20" t="n">
        <f aca="false">C18+D18+E18+F18+G18+H18</f>
        <v>108063</v>
      </c>
    </row>
    <row r="19" s="11" customFormat="true" ht="15.75" hidden="false" customHeight="true" outlineLevel="0" collapsed="false">
      <c r="A19" s="13"/>
      <c r="B19" s="18" t="s">
        <v>12</v>
      </c>
      <c r="C19" s="19" t="n">
        <v>12808897</v>
      </c>
      <c r="D19" s="19" t="n">
        <v>5861205</v>
      </c>
      <c r="E19" s="19" t="n">
        <v>9379800</v>
      </c>
      <c r="F19" s="19" t="n">
        <v>7118339</v>
      </c>
      <c r="G19" s="19" t="n">
        <v>7524604</v>
      </c>
      <c r="H19" s="19" t="n">
        <v>1053841</v>
      </c>
      <c r="I19" s="20" t="n">
        <f aca="false">C19+D19+E19+F19+G19+H19</f>
        <v>43746686</v>
      </c>
    </row>
    <row r="20" s="24" customFormat="true" ht="15.75" hidden="false" customHeight="true" outlineLevel="0" collapsed="false">
      <c r="A20" s="13"/>
      <c r="B20" s="21" t="s">
        <v>13</v>
      </c>
      <c r="C20" s="22" t="n">
        <f aca="false">C18/C19</f>
        <v>0.002610763440443</v>
      </c>
      <c r="D20" s="22" t="n">
        <f aca="false">D18/D19</f>
        <v>0.000634169936045574</v>
      </c>
      <c r="E20" s="22" t="n">
        <f aca="false">E18/E19</f>
        <v>0.00189108509776328</v>
      </c>
      <c r="F20" s="22" t="n">
        <f aca="false">F18/F19</f>
        <v>0.00354436617868298</v>
      </c>
      <c r="G20" s="22" t="n">
        <f aca="false">G18/G19</f>
        <v>0.00311604437921251</v>
      </c>
      <c r="H20" s="22" t="n">
        <f aca="false">H18/H19</f>
        <v>0.00426060477814016</v>
      </c>
      <c r="I20" s="23" t="n">
        <f aca="false">I18/I19</f>
        <v>0.00247019854258217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</row>
    <row r="21" s="17" customFormat="true" ht="15.75" hidden="false" customHeight="true" outlineLevel="0" collapsed="false">
      <c r="A21" s="13" t="s">
        <v>19</v>
      </c>
      <c r="B21" s="14" t="s">
        <v>11</v>
      </c>
      <c r="C21" s="15" t="n">
        <v>30657</v>
      </c>
      <c r="D21" s="15" t="n">
        <v>5687</v>
      </c>
      <c r="E21" s="15" t="n">
        <v>20214</v>
      </c>
      <c r="F21" s="15" t="n">
        <v>25909</v>
      </c>
      <c r="G21" s="15" t="n">
        <v>26273</v>
      </c>
      <c r="H21" s="15" t="n">
        <v>2999</v>
      </c>
      <c r="I21" s="16" t="n">
        <f aca="false">H21+G21+F21+E21+D21+C21</f>
        <v>111739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</row>
    <row r="22" s="11" customFormat="true" ht="15.75" hidden="false" customHeight="true" outlineLevel="0" collapsed="false">
      <c r="A22" s="13"/>
      <c r="B22" s="18" t="s">
        <v>12</v>
      </c>
      <c r="C22" s="19" t="n">
        <v>10376770</v>
      </c>
      <c r="D22" s="19" t="n">
        <v>4852495</v>
      </c>
      <c r="E22" s="19" t="n">
        <v>7760269</v>
      </c>
      <c r="F22" s="19" t="n">
        <v>6066230</v>
      </c>
      <c r="G22" s="19" t="n">
        <v>6363326</v>
      </c>
      <c r="H22" s="19" t="n">
        <v>936578</v>
      </c>
      <c r="I22" s="20" t="n">
        <f aca="false">H22+G22+F22+E22+D22+C22</f>
        <v>36355668</v>
      </c>
    </row>
    <row r="23" s="24" customFormat="true" ht="15.75" hidden="false" customHeight="true" outlineLevel="0" collapsed="false">
      <c r="A23" s="13"/>
      <c r="B23" s="21" t="s">
        <v>13</v>
      </c>
      <c r="C23" s="22" t="n">
        <f aca="false">C21/C22</f>
        <v>0.00295438754063162</v>
      </c>
      <c r="D23" s="22" t="n">
        <f aca="false">D21/D22</f>
        <v>0.0011719744172843</v>
      </c>
      <c r="E23" s="22" t="n">
        <f aca="false">E21/E22</f>
        <v>0.00260480661172957</v>
      </c>
      <c r="F23" s="22" t="n">
        <f aca="false">F21/F22</f>
        <v>0.00427102170540847</v>
      </c>
      <c r="G23" s="22" t="n">
        <f aca="false">G21/G22</f>
        <v>0.00412881565395204</v>
      </c>
      <c r="H23" s="22" t="n">
        <f aca="false">H21/H22</f>
        <v>0.00320208247471113</v>
      </c>
      <c r="I23" s="23" t="n">
        <f aca="false">I21/I22</f>
        <v>0.00307349599517742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</row>
    <row r="24" s="17" customFormat="true" ht="15.75" hidden="false" customHeight="true" outlineLevel="0" collapsed="false">
      <c r="A24" s="13" t="s">
        <v>20</v>
      </c>
      <c r="B24" s="14" t="s">
        <v>11</v>
      </c>
      <c r="C24" s="15" t="n">
        <v>24849</v>
      </c>
      <c r="D24" s="15" t="n">
        <v>7351</v>
      </c>
      <c r="E24" s="15" t="n">
        <v>21817</v>
      </c>
      <c r="F24" s="15" t="n">
        <v>28661</v>
      </c>
      <c r="G24" s="15" t="n">
        <v>27918</v>
      </c>
      <c r="H24" s="15" t="n">
        <v>2369</v>
      </c>
      <c r="I24" s="16" t="n">
        <f aca="false">H24+G24+F24+E24+D24+C24</f>
        <v>112965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</row>
    <row r="25" s="11" customFormat="true" ht="15.75" hidden="false" customHeight="true" outlineLevel="0" collapsed="false">
      <c r="A25" s="13"/>
      <c r="B25" s="18" t="s">
        <v>12</v>
      </c>
      <c r="C25" s="19" t="n">
        <v>10011522</v>
      </c>
      <c r="D25" s="19" t="n">
        <v>4601296</v>
      </c>
      <c r="E25" s="19" t="n">
        <v>7503295</v>
      </c>
      <c r="F25" s="19" t="n">
        <v>5968776</v>
      </c>
      <c r="G25" s="19" t="n">
        <v>6261143</v>
      </c>
      <c r="H25" s="19" t="n">
        <v>885461</v>
      </c>
      <c r="I25" s="20" t="n">
        <f aca="false">H25+G25+F25+E25+D25+C25</f>
        <v>35231493</v>
      </c>
    </row>
    <row r="26" s="24" customFormat="true" ht="15.75" hidden="false" customHeight="true" outlineLevel="0" collapsed="false">
      <c r="A26" s="13"/>
      <c r="B26" s="21" t="s">
        <v>13</v>
      </c>
      <c r="C26" s="22" t="n">
        <f aca="false">C24/C25</f>
        <v>0.00248204019328929</v>
      </c>
      <c r="D26" s="22" t="n">
        <f aca="false">D24/D25</f>
        <v>0.00159759337369298</v>
      </c>
      <c r="E26" s="22" t="n">
        <f aca="false">E24/E25</f>
        <v>0.00290765590317321</v>
      </c>
      <c r="F26" s="22" t="n">
        <f aca="false">F24/F25</f>
        <v>0.00480182201509991</v>
      </c>
      <c r="G26" s="22" t="n">
        <f aca="false">G24/G25</f>
        <v>0.00445893026241375</v>
      </c>
      <c r="H26" s="22" t="n">
        <f aca="false">H24/H25</f>
        <v>0.00267544250960799</v>
      </c>
      <c r="I26" s="23" t="n">
        <f aca="false">I24/I25</f>
        <v>0.00320636426052112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</row>
    <row r="27" s="17" customFormat="true" ht="15.75" hidden="false" customHeight="true" outlineLevel="0" collapsed="false">
      <c r="A27" s="13" t="s">
        <v>21</v>
      </c>
      <c r="B27" s="14" t="s">
        <v>11</v>
      </c>
      <c r="C27" s="15" t="n">
        <v>45976</v>
      </c>
      <c r="D27" s="15" t="n">
        <v>8227</v>
      </c>
      <c r="E27" s="15" t="n">
        <v>29737</v>
      </c>
      <c r="F27" s="15" t="n">
        <v>32834</v>
      </c>
      <c r="G27" s="15" t="n">
        <v>34818</v>
      </c>
      <c r="H27" s="15" t="n">
        <v>2206</v>
      </c>
      <c r="I27" s="16" t="n">
        <f aca="false">H27+G27+F27+E27+D27+C27</f>
        <v>153798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</row>
    <row r="28" s="11" customFormat="true" ht="15.75" hidden="false" customHeight="true" outlineLevel="0" collapsed="false">
      <c r="A28" s="13"/>
      <c r="B28" s="18" t="s">
        <v>12</v>
      </c>
      <c r="C28" s="19" t="n">
        <v>12819932</v>
      </c>
      <c r="D28" s="19" t="n">
        <v>5820215</v>
      </c>
      <c r="E28" s="19" t="n">
        <v>9597397</v>
      </c>
      <c r="F28" s="19" t="n">
        <v>7421991</v>
      </c>
      <c r="G28" s="19" t="n">
        <v>7966740</v>
      </c>
      <c r="H28" s="19" t="n">
        <v>1063687</v>
      </c>
      <c r="I28" s="20" t="n">
        <f aca="false">H28+G28+F28+E28+D28+C28</f>
        <v>44689962</v>
      </c>
    </row>
    <row r="29" s="24" customFormat="true" ht="15.75" hidden="false" customHeight="true" outlineLevel="0" collapsed="false">
      <c r="A29" s="13"/>
      <c r="B29" s="21" t="s">
        <v>13</v>
      </c>
      <c r="C29" s="22" t="n">
        <f aca="false">C27/C28</f>
        <v>0.0035862904733036</v>
      </c>
      <c r="D29" s="22" t="n">
        <f aca="false">D27/D28</f>
        <v>0.00141352166543676</v>
      </c>
      <c r="E29" s="22" t="n">
        <f aca="false">E27/E28</f>
        <v>0.00309844429692759</v>
      </c>
      <c r="F29" s="22" t="n">
        <f aca="false">F27/F28</f>
        <v>0.004423880330763</v>
      </c>
      <c r="G29" s="22" t="n">
        <f aca="false">G27/G28</f>
        <v>0.0043704200212383</v>
      </c>
      <c r="H29" s="22" t="n">
        <f aca="false">H27/H28</f>
        <v>0.00207391836132246</v>
      </c>
      <c r="I29" s="23" t="n">
        <f aca="false">I27/I28</f>
        <v>0.00344144396453056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</row>
    <row r="30" s="17" customFormat="true" ht="15.75" hidden="false" customHeight="true" outlineLevel="0" collapsed="false">
      <c r="A30" s="25" t="s">
        <v>22</v>
      </c>
      <c r="B30" s="14" t="s">
        <v>11</v>
      </c>
      <c r="C30" s="15" t="n">
        <f aca="false">C18+C21+C24+C27</f>
        <v>134923</v>
      </c>
      <c r="D30" s="15" t="n">
        <f aca="false">D18+D21+D24+D27</f>
        <v>24982</v>
      </c>
      <c r="E30" s="15" t="n">
        <f aca="false">E18+E21+E24+E27</f>
        <v>89506</v>
      </c>
      <c r="F30" s="15" t="n">
        <f aca="false">F18+F21+F24+F27</f>
        <v>112634</v>
      </c>
      <c r="G30" s="15" t="n">
        <f aca="false">G18+G21+G24+G27</f>
        <v>112456</v>
      </c>
      <c r="H30" s="15" t="n">
        <f aca="false">H18+H21+H24+H27</f>
        <v>12064</v>
      </c>
      <c r="I30" s="16" t="n">
        <f aca="false">I18+I21+I24+I27</f>
        <v>486565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</row>
    <row r="31" s="11" customFormat="true" ht="15.75" hidden="false" customHeight="true" outlineLevel="0" collapsed="false">
      <c r="A31" s="25"/>
      <c r="B31" s="18" t="s">
        <v>12</v>
      </c>
      <c r="C31" s="19" t="n">
        <f aca="false">C19+C22+C25+C28</f>
        <v>46017121</v>
      </c>
      <c r="D31" s="19" t="n">
        <f aca="false">D19+D22+D25+D28</f>
        <v>21135211</v>
      </c>
      <c r="E31" s="19" t="n">
        <f aca="false">E19+E22+E25+E28</f>
        <v>34240761</v>
      </c>
      <c r="F31" s="19" t="n">
        <f aca="false">F19+F22+F25+F28</f>
        <v>26575336</v>
      </c>
      <c r="G31" s="19" t="n">
        <f aca="false">G19+G22+G25+G28</f>
        <v>28115813</v>
      </c>
      <c r="H31" s="19" t="n">
        <f aca="false">H19+H22+H25+H28</f>
        <v>3939567</v>
      </c>
      <c r="I31" s="20" t="n">
        <f aca="false">I19+I22+I25+I28</f>
        <v>160023809</v>
      </c>
    </row>
    <row r="32" s="29" customFormat="true" ht="15.75" hidden="false" customHeight="true" outlineLevel="0" collapsed="false">
      <c r="A32" s="25"/>
      <c r="B32" s="26" t="s">
        <v>13</v>
      </c>
      <c r="C32" s="27" t="n">
        <f aca="false">C30/C31</f>
        <v>0.00293201741151951</v>
      </c>
      <c r="D32" s="27" t="n">
        <f aca="false">D30/D31</f>
        <v>0.00118200854488749</v>
      </c>
      <c r="E32" s="27" t="n">
        <f aca="false">E30/E31</f>
        <v>0.00261401900500985</v>
      </c>
      <c r="F32" s="27" t="n">
        <f aca="false">F30/F31</f>
        <v>0.00423829072189341</v>
      </c>
      <c r="G32" s="27" t="n">
        <f aca="false">G30/G31</f>
        <v>0.00399974206685754</v>
      </c>
      <c r="H32" s="27" t="n">
        <f aca="false">H30/H31</f>
        <v>0.00306226547232221</v>
      </c>
      <c r="I32" s="28" t="n">
        <f aca="false">I30/I31</f>
        <v>0.003040578792872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</row>
    <row r="33" s="11" customFormat="true" ht="15.75" hidden="false" customHeight="true" outlineLevel="0" collapsed="false">
      <c r="A33" s="13" t="s">
        <v>23</v>
      </c>
      <c r="B33" s="18" t="s">
        <v>11</v>
      </c>
      <c r="C33" s="19" t="n">
        <v>46944</v>
      </c>
      <c r="D33" s="19" t="n">
        <v>9270</v>
      </c>
      <c r="E33" s="19" t="n">
        <v>30597</v>
      </c>
      <c r="F33" s="19" t="n">
        <v>29736</v>
      </c>
      <c r="G33" s="19" t="n">
        <v>36001</v>
      </c>
      <c r="H33" s="19" t="n">
        <v>2100</v>
      </c>
      <c r="I33" s="20" t="n">
        <f aca="false">C33+D33+E33+F33+G33+H33</f>
        <v>154648</v>
      </c>
    </row>
    <row r="34" s="11" customFormat="true" ht="15.75" hidden="false" customHeight="true" outlineLevel="0" collapsed="false">
      <c r="A34" s="13"/>
      <c r="B34" s="18" t="s">
        <v>12</v>
      </c>
      <c r="C34" s="19" t="n">
        <v>12332626</v>
      </c>
      <c r="D34" s="19" t="n">
        <v>5609334</v>
      </c>
      <c r="E34" s="19" t="n">
        <v>9254123</v>
      </c>
      <c r="F34" s="19" t="n">
        <v>7197972</v>
      </c>
      <c r="G34" s="19" t="n">
        <v>7754285</v>
      </c>
      <c r="H34" s="19" t="n">
        <v>1060537</v>
      </c>
      <c r="I34" s="20" t="n">
        <f aca="false">C34+D34+E34+F34+G34+H34</f>
        <v>43208877</v>
      </c>
    </row>
    <row r="35" s="24" customFormat="true" ht="15.75" hidden="false" customHeight="true" outlineLevel="0" collapsed="false">
      <c r="A35" s="13"/>
      <c r="B35" s="21" t="s">
        <v>13</v>
      </c>
      <c r="C35" s="22" t="n">
        <f aca="false">C33/C34</f>
        <v>0.0038064885775341</v>
      </c>
      <c r="D35" s="22" t="n">
        <f aca="false">D33/D34</f>
        <v>0.00165260260843801</v>
      </c>
      <c r="E35" s="22" t="n">
        <f aca="false">E33/E34</f>
        <v>0.00330631006309296</v>
      </c>
      <c r="F35" s="22" t="n">
        <f aca="false">F33/F34</f>
        <v>0.00413116361108379</v>
      </c>
      <c r="G35" s="22" t="n">
        <f aca="false">G33/G34</f>
        <v>0.00464272334586619</v>
      </c>
      <c r="H35" s="22" t="n">
        <f aca="false">H33/H34</f>
        <v>0.0019801289346812</v>
      </c>
      <c r="I35" s="23" t="n">
        <f aca="false">I33/I34</f>
        <v>0.00357907936371501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</row>
    <row r="36" s="17" customFormat="true" ht="15.75" hidden="false" customHeight="true" outlineLevel="0" collapsed="false">
      <c r="A36" s="13" t="s">
        <v>24</v>
      </c>
      <c r="B36" s="14" t="s">
        <v>11</v>
      </c>
      <c r="C36" s="15" t="n">
        <v>51037</v>
      </c>
      <c r="D36" s="15" t="n">
        <v>11145</v>
      </c>
      <c r="E36" s="15" t="n">
        <v>36485</v>
      </c>
      <c r="F36" s="15" t="n">
        <v>31734</v>
      </c>
      <c r="G36" s="15" t="n">
        <v>41824</v>
      </c>
      <c r="H36" s="15" t="n">
        <v>2168</v>
      </c>
      <c r="I36" s="20" t="n">
        <f aca="false">C36+D36+E36+F36+G36+H36</f>
        <v>174393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</row>
    <row r="37" s="11" customFormat="true" ht="15.75" hidden="false" customHeight="true" outlineLevel="0" collapsed="false">
      <c r="A37" s="13"/>
      <c r="B37" s="18" t="s">
        <v>12</v>
      </c>
      <c r="C37" s="19" t="n">
        <v>12048096</v>
      </c>
      <c r="D37" s="19" t="n">
        <v>5510742</v>
      </c>
      <c r="E37" s="19" t="n">
        <v>8608025</v>
      </c>
      <c r="F37" s="19" t="n">
        <v>6656479</v>
      </c>
      <c r="G37" s="19" t="n">
        <v>6987249</v>
      </c>
      <c r="H37" s="19" t="n">
        <v>1040096</v>
      </c>
      <c r="I37" s="20" t="n">
        <f aca="false">C37+D37+E37+F37+G37+H37</f>
        <v>40850687</v>
      </c>
    </row>
    <row r="38" s="30" customFormat="true" ht="15.75" hidden="false" customHeight="true" outlineLevel="0" collapsed="false">
      <c r="A38" s="13"/>
      <c r="B38" s="21" t="s">
        <v>13</v>
      </c>
      <c r="C38" s="22" t="n">
        <f aca="false">C36/C37</f>
        <v>0.00423610502439556</v>
      </c>
      <c r="D38" s="22" t="n">
        <f aca="false">D36/D37</f>
        <v>0.00202241367859355</v>
      </c>
      <c r="E38" s="22" t="n">
        <f aca="false">E36/E37</f>
        <v>0.00423848676090044</v>
      </c>
      <c r="F38" s="22" t="n">
        <f aca="false">F36/F37</f>
        <v>0.00476738527981535</v>
      </c>
      <c r="G38" s="22" t="n">
        <f aca="false">G36/G37</f>
        <v>0.00598576063340522</v>
      </c>
      <c r="H38" s="22" t="n">
        <f aca="false">H36/H37</f>
        <v>0.00208442297634065</v>
      </c>
      <c r="I38" s="23" t="n">
        <f aca="false">I36/I37</f>
        <v>0.00426903469212158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</row>
    <row r="39" s="17" customFormat="true" ht="15.75" hidden="false" customHeight="true" outlineLevel="0" collapsed="false">
      <c r="A39" s="31" t="s">
        <v>25</v>
      </c>
      <c r="B39" s="14" t="s">
        <v>11</v>
      </c>
      <c r="C39" s="15" t="n">
        <v>52816</v>
      </c>
      <c r="D39" s="15" t="n">
        <v>13410</v>
      </c>
      <c r="E39" s="15" t="n">
        <v>40164</v>
      </c>
      <c r="F39" s="19" t="n">
        <v>33869</v>
      </c>
      <c r="G39" s="19" t="n">
        <v>44264</v>
      </c>
      <c r="H39" s="19" t="n">
        <v>2884</v>
      </c>
      <c r="I39" s="16" t="n">
        <f aca="false">C39+D39+E39+F39+G39+H39</f>
        <v>187407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</row>
    <row r="40" s="11" customFormat="true" ht="15.75" hidden="false" customHeight="true" outlineLevel="0" collapsed="false">
      <c r="A40" s="31"/>
      <c r="B40" s="18" t="s">
        <v>12</v>
      </c>
      <c r="C40" s="19" t="n">
        <v>11424476</v>
      </c>
      <c r="D40" s="19" t="n">
        <v>5405932</v>
      </c>
      <c r="E40" s="19" t="n">
        <v>8881695</v>
      </c>
      <c r="F40" s="19" t="n">
        <v>6872149</v>
      </c>
      <c r="G40" s="19" t="n">
        <v>7490607</v>
      </c>
      <c r="H40" s="19" t="n">
        <v>1030970</v>
      </c>
      <c r="I40" s="20" t="n">
        <f aca="false">C40+D40+E40+F40+G40+H40</f>
        <v>41105829</v>
      </c>
    </row>
    <row r="41" s="30" customFormat="true" ht="15.75" hidden="false" customHeight="true" outlineLevel="0" collapsed="false">
      <c r="A41" s="31"/>
      <c r="B41" s="18" t="s">
        <v>13</v>
      </c>
      <c r="C41" s="32" t="n">
        <f aca="false">C39/C40</f>
        <v>0.00462305667235854</v>
      </c>
      <c r="D41" s="32" t="n">
        <f aca="false">D39/D40</f>
        <v>0.0024806083391356</v>
      </c>
      <c r="E41" s="32" t="n">
        <f aca="false">E39/E40</f>
        <v>0.0045221097999875</v>
      </c>
      <c r="F41" s="32" t="n">
        <f aca="false">F39/F40</f>
        <v>0.00492844378083188</v>
      </c>
      <c r="G41" s="32" t="n">
        <f aca="false">G39/G40</f>
        <v>0.00590926743320001</v>
      </c>
      <c r="H41" s="32" t="n">
        <f aca="false">H39/H40</f>
        <v>0.00279736558774746</v>
      </c>
      <c r="I41" s="23" t="n">
        <f aca="false">I39/I40</f>
        <v>0.00455913442349016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</row>
    <row r="42" s="11" customFormat="true" ht="15.75" hidden="false" customHeight="true" outlineLevel="0" collapsed="false">
      <c r="A42" s="13" t="s">
        <v>26</v>
      </c>
      <c r="B42" s="14" t="s">
        <v>11</v>
      </c>
      <c r="C42" s="15" t="n">
        <v>51026</v>
      </c>
      <c r="D42" s="15" t="n">
        <v>15976</v>
      </c>
      <c r="E42" s="15" t="n">
        <v>44159</v>
      </c>
      <c r="F42" s="15" t="n">
        <v>36477</v>
      </c>
      <c r="G42" s="15" t="n">
        <v>47766</v>
      </c>
      <c r="H42" s="15" t="n">
        <v>2925</v>
      </c>
      <c r="I42" s="20" t="n">
        <f aca="false">C42+D42+E42+F42+G42+H42</f>
        <v>198329</v>
      </c>
    </row>
    <row r="43" s="11" customFormat="true" ht="15.75" hidden="false" customHeight="true" outlineLevel="0" collapsed="false">
      <c r="A43" s="13"/>
      <c r="B43" s="18" t="s">
        <v>12</v>
      </c>
      <c r="C43" s="19" t="n">
        <v>13375530</v>
      </c>
      <c r="D43" s="19" t="n">
        <v>6283860</v>
      </c>
      <c r="E43" s="19" t="n">
        <v>10387817</v>
      </c>
      <c r="F43" s="19" t="n">
        <v>7872926</v>
      </c>
      <c r="G43" s="19" t="n">
        <v>8348913</v>
      </c>
      <c r="H43" s="19" t="n">
        <v>1148231</v>
      </c>
      <c r="I43" s="20" t="n">
        <f aca="false">C43+D43+E43+F43+G43+H43</f>
        <v>47417277</v>
      </c>
    </row>
    <row r="44" s="11" customFormat="true" ht="15.75" hidden="false" customHeight="true" outlineLevel="0" collapsed="false">
      <c r="A44" s="13"/>
      <c r="B44" s="21" t="s">
        <v>13</v>
      </c>
      <c r="C44" s="22" t="n">
        <f aca="false">C42/C43</f>
        <v>0.00381487686843063</v>
      </c>
      <c r="D44" s="22" t="n">
        <f aca="false">D42/D43</f>
        <v>0.00254238636761481</v>
      </c>
      <c r="E44" s="22" t="n">
        <f aca="false">E42/E43</f>
        <v>0.00425103753753074</v>
      </c>
      <c r="F44" s="22" t="n">
        <f aca="false">F42/F43</f>
        <v>0.00463322022841317</v>
      </c>
      <c r="G44" s="22" t="n">
        <f aca="false">G42/G43</f>
        <v>0.00572122382877867</v>
      </c>
      <c r="H44" s="22" t="n">
        <f aca="false">H42/H43</f>
        <v>0.00254739682171967</v>
      </c>
      <c r="I44" s="23" t="n">
        <f aca="false">I42/I43</f>
        <v>0.00418263157540658</v>
      </c>
    </row>
    <row r="45" s="17" customFormat="true" ht="15.75" hidden="false" customHeight="true" outlineLevel="0" collapsed="false">
      <c r="A45" s="33" t="s">
        <v>27</v>
      </c>
      <c r="B45" s="18" t="s">
        <v>11</v>
      </c>
      <c r="C45" s="19" t="n">
        <f aca="false">C33+C36+C39+C42</f>
        <v>201823</v>
      </c>
      <c r="D45" s="19" t="n">
        <f aca="false">D33+D36+D39+D42</f>
        <v>49801</v>
      </c>
      <c r="E45" s="15" t="n">
        <f aca="false">E33+E36+E39+E42</f>
        <v>151405</v>
      </c>
      <c r="F45" s="19" t="n">
        <f aca="false">F33+F36+F39+F42</f>
        <v>131816</v>
      </c>
      <c r="G45" s="19" t="n">
        <f aca="false">G33+G36+G39+G42</f>
        <v>169855</v>
      </c>
      <c r="H45" s="19" t="n">
        <f aca="false">H33+H36+H39+H42</f>
        <v>10077</v>
      </c>
      <c r="I45" s="20" t="n">
        <f aca="false">C45+D45+E45+F45+G45+H45</f>
        <v>714777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</row>
    <row r="46" s="11" customFormat="true" ht="15.75" hidden="false" customHeight="true" outlineLevel="0" collapsed="false">
      <c r="A46" s="33"/>
      <c r="B46" s="18" t="s">
        <v>12</v>
      </c>
      <c r="C46" s="19" t="n">
        <f aca="false">C34+C37+C40+C43</f>
        <v>49180728</v>
      </c>
      <c r="D46" s="19" t="n">
        <f aca="false">D34+D37+D40+D43</f>
        <v>22809868</v>
      </c>
      <c r="E46" s="19" t="n">
        <f aca="false">E34+E37+E40+E43</f>
        <v>37131660</v>
      </c>
      <c r="F46" s="19" t="n">
        <f aca="false">F34+F37+F40+F43</f>
        <v>28599526</v>
      </c>
      <c r="G46" s="19" t="n">
        <f aca="false">G34+G37+G40+G43</f>
        <v>30581054</v>
      </c>
      <c r="H46" s="19" t="n">
        <f aca="false">H34+H37+H40+H43</f>
        <v>4279834</v>
      </c>
      <c r="I46" s="20" t="n">
        <f aca="false">C46+D46+E46+F46+G46+H46</f>
        <v>172582670</v>
      </c>
    </row>
    <row r="47" s="30" customFormat="true" ht="15.75" hidden="false" customHeight="true" outlineLevel="0" collapsed="false">
      <c r="A47" s="33"/>
      <c r="B47" s="34" t="s">
        <v>13</v>
      </c>
      <c r="C47" s="35" t="n">
        <f aca="false">C45/C46</f>
        <v>0.00410370094562244</v>
      </c>
      <c r="D47" s="35" t="n">
        <f aca="false">D45/D46</f>
        <v>0.00218330943432027</v>
      </c>
      <c r="E47" s="35" t="n">
        <f aca="false">E45/E46</f>
        <v>0.00407751767629026</v>
      </c>
      <c r="F47" s="35" t="n">
        <f aca="false">F45/F46</f>
        <v>0.00460902743632884</v>
      </c>
      <c r="G47" s="35" t="n">
        <f aca="false">G45/G46</f>
        <v>0.0055542559128276</v>
      </c>
      <c r="H47" s="35" t="n">
        <f aca="false">H45/H46</f>
        <v>0.00235453057291474</v>
      </c>
      <c r="I47" s="36" t="n">
        <f aca="false">I45/I46</f>
        <v>0.0041416499118944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</row>
    <row r="48" s="11" customFormat="true" ht="15.75" hidden="false" customHeight="true" outlineLevel="0" collapsed="false">
      <c r="A48" s="13" t="s">
        <v>28</v>
      </c>
      <c r="B48" s="18" t="s">
        <v>11</v>
      </c>
      <c r="C48" s="19" t="n">
        <v>57571</v>
      </c>
      <c r="D48" s="19" t="n">
        <v>16975</v>
      </c>
      <c r="E48" s="19" t="n">
        <v>43633</v>
      </c>
      <c r="F48" s="19" t="n">
        <v>37667</v>
      </c>
      <c r="G48" s="19" t="n">
        <v>48452</v>
      </c>
      <c r="H48" s="19" t="n">
        <v>3173</v>
      </c>
      <c r="I48" s="20" t="n">
        <f aca="false">C48+D48+E48+F48+G48+H48</f>
        <v>207471</v>
      </c>
    </row>
    <row r="49" s="11" customFormat="true" ht="15.75" hidden="false" customHeight="true" outlineLevel="0" collapsed="false">
      <c r="A49" s="13"/>
      <c r="B49" s="18" t="s">
        <v>12</v>
      </c>
      <c r="C49" s="19" t="n">
        <v>14061021</v>
      </c>
      <c r="D49" s="19" t="n">
        <v>6430007</v>
      </c>
      <c r="E49" s="19" t="n">
        <v>10514065</v>
      </c>
      <c r="F49" s="19" t="n">
        <v>7948087</v>
      </c>
      <c r="G49" s="19" t="n">
        <v>8399340</v>
      </c>
      <c r="H49" s="19" t="n">
        <v>1189034</v>
      </c>
      <c r="I49" s="20" t="n">
        <f aca="false">C49+D49+E49+F49+G49+H49</f>
        <v>48541554</v>
      </c>
    </row>
    <row r="50" s="24" customFormat="true" ht="15.75" hidden="false" customHeight="true" outlineLevel="0" collapsed="false">
      <c r="A50" s="13"/>
      <c r="B50" s="21" t="s">
        <v>13</v>
      </c>
      <c r="C50" s="22" t="n">
        <f aca="false">C48/C49</f>
        <v>0.0040943683961499</v>
      </c>
      <c r="D50" s="22" t="n">
        <f aca="false">D48/D49</f>
        <v>0.00263996602180993</v>
      </c>
      <c r="E50" s="22" t="n">
        <f aca="false">E48/E49</f>
        <v>0.00414996483282156</v>
      </c>
      <c r="F50" s="22" t="n">
        <f aca="false">F48/F49</f>
        <v>0.0047391277926374</v>
      </c>
      <c r="G50" s="22" t="n">
        <f aca="false">G48/G49</f>
        <v>0.00576854848119019</v>
      </c>
      <c r="H50" s="22" t="n">
        <f aca="false">H48/H49</f>
        <v>0.00266855279159385</v>
      </c>
      <c r="I50" s="23" t="n">
        <f aca="false">I48/I49</f>
        <v>0.00427409060698798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</row>
    <row r="51" s="11" customFormat="true" ht="15.75" hidden="false" customHeight="true" outlineLevel="0" collapsed="false">
      <c r="A51" s="13" t="s">
        <v>29</v>
      </c>
      <c r="B51" s="14" t="s">
        <v>11</v>
      </c>
      <c r="C51" s="15" t="n">
        <v>60284</v>
      </c>
      <c r="D51" s="15" t="n">
        <v>18901</v>
      </c>
      <c r="E51" s="15" t="n">
        <v>44411</v>
      </c>
      <c r="F51" s="15" t="n">
        <v>38634</v>
      </c>
      <c r="G51" s="15" t="n">
        <v>49603</v>
      </c>
      <c r="H51" s="15" t="n">
        <v>3071</v>
      </c>
      <c r="I51" s="20" t="n">
        <v>214904</v>
      </c>
    </row>
    <row r="52" s="11" customFormat="true" ht="15.75" hidden="false" customHeight="true" outlineLevel="0" collapsed="false">
      <c r="A52" s="13"/>
      <c r="B52" s="18" t="s">
        <v>12</v>
      </c>
      <c r="C52" s="19" t="n">
        <v>13096574</v>
      </c>
      <c r="D52" s="19" t="n">
        <v>5952252</v>
      </c>
      <c r="E52" s="19" t="n">
        <v>9430039</v>
      </c>
      <c r="F52" s="19" t="n">
        <v>7237917</v>
      </c>
      <c r="G52" s="19" t="n">
        <v>7649158</v>
      </c>
      <c r="H52" s="19" t="n">
        <v>1128561</v>
      </c>
      <c r="I52" s="20" t="n">
        <v>44494501</v>
      </c>
    </row>
    <row r="53" s="11" customFormat="true" ht="15.75" hidden="false" customHeight="true" outlineLevel="0" collapsed="false">
      <c r="A53" s="13"/>
      <c r="B53" s="21" t="s">
        <v>13</v>
      </c>
      <c r="C53" s="22" t="n">
        <f aca="false">C51/C52</f>
        <v>0.00460303587793266</v>
      </c>
      <c r="D53" s="22" t="n">
        <f aca="false">D51/D52</f>
        <v>0.00317543679266268</v>
      </c>
      <c r="E53" s="22" t="n">
        <f aca="false">E51/E52</f>
        <v>0.00470952453112866</v>
      </c>
      <c r="F53" s="22" t="n">
        <f aca="false">F51/F52</f>
        <v>0.0053377235467055</v>
      </c>
      <c r="G53" s="22" t="n">
        <f aca="false">G51/G52</f>
        <v>0.00648476603568654</v>
      </c>
      <c r="H53" s="22" t="n">
        <f aca="false">H51/H52</f>
        <v>0.00272116438544306</v>
      </c>
      <c r="I53" s="23" t="n">
        <f aca="false">I51/I52</f>
        <v>0.00482990021620874</v>
      </c>
    </row>
    <row r="54" s="11" customFormat="true" ht="15.75" hidden="false" customHeight="true" outlineLevel="0" collapsed="false">
      <c r="A54" s="13" t="s">
        <v>30</v>
      </c>
      <c r="B54" s="14" t="s">
        <v>11</v>
      </c>
      <c r="C54" s="15" t="n">
        <v>67267</v>
      </c>
      <c r="D54" s="15" t="n">
        <v>19220</v>
      </c>
      <c r="E54" s="15" t="n">
        <v>49580</v>
      </c>
      <c r="F54" s="15" t="n">
        <v>41675</v>
      </c>
      <c r="G54" s="15" t="n">
        <v>52709</v>
      </c>
      <c r="H54" s="15" t="n">
        <v>3270</v>
      </c>
      <c r="I54" s="20" t="n">
        <v>233721</v>
      </c>
    </row>
    <row r="55" s="11" customFormat="true" ht="15.75" hidden="false" customHeight="true" outlineLevel="0" collapsed="false">
      <c r="A55" s="13"/>
      <c r="B55" s="18" t="s">
        <v>12</v>
      </c>
      <c r="C55" s="19" t="n">
        <v>11557112</v>
      </c>
      <c r="D55" s="19" t="n">
        <v>5439825</v>
      </c>
      <c r="E55" s="19" t="n">
        <v>8476670</v>
      </c>
      <c r="F55" s="19" t="n">
        <v>6728191</v>
      </c>
      <c r="G55" s="19" t="n">
        <v>7252785</v>
      </c>
      <c r="H55" s="19" t="n">
        <v>1010812</v>
      </c>
      <c r="I55" s="20" t="n">
        <v>40465395</v>
      </c>
    </row>
    <row r="56" s="11" customFormat="true" ht="15.75" hidden="false" customHeight="true" outlineLevel="0" collapsed="false">
      <c r="A56" s="13"/>
      <c r="B56" s="21" t="s">
        <v>13</v>
      </c>
      <c r="C56" s="22" t="n">
        <v>0.00582</v>
      </c>
      <c r="D56" s="22" t="n">
        <v>0.00353</v>
      </c>
      <c r="E56" s="22" t="n">
        <v>0.00584</v>
      </c>
      <c r="F56" s="22" t="n">
        <v>0.00619</v>
      </c>
      <c r="G56" s="22" t="n">
        <v>0.00726</v>
      </c>
      <c r="H56" s="22" t="n">
        <v>0.00323</v>
      </c>
      <c r="I56" s="23" t="n">
        <v>0.00577</v>
      </c>
    </row>
    <row r="57" s="38" customFormat="true" ht="9.75" hidden="false" customHeight="true" outlineLevel="0" collapsed="false">
      <c r="A57" s="37"/>
      <c r="C57" s="39"/>
      <c r="D57" s="39"/>
      <c r="E57" s="39"/>
      <c r="F57" s="39"/>
      <c r="G57" s="39"/>
      <c r="H57" s="39"/>
      <c r="I57" s="39"/>
    </row>
    <row r="58" customFormat="false" ht="14.25" hidden="false" customHeight="false" outlineLevel="0" collapsed="false">
      <c r="A58" s="40" t="s">
        <v>31</v>
      </c>
      <c r="C58" s="1"/>
      <c r="D58" s="1"/>
      <c r="E58" s="3"/>
      <c r="F58" s="1"/>
      <c r="G58" s="1"/>
      <c r="H58" s="1"/>
      <c r="I58" s="1"/>
    </row>
    <row r="59" customFormat="false" ht="14.25" hidden="false" customHeight="false" outlineLevel="0" collapsed="false">
      <c r="A59" s="41" t="s">
        <v>32</v>
      </c>
      <c r="C59" s="1"/>
      <c r="D59" s="1"/>
      <c r="E59" s="3"/>
      <c r="F59" s="1"/>
      <c r="G59" s="1"/>
      <c r="H59" s="1"/>
      <c r="I59" s="1"/>
    </row>
    <row r="60" customFormat="false" ht="14.25" hidden="false" customHeight="false" outlineLevel="0" collapsed="false">
      <c r="A60" s="40" t="s">
        <v>33</v>
      </c>
      <c r="C60" s="1"/>
      <c r="D60" s="1"/>
      <c r="E60" s="3"/>
      <c r="F60" s="1"/>
      <c r="G60" s="1"/>
      <c r="H60" s="1"/>
      <c r="I60" s="1"/>
    </row>
    <row r="61" customFormat="false" ht="14.25" hidden="false" customHeight="false" outlineLevel="0" collapsed="false">
      <c r="A61" s="41" t="s">
        <v>34</v>
      </c>
      <c r="C61" s="1"/>
      <c r="D61" s="1"/>
      <c r="E61" s="3"/>
      <c r="F61" s="1"/>
      <c r="G61" s="1"/>
      <c r="H61" s="1"/>
      <c r="I61" s="1"/>
    </row>
    <row r="62" customFormat="false" ht="14.25" hidden="false" customHeight="false" outlineLevel="0" collapsed="false">
      <c r="A62" s="40" t="s">
        <v>35</v>
      </c>
      <c r="C62" s="1"/>
      <c r="D62" s="1"/>
      <c r="E62" s="3"/>
      <c r="F62" s="1"/>
      <c r="G62" s="1"/>
      <c r="H62" s="1"/>
      <c r="I62" s="1"/>
    </row>
    <row r="63" customFormat="false" ht="14.25" hidden="false" customHeight="false" outlineLevel="0" collapsed="false">
      <c r="A63" s="42" t="s">
        <v>36</v>
      </c>
      <c r="C63" s="1"/>
      <c r="D63" s="42"/>
      <c r="E63" s="3"/>
      <c r="F63" s="1"/>
      <c r="G63" s="1"/>
      <c r="H63" s="1"/>
      <c r="I63" s="1"/>
    </row>
    <row r="64" s="3" customFormat="true" ht="14.25" hidden="false" customHeight="false" outlineLevel="0" collapsed="false">
      <c r="A64" s="1" t="s">
        <v>37</v>
      </c>
      <c r="B64" s="1"/>
      <c r="C64" s="1"/>
      <c r="D64" s="1"/>
      <c r="F64" s="1"/>
      <c r="G64" s="1"/>
      <c r="H64" s="1"/>
      <c r="I64" s="1"/>
    </row>
    <row r="65" s="3" customFormat="true" ht="14.25" hidden="false" customHeight="true" outlineLevel="0" collapsed="false">
      <c r="A65" s="43" t="s">
        <v>38</v>
      </c>
      <c r="B65" s="43"/>
      <c r="C65" s="43"/>
      <c r="D65" s="43"/>
      <c r="E65" s="43"/>
      <c r="F65" s="43"/>
      <c r="G65" s="43"/>
      <c r="H65" s="1"/>
      <c r="I65" s="1"/>
    </row>
    <row r="66" s="45" customFormat="true" ht="14.25" hidden="false" customHeight="false" outlineLevel="0" collapsed="false">
      <c r="A66" s="44"/>
      <c r="E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</row>
    <row r="67" s="48" customFormat="true" ht="14.25" hidden="false" customHeight="false" outlineLevel="0" collapsed="false">
      <c r="A67" s="47"/>
      <c r="E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65:G65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23:08Z</dcterms:created>
  <dc:creator>中央健康保險局</dc:creator>
  <dc:description/>
  <cp:keywords>全民健康保險、健保</cp:keywords>
  <dc:language>en-US</dc:language>
  <cp:lastModifiedBy>NHI</cp:lastModifiedBy>
  <cp:lastPrinted>2006-01-25T08:35:33Z</cp:lastPrinted>
  <dcterms:modified xsi:type="dcterms:W3CDTF">2006-01-25T08:35:40Z</dcterms:modified>
  <cp:revision>0</cp:revision>
  <dc:subject/>
  <dc:title>門診開立慢性病連續處方箋百分比</dc:title>
</cp:coreProperties>
</file>