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3  </t>
    </r>
    <r>
      <rPr>
        <sz val="18"/>
        <rFont val="Noto Sans"/>
        <family val="2"/>
      </rPr>
      <t xml:space="preserve">西醫基層總額專業醫療服務品    質指標－門診平均每張處方箋開藥天數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給藥日份</t>
  </si>
  <si>
    <t xml:space="preserve">給藥案件數</t>
  </si>
  <si>
    <t xml:space="preserve">平均每張處方箋開藥天數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t xml:space="preserve">        分子：給藥案件之給藥日份加總。</t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.00_);[RED]\(0.00\)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0" customFormat="true" ht="15.75" hidden="true" customHeight="true" outlineLevel="0" collapsed="false">
      <c r="A3" s="11" t="s">
        <v>10</v>
      </c>
      <c r="B3" s="12" t="s">
        <v>11</v>
      </c>
      <c r="C3" s="13" t="n">
        <v>50732474</v>
      </c>
      <c r="D3" s="13" t="n">
        <v>21223143</v>
      </c>
      <c r="E3" s="13" t="n">
        <v>33525065</v>
      </c>
      <c r="F3" s="13" t="n">
        <v>28608966</v>
      </c>
      <c r="G3" s="13" t="n">
        <v>30272266</v>
      </c>
      <c r="H3" s="13" t="n">
        <v>4884164</v>
      </c>
      <c r="I3" s="14" t="n">
        <f aca="false">C3+D3+E3+F3+G3+H3</f>
        <v>169246078</v>
      </c>
    </row>
    <row r="4" s="10" customFormat="true" ht="15.75" hidden="true" customHeight="true" outlineLevel="0" collapsed="false">
      <c r="A4" s="11"/>
      <c r="B4" s="12" t="s">
        <v>12</v>
      </c>
      <c r="C4" s="13" t="n">
        <v>11773211</v>
      </c>
      <c r="D4" s="13" t="n">
        <v>5284047</v>
      </c>
      <c r="E4" s="13" t="n">
        <v>8503563</v>
      </c>
      <c r="F4" s="13" t="n">
        <v>6723831</v>
      </c>
      <c r="G4" s="13" t="n">
        <v>7191888</v>
      </c>
      <c r="H4" s="13" t="n">
        <v>989002</v>
      </c>
      <c r="I4" s="14" t="n">
        <f aca="false">C4+D4+E4+F4+G4+H4</f>
        <v>40465542</v>
      </c>
    </row>
    <row r="5" s="10" customFormat="true" ht="15.75" hidden="true" customHeight="true" outlineLevel="0" collapsed="false">
      <c r="A5" s="11"/>
      <c r="B5" s="12" t="s">
        <v>13</v>
      </c>
      <c r="C5" s="15" t="n">
        <f aca="false">C3/C4</f>
        <v>4.30914505821734</v>
      </c>
      <c r="D5" s="16" t="n">
        <f aca="false">D3/D4</f>
        <v>4.01645613674519</v>
      </c>
      <c r="E5" s="16" t="n">
        <f aca="false">E3/E4</f>
        <v>3.9424727023249</v>
      </c>
      <c r="F5" s="16" t="n">
        <f aca="false">F3/F4</f>
        <v>4.25486095649935</v>
      </c>
      <c r="G5" s="16" t="n">
        <f aca="false">G3/G4</f>
        <v>4.2092237810155</v>
      </c>
      <c r="H5" s="16" t="n">
        <f aca="false">H3/H4</f>
        <v>4.93847737416102</v>
      </c>
      <c r="I5" s="17" t="n">
        <f aca="false">I3/I4</f>
        <v>4.18247401702911</v>
      </c>
    </row>
    <row r="6" s="10" customFormat="true" ht="15.75" hidden="true" customHeight="true" outlineLevel="0" collapsed="false">
      <c r="A6" s="11" t="s">
        <v>14</v>
      </c>
      <c r="B6" s="18" t="s">
        <v>11</v>
      </c>
      <c r="C6" s="19" t="n">
        <v>51611358</v>
      </c>
      <c r="D6" s="19" t="n">
        <v>21594048</v>
      </c>
      <c r="E6" s="19" t="n">
        <v>33262151</v>
      </c>
      <c r="F6" s="19" t="n">
        <v>28439796</v>
      </c>
      <c r="G6" s="19" t="n">
        <v>29986493</v>
      </c>
      <c r="H6" s="19" t="n">
        <v>5060610</v>
      </c>
      <c r="I6" s="20" t="n">
        <f aca="false">C6+D6+E6+F6+G6+H6</f>
        <v>169954456</v>
      </c>
    </row>
    <row r="7" s="10" customFormat="true" ht="15.75" hidden="true" customHeight="true" outlineLevel="0" collapsed="false">
      <c r="A7" s="11"/>
      <c r="B7" s="12" t="s">
        <v>12</v>
      </c>
      <c r="C7" s="13" t="n">
        <v>11672129</v>
      </c>
      <c r="D7" s="13" t="n">
        <v>5215914</v>
      </c>
      <c r="E7" s="13" t="n">
        <v>8087982</v>
      </c>
      <c r="F7" s="13" t="n">
        <v>6373315</v>
      </c>
      <c r="G7" s="13" t="n">
        <v>6829697</v>
      </c>
      <c r="H7" s="13" t="n">
        <v>1000602</v>
      </c>
      <c r="I7" s="14" t="n">
        <f aca="false">C7+D7+E7+F7+G7+H7</f>
        <v>39179639</v>
      </c>
    </row>
    <row r="8" s="10" customFormat="true" ht="15.75" hidden="true" customHeight="true" outlineLevel="0" collapsed="false">
      <c r="A8" s="11"/>
      <c r="B8" s="21" t="s">
        <v>13</v>
      </c>
      <c r="C8" s="22" t="n">
        <f aca="false">C6/C7</f>
        <v>4.42176041748682</v>
      </c>
      <c r="D8" s="23" t="n">
        <f aca="false">D6/D7</f>
        <v>4.14003144990504</v>
      </c>
      <c r="E8" s="23" t="n">
        <f aca="false">E6/E7</f>
        <v>4.11254018616758</v>
      </c>
      <c r="F8" s="23" t="n">
        <f aca="false">F6/F7</f>
        <v>4.46232392404894</v>
      </c>
      <c r="G8" s="23" t="n">
        <f aca="false">G6/G7</f>
        <v>4.39060371199484</v>
      </c>
      <c r="H8" s="23" t="n">
        <f aca="false">H6/H7</f>
        <v>5.05756534566191</v>
      </c>
      <c r="I8" s="24" t="n">
        <f aca="false">I6/I7</f>
        <v>4.33782598150024</v>
      </c>
    </row>
    <row r="9" s="10" customFormat="true" ht="15.75" hidden="true" customHeight="true" outlineLevel="0" collapsed="false">
      <c r="A9" s="11" t="s">
        <v>15</v>
      </c>
      <c r="B9" s="18" t="s">
        <v>11</v>
      </c>
      <c r="C9" s="19" t="n">
        <v>49208749</v>
      </c>
      <c r="D9" s="19" t="n">
        <v>21265787</v>
      </c>
      <c r="E9" s="19" t="n">
        <v>33238848</v>
      </c>
      <c r="F9" s="19" t="n">
        <v>28630592</v>
      </c>
      <c r="G9" s="19" t="n">
        <v>30218577</v>
      </c>
      <c r="H9" s="19" t="n">
        <v>4981785</v>
      </c>
      <c r="I9" s="20" t="n">
        <f aca="false">C9+D9+E9+F9+G9+H9</f>
        <v>167544338</v>
      </c>
    </row>
    <row r="10" s="10" customFormat="true" ht="15.75" hidden="true" customHeight="true" outlineLevel="0" collapsed="false">
      <c r="A10" s="11"/>
      <c r="B10" s="12" t="s">
        <v>12</v>
      </c>
      <c r="C10" s="13" t="n">
        <v>10764409</v>
      </c>
      <c r="D10" s="13" t="n">
        <v>5007951</v>
      </c>
      <c r="E10" s="13" t="n">
        <v>7889528</v>
      </c>
      <c r="F10" s="13" t="n">
        <v>6221274</v>
      </c>
      <c r="G10" s="13" t="n">
        <v>6741449</v>
      </c>
      <c r="H10" s="13" t="n">
        <v>964468</v>
      </c>
      <c r="I10" s="14" t="n">
        <f aca="false">C10+D10+E10+F10+G10+H10</f>
        <v>37589079</v>
      </c>
    </row>
    <row r="11" s="10" customFormat="true" ht="15.75" hidden="true" customHeight="true" outlineLevel="0" collapsed="false">
      <c r="A11" s="11"/>
      <c r="B11" s="21" t="s">
        <v>13</v>
      </c>
      <c r="C11" s="22" t="n">
        <f aca="false">C9/C10</f>
        <v>4.57143062847203</v>
      </c>
      <c r="D11" s="23" t="n">
        <f aca="false">D9/D10</f>
        <v>4.2464047671393</v>
      </c>
      <c r="E11" s="23" t="n">
        <f aca="false">E9/E10</f>
        <v>4.21303378351658</v>
      </c>
      <c r="F11" s="23" t="n">
        <f aca="false">F9/F10</f>
        <v>4.60204646186617</v>
      </c>
      <c r="G11" s="23" t="n">
        <f aca="false">G9/G10</f>
        <v>4.48250472561611</v>
      </c>
      <c r="H11" s="23" t="n">
        <f aca="false">H9/H10</f>
        <v>5.16531911893396</v>
      </c>
      <c r="I11" s="24" t="n">
        <f aca="false">I9/I10</f>
        <v>4.45726105712779</v>
      </c>
    </row>
    <row r="12" s="10" customFormat="true" ht="15.75" hidden="true" customHeight="true" outlineLevel="0" collapsed="false">
      <c r="A12" s="11" t="s">
        <v>16</v>
      </c>
      <c r="B12" s="18" t="s">
        <v>11</v>
      </c>
      <c r="C12" s="19" t="n">
        <v>53230228</v>
      </c>
      <c r="D12" s="19" t="n">
        <v>22866593</v>
      </c>
      <c r="E12" s="19" t="n">
        <v>34800748</v>
      </c>
      <c r="F12" s="19" t="n">
        <v>30397949</v>
      </c>
      <c r="G12" s="19" t="n">
        <v>32106971</v>
      </c>
      <c r="H12" s="19" t="n">
        <v>5162020</v>
      </c>
      <c r="I12" s="20" t="n">
        <f aca="false">C12+D12+E12+F12+G12+H12</f>
        <v>178564509</v>
      </c>
    </row>
    <row r="13" s="10" customFormat="true" ht="15.75" hidden="true" customHeight="true" outlineLevel="0" collapsed="false">
      <c r="A13" s="11"/>
      <c r="B13" s="12" t="s">
        <v>12</v>
      </c>
      <c r="C13" s="13" t="n">
        <v>11914975</v>
      </c>
      <c r="D13" s="13" t="n">
        <v>5404385</v>
      </c>
      <c r="E13" s="13" t="n">
        <v>8322652</v>
      </c>
      <c r="F13" s="13" t="n">
        <v>6720531</v>
      </c>
      <c r="G13" s="13" t="n">
        <v>7212172</v>
      </c>
      <c r="H13" s="13" t="n">
        <v>1000753</v>
      </c>
      <c r="I13" s="14" t="n">
        <f aca="false">C13+D13+E13+F13+G13+H13</f>
        <v>40575468</v>
      </c>
    </row>
    <row r="14" s="10" customFormat="true" ht="15.75" hidden="true" customHeight="true" outlineLevel="0" collapsed="false">
      <c r="A14" s="11"/>
      <c r="B14" s="21" t="s">
        <v>13</v>
      </c>
      <c r="C14" s="22" t="n">
        <f aca="false">C12/C13</f>
        <v>4.46750647819236</v>
      </c>
      <c r="D14" s="23" t="n">
        <f aca="false">D12/D13</f>
        <v>4.23111843438245</v>
      </c>
      <c r="E14" s="23" t="n">
        <f aca="false">E12/E13</f>
        <v>4.18144937455032</v>
      </c>
      <c r="F14" s="23" t="n">
        <f aca="false">F12/F13</f>
        <v>4.52314690610013</v>
      </c>
      <c r="G14" s="23" t="n">
        <f aca="false">G12/G13</f>
        <v>4.45177555388307</v>
      </c>
      <c r="H14" s="23" t="n">
        <f aca="false">H12/H13</f>
        <v>5.15813592364949</v>
      </c>
      <c r="I14" s="24" t="n">
        <f aca="false">I12/I13</f>
        <v>4.40079973938933</v>
      </c>
    </row>
    <row r="15" s="10" customFormat="true" ht="15.75" hidden="true" customHeight="true" outlineLevel="0" collapsed="false">
      <c r="A15" s="25" t="s">
        <v>17</v>
      </c>
      <c r="B15" s="18" t="s">
        <v>11</v>
      </c>
      <c r="C15" s="19" t="n">
        <f aca="false">C3+C6+C9+C12</f>
        <v>204782809</v>
      </c>
      <c r="D15" s="19" t="n">
        <f aca="false">D3+D6+D9+D12</f>
        <v>86949571</v>
      </c>
      <c r="E15" s="19" t="n">
        <f aca="false">E3+E6+E9+E12</f>
        <v>134826812</v>
      </c>
      <c r="F15" s="19" t="n">
        <f aca="false">F3+F6+F9+F12</f>
        <v>116077303</v>
      </c>
      <c r="G15" s="19" t="n">
        <f aca="false">G3+G6+G9+G12</f>
        <v>122584307</v>
      </c>
      <c r="H15" s="19" t="n">
        <f aca="false">H3+H6+H9+H12</f>
        <v>20088579</v>
      </c>
      <c r="I15" s="20" t="n">
        <f aca="false">I3+I6+I9+I12</f>
        <v>685309381</v>
      </c>
    </row>
    <row r="16" s="10" customFormat="true" ht="15.75" hidden="true" customHeight="true" outlineLevel="0" collapsed="false">
      <c r="A16" s="25"/>
      <c r="B16" s="12" t="s">
        <v>12</v>
      </c>
      <c r="C16" s="13" t="n">
        <f aca="false">C4+C7+C10+C13</f>
        <v>46124724</v>
      </c>
      <c r="D16" s="13" t="n">
        <f aca="false">D4+D7+D10+D13</f>
        <v>20912297</v>
      </c>
      <c r="E16" s="13" t="n">
        <f aca="false">E4+E7+E10+E13</f>
        <v>32803725</v>
      </c>
      <c r="F16" s="13" t="n">
        <f aca="false">F4+F7+F10+F13</f>
        <v>26038951</v>
      </c>
      <c r="G16" s="13" t="n">
        <f aca="false">G4+G7+G10+G13</f>
        <v>27975206</v>
      </c>
      <c r="H16" s="13" t="n">
        <f aca="false">H4+H7+H10+H13</f>
        <v>3954825</v>
      </c>
      <c r="I16" s="14" t="n">
        <f aca="false">I4+I7+I10+I13</f>
        <v>157809728</v>
      </c>
    </row>
    <row r="17" s="10" customFormat="true" ht="15.75" hidden="true" customHeight="true" outlineLevel="0" collapsed="false">
      <c r="A17" s="25"/>
      <c r="B17" s="26" t="s">
        <v>13</v>
      </c>
      <c r="C17" s="27" t="n">
        <f aca="false">C15/C16</f>
        <v>4.43976226285929</v>
      </c>
      <c r="D17" s="28" t="n">
        <f aca="false">D15/D16</f>
        <v>4.157820205021</v>
      </c>
      <c r="E17" s="28" t="n">
        <f aca="false">E15/E16</f>
        <v>4.11010676378978</v>
      </c>
      <c r="F17" s="28" t="n">
        <f aca="false">F15/F16</f>
        <v>4.4578333051896</v>
      </c>
      <c r="G17" s="28" t="n">
        <f aca="false">G15/G16</f>
        <v>4.38189112888034</v>
      </c>
      <c r="H17" s="28" t="n">
        <f aca="false">H15/H16</f>
        <v>5.07951148280897</v>
      </c>
      <c r="I17" s="29" t="n">
        <f aca="false">I15/I16</f>
        <v>4.34263077241981</v>
      </c>
    </row>
    <row r="18" s="10" customFormat="true" ht="15.75" hidden="false" customHeight="true" outlineLevel="0" collapsed="false">
      <c r="A18" s="30" t="s">
        <v>18</v>
      </c>
      <c r="B18" s="31" t="s">
        <v>11</v>
      </c>
      <c r="C18" s="32" t="n">
        <v>55592670</v>
      </c>
      <c r="D18" s="32" t="n">
        <v>24169143</v>
      </c>
      <c r="E18" s="32" t="n">
        <v>38533080</v>
      </c>
      <c r="F18" s="32" t="n">
        <v>31630785</v>
      </c>
      <c r="G18" s="32" t="n">
        <v>33046601</v>
      </c>
      <c r="H18" s="32" t="n">
        <v>5207358</v>
      </c>
      <c r="I18" s="33" t="n">
        <f aca="false">C18+D18+E18+F18+G18+H18</f>
        <v>188179637</v>
      </c>
    </row>
    <row r="19" s="10" customFormat="true" ht="15.75" hidden="false" customHeight="true" outlineLevel="0" collapsed="false">
      <c r="A19" s="30"/>
      <c r="B19" s="12" t="s">
        <v>12</v>
      </c>
      <c r="C19" s="13" t="n">
        <v>12808897</v>
      </c>
      <c r="D19" s="13" t="n">
        <v>5861205</v>
      </c>
      <c r="E19" s="13" t="n">
        <v>9379800</v>
      </c>
      <c r="F19" s="13" t="n">
        <v>7118339</v>
      </c>
      <c r="G19" s="13" t="n">
        <v>7524604</v>
      </c>
      <c r="H19" s="13" t="n">
        <v>1053841</v>
      </c>
      <c r="I19" s="14" t="n">
        <f aca="false">C19+D19+E19+F19+G19+H19</f>
        <v>43746686</v>
      </c>
    </row>
    <row r="20" s="10" customFormat="true" ht="15.75" hidden="false" customHeight="true" outlineLevel="0" collapsed="false">
      <c r="A20" s="30"/>
      <c r="B20" s="21" t="s">
        <v>13</v>
      </c>
      <c r="C20" s="22" t="n">
        <f aca="false">C18/C19</f>
        <v>4.34016059306278</v>
      </c>
      <c r="D20" s="23" t="n">
        <f aca="false">D18/D19</f>
        <v>4.12357919574558</v>
      </c>
      <c r="E20" s="23" t="n">
        <f aca="false">E18/E19</f>
        <v>4.10809185696923</v>
      </c>
      <c r="F20" s="23" t="n">
        <f aca="false">F18/F19</f>
        <v>4.44356260638894</v>
      </c>
      <c r="G20" s="23" t="n">
        <f aca="false">G18/G19</f>
        <v>4.39180600068788</v>
      </c>
      <c r="H20" s="23" t="n">
        <f aca="false">H18/H19</f>
        <v>4.94131277868293</v>
      </c>
      <c r="I20" s="24" t="n">
        <f aca="false">I18/I19</f>
        <v>4.30157468385148</v>
      </c>
    </row>
    <row r="21" s="10" customFormat="true" ht="15.75" hidden="false" customHeight="true" outlineLevel="0" collapsed="false">
      <c r="A21" s="11" t="s">
        <v>19</v>
      </c>
      <c r="B21" s="18" t="s">
        <v>11</v>
      </c>
      <c r="C21" s="19" t="n">
        <v>49915411</v>
      </c>
      <c r="D21" s="19" t="n">
        <v>21837324</v>
      </c>
      <c r="E21" s="19" t="n">
        <v>34845563</v>
      </c>
      <c r="F21" s="19" t="n">
        <v>29268271</v>
      </c>
      <c r="G21" s="19" t="n">
        <v>30619346</v>
      </c>
      <c r="H21" s="19" t="n">
        <v>4885486</v>
      </c>
      <c r="I21" s="20" t="n">
        <f aca="false">C21+D21+E21+F21+G21+H21</f>
        <v>171371401</v>
      </c>
    </row>
    <row r="22" s="10" customFormat="true" ht="15.75" hidden="false" customHeight="true" outlineLevel="0" collapsed="false">
      <c r="A22" s="11"/>
      <c r="B22" s="12" t="s">
        <v>12</v>
      </c>
      <c r="C22" s="13" t="n">
        <v>10376770</v>
      </c>
      <c r="D22" s="13" t="n">
        <v>4852495</v>
      </c>
      <c r="E22" s="13" t="n">
        <v>7760269</v>
      </c>
      <c r="F22" s="13" t="n">
        <v>6066230</v>
      </c>
      <c r="G22" s="13" t="n">
        <v>6363326</v>
      </c>
      <c r="H22" s="13" t="n">
        <v>936578</v>
      </c>
      <c r="I22" s="14" t="n">
        <f aca="false">C22+D22+E22+F22+G22+H22</f>
        <v>36355668</v>
      </c>
    </row>
    <row r="23" s="10" customFormat="true" ht="15.75" hidden="false" customHeight="true" outlineLevel="0" collapsed="false">
      <c r="A23" s="11"/>
      <c r="B23" s="21" t="s">
        <v>13</v>
      </c>
      <c r="C23" s="22" t="n">
        <f aca="false">C21/C22</f>
        <v>4.81030330247274</v>
      </c>
      <c r="D23" s="23" t="n">
        <f aca="false">D21/D22</f>
        <v>4.50022596622974</v>
      </c>
      <c r="E23" s="23" t="n">
        <f aca="false">E21/E22</f>
        <v>4.49025194874044</v>
      </c>
      <c r="F23" s="23" t="n">
        <f aca="false">F21/F22</f>
        <v>4.82478755338983</v>
      </c>
      <c r="G23" s="23" t="n">
        <f aca="false">G21/G22</f>
        <v>4.81184619489871</v>
      </c>
      <c r="H23" s="23" t="n">
        <f aca="false">H21/H22</f>
        <v>5.21631513872844</v>
      </c>
      <c r="I23" s="24" t="n">
        <f aca="false">I21/I22</f>
        <v>4.71374645075976</v>
      </c>
    </row>
    <row r="24" s="10" customFormat="true" ht="15.75" hidden="false" customHeight="true" outlineLevel="0" collapsed="false">
      <c r="A24" s="11" t="s">
        <v>20</v>
      </c>
      <c r="B24" s="18" t="s">
        <v>11</v>
      </c>
      <c r="C24" s="19" t="n">
        <v>48965525</v>
      </c>
      <c r="D24" s="19" t="n">
        <v>21358380</v>
      </c>
      <c r="E24" s="19" t="n">
        <v>34676073</v>
      </c>
      <c r="F24" s="19" t="n">
        <v>29433490</v>
      </c>
      <c r="G24" s="19" t="n">
        <v>30836383</v>
      </c>
      <c r="H24" s="19" t="n">
        <v>4771719</v>
      </c>
      <c r="I24" s="20" t="n">
        <f aca="false">C24+D24+E24+F24+G24+H24</f>
        <v>170041570</v>
      </c>
    </row>
    <row r="25" s="10" customFormat="true" ht="15.75" hidden="false" customHeight="true" outlineLevel="0" collapsed="false">
      <c r="A25" s="11"/>
      <c r="B25" s="12" t="s">
        <v>12</v>
      </c>
      <c r="C25" s="13" t="n">
        <v>10011522</v>
      </c>
      <c r="D25" s="13" t="n">
        <v>4601296</v>
      </c>
      <c r="E25" s="13" t="n">
        <v>7503295</v>
      </c>
      <c r="F25" s="13" t="n">
        <v>5968776</v>
      </c>
      <c r="G25" s="13" t="n">
        <v>6261143</v>
      </c>
      <c r="H25" s="13" t="n">
        <v>885461</v>
      </c>
      <c r="I25" s="14" t="n">
        <f aca="false">C25+D25+E25+F25+G25+H25</f>
        <v>35231493</v>
      </c>
    </row>
    <row r="26" s="10" customFormat="true" ht="15.75" hidden="false" customHeight="true" outlineLevel="0" collapsed="false">
      <c r="A26" s="11"/>
      <c r="B26" s="21" t="s">
        <v>13</v>
      </c>
      <c r="C26" s="22" t="n">
        <f aca="false">C24/C25</f>
        <v>4.89091718521919</v>
      </c>
      <c r="D26" s="23" t="n">
        <f aca="false">D24/D25</f>
        <v>4.64181830510361</v>
      </c>
      <c r="E26" s="23" t="n">
        <f aca="false">E24/E25</f>
        <v>4.62144604470436</v>
      </c>
      <c r="F26" s="23" t="n">
        <f aca="false">F24/F25</f>
        <v>4.93124385971261</v>
      </c>
      <c r="G26" s="23" t="n">
        <f aca="false">G24/G25</f>
        <v>4.92504052375102</v>
      </c>
      <c r="H26" s="23" t="n">
        <f aca="false">H24/H25</f>
        <v>5.38896574778562</v>
      </c>
      <c r="I26" s="24" t="n">
        <f aca="false">I24/I25</f>
        <v>4.82640829328465</v>
      </c>
    </row>
    <row r="27" s="10" customFormat="true" ht="15.75" hidden="false" customHeight="true" outlineLevel="0" collapsed="false">
      <c r="A27" s="11" t="s">
        <v>21</v>
      </c>
      <c r="B27" s="18" t="s">
        <v>11</v>
      </c>
      <c r="C27" s="19" t="n">
        <v>59637944</v>
      </c>
      <c r="D27" s="19" t="n">
        <v>26103098</v>
      </c>
      <c r="E27" s="19" t="n">
        <v>42248432</v>
      </c>
      <c r="F27" s="19" t="n">
        <v>34946280</v>
      </c>
      <c r="G27" s="19" t="n">
        <v>37298409</v>
      </c>
      <c r="H27" s="19" t="n">
        <v>5500082</v>
      </c>
      <c r="I27" s="20" t="n">
        <f aca="false">C27+D27+E27+F27+G27+H27</f>
        <v>205734245</v>
      </c>
    </row>
    <row r="28" s="10" customFormat="true" ht="15.75" hidden="false" customHeight="true" outlineLevel="0" collapsed="false">
      <c r="A28" s="11"/>
      <c r="B28" s="12" t="s">
        <v>12</v>
      </c>
      <c r="C28" s="13" t="n">
        <v>12819932</v>
      </c>
      <c r="D28" s="13" t="n">
        <v>5820215</v>
      </c>
      <c r="E28" s="13" t="n">
        <v>9597397</v>
      </c>
      <c r="F28" s="13" t="n">
        <v>7421991</v>
      </c>
      <c r="G28" s="13" t="n">
        <v>7966740</v>
      </c>
      <c r="H28" s="13" t="n">
        <v>1063687</v>
      </c>
      <c r="I28" s="14" t="n">
        <f aca="false">C28+D28+E28+F28+G28+H28</f>
        <v>44689962</v>
      </c>
    </row>
    <row r="29" s="10" customFormat="true" ht="15.75" hidden="false" customHeight="true" outlineLevel="0" collapsed="false">
      <c r="A29" s="11"/>
      <c r="B29" s="21" t="s">
        <v>13</v>
      </c>
      <c r="C29" s="22" t="n">
        <f aca="false">C27/C28</f>
        <v>4.65197038486632</v>
      </c>
      <c r="D29" s="23" t="n">
        <f aca="false">D27/D28</f>
        <v>4.48490270548425</v>
      </c>
      <c r="E29" s="23" t="n">
        <f aca="false">E27/E28</f>
        <v>4.40207193679703</v>
      </c>
      <c r="F29" s="23" t="n">
        <f aca="false">F27/F28</f>
        <v>4.70847781949614</v>
      </c>
      <c r="G29" s="23" t="n">
        <f aca="false">G27/G28</f>
        <v>4.68176556533789</v>
      </c>
      <c r="H29" s="23" t="n">
        <f aca="false">H27/H28</f>
        <v>5.17077110089716</v>
      </c>
      <c r="I29" s="24" t="n">
        <f aca="false">I27/I28</f>
        <v>4.60358961594105</v>
      </c>
    </row>
    <row r="30" s="10" customFormat="true" ht="15.75" hidden="false" customHeight="true" outlineLevel="0" collapsed="false">
      <c r="A30" s="25" t="s">
        <v>22</v>
      </c>
      <c r="B30" s="18" t="s">
        <v>11</v>
      </c>
      <c r="C30" s="19" t="n">
        <f aca="false">C18+C21+C24+C27</f>
        <v>214111550</v>
      </c>
      <c r="D30" s="19" t="n">
        <f aca="false">D18+D21+D24+D27</f>
        <v>93467945</v>
      </c>
      <c r="E30" s="19" t="n">
        <f aca="false">E18+E21+E24+E27</f>
        <v>150303148</v>
      </c>
      <c r="F30" s="19" t="n">
        <f aca="false">F18+F21+F24+F27</f>
        <v>125278826</v>
      </c>
      <c r="G30" s="19" t="n">
        <f aca="false">G18+G21+G24+G27</f>
        <v>131800739</v>
      </c>
      <c r="H30" s="19" t="n">
        <f aca="false">H18+H21+H24+H27</f>
        <v>20364645</v>
      </c>
      <c r="I30" s="20" t="n">
        <f aca="false">I18+I21+I24+I27</f>
        <v>735326853</v>
      </c>
    </row>
    <row r="31" s="10" customFormat="true" ht="15.75" hidden="false" customHeight="true" outlineLevel="0" collapsed="false">
      <c r="A31" s="25"/>
      <c r="B31" s="12" t="s">
        <v>12</v>
      </c>
      <c r="C31" s="13" t="n">
        <f aca="false">C19+C22+C25+C28</f>
        <v>46017121</v>
      </c>
      <c r="D31" s="13" t="n">
        <f aca="false">D19+D22+D25+D28</f>
        <v>21135211</v>
      </c>
      <c r="E31" s="13" t="n">
        <f aca="false">E19+E22+E25+E28</f>
        <v>34240761</v>
      </c>
      <c r="F31" s="13" t="n">
        <f aca="false">F19+F22+F25+F28</f>
        <v>26575336</v>
      </c>
      <c r="G31" s="13" t="n">
        <f aca="false">G19+G22+G25+G28</f>
        <v>28115813</v>
      </c>
      <c r="H31" s="13" t="n">
        <f aca="false">H19+H22+H25+H28</f>
        <v>3939567</v>
      </c>
      <c r="I31" s="14" t="n">
        <f aca="false">I19+I22+I25+I28</f>
        <v>160023809</v>
      </c>
    </row>
    <row r="32" s="10" customFormat="true" ht="15.75" hidden="false" customHeight="true" outlineLevel="0" collapsed="false">
      <c r="A32" s="25"/>
      <c r="B32" s="26" t="s">
        <v>13</v>
      </c>
      <c r="C32" s="27" t="n">
        <f aca="false">C30/C31</f>
        <v>4.65286713612527</v>
      </c>
      <c r="D32" s="28" t="n">
        <f aca="false">D30/D31</f>
        <v>4.42238050048329</v>
      </c>
      <c r="E32" s="28" t="n">
        <f aca="false">E30/E31</f>
        <v>4.38959718214207</v>
      </c>
      <c r="F32" s="28" t="n">
        <f aca="false">F30/F31</f>
        <v>4.71410130054423</v>
      </c>
      <c r="G32" s="28" t="n">
        <f aca="false">G30/G31</f>
        <v>4.68777975582637</v>
      </c>
      <c r="H32" s="28" t="n">
        <f aca="false">H30/H31</f>
        <v>5.16925971813654</v>
      </c>
      <c r="I32" s="29" t="n">
        <f aca="false">I30/I31</f>
        <v>4.59510905030388</v>
      </c>
    </row>
    <row r="33" s="10" customFormat="true" ht="15.75" hidden="false" customHeight="true" outlineLevel="0" collapsed="false">
      <c r="A33" s="30" t="s">
        <v>23</v>
      </c>
      <c r="B33" s="31" t="s">
        <v>11</v>
      </c>
      <c r="C33" s="32" t="n">
        <v>57331893</v>
      </c>
      <c r="D33" s="32" t="n">
        <v>25483987</v>
      </c>
      <c r="E33" s="32" t="n">
        <v>40567671</v>
      </c>
      <c r="F33" s="32" t="n">
        <v>33826579</v>
      </c>
      <c r="G33" s="32" t="n">
        <v>36520030</v>
      </c>
      <c r="H33" s="32" t="n">
        <v>5547093</v>
      </c>
      <c r="I33" s="33" t="n">
        <f aca="false">C33+D33+E33+F33+G33+H33</f>
        <v>199277253</v>
      </c>
    </row>
    <row r="34" s="10" customFormat="true" ht="15.75" hidden="false" customHeight="true" outlineLevel="0" collapsed="false">
      <c r="A34" s="30"/>
      <c r="B34" s="12" t="s">
        <v>12</v>
      </c>
      <c r="C34" s="13" t="n">
        <v>12332626</v>
      </c>
      <c r="D34" s="13" t="n">
        <v>5609334</v>
      </c>
      <c r="E34" s="13" t="n">
        <v>9254123</v>
      </c>
      <c r="F34" s="13" t="n">
        <v>7197972</v>
      </c>
      <c r="G34" s="13" t="n">
        <v>7754285</v>
      </c>
      <c r="H34" s="13" t="n">
        <v>1060537</v>
      </c>
      <c r="I34" s="14" t="n">
        <f aca="false">C34+D34+E34+F34+G34+H34</f>
        <v>43208877</v>
      </c>
    </row>
    <row r="35" s="10" customFormat="true" ht="15.75" hidden="false" customHeight="true" outlineLevel="0" collapsed="false">
      <c r="A35" s="30"/>
      <c r="B35" s="21" t="s">
        <v>13</v>
      </c>
      <c r="C35" s="22" t="n">
        <f aca="false">C33/C34</f>
        <v>4.64879847973984</v>
      </c>
      <c r="D35" s="23" t="n">
        <f aca="false">D33/D34</f>
        <v>4.54313952422872</v>
      </c>
      <c r="E35" s="23" t="n">
        <f aca="false">E33/E34</f>
        <v>4.38374019882813</v>
      </c>
      <c r="F35" s="23" t="n">
        <f aca="false">F33/F34</f>
        <v>4.69945965335792</v>
      </c>
      <c r="G35" s="23" t="n">
        <f aca="false">G33/G34</f>
        <v>4.70965795041064</v>
      </c>
      <c r="H35" s="23" t="n">
        <f aca="false">H33/H34</f>
        <v>5.2304568346036</v>
      </c>
      <c r="I35" s="24" t="n">
        <f aca="false">I33/I34</f>
        <v>4.61195168298403</v>
      </c>
    </row>
    <row r="36" s="10" customFormat="true" ht="15.75" hidden="false" customHeight="true" outlineLevel="0" collapsed="false">
      <c r="A36" s="11" t="s">
        <v>24</v>
      </c>
      <c r="B36" s="18" t="s">
        <v>11</v>
      </c>
      <c r="C36" s="19" t="n">
        <v>57642316</v>
      </c>
      <c r="D36" s="19" t="n">
        <v>25880663</v>
      </c>
      <c r="E36" s="19" t="n">
        <v>39860015</v>
      </c>
      <c r="F36" s="19" t="n">
        <v>32951354</v>
      </c>
      <c r="G36" s="19" t="n">
        <v>35109740</v>
      </c>
      <c r="H36" s="19" t="n">
        <v>5603249</v>
      </c>
      <c r="I36" s="20" t="n">
        <f aca="false">C36+D36+E36+F36+G36+H36</f>
        <v>197047337</v>
      </c>
    </row>
    <row r="37" s="10" customFormat="true" ht="15.75" hidden="false" customHeight="true" outlineLevel="0" collapsed="false">
      <c r="A37" s="11"/>
      <c r="B37" s="12" t="s">
        <v>12</v>
      </c>
      <c r="C37" s="13" t="n">
        <v>12048096</v>
      </c>
      <c r="D37" s="13" t="n">
        <v>5510742</v>
      </c>
      <c r="E37" s="13" t="n">
        <v>8608025</v>
      </c>
      <c r="F37" s="13" t="n">
        <v>6656479</v>
      </c>
      <c r="G37" s="13" t="n">
        <v>6987249</v>
      </c>
      <c r="H37" s="13" t="n">
        <v>1040096</v>
      </c>
      <c r="I37" s="14" t="n">
        <f aca="false">C37+D37+E37+F37+G37+H37</f>
        <v>40850687</v>
      </c>
    </row>
    <row r="38" s="10" customFormat="true" ht="15.75" hidden="false" customHeight="true" outlineLevel="0" collapsed="false">
      <c r="A38" s="11"/>
      <c r="B38" s="21" t="s">
        <v>13</v>
      </c>
      <c r="C38" s="22" t="n">
        <f aca="false">C36/C37</f>
        <v>4.78435065590447</v>
      </c>
      <c r="D38" s="23" t="n">
        <f aca="false">D36/D37</f>
        <v>4.69640258970571</v>
      </c>
      <c r="E38" s="23" t="n">
        <f aca="false">E36/E37</f>
        <v>4.63056450231034</v>
      </c>
      <c r="F38" s="23" t="n">
        <f aca="false">F36/F37</f>
        <v>4.95026785181776</v>
      </c>
      <c r="G38" s="23" t="n">
        <f aca="false">G36/G37</f>
        <v>5.0248302300376</v>
      </c>
      <c r="H38" s="23" t="n">
        <f aca="false">H36/H37</f>
        <v>5.38724213918715</v>
      </c>
      <c r="I38" s="24" t="n">
        <f aca="false">I36/I37</f>
        <v>4.82359909883523</v>
      </c>
    </row>
    <row r="39" s="10" customFormat="true" ht="15.75" hidden="false" customHeight="true" outlineLevel="0" collapsed="false">
      <c r="A39" s="34" t="s">
        <v>25</v>
      </c>
      <c r="B39" s="18" t="s">
        <v>11</v>
      </c>
      <c r="C39" s="19" t="n">
        <v>56295288</v>
      </c>
      <c r="D39" s="19" t="n">
        <v>26315405</v>
      </c>
      <c r="E39" s="19" t="n">
        <v>41500636</v>
      </c>
      <c r="F39" s="13" t="n">
        <v>34302799</v>
      </c>
      <c r="G39" s="13" t="n">
        <v>37430390</v>
      </c>
      <c r="H39" s="13" t="n">
        <v>5689036</v>
      </c>
      <c r="I39" s="14" t="n">
        <f aca="false">C39+D39+E39+F39+G39+H39</f>
        <v>201533554</v>
      </c>
    </row>
    <row r="40" s="10" customFormat="true" ht="15.75" hidden="false" customHeight="true" outlineLevel="0" collapsed="false">
      <c r="A40" s="34"/>
      <c r="B40" s="12" t="s">
        <v>12</v>
      </c>
      <c r="C40" s="13" t="n">
        <v>11424476</v>
      </c>
      <c r="D40" s="13" t="n">
        <v>5405932</v>
      </c>
      <c r="E40" s="13" t="n">
        <v>8881695</v>
      </c>
      <c r="F40" s="13" t="n">
        <v>6872149</v>
      </c>
      <c r="G40" s="13" t="n">
        <v>7490607</v>
      </c>
      <c r="H40" s="13" t="n">
        <v>1030970</v>
      </c>
      <c r="I40" s="14" t="n">
        <f aca="false">C40+D40+E40+F40+G40+H40</f>
        <v>41105829</v>
      </c>
    </row>
    <row r="41" s="10" customFormat="true" ht="15.75" hidden="false" customHeight="true" outlineLevel="0" collapsed="false">
      <c r="A41" s="34"/>
      <c r="B41" s="12" t="s">
        <v>13</v>
      </c>
      <c r="C41" s="15" t="n">
        <f aca="false">C39/C40</f>
        <v>4.92760350671663</v>
      </c>
      <c r="D41" s="15" t="n">
        <f aca="false">D39/D40</f>
        <v>4.86787569654964</v>
      </c>
      <c r="E41" s="15" t="n">
        <f aca="false">E39/E40</f>
        <v>4.67260314613371</v>
      </c>
      <c r="F41" s="15" t="n">
        <f aca="false">F39/F40</f>
        <v>4.99156799423295</v>
      </c>
      <c r="G41" s="15" t="n">
        <f aca="false">G39/G40</f>
        <v>4.99697688051182</v>
      </c>
      <c r="H41" s="15" t="n">
        <f aca="false">H39/H40</f>
        <v>5.51813922810557</v>
      </c>
      <c r="I41" s="35" t="n">
        <f aca="false">I39/I40</f>
        <v>4.90279745969848</v>
      </c>
    </row>
    <row r="42" s="10" customFormat="true" ht="15.75" hidden="false" customHeight="true" outlineLevel="0" collapsed="false">
      <c r="A42" s="11" t="s">
        <v>26</v>
      </c>
      <c r="B42" s="18" t="s">
        <v>11</v>
      </c>
      <c r="C42" s="19" t="n">
        <v>63368780</v>
      </c>
      <c r="D42" s="19" t="n">
        <v>30435617</v>
      </c>
      <c r="E42" s="19" t="n">
        <v>47531216</v>
      </c>
      <c r="F42" s="19" t="n">
        <v>38203523</v>
      </c>
      <c r="G42" s="19" t="n">
        <v>41217728</v>
      </c>
      <c r="H42" s="19" t="n">
        <v>6214587</v>
      </c>
      <c r="I42" s="20" t="n">
        <f aca="false">C42+D42+E42+F42+G42+H42</f>
        <v>226971451</v>
      </c>
    </row>
    <row r="43" s="10" customFormat="true" ht="15.75" hidden="false" customHeight="true" outlineLevel="0" collapsed="false">
      <c r="A43" s="11"/>
      <c r="B43" s="12" t="s">
        <v>12</v>
      </c>
      <c r="C43" s="13" t="n">
        <v>13375530</v>
      </c>
      <c r="D43" s="13" t="n">
        <v>6283860</v>
      </c>
      <c r="E43" s="13" t="n">
        <v>10387817</v>
      </c>
      <c r="F43" s="13" t="n">
        <v>7872926</v>
      </c>
      <c r="G43" s="13" t="n">
        <v>8348913</v>
      </c>
      <c r="H43" s="13" t="n">
        <v>1148231</v>
      </c>
      <c r="I43" s="14" t="n">
        <f aca="false">C43+D43+E43+F43+G43+H43</f>
        <v>47417277</v>
      </c>
    </row>
    <row r="44" s="10" customFormat="true" ht="15.75" hidden="false" customHeight="true" outlineLevel="0" collapsed="false">
      <c r="A44" s="11"/>
      <c r="B44" s="21" t="s">
        <v>13</v>
      </c>
      <c r="C44" s="22" t="n">
        <f aca="false">C42/C43</f>
        <v>4.73766497477109</v>
      </c>
      <c r="D44" s="22" t="n">
        <f aca="false">D42/D43</f>
        <v>4.84345879761803</v>
      </c>
      <c r="E44" s="22" t="n">
        <f aca="false">E42/E43</f>
        <v>4.57566936344758</v>
      </c>
      <c r="F44" s="22" t="n">
        <f aca="false">F42/F43</f>
        <v>4.85251899992455</v>
      </c>
      <c r="G44" s="22" t="n">
        <f aca="false">G42/G43</f>
        <v>4.93689753384662</v>
      </c>
      <c r="H44" s="22" t="n">
        <f aca="false">H42/H43</f>
        <v>5.41231424687193</v>
      </c>
      <c r="I44" s="36" t="n">
        <f aca="false">I42/I43</f>
        <v>4.78668252080355</v>
      </c>
    </row>
    <row r="45" s="10" customFormat="true" ht="15.75" hidden="false" customHeight="true" outlineLevel="0" collapsed="false">
      <c r="A45" s="37" t="s">
        <v>27</v>
      </c>
      <c r="B45" s="12" t="s">
        <v>11</v>
      </c>
      <c r="C45" s="13" t="n">
        <f aca="false">C33+C36+C39+C42</f>
        <v>234638277</v>
      </c>
      <c r="D45" s="13" t="n">
        <f aca="false">D33+D36+D39+D42</f>
        <v>108115672</v>
      </c>
      <c r="E45" s="19" t="n">
        <f aca="false">E33+E36+E39+E42</f>
        <v>169459538</v>
      </c>
      <c r="F45" s="13" t="n">
        <f aca="false">F33+F36+F39+F42</f>
        <v>139284255</v>
      </c>
      <c r="G45" s="13" t="n">
        <f aca="false">G33+G36+G39+G42</f>
        <v>150277888</v>
      </c>
      <c r="H45" s="13" t="n">
        <f aca="false">H33+H36+H39+H42</f>
        <v>23053965</v>
      </c>
      <c r="I45" s="20" t="n">
        <f aca="false">C45+D45+E45+F45+G45+H45</f>
        <v>824829595</v>
      </c>
    </row>
    <row r="46" s="10" customFormat="true" ht="15.75" hidden="false" customHeight="true" outlineLevel="0" collapsed="false">
      <c r="A46" s="37"/>
      <c r="B46" s="12" t="s">
        <v>12</v>
      </c>
      <c r="C46" s="13" t="n">
        <f aca="false">C34+C37+C40+C43</f>
        <v>49180728</v>
      </c>
      <c r="D46" s="13" t="n">
        <f aca="false">D34+D37+D40+D43</f>
        <v>22809868</v>
      </c>
      <c r="E46" s="13" t="n">
        <f aca="false">E34+E37+E40+E43</f>
        <v>37131660</v>
      </c>
      <c r="F46" s="13" t="n">
        <f aca="false">F34+F37+F40+F43</f>
        <v>28599526</v>
      </c>
      <c r="G46" s="13" t="n">
        <f aca="false">G34+G37+G40+G43</f>
        <v>30581054</v>
      </c>
      <c r="H46" s="13" t="n">
        <f aca="false">H34+H37+H40+H43</f>
        <v>4279834</v>
      </c>
      <c r="I46" s="14" t="n">
        <f aca="false">C46+D46+E46+F46+G46+H46</f>
        <v>172582670</v>
      </c>
    </row>
    <row r="47" s="10" customFormat="true" ht="15.75" hidden="false" customHeight="true" outlineLevel="0" collapsed="false">
      <c r="A47" s="37"/>
      <c r="B47" s="38" t="s">
        <v>13</v>
      </c>
      <c r="C47" s="39" t="n">
        <f aca="false">C45/C46</f>
        <v>4.77093948263637</v>
      </c>
      <c r="D47" s="39" t="n">
        <f aca="false">D45/D46</f>
        <v>4.73986399219846</v>
      </c>
      <c r="E47" s="39" t="n">
        <f aca="false">E45/E46</f>
        <v>4.56374797140769</v>
      </c>
      <c r="F47" s="39" t="n">
        <f aca="false">F45/F46</f>
        <v>4.87015956138574</v>
      </c>
      <c r="G47" s="39" t="n">
        <f aca="false">G45/G46</f>
        <v>4.91408464861937</v>
      </c>
      <c r="H47" s="39" t="n">
        <f aca="false">H45/H46</f>
        <v>5.38664934200719</v>
      </c>
      <c r="I47" s="40" t="n">
        <f aca="false">I45/I46</f>
        <v>4.77933036381926</v>
      </c>
    </row>
    <row r="48" s="10" customFormat="true" ht="15.75" hidden="false" customHeight="true" outlineLevel="0" collapsed="false">
      <c r="A48" s="41" t="s">
        <v>28</v>
      </c>
      <c r="B48" s="31" t="s">
        <v>11</v>
      </c>
      <c r="C48" s="32" t="n">
        <v>65874050</v>
      </c>
      <c r="D48" s="32" t="n">
        <v>31040557</v>
      </c>
      <c r="E48" s="32" t="n">
        <v>47769244</v>
      </c>
      <c r="F48" s="32" t="n">
        <v>38590186</v>
      </c>
      <c r="G48" s="32" t="n">
        <v>41419007</v>
      </c>
      <c r="H48" s="32" t="n">
        <v>6352962</v>
      </c>
      <c r="I48" s="33" t="n">
        <f aca="false">C48+D48+E48+F48+G48+H48</f>
        <v>231046006</v>
      </c>
    </row>
    <row r="49" s="10" customFormat="true" ht="15.75" hidden="false" customHeight="true" outlineLevel="0" collapsed="false">
      <c r="A49" s="41"/>
      <c r="B49" s="12" t="s">
        <v>12</v>
      </c>
      <c r="C49" s="13" t="n">
        <v>14061021</v>
      </c>
      <c r="D49" s="13" t="n">
        <v>6430007</v>
      </c>
      <c r="E49" s="13" t="n">
        <v>10514065</v>
      </c>
      <c r="F49" s="13" t="n">
        <v>7948087</v>
      </c>
      <c r="G49" s="13" t="n">
        <v>8399340</v>
      </c>
      <c r="H49" s="13" t="n">
        <v>1189034</v>
      </c>
      <c r="I49" s="14" t="n">
        <f aca="false">C49+D49+E49+F49+G49+H49</f>
        <v>48541554</v>
      </c>
    </row>
    <row r="50" s="10" customFormat="true" ht="15.75" hidden="false" customHeight="true" outlineLevel="0" collapsed="false">
      <c r="A50" s="41"/>
      <c r="B50" s="38" t="s">
        <v>13</v>
      </c>
      <c r="C50" s="39" t="n">
        <f aca="false">C48/C49</f>
        <v>4.68486961224224</v>
      </c>
      <c r="D50" s="42" t="n">
        <f aca="false">D48/D49</f>
        <v>4.82745306498111</v>
      </c>
      <c r="E50" s="42" t="n">
        <f aca="false">E48/E49</f>
        <v>4.54336586277525</v>
      </c>
      <c r="F50" s="42" t="n">
        <f aca="false">F48/F49</f>
        <v>4.85527976732011</v>
      </c>
      <c r="G50" s="42" t="n">
        <f aca="false">G48/G49</f>
        <v>4.93122161979394</v>
      </c>
      <c r="H50" s="42" t="n">
        <f aca="false">H48/H49</f>
        <v>5.34296075637871</v>
      </c>
      <c r="I50" s="43" t="n">
        <f aca="false">I48/I49</f>
        <v>4.75975709389114</v>
      </c>
    </row>
    <row r="51" s="10" customFormat="true" ht="9" hidden="false" customHeight="true" outlineLevel="0" collapsed="false">
      <c r="A51" s="44"/>
      <c r="C51" s="45"/>
      <c r="D51" s="45"/>
      <c r="E51" s="45"/>
      <c r="F51" s="45"/>
      <c r="G51" s="45"/>
      <c r="H51" s="45"/>
      <c r="I51" s="45"/>
    </row>
    <row r="52" customFormat="false" ht="14.25" hidden="false" customHeight="false" outlineLevel="0" collapsed="false">
      <c r="A52" s="46" t="s">
        <v>29</v>
      </c>
      <c r="C52" s="1"/>
      <c r="D52" s="1"/>
      <c r="E52" s="3"/>
      <c r="F52" s="1"/>
      <c r="G52" s="1"/>
      <c r="H52" s="1"/>
      <c r="I52" s="1"/>
    </row>
    <row r="53" customFormat="false" ht="14.25" hidden="false" customHeight="true" outlineLevel="0" collapsed="false">
      <c r="A53" s="47" t="s">
        <v>30</v>
      </c>
      <c r="B53" s="47"/>
      <c r="C53" s="47"/>
      <c r="D53" s="47"/>
      <c r="E53" s="47"/>
      <c r="F53" s="1"/>
      <c r="G53" s="1"/>
      <c r="H53" s="1"/>
      <c r="I53" s="48"/>
    </row>
    <row r="54" customFormat="false" ht="14.25" hidden="false" customHeight="false" outlineLevel="0" collapsed="false">
      <c r="A54" s="46" t="s">
        <v>31</v>
      </c>
      <c r="C54" s="1"/>
      <c r="D54" s="1"/>
      <c r="E54" s="3"/>
      <c r="F54" s="1"/>
      <c r="G54" s="1"/>
      <c r="H54" s="1"/>
      <c r="I54" s="48"/>
    </row>
    <row r="55" customFormat="false" ht="14.25" hidden="false" customHeight="false" outlineLevel="0" collapsed="false">
      <c r="A55" s="49" t="s">
        <v>32</v>
      </c>
      <c r="C55" s="1"/>
      <c r="D55" s="1"/>
      <c r="E55" s="3"/>
      <c r="F55" s="1"/>
      <c r="G55" s="1"/>
      <c r="H55" s="1"/>
      <c r="I55" s="1"/>
    </row>
    <row r="56" customFormat="false" ht="14.25" hidden="false" customHeight="false" outlineLevel="0" collapsed="false">
      <c r="A56" s="46" t="s">
        <v>33</v>
      </c>
      <c r="C56" s="1"/>
      <c r="D56" s="1"/>
      <c r="E56" s="3"/>
      <c r="F56" s="1"/>
      <c r="G56" s="1"/>
      <c r="H56" s="1"/>
      <c r="I56" s="1"/>
    </row>
    <row r="57" customFormat="false" ht="14.25" hidden="false" customHeight="false" outlineLevel="0" collapsed="false">
      <c r="A57" s="50" t="s">
        <v>34</v>
      </c>
      <c r="C57" s="1"/>
      <c r="D57" s="50"/>
      <c r="E57" s="3"/>
      <c r="F57" s="1"/>
      <c r="G57" s="1"/>
      <c r="H57" s="1"/>
      <c r="I57" s="1"/>
    </row>
    <row r="58" customFormat="false" ht="14.25" hidden="false" customHeight="false" outlineLevel="0" collapsed="false">
      <c r="A58" s="1" t="s">
        <v>35</v>
      </c>
      <c r="C58" s="1"/>
      <c r="D58" s="1"/>
      <c r="E58" s="3"/>
      <c r="F58" s="1"/>
      <c r="G58" s="1"/>
      <c r="H58" s="1"/>
      <c r="I58" s="1"/>
    </row>
    <row r="59" customFormat="false" ht="14.25" hidden="false" customHeight="true" outlineLevel="0" collapsed="false">
      <c r="A59" s="51" t="s">
        <v>36</v>
      </c>
      <c r="B59" s="51"/>
      <c r="C59" s="51"/>
      <c r="D59" s="51"/>
      <c r="E59" s="51"/>
      <c r="F59" s="51"/>
      <c r="G59" s="51"/>
      <c r="H59" s="1"/>
      <c r="I59" s="1"/>
    </row>
    <row r="60" customFormat="false" ht="14.25" hidden="false" customHeight="false" outlineLevel="0" collapsed="false">
      <c r="A60" s="52"/>
    </row>
    <row r="61" customFormat="false" ht="14.25" hidden="true" customHeight="false" outlineLevel="0" collapsed="false">
      <c r="A61" s="53" t="s">
        <v>37</v>
      </c>
    </row>
    <row r="62" customFormat="false" ht="14.25" hidden="true" customHeight="false" outlineLevel="0" collapsed="false">
      <c r="A62" s="1" t="s">
        <v>38</v>
      </c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3:E53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4:24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4:45Z</dcterms:modified>
  <cp:revision>0</cp:revision>
  <dc:subject/>
  <dc:title>指標2.3西醫基層總額專業醫療服務品質指標－門診平均每張處方箋開藥天數(94.08.02新增)</dc:title>
</cp:coreProperties>
</file>