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門診注射劑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9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2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8" min="3" style="1" width="16.49"/>
    <col collapsed="false" customWidth="true" hidden="false" outlineLevel="0" max="9" min="9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15.75" hidden="true" customHeight="true" outlineLevel="0" collapsed="false">
      <c r="A3" s="10" t="s">
        <v>10</v>
      </c>
      <c r="B3" s="11" t="s">
        <v>11</v>
      </c>
      <c r="C3" s="12" t="n">
        <v>895977</v>
      </c>
      <c r="D3" s="12" t="n">
        <v>328245</v>
      </c>
      <c r="E3" s="12" t="n">
        <v>804898</v>
      </c>
      <c r="F3" s="12" t="n">
        <v>645253</v>
      </c>
      <c r="G3" s="12" t="n">
        <v>721257</v>
      </c>
      <c r="H3" s="12" t="n">
        <v>64881</v>
      </c>
      <c r="I3" s="13" t="n">
        <f aca="false">H3+G3+F3+E3+D3+C3</f>
        <v>3460511</v>
      </c>
    </row>
    <row r="4" customFormat="false" ht="15.75" hidden="true" customHeight="true" outlineLevel="0" collapsed="false">
      <c r="A4" s="10"/>
      <c r="B4" s="14" t="s">
        <v>12</v>
      </c>
      <c r="C4" s="12" t="n">
        <v>11773211</v>
      </c>
      <c r="D4" s="12" t="n">
        <v>5284047</v>
      </c>
      <c r="E4" s="12" t="n">
        <v>8503563</v>
      </c>
      <c r="F4" s="12" t="n">
        <v>6723831</v>
      </c>
      <c r="G4" s="12" t="n">
        <v>7191888</v>
      </c>
      <c r="H4" s="12" t="n">
        <v>989002</v>
      </c>
      <c r="I4" s="13" t="n">
        <f aca="false">H4+G4+F4+E4+D4+C4</f>
        <v>40465542</v>
      </c>
    </row>
    <row r="5" customFormat="false" ht="15.75" hidden="true" customHeight="true" outlineLevel="0" collapsed="false">
      <c r="A5" s="10"/>
      <c r="B5" s="15" t="s">
        <v>13</v>
      </c>
      <c r="C5" s="16" t="n">
        <f aca="false">C3/C4</f>
        <v>0.0761030274578448</v>
      </c>
      <c r="D5" s="16" t="n">
        <f aca="false">D3/D4</f>
        <v>0.0621200000681296</v>
      </c>
      <c r="E5" s="16" t="n">
        <f aca="false">E3/E4</f>
        <v>0.0946542055371378</v>
      </c>
      <c r="F5" s="16" t="n">
        <f aca="false">F3/F4</f>
        <v>0.0959650830010451</v>
      </c>
      <c r="G5" s="16" t="n">
        <f aca="false">G3/G4</f>
        <v>0.10028757400004</v>
      </c>
      <c r="H5" s="16" t="n">
        <f aca="false">H3/H4</f>
        <v>0.0656024962537993</v>
      </c>
      <c r="I5" s="17" t="n">
        <f aca="false">I3/I4</f>
        <v>0.0855174755845356</v>
      </c>
    </row>
    <row r="6" customFormat="false" ht="15.75" hidden="true" customHeight="true" outlineLevel="0" collapsed="false">
      <c r="A6" s="10" t="s">
        <v>14</v>
      </c>
      <c r="B6" s="11" t="s">
        <v>11</v>
      </c>
      <c r="C6" s="12" t="n">
        <v>822903</v>
      </c>
      <c r="D6" s="12" t="n">
        <v>284902</v>
      </c>
      <c r="E6" s="12" t="n">
        <v>748276</v>
      </c>
      <c r="F6" s="12" t="n">
        <v>556036</v>
      </c>
      <c r="G6" s="12" t="n">
        <v>633973</v>
      </c>
      <c r="H6" s="12" t="n">
        <v>61505</v>
      </c>
      <c r="I6" s="13" t="n">
        <f aca="false">H6+G6+F6+E6+D6+C6</f>
        <v>3107595</v>
      </c>
    </row>
    <row r="7" customFormat="false" ht="15.75" hidden="true" customHeight="true" outlineLevel="0" collapsed="false">
      <c r="A7" s="10"/>
      <c r="B7" s="14" t="s">
        <v>12</v>
      </c>
      <c r="C7" s="12" t="n">
        <v>11677898</v>
      </c>
      <c r="D7" s="12" t="n">
        <v>5215914</v>
      </c>
      <c r="E7" s="12" t="n">
        <v>8087982</v>
      </c>
      <c r="F7" s="12" t="n">
        <v>6373315</v>
      </c>
      <c r="G7" s="12" t="n">
        <v>6829697</v>
      </c>
      <c r="H7" s="12" t="n">
        <v>1000602</v>
      </c>
      <c r="I7" s="13" t="n">
        <f aca="false">H7+G7+F7+E7+D7+C7</f>
        <v>39185408</v>
      </c>
    </row>
    <row r="8" customFormat="false" ht="15.75" hidden="true" customHeight="true" outlineLevel="0" collapsed="false">
      <c r="A8" s="10"/>
      <c r="B8" s="15" t="s">
        <v>13</v>
      </c>
      <c r="C8" s="16" t="n">
        <f aca="false">C6/C7</f>
        <v>0.0704667055663613</v>
      </c>
      <c r="D8" s="16" t="n">
        <f aca="false">D6/D7</f>
        <v>0.0546216827961504</v>
      </c>
      <c r="E8" s="16" t="n">
        <f aca="false">E6/E7</f>
        <v>0.0925170209330337</v>
      </c>
      <c r="F8" s="16" t="n">
        <f aca="false">F6/F7</f>
        <v>0.0872443932239345</v>
      </c>
      <c r="G8" s="16" t="n">
        <f aca="false">G6/G7</f>
        <v>0.0928259335663061</v>
      </c>
      <c r="H8" s="16" t="n">
        <f aca="false">H6/H7</f>
        <v>0.0614679962662477</v>
      </c>
      <c r="I8" s="17" t="n">
        <f aca="false">I6/I7</f>
        <v>0.0793049034987718</v>
      </c>
    </row>
    <row r="9" customFormat="false" ht="15.75" hidden="true" customHeight="true" outlineLevel="0" collapsed="false">
      <c r="A9" s="10" t="s">
        <v>15</v>
      </c>
      <c r="B9" s="11" t="s">
        <v>11</v>
      </c>
      <c r="C9" s="18" t="n">
        <v>753890</v>
      </c>
      <c r="D9" s="18" t="n">
        <v>277522</v>
      </c>
      <c r="E9" s="18" t="n">
        <v>753938</v>
      </c>
      <c r="F9" s="18" t="n">
        <v>534355</v>
      </c>
      <c r="G9" s="18" t="n">
        <v>624614</v>
      </c>
      <c r="H9" s="18" t="n">
        <v>58235</v>
      </c>
      <c r="I9" s="19" t="n">
        <f aca="false">H9+G9+F9+E9+D9+C9</f>
        <v>3002554</v>
      </c>
    </row>
    <row r="10" customFormat="false" ht="15.75" hidden="true" customHeight="true" outlineLevel="0" collapsed="false">
      <c r="A10" s="10"/>
      <c r="B10" s="14" t="s">
        <v>12</v>
      </c>
      <c r="C10" s="12" t="n">
        <v>10773391</v>
      </c>
      <c r="D10" s="12" t="n">
        <v>5007951</v>
      </c>
      <c r="E10" s="12" t="n">
        <v>7889528</v>
      </c>
      <c r="F10" s="12" t="n">
        <v>6221274</v>
      </c>
      <c r="G10" s="12" t="n">
        <v>6741449</v>
      </c>
      <c r="H10" s="12" t="n">
        <v>964468</v>
      </c>
      <c r="I10" s="13" t="n">
        <f aca="false">H10+G10+F10+E10+D10+C10</f>
        <v>37598061</v>
      </c>
    </row>
    <row r="11" customFormat="false" ht="15.75" hidden="true" customHeight="true" outlineLevel="0" collapsed="false">
      <c r="A11" s="10"/>
      <c r="B11" s="15" t="s">
        <v>13</v>
      </c>
      <c r="C11" s="16" t="n">
        <f aca="false">C9/C10</f>
        <v>0.0699770387986475</v>
      </c>
      <c r="D11" s="16" t="n">
        <f aca="false">D9/D10</f>
        <v>0.0554162770362569</v>
      </c>
      <c r="E11" s="16" t="n">
        <f aca="false">E9/E10</f>
        <v>0.0955618637768951</v>
      </c>
      <c r="F11" s="16" t="n">
        <f aca="false">F9/F10</f>
        <v>0.085891571404828</v>
      </c>
      <c r="G11" s="16" t="n">
        <f aca="false">G9/G10</f>
        <v>0.0926527813234217</v>
      </c>
      <c r="H11" s="16" t="n">
        <f aca="false">H9/H10</f>
        <v>0.0603804377128116</v>
      </c>
      <c r="I11" s="17" t="n">
        <f aca="false">I9/I10</f>
        <v>0.0798592778494614</v>
      </c>
    </row>
    <row r="12" customFormat="false" ht="15.75" hidden="true" customHeight="true" outlineLevel="0" collapsed="false">
      <c r="A12" s="10" t="s">
        <v>16</v>
      </c>
      <c r="B12" s="11" t="s">
        <v>11</v>
      </c>
      <c r="C12" s="12" t="n">
        <v>827619</v>
      </c>
      <c r="D12" s="12" t="n">
        <v>312768</v>
      </c>
      <c r="E12" s="12" t="n">
        <v>789751</v>
      </c>
      <c r="F12" s="12" t="n">
        <v>632697</v>
      </c>
      <c r="G12" s="12" t="n">
        <v>659749</v>
      </c>
      <c r="H12" s="12" t="n">
        <v>62488</v>
      </c>
      <c r="I12" s="13" t="n">
        <f aca="false">H12+G12+F12+E12+D12+C12</f>
        <v>3285072</v>
      </c>
    </row>
    <row r="13" customFormat="false" ht="15.75" hidden="true" customHeight="true" outlineLevel="0" collapsed="false">
      <c r="A13" s="10"/>
      <c r="B13" s="14" t="s">
        <v>12</v>
      </c>
      <c r="C13" s="12" t="n">
        <v>11914975</v>
      </c>
      <c r="D13" s="12" t="n">
        <v>5404385</v>
      </c>
      <c r="E13" s="12" t="n">
        <v>8322652</v>
      </c>
      <c r="F13" s="12" t="n">
        <v>6720531</v>
      </c>
      <c r="G13" s="12" t="n">
        <v>7212172</v>
      </c>
      <c r="H13" s="12" t="n">
        <v>1000753</v>
      </c>
      <c r="I13" s="13" t="n">
        <f aca="false">H13+G13+F13+E13+D13+C13</f>
        <v>40575468</v>
      </c>
    </row>
    <row r="14" customFormat="false" ht="15.75" hidden="true" customHeight="true" outlineLevel="0" collapsed="false">
      <c r="A14" s="10"/>
      <c r="B14" s="15" t="s">
        <v>13</v>
      </c>
      <c r="C14" s="16" t="n">
        <f aca="false">C12/C13</f>
        <v>0.0694604059177632</v>
      </c>
      <c r="D14" s="16" t="n">
        <f aca="false">D12/D13</f>
        <v>0.0578730049765144</v>
      </c>
      <c r="E14" s="16" t="n">
        <f aca="false">E12/E13</f>
        <v>0.0948917484474901</v>
      </c>
      <c r="F14" s="16" t="n">
        <f aca="false">F12/F13</f>
        <v>0.0941439002364545</v>
      </c>
      <c r="G14" s="16" t="n">
        <f aca="false">G12/G13</f>
        <v>0.091477158337322</v>
      </c>
      <c r="H14" s="16" t="n">
        <f aca="false">H12/H13</f>
        <v>0.0624409819405987</v>
      </c>
      <c r="I14" s="17" t="n">
        <f aca="false">I12/I13</f>
        <v>0.0809620236542928</v>
      </c>
    </row>
    <row r="15" customFormat="false" ht="15.75" hidden="true" customHeight="true" outlineLevel="0" collapsed="false">
      <c r="A15" s="20" t="s">
        <v>17</v>
      </c>
      <c r="B15" s="11" t="s">
        <v>11</v>
      </c>
      <c r="C15" s="18" t="n">
        <f aca="false">C3+C6+C9+C12</f>
        <v>3300389</v>
      </c>
      <c r="D15" s="18" t="n">
        <f aca="false">D3+D6+D9+D12</f>
        <v>1203437</v>
      </c>
      <c r="E15" s="18" t="n">
        <f aca="false">E3+E6+E9+E12</f>
        <v>3096863</v>
      </c>
      <c r="F15" s="18" t="n">
        <f aca="false">F3+F6+F9+F12</f>
        <v>2368341</v>
      </c>
      <c r="G15" s="18" t="n">
        <f aca="false">G3+G6+G9+G12</f>
        <v>2639593</v>
      </c>
      <c r="H15" s="18" t="n">
        <f aca="false">H3+H6+H9+H12</f>
        <v>247109</v>
      </c>
      <c r="I15" s="19" t="n">
        <f aca="false">I3+I6+I9+I12</f>
        <v>12855732</v>
      </c>
    </row>
    <row r="16" customFormat="false" ht="15.75" hidden="true" customHeight="true" outlineLevel="0" collapsed="false">
      <c r="A16" s="20"/>
      <c r="B16" s="14" t="s">
        <v>12</v>
      </c>
      <c r="C16" s="12" t="n">
        <f aca="false">C4+C7+C10+C13</f>
        <v>46139475</v>
      </c>
      <c r="D16" s="12" t="n">
        <f aca="false">D4+D7+D10+D13</f>
        <v>20912297</v>
      </c>
      <c r="E16" s="12" t="n">
        <f aca="false">E4+E7+E10+E13</f>
        <v>32803725</v>
      </c>
      <c r="F16" s="12" t="n">
        <f aca="false">F4+F7+F10+F13</f>
        <v>26038951</v>
      </c>
      <c r="G16" s="12" t="n">
        <f aca="false">G4+G7+G10+G13</f>
        <v>27975206</v>
      </c>
      <c r="H16" s="12" t="n">
        <f aca="false">H4+H7+H10+H13</f>
        <v>3954825</v>
      </c>
      <c r="I16" s="13" t="n">
        <f aca="false">I4+I7+I10+I13</f>
        <v>157824479</v>
      </c>
    </row>
    <row r="17" customFormat="false" ht="15.75" hidden="true" customHeight="true" outlineLevel="0" collapsed="false">
      <c r="A17" s="20"/>
      <c r="B17" s="21" t="s">
        <v>13</v>
      </c>
      <c r="C17" s="22" t="n">
        <f aca="false">C15/C16</f>
        <v>0.0715307012054212</v>
      </c>
      <c r="D17" s="22" t="n">
        <f aca="false">D15/D16</f>
        <v>0.0575468586736311</v>
      </c>
      <c r="E17" s="22" t="n">
        <f aca="false">E15/E16</f>
        <v>0.0944058334838498</v>
      </c>
      <c r="F17" s="22" t="n">
        <f aca="false">F15/F16</f>
        <v>0.0909537792056216</v>
      </c>
      <c r="G17" s="22" t="n">
        <f aca="false">G15/G16</f>
        <v>0.0943547296845643</v>
      </c>
      <c r="H17" s="22" t="n">
        <f aca="false">H15/H16</f>
        <v>0.0624829164375162</v>
      </c>
      <c r="I17" s="23" t="n">
        <f aca="false">I15/I16</f>
        <v>0.0814558811247525</v>
      </c>
    </row>
    <row r="18" customFormat="false" ht="15.75" hidden="false" customHeight="true" outlineLevel="0" collapsed="false">
      <c r="A18" s="10" t="s">
        <v>18</v>
      </c>
      <c r="B18" s="14" t="s">
        <v>11</v>
      </c>
      <c r="C18" s="12" t="n">
        <v>732388</v>
      </c>
      <c r="D18" s="12" t="n">
        <v>275092</v>
      </c>
      <c r="E18" s="12" t="n">
        <v>796347</v>
      </c>
      <c r="F18" s="12" t="n">
        <v>527055</v>
      </c>
      <c r="G18" s="12" t="n">
        <v>604650</v>
      </c>
      <c r="H18" s="12" t="n">
        <v>49282</v>
      </c>
      <c r="I18" s="13" t="n">
        <f aca="false">H18+G18+F18+E18+D18+C18</f>
        <v>2984814</v>
      </c>
    </row>
    <row r="19" customFormat="false" ht="15.75" hidden="false" customHeight="true" outlineLevel="0" collapsed="false">
      <c r="A19" s="10"/>
      <c r="B19" s="14" t="s">
        <v>12</v>
      </c>
      <c r="C19" s="12" t="n">
        <v>12808897</v>
      </c>
      <c r="D19" s="12" t="n">
        <v>5861205</v>
      </c>
      <c r="E19" s="12" t="n">
        <v>9379800</v>
      </c>
      <c r="F19" s="12" t="n">
        <v>7118339</v>
      </c>
      <c r="G19" s="12" t="n">
        <v>7524604</v>
      </c>
      <c r="H19" s="12" t="n">
        <v>1053841</v>
      </c>
      <c r="I19" s="13" t="n">
        <f aca="false">H19+G19+F19+E19+D19+C19</f>
        <v>43746686</v>
      </c>
    </row>
    <row r="20" customFormat="false" ht="15.75" hidden="false" customHeight="true" outlineLevel="0" collapsed="false">
      <c r="A20" s="10"/>
      <c r="B20" s="15" t="s">
        <v>13</v>
      </c>
      <c r="C20" s="16" t="n">
        <f aca="false">C18/C19</f>
        <v>0.0571780692748173</v>
      </c>
      <c r="D20" s="16" t="n">
        <f aca="false">D18/D19</f>
        <v>0.0469343761223161</v>
      </c>
      <c r="E20" s="16" t="n">
        <f aca="false">E18/E19</f>
        <v>0.0849002110919209</v>
      </c>
      <c r="F20" s="16" t="n">
        <f aca="false">F18/F19</f>
        <v>0.0740418516173506</v>
      </c>
      <c r="G20" s="16" t="n">
        <f aca="false">G18/G19</f>
        <v>0.0803563881899965</v>
      </c>
      <c r="H20" s="16" t="n">
        <f aca="false">H18/H19</f>
        <v>0.0467641703065263</v>
      </c>
      <c r="I20" s="17" t="n">
        <f aca="false">I18/I19</f>
        <v>0.068229488286267</v>
      </c>
    </row>
    <row r="21" customFormat="false" ht="15.75" hidden="false" customHeight="true" outlineLevel="0" collapsed="false">
      <c r="A21" s="10" t="s">
        <v>19</v>
      </c>
      <c r="B21" s="11" t="s">
        <v>11</v>
      </c>
      <c r="C21" s="12" t="n">
        <v>508531</v>
      </c>
      <c r="D21" s="12" t="n">
        <v>242197</v>
      </c>
      <c r="E21" s="12" t="n">
        <v>682369</v>
      </c>
      <c r="F21" s="12" t="n">
        <v>452324</v>
      </c>
      <c r="G21" s="12" t="n">
        <v>491111</v>
      </c>
      <c r="H21" s="12" t="n">
        <v>40321</v>
      </c>
      <c r="I21" s="13" t="n">
        <f aca="false">H21+G21+F21+E21+D21+C21</f>
        <v>2416853</v>
      </c>
    </row>
    <row r="22" customFormat="false" ht="15.75" hidden="false" customHeight="true" outlineLevel="0" collapsed="false">
      <c r="A22" s="10"/>
      <c r="B22" s="14" t="s">
        <v>12</v>
      </c>
      <c r="C22" s="12" t="n">
        <v>10376770</v>
      </c>
      <c r="D22" s="12" t="n">
        <v>4852495</v>
      </c>
      <c r="E22" s="12" t="n">
        <v>7760269</v>
      </c>
      <c r="F22" s="12" t="n">
        <v>6066230</v>
      </c>
      <c r="G22" s="12" t="n">
        <v>6363326</v>
      </c>
      <c r="H22" s="12" t="n">
        <v>936578</v>
      </c>
      <c r="I22" s="13" t="n">
        <f aca="false">H22+G22+F22+E22+D22+C22</f>
        <v>36355668</v>
      </c>
    </row>
    <row r="23" customFormat="false" ht="15.75" hidden="false" customHeight="true" outlineLevel="0" collapsed="false">
      <c r="A23" s="10"/>
      <c r="B23" s="15" t="s">
        <v>13</v>
      </c>
      <c r="C23" s="16" t="n">
        <f aca="false">C21/C22</f>
        <v>0.0490066754876517</v>
      </c>
      <c r="D23" s="16" t="n">
        <f aca="false">D21/D22</f>
        <v>0.0499118494712514</v>
      </c>
      <c r="E23" s="16" t="n">
        <f aca="false">E21/E22</f>
        <v>0.0879311013574401</v>
      </c>
      <c r="F23" s="16" t="n">
        <f aca="false">F21/F22</f>
        <v>0.0745642680874283</v>
      </c>
      <c r="G23" s="16" t="n">
        <f aca="false">G21/G22</f>
        <v>0.0771783498126609</v>
      </c>
      <c r="H23" s="16" t="n">
        <f aca="false">H21/H22</f>
        <v>0.0430514062897057</v>
      </c>
      <c r="I23" s="17" t="n">
        <f aca="false">I21/I22</f>
        <v>0.0664780248295809</v>
      </c>
    </row>
    <row r="24" customFormat="false" ht="15.75" hidden="false" customHeight="true" outlineLevel="0" collapsed="false">
      <c r="A24" s="10" t="s">
        <v>20</v>
      </c>
      <c r="B24" s="11" t="s">
        <v>11</v>
      </c>
      <c r="C24" s="12" t="n">
        <v>487913</v>
      </c>
      <c r="D24" s="12" t="n">
        <v>289116</v>
      </c>
      <c r="E24" s="12" t="n">
        <v>762942</v>
      </c>
      <c r="F24" s="12" t="n">
        <v>507185</v>
      </c>
      <c r="G24" s="12" t="n">
        <v>379230</v>
      </c>
      <c r="H24" s="12" t="n">
        <v>50564</v>
      </c>
      <c r="I24" s="13" t="n">
        <f aca="false">H24+G24+F24+E24+D24+C24</f>
        <v>2476950</v>
      </c>
    </row>
    <row r="25" customFormat="false" ht="15.75" hidden="false" customHeight="true" outlineLevel="0" collapsed="false">
      <c r="A25" s="10"/>
      <c r="B25" s="14" t="s">
        <v>12</v>
      </c>
      <c r="C25" s="12" t="n">
        <v>10011522</v>
      </c>
      <c r="D25" s="12" t="n">
        <v>4601296</v>
      </c>
      <c r="E25" s="12" t="n">
        <v>7503295</v>
      </c>
      <c r="F25" s="12" t="n">
        <v>5968776</v>
      </c>
      <c r="G25" s="12" t="n">
        <v>6261143</v>
      </c>
      <c r="H25" s="12" t="n">
        <v>885461</v>
      </c>
      <c r="I25" s="13" t="n">
        <f aca="false">H25+G25+F25+E25+D25+C25</f>
        <v>35231493</v>
      </c>
    </row>
    <row r="26" customFormat="false" ht="15.75" hidden="false" customHeight="true" outlineLevel="0" collapsed="false">
      <c r="A26" s="10"/>
      <c r="B26" s="15" t="s">
        <v>13</v>
      </c>
      <c r="C26" s="16" t="n">
        <f aca="false">C24/C25</f>
        <v>0.0487351473632081</v>
      </c>
      <c r="D26" s="16" t="n">
        <f aca="false">D24/D25</f>
        <v>0.0628336016635313</v>
      </c>
      <c r="E26" s="16" t="n">
        <f aca="false">E24/E25</f>
        <v>0.101680928178887</v>
      </c>
      <c r="F26" s="16" t="n">
        <f aca="false">F24/F25</f>
        <v>0.08497303299705</v>
      </c>
      <c r="G26" s="16" t="n">
        <f aca="false">G24/G25</f>
        <v>0.0605688130745457</v>
      </c>
      <c r="H26" s="16" t="n">
        <f aca="false">H24/H25</f>
        <v>0.0571047172038068</v>
      </c>
      <c r="I26" s="17" t="n">
        <f aca="false">I24/I25</f>
        <v>0.0703049967255149</v>
      </c>
    </row>
    <row r="27" customFormat="false" ht="15.75" hidden="false" customHeight="true" outlineLevel="0" collapsed="false">
      <c r="A27" s="10" t="s">
        <v>21</v>
      </c>
      <c r="B27" s="11" t="s">
        <v>11</v>
      </c>
      <c r="C27" s="12" t="n">
        <v>470436</v>
      </c>
      <c r="D27" s="12" t="n">
        <v>279157</v>
      </c>
      <c r="E27" s="12" t="n">
        <v>759200</v>
      </c>
      <c r="F27" s="12" t="n">
        <v>448705</v>
      </c>
      <c r="G27" s="12" t="n">
        <v>392490</v>
      </c>
      <c r="H27" s="12" t="n">
        <v>49305</v>
      </c>
      <c r="I27" s="13" t="n">
        <f aca="false">H27+G27+F27+E27+D27+C27</f>
        <v>2399293</v>
      </c>
    </row>
    <row r="28" customFormat="false" ht="15.75" hidden="false" customHeight="true" outlineLevel="0" collapsed="false">
      <c r="A28" s="10"/>
      <c r="B28" s="14" t="s">
        <v>12</v>
      </c>
      <c r="C28" s="12" t="n">
        <v>12819932</v>
      </c>
      <c r="D28" s="12" t="n">
        <v>5820215</v>
      </c>
      <c r="E28" s="12" t="n">
        <v>9597397</v>
      </c>
      <c r="F28" s="12" t="n">
        <v>7421991</v>
      </c>
      <c r="G28" s="12" t="n">
        <v>7966740</v>
      </c>
      <c r="H28" s="12" t="n">
        <v>1063687</v>
      </c>
      <c r="I28" s="13" t="n">
        <f aca="false">H28+G28+F28+E28+D28+C28</f>
        <v>44689962</v>
      </c>
    </row>
    <row r="29" customFormat="false" ht="15.75" hidden="false" customHeight="true" outlineLevel="0" collapsed="false">
      <c r="A29" s="10"/>
      <c r="B29" s="15" t="s">
        <v>13</v>
      </c>
      <c r="C29" s="16" t="n">
        <f aca="false">C27/C28</f>
        <v>0.0366956704606546</v>
      </c>
      <c r="D29" s="16" t="n">
        <f aca="false">D27/D28</f>
        <v>0.0479633484330046</v>
      </c>
      <c r="E29" s="16" t="n">
        <f aca="false">E27/E28</f>
        <v>0.0791047822654414</v>
      </c>
      <c r="F29" s="16" t="n">
        <f aca="false">F27/F28</f>
        <v>0.0604561498390391</v>
      </c>
      <c r="G29" s="16" t="n">
        <f aca="false">G27/G28</f>
        <v>0.0492660737014136</v>
      </c>
      <c r="H29" s="16" t="n">
        <f aca="false">H27/H28</f>
        <v>0.0463529214891223</v>
      </c>
      <c r="I29" s="17" t="n">
        <f aca="false">I27/I28</f>
        <v>0.0536875148830961</v>
      </c>
    </row>
    <row r="30" customFormat="false" ht="15.75" hidden="false" customHeight="true" outlineLevel="0" collapsed="false">
      <c r="A30" s="20" t="s">
        <v>22</v>
      </c>
      <c r="B30" s="11" t="s">
        <v>11</v>
      </c>
      <c r="C30" s="18" t="n">
        <f aca="false">C18+C21+C24+C27</f>
        <v>2199268</v>
      </c>
      <c r="D30" s="18" t="n">
        <f aca="false">D18+D21+D24+D27</f>
        <v>1085562</v>
      </c>
      <c r="E30" s="18" t="n">
        <f aca="false">E18+E21+E24+E27</f>
        <v>3000858</v>
      </c>
      <c r="F30" s="18" t="n">
        <f aca="false">F18+F21+F24+F27</f>
        <v>1935269</v>
      </c>
      <c r="G30" s="18" t="n">
        <f aca="false">G18+G21+G24+G27</f>
        <v>1867481</v>
      </c>
      <c r="H30" s="18" t="n">
        <f aca="false">H18+H21+H24+H27</f>
        <v>189472</v>
      </c>
      <c r="I30" s="19" t="n">
        <f aca="false">I18+I21+I24+I27</f>
        <v>10277910</v>
      </c>
    </row>
    <row r="31" customFormat="false" ht="15.75" hidden="false" customHeight="true" outlineLevel="0" collapsed="false">
      <c r="A31" s="20"/>
      <c r="B31" s="14" t="s">
        <v>12</v>
      </c>
      <c r="C31" s="12" t="n">
        <f aca="false">C19+C22+C25+C28</f>
        <v>46017121</v>
      </c>
      <c r="D31" s="12" t="n">
        <f aca="false">D19+D22+D25+D28</f>
        <v>21135211</v>
      </c>
      <c r="E31" s="12" t="n">
        <f aca="false">E19+E22+E25+E28</f>
        <v>34240761</v>
      </c>
      <c r="F31" s="12" t="n">
        <f aca="false">F19+F22+F25+F28</f>
        <v>26575336</v>
      </c>
      <c r="G31" s="12" t="n">
        <f aca="false">G19+G22+G25+G28</f>
        <v>28115813</v>
      </c>
      <c r="H31" s="12" t="n">
        <f aca="false">H19+H22+H25+H28</f>
        <v>3939567</v>
      </c>
      <c r="I31" s="13" t="n">
        <f aca="false">I19+I22+I25+I28</f>
        <v>160023809</v>
      </c>
    </row>
    <row r="32" customFormat="false" ht="15.75" hidden="false" customHeight="true" outlineLevel="0" collapsed="false">
      <c r="A32" s="20"/>
      <c r="B32" s="21" t="s">
        <v>13</v>
      </c>
      <c r="C32" s="22" t="n">
        <f aca="false">C30/C31</f>
        <v>0.0477923857948436</v>
      </c>
      <c r="D32" s="22" t="n">
        <f aca="false">D30/D31</f>
        <v>0.05136272356117</v>
      </c>
      <c r="E32" s="22" t="n">
        <f aca="false">E30/E31</f>
        <v>0.0876399330026573</v>
      </c>
      <c r="F32" s="22" t="n">
        <f aca="false">F30/F31</f>
        <v>0.072821995552568</v>
      </c>
      <c r="G32" s="22" t="n">
        <f aca="false">G30/G31</f>
        <v>0.0664210207970867</v>
      </c>
      <c r="H32" s="22" t="n">
        <f aca="false">H30/H31</f>
        <v>0.0480946256276388</v>
      </c>
      <c r="I32" s="23" t="n">
        <f aca="false">I30/I31</f>
        <v>0.0642273800644253</v>
      </c>
    </row>
    <row r="33" customFormat="false" ht="15.75" hidden="false" customHeight="true" outlineLevel="0" collapsed="false">
      <c r="A33" s="10" t="s">
        <v>23</v>
      </c>
      <c r="B33" s="14" t="s">
        <v>11</v>
      </c>
      <c r="C33" s="12" t="n">
        <v>400615</v>
      </c>
      <c r="D33" s="12" t="n">
        <v>260092</v>
      </c>
      <c r="E33" s="12" t="n">
        <v>671493</v>
      </c>
      <c r="F33" s="12" t="n">
        <v>366206</v>
      </c>
      <c r="G33" s="12" t="n">
        <v>323076</v>
      </c>
      <c r="H33" s="12" t="n">
        <v>49564</v>
      </c>
      <c r="I33" s="13" t="n">
        <f aca="false">H33+G33+F33+E33+D33+C33</f>
        <v>2071046</v>
      </c>
    </row>
    <row r="34" customFormat="false" ht="15.75" hidden="false" customHeight="true" outlineLevel="0" collapsed="false">
      <c r="A34" s="10"/>
      <c r="B34" s="14" t="s">
        <v>12</v>
      </c>
      <c r="C34" s="12" t="n">
        <v>12332626</v>
      </c>
      <c r="D34" s="12" t="n">
        <v>5609334</v>
      </c>
      <c r="E34" s="12" t="n">
        <v>9254123</v>
      </c>
      <c r="F34" s="12" t="n">
        <v>7197972</v>
      </c>
      <c r="G34" s="12" t="n">
        <v>7754285</v>
      </c>
      <c r="H34" s="12" t="n">
        <v>1060537</v>
      </c>
      <c r="I34" s="13" t="n">
        <f aca="false">H34+G34+F34+E34+D34+C34</f>
        <v>43208877</v>
      </c>
    </row>
    <row r="35" customFormat="false" ht="15.75" hidden="false" customHeight="true" outlineLevel="0" collapsed="false">
      <c r="A35" s="10"/>
      <c r="B35" s="15" t="s">
        <v>13</v>
      </c>
      <c r="C35" s="16" t="n">
        <f aca="false">C33/C34</f>
        <v>0.0324841603077885</v>
      </c>
      <c r="D35" s="16" t="n">
        <f aca="false">D33/D34</f>
        <v>0.0463677149551088</v>
      </c>
      <c r="E35" s="16" t="n">
        <f aca="false">E33/E34</f>
        <v>0.0725614950222728</v>
      </c>
      <c r="F35" s="16" t="n">
        <f aca="false">F33/F34</f>
        <v>0.0508762745951221</v>
      </c>
      <c r="G35" s="16" t="n">
        <f aca="false">G33/G34</f>
        <v>0.0416641895416534</v>
      </c>
      <c r="H35" s="16" t="n">
        <f aca="false">H33/H34</f>
        <v>0.0467348145326377</v>
      </c>
      <c r="I35" s="17" t="n">
        <f aca="false">I33/I34</f>
        <v>0.0479310304685771</v>
      </c>
    </row>
    <row r="36" customFormat="false" ht="15.75" hidden="false" customHeight="true" outlineLevel="0" collapsed="false">
      <c r="A36" s="24" t="s">
        <v>24</v>
      </c>
      <c r="B36" s="11" t="s">
        <v>11</v>
      </c>
      <c r="C36" s="18" t="n">
        <v>377785</v>
      </c>
      <c r="D36" s="18" t="n">
        <v>236808</v>
      </c>
      <c r="E36" s="18" t="n">
        <v>510264</v>
      </c>
      <c r="F36" s="18" t="n">
        <v>323172</v>
      </c>
      <c r="G36" s="18" t="n">
        <v>291781</v>
      </c>
      <c r="H36" s="18" t="n">
        <v>45609</v>
      </c>
      <c r="I36" s="19" t="n">
        <f aca="false">H36+G36+F36+E36+D36+C36</f>
        <v>1785419</v>
      </c>
    </row>
    <row r="37" customFormat="false" ht="15.75" hidden="false" customHeight="true" outlineLevel="0" collapsed="false">
      <c r="A37" s="24"/>
      <c r="B37" s="14" t="s">
        <v>12</v>
      </c>
      <c r="C37" s="12" t="n">
        <v>12048096</v>
      </c>
      <c r="D37" s="12" t="n">
        <v>5510742</v>
      </c>
      <c r="E37" s="12" t="n">
        <v>8608025</v>
      </c>
      <c r="F37" s="12" t="n">
        <v>6656479</v>
      </c>
      <c r="G37" s="12" t="n">
        <v>6987249</v>
      </c>
      <c r="H37" s="12" t="n">
        <v>1040096</v>
      </c>
      <c r="I37" s="13" t="n">
        <f aca="false">H37+G37+F37+E37+D37+C37</f>
        <v>40850687</v>
      </c>
    </row>
    <row r="38" customFormat="false" ht="15.75" hidden="false" customHeight="true" outlineLevel="0" collapsed="false">
      <c r="A38" s="24"/>
      <c r="B38" s="15" t="s">
        <v>13</v>
      </c>
      <c r="C38" s="16" t="n">
        <f aca="false">C36/C37</f>
        <v>0.0313564068546599</v>
      </c>
      <c r="D38" s="16" t="n">
        <f aca="false">D36/D37</f>
        <v>0.0429720716375399</v>
      </c>
      <c r="E38" s="16" t="n">
        <f aca="false">E36/E37</f>
        <v>0.0592777088821187</v>
      </c>
      <c r="F38" s="16" t="n">
        <f aca="false">F36/F37</f>
        <v>0.0485499916697702</v>
      </c>
      <c r="G38" s="16" t="n">
        <f aca="false">G36/G37</f>
        <v>0.0417590671235561</v>
      </c>
      <c r="H38" s="16" t="n">
        <f aca="false">H36/H37</f>
        <v>0.0438507599298526</v>
      </c>
      <c r="I38" s="17" t="n">
        <f aca="false">I36/I37</f>
        <v>0.0437059724356655</v>
      </c>
    </row>
    <row r="39" customFormat="false" ht="15.75" hidden="false" customHeight="true" outlineLevel="0" collapsed="false">
      <c r="A39" s="25" t="s">
        <v>25</v>
      </c>
      <c r="B39" s="14" t="s">
        <v>11</v>
      </c>
      <c r="C39" s="12" t="n">
        <v>282435</v>
      </c>
      <c r="D39" s="12" t="n">
        <v>238804</v>
      </c>
      <c r="E39" s="12" t="n">
        <v>437055</v>
      </c>
      <c r="F39" s="12" t="n">
        <v>308635</v>
      </c>
      <c r="G39" s="12" t="n">
        <v>281416</v>
      </c>
      <c r="H39" s="12" t="n">
        <v>47912</v>
      </c>
      <c r="I39" s="19" t="n">
        <f aca="false">H39+G39+F39+E39+D39+C39</f>
        <v>1596257</v>
      </c>
    </row>
    <row r="40" customFormat="false" ht="15.75" hidden="false" customHeight="true" outlineLevel="0" collapsed="false">
      <c r="A40" s="25"/>
      <c r="B40" s="14" t="s">
        <v>12</v>
      </c>
      <c r="C40" s="12" t="n">
        <v>11424476</v>
      </c>
      <c r="D40" s="12" t="n">
        <v>5405932</v>
      </c>
      <c r="E40" s="12" t="n">
        <v>8881695</v>
      </c>
      <c r="F40" s="12" t="n">
        <v>6872149</v>
      </c>
      <c r="G40" s="12" t="n">
        <v>7490607</v>
      </c>
      <c r="H40" s="12" t="n">
        <v>1030970</v>
      </c>
      <c r="I40" s="13" t="n">
        <f aca="false">H40+G40+F40+E40+D40+C40</f>
        <v>41105829</v>
      </c>
    </row>
    <row r="41" customFormat="false" ht="15.75" hidden="false" customHeight="true" outlineLevel="0" collapsed="false">
      <c r="A41" s="25"/>
      <c r="B41" s="14" t="s">
        <v>13</v>
      </c>
      <c r="C41" s="26" t="n">
        <f aca="false">C39/C40</f>
        <v>0.0247219216006056</v>
      </c>
      <c r="D41" s="26" t="n">
        <f aca="false">D39/D40</f>
        <v>0.0441744365263936</v>
      </c>
      <c r="E41" s="26" t="n">
        <f aca="false">E39/E40</f>
        <v>0.0492085125643247</v>
      </c>
      <c r="F41" s="26" t="n">
        <f aca="false">F39/F40</f>
        <v>0.0449109878147287</v>
      </c>
      <c r="G41" s="26" t="n">
        <f aca="false">G39/G40</f>
        <v>0.037569184980603</v>
      </c>
      <c r="H41" s="26" t="n">
        <f aca="false">H39/H40</f>
        <v>0.0464727392649641</v>
      </c>
      <c r="I41" s="27" t="n">
        <f aca="false">I39/I40</f>
        <v>0.0388328623660649</v>
      </c>
    </row>
    <row r="42" customFormat="false" ht="15.75" hidden="false" customHeight="true" outlineLevel="0" collapsed="false">
      <c r="A42" s="24" t="s">
        <v>26</v>
      </c>
      <c r="B42" s="11" t="s">
        <v>11</v>
      </c>
      <c r="C42" s="18" t="n">
        <v>364586</v>
      </c>
      <c r="D42" s="18" t="n">
        <v>293748</v>
      </c>
      <c r="E42" s="18" t="n">
        <v>410221</v>
      </c>
      <c r="F42" s="18" t="n">
        <v>388357</v>
      </c>
      <c r="G42" s="18" t="n">
        <v>322880</v>
      </c>
      <c r="H42" s="18" t="n">
        <v>57779</v>
      </c>
      <c r="I42" s="19" t="n">
        <f aca="false">H42+G42+F42+E42+D42+C42</f>
        <v>1837571</v>
      </c>
    </row>
    <row r="43" customFormat="false" ht="15.75" hidden="false" customHeight="true" outlineLevel="0" collapsed="false">
      <c r="A43" s="24"/>
      <c r="B43" s="14" t="s">
        <v>12</v>
      </c>
      <c r="C43" s="12" t="n">
        <v>13375530</v>
      </c>
      <c r="D43" s="12" t="n">
        <v>6283860</v>
      </c>
      <c r="E43" s="12" t="n">
        <v>10387817</v>
      </c>
      <c r="F43" s="12" t="n">
        <v>7872926</v>
      </c>
      <c r="G43" s="12" t="n">
        <v>8348913</v>
      </c>
      <c r="H43" s="12" t="n">
        <v>1148231</v>
      </c>
      <c r="I43" s="13" t="n">
        <f aca="false">H43+G43+F43+E43+D43+C43</f>
        <v>47417277</v>
      </c>
    </row>
    <row r="44" customFormat="false" ht="15.75" hidden="false" customHeight="true" outlineLevel="0" collapsed="false">
      <c r="A44" s="24"/>
      <c r="B44" s="15" t="s">
        <v>13</v>
      </c>
      <c r="C44" s="16" t="n">
        <f aca="false">C42/C43</f>
        <v>0.0272576862374799</v>
      </c>
      <c r="D44" s="16" t="n">
        <f aca="false">D42/D43</f>
        <v>0.0467464265594714</v>
      </c>
      <c r="E44" s="16" t="n">
        <f aca="false">E42/E43</f>
        <v>0.0394905878684617</v>
      </c>
      <c r="F44" s="16" t="n">
        <f aca="false">F42/F43</f>
        <v>0.0493281659195069</v>
      </c>
      <c r="G44" s="16" t="n">
        <f aca="false">G42/G43</f>
        <v>0.0386732979490863</v>
      </c>
      <c r="H44" s="16" t="n">
        <f aca="false">H42/H43</f>
        <v>0.0503200140041507</v>
      </c>
      <c r="I44" s="17" t="n">
        <f aca="false">I42/I43</f>
        <v>0.0387531953806626</v>
      </c>
    </row>
    <row r="45" customFormat="false" ht="15.75" hidden="false" customHeight="true" outlineLevel="0" collapsed="false">
      <c r="A45" s="25" t="s">
        <v>27</v>
      </c>
      <c r="B45" s="14" t="s">
        <v>11</v>
      </c>
      <c r="C45" s="18" t="n">
        <f aca="false">C33+C36+C39+C42</f>
        <v>1425421</v>
      </c>
      <c r="D45" s="18" t="n">
        <f aca="false">D33+D36+D39+D42</f>
        <v>1029452</v>
      </c>
      <c r="E45" s="18" t="n">
        <f aca="false">E33+E36+E39+E42</f>
        <v>2029033</v>
      </c>
      <c r="F45" s="18" t="n">
        <f aca="false">F33+F36+F39+F42</f>
        <v>1386370</v>
      </c>
      <c r="G45" s="18" t="n">
        <f aca="false">G33+G36+G39+G42</f>
        <v>1219153</v>
      </c>
      <c r="H45" s="18" t="n">
        <f aca="false">H33+H36+H39+H42</f>
        <v>200864</v>
      </c>
      <c r="I45" s="19" t="n">
        <f aca="false">H45+G45+F45+E45+D45+C45</f>
        <v>7290293</v>
      </c>
    </row>
    <row r="46" customFormat="false" ht="15.75" hidden="false" customHeight="true" outlineLevel="0" collapsed="false">
      <c r="A46" s="25"/>
      <c r="B46" s="14" t="s">
        <v>12</v>
      </c>
      <c r="C46" s="12" t="n">
        <f aca="false">C34+C37+C40+C43</f>
        <v>49180728</v>
      </c>
      <c r="D46" s="12" t="n">
        <f aca="false">D34+D37+D40+D43</f>
        <v>22809868</v>
      </c>
      <c r="E46" s="12" t="n">
        <f aca="false">E34+E37+E40+E43</f>
        <v>37131660</v>
      </c>
      <c r="F46" s="12" t="n">
        <f aca="false">F34+F37+F40+F43</f>
        <v>28599526</v>
      </c>
      <c r="G46" s="12" t="n">
        <f aca="false">G34+G37+G40+G43</f>
        <v>30581054</v>
      </c>
      <c r="H46" s="12" t="n">
        <f aca="false">H34+H37+H40+H43</f>
        <v>4279834</v>
      </c>
      <c r="I46" s="13" t="n">
        <f aca="false">H46+G46+F46+E46+D46+C46</f>
        <v>172582670</v>
      </c>
    </row>
    <row r="47" customFormat="false" ht="15.75" hidden="false" customHeight="true" outlineLevel="0" collapsed="false">
      <c r="A47" s="25"/>
      <c r="B47" s="14" t="s">
        <v>13</v>
      </c>
      <c r="C47" s="26" t="n">
        <f aca="false">C45/C46</f>
        <v>0.028983324525005</v>
      </c>
      <c r="D47" s="26" t="n">
        <f aca="false">D45/D46</f>
        <v>0.0451318701186697</v>
      </c>
      <c r="E47" s="26" t="n">
        <f aca="false">E45/E46</f>
        <v>0.0546442846885919</v>
      </c>
      <c r="F47" s="26" t="n">
        <f aca="false">F45/F46</f>
        <v>0.0484752789259514</v>
      </c>
      <c r="G47" s="26" t="n">
        <f aca="false">G45/G46</f>
        <v>0.0398662845302847</v>
      </c>
      <c r="H47" s="26" t="n">
        <f aca="false">H45/H46</f>
        <v>0.0469326614069611</v>
      </c>
      <c r="I47" s="27" t="n">
        <f aca="false">I45/I46</f>
        <v>0.0422423236353917</v>
      </c>
    </row>
    <row r="48" customFormat="false" ht="15.75" hidden="false" customHeight="true" outlineLevel="0" collapsed="false">
      <c r="A48" s="28" t="s">
        <v>28</v>
      </c>
      <c r="B48" s="29" t="s">
        <v>11</v>
      </c>
      <c r="C48" s="30" t="n">
        <v>224223</v>
      </c>
      <c r="D48" s="30" t="n">
        <v>209353</v>
      </c>
      <c r="E48" s="30" t="n">
        <v>272948</v>
      </c>
      <c r="F48" s="30" t="n">
        <v>257071</v>
      </c>
      <c r="G48" s="30" t="n">
        <v>223332</v>
      </c>
      <c r="H48" s="30" t="n">
        <v>47406</v>
      </c>
      <c r="I48" s="31" t="n">
        <f aca="false">H48+G48+F48+E48+D48+C48</f>
        <v>1234333</v>
      </c>
    </row>
    <row r="49" customFormat="false" ht="15.75" hidden="false" customHeight="true" outlineLevel="0" collapsed="false">
      <c r="A49" s="28"/>
      <c r="B49" s="14" t="s">
        <v>12</v>
      </c>
      <c r="C49" s="12" t="n">
        <v>14061021</v>
      </c>
      <c r="D49" s="12" t="n">
        <v>6430007</v>
      </c>
      <c r="E49" s="12" t="n">
        <v>10514065</v>
      </c>
      <c r="F49" s="12" t="n">
        <v>7948087</v>
      </c>
      <c r="G49" s="12" t="n">
        <v>8399340</v>
      </c>
      <c r="H49" s="12" t="n">
        <v>1189034</v>
      </c>
      <c r="I49" s="13" t="n">
        <f aca="false">H49+G49+F49+E49+D49+C49</f>
        <v>48541554</v>
      </c>
    </row>
    <row r="50" customFormat="false" ht="15.75" hidden="false" customHeight="true" outlineLevel="0" collapsed="false">
      <c r="A50" s="28"/>
      <c r="B50" s="32" t="s">
        <v>13</v>
      </c>
      <c r="C50" s="33" t="n">
        <f aca="false">C48/C49</f>
        <v>0.015946423805213</v>
      </c>
      <c r="D50" s="33" t="n">
        <f aca="false">D48/D49</f>
        <v>0.0325587514912503</v>
      </c>
      <c r="E50" s="33" t="n">
        <f aca="false">E48/E49</f>
        <v>0.0259602732149744</v>
      </c>
      <c r="F50" s="33" t="n">
        <f aca="false">F48/F49</f>
        <v>0.032343757686598</v>
      </c>
      <c r="G50" s="33" t="n">
        <f aca="false">G48/G49</f>
        <v>0.0265892320110866</v>
      </c>
      <c r="H50" s="33" t="n">
        <f aca="false">H48/H49</f>
        <v>0.0398693393124166</v>
      </c>
      <c r="I50" s="34" t="n">
        <f aca="false">I48/I49</f>
        <v>0.0254283783333348</v>
      </c>
    </row>
    <row r="51" customFormat="false" ht="7.5" hidden="false" customHeight="true" outlineLevel="0" collapsed="false">
      <c r="A51" s="35"/>
      <c r="B51" s="36"/>
      <c r="C51" s="37"/>
      <c r="D51" s="37"/>
      <c r="E51" s="37"/>
      <c r="F51" s="37"/>
      <c r="G51" s="37"/>
      <c r="H51" s="37"/>
      <c r="I51" s="37"/>
    </row>
    <row r="52" s="39" customFormat="true" ht="14.25" hidden="false" customHeight="false" outlineLevel="0" collapsed="false">
      <c r="A52" s="38" t="s">
        <v>29</v>
      </c>
      <c r="B52" s="38"/>
      <c r="C52" s="38"/>
      <c r="D52" s="38"/>
      <c r="E52" s="38"/>
      <c r="F52" s="38"/>
      <c r="G52" s="38"/>
      <c r="H52" s="38"/>
      <c r="I52" s="38"/>
    </row>
    <row r="53" s="39" customFormat="true" ht="14.25" hidden="false" customHeight="false" outlineLevel="0" collapsed="false">
      <c r="A53" s="40" t="s">
        <v>30</v>
      </c>
      <c r="B53" s="40"/>
      <c r="C53" s="40"/>
      <c r="D53" s="40"/>
      <c r="E53" s="40"/>
      <c r="F53" s="40"/>
      <c r="G53" s="40"/>
      <c r="H53" s="40"/>
      <c r="I53" s="40"/>
    </row>
    <row r="54" s="39" customFormat="true" ht="14.25" hidden="false" customHeight="false" outlineLevel="0" collapsed="false">
      <c r="A54" s="38" t="s">
        <v>31</v>
      </c>
      <c r="B54" s="38"/>
      <c r="C54" s="38"/>
      <c r="D54" s="38"/>
      <c r="E54" s="38"/>
      <c r="F54" s="38"/>
      <c r="G54" s="38"/>
      <c r="H54" s="38"/>
      <c r="I54" s="38"/>
    </row>
    <row r="55" s="39" customFormat="true" ht="14.25" hidden="false" customHeight="false" outlineLevel="0" collapsed="false">
      <c r="A55" s="40" t="s">
        <v>32</v>
      </c>
      <c r="B55" s="40"/>
      <c r="C55" s="40"/>
      <c r="D55" s="40"/>
      <c r="E55" s="40"/>
      <c r="F55" s="40"/>
      <c r="G55" s="40"/>
      <c r="H55" s="40"/>
      <c r="I55" s="40"/>
    </row>
    <row r="56" s="39" customFormat="true" ht="14.25" hidden="false" customHeight="false" outlineLevel="0" collapsed="false">
      <c r="A56" s="38" t="s">
        <v>33</v>
      </c>
      <c r="B56" s="38"/>
      <c r="C56" s="38"/>
      <c r="D56" s="38"/>
      <c r="E56" s="38"/>
      <c r="F56" s="38"/>
      <c r="G56" s="38"/>
      <c r="H56" s="38"/>
      <c r="I56" s="38"/>
    </row>
    <row r="57" s="39" customFormat="true" ht="14.25" hidden="false" customHeight="false" outlineLevel="0" collapsed="false">
      <c r="A57" s="38" t="s">
        <v>34</v>
      </c>
      <c r="B57" s="38"/>
      <c r="C57" s="38"/>
      <c r="D57" s="38"/>
      <c r="E57" s="38"/>
      <c r="F57" s="38"/>
      <c r="G57" s="38"/>
      <c r="H57" s="38"/>
      <c r="I57" s="38"/>
    </row>
    <row r="58" s="39" customFormat="true" ht="14.25" hidden="false" customHeight="false" outlineLevel="0" collapsed="false">
      <c r="A58" s="1" t="s">
        <v>35</v>
      </c>
      <c r="B58" s="1"/>
      <c r="C58" s="1"/>
      <c r="D58" s="1"/>
      <c r="F58" s="1"/>
      <c r="G58" s="1"/>
      <c r="H58" s="1"/>
      <c r="I58" s="1"/>
    </row>
    <row r="59" s="39" customFormat="true" ht="14.25" hidden="false" customHeight="true" outlineLevel="0" collapsed="false">
      <c r="A59" s="41" t="s">
        <v>36</v>
      </c>
      <c r="B59" s="41"/>
      <c r="C59" s="41"/>
      <c r="D59" s="41"/>
      <c r="E59" s="41"/>
      <c r="F59" s="41"/>
      <c r="G59" s="41"/>
      <c r="H59" s="1"/>
      <c r="I59" s="1"/>
    </row>
    <row r="60" s="39" customFormat="true" ht="14.25" hidden="false" customHeight="false" outlineLevel="0" collapsed="false">
      <c r="C60" s="42"/>
      <c r="D60" s="42"/>
      <c r="E60" s="42"/>
      <c r="F60" s="42"/>
      <c r="G60" s="42"/>
      <c r="H60" s="42"/>
      <c r="I60" s="42"/>
    </row>
    <row r="61" s="43" customFormat="tru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</row>
    <row r="62" s="43" customFormat="tru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</row>
    <row r="63" customFormat="false" ht="16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</row>
    <row r="64" customFormat="false" ht="16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</row>
    <row r="65" customFormat="false" ht="16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</row>
    <row r="66" customFormat="false" ht="16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</row>
    <row r="67" customFormat="false" ht="16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</row>
    <row r="68" customFormat="false" ht="16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</row>
    <row r="69" customFormat="false" ht="16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</row>
    <row r="70" customFormat="false" ht="16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  <row r="71" customFormat="false" ht="16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</row>
    <row r="72" customFormat="false" ht="16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</row>
    <row r="73" customFormat="false" ht="16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</row>
    <row r="74" customFormat="false" ht="16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</row>
    <row r="75" customFormat="false" ht="16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</row>
    <row r="76" customFormat="false" ht="16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</row>
    <row r="77" customFormat="false" ht="16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I52"/>
    <mergeCell ref="A53:I53"/>
    <mergeCell ref="A55:I55"/>
    <mergeCell ref="A56:I56"/>
    <mergeCell ref="A57:I57"/>
    <mergeCell ref="A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36:51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4T06:37:09Z</dcterms:modified>
  <cp:revision>0</cp:revision>
  <dc:subject/>
  <dc:title>指標2.6西醫基層總額專業醫療服務品質指標－門診注射劑使用率(94.08.02新增)</dc:title>
</cp:coreProperties>
</file>