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門診抗生素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10~3分局+總額部門+特約類別" xfId="21"/>
    <cellStyle name="一般_DA0150~2分局+總額部門+特約類別" xfId="22"/>
    <cellStyle name="一般_DA0300~4-分局+特約類別" xfId="23"/>
    <cellStyle name="一般_表2.7" xfId="24"/>
    <cellStyle name="千分位_DA0110~3分局+總額部門+特約類別" xfId="25"/>
    <cellStyle name="千分位_表2.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6" customFormat="true" ht="15.75" hidden="false" customHeight="true" outlineLevel="0" collapsed="false">
      <c r="A3" s="12" t="s">
        <v>10</v>
      </c>
      <c r="B3" s="13" t="s">
        <v>11</v>
      </c>
      <c r="C3" s="14" t="n">
        <v>3363907</v>
      </c>
      <c r="D3" s="14" t="n">
        <v>1001212</v>
      </c>
      <c r="E3" s="14" t="n">
        <v>1617092</v>
      </c>
      <c r="F3" s="14" t="n">
        <v>1165236</v>
      </c>
      <c r="G3" s="14" t="n">
        <v>1599883</v>
      </c>
      <c r="H3" s="14" t="n">
        <v>186568</v>
      </c>
      <c r="I3" s="15" t="n">
        <f aca="false">C3+D3+E3+F3+G3+H3</f>
        <v>8933898</v>
      </c>
    </row>
    <row r="4" s="16" customFormat="true" ht="15.75" hidden="false" customHeight="true" outlineLevel="0" collapsed="false">
      <c r="A4" s="12"/>
      <c r="B4" s="13" t="s">
        <v>12</v>
      </c>
      <c r="C4" s="14" t="n">
        <v>11773211</v>
      </c>
      <c r="D4" s="14" t="n">
        <v>5284047</v>
      </c>
      <c r="E4" s="14" t="n">
        <v>8503563</v>
      </c>
      <c r="F4" s="14" t="n">
        <v>6723831</v>
      </c>
      <c r="G4" s="14" t="n">
        <v>7191888</v>
      </c>
      <c r="H4" s="14" t="n">
        <v>989002</v>
      </c>
      <c r="I4" s="15" t="n">
        <f aca="false">C4+D4+E4+F4+G4+H4</f>
        <v>40465542</v>
      </c>
    </row>
    <row r="5" s="16" customFormat="true" ht="15.75" hidden="false" customHeight="true" outlineLevel="0" collapsed="false">
      <c r="A5" s="12"/>
      <c r="B5" s="17" t="s">
        <v>13</v>
      </c>
      <c r="C5" s="18" t="n">
        <f aca="false">C3/C4</f>
        <v>0.28572553401107</v>
      </c>
      <c r="D5" s="18" t="n">
        <f aca="false">D3/D4</f>
        <v>0.189478254073062</v>
      </c>
      <c r="E5" s="18" t="n">
        <f aca="false">E3/E4</f>
        <v>0.190166404364853</v>
      </c>
      <c r="F5" s="18" t="n">
        <f aca="false">F3/F4</f>
        <v>0.17329941814421</v>
      </c>
      <c r="G5" s="18" t="n">
        <f aca="false">G3/G4</f>
        <v>0.222456606665732</v>
      </c>
      <c r="H5" s="18" t="n">
        <f aca="false">H3/H4</f>
        <v>0.188642692330248</v>
      </c>
      <c r="I5" s="19" t="n">
        <f aca="false">I3/I4</f>
        <v>0.220777915195106</v>
      </c>
    </row>
    <row r="6" s="16" customFormat="true" ht="15.75" hidden="false" customHeight="true" outlineLevel="0" collapsed="false">
      <c r="A6" s="12" t="s">
        <v>14</v>
      </c>
      <c r="B6" s="13" t="s">
        <v>11</v>
      </c>
      <c r="C6" s="14" t="n">
        <v>3112551</v>
      </c>
      <c r="D6" s="14" t="n">
        <v>928183</v>
      </c>
      <c r="E6" s="14" t="n">
        <v>1477923</v>
      </c>
      <c r="F6" s="14" t="n">
        <v>1090125</v>
      </c>
      <c r="G6" s="14" t="n">
        <v>1439456</v>
      </c>
      <c r="H6" s="14" t="n">
        <v>189030</v>
      </c>
      <c r="I6" s="15" t="n">
        <f aca="false">C6+D6+E6+F6+G6+H6</f>
        <v>8237268</v>
      </c>
    </row>
    <row r="7" s="16" customFormat="true" ht="15.75" hidden="false" customHeight="true" outlineLevel="0" collapsed="false">
      <c r="A7" s="12"/>
      <c r="B7" s="13" t="s">
        <v>12</v>
      </c>
      <c r="C7" s="14" t="n">
        <v>11677898</v>
      </c>
      <c r="D7" s="14" t="n">
        <v>5215914</v>
      </c>
      <c r="E7" s="14" t="n">
        <v>8087982</v>
      </c>
      <c r="F7" s="14" t="n">
        <v>6373315</v>
      </c>
      <c r="G7" s="14" t="n">
        <v>6829697</v>
      </c>
      <c r="H7" s="14" t="n">
        <v>1000602</v>
      </c>
      <c r="I7" s="15" t="n">
        <f aca="false">C7+D7+E7+F7+G7+H7</f>
        <v>39185408</v>
      </c>
    </row>
    <row r="8" s="16" customFormat="true" ht="15.75" hidden="false" customHeight="true" outlineLevel="0" collapsed="false">
      <c r="A8" s="12"/>
      <c r="B8" s="17" t="s">
        <v>13</v>
      </c>
      <c r="C8" s="18" t="n">
        <f aca="false">C6/C7</f>
        <v>0.266533497723649</v>
      </c>
      <c r="D8" s="18" t="n">
        <f aca="false">D6/D7</f>
        <v>0.17795212881194</v>
      </c>
      <c r="E8" s="18" t="n">
        <f aca="false">E6/E7</f>
        <v>0.182730747917095</v>
      </c>
      <c r="F8" s="18" t="n">
        <f aca="false">F6/F7</f>
        <v>0.171045209596576</v>
      </c>
      <c r="G8" s="18" t="n">
        <f aca="false">G6/G7</f>
        <v>0.210764254988179</v>
      </c>
      <c r="H8" s="18" t="n">
        <f aca="false">H6/H7</f>
        <v>0.188916272404013</v>
      </c>
      <c r="I8" s="19" t="n">
        <f aca="false">I6/I7</f>
        <v>0.21021263833721</v>
      </c>
    </row>
    <row r="9" s="16" customFormat="true" ht="15.75" hidden="false" customHeight="true" outlineLevel="0" collapsed="false">
      <c r="A9" s="12" t="s">
        <v>15</v>
      </c>
      <c r="B9" s="13" t="s">
        <v>11</v>
      </c>
      <c r="C9" s="14" t="n">
        <v>2684824</v>
      </c>
      <c r="D9" s="14" t="n">
        <v>864601</v>
      </c>
      <c r="E9" s="14" t="n">
        <v>1416638</v>
      </c>
      <c r="F9" s="14" t="n">
        <v>1032940</v>
      </c>
      <c r="G9" s="14" t="n">
        <v>1310059</v>
      </c>
      <c r="H9" s="14" t="n">
        <v>182508</v>
      </c>
      <c r="I9" s="15" t="n">
        <f aca="false">C9+D9+E9+F9+G9+H9</f>
        <v>7491570</v>
      </c>
    </row>
    <row r="10" s="16" customFormat="true" ht="15.75" hidden="false" customHeight="true" outlineLevel="0" collapsed="false">
      <c r="A10" s="12"/>
      <c r="B10" s="13" t="s">
        <v>12</v>
      </c>
      <c r="C10" s="14" t="n">
        <v>10773391</v>
      </c>
      <c r="D10" s="14" t="n">
        <v>5007951</v>
      </c>
      <c r="E10" s="14" t="n">
        <v>7889528</v>
      </c>
      <c r="F10" s="14" t="n">
        <v>6221274</v>
      </c>
      <c r="G10" s="14" t="n">
        <v>6741449</v>
      </c>
      <c r="H10" s="14" t="n">
        <v>964468</v>
      </c>
      <c r="I10" s="15" t="n">
        <f aca="false">C10+D10+E10+F10+G10+H10</f>
        <v>37598061</v>
      </c>
    </row>
    <row r="11" s="16" customFormat="true" ht="15.75" hidden="false" customHeight="true" outlineLevel="0" collapsed="false">
      <c r="A11" s="12"/>
      <c r="B11" s="17" t="s">
        <v>13</v>
      </c>
      <c r="C11" s="18" t="n">
        <f aca="false">C9/C10</f>
        <v>0.249208814569155</v>
      </c>
      <c r="D11" s="18" t="n">
        <f aca="false">D9/D10</f>
        <v>0.17264565887326</v>
      </c>
      <c r="E11" s="18" t="n">
        <f aca="false">E9/E10</f>
        <v>0.179559284154895</v>
      </c>
      <c r="F11" s="18" t="n">
        <f aca="false">F9/F10</f>
        <v>0.166033516607692</v>
      </c>
      <c r="G11" s="18" t="n">
        <f aca="false">G9/G10</f>
        <v>0.194328993662935</v>
      </c>
      <c r="H11" s="18" t="n">
        <f aca="false">H9/H10</f>
        <v>0.189231783739844</v>
      </c>
      <c r="I11" s="19" t="n">
        <f aca="false">I9/I10</f>
        <v>0.199254158346091</v>
      </c>
    </row>
    <row r="12" s="16" customFormat="true" ht="15.75" hidden="false" customHeight="true" outlineLevel="0" collapsed="false">
      <c r="A12" s="12" t="s">
        <v>16</v>
      </c>
      <c r="B12" s="13" t="s">
        <v>11</v>
      </c>
      <c r="C12" s="14" t="n">
        <v>2966962</v>
      </c>
      <c r="D12" s="14" t="n">
        <v>940737</v>
      </c>
      <c r="E12" s="14" t="n">
        <v>1490380</v>
      </c>
      <c r="F12" s="14" t="n">
        <v>1132560</v>
      </c>
      <c r="G12" s="14" t="n">
        <v>1385324</v>
      </c>
      <c r="H12" s="14" t="n">
        <v>174061</v>
      </c>
      <c r="I12" s="15" t="n">
        <f aca="false">C12+D12+E12+F12+G12+H12</f>
        <v>8090024</v>
      </c>
    </row>
    <row r="13" s="16" customFormat="true" ht="15.75" hidden="false" customHeight="true" outlineLevel="0" collapsed="false">
      <c r="A13" s="12"/>
      <c r="B13" s="13" t="s">
        <v>12</v>
      </c>
      <c r="C13" s="14" t="n">
        <v>11914975</v>
      </c>
      <c r="D13" s="14" t="n">
        <v>5404385</v>
      </c>
      <c r="E13" s="14" t="n">
        <v>8322652</v>
      </c>
      <c r="F13" s="14" t="n">
        <v>6720531</v>
      </c>
      <c r="G13" s="14" t="n">
        <v>7212172</v>
      </c>
      <c r="H13" s="14" t="n">
        <v>1000753</v>
      </c>
      <c r="I13" s="15" t="n">
        <f aca="false">C13+D13+E13+F13+G13+H13</f>
        <v>40575468</v>
      </c>
    </row>
    <row r="14" s="16" customFormat="true" ht="15.75" hidden="false" customHeight="true" outlineLevel="0" collapsed="false">
      <c r="A14" s="12"/>
      <c r="B14" s="17" t="s">
        <v>13</v>
      </c>
      <c r="C14" s="18" t="n">
        <f aca="false">C12/C13</f>
        <v>0.249011181307556</v>
      </c>
      <c r="D14" s="18" t="n">
        <f aca="false">D12/D13</f>
        <v>0.174069204914158</v>
      </c>
      <c r="E14" s="18" t="n">
        <f aca="false">E12/E13</f>
        <v>0.179075131340347</v>
      </c>
      <c r="F14" s="18" t="n">
        <f aca="false">F12/F13</f>
        <v>0.168522398006943</v>
      </c>
      <c r="G14" s="18" t="n">
        <f aca="false">G12/G13</f>
        <v>0.192081386855444</v>
      </c>
      <c r="H14" s="18" t="n">
        <f aca="false">H12/H13</f>
        <v>0.173930030686893</v>
      </c>
      <c r="I14" s="19" t="n">
        <f aca="false">I12/I13</f>
        <v>0.199382148839294</v>
      </c>
    </row>
    <row r="15" s="16" customFormat="true" ht="15.75" hidden="false" customHeight="true" outlineLevel="0" collapsed="false">
      <c r="A15" s="20" t="s">
        <v>17</v>
      </c>
      <c r="B15" s="13" t="s">
        <v>11</v>
      </c>
      <c r="C15" s="14" t="n">
        <f aca="false">C3+C6+C9+C12</f>
        <v>12128244</v>
      </c>
      <c r="D15" s="14" t="n">
        <f aca="false">D3+D6+D9+D12</f>
        <v>3734733</v>
      </c>
      <c r="E15" s="14" t="n">
        <f aca="false">E3+E6+E9+E12</f>
        <v>6002033</v>
      </c>
      <c r="F15" s="14" t="n">
        <f aca="false">F3+F6+F9+F12</f>
        <v>4420861</v>
      </c>
      <c r="G15" s="14" t="n">
        <f aca="false">G3+G6+G9+G12</f>
        <v>5734722</v>
      </c>
      <c r="H15" s="14" t="n">
        <f aca="false">H3+H6+H9+H12</f>
        <v>732167</v>
      </c>
      <c r="I15" s="15" t="n">
        <f aca="false">I3+I6+I9+I12</f>
        <v>32752760</v>
      </c>
    </row>
    <row r="16" s="16" customFormat="true" ht="15.75" hidden="false" customHeight="true" outlineLevel="0" collapsed="false">
      <c r="A16" s="20"/>
      <c r="B16" s="13" t="s">
        <v>12</v>
      </c>
      <c r="C16" s="14" t="n">
        <f aca="false">C4+C7+C10+C13</f>
        <v>46139475</v>
      </c>
      <c r="D16" s="14" t="n">
        <f aca="false">D4+D7+D10+D13</f>
        <v>20912297</v>
      </c>
      <c r="E16" s="14" t="n">
        <f aca="false">E4+E7+E10+E13</f>
        <v>32803725</v>
      </c>
      <c r="F16" s="14" t="n">
        <f aca="false">F4+F7+F10+F13</f>
        <v>26038951</v>
      </c>
      <c r="G16" s="14" t="n">
        <f aca="false">G4+G7+G10+G13</f>
        <v>27975206</v>
      </c>
      <c r="H16" s="14" t="n">
        <f aca="false">H4+H7+H10+H13</f>
        <v>3954825</v>
      </c>
      <c r="I16" s="15" t="n">
        <f aca="false">I4+I7+I10+I13</f>
        <v>157824479</v>
      </c>
    </row>
    <row r="17" s="16" customFormat="true" ht="15.75" hidden="false" customHeight="true" outlineLevel="0" collapsed="false">
      <c r="A17" s="20"/>
      <c r="B17" s="21" t="s">
        <v>13</v>
      </c>
      <c r="C17" s="22" t="n">
        <f aca="false">C15/C16</f>
        <v>0.262860468178279</v>
      </c>
      <c r="D17" s="22" t="n">
        <f aca="false">D15/D16</f>
        <v>0.17859028111546</v>
      </c>
      <c r="E17" s="22" t="n">
        <f aca="false">E15/E16</f>
        <v>0.182968031831751</v>
      </c>
      <c r="F17" s="22" t="n">
        <f aca="false">F15/F16</f>
        <v>0.16977876720149</v>
      </c>
      <c r="G17" s="22" t="n">
        <f aca="false">G15/G16</f>
        <v>0.204993021320379</v>
      </c>
      <c r="H17" s="22" t="n">
        <f aca="false">H15/H16</f>
        <v>0.185132591201886</v>
      </c>
      <c r="I17" s="23" t="n">
        <f aca="false">I15/I16</f>
        <v>0.207526488967532</v>
      </c>
    </row>
    <row r="18" s="16" customFormat="true" ht="15.75" hidden="false" customHeight="true" outlineLevel="0" collapsed="false">
      <c r="A18" s="12" t="s">
        <v>18</v>
      </c>
      <c r="B18" s="13" t="s">
        <v>11</v>
      </c>
      <c r="C18" s="14" t="n">
        <v>3341153</v>
      </c>
      <c r="D18" s="14" t="n">
        <v>1107942</v>
      </c>
      <c r="E18" s="14" t="n">
        <v>1899835</v>
      </c>
      <c r="F18" s="14" t="n">
        <v>1312278</v>
      </c>
      <c r="G18" s="14" t="n">
        <v>1547928</v>
      </c>
      <c r="H18" s="14" t="n">
        <v>193037</v>
      </c>
      <c r="I18" s="15" t="n">
        <f aca="false">C18+D18+E18+F18+G18+H18</f>
        <v>9402173</v>
      </c>
    </row>
    <row r="19" s="16" customFormat="true" ht="15.75" hidden="false" customHeight="true" outlineLevel="0" collapsed="false">
      <c r="A19" s="12"/>
      <c r="B19" s="13" t="s">
        <v>12</v>
      </c>
      <c r="C19" s="14" t="n">
        <v>12808897</v>
      </c>
      <c r="D19" s="14" t="n">
        <v>5861205</v>
      </c>
      <c r="E19" s="14" t="n">
        <v>9379800</v>
      </c>
      <c r="F19" s="14" t="n">
        <v>7118339</v>
      </c>
      <c r="G19" s="14" t="n">
        <v>7524604</v>
      </c>
      <c r="H19" s="14" t="n">
        <v>1053841</v>
      </c>
      <c r="I19" s="15" t="n">
        <f aca="false">C19+D19+E19+F19+G19+H19</f>
        <v>43746686</v>
      </c>
    </row>
    <row r="20" s="16" customFormat="true" ht="15.75" hidden="false" customHeight="true" outlineLevel="0" collapsed="false">
      <c r="A20" s="12"/>
      <c r="B20" s="17" t="s">
        <v>13</v>
      </c>
      <c r="C20" s="18" t="n">
        <f aca="false">C18/C19</f>
        <v>0.260846269589021</v>
      </c>
      <c r="D20" s="18" t="n">
        <f aca="false">D18/D19</f>
        <v>0.189029730234653</v>
      </c>
      <c r="E20" s="18" t="n">
        <f aca="false">E18/E19</f>
        <v>0.202545363440585</v>
      </c>
      <c r="F20" s="18" t="n">
        <f aca="false">F18/F19</f>
        <v>0.184351714634552</v>
      </c>
      <c r="G20" s="18" t="n">
        <f aca="false">G18/G19</f>
        <v>0.20571554330301</v>
      </c>
      <c r="H20" s="18" t="n">
        <f aca="false">H18/H19</f>
        <v>0.183174691438272</v>
      </c>
      <c r="I20" s="19" t="n">
        <f aca="false">I18/I19</f>
        <v>0.214923091545723</v>
      </c>
    </row>
    <row r="21" s="16" customFormat="true" ht="15.75" hidden="false" customHeight="true" outlineLevel="0" collapsed="false">
      <c r="A21" s="12" t="s">
        <v>19</v>
      </c>
      <c r="B21" s="13" t="s">
        <v>11</v>
      </c>
      <c r="C21" s="14" t="n">
        <v>2439073</v>
      </c>
      <c r="D21" s="14" t="n">
        <v>901440</v>
      </c>
      <c r="E21" s="14" t="n">
        <v>1513476</v>
      </c>
      <c r="F21" s="14" t="n">
        <v>1050032</v>
      </c>
      <c r="G21" s="14" t="n">
        <v>1168385</v>
      </c>
      <c r="H21" s="14" t="n">
        <v>168314</v>
      </c>
      <c r="I21" s="15" t="n">
        <f aca="false">C21+D21+E21+F21+G21+H21</f>
        <v>7240720</v>
      </c>
    </row>
    <row r="22" s="16" customFormat="true" ht="15.75" hidden="false" customHeight="true" outlineLevel="0" collapsed="false">
      <c r="A22" s="12"/>
      <c r="B22" s="13" t="s">
        <v>12</v>
      </c>
      <c r="C22" s="14" t="n">
        <v>10376770</v>
      </c>
      <c r="D22" s="14" t="n">
        <v>4852495</v>
      </c>
      <c r="E22" s="14" t="n">
        <v>7760269</v>
      </c>
      <c r="F22" s="14" t="n">
        <v>6066230</v>
      </c>
      <c r="G22" s="14" t="n">
        <v>6363326</v>
      </c>
      <c r="H22" s="14" t="n">
        <v>936578</v>
      </c>
      <c r="I22" s="15" t="n">
        <f aca="false">C22+D22+E22+F22+G22+H22</f>
        <v>36355668</v>
      </c>
    </row>
    <row r="23" s="16" customFormat="true" ht="15.75" hidden="false" customHeight="true" outlineLevel="0" collapsed="false">
      <c r="A23" s="12"/>
      <c r="B23" s="17" t="s">
        <v>13</v>
      </c>
      <c r="C23" s="18" t="n">
        <f aca="false">C21/C22</f>
        <v>0.235051273180383</v>
      </c>
      <c r="D23" s="18" t="n">
        <f aca="false">D21/D22</f>
        <v>0.185768352156983</v>
      </c>
      <c r="E23" s="18" t="n">
        <f aca="false">E21/E22</f>
        <v>0.19502880634679</v>
      </c>
      <c r="F23" s="18" t="n">
        <f aca="false">F21/F22</f>
        <v>0.17309465681321</v>
      </c>
      <c r="G23" s="18" t="n">
        <f aca="false">G21/G22</f>
        <v>0.183612312177625</v>
      </c>
      <c r="H23" s="18" t="n">
        <f aca="false">H21/H22</f>
        <v>0.179711673774101</v>
      </c>
      <c r="I23" s="19" t="n">
        <f aca="false">I21/I22</f>
        <v>0.199163442685196</v>
      </c>
    </row>
    <row r="24" s="16" customFormat="true" ht="15.75" hidden="false" customHeight="true" outlineLevel="0" collapsed="false">
      <c r="A24" s="12" t="s">
        <v>20</v>
      </c>
      <c r="B24" s="13" t="s">
        <v>11</v>
      </c>
      <c r="C24" s="14" t="n">
        <v>1835882</v>
      </c>
      <c r="D24" s="14" t="n">
        <v>804891</v>
      </c>
      <c r="E24" s="14" t="n">
        <v>1418298</v>
      </c>
      <c r="F24" s="14" t="n">
        <v>987856</v>
      </c>
      <c r="G24" s="14" t="n">
        <v>953328</v>
      </c>
      <c r="H24" s="14" t="n">
        <v>173432</v>
      </c>
      <c r="I24" s="15" t="n">
        <f aca="false">C24+D24+E24+F24+G24+H24</f>
        <v>6173687</v>
      </c>
    </row>
    <row r="25" s="16" customFormat="true" ht="15.75" hidden="false" customHeight="true" outlineLevel="0" collapsed="false">
      <c r="A25" s="12"/>
      <c r="B25" s="13" t="s">
        <v>12</v>
      </c>
      <c r="C25" s="14" t="n">
        <v>10011522</v>
      </c>
      <c r="D25" s="14" t="n">
        <v>4601296</v>
      </c>
      <c r="E25" s="14" t="n">
        <v>7503295</v>
      </c>
      <c r="F25" s="14" t="n">
        <v>5968776</v>
      </c>
      <c r="G25" s="14" t="n">
        <v>6261143</v>
      </c>
      <c r="H25" s="14" t="n">
        <v>885461</v>
      </c>
      <c r="I25" s="15" t="n">
        <f aca="false">C25+D25+E25+F25+G25+H25</f>
        <v>35231493</v>
      </c>
    </row>
    <row r="26" s="16" customFormat="true" ht="15.75" hidden="false" customHeight="true" outlineLevel="0" collapsed="false">
      <c r="A26" s="12"/>
      <c r="B26" s="17" t="s">
        <v>13</v>
      </c>
      <c r="C26" s="18" t="n">
        <f aca="false">C24/C25</f>
        <v>0.183376913120702</v>
      </c>
      <c r="D26" s="18" t="n">
        <f aca="false">D24/D25</f>
        <v>0.174927020561164</v>
      </c>
      <c r="E26" s="18" t="n">
        <f aca="false">E24/E25</f>
        <v>0.189023355739045</v>
      </c>
      <c r="F26" s="18" t="n">
        <f aca="false">F24/F25</f>
        <v>0.165503949218399</v>
      </c>
      <c r="G26" s="18" t="n">
        <f aca="false">G24/G25</f>
        <v>0.152261016878228</v>
      </c>
      <c r="H26" s="18" t="n">
        <f aca="false">H24/H25</f>
        <v>0.19586633403391</v>
      </c>
      <c r="I26" s="19" t="n">
        <f aca="false">I24/I25</f>
        <v>0.175232057296011</v>
      </c>
    </row>
    <row r="27" s="16" customFormat="true" ht="15.75" hidden="false" customHeight="true" outlineLevel="0" collapsed="false">
      <c r="A27" s="12" t="s">
        <v>21</v>
      </c>
      <c r="B27" s="13" t="s">
        <v>11</v>
      </c>
      <c r="C27" s="14" t="n">
        <v>2078230</v>
      </c>
      <c r="D27" s="14" t="n">
        <v>1003762</v>
      </c>
      <c r="E27" s="14" t="n">
        <v>1786461</v>
      </c>
      <c r="F27" s="14" t="n">
        <v>1201659</v>
      </c>
      <c r="G27" s="14" t="n">
        <v>1258641</v>
      </c>
      <c r="H27" s="14" t="n">
        <v>208152</v>
      </c>
      <c r="I27" s="15" t="n">
        <f aca="false">C27+D27+E27+F27+G27+H27</f>
        <v>7536905</v>
      </c>
    </row>
    <row r="28" s="16" customFormat="true" ht="15.75" hidden="false" customHeight="true" outlineLevel="0" collapsed="false">
      <c r="A28" s="12"/>
      <c r="B28" s="13" t="s">
        <v>12</v>
      </c>
      <c r="C28" s="14" t="n">
        <v>12819932</v>
      </c>
      <c r="D28" s="14" t="n">
        <v>5820215</v>
      </c>
      <c r="E28" s="14" t="n">
        <v>9597397</v>
      </c>
      <c r="F28" s="14" t="n">
        <v>7421991</v>
      </c>
      <c r="G28" s="14" t="n">
        <v>7966740</v>
      </c>
      <c r="H28" s="14" t="n">
        <v>1063687</v>
      </c>
      <c r="I28" s="15" t="n">
        <f aca="false">C28+D28+E28+F28+G28+H28</f>
        <v>44689962</v>
      </c>
    </row>
    <row r="29" s="16" customFormat="true" ht="15.75" hidden="false" customHeight="true" outlineLevel="0" collapsed="false">
      <c r="A29" s="12"/>
      <c r="B29" s="17" t="s">
        <v>13</v>
      </c>
      <c r="C29" s="18" t="n">
        <f aca="false">C27/C28</f>
        <v>0.162109284199011</v>
      </c>
      <c r="D29" s="18" t="n">
        <f aca="false">D27/D28</f>
        <v>0.172461326600478</v>
      </c>
      <c r="E29" s="18" t="n">
        <f aca="false">E27/E28</f>
        <v>0.186140158628428</v>
      </c>
      <c r="F29" s="18" t="n">
        <f aca="false">F27/F28</f>
        <v>0.161905208454174</v>
      </c>
      <c r="G29" s="18" t="n">
        <f aca="false">G27/G28</f>
        <v>0.157986955768608</v>
      </c>
      <c r="H29" s="18" t="n">
        <f aca="false">H27/H28</f>
        <v>0.195689145397095</v>
      </c>
      <c r="I29" s="19" t="n">
        <f aca="false">I27/I28</f>
        <v>0.16864872250283</v>
      </c>
    </row>
    <row r="30" s="16" customFormat="true" ht="15.75" hidden="false" customHeight="true" outlineLevel="0" collapsed="false">
      <c r="A30" s="20" t="s">
        <v>22</v>
      </c>
      <c r="B30" s="13" t="s">
        <v>11</v>
      </c>
      <c r="C30" s="14" t="n">
        <f aca="false">C18+C21+C24+C27</f>
        <v>9694338</v>
      </c>
      <c r="D30" s="14" t="n">
        <f aca="false">D18+D21+D24+D27</f>
        <v>3818035</v>
      </c>
      <c r="E30" s="14" t="n">
        <f aca="false">E18+E21+E24+E27</f>
        <v>6618070</v>
      </c>
      <c r="F30" s="14" t="n">
        <f aca="false">F18+F21+F24+F27</f>
        <v>4551825</v>
      </c>
      <c r="G30" s="14" t="n">
        <f aca="false">G18+G21+G24+G27</f>
        <v>4928282</v>
      </c>
      <c r="H30" s="14" t="n">
        <f aca="false">H18+H21+H24+H27</f>
        <v>742935</v>
      </c>
      <c r="I30" s="15" t="n">
        <f aca="false">I18+I21+I24+I27</f>
        <v>30353485</v>
      </c>
    </row>
    <row r="31" s="16" customFormat="true" ht="15.75" hidden="false" customHeight="true" outlineLevel="0" collapsed="false">
      <c r="A31" s="20"/>
      <c r="B31" s="13" t="s">
        <v>12</v>
      </c>
      <c r="C31" s="14" t="n">
        <f aca="false">C19+C22+C25+C28</f>
        <v>46017121</v>
      </c>
      <c r="D31" s="14" t="n">
        <f aca="false">D19+D22+D25+D28</f>
        <v>21135211</v>
      </c>
      <c r="E31" s="14" t="n">
        <f aca="false">E19+E22+E25+E28</f>
        <v>34240761</v>
      </c>
      <c r="F31" s="14" t="n">
        <f aca="false">F19+F22+F25+F28</f>
        <v>26575336</v>
      </c>
      <c r="G31" s="14" t="n">
        <f aca="false">G19+G22+G25+G28</f>
        <v>28115813</v>
      </c>
      <c r="H31" s="14" t="n">
        <f aca="false">H19+H22+H25+H28</f>
        <v>3939567</v>
      </c>
      <c r="I31" s="15" t="n">
        <f aca="false">I19+I22+I25+I28</f>
        <v>160023809</v>
      </c>
    </row>
    <row r="32" s="16" customFormat="true" ht="15.75" hidden="false" customHeight="true" outlineLevel="0" collapsed="false">
      <c r="A32" s="20"/>
      <c r="B32" s="21" t="s">
        <v>13</v>
      </c>
      <c r="C32" s="22" t="n">
        <f aca="false">C30/C31</f>
        <v>0.210668068521714</v>
      </c>
      <c r="D32" s="22" t="n">
        <f aca="false">D30/D31</f>
        <v>0.180648066394984</v>
      </c>
      <c r="E32" s="22" t="n">
        <f aca="false">E30/E31</f>
        <v>0.19328045892438</v>
      </c>
      <c r="F32" s="22" t="n">
        <f aca="false">F30/F31</f>
        <v>0.171280054558859</v>
      </c>
      <c r="G32" s="22" t="n">
        <f aca="false">G30/G31</f>
        <v>0.175285061114896</v>
      </c>
      <c r="H32" s="22" t="n">
        <f aca="false">H30/H31</f>
        <v>0.188582907715493</v>
      </c>
      <c r="I32" s="23" t="n">
        <f aca="false">I30/I31</f>
        <v>0.189681055523432</v>
      </c>
    </row>
    <row r="33" s="16" customFormat="true" ht="15.75" hidden="false" customHeight="true" outlineLevel="0" collapsed="false">
      <c r="A33" s="12" t="s">
        <v>23</v>
      </c>
      <c r="B33" s="13" t="s">
        <v>11</v>
      </c>
      <c r="C33" s="14" t="n">
        <v>1944979</v>
      </c>
      <c r="D33" s="14" t="n">
        <v>971972</v>
      </c>
      <c r="E33" s="14" t="n">
        <v>1735642</v>
      </c>
      <c r="F33" s="14" t="n">
        <v>1136676</v>
      </c>
      <c r="G33" s="14" t="n">
        <v>1225154</v>
      </c>
      <c r="H33" s="14" t="n">
        <v>207143</v>
      </c>
      <c r="I33" s="24" t="n">
        <f aca="false">C33+D33+E33+F33+G33+H33</f>
        <v>7221566</v>
      </c>
    </row>
    <row r="34" s="16" customFormat="true" ht="15.75" hidden="false" customHeight="true" outlineLevel="0" collapsed="false">
      <c r="A34" s="12"/>
      <c r="B34" s="13" t="s">
        <v>12</v>
      </c>
      <c r="C34" s="14" t="n">
        <v>12332626</v>
      </c>
      <c r="D34" s="14" t="n">
        <v>5609334</v>
      </c>
      <c r="E34" s="14" t="n">
        <v>9254123</v>
      </c>
      <c r="F34" s="14" t="n">
        <v>7197972</v>
      </c>
      <c r="G34" s="14" t="n">
        <v>7754285</v>
      </c>
      <c r="H34" s="14" t="n">
        <v>1060537</v>
      </c>
      <c r="I34" s="15" t="n">
        <f aca="false">C34+D34+E34+F34+G34+H34</f>
        <v>43208877</v>
      </c>
    </row>
    <row r="35" s="16" customFormat="true" ht="15.75" hidden="false" customHeight="true" outlineLevel="0" collapsed="false">
      <c r="A35" s="12"/>
      <c r="B35" s="17" t="s">
        <v>13</v>
      </c>
      <c r="C35" s="18" t="n">
        <f aca="false">C33/C34</f>
        <v>0.157710044884196</v>
      </c>
      <c r="D35" s="18" t="n">
        <f aca="false">D33/D34</f>
        <v>0.173277611923269</v>
      </c>
      <c r="E35" s="18" t="n">
        <f aca="false">E33/E34</f>
        <v>0.187553374857888</v>
      </c>
      <c r="F35" s="18" t="n">
        <f aca="false">F33/F34</f>
        <v>0.157916146381231</v>
      </c>
      <c r="G35" s="18" t="n">
        <f aca="false">G33/G34</f>
        <v>0.157997030029203</v>
      </c>
      <c r="H35" s="18" t="n">
        <f aca="false">H33/H34</f>
        <v>0.195318975198414</v>
      </c>
      <c r="I35" s="19" t="n">
        <f aca="false">I33/I34</f>
        <v>0.167131536420167</v>
      </c>
    </row>
    <row r="36" s="16" customFormat="true" ht="15.75" hidden="false" customHeight="true" outlineLevel="0" collapsed="false">
      <c r="A36" s="25" t="s">
        <v>24</v>
      </c>
      <c r="B36" s="26" t="s">
        <v>11</v>
      </c>
      <c r="C36" s="27" t="n">
        <v>1889261</v>
      </c>
      <c r="D36" s="27" t="n">
        <v>881140</v>
      </c>
      <c r="E36" s="27" t="n">
        <v>1555190</v>
      </c>
      <c r="F36" s="27" t="n">
        <v>1010203</v>
      </c>
      <c r="G36" s="27" t="n">
        <v>1053617</v>
      </c>
      <c r="H36" s="27" t="n">
        <v>195610</v>
      </c>
      <c r="I36" s="28" t="n">
        <v>6585021</v>
      </c>
    </row>
    <row r="37" s="16" customFormat="true" ht="15.75" hidden="false" customHeight="true" outlineLevel="0" collapsed="false">
      <c r="A37" s="25"/>
      <c r="B37" s="13" t="s">
        <v>12</v>
      </c>
      <c r="C37" s="14" t="n">
        <v>12048096</v>
      </c>
      <c r="D37" s="14" t="n">
        <v>5510742</v>
      </c>
      <c r="E37" s="14" t="n">
        <v>8608025</v>
      </c>
      <c r="F37" s="14" t="n">
        <v>6656479</v>
      </c>
      <c r="G37" s="14" t="n">
        <v>6987249</v>
      </c>
      <c r="H37" s="14" t="n">
        <v>1040096</v>
      </c>
      <c r="I37" s="15" t="n">
        <v>40850687</v>
      </c>
    </row>
    <row r="38" s="16" customFormat="true" ht="15.75" hidden="false" customHeight="true" outlineLevel="0" collapsed="false">
      <c r="A38" s="25"/>
      <c r="B38" s="17" t="s">
        <v>13</v>
      </c>
      <c r="C38" s="18" t="n">
        <v>0.1568</v>
      </c>
      <c r="D38" s="18" t="n">
        <v>0.1599</v>
      </c>
      <c r="E38" s="18" t="n">
        <v>0.1807</v>
      </c>
      <c r="F38" s="18" t="n">
        <v>0.1518</v>
      </c>
      <c r="G38" s="18" t="n">
        <v>0.1508</v>
      </c>
      <c r="H38" s="18" t="n">
        <v>0.1881</v>
      </c>
      <c r="I38" s="19" t="n">
        <v>0.1612</v>
      </c>
    </row>
    <row r="39" s="16" customFormat="true" ht="15.75" hidden="false" customHeight="true" outlineLevel="0" collapsed="false">
      <c r="A39" s="29" t="s">
        <v>25</v>
      </c>
      <c r="B39" s="26" t="s">
        <v>11</v>
      </c>
      <c r="C39" s="27" t="n">
        <v>1798045</v>
      </c>
      <c r="D39" s="27" t="n">
        <v>850958</v>
      </c>
      <c r="E39" s="27" t="n">
        <v>1430508</v>
      </c>
      <c r="F39" s="14" t="n">
        <v>1025732</v>
      </c>
      <c r="G39" s="14" t="n">
        <v>1055484</v>
      </c>
      <c r="H39" s="14" t="n">
        <v>206028</v>
      </c>
      <c r="I39" s="28" t="n">
        <f aca="false">C39+D39+E39+F39+G39+H39</f>
        <v>6366755</v>
      </c>
    </row>
    <row r="40" s="16" customFormat="true" ht="15.75" hidden="false" customHeight="true" outlineLevel="0" collapsed="false">
      <c r="A40" s="29"/>
      <c r="B40" s="13" t="s">
        <v>12</v>
      </c>
      <c r="C40" s="14" t="n">
        <v>11424476</v>
      </c>
      <c r="D40" s="14" t="n">
        <v>5405932</v>
      </c>
      <c r="E40" s="14" t="n">
        <v>8881695</v>
      </c>
      <c r="F40" s="14" t="n">
        <v>6872149</v>
      </c>
      <c r="G40" s="14" t="n">
        <v>7490607</v>
      </c>
      <c r="H40" s="14" t="n">
        <v>1030970</v>
      </c>
      <c r="I40" s="15" t="n">
        <f aca="false">C40+D40+E40+F40+G40+H40</f>
        <v>41105829</v>
      </c>
    </row>
    <row r="41" s="16" customFormat="true" ht="15.75" hidden="false" customHeight="true" outlineLevel="0" collapsed="false">
      <c r="A41" s="29"/>
      <c r="B41" s="13" t="s">
        <v>13</v>
      </c>
      <c r="C41" s="30" t="n">
        <f aca="false">C39/C40</f>
        <v>0.157385336535347</v>
      </c>
      <c r="D41" s="30" t="n">
        <f aca="false">D39/D40</f>
        <v>0.157411894933196</v>
      </c>
      <c r="E41" s="30" t="n">
        <f aca="false">E39/E40</f>
        <v>0.161062499894446</v>
      </c>
      <c r="F41" s="30" t="n">
        <f aca="false">F39/F40</f>
        <v>0.149259278283984</v>
      </c>
      <c r="G41" s="30" t="n">
        <f aca="false">G39/G40</f>
        <v>0.140907672769376</v>
      </c>
      <c r="H41" s="30" t="n">
        <f aca="false">H39/H40</f>
        <v>0.199838986585449</v>
      </c>
      <c r="I41" s="31" t="n">
        <f aca="false">I39/I40</f>
        <v>0.154886913970279</v>
      </c>
    </row>
    <row r="42" s="16" customFormat="true" ht="15.75" hidden="false" customHeight="true" outlineLevel="0" collapsed="false">
      <c r="A42" s="25" t="s">
        <v>26</v>
      </c>
      <c r="B42" s="26" t="s">
        <v>11</v>
      </c>
      <c r="C42" s="27" t="n">
        <v>1977054</v>
      </c>
      <c r="D42" s="27" t="n">
        <v>921275</v>
      </c>
      <c r="E42" s="27" t="n">
        <v>1363760</v>
      </c>
      <c r="F42" s="27" t="n">
        <v>1111176</v>
      </c>
      <c r="G42" s="27" t="n">
        <v>1025462</v>
      </c>
      <c r="H42" s="27" t="n">
        <v>204364</v>
      </c>
      <c r="I42" s="28" t="n">
        <v>6603091</v>
      </c>
    </row>
    <row r="43" s="16" customFormat="true" ht="15.75" hidden="false" customHeight="true" outlineLevel="0" collapsed="false">
      <c r="A43" s="25"/>
      <c r="B43" s="13" t="s">
        <v>12</v>
      </c>
      <c r="C43" s="14" t="n">
        <v>13375530</v>
      </c>
      <c r="D43" s="14" t="n">
        <v>6283860</v>
      </c>
      <c r="E43" s="14" t="n">
        <v>10387817</v>
      </c>
      <c r="F43" s="14" t="n">
        <v>7872926</v>
      </c>
      <c r="G43" s="14" t="n">
        <v>8348913</v>
      </c>
      <c r="H43" s="14" t="n">
        <v>1148231</v>
      </c>
      <c r="I43" s="15" t="n">
        <v>47417277</v>
      </c>
    </row>
    <row r="44" s="16" customFormat="true" ht="15.75" hidden="false" customHeight="true" outlineLevel="0" collapsed="false">
      <c r="A44" s="25"/>
      <c r="B44" s="17" t="s">
        <v>13</v>
      </c>
      <c r="C44" s="18" t="n">
        <v>0.1478</v>
      </c>
      <c r="D44" s="18" t="n">
        <v>0.1466</v>
      </c>
      <c r="E44" s="18" t="n">
        <v>0.1313</v>
      </c>
      <c r="F44" s="18" t="n">
        <v>0.1411</v>
      </c>
      <c r="G44" s="18" t="n">
        <v>0.1228</v>
      </c>
      <c r="H44" s="18" t="n">
        <v>0.178</v>
      </c>
      <c r="I44" s="19" t="n">
        <v>0.1393</v>
      </c>
    </row>
    <row r="45" s="16" customFormat="true" ht="15.75" hidden="false" customHeight="true" outlineLevel="0" collapsed="false">
      <c r="A45" s="32" t="s">
        <v>27</v>
      </c>
      <c r="B45" s="13" t="s">
        <v>11</v>
      </c>
      <c r="C45" s="14" t="n">
        <f aca="false">C33+C36+C39+C42</f>
        <v>7609339</v>
      </c>
      <c r="D45" s="14" t="n">
        <f aca="false">D33+D36+D39+D42</f>
        <v>3625345</v>
      </c>
      <c r="E45" s="14" t="n">
        <f aca="false">E33+E36+E39+E42</f>
        <v>6085100</v>
      </c>
      <c r="F45" s="14" t="n">
        <f aca="false">F33+F36+F39+F42</f>
        <v>4283787</v>
      </c>
      <c r="G45" s="14" t="n">
        <f aca="false">G33+G36+G39+G42</f>
        <v>4359717</v>
      </c>
      <c r="H45" s="14" t="n">
        <f aca="false">H33+H36+H39+H42</f>
        <v>813145</v>
      </c>
      <c r="I45" s="14" t="n">
        <f aca="false">I33+I36+I39+I42</f>
        <v>26776433</v>
      </c>
    </row>
    <row r="46" s="16" customFormat="true" ht="15.75" hidden="false" customHeight="true" outlineLevel="0" collapsed="false">
      <c r="A46" s="32"/>
      <c r="B46" s="13" t="s">
        <v>12</v>
      </c>
      <c r="C46" s="14" t="n">
        <f aca="false">C34+C37+C40+C43</f>
        <v>49180728</v>
      </c>
      <c r="D46" s="14" t="n">
        <f aca="false">D34+D37+D40+D43</f>
        <v>22809868</v>
      </c>
      <c r="E46" s="14" t="n">
        <f aca="false">E34+E37+E40+E43</f>
        <v>37131660</v>
      </c>
      <c r="F46" s="14" t="n">
        <f aca="false">F34+F37+F40+F43</f>
        <v>28599526</v>
      </c>
      <c r="G46" s="14" t="n">
        <f aca="false">G34+G37+G40+G43</f>
        <v>30581054</v>
      </c>
      <c r="H46" s="14" t="n">
        <f aca="false">H34+H37+H40+H43</f>
        <v>4279834</v>
      </c>
      <c r="I46" s="15" t="n">
        <f aca="false">I34+I37+I40+I43</f>
        <v>172582670</v>
      </c>
    </row>
    <row r="47" s="16" customFormat="true" ht="15.75" hidden="false" customHeight="true" outlineLevel="0" collapsed="false">
      <c r="A47" s="32"/>
      <c r="B47" s="33" t="s">
        <v>13</v>
      </c>
      <c r="C47" s="34" t="n">
        <f aca="false">C45/C46</f>
        <v>0.154721967515406</v>
      </c>
      <c r="D47" s="34" t="n">
        <f aca="false">D45/D46</f>
        <v>0.158937570353323</v>
      </c>
      <c r="E47" s="34" t="n">
        <f aca="false">E45/E46</f>
        <v>0.163879018605686</v>
      </c>
      <c r="F47" s="34" t="n">
        <f aca="false">F45/F46</f>
        <v>0.149785244692517</v>
      </c>
      <c r="G47" s="34" t="n">
        <f aca="false">G45/G46</f>
        <v>0.142562679494304</v>
      </c>
      <c r="H47" s="34" t="n">
        <f aca="false">H45/H46</f>
        <v>0.189994518478988</v>
      </c>
      <c r="I47" s="35" t="n">
        <f aca="false">I45/I46</f>
        <v>0.155151342831815</v>
      </c>
    </row>
    <row r="48" s="16" customFormat="true" ht="9.75" hidden="false" customHeight="true" outlineLevel="0" collapsed="false">
      <c r="A48" s="36"/>
      <c r="C48" s="37"/>
      <c r="D48" s="37"/>
      <c r="E48" s="37"/>
      <c r="F48" s="37"/>
      <c r="G48" s="37"/>
      <c r="H48" s="37"/>
      <c r="I48" s="37"/>
    </row>
    <row r="49" s="40" customFormat="true" ht="14.25" hidden="false" customHeight="false" outlineLevel="0" collapsed="false">
      <c r="A49" s="38" t="s">
        <v>28</v>
      </c>
      <c r="B49" s="39"/>
      <c r="C49" s="39"/>
      <c r="D49" s="39"/>
      <c r="F49" s="39"/>
      <c r="G49" s="39"/>
      <c r="H49" s="39"/>
      <c r="I49" s="39"/>
    </row>
    <row r="50" s="40" customFormat="true" ht="14.25" hidden="false" customHeight="false" outlineLevel="0" collapsed="false">
      <c r="A50" s="41" t="s">
        <v>29</v>
      </c>
      <c r="B50" s="39"/>
      <c r="C50" s="39"/>
      <c r="D50" s="39"/>
      <c r="F50" s="39"/>
      <c r="G50" s="39"/>
      <c r="H50" s="39"/>
      <c r="I50" s="39"/>
    </row>
    <row r="51" s="40" customFormat="true" ht="15.75" hidden="false" customHeight="true" outlineLevel="0" collapsed="false">
      <c r="A51" s="38" t="s">
        <v>30</v>
      </c>
      <c r="B51" s="39"/>
      <c r="C51" s="39"/>
      <c r="D51" s="39"/>
      <c r="F51" s="39"/>
      <c r="G51" s="39"/>
      <c r="H51" s="39"/>
      <c r="I51" s="39"/>
    </row>
    <row r="52" s="40" customFormat="true" ht="14.25" hidden="false" customHeight="false" outlineLevel="0" collapsed="false">
      <c r="A52" s="41" t="s">
        <v>31</v>
      </c>
      <c r="B52" s="39"/>
      <c r="C52" s="39"/>
      <c r="D52" s="39"/>
      <c r="F52" s="39"/>
      <c r="G52" s="39"/>
      <c r="H52" s="39"/>
      <c r="I52" s="39"/>
    </row>
    <row r="53" s="40" customFormat="true" ht="14.25" hidden="false" customHeight="false" outlineLevel="0" collapsed="false">
      <c r="A53" s="38" t="s">
        <v>32</v>
      </c>
      <c r="B53" s="39"/>
      <c r="C53" s="39"/>
      <c r="D53" s="39"/>
      <c r="F53" s="39"/>
      <c r="G53" s="39"/>
      <c r="H53" s="39"/>
      <c r="I53" s="39"/>
    </row>
    <row r="54" s="40" customFormat="true" ht="14.25" hidden="false" customHeight="false" outlineLevel="0" collapsed="false">
      <c r="A54" s="42" t="s">
        <v>33</v>
      </c>
      <c r="B54" s="39"/>
      <c r="C54" s="39"/>
      <c r="D54" s="42"/>
      <c r="F54" s="39"/>
      <c r="G54" s="39"/>
      <c r="H54" s="39"/>
      <c r="I54" s="39"/>
    </row>
    <row r="55" s="40" customFormat="true" ht="14.25" hidden="false" customHeight="false" outlineLevel="0" collapsed="false">
      <c r="A55" s="39" t="s">
        <v>34</v>
      </c>
      <c r="B55" s="39"/>
      <c r="C55" s="39"/>
      <c r="D55" s="39"/>
      <c r="F55" s="39"/>
      <c r="G55" s="39"/>
      <c r="H55" s="39"/>
      <c r="I55" s="39"/>
    </row>
    <row r="56" s="40" customFormat="true" ht="14.25" hidden="false" customHeight="true" outlineLevel="0" collapsed="false">
      <c r="A56" s="43" t="s">
        <v>35</v>
      </c>
      <c r="B56" s="43"/>
      <c r="C56" s="43"/>
      <c r="D56" s="43"/>
      <c r="E56" s="43"/>
      <c r="F56" s="43"/>
      <c r="G56" s="43"/>
      <c r="H56" s="39"/>
      <c r="I56" s="39"/>
    </row>
    <row r="57" s="40" customFormat="true" ht="14.25" hidden="false" customHeight="false" outlineLevel="0" collapsed="false">
      <c r="A57" s="44"/>
      <c r="B57" s="39"/>
      <c r="C57" s="45"/>
      <c r="D57" s="45"/>
      <c r="E57" s="45"/>
      <c r="F57" s="45"/>
      <c r="G57" s="45"/>
      <c r="H57" s="45"/>
      <c r="I57" s="45"/>
    </row>
    <row r="58" s="50" customFormat="true" ht="14.25" hidden="false" customHeight="false" outlineLevel="0" collapsed="false">
      <c r="A58" s="46"/>
      <c r="B58" s="47"/>
      <c r="C58" s="47"/>
      <c r="D58" s="47"/>
      <c r="E58" s="48"/>
      <c r="F58" s="47"/>
      <c r="G58" s="47"/>
      <c r="H58" s="47"/>
      <c r="I58" s="49"/>
    </row>
  </sheetData>
  <mergeCells count="1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56:56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5-19T06:57:14Z</dcterms:modified>
  <cp:revision>0</cp:revision>
  <dc:subject/>
  <dc:title>指標2.7西醫基層總額專業醫療服務品質指標－門診抗生素使用率(94.05.17新增)</dc:title>
</cp:coreProperties>
</file>