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2.1  </t>
    </r>
    <r>
      <rPr>
        <sz val="18"/>
        <rFont val="Noto Sans"/>
        <family val="2"/>
      </rPr>
      <t xml:space="preserve">西醫基層總額專業醫療服務品質指標－門診上呼吸道感染病人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的人數</t>
    </r>
  </si>
  <si>
    <r>
      <rPr>
        <sz val="10"/>
        <rFont val="Noto Sans"/>
        <family val="2"/>
      </rPr>
      <t xml:space="preserve">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以上的人數</t>
    </r>
  </si>
  <si>
    <t xml:space="preserve">門診人數</t>
  </si>
  <si>
    <r>
      <rPr>
        <sz val="10"/>
        <rFont val="Noto Sans"/>
        <family val="2"/>
      </rPr>
      <t xml:space="preserve">病人複診率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病人複診率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次以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於最後一個月隨機選取一週之門診上呼吸道感染（主診斷前三碼為</t>
    </r>
    <r>
      <rPr>
        <sz val="10"/>
        <rFont val="標楷體"/>
        <family val="4"/>
        <charset val="136"/>
      </rPr>
      <t xml:space="preserve">'460', '462', '464', '465', '466', '487'</t>
    </r>
    <r>
      <rPr>
        <sz val="10"/>
        <rFont val="Noto Sans"/>
        <family val="2"/>
      </rPr>
      <t xml:space="preserve">）案件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分子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（複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）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次之筆數。</t>
    </r>
  </si>
  <si>
    <r>
      <rPr>
        <sz val="10"/>
        <rFont val="Noto Sans"/>
        <family val="2"/>
      </rPr>
      <t xml:space="preserve">  分子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（複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（含）以上）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重複就診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之筆數。</t>
    </r>
  </si>
  <si>
    <r>
      <rPr>
        <sz val="10"/>
        <rFont val="Noto Sans"/>
        <family val="2"/>
      </rPr>
      <t xml:space="preserve">  分母：按院所代號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之筆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（一） 屬負向指標（二） 監測值：病人複診率</t>
    </r>
    <r>
      <rPr>
        <sz val="10"/>
        <rFont val="標楷體"/>
        <family val="4"/>
        <charset val="136"/>
      </rPr>
      <t xml:space="preserve">-2</t>
    </r>
    <r>
      <rPr>
        <sz val="10"/>
        <rFont val="Noto Sans"/>
        <family val="2"/>
      </rPr>
      <t xml:space="preserve">次≦</t>
    </r>
    <r>
      <rPr>
        <sz val="10"/>
        <rFont val="標楷體"/>
        <family val="4"/>
        <charset val="136"/>
      </rPr>
      <t xml:space="preserve">13.51﹪</t>
    </r>
    <r>
      <rPr>
        <sz val="10"/>
        <rFont val="Noto Sans"/>
        <family val="2"/>
      </rPr>
      <t xml:space="preserve">、病人複診率</t>
    </r>
    <r>
      <rPr>
        <sz val="10"/>
        <rFont val="標楷體"/>
        <family val="4"/>
        <charset val="136"/>
      </rPr>
      <t xml:space="preserve">-3</t>
    </r>
    <r>
      <rPr>
        <sz val="10"/>
        <rFont val="Noto Sans"/>
        <family val="2"/>
      </rPr>
      <t xml:space="preserve">次≦</t>
    </r>
    <r>
      <rPr>
        <sz val="10"/>
        <rFont val="標楷體"/>
        <family val="4"/>
        <charset val="136"/>
      </rPr>
      <t xml:space="preserve">2.47﹪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62"/>
    <col collapsed="false" customWidth="true" hidden="false" outlineLevel="0" max="9" min="3" style="1" width="13.74"/>
    <col collapsed="false" customWidth="false" hidden="false" outlineLevel="0" max="257" min="10" style="1" width="7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8" t="n">
        <v>52122</v>
      </c>
      <c r="D3" s="8" t="n">
        <v>24524</v>
      </c>
      <c r="E3" s="8" t="n">
        <v>45860</v>
      </c>
      <c r="F3" s="8" t="n">
        <v>31076</v>
      </c>
      <c r="G3" s="8" t="n">
        <v>33373</v>
      </c>
      <c r="H3" s="8" t="n">
        <v>3573</v>
      </c>
      <c r="I3" s="9" t="n">
        <f aca="false">C3+D3+E3+F3+G3+H3</f>
        <v>190528</v>
      </c>
    </row>
    <row r="4" customFormat="false" ht="14.25" hidden="false" customHeight="false" outlineLevel="0" collapsed="false">
      <c r="A4" s="6"/>
      <c r="B4" s="10" t="s">
        <v>12</v>
      </c>
      <c r="C4" s="11" t="n">
        <v>4511</v>
      </c>
      <c r="D4" s="11" t="n">
        <v>2061</v>
      </c>
      <c r="E4" s="11" t="n">
        <v>5539</v>
      </c>
      <c r="F4" s="11" t="n">
        <v>3343</v>
      </c>
      <c r="G4" s="11" t="n">
        <v>3258</v>
      </c>
      <c r="H4" s="11" t="n">
        <v>176</v>
      </c>
      <c r="I4" s="9" t="n">
        <f aca="false">C4+D4+E4+F4+G4+H4</f>
        <v>18888</v>
      </c>
    </row>
    <row r="5" customFormat="false" ht="14.25" hidden="false" customHeight="false" outlineLevel="0" collapsed="false">
      <c r="A5" s="6"/>
      <c r="B5" s="10" t="s">
        <v>13</v>
      </c>
      <c r="C5" s="9" t="n">
        <v>430660</v>
      </c>
      <c r="D5" s="9" t="n">
        <v>208237</v>
      </c>
      <c r="E5" s="9" t="n">
        <v>312487</v>
      </c>
      <c r="F5" s="9" t="n">
        <v>232827</v>
      </c>
      <c r="G5" s="9" t="n">
        <v>258126</v>
      </c>
      <c r="H5" s="9" t="n">
        <v>32744</v>
      </c>
      <c r="I5" s="9" t="n">
        <f aca="false">C5+D5+E5+F5+G5+H5</f>
        <v>1475081</v>
      </c>
    </row>
    <row r="6" customFormat="false" ht="14.25" hidden="false" customHeight="true" outlineLevel="0" collapsed="false">
      <c r="A6" s="6"/>
      <c r="B6" s="10" t="s">
        <v>14</v>
      </c>
      <c r="C6" s="12" t="n">
        <f aca="false">C3/C5</f>
        <v>0.121028189290856</v>
      </c>
      <c r="D6" s="12" t="n">
        <f aca="false">D3/D5</f>
        <v>0.117769656689253</v>
      </c>
      <c r="E6" s="12" t="n">
        <f aca="false">E3/E5</f>
        <v>0.146758105137174</v>
      </c>
      <c r="F6" s="12" t="n">
        <f aca="false">F3/F5</f>
        <v>0.133472492451477</v>
      </c>
      <c r="G6" s="12" t="n">
        <f aca="false">G3/G5</f>
        <v>0.129289571759528</v>
      </c>
      <c r="H6" s="12" t="n">
        <f aca="false">H3/H5</f>
        <v>0.109119227950159</v>
      </c>
      <c r="I6" s="12" t="n">
        <f aca="false">I3/I5</f>
        <v>0.129164432326089</v>
      </c>
    </row>
    <row r="7" customFormat="false" ht="14.25" hidden="false" customHeight="true" outlineLevel="0" collapsed="false">
      <c r="A7" s="6"/>
      <c r="B7" s="7" t="s">
        <v>15</v>
      </c>
      <c r="C7" s="13" t="n">
        <f aca="false">C4/C5</f>
        <v>0.0104746203501602</v>
      </c>
      <c r="D7" s="13" t="n">
        <f aca="false">D4/D5</f>
        <v>0.00989737654691529</v>
      </c>
      <c r="E7" s="13" t="n">
        <f aca="false">E4/E5</f>
        <v>0.0177255373823551</v>
      </c>
      <c r="F7" s="13" t="n">
        <f aca="false">F4/F5</f>
        <v>0.0143583003689435</v>
      </c>
      <c r="G7" s="13" t="n">
        <f aca="false">G4/G5</f>
        <v>0.0126217428697613</v>
      </c>
      <c r="H7" s="13" t="n">
        <f aca="false">H4/H5</f>
        <v>0.00537503053994625</v>
      </c>
      <c r="I7" s="13" t="n">
        <f aca="false">I4/I5</f>
        <v>0.0128047205543289</v>
      </c>
    </row>
    <row r="8" customFormat="false" ht="14.25" hidden="false" customHeight="true" outlineLevel="0" collapsed="false">
      <c r="A8" s="14" t="s">
        <v>16</v>
      </c>
      <c r="B8" s="15" t="s">
        <v>11</v>
      </c>
      <c r="C8" s="8" t="n">
        <v>36466</v>
      </c>
      <c r="D8" s="8" t="n">
        <v>14747</v>
      </c>
      <c r="E8" s="8" t="n">
        <v>28571</v>
      </c>
      <c r="F8" s="8" t="n">
        <v>19393</v>
      </c>
      <c r="G8" s="8" t="n">
        <v>21621</v>
      </c>
      <c r="H8" s="8" t="n">
        <v>2130</v>
      </c>
      <c r="I8" s="8" t="n">
        <f aca="false">C8+D8+E8+F8+G8+H8</f>
        <v>122928</v>
      </c>
    </row>
    <row r="9" customFormat="false" ht="14.25" hidden="false" customHeight="false" outlineLevel="0" collapsed="false">
      <c r="A9" s="14"/>
      <c r="B9" s="16" t="s">
        <v>12</v>
      </c>
      <c r="C9" s="11" t="n">
        <v>3155</v>
      </c>
      <c r="D9" s="11" t="n">
        <v>1208</v>
      </c>
      <c r="E9" s="11" t="n">
        <v>3339</v>
      </c>
      <c r="F9" s="11" t="n">
        <v>1908</v>
      </c>
      <c r="G9" s="11" t="n">
        <v>1985</v>
      </c>
      <c r="H9" s="11" t="n">
        <v>91</v>
      </c>
      <c r="I9" s="9" t="n">
        <f aca="false">C9+D9+E9+F9+G9+H9</f>
        <v>11686</v>
      </c>
    </row>
    <row r="10" customFormat="false" ht="14.25" hidden="false" customHeight="false" outlineLevel="0" collapsed="false">
      <c r="A10" s="14"/>
      <c r="B10" s="16" t="s">
        <v>13</v>
      </c>
      <c r="C10" s="9" t="n">
        <v>319537</v>
      </c>
      <c r="D10" s="9" t="n">
        <v>140749</v>
      </c>
      <c r="E10" s="9" t="n">
        <v>217340</v>
      </c>
      <c r="F10" s="9" t="n">
        <v>162146</v>
      </c>
      <c r="G10" s="9" t="n">
        <v>191316</v>
      </c>
      <c r="H10" s="9" t="n">
        <v>23017</v>
      </c>
      <c r="I10" s="9" t="n">
        <f aca="false">C10+D10+E10+F10+G10+H10</f>
        <v>1054105</v>
      </c>
    </row>
    <row r="11" customFormat="false" ht="14.25" hidden="false" customHeight="true" outlineLevel="0" collapsed="false">
      <c r="A11" s="14"/>
      <c r="B11" s="16" t="s">
        <v>14</v>
      </c>
      <c r="C11" s="12" t="n">
        <f aca="false">C8/C10</f>
        <v>0.114121369356287</v>
      </c>
      <c r="D11" s="12" t="n">
        <f aca="false">D8/D10</f>
        <v>0.104775167141507</v>
      </c>
      <c r="E11" s="12" t="n">
        <f aca="false">E8/E10</f>
        <v>0.131457623999264</v>
      </c>
      <c r="F11" s="12" t="n">
        <f aca="false">F8/F10</f>
        <v>0.119602087008005</v>
      </c>
      <c r="G11" s="12" t="n">
        <f aca="false">G8/G10</f>
        <v>0.113011980179389</v>
      </c>
      <c r="H11" s="12" t="n">
        <f aca="false">H8/H10</f>
        <v>0.0925402963027328</v>
      </c>
      <c r="I11" s="12" t="n">
        <f aca="false">I8/I10</f>
        <v>0.116618363445767</v>
      </c>
    </row>
    <row r="12" customFormat="false" ht="14.25" hidden="false" customHeight="true" outlineLevel="0" collapsed="false">
      <c r="A12" s="14"/>
      <c r="B12" s="17" t="s">
        <v>15</v>
      </c>
      <c r="C12" s="13" t="n">
        <f aca="false">C9/C10</f>
        <v>0.00987366095319165</v>
      </c>
      <c r="D12" s="13" t="n">
        <f aca="false">D9/D10</f>
        <v>0.00858265422844923</v>
      </c>
      <c r="E12" s="13" t="n">
        <f aca="false">E9/E10</f>
        <v>0.0153630256740591</v>
      </c>
      <c r="F12" s="13" t="n">
        <f aca="false">F9/F10</f>
        <v>0.0117671727948886</v>
      </c>
      <c r="G12" s="13" t="n">
        <f aca="false">G9/G10</f>
        <v>0.0103755044010956</v>
      </c>
      <c r="H12" s="13" t="n">
        <f aca="false">H9/H10</f>
        <v>0.00395359951340314</v>
      </c>
      <c r="I12" s="13" t="n">
        <f aca="false">I9/I10</f>
        <v>0.0110861821165823</v>
      </c>
    </row>
    <row r="13" customFormat="false" ht="14.25" hidden="false" customHeight="true" outlineLevel="0" collapsed="false">
      <c r="A13" s="6" t="s">
        <v>17</v>
      </c>
      <c r="B13" s="7" t="s">
        <v>11</v>
      </c>
      <c r="C13" s="8" t="n">
        <v>38196</v>
      </c>
      <c r="D13" s="8" t="n">
        <v>16198</v>
      </c>
      <c r="E13" s="8" t="n">
        <v>31385</v>
      </c>
      <c r="F13" s="8" t="n">
        <v>21529</v>
      </c>
      <c r="G13" s="8" t="n">
        <v>26414</v>
      </c>
      <c r="H13" s="8" t="n">
        <v>2260</v>
      </c>
      <c r="I13" s="8" t="n">
        <f aca="false">C13+D13+E13+F13+G13+H13</f>
        <v>135982</v>
      </c>
    </row>
    <row r="14" customFormat="false" ht="14.25" hidden="false" customHeight="false" outlineLevel="0" collapsed="false">
      <c r="A14" s="6"/>
      <c r="B14" s="10" t="s">
        <v>12</v>
      </c>
      <c r="C14" s="11" t="n">
        <v>3231</v>
      </c>
      <c r="D14" s="11" t="n">
        <v>1287</v>
      </c>
      <c r="E14" s="11" t="n">
        <v>3471</v>
      </c>
      <c r="F14" s="11" t="n">
        <v>2029</v>
      </c>
      <c r="G14" s="11" t="n">
        <v>2253</v>
      </c>
      <c r="H14" s="11" t="n">
        <v>119</v>
      </c>
      <c r="I14" s="11" t="n">
        <f aca="false">C14+D14+E14+F14+G14+H14</f>
        <v>12390</v>
      </c>
    </row>
    <row r="15" customFormat="false" ht="14.25" hidden="false" customHeight="false" outlineLevel="0" collapsed="false">
      <c r="A15" s="6"/>
      <c r="B15" s="10" t="s">
        <v>13</v>
      </c>
      <c r="C15" s="9" t="n">
        <v>325867</v>
      </c>
      <c r="D15" s="9" t="n">
        <v>150744</v>
      </c>
      <c r="E15" s="9" t="n">
        <v>230862</v>
      </c>
      <c r="F15" s="9" t="n">
        <v>172330</v>
      </c>
      <c r="G15" s="9" t="n">
        <v>218068</v>
      </c>
      <c r="H15" s="9" t="n">
        <v>23216</v>
      </c>
      <c r="I15" s="9" t="n">
        <f aca="false">C15+D15+E15+F15+G15+H15</f>
        <v>1121087</v>
      </c>
    </row>
    <row r="16" customFormat="false" ht="14.25" hidden="false" customHeight="true" outlineLevel="0" collapsed="false">
      <c r="A16" s="6"/>
      <c r="B16" s="10" t="s">
        <v>14</v>
      </c>
      <c r="C16" s="12" t="n">
        <f aca="false">C13/C15</f>
        <v>0.117213464388846</v>
      </c>
      <c r="D16" s="12" t="n">
        <f aca="false">D13/D15</f>
        <v>0.107453696332856</v>
      </c>
      <c r="E16" s="12" t="n">
        <f aca="false">E13/E15</f>
        <v>0.135947015966248</v>
      </c>
      <c r="F16" s="12" t="n">
        <f aca="false">F13/F15</f>
        <v>0.12492891545291</v>
      </c>
      <c r="G16" s="12" t="n">
        <f aca="false">G13/G15</f>
        <v>0.121127354770072</v>
      </c>
      <c r="H16" s="12" t="n">
        <f aca="false">H13/H15</f>
        <v>0.0973466574776017</v>
      </c>
      <c r="I16" s="12" t="n">
        <f aca="false">I13/I15</f>
        <v>0.121294779084942</v>
      </c>
    </row>
    <row r="17" customFormat="false" ht="14.25" hidden="false" customHeight="true" outlineLevel="0" collapsed="false">
      <c r="A17" s="6"/>
      <c r="B17" s="7" t="s">
        <v>15</v>
      </c>
      <c r="C17" s="13" t="n">
        <f aca="false">C14/C15</f>
        <v>0.00991508805739765</v>
      </c>
      <c r="D17" s="13" t="n">
        <f aca="false">D14/D15</f>
        <v>0.00853765323992995</v>
      </c>
      <c r="E17" s="13" t="n">
        <f aca="false">E14/E15</f>
        <v>0.015034955947709</v>
      </c>
      <c r="F17" s="13" t="n">
        <f aca="false">F14/F15</f>
        <v>0.0117739221261533</v>
      </c>
      <c r="G17" s="13" t="n">
        <f aca="false">G14/G15</f>
        <v>0.0103316396720289</v>
      </c>
      <c r="H17" s="13" t="n">
        <f aca="false">H14/H15</f>
        <v>0.00512577532736044</v>
      </c>
      <c r="I17" s="13" t="n">
        <f aca="false">I14/I15</f>
        <v>0.0110517738587639</v>
      </c>
    </row>
    <row r="18" customFormat="false" ht="14.25" hidden="false" customHeight="true" outlineLevel="0" collapsed="false">
      <c r="A18" s="14" t="s">
        <v>18</v>
      </c>
      <c r="B18" s="15" t="s">
        <v>11</v>
      </c>
      <c r="C18" s="8" t="n">
        <v>46003</v>
      </c>
      <c r="D18" s="8" t="n">
        <v>20776</v>
      </c>
      <c r="E18" s="8" t="n">
        <v>38956</v>
      </c>
      <c r="F18" s="8" t="n">
        <v>26782</v>
      </c>
      <c r="G18" s="8" t="n">
        <v>29414</v>
      </c>
      <c r="H18" s="8" t="n">
        <v>2839</v>
      </c>
      <c r="I18" s="8" t="n">
        <f aca="false">C18+D18+E18+F18+G18+H18</f>
        <v>164770</v>
      </c>
    </row>
    <row r="19" customFormat="false" ht="14.25" hidden="false" customHeight="false" outlineLevel="0" collapsed="false">
      <c r="A19" s="14"/>
      <c r="B19" s="16" t="s">
        <v>12</v>
      </c>
      <c r="C19" s="11" t="n">
        <v>3659</v>
      </c>
      <c r="D19" s="11" t="n">
        <v>1524</v>
      </c>
      <c r="E19" s="11" t="n">
        <v>3728</v>
      </c>
      <c r="F19" s="11" t="n">
        <v>2294</v>
      </c>
      <c r="G19" s="11" t="n">
        <v>2231</v>
      </c>
      <c r="H19" s="11" t="n">
        <v>151</v>
      </c>
      <c r="I19" s="9" t="n">
        <f aca="false">C19+D19+E19+F19+G19+H19</f>
        <v>13587</v>
      </c>
    </row>
    <row r="20" customFormat="false" ht="14.25" hidden="false" customHeight="false" outlineLevel="0" collapsed="false">
      <c r="A20" s="14"/>
      <c r="B20" s="16" t="s">
        <v>13</v>
      </c>
      <c r="C20" s="9" t="n">
        <v>376902</v>
      </c>
      <c r="D20" s="9" t="n">
        <v>180978</v>
      </c>
      <c r="E20" s="9" t="n">
        <v>269305</v>
      </c>
      <c r="F20" s="9" t="n">
        <v>204571</v>
      </c>
      <c r="G20" s="9" t="n">
        <v>237560</v>
      </c>
      <c r="H20" s="9" t="n">
        <v>28920</v>
      </c>
      <c r="I20" s="9" t="n">
        <f aca="false">C20+D20+E20+F20+G20+H20</f>
        <v>1298236</v>
      </c>
    </row>
    <row r="21" customFormat="false" ht="14.25" hidden="false" customHeight="true" outlineLevel="0" collapsed="false">
      <c r="A21" s="14"/>
      <c r="B21" s="16" t="s">
        <v>14</v>
      </c>
      <c r="C21" s="12" t="n">
        <f aca="false">C18/C20</f>
        <v>0.122055600660119</v>
      </c>
      <c r="D21" s="12" t="n">
        <f aca="false">D18/D20</f>
        <v>0.11479848379361</v>
      </c>
      <c r="E21" s="12" t="n">
        <f aca="false">E18/E20</f>
        <v>0.144653831157981</v>
      </c>
      <c r="F21" s="12" t="n">
        <f aca="false">F18/F20</f>
        <v>0.130917872034648</v>
      </c>
      <c r="G21" s="12" t="n">
        <f aca="false">G18/G20</f>
        <v>0.123817140932817</v>
      </c>
      <c r="H21" s="12" t="n">
        <f aca="false">H18/H20</f>
        <v>0.0981673582295989</v>
      </c>
      <c r="I21" s="12" t="n">
        <f aca="false">I18/I20</f>
        <v>0.126918372314433</v>
      </c>
    </row>
    <row r="22" customFormat="false" ht="14.25" hidden="false" customHeight="true" outlineLevel="0" collapsed="false">
      <c r="A22" s="14"/>
      <c r="B22" s="17" t="s">
        <v>15</v>
      </c>
      <c r="C22" s="13" t="n">
        <f aca="false">C19/C20</f>
        <v>0.00970809388116805</v>
      </c>
      <c r="D22" s="13" t="n">
        <f aca="false">D19/D20</f>
        <v>0.00842091303915393</v>
      </c>
      <c r="E22" s="13" t="n">
        <f aca="false">E19/E20</f>
        <v>0.0138430404188559</v>
      </c>
      <c r="F22" s="13" t="n">
        <f aca="false">F19/F20</f>
        <v>0.0112137106432486</v>
      </c>
      <c r="G22" s="13" t="n">
        <f aca="false">G19/G20</f>
        <v>0.00939131166863108</v>
      </c>
      <c r="H22" s="13" t="n">
        <f aca="false">H19/H20</f>
        <v>0.00522130013831259</v>
      </c>
      <c r="I22" s="13" t="n">
        <f aca="false">I19/I20</f>
        <v>0.0104657396652073</v>
      </c>
    </row>
    <row r="23" customFormat="false" ht="14.25" hidden="false" customHeight="true" outlineLevel="0" collapsed="false">
      <c r="A23" s="18" t="s">
        <v>19</v>
      </c>
      <c r="B23" s="19" t="s">
        <v>11</v>
      </c>
      <c r="C23" s="8" t="n">
        <f aca="false">C3+C8+C13+C18</f>
        <v>172787</v>
      </c>
      <c r="D23" s="8" t="n">
        <f aca="false">D3+D8+D13+D18</f>
        <v>76245</v>
      </c>
      <c r="E23" s="8" t="n">
        <f aca="false">E3+E8+E13+E18</f>
        <v>144772</v>
      </c>
      <c r="F23" s="8" t="n">
        <f aca="false">F3+F8+F13+F18</f>
        <v>98780</v>
      </c>
      <c r="G23" s="8" t="n">
        <f aca="false">G3+G8+G13+G18</f>
        <v>110822</v>
      </c>
      <c r="H23" s="8" t="n">
        <f aca="false">H3+H8+H13+H18</f>
        <v>10802</v>
      </c>
      <c r="I23" s="8" t="n">
        <f aca="false">I3+I8+I13+I18</f>
        <v>614208</v>
      </c>
    </row>
    <row r="24" customFormat="false" ht="14.25" hidden="false" customHeight="false" outlineLevel="0" collapsed="false">
      <c r="A24" s="18"/>
      <c r="B24" s="7" t="s">
        <v>12</v>
      </c>
      <c r="C24" s="9" t="n">
        <f aca="false">C4+C9+C14+C19</f>
        <v>14556</v>
      </c>
      <c r="D24" s="9" t="n">
        <f aca="false">D4+D9+D14+D19</f>
        <v>6080</v>
      </c>
      <c r="E24" s="9" t="n">
        <f aca="false">E4+E9+E14+E19</f>
        <v>16077</v>
      </c>
      <c r="F24" s="9" t="n">
        <f aca="false">F4+F9+F14+F19</f>
        <v>9574</v>
      </c>
      <c r="G24" s="9" t="n">
        <f aca="false">G4+G9+G14+G19</f>
        <v>9727</v>
      </c>
      <c r="H24" s="9" t="n">
        <f aca="false">H4+H9+H14+H19</f>
        <v>537</v>
      </c>
      <c r="I24" s="9" t="n">
        <f aca="false">I4+I9+I14+I19</f>
        <v>56551</v>
      </c>
    </row>
    <row r="25" customFormat="false" ht="14.25" hidden="false" customHeight="false" outlineLevel="0" collapsed="false">
      <c r="A25" s="18"/>
      <c r="B25" s="7" t="s">
        <v>13</v>
      </c>
      <c r="C25" s="9" t="n">
        <f aca="false">C5+C10+C15+C20</f>
        <v>1452966</v>
      </c>
      <c r="D25" s="9" t="n">
        <f aca="false">D5+D10+D15+D20</f>
        <v>680708</v>
      </c>
      <c r="E25" s="9" t="n">
        <f aca="false">E5+E10+E15+E20</f>
        <v>1029994</v>
      </c>
      <c r="F25" s="9" t="n">
        <f aca="false">F5+F10+F15+F20</f>
        <v>771874</v>
      </c>
      <c r="G25" s="9" t="n">
        <f aca="false">G5+G10+G15+G20</f>
        <v>905070</v>
      </c>
      <c r="H25" s="9" t="n">
        <f aca="false">H5+H10+H15+H20</f>
        <v>107897</v>
      </c>
      <c r="I25" s="9" t="n">
        <f aca="false">I5+I10+I15+I20</f>
        <v>4948509</v>
      </c>
    </row>
    <row r="26" customFormat="false" ht="14.25" hidden="false" customHeight="true" outlineLevel="0" collapsed="false">
      <c r="A26" s="18"/>
      <c r="B26" s="10" t="s">
        <v>14</v>
      </c>
      <c r="C26" s="12" t="n">
        <f aca="false">C23/C25</f>
        <v>0.118920194966709</v>
      </c>
      <c r="D26" s="12" t="n">
        <f aca="false">D23/D25</f>
        <v>0.112008379510745</v>
      </c>
      <c r="E26" s="12" t="n">
        <f aca="false">E23/E25</f>
        <v>0.140556158579565</v>
      </c>
      <c r="F26" s="12" t="n">
        <f aca="false">F23/F25</f>
        <v>0.127974254865431</v>
      </c>
      <c r="G26" s="12" t="n">
        <f aca="false">G23/G25</f>
        <v>0.122445777674655</v>
      </c>
      <c r="H26" s="12" t="n">
        <f aca="false">H23/H25</f>
        <v>0.100113997608831</v>
      </c>
      <c r="I26" s="12" t="n">
        <f aca="false">I23/I25</f>
        <v>0.12411981063387</v>
      </c>
    </row>
    <row r="27" customFormat="false" ht="14.25" hidden="false" customHeight="true" outlineLevel="0" collapsed="false">
      <c r="A27" s="18"/>
      <c r="B27" s="20" t="s">
        <v>15</v>
      </c>
      <c r="C27" s="21" t="n">
        <f aca="false">C24/C25</f>
        <v>0.0100181284352146</v>
      </c>
      <c r="D27" s="21" t="n">
        <f aca="false">D24/D25</f>
        <v>0.00893187681061483</v>
      </c>
      <c r="E27" s="21" t="n">
        <f aca="false">E24/E25</f>
        <v>0.0156088287892939</v>
      </c>
      <c r="F27" s="21" t="n">
        <f aca="false">F24/F25</f>
        <v>0.0124035788224503</v>
      </c>
      <c r="G27" s="21" t="n">
        <f aca="false">G24/G25</f>
        <v>0.0107472350204957</v>
      </c>
      <c r="H27" s="21" t="n">
        <f aca="false">H24/H25</f>
        <v>0.0049769687757769</v>
      </c>
      <c r="I27" s="21" t="n">
        <f aca="false">I24/I25</f>
        <v>0.011427886662427</v>
      </c>
    </row>
    <row r="28" customFormat="false" ht="15" hidden="false" customHeight="true" outlineLevel="0" collapsed="false">
      <c r="A28" s="22" t="s">
        <v>20</v>
      </c>
      <c r="B28" s="16" t="s">
        <v>11</v>
      </c>
      <c r="C28" s="9" t="n">
        <v>43904</v>
      </c>
      <c r="D28" s="9" t="n">
        <v>19333</v>
      </c>
      <c r="E28" s="9" t="n">
        <v>37259</v>
      </c>
      <c r="F28" s="9" t="n">
        <v>25701</v>
      </c>
      <c r="G28" s="9" t="n">
        <v>29345</v>
      </c>
      <c r="H28" s="9" t="n">
        <v>3075</v>
      </c>
      <c r="I28" s="9" t="n">
        <f aca="false">C28+D28+E28+F28+G28+H28</f>
        <v>158617</v>
      </c>
    </row>
    <row r="29" customFormat="false" ht="14.25" hidden="false" customHeight="false" outlineLevel="0" collapsed="false">
      <c r="A29" s="22"/>
      <c r="B29" s="16" t="s">
        <v>12</v>
      </c>
      <c r="C29" s="11" t="n">
        <v>3545</v>
      </c>
      <c r="D29" s="11" t="n">
        <v>1362</v>
      </c>
      <c r="E29" s="11" t="n">
        <v>3802</v>
      </c>
      <c r="F29" s="11" t="n">
        <v>2185</v>
      </c>
      <c r="G29" s="11" t="n">
        <v>2275</v>
      </c>
      <c r="H29" s="11" t="n">
        <v>136</v>
      </c>
      <c r="I29" s="9" t="n">
        <f aca="false">C29+D29+E29+F29+G29+H29</f>
        <v>13305</v>
      </c>
    </row>
    <row r="30" customFormat="false" ht="14.25" hidden="false" customHeight="false" outlineLevel="0" collapsed="false">
      <c r="A30" s="22"/>
      <c r="B30" s="16" t="s">
        <v>13</v>
      </c>
      <c r="C30" s="9" t="n">
        <v>381882</v>
      </c>
      <c r="D30" s="9" t="n">
        <v>182142</v>
      </c>
      <c r="E30" s="9" t="n">
        <v>274965</v>
      </c>
      <c r="F30" s="9" t="n">
        <v>207515</v>
      </c>
      <c r="G30" s="9" t="n">
        <v>241512</v>
      </c>
      <c r="H30" s="9" t="n">
        <v>32505</v>
      </c>
      <c r="I30" s="9" t="n">
        <f aca="false">C30+D30+E30+F30+G30+H30</f>
        <v>1320521</v>
      </c>
    </row>
    <row r="31" customFormat="false" ht="14.25" hidden="false" customHeight="true" outlineLevel="0" collapsed="false">
      <c r="A31" s="22"/>
      <c r="B31" s="16" t="s">
        <v>14</v>
      </c>
      <c r="C31" s="12" t="n">
        <f aca="false">C28/C30</f>
        <v>0.114967450678482</v>
      </c>
      <c r="D31" s="12" t="n">
        <f aca="false">D28/D30</f>
        <v>0.106142460278244</v>
      </c>
      <c r="E31" s="12" t="n">
        <f aca="false">E28/E30</f>
        <v>0.135504518756933</v>
      </c>
      <c r="F31" s="12" t="n">
        <f aca="false">F28/F30</f>
        <v>0.123851287858709</v>
      </c>
      <c r="G31" s="12" t="n">
        <f aca="false">G28/G30</f>
        <v>0.12150534963066</v>
      </c>
      <c r="H31" s="12" t="n">
        <f aca="false">H28/H30</f>
        <v>0.0946008306414398</v>
      </c>
      <c r="I31" s="12" t="n">
        <f aca="false">I28/I30</f>
        <v>0.120116984129749</v>
      </c>
    </row>
    <row r="32" customFormat="false" ht="14.25" hidden="false" customHeight="true" outlineLevel="0" collapsed="false">
      <c r="A32" s="22"/>
      <c r="B32" s="17" t="s">
        <v>15</v>
      </c>
      <c r="C32" s="23" t="n">
        <f aca="false">C29/C30</f>
        <v>0.00928297222702301</v>
      </c>
      <c r="D32" s="23" t="n">
        <f aca="false">D29/D30</f>
        <v>0.00747768224791646</v>
      </c>
      <c r="E32" s="23" t="n">
        <f aca="false">E29/E30</f>
        <v>0.0138272143727383</v>
      </c>
      <c r="F32" s="23" t="n">
        <f aca="false">F29/F30</f>
        <v>0.0105293593234224</v>
      </c>
      <c r="G32" s="23" t="n">
        <f aca="false">G29/G30</f>
        <v>0.00941982178939349</v>
      </c>
      <c r="H32" s="23" t="n">
        <f aca="false">H29/H30</f>
        <v>0.00418397169666205</v>
      </c>
      <c r="I32" s="23" t="n">
        <f aca="false">I29/I30</f>
        <v>0.0100755686581281</v>
      </c>
    </row>
    <row r="33" customFormat="false" ht="14.25" hidden="false" customHeight="true" outlineLevel="0" collapsed="false">
      <c r="A33" s="24" t="s">
        <v>21</v>
      </c>
      <c r="B33" s="7" t="s">
        <v>11</v>
      </c>
      <c r="C33" s="9" t="n">
        <v>31159</v>
      </c>
      <c r="D33" s="9" t="n">
        <v>13836</v>
      </c>
      <c r="E33" s="9" t="n">
        <v>28112</v>
      </c>
      <c r="F33" s="9" t="n">
        <v>20826</v>
      </c>
      <c r="G33" s="9" t="n">
        <v>23840</v>
      </c>
      <c r="H33" s="9" t="n">
        <v>2661</v>
      </c>
      <c r="I33" s="9" t="n">
        <f aca="false">C33+D33+E33+F33+G33+H33</f>
        <v>120434</v>
      </c>
    </row>
    <row r="34" customFormat="false" ht="14.25" hidden="false" customHeight="false" outlineLevel="0" collapsed="false">
      <c r="A34" s="24"/>
      <c r="B34" s="10" t="s">
        <v>12</v>
      </c>
      <c r="C34" s="11" t="n">
        <v>2391</v>
      </c>
      <c r="D34" s="11" t="n">
        <v>1025</v>
      </c>
      <c r="E34" s="11" t="n">
        <v>3029</v>
      </c>
      <c r="F34" s="11" t="n">
        <v>2000</v>
      </c>
      <c r="G34" s="11" t="n">
        <v>2052</v>
      </c>
      <c r="H34" s="11" t="n">
        <v>95</v>
      </c>
      <c r="I34" s="9" t="n">
        <f aca="false">C34+D34+E34+F34+G34+H34</f>
        <v>10592</v>
      </c>
    </row>
    <row r="35" customFormat="false" ht="14.25" hidden="false" customHeight="false" outlineLevel="0" collapsed="false">
      <c r="A35" s="24"/>
      <c r="B35" s="10" t="s">
        <v>13</v>
      </c>
      <c r="C35" s="9" t="n">
        <v>286425</v>
      </c>
      <c r="D35" s="9" t="n">
        <v>137834</v>
      </c>
      <c r="E35" s="9" t="n">
        <v>227504</v>
      </c>
      <c r="F35" s="9" t="n">
        <v>175982</v>
      </c>
      <c r="G35" s="9" t="n">
        <v>205148</v>
      </c>
      <c r="H35" s="9" t="n">
        <v>26889</v>
      </c>
      <c r="I35" s="9" t="n">
        <f aca="false">C35+D35+E35+F35+G35+H35</f>
        <v>1059782</v>
      </c>
    </row>
    <row r="36" customFormat="false" ht="14.25" hidden="false" customHeight="true" outlineLevel="0" collapsed="false">
      <c r="A36" s="24"/>
      <c r="B36" s="10" t="s">
        <v>14</v>
      </c>
      <c r="C36" s="12" t="n">
        <f aca="false">C33/C35</f>
        <v>0.108785895085974</v>
      </c>
      <c r="D36" s="12" t="n">
        <f aca="false">D33/D35</f>
        <v>0.100381618468593</v>
      </c>
      <c r="E36" s="12" t="n">
        <f aca="false">E33/E35</f>
        <v>0.123567058161615</v>
      </c>
      <c r="F36" s="12" t="n">
        <f aca="false">F33/F35</f>
        <v>0.118341648577695</v>
      </c>
      <c r="G36" s="12" t="n">
        <f aca="false">G33/G35</f>
        <v>0.116208785852165</v>
      </c>
      <c r="H36" s="12" t="n">
        <f aca="false">H33/H35</f>
        <v>0.0989624009818141</v>
      </c>
      <c r="I36" s="12" t="n">
        <f aca="false">I33/I35</f>
        <v>0.113640352449843</v>
      </c>
    </row>
    <row r="37" customFormat="false" ht="14.25" hidden="false" customHeight="true" outlineLevel="0" collapsed="false">
      <c r="A37" s="24"/>
      <c r="B37" s="7" t="s">
        <v>15</v>
      </c>
      <c r="C37" s="13" t="n">
        <f aca="false">C34/C35</f>
        <v>0.0083477350091647</v>
      </c>
      <c r="D37" s="13" t="n">
        <f aca="false">D34/D35</f>
        <v>0.00743648156478082</v>
      </c>
      <c r="E37" s="13" t="n">
        <f aca="false">E34/E35</f>
        <v>0.0133140516210704</v>
      </c>
      <c r="F37" s="13" t="n">
        <f aca="false">F34/F35</f>
        <v>0.0113647986725915</v>
      </c>
      <c r="G37" s="13" t="n">
        <f aca="false">G34/G35</f>
        <v>0.0100025347553961</v>
      </c>
      <c r="H37" s="13" t="n">
        <f aca="false">H34/H35</f>
        <v>0.00353304325188739</v>
      </c>
      <c r="I37" s="13" t="n">
        <f aca="false">I34/I35</f>
        <v>0.0099945083045381</v>
      </c>
    </row>
    <row r="38" customFormat="false" ht="14.25" hidden="false" customHeight="true" outlineLevel="0" collapsed="false">
      <c r="A38" s="14" t="s">
        <v>22</v>
      </c>
      <c r="B38" s="15" t="s">
        <v>11</v>
      </c>
      <c r="C38" s="8" t="n">
        <v>26086</v>
      </c>
      <c r="D38" s="8" t="n">
        <v>13197</v>
      </c>
      <c r="E38" s="8" t="n">
        <v>27874</v>
      </c>
      <c r="F38" s="8" t="n">
        <v>15595</v>
      </c>
      <c r="G38" s="8" t="n">
        <v>20659</v>
      </c>
      <c r="H38" s="8" t="n">
        <v>1848</v>
      </c>
      <c r="I38" s="8" t="n">
        <f aca="false">C38+D38+E38+F38+G38+H38</f>
        <v>105259</v>
      </c>
    </row>
    <row r="39" customFormat="false" ht="14.25" hidden="false" customHeight="false" outlineLevel="0" collapsed="false">
      <c r="A39" s="14"/>
      <c r="B39" s="16" t="s">
        <v>12</v>
      </c>
      <c r="C39" s="11" t="n">
        <v>2049</v>
      </c>
      <c r="D39" s="11" t="n">
        <v>1038</v>
      </c>
      <c r="E39" s="11" t="n">
        <v>2853</v>
      </c>
      <c r="F39" s="11" t="n">
        <v>1356</v>
      </c>
      <c r="G39" s="11" t="n">
        <v>1694</v>
      </c>
      <c r="H39" s="11" t="n">
        <v>107</v>
      </c>
      <c r="I39" s="9" t="n">
        <f aca="false">C39+D39+E39+F39+G39+H39</f>
        <v>9097</v>
      </c>
    </row>
    <row r="40" customFormat="false" ht="14.25" hidden="false" customHeight="false" outlineLevel="0" collapsed="false">
      <c r="A40" s="14"/>
      <c r="B40" s="16" t="s">
        <v>13</v>
      </c>
      <c r="C40" s="9" t="n">
        <v>254135</v>
      </c>
      <c r="D40" s="9" t="n">
        <v>132014</v>
      </c>
      <c r="E40" s="9" t="n">
        <v>225055</v>
      </c>
      <c r="F40" s="9" t="n">
        <v>138266</v>
      </c>
      <c r="G40" s="9" t="n">
        <v>182575</v>
      </c>
      <c r="H40" s="9" t="n">
        <v>20660</v>
      </c>
      <c r="I40" s="9" t="n">
        <f aca="false">C40+D40+E40+F40+G40+H40</f>
        <v>952705</v>
      </c>
    </row>
    <row r="41" customFormat="false" ht="14.25" hidden="false" customHeight="true" outlineLevel="0" collapsed="false">
      <c r="A41" s="14"/>
      <c r="B41" s="16" t="s">
        <v>14</v>
      </c>
      <c r="C41" s="12" t="n">
        <f aca="false">C38/C40</f>
        <v>0.10264623133374</v>
      </c>
      <c r="D41" s="12" t="n">
        <f aca="false">D38/D40</f>
        <v>0.0999666702016453</v>
      </c>
      <c r="E41" s="12" t="n">
        <f aca="false">E38/E40</f>
        <v>0.123854168980916</v>
      </c>
      <c r="F41" s="12" t="n">
        <f aca="false">F38/F40</f>
        <v>0.112789839873866</v>
      </c>
      <c r="G41" s="12" t="n">
        <f aca="false">G38/G40</f>
        <v>0.113153498562235</v>
      </c>
      <c r="H41" s="12" t="n">
        <f aca="false">H38/H40</f>
        <v>0.0894482090997096</v>
      </c>
      <c r="I41" s="12" t="n">
        <f aca="false">I38/I40</f>
        <v>0.110484357697293</v>
      </c>
    </row>
    <row r="42" customFormat="false" ht="14.25" hidden="false" customHeight="true" outlineLevel="0" collapsed="false">
      <c r="A42" s="14"/>
      <c r="B42" s="17" t="s">
        <v>15</v>
      </c>
      <c r="C42" s="13" t="n">
        <f aca="false">C39/C40</f>
        <v>0.00806264387038385</v>
      </c>
      <c r="D42" s="13" t="n">
        <f aca="false">D39/D40</f>
        <v>0.0078628024300453</v>
      </c>
      <c r="E42" s="13" t="n">
        <f aca="false">E39/E40</f>
        <v>0.0126769012019284</v>
      </c>
      <c r="F42" s="13" t="n">
        <f aca="false">F39/F40</f>
        <v>0.00980718325546411</v>
      </c>
      <c r="G42" s="13" t="n">
        <f aca="false">G39/G40</f>
        <v>0.00927837874845954</v>
      </c>
      <c r="H42" s="13" t="n">
        <f aca="false">H39/H40</f>
        <v>0.00517909002904163</v>
      </c>
      <c r="I42" s="13" t="n">
        <f aca="false">I39/I40</f>
        <v>0.00954860108847964</v>
      </c>
    </row>
    <row r="43" customFormat="false" ht="14.25" hidden="false" customHeight="true" outlineLevel="0" collapsed="false">
      <c r="A43" s="6" t="s">
        <v>23</v>
      </c>
      <c r="B43" s="7" t="s">
        <v>11</v>
      </c>
      <c r="C43" s="8" t="n">
        <v>42702</v>
      </c>
      <c r="D43" s="8" t="n">
        <v>19405</v>
      </c>
      <c r="E43" s="8" t="n">
        <v>35559</v>
      </c>
      <c r="F43" s="8" t="n">
        <v>22977</v>
      </c>
      <c r="G43" s="8" t="n">
        <v>25940</v>
      </c>
      <c r="H43" s="8" t="n">
        <v>2663</v>
      </c>
      <c r="I43" s="8" t="n">
        <f aca="false">C43+D43+E43+F43+G43+H43</f>
        <v>149246</v>
      </c>
    </row>
    <row r="44" customFormat="false" ht="14.25" hidden="false" customHeight="false" outlineLevel="0" collapsed="false">
      <c r="A44" s="6"/>
      <c r="B44" s="10" t="s">
        <v>12</v>
      </c>
      <c r="C44" s="11" t="n">
        <v>3338</v>
      </c>
      <c r="D44" s="11" t="n">
        <v>1446</v>
      </c>
      <c r="E44" s="11" t="n">
        <v>3502</v>
      </c>
      <c r="F44" s="11" t="n">
        <v>1860</v>
      </c>
      <c r="G44" s="11" t="n">
        <v>1948</v>
      </c>
      <c r="H44" s="11" t="n">
        <v>128</v>
      </c>
      <c r="I44" s="9" t="n">
        <f aca="false">C44+D44+E44+F44+G44+H44</f>
        <v>12222</v>
      </c>
    </row>
    <row r="45" customFormat="false" ht="14.25" hidden="false" customHeight="false" outlineLevel="0" collapsed="false">
      <c r="A45" s="6"/>
      <c r="B45" s="10" t="s">
        <v>13</v>
      </c>
      <c r="C45" s="9" t="n">
        <v>386473</v>
      </c>
      <c r="D45" s="9" t="n">
        <v>185049</v>
      </c>
      <c r="E45" s="9" t="n">
        <v>272241</v>
      </c>
      <c r="F45" s="9" t="n">
        <v>200488</v>
      </c>
      <c r="G45" s="9" t="n">
        <v>231608</v>
      </c>
      <c r="H45" s="9" t="n">
        <v>27469</v>
      </c>
      <c r="I45" s="9" t="n">
        <f aca="false">C45+D45+E45+F45+G45+H45</f>
        <v>1303328</v>
      </c>
    </row>
    <row r="46" customFormat="false" ht="14.25" hidden="false" customHeight="true" outlineLevel="0" collapsed="false">
      <c r="A46" s="6"/>
      <c r="B46" s="10" t="s">
        <v>14</v>
      </c>
      <c r="C46" s="12" t="n">
        <f aca="false">C43/C45</f>
        <v>0.110491547921847</v>
      </c>
      <c r="D46" s="12" t="n">
        <f aca="false">D43/D45</f>
        <v>0.104864117071695</v>
      </c>
      <c r="E46" s="12" t="n">
        <f aca="false">E43/E45</f>
        <v>0.130615888128533</v>
      </c>
      <c r="F46" s="12" t="n">
        <f aca="false">F43/F45</f>
        <v>0.114605362914489</v>
      </c>
      <c r="G46" s="12" t="n">
        <f aca="false">G43/G45</f>
        <v>0.111999585506546</v>
      </c>
      <c r="H46" s="12" t="n">
        <f aca="false">H43/H45</f>
        <v>0.0969456478211802</v>
      </c>
      <c r="I46" s="12" t="n">
        <f aca="false">I43/I45</f>
        <v>0.114511466031575</v>
      </c>
    </row>
    <row r="47" customFormat="false" ht="14.25" hidden="false" customHeight="true" outlineLevel="0" collapsed="false">
      <c r="A47" s="6"/>
      <c r="B47" s="7" t="s">
        <v>15</v>
      </c>
      <c r="C47" s="13" t="n">
        <f aca="false">C44/C45</f>
        <v>0.00863708460875663</v>
      </c>
      <c r="D47" s="13" t="n">
        <f aca="false">D44/D45</f>
        <v>0.00781414652335327</v>
      </c>
      <c r="E47" s="13" t="n">
        <f aca="false">E44/E45</f>
        <v>0.0128636024698704</v>
      </c>
      <c r="F47" s="13" t="n">
        <f aca="false">F44/F45</f>
        <v>0.00927736323370975</v>
      </c>
      <c r="G47" s="13" t="n">
        <f aca="false">G44/G45</f>
        <v>0.00841076301336742</v>
      </c>
      <c r="H47" s="13" t="n">
        <f aca="false">H44/H45</f>
        <v>0.00465979831810404</v>
      </c>
      <c r="I47" s="13" t="n">
        <f aca="false">I44/I45</f>
        <v>0.00937753197967051</v>
      </c>
    </row>
    <row r="48" customFormat="false" ht="14.25" hidden="false" customHeight="true" outlineLevel="0" collapsed="false">
      <c r="A48" s="18" t="s">
        <v>24</v>
      </c>
      <c r="B48" s="15" t="s">
        <v>11</v>
      </c>
      <c r="C48" s="8" t="n">
        <f aca="false">C28+C33+C38+C43</f>
        <v>143851</v>
      </c>
      <c r="D48" s="8" t="n">
        <f aca="false">D28+D33+D38+D43</f>
        <v>65771</v>
      </c>
      <c r="E48" s="8" t="n">
        <f aca="false">E28+E33+E38+E43</f>
        <v>128804</v>
      </c>
      <c r="F48" s="8" t="n">
        <f aca="false">F28+F33+F38+F43</f>
        <v>85099</v>
      </c>
      <c r="G48" s="8" t="n">
        <f aca="false">G28+G33+G38+G43</f>
        <v>99784</v>
      </c>
      <c r="H48" s="8" t="n">
        <f aca="false">H28+H33+H38+H43</f>
        <v>10247</v>
      </c>
      <c r="I48" s="8" t="n">
        <f aca="false">I28+I33+I38+I43</f>
        <v>533556</v>
      </c>
    </row>
    <row r="49" customFormat="false" ht="14.25" hidden="false" customHeight="false" outlineLevel="0" collapsed="false">
      <c r="A49" s="18"/>
      <c r="B49" s="16" t="s">
        <v>12</v>
      </c>
      <c r="C49" s="9" t="n">
        <f aca="false">C29+C34+C39+C44</f>
        <v>11323</v>
      </c>
      <c r="D49" s="9" t="n">
        <f aca="false">D29+D34+D39+D44</f>
        <v>4871</v>
      </c>
      <c r="E49" s="9" t="n">
        <f aca="false">E29+E34+E39+E44</f>
        <v>13186</v>
      </c>
      <c r="F49" s="9" t="n">
        <f aca="false">F29+F34+F39+F44</f>
        <v>7401</v>
      </c>
      <c r="G49" s="9" t="n">
        <f aca="false">G29+G34+G39+G44</f>
        <v>7969</v>
      </c>
      <c r="H49" s="9" t="n">
        <f aca="false">H29+H34+H39+H44</f>
        <v>466</v>
      </c>
      <c r="I49" s="9" t="n">
        <f aca="false">I29+I34+I39+I44</f>
        <v>45216</v>
      </c>
    </row>
    <row r="50" customFormat="false" ht="14.25" hidden="false" customHeight="false" outlineLevel="0" collapsed="false">
      <c r="A50" s="18"/>
      <c r="B50" s="16" t="s">
        <v>13</v>
      </c>
      <c r="C50" s="9" t="n">
        <f aca="false">C30+C35+C40+C45</f>
        <v>1308915</v>
      </c>
      <c r="D50" s="9" t="n">
        <f aca="false">D30+D35+D40+D45</f>
        <v>637039</v>
      </c>
      <c r="E50" s="9" t="n">
        <f aca="false">E30+E35+E40+E45</f>
        <v>999765</v>
      </c>
      <c r="F50" s="9" t="n">
        <f aca="false">F30+F35+F40+F45</f>
        <v>722251</v>
      </c>
      <c r="G50" s="9" t="n">
        <f aca="false">G30+G35+G40+G45</f>
        <v>860843</v>
      </c>
      <c r="H50" s="9" t="n">
        <f aca="false">H30+H35+H40+H45</f>
        <v>107523</v>
      </c>
      <c r="I50" s="9" t="n">
        <f aca="false">I30+I35+I40+I45</f>
        <v>4636336</v>
      </c>
    </row>
    <row r="51" customFormat="false" ht="14.25" hidden="false" customHeight="true" outlineLevel="0" collapsed="false">
      <c r="A51" s="18"/>
      <c r="B51" s="16" t="s">
        <v>14</v>
      </c>
      <c r="C51" s="12" t="n">
        <f aca="false">C48/C50</f>
        <v>0.10990094849551</v>
      </c>
      <c r="D51" s="12" t="n">
        <f aca="false">D48/D50</f>
        <v>0.103244856280385</v>
      </c>
      <c r="E51" s="12" t="n">
        <f aca="false">E48/E50</f>
        <v>0.128834276054873</v>
      </c>
      <c r="F51" s="12" t="n">
        <f aca="false">F48/F50</f>
        <v>0.11782468975467</v>
      </c>
      <c r="G51" s="12" t="n">
        <f aca="false">G48/G50</f>
        <v>0.115914284021593</v>
      </c>
      <c r="H51" s="12" t="n">
        <f aca="false">H48/H50</f>
        <v>0.0953005403495066</v>
      </c>
      <c r="I51" s="12" t="n">
        <f aca="false">I48/I50</f>
        <v>0.115081391857708</v>
      </c>
    </row>
    <row r="52" customFormat="false" ht="14.25" hidden="false" customHeight="true" outlineLevel="0" collapsed="false">
      <c r="A52" s="18"/>
      <c r="B52" s="25" t="s">
        <v>15</v>
      </c>
      <c r="C52" s="21" t="n">
        <f aca="false">C49/C50</f>
        <v>0.00865067632351986</v>
      </c>
      <c r="D52" s="21" t="n">
        <f aca="false">D49/D50</f>
        <v>0.00764631364798702</v>
      </c>
      <c r="E52" s="21" t="n">
        <f aca="false">E49/E50</f>
        <v>0.013189099438368</v>
      </c>
      <c r="F52" s="21" t="n">
        <f aca="false">F49/F50</f>
        <v>0.0102471301528139</v>
      </c>
      <c r="G52" s="21" t="n">
        <f aca="false">G49/G50</f>
        <v>0.00925720485617006</v>
      </c>
      <c r="H52" s="21" t="n">
        <f aca="false">H49/H50</f>
        <v>0.00433395645582806</v>
      </c>
      <c r="I52" s="21" t="n">
        <f aca="false">I49/I50</f>
        <v>0.00975252872095551</v>
      </c>
    </row>
    <row r="53" customFormat="false" ht="15" hidden="false" customHeight="true" outlineLevel="0" collapsed="false">
      <c r="A53" s="24" t="s">
        <v>25</v>
      </c>
      <c r="B53" s="7" t="s">
        <v>11</v>
      </c>
      <c r="C53" s="9" t="n">
        <v>59671</v>
      </c>
      <c r="D53" s="9" t="n">
        <v>27841</v>
      </c>
      <c r="E53" s="9" t="n">
        <v>49913</v>
      </c>
      <c r="F53" s="9" t="n">
        <v>32764</v>
      </c>
      <c r="G53" s="9" t="n">
        <v>37307</v>
      </c>
      <c r="H53" s="9" t="n">
        <v>3657</v>
      </c>
      <c r="I53" s="8" t="n">
        <f aca="false">C53+D53+E53+F53+G53+H53</f>
        <v>211153</v>
      </c>
    </row>
    <row r="54" customFormat="false" ht="14.25" hidden="false" customHeight="false" outlineLevel="0" collapsed="false">
      <c r="A54" s="24"/>
      <c r="B54" s="10" t="s">
        <v>12</v>
      </c>
      <c r="C54" s="11" t="n">
        <v>4747</v>
      </c>
      <c r="D54" s="11" t="n">
        <v>2150</v>
      </c>
      <c r="E54" s="11" t="n">
        <v>5116</v>
      </c>
      <c r="F54" s="11" t="n">
        <v>3262</v>
      </c>
      <c r="G54" s="11" t="n">
        <v>3542</v>
      </c>
      <c r="H54" s="11" t="n">
        <v>222</v>
      </c>
      <c r="I54" s="9" t="n">
        <f aca="false">C54+D54+E54+F54+G54+H54</f>
        <v>19039</v>
      </c>
    </row>
    <row r="55" customFormat="false" ht="14.25" hidden="false" customHeight="false" outlineLevel="0" collapsed="false">
      <c r="A55" s="24"/>
      <c r="B55" s="10" t="s">
        <v>13</v>
      </c>
      <c r="C55" s="9" t="n">
        <v>487484</v>
      </c>
      <c r="D55" s="9" t="n">
        <v>239169</v>
      </c>
      <c r="E55" s="9" t="n">
        <v>360797</v>
      </c>
      <c r="F55" s="9" t="n">
        <v>256507</v>
      </c>
      <c r="G55" s="9" t="n">
        <v>295645</v>
      </c>
      <c r="H55" s="9" t="n">
        <v>35879</v>
      </c>
      <c r="I55" s="9" t="n">
        <f aca="false">C55+D55+E55+F55+G55+H55</f>
        <v>1675481</v>
      </c>
    </row>
    <row r="56" customFormat="false" ht="14.25" hidden="false" customHeight="true" outlineLevel="0" collapsed="false">
      <c r="A56" s="24"/>
      <c r="B56" s="10" t="s">
        <v>14</v>
      </c>
      <c r="C56" s="12" t="n">
        <f aca="false">C53/C55</f>
        <v>0.122406068711999</v>
      </c>
      <c r="D56" s="12" t="n">
        <f aca="false">D53/D55</f>
        <v>0.116407226689078</v>
      </c>
      <c r="E56" s="12" t="n">
        <f aca="false">E53/E55</f>
        <v>0.138340950728526</v>
      </c>
      <c r="F56" s="12" t="n">
        <f aca="false">F53/F55</f>
        <v>0.127731406940161</v>
      </c>
      <c r="G56" s="12" t="n">
        <f aca="false">G53/G55</f>
        <v>0.126188503103384</v>
      </c>
      <c r="H56" s="12" t="n">
        <f aca="false">H53/H55</f>
        <v>0.101925917667717</v>
      </c>
      <c r="I56" s="12" t="n">
        <f aca="false">I53/I55</f>
        <v>0.12602530258475</v>
      </c>
    </row>
    <row r="57" customFormat="false" ht="14.25" hidden="false" customHeight="true" outlineLevel="0" collapsed="false">
      <c r="A57" s="24"/>
      <c r="B57" s="7" t="s">
        <v>15</v>
      </c>
      <c r="C57" s="13" t="n">
        <f aca="false">C54/C55</f>
        <v>0.00973775549556498</v>
      </c>
      <c r="D57" s="13" t="n">
        <f aca="false">D54/D55</f>
        <v>0.00898945933628522</v>
      </c>
      <c r="E57" s="13" t="n">
        <f aca="false">E54/E55</f>
        <v>0.0141797187892361</v>
      </c>
      <c r="F57" s="13" t="n">
        <f aca="false">F54/F55</f>
        <v>0.0127170018751925</v>
      </c>
      <c r="G57" s="13" t="n">
        <f aca="false">G54/G55</f>
        <v>0.0119805848230141</v>
      </c>
      <c r="H57" s="13" t="n">
        <f aca="false">H54/H55</f>
        <v>0.0061874634187129</v>
      </c>
      <c r="I57" s="13" t="n">
        <f aca="false">I54/I55</f>
        <v>0.0113633040303053</v>
      </c>
    </row>
    <row r="58" customFormat="false" ht="14.25" hidden="false" customHeight="true" outlineLevel="0" collapsed="false">
      <c r="A58" s="14" t="s">
        <v>26</v>
      </c>
      <c r="B58" s="15" t="s">
        <v>11</v>
      </c>
      <c r="C58" s="8" t="n">
        <v>18982</v>
      </c>
      <c r="D58" s="8" t="n">
        <v>8551</v>
      </c>
      <c r="E58" s="8" t="n">
        <v>16397</v>
      </c>
      <c r="F58" s="8" t="n">
        <v>10678</v>
      </c>
      <c r="G58" s="8" t="n">
        <v>12195</v>
      </c>
      <c r="H58" s="8" t="n">
        <v>1374</v>
      </c>
      <c r="I58" s="8" t="n">
        <f aca="false">C58+D58+E58+F58+G58+H58</f>
        <v>68177</v>
      </c>
    </row>
    <row r="59" customFormat="false" ht="14.25" hidden="false" customHeight="false" outlineLevel="0" collapsed="false">
      <c r="A59" s="14"/>
      <c r="B59" s="16" t="s">
        <v>12</v>
      </c>
      <c r="C59" s="11" t="n">
        <v>1515</v>
      </c>
      <c r="D59" s="11" t="n">
        <v>567</v>
      </c>
      <c r="E59" s="11" t="n">
        <v>1491</v>
      </c>
      <c r="F59" s="11" t="n">
        <v>879</v>
      </c>
      <c r="G59" s="11" t="n">
        <v>857</v>
      </c>
      <c r="H59" s="11" t="n">
        <v>60</v>
      </c>
      <c r="I59" s="9" t="n">
        <f aca="false">C59+D59+E59+F59+G59+H59</f>
        <v>5369</v>
      </c>
    </row>
    <row r="60" customFormat="false" ht="14.25" hidden="false" customHeight="false" outlineLevel="0" collapsed="false">
      <c r="A60" s="14"/>
      <c r="B60" s="16" t="s">
        <v>13</v>
      </c>
      <c r="C60" s="9" t="n">
        <v>183639</v>
      </c>
      <c r="D60" s="9" t="n">
        <v>90260</v>
      </c>
      <c r="E60" s="9" t="n">
        <v>144908</v>
      </c>
      <c r="F60" s="9" t="n">
        <v>100937</v>
      </c>
      <c r="G60" s="9" t="n">
        <v>119023</v>
      </c>
      <c r="H60" s="9" t="n">
        <v>15394</v>
      </c>
      <c r="I60" s="9" t="n">
        <f aca="false">C60+D60+E60+F60+G60+H60</f>
        <v>654161</v>
      </c>
    </row>
    <row r="61" customFormat="false" ht="14.25" hidden="false" customHeight="true" outlineLevel="0" collapsed="false">
      <c r="A61" s="14"/>
      <c r="B61" s="16" t="s">
        <v>14</v>
      </c>
      <c r="C61" s="12" t="n">
        <f aca="false">C58/C60</f>
        <v>0.103365842767604</v>
      </c>
      <c r="D61" s="12" t="n">
        <f aca="false">D58/D60</f>
        <v>0.0947374252160426</v>
      </c>
      <c r="E61" s="12" t="n">
        <f aca="false">E58/E60</f>
        <v>0.113154553233776</v>
      </c>
      <c r="F61" s="12" t="n">
        <f aca="false">F58/F60</f>
        <v>0.105788759325124</v>
      </c>
      <c r="G61" s="12" t="n">
        <f aca="false">G58/G60</f>
        <v>0.102459188560194</v>
      </c>
      <c r="H61" s="12" t="n">
        <f aca="false">H58/H60</f>
        <v>0.0892555541119917</v>
      </c>
      <c r="I61" s="12" t="n">
        <f aca="false">I58/I60</f>
        <v>0.104220520636357</v>
      </c>
    </row>
    <row r="62" customFormat="false" ht="14.25" hidden="false" customHeight="true" outlineLevel="0" collapsed="false">
      <c r="A62" s="14"/>
      <c r="B62" s="17" t="s">
        <v>15</v>
      </c>
      <c r="C62" s="13" t="n">
        <f aca="false">C59/C60</f>
        <v>0.0082498815611063</v>
      </c>
      <c r="D62" s="13" t="n">
        <f aca="false">D59/D60</f>
        <v>0.00628185242632395</v>
      </c>
      <c r="E62" s="13" t="n">
        <f aca="false">E59/E60</f>
        <v>0.010289286995887</v>
      </c>
      <c r="F62" s="13" t="n">
        <f aca="false">F59/F60</f>
        <v>0.00870840227072332</v>
      </c>
      <c r="G62" s="13" t="n">
        <f aca="false">G59/G60</f>
        <v>0.00720028901976929</v>
      </c>
      <c r="H62" s="13" t="n">
        <f aca="false">H59/H60</f>
        <v>0.00389762245030531</v>
      </c>
      <c r="I62" s="13" t="n">
        <f aca="false">I59/I60</f>
        <v>0.00820745963149745</v>
      </c>
    </row>
    <row r="63" customFormat="false" ht="14.25" hidden="false" customHeight="true" outlineLevel="0" collapsed="false">
      <c r="A63" s="6" t="s">
        <v>27</v>
      </c>
      <c r="B63" s="7" t="s">
        <v>11</v>
      </c>
      <c r="C63" s="8" t="n">
        <v>27224</v>
      </c>
      <c r="D63" s="8" t="n">
        <v>12744</v>
      </c>
      <c r="E63" s="8" t="n">
        <v>25049</v>
      </c>
      <c r="F63" s="8" t="n">
        <v>15252</v>
      </c>
      <c r="G63" s="8" t="n">
        <v>17923</v>
      </c>
      <c r="H63" s="8" t="n">
        <v>1534</v>
      </c>
      <c r="I63" s="8" t="n">
        <f aca="false">C63+D63+E63+F63+G63+H63</f>
        <v>99726</v>
      </c>
    </row>
    <row r="64" customFormat="false" ht="14.25" hidden="false" customHeight="false" outlineLevel="0" collapsed="false">
      <c r="A64" s="6"/>
      <c r="B64" s="10" t="s">
        <v>12</v>
      </c>
      <c r="C64" s="11" t="n">
        <v>1981</v>
      </c>
      <c r="D64" s="11" t="n">
        <v>908</v>
      </c>
      <c r="E64" s="11" t="n">
        <v>2532</v>
      </c>
      <c r="F64" s="11" t="n">
        <v>1256</v>
      </c>
      <c r="G64" s="11" t="n">
        <v>1221</v>
      </c>
      <c r="H64" s="11" t="n">
        <v>58</v>
      </c>
      <c r="I64" s="9" t="n">
        <f aca="false">C64+D64+E64+F64+G64+H64</f>
        <v>7956</v>
      </c>
    </row>
    <row r="65" customFormat="false" ht="14.25" hidden="false" customHeight="false" outlineLevel="0" collapsed="false">
      <c r="A65" s="6"/>
      <c r="B65" s="10" t="s">
        <v>13</v>
      </c>
      <c r="C65" s="9" t="n">
        <v>252156</v>
      </c>
      <c r="D65" s="9" t="n">
        <v>125686</v>
      </c>
      <c r="E65" s="9" t="n">
        <v>207351</v>
      </c>
      <c r="F65" s="9" t="n">
        <v>142230</v>
      </c>
      <c r="G65" s="9" t="n">
        <v>169061</v>
      </c>
      <c r="H65" s="9" t="n">
        <v>17627</v>
      </c>
      <c r="I65" s="9" t="n">
        <f aca="false">C65+D65+E65+F65+G65+H65</f>
        <v>914111</v>
      </c>
    </row>
    <row r="66" customFormat="false" ht="14.25" hidden="false" customHeight="true" outlineLevel="0" collapsed="false">
      <c r="A66" s="6"/>
      <c r="B66" s="10" t="s">
        <v>14</v>
      </c>
      <c r="C66" s="12" t="n">
        <f aca="false">C63/C65</f>
        <v>0.107964910610892</v>
      </c>
      <c r="D66" s="12" t="n">
        <f aca="false">D63/D65</f>
        <v>0.101395541269513</v>
      </c>
      <c r="E66" s="12" t="n">
        <f aca="false">E63/E65</f>
        <v>0.120804818881992</v>
      </c>
      <c r="F66" s="12" t="n">
        <f aca="false">F63/F65</f>
        <v>0.10723476059903</v>
      </c>
      <c r="G66" s="12" t="n">
        <f aca="false">G63/G65</f>
        <v>0.106014988672728</v>
      </c>
      <c r="H66" s="12" t="n">
        <f aca="false">H63/H65</f>
        <v>0.0870255857491349</v>
      </c>
      <c r="I66" s="12" t="n">
        <f aca="false">I63/I65</f>
        <v>0.109096160094343</v>
      </c>
    </row>
    <row r="67" customFormat="false" ht="14.25" hidden="false" customHeight="true" outlineLevel="0" collapsed="false">
      <c r="A67" s="6"/>
      <c r="B67" s="7" t="s">
        <v>15</v>
      </c>
      <c r="C67" s="13" t="n">
        <f aca="false">C64/C65</f>
        <v>0.0078562477196656</v>
      </c>
      <c r="D67" s="13" t="n">
        <f aca="false">D64/D65</f>
        <v>0.00722435275209649</v>
      </c>
      <c r="E67" s="13" t="n">
        <f aca="false">E64/E65</f>
        <v>0.0122111781471997</v>
      </c>
      <c r="F67" s="13" t="n">
        <f aca="false">F64/F65</f>
        <v>0.008830767067426</v>
      </c>
      <c r="G67" s="13" t="n">
        <f aca="false">G64/G65</f>
        <v>0.00722224522509627</v>
      </c>
      <c r="H67" s="13" t="n">
        <f aca="false">H64/H65</f>
        <v>0.00329040676235321</v>
      </c>
      <c r="I67" s="13" t="n">
        <f aca="false">I64/I65</f>
        <v>0.00870353819175133</v>
      </c>
    </row>
    <row r="68" customFormat="false" ht="14.25" hidden="false" customHeight="true" outlineLevel="0" collapsed="false">
      <c r="A68" s="14" t="s">
        <v>28</v>
      </c>
      <c r="B68" s="15" t="s">
        <v>11</v>
      </c>
      <c r="C68" s="8" t="n">
        <v>51624</v>
      </c>
      <c r="D68" s="8" t="n">
        <v>22632</v>
      </c>
      <c r="E68" s="8" t="n">
        <v>44337</v>
      </c>
      <c r="F68" s="8" t="n">
        <v>29171</v>
      </c>
      <c r="G68" s="8" t="n">
        <v>32845</v>
      </c>
      <c r="H68" s="8" t="n">
        <v>3283</v>
      </c>
      <c r="I68" s="8" t="n">
        <f aca="false">C68+D68+E68+F68+G68+H68</f>
        <v>183892</v>
      </c>
    </row>
    <row r="69" customFormat="false" ht="14.25" hidden="false" customHeight="false" outlineLevel="0" collapsed="false">
      <c r="A69" s="14"/>
      <c r="B69" s="16" t="s">
        <v>12</v>
      </c>
      <c r="C69" s="11" t="n">
        <v>4003</v>
      </c>
      <c r="D69" s="11" t="n">
        <v>1637</v>
      </c>
      <c r="E69" s="11" t="n">
        <v>4461</v>
      </c>
      <c r="F69" s="11" t="n">
        <v>2522</v>
      </c>
      <c r="G69" s="11" t="n">
        <v>2624</v>
      </c>
      <c r="H69" s="11" t="n">
        <v>166</v>
      </c>
      <c r="I69" s="9" t="n">
        <f aca="false">C69+D69+E69+F69+G69+H69</f>
        <v>15413</v>
      </c>
    </row>
    <row r="70" customFormat="false" ht="14.25" hidden="false" customHeight="false" outlineLevel="0" collapsed="false">
      <c r="A70" s="14"/>
      <c r="B70" s="16" t="s">
        <v>13</v>
      </c>
      <c r="C70" s="9" t="n">
        <v>444110</v>
      </c>
      <c r="D70" s="9" t="n">
        <v>210099</v>
      </c>
      <c r="E70" s="9" t="n">
        <v>335972</v>
      </c>
      <c r="F70" s="9" t="n">
        <v>238909</v>
      </c>
      <c r="G70" s="9" t="n">
        <v>274297</v>
      </c>
      <c r="H70" s="9" t="n">
        <v>32501</v>
      </c>
      <c r="I70" s="9" t="n">
        <f aca="false">C70+D70+E70+F70+G70+H70</f>
        <v>1535888</v>
      </c>
    </row>
    <row r="71" customFormat="false" ht="14.25" hidden="false" customHeight="true" outlineLevel="0" collapsed="false">
      <c r="A71" s="14"/>
      <c r="B71" s="16" t="s">
        <v>14</v>
      </c>
      <c r="C71" s="12" t="n">
        <f aca="false">C68/C70</f>
        <v>0.11624147170746</v>
      </c>
      <c r="D71" s="12" t="n">
        <f aca="false">D68/D70</f>
        <v>0.10772064598118</v>
      </c>
      <c r="E71" s="12" t="n">
        <f aca="false">E68/E70</f>
        <v>0.131966354339052</v>
      </c>
      <c r="F71" s="12" t="n">
        <f aca="false">F68/F70</f>
        <v>0.122100883600032</v>
      </c>
      <c r="G71" s="12" t="n">
        <f aca="false">G68/G70</f>
        <v>0.119742468929664</v>
      </c>
      <c r="H71" s="12" t="n">
        <f aca="false">H68/H70</f>
        <v>0.101012276545337</v>
      </c>
      <c r="I71" s="12" t="n">
        <f aca="false">I68/I70</f>
        <v>0.119730084485327</v>
      </c>
    </row>
    <row r="72" customFormat="false" ht="14.25" hidden="false" customHeight="true" outlineLevel="0" collapsed="false">
      <c r="A72" s="14"/>
      <c r="B72" s="17" t="s">
        <v>15</v>
      </c>
      <c r="C72" s="13" t="n">
        <f aca="false">C69/C70</f>
        <v>0.00901353268334422</v>
      </c>
      <c r="D72" s="13" t="n">
        <f aca="false">D69/D70</f>
        <v>0.00779156492891446</v>
      </c>
      <c r="E72" s="13" t="n">
        <f aca="false">E69/E70</f>
        <v>0.0132778922053028</v>
      </c>
      <c r="F72" s="13" t="n">
        <f aca="false">F69/F70</f>
        <v>0.0105563206074279</v>
      </c>
      <c r="G72" s="13" t="n">
        <f aca="false">G69/G70</f>
        <v>0.00956627305438995</v>
      </c>
      <c r="H72" s="13" t="n">
        <f aca="false">H69/H70</f>
        <v>0.00510753515276453</v>
      </c>
      <c r="I72" s="13" t="n">
        <f aca="false">I69/I70</f>
        <v>0.0100352369443605</v>
      </c>
    </row>
    <row r="73" customFormat="false" ht="14.25" hidden="false" customHeight="true" outlineLevel="0" collapsed="false">
      <c r="A73" s="18" t="s">
        <v>29</v>
      </c>
      <c r="B73" s="19" t="s">
        <v>11</v>
      </c>
      <c r="C73" s="8" t="n">
        <f aca="false">C53+C58+C63+C68</f>
        <v>157501</v>
      </c>
      <c r="D73" s="8" t="n">
        <f aca="false">D53+D58+D63+D68</f>
        <v>71768</v>
      </c>
      <c r="E73" s="8" t="n">
        <f aca="false">E53+E58+E63+E68</f>
        <v>135696</v>
      </c>
      <c r="F73" s="8" t="n">
        <f aca="false">F53+F58+F63+F68</f>
        <v>87865</v>
      </c>
      <c r="G73" s="8" t="n">
        <f aca="false">G53+G58+G63+G68</f>
        <v>100270</v>
      </c>
      <c r="H73" s="8" t="n">
        <f aca="false">H53+H58+H63+H68</f>
        <v>9848</v>
      </c>
      <c r="I73" s="8" t="n">
        <f aca="false">I53+I58+I63+I68</f>
        <v>562948</v>
      </c>
    </row>
    <row r="74" customFormat="false" ht="14.25" hidden="false" customHeight="false" outlineLevel="0" collapsed="false">
      <c r="A74" s="18"/>
      <c r="B74" s="10" t="s">
        <v>12</v>
      </c>
      <c r="C74" s="9" t="n">
        <f aca="false">C54+C59+C64+C69</f>
        <v>12246</v>
      </c>
      <c r="D74" s="9" t="n">
        <f aca="false">D54+D59+D64+D69</f>
        <v>5262</v>
      </c>
      <c r="E74" s="9" t="n">
        <f aca="false">E54+E59+E64+E69</f>
        <v>13600</v>
      </c>
      <c r="F74" s="9" t="n">
        <f aca="false">F54+F59+F64+F69</f>
        <v>7919</v>
      </c>
      <c r="G74" s="9" t="n">
        <f aca="false">G54+G59+G64+G69</f>
        <v>8244</v>
      </c>
      <c r="H74" s="9" t="n">
        <f aca="false">H54+H59+H64+H69</f>
        <v>506</v>
      </c>
      <c r="I74" s="9" t="n">
        <f aca="false">I54+I59+I64+I69</f>
        <v>47777</v>
      </c>
    </row>
    <row r="75" customFormat="false" ht="14.25" hidden="false" customHeight="false" outlineLevel="0" collapsed="false">
      <c r="A75" s="18"/>
      <c r="B75" s="10" t="s">
        <v>13</v>
      </c>
      <c r="C75" s="9" t="n">
        <f aca="false">C55+C60+C65+C70</f>
        <v>1367389</v>
      </c>
      <c r="D75" s="9" t="n">
        <f aca="false">D55+D60+D65+D70</f>
        <v>665214</v>
      </c>
      <c r="E75" s="9" t="n">
        <f aca="false">E55+E60+E65+E70</f>
        <v>1049028</v>
      </c>
      <c r="F75" s="9" t="n">
        <f aca="false">F55+F60+F65+F70</f>
        <v>738583</v>
      </c>
      <c r="G75" s="9" t="n">
        <f aca="false">G55+G60+G65+G70</f>
        <v>858026</v>
      </c>
      <c r="H75" s="9" t="n">
        <f aca="false">H55+H60+H65+H70</f>
        <v>101401</v>
      </c>
      <c r="I75" s="9" t="n">
        <f aca="false">I55+I60+I65+I70</f>
        <v>4779641</v>
      </c>
    </row>
    <row r="76" customFormat="false" ht="14.25" hidden="false" customHeight="true" outlineLevel="0" collapsed="false">
      <c r="A76" s="18"/>
      <c r="B76" s="10" t="s">
        <v>14</v>
      </c>
      <c r="C76" s="12" t="n">
        <f aca="false">C73/C75</f>
        <v>0.115183755317616</v>
      </c>
      <c r="D76" s="12" t="n">
        <f aca="false">D73/D75</f>
        <v>0.107887085960308</v>
      </c>
      <c r="E76" s="12" t="n">
        <f aca="false">E73/E75</f>
        <v>0.129354030588316</v>
      </c>
      <c r="F76" s="12" t="n">
        <f aca="false">F73/F75</f>
        <v>0.118964287019875</v>
      </c>
      <c r="G76" s="12" t="n">
        <f aca="false">G73/G75</f>
        <v>0.11686126061448</v>
      </c>
      <c r="H76" s="12" t="n">
        <f aca="false">H73/H75</f>
        <v>0.0971193577972604</v>
      </c>
      <c r="I76" s="12" t="n">
        <f aca="false">I73/I75</f>
        <v>0.117780393966827</v>
      </c>
    </row>
    <row r="77" customFormat="false" ht="15" hidden="false" customHeight="false" outlineLevel="0" collapsed="false">
      <c r="A77" s="18"/>
      <c r="B77" s="20" t="s">
        <v>15</v>
      </c>
      <c r="C77" s="21" t="n">
        <f aca="false">C74/C75</f>
        <v>0.00895575436104869</v>
      </c>
      <c r="D77" s="21" t="n">
        <f aca="false">D74/D75</f>
        <v>0.00791023640512677</v>
      </c>
      <c r="E77" s="21" t="n">
        <f aca="false">E74/E75</f>
        <v>0.0129643822662503</v>
      </c>
      <c r="F77" s="21" t="n">
        <f aca="false">F74/F75</f>
        <v>0.0107218823070664</v>
      </c>
      <c r="G77" s="21" t="n">
        <f aca="false">G74/G75</f>
        <v>0.0096081004538324</v>
      </c>
      <c r="H77" s="21" t="n">
        <f aca="false">H74/H75</f>
        <v>0.0049900888551395</v>
      </c>
      <c r="I77" s="21" t="n">
        <f aca="false">I74/I75</f>
        <v>0.00999593902554606</v>
      </c>
    </row>
    <row r="78" customFormat="false" ht="15" hidden="false" customHeight="true" outlineLevel="0" collapsed="false">
      <c r="A78" s="26" t="s">
        <v>30</v>
      </c>
      <c r="B78" s="27" t="s">
        <v>11</v>
      </c>
      <c r="C78" s="28" t="n">
        <v>41804</v>
      </c>
      <c r="D78" s="28" t="n">
        <v>19444</v>
      </c>
      <c r="E78" s="28" t="n">
        <v>34555</v>
      </c>
      <c r="F78" s="28" t="n">
        <v>24108</v>
      </c>
      <c r="G78" s="28" t="n">
        <v>25786</v>
      </c>
      <c r="H78" s="29" t="n">
        <v>2536</v>
      </c>
      <c r="I78" s="9" t="n">
        <f aca="false">C78+D78+E78+F78+G78+H78</f>
        <v>148233</v>
      </c>
    </row>
    <row r="79" customFormat="false" ht="14.25" hidden="false" customHeight="false" outlineLevel="0" collapsed="false">
      <c r="A79" s="26"/>
      <c r="B79" s="16" t="s">
        <v>12</v>
      </c>
      <c r="C79" s="30" t="n">
        <v>3166</v>
      </c>
      <c r="D79" s="30" t="n">
        <v>1358</v>
      </c>
      <c r="E79" s="30" t="n">
        <v>3406</v>
      </c>
      <c r="F79" s="30" t="n">
        <v>2162</v>
      </c>
      <c r="G79" s="30" t="n">
        <v>2004</v>
      </c>
      <c r="H79" s="31" t="n">
        <v>126</v>
      </c>
      <c r="I79" s="9" t="n">
        <f aca="false">C79+D79+E79+F79+G79+H79</f>
        <v>12222</v>
      </c>
    </row>
    <row r="80" customFormat="false" ht="14.25" hidden="false" customHeight="false" outlineLevel="0" collapsed="false">
      <c r="A80" s="26"/>
      <c r="B80" s="16" t="s">
        <v>13</v>
      </c>
      <c r="C80" s="30" t="n">
        <v>380265</v>
      </c>
      <c r="D80" s="30" t="n">
        <v>187423</v>
      </c>
      <c r="E80" s="30" t="n">
        <v>283724</v>
      </c>
      <c r="F80" s="30" t="n">
        <v>211121</v>
      </c>
      <c r="G80" s="30" t="n">
        <v>237566</v>
      </c>
      <c r="H80" s="31" t="n">
        <v>27494</v>
      </c>
      <c r="I80" s="9" t="n">
        <f aca="false">C80+D80+E80+F80+G80+H80</f>
        <v>1327593</v>
      </c>
    </row>
    <row r="81" customFormat="false" ht="14.25" hidden="false" customHeight="false" outlineLevel="0" collapsed="false">
      <c r="A81" s="26"/>
      <c r="B81" s="16" t="s">
        <v>14</v>
      </c>
      <c r="C81" s="13" t="n">
        <f aca="false">C78/C80</f>
        <v>0.109933861912088</v>
      </c>
      <c r="D81" s="13" t="n">
        <f aca="false">D78/D80</f>
        <v>0.103743937510338</v>
      </c>
      <c r="E81" s="13" t="n">
        <f aca="false">E78/E80</f>
        <v>0.121790895377198</v>
      </c>
      <c r="F81" s="13" t="n">
        <f aca="false">F78/F80</f>
        <v>0.114190440553048</v>
      </c>
      <c r="G81" s="13" t="n">
        <f aca="false">G78/G80</f>
        <v>0.108542468198311</v>
      </c>
      <c r="H81" s="13" t="n">
        <f aca="false">H78/H80</f>
        <v>0.0922383065396086</v>
      </c>
      <c r="I81" s="13" t="n">
        <f aca="false">I78/I80</f>
        <v>0.111655454646115</v>
      </c>
    </row>
    <row r="82" customFormat="false" ht="14.25" hidden="false" customHeight="false" outlineLevel="0" collapsed="false">
      <c r="A82" s="26"/>
      <c r="B82" s="17" t="s">
        <v>15</v>
      </c>
      <c r="C82" s="23" t="n">
        <f aca="false">C79/C80</f>
        <v>0.00832577281632546</v>
      </c>
      <c r="D82" s="23" t="n">
        <f aca="false">D79/D80</f>
        <v>0.00724564221040107</v>
      </c>
      <c r="E82" s="23" t="n">
        <f aca="false">E79/E80</f>
        <v>0.0120046242122626</v>
      </c>
      <c r="F82" s="23" t="n">
        <f aca="false">F79/F80</f>
        <v>0.0102405729415833</v>
      </c>
      <c r="G82" s="23" t="n">
        <f aca="false">G79/G80</f>
        <v>0.00843555054174419</v>
      </c>
      <c r="H82" s="23" t="n">
        <f aca="false">H79/H80</f>
        <v>0.00458281806939696</v>
      </c>
      <c r="I82" s="23" t="n">
        <f aca="false">I79/I80</f>
        <v>0.00920613471146654</v>
      </c>
    </row>
    <row r="84" customFormat="false" ht="14.25" hidden="false" customHeight="false" outlineLevel="0" collapsed="false">
      <c r="A84" s="32" t="s">
        <v>31</v>
      </c>
    </row>
    <row r="85" customFormat="false" ht="14.25" hidden="false" customHeight="false" outlineLevel="0" collapsed="false">
      <c r="A85" s="33" t="s">
        <v>32</v>
      </c>
    </row>
    <row r="86" customFormat="false" ht="14.25" hidden="false" customHeight="false" outlineLevel="0" collapsed="false">
      <c r="A86" s="33" t="s">
        <v>33</v>
      </c>
    </row>
    <row r="87" customFormat="false" ht="14.25" hidden="false" customHeight="false" outlineLevel="0" collapsed="false">
      <c r="A87" s="33" t="s">
        <v>34</v>
      </c>
    </row>
    <row r="88" customFormat="false" ht="14.25" hidden="false" customHeight="false" outlineLevel="0" collapsed="false">
      <c r="A88" s="34" t="s">
        <v>35</v>
      </c>
    </row>
    <row r="89" customFormat="false" ht="14.25" hidden="false" customHeight="false" outlineLevel="0" collapsed="false">
      <c r="A89" s="34" t="s">
        <v>36</v>
      </c>
    </row>
    <row r="90" customFormat="false" ht="14.25" hidden="false" customHeight="false" outlineLevel="0" collapsed="false">
      <c r="A90" s="34" t="s">
        <v>37</v>
      </c>
    </row>
    <row r="91" customFormat="false" ht="14.25" hidden="false" customHeight="true" outlineLevel="0" collapsed="false">
      <c r="A91" s="35" t="s">
        <v>38</v>
      </c>
      <c r="B91" s="35"/>
      <c r="C91" s="35"/>
      <c r="D91" s="35"/>
      <c r="E91" s="35"/>
      <c r="F91" s="35"/>
      <c r="G91" s="35"/>
    </row>
    <row r="92" customFormat="false" ht="14.25" hidden="false" customHeight="false" outlineLevel="0" collapsed="false">
      <c r="A92" s="36" t="s">
        <v>39</v>
      </c>
    </row>
    <row r="93" customFormat="false" ht="14.25" hidden="false" customHeight="false" outlineLevel="0" collapsed="false">
      <c r="A93" s="37" t="s">
        <v>40</v>
      </c>
    </row>
    <row r="94" customFormat="false" ht="14.25" hidden="true" customHeight="false" outlineLevel="0" collapsed="false">
      <c r="A94" s="1" t="s">
        <v>41</v>
      </c>
    </row>
    <row r="95" customFormat="false" ht="14.25" hidden="true" customHeight="false" outlineLevel="0" collapsed="false">
      <c r="A95" s="1" t="s">
        <v>42</v>
      </c>
    </row>
  </sheetData>
  <mergeCells count="18">
    <mergeCell ref="A1:I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6:36:52Z</dcterms:created>
  <dc:creator>中央健康保險局</dc:creator>
  <dc:description/>
  <cp:keywords>全民健康保險、健保</cp:keywords>
  <dc:language>en-US</dc:language>
  <cp:lastModifiedBy>a130028</cp:lastModifiedBy>
  <dcterms:modified xsi:type="dcterms:W3CDTF">2004-09-02T06:37:16Z</dcterms:modified>
  <cp:revision>0</cp:revision>
  <dc:subject/>
  <dc:title>指標2.1西醫基層總額專業醫療服務品質指標－門診上呼吸道感染病人複診率(93.09.02新增)</dc:title>
</cp:coreProperties>
</file>