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  </t>
    </r>
    <r>
      <rPr>
        <sz val="18"/>
        <rFont val="Noto Sans"/>
        <family val="2"/>
      </rPr>
      <t xml:space="preserve">西醫基層總額專業醫療服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總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 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分母：給藥案件之給藥日份加總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，監測值≦</t>
    </r>
    <r>
      <rPr>
        <sz val="10"/>
        <rFont val="標楷體"/>
        <family val="4"/>
        <charset val="136"/>
      </rPr>
      <t xml:space="preserve">8.88﹪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62"/>
    <col collapsed="false" customWidth="true" hidden="false" outlineLevel="0" max="9" min="3" style="1" width="16.37"/>
    <col collapsed="false" customWidth="false" hidden="false" outlineLevel="0" max="257" min="10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n">
        <v>6126020</v>
      </c>
      <c r="D3" s="7" t="n">
        <v>2278247</v>
      </c>
      <c r="E3" s="7" t="n">
        <v>3434611</v>
      </c>
      <c r="F3" s="7" t="n">
        <v>3880509</v>
      </c>
      <c r="G3" s="7" t="n">
        <v>3892323</v>
      </c>
      <c r="H3" s="7" t="n">
        <v>711894</v>
      </c>
      <c r="I3" s="7" t="n">
        <f aca="false">C3+D3+E3+F3+G3+H3</f>
        <v>20323604</v>
      </c>
    </row>
    <row r="4" customFormat="false" ht="14.25" hidden="false" customHeight="false" outlineLevel="0" collapsed="false">
      <c r="A4" s="5"/>
      <c r="B4" s="8" t="s">
        <v>12</v>
      </c>
      <c r="C4" s="7" t="n">
        <v>49972165</v>
      </c>
      <c r="D4" s="7" t="n">
        <v>20942388</v>
      </c>
      <c r="E4" s="7" t="n">
        <v>32122575</v>
      </c>
      <c r="F4" s="7" t="n">
        <v>28292701</v>
      </c>
      <c r="G4" s="7" t="n">
        <v>29041819</v>
      </c>
      <c r="H4" s="7" t="n">
        <v>4848976</v>
      </c>
      <c r="I4" s="7" t="n">
        <f aca="false">C4+D4+E4+F4+G4+H4</f>
        <v>165220624</v>
      </c>
    </row>
    <row r="5" customFormat="false" ht="14.25" hidden="false" customHeight="false" outlineLevel="0" collapsed="false">
      <c r="A5" s="5"/>
      <c r="B5" s="9" t="s">
        <v>13</v>
      </c>
      <c r="C5" s="10" t="n">
        <f aca="false">C3/C4</f>
        <v>0.122588645098726</v>
      </c>
      <c r="D5" s="10" t="n">
        <f aca="false">D3/D4</f>
        <v>0.108786400099167</v>
      </c>
      <c r="E5" s="10" t="n">
        <f aca="false">E3/E4</f>
        <v>0.106922032246792</v>
      </c>
      <c r="F5" s="10" t="n">
        <f aca="false">F3/F4</f>
        <v>0.137155833937523</v>
      </c>
      <c r="G5" s="10" t="n">
        <f aca="false">G3/G4</f>
        <v>0.134024766148429</v>
      </c>
      <c r="H5" s="10" t="n">
        <f aca="false">H3/H4</f>
        <v>0.146813265316223</v>
      </c>
      <c r="I5" s="10" t="n">
        <f aca="false">I3/I4</f>
        <v>0.12300888053782</v>
      </c>
    </row>
    <row r="6" customFormat="false" ht="15" hidden="false" customHeight="false" outlineLevel="0" collapsed="false">
      <c r="A6" s="5" t="s">
        <v>14</v>
      </c>
      <c r="B6" s="6" t="s">
        <v>11</v>
      </c>
      <c r="C6" s="7" t="n">
        <v>6148412</v>
      </c>
      <c r="D6" s="7" t="n">
        <v>2251003</v>
      </c>
      <c r="E6" s="7" t="n">
        <v>3368383</v>
      </c>
      <c r="F6" s="7" t="n">
        <v>3781096</v>
      </c>
      <c r="G6" s="7" t="n">
        <v>3815482</v>
      </c>
      <c r="H6" s="7" t="n">
        <v>705837</v>
      </c>
      <c r="I6" s="7" t="n">
        <f aca="false">C6+D6+E6+F6+G6+H6</f>
        <v>20070213</v>
      </c>
    </row>
    <row r="7" customFormat="false" ht="15" hidden="false" customHeight="false" outlineLevel="0" collapsed="false">
      <c r="A7" s="5"/>
      <c r="B7" s="8" t="s">
        <v>12</v>
      </c>
      <c r="C7" s="7" t="n">
        <v>49130245</v>
      </c>
      <c r="D7" s="7" t="n">
        <v>20640517</v>
      </c>
      <c r="E7" s="7" t="n">
        <v>30942494</v>
      </c>
      <c r="F7" s="7" t="n">
        <v>27468350</v>
      </c>
      <c r="G7" s="7" t="n">
        <v>28084175</v>
      </c>
      <c r="H7" s="7" t="n">
        <v>4812479</v>
      </c>
      <c r="I7" s="7" t="n">
        <f aca="false">C7+D7+E7+F7+G7+H7</f>
        <v>161078260</v>
      </c>
    </row>
    <row r="8" customFormat="false" ht="14.25" hidden="false" customHeight="false" outlineLevel="0" collapsed="false">
      <c r="A8" s="5"/>
      <c r="B8" s="9" t="s">
        <v>13</v>
      </c>
      <c r="C8" s="10" t="n">
        <f aca="false">C6/C7</f>
        <v>0.12514515244123</v>
      </c>
      <c r="D8" s="10" t="n">
        <f aca="false">D6/D7</f>
        <v>0.109057491147145</v>
      </c>
      <c r="E8" s="10" t="n">
        <f aca="false">E6/E7</f>
        <v>0.108859453927663</v>
      </c>
      <c r="F8" s="10" t="n">
        <f aca="false">F6/F7</f>
        <v>0.137652825888705</v>
      </c>
      <c r="G8" s="10" t="n">
        <f aca="false">G6/G7</f>
        <v>0.135858788801879</v>
      </c>
      <c r="H8" s="10" t="n">
        <f aca="false">H6/H7</f>
        <v>0.146668068577546</v>
      </c>
      <c r="I8" s="10" t="n">
        <f aca="false">I6/I7</f>
        <v>0.124599142056787</v>
      </c>
    </row>
    <row r="9" customFormat="false" ht="14.25" hidden="false" customHeight="false" outlineLevel="0" collapsed="false">
      <c r="A9" s="11" t="s">
        <v>15</v>
      </c>
      <c r="B9" s="6" t="s">
        <v>11</v>
      </c>
      <c r="C9" s="12" t="n">
        <v>5673159</v>
      </c>
      <c r="D9" s="12" t="n">
        <v>2062150</v>
      </c>
      <c r="E9" s="12" t="n">
        <v>3249694</v>
      </c>
      <c r="F9" s="12" t="n">
        <v>3763428</v>
      </c>
      <c r="G9" s="12" t="n">
        <v>3860595</v>
      </c>
      <c r="H9" s="12" t="n">
        <v>694628</v>
      </c>
      <c r="I9" s="7" t="n">
        <f aca="false">C9+D9+E9+F9+G9+H9</f>
        <v>19303654</v>
      </c>
    </row>
    <row r="10" customFormat="false" ht="14.25" hidden="false" customHeight="false" outlineLevel="0" collapsed="false">
      <c r="A10" s="11"/>
      <c r="B10" s="8" t="s">
        <v>12</v>
      </c>
      <c r="C10" s="7" t="n">
        <v>44684334</v>
      </c>
      <c r="D10" s="7" t="n">
        <v>18907347</v>
      </c>
      <c r="E10" s="7" t="n">
        <v>29245577</v>
      </c>
      <c r="F10" s="7" t="n">
        <v>26417547</v>
      </c>
      <c r="G10" s="7" t="n">
        <v>27634463</v>
      </c>
      <c r="H10" s="7" t="n">
        <v>4598118</v>
      </c>
      <c r="I10" s="7" t="n">
        <f aca="false">C10+D10+E10+F10+G10+H10</f>
        <v>151487386</v>
      </c>
    </row>
    <row r="11" customFormat="false" ht="14.25" hidden="false" customHeight="false" outlineLevel="0" collapsed="false">
      <c r="A11" s="11"/>
      <c r="B11" s="9" t="s">
        <v>13</v>
      </c>
      <c r="C11" s="10" t="n">
        <f aca="false">C9/C10</f>
        <v>0.126960804652476</v>
      </c>
      <c r="D11" s="10" t="n">
        <f aca="false">D9/D10</f>
        <v>0.109066068338408</v>
      </c>
      <c r="E11" s="10" t="n">
        <f aca="false">E9/E10</f>
        <v>0.111117452050955</v>
      </c>
      <c r="F11" s="10" t="n">
        <f aca="false">F9/F10</f>
        <v>0.142459403971156</v>
      </c>
      <c r="G11" s="10" t="n">
        <f aca="false">G9/G10</f>
        <v>0.13970218997923</v>
      </c>
      <c r="H11" s="10" t="n">
        <f aca="false">H9/H10</f>
        <v>0.151067893429442</v>
      </c>
      <c r="I11" s="10" t="n">
        <f aca="false">I9/I10</f>
        <v>0.127427467789298</v>
      </c>
    </row>
    <row r="12" customFormat="false" ht="14.25" hidden="false" customHeight="false" outlineLevel="0" collapsed="false">
      <c r="A12" s="11" t="s">
        <v>16</v>
      </c>
      <c r="B12" s="6" t="s">
        <v>11</v>
      </c>
      <c r="C12" s="12" t="n">
        <v>7069702</v>
      </c>
      <c r="D12" s="12" t="n">
        <v>2548166</v>
      </c>
      <c r="E12" s="12" t="n">
        <v>4039291</v>
      </c>
      <c r="F12" s="12" t="n">
        <v>4484343</v>
      </c>
      <c r="G12" s="12" t="n">
        <v>4601767</v>
      </c>
      <c r="H12" s="12" t="n">
        <v>810600</v>
      </c>
      <c r="I12" s="7" t="n">
        <f aca="false">C12+D12+E12+F12+G12+H12</f>
        <v>23553869</v>
      </c>
    </row>
    <row r="13" customFormat="false" ht="14.25" hidden="false" customHeight="false" outlineLevel="0" collapsed="false">
      <c r="A13" s="11"/>
      <c r="B13" s="8" t="s">
        <v>12</v>
      </c>
      <c r="C13" s="7" t="n">
        <v>54763430</v>
      </c>
      <c r="D13" s="7" t="n">
        <v>22864271</v>
      </c>
      <c r="E13" s="7" t="n">
        <v>35328134</v>
      </c>
      <c r="F13" s="7" t="n">
        <v>31123859</v>
      </c>
      <c r="G13" s="7" t="n">
        <v>32299529</v>
      </c>
      <c r="H13" s="7" t="n">
        <v>5242358</v>
      </c>
      <c r="I13" s="7" t="n">
        <f aca="false">C13+D13+E13+F13+G13+H13</f>
        <v>181621581</v>
      </c>
    </row>
    <row r="14" customFormat="false" ht="14.25" hidden="false" customHeight="false" outlineLevel="0" collapsed="false">
      <c r="A14" s="11"/>
      <c r="B14" s="9" t="s">
        <v>13</v>
      </c>
      <c r="C14" s="10" t="n">
        <f aca="false">C12/C13</f>
        <v>0.129095310501917</v>
      </c>
      <c r="D14" s="10" t="n">
        <f aca="false">D12/D13</f>
        <v>0.111447506898427</v>
      </c>
      <c r="E14" s="10" t="n">
        <f aca="false">E12/E13</f>
        <v>0.114336381310148</v>
      </c>
      <c r="F14" s="10" t="n">
        <f aca="false">F12/F13</f>
        <v>0.144080558904987</v>
      </c>
      <c r="G14" s="10" t="n">
        <f aca="false">G12/G13</f>
        <v>0.142471644091157</v>
      </c>
      <c r="H14" s="10" t="n">
        <f aca="false">H12/H13</f>
        <v>0.154625075204708</v>
      </c>
      <c r="I14" s="10" t="n">
        <f aca="false">I12/I13</f>
        <v>0.129686510106968</v>
      </c>
    </row>
    <row r="15" customFormat="false" ht="14.25" hidden="false" customHeight="false" outlineLevel="0" collapsed="false">
      <c r="A15" s="13" t="s">
        <v>17</v>
      </c>
      <c r="B15" s="6" t="s">
        <v>11</v>
      </c>
      <c r="C15" s="12" t="n">
        <f aca="false">C3+C6+C9+C12</f>
        <v>25017293</v>
      </c>
      <c r="D15" s="12" t="n">
        <f aca="false">D3+D6+D9+D12</f>
        <v>9139566</v>
      </c>
      <c r="E15" s="12" t="n">
        <f aca="false">E3+E6+E9+E12</f>
        <v>14091979</v>
      </c>
      <c r="F15" s="12" t="n">
        <f aca="false">F3+F6+F9+F12</f>
        <v>15909376</v>
      </c>
      <c r="G15" s="12" t="n">
        <f aca="false">G3+G6+G9+G12</f>
        <v>16170167</v>
      </c>
      <c r="H15" s="12" t="n">
        <f aca="false">H3+H6+H9+H12</f>
        <v>2922959</v>
      </c>
      <c r="I15" s="12" t="n">
        <f aca="false">I3+I6+I9+I12</f>
        <v>83251340</v>
      </c>
    </row>
    <row r="16" customFormat="false" ht="14.25" hidden="false" customHeight="false" outlineLevel="0" collapsed="false">
      <c r="A16" s="13"/>
      <c r="B16" s="8" t="s">
        <v>12</v>
      </c>
      <c r="C16" s="7" t="n">
        <f aca="false">C4+C7+C10+C13</f>
        <v>198550174</v>
      </c>
      <c r="D16" s="7" t="n">
        <f aca="false">D4+D7+D10+D13</f>
        <v>83354523</v>
      </c>
      <c r="E16" s="7" t="n">
        <f aca="false">E4+E7+E10+E13</f>
        <v>127638780</v>
      </c>
      <c r="F16" s="7" t="n">
        <f aca="false">F4+F7+F10+F13</f>
        <v>113302457</v>
      </c>
      <c r="G16" s="7" t="n">
        <f aca="false">G4+G7+G10+G13</f>
        <v>117059986</v>
      </c>
      <c r="H16" s="7" t="n">
        <f aca="false">H4+H7+H10+H13</f>
        <v>19501931</v>
      </c>
      <c r="I16" s="7" t="n">
        <f aca="false">I4+I7+I10+I13</f>
        <v>659407851</v>
      </c>
    </row>
    <row r="17" customFormat="false" ht="15" hidden="false" customHeight="false" outlineLevel="0" collapsed="false">
      <c r="A17" s="13"/>
      <c r="B17" s="8" t="s">
        <v>13</v>
      </c>
      <c r="C17" s="10" t="n">
        <f aca="false">C15/C16</f>
        <v>0.125999854323976</v>
      </c>
      <c r="D17" s="10" t="n">
        <f aca="false">D15/D16</f>
        <v>0.109646911421951</v>
      </c>
      <c r="E17" s="10" t="n">
        <f aca="false">E15/E16</f>
        <v>0.110405152728661</v>
      </c>
      <c r="F17" s="10" t="n">
        <f aca="false">F15/F16</f>
        <v>0.140415101501285</v>
      </c>
      <c r="G17" s="10" t="n">
        <f aca="false">G15/G16</f>
        <v>0.138135733247055</v>
      </c>
      <c r="H17" s="10" t="n">
        <f aca="false">H15/H16</f>
        <v>0.149880491321603</v>
      </c>
      <c r="I17" s="10" t="n">
        <f aca="false">I15/I16</f>
        <v>0.126251666360581</v>
      </c>
    </row>
    <row r="18" customFormat="false" ht="15" hidden="false" customHeight="false" outlineLevel="0" collapsed="false">
      <c r="A18" s="5" t="s">
        <v>18</v>
      </c>
      <c r="B18" s="14" t="s">
        <v>11</v>
      </c>
      <c r="C18" s="15" t="n">
        <v>6609770</v>
      </c>
      <c r="D18" s="15" t="n">
        <v>2359467</v>
      </c>
      <c r="E18" s="15" t="n">
        <v>3923071</v>
      </c>
      <c r="F18" s="15" t="n">
        <v>4059998</v>
      </c>
      <c r="G18" s="15" t="n">
        <v>4326191</v>
      </c>
      <c r="H18" s="15" t="n">
        <v>773862</v>
      </c>
      <c r="I18" s="15" t="n">
        <f aca="false">C18+D18+E18+F18+G18+H18</f>
        <v>22052359</v>
      </c>
    </row>
    <row r="19" customFormat="false" ht="14.25" hidden="false" customHeight="false" outlineLevel="0" collapsed="false">
      <c r="A19" s="5"/>
      <c r="B19" s="8" t="s">
        <v>12</v>
      </c>
      <c r="C19" s="7" t="n">
        <v>50570000</v>
      </c>
      <c r="D19" s="7" t="n">
        <v>21168770</v>
      </c>
      <c r="E19" s="7" t="n">
        <v>33457511</v>
      </c>
      <c r="F19" s="7" t="n">
        <v>28548009</v>
      </c>
      <c r="G19" s="7" t="n">
        <v>30173500</v>
      </c>
      <c r="H19" s="7" t="n">
        <v>4884164</v>
      </c>
      <c r="I19" s="7" t="n">
        <f aca="false">C19+D19+E19+F19+G19+H19</f>
        <v>168801954</v>
      </c>
    </row>
    <row r="20" customFormat="false" ht="14.25" hidden="false" customHeight="false" outlineLevel="0" collapsed="false">
      <c r="A20" s="5"/>
      <c r="B20" s="9" t="s">
        <v>13</v>
      </c>
      <c r="C20" s="10" t="n">
        <f aca="false">C18/C19</f>
        <v>0.130705358908444</v>
      </c>
      <c r="D20" s="10" t="n">
        <f aca="false">D18/D19</f>
        <v>0.111459806120053</v>
      </c>
      <c r="E20" s="10" t="n">
        <f aca="false">E18/E19</f>
        <v>0.117255315256416</v>
      </c>
      <c r="F20" s="10" t="n">
        <f aca="false">F18/F19</f>
        <v>0.142216502734044</v>
      </c>
      <c r="G20" s="10" t="n">
        <f aca="false">G18/G19</f>
        <v>0.143377168707641</v>
      </c>
      <c r="H20" s="10" t="n">
        <f aca="false">H18/H19</f>
        <v>0.158443082582813</v>
      </c>
      <c r="I20" s="10" t="n">
        <f aca="false">I18/I19</f>
        <v>0.130640424932522</v>
      </c>
    </row>
    <row r="21" customFormat="false" ht="15" hidden="false" customHeight="false" outlineLevel="0" collapsed="false">
      <c r="A21" s="11" t="s">
        <v>19</v>
      </c>
      <c r="B21" s="6" t="s">
        <v>11</v>
      </c>
      <c r="C21" s="12" t="n">
        <v>6938777</v>
      </c>
      <c r="D21" s="12" t="n">
        <v>2477198</v>
      </c>
      <c r="E21" s="12" t="n">
        <v>4093946</v>
      </c>
      <c r="F21" s="12" t="n">
        <v>4200825</v>
      </c>
      <c r="G21" s="12" t="n">
        <v>4453020</v>
      </c>
      <c r="H21" s="12" t="n">
        <v>793385</v>
      </c>
      <c r="I21" s="7" t="n">
        <f aca="false">C21+D21+E21+F21+G21+H21</f>
        <v>22957151</v>
      </c>
    </row>
    <row r="22" customFormat="false" ht="15" hidden="false" customHeight="false" outlineLevel="0" collapsed="false">
      <c r="A22" s="11"/>
      <c r="B22" s="8" t="s">
        <v>12</v>
      </c>
      <c r="C22" s="7" t="n">
        <v>51611358</v>
      </c>
      <c r="D22" s="7" t="n">
        <v>21588209</v>
      </c>
      <c r="E22" s="7" t="n">
        <v>33204940</v>
      </c>
      <c r="F22" s="7" t="n">
        <v>28416019</v>
      </c>
      <c r="G22" s="7" t="n">
        <v>29986493</v>
      </c>
      <c r="H22" s="7" t="n">
        <v>5026344</v>
      </c>
      <c r="I22" s="7" t="n">
        <f aca="false">C22+D22+E22+F22+G22+H22</f>
        <v>169833363</v>
      </c>
    </row>
    <row r="23" customFormat="false" ht="14.25" hidden="false" customHeight="false" outlineLevel="0" collapsed="false">
      <c r="A23" s="11"/>
      <c r="B23" s="9" t="s">
        <v>13</v>
      </c>
      <c r="C23" s="10" t="n">
        <f aca="false">C21/C22</f>
        <v>0.134442829425259</v>
      </c>
      <c r="D23" s="10" t="n">
        <f aca="false">D21/D22</f>
        <v>0.114747731041514</v>
      </c>
      <c r="E23" s="10" t="n">
        <f aca="false">E21/E22</f>
        <v>0.123293281059987</v>
      </c>
      <c r="F23" s="10" t="n">
        <f aca="false">F21/F22</f>
        <v>0.14783298814658</v>
      </c>
      <c r="G23" s="10" t="n">
        <f aca="false">G21/G22</f>
        <v>0.148500860037217</v>
      </c>
      <c r="H23" s="10" t="n">
        <f aca="false">H21/H22</f>
        <v>0.157845344449166</v>
      </c>
      <c r="I23" s="10" t="n">
        <f aca="false">I21/I22</f>
        <v>0.135174565200125</v>
      </c>
    </row>
    <row r="24" customFormat="false" ht="14.25" hidden="false" customHeight="false" outlineLevel="0" collapsed="false">
      <c r="A24" s="11" t="s">
        <v>20</v>
      </c>
      <c r="B24" s="6" t="s">
        <v>11</v>
      </c>
      <c r="C24" s="12" t="n">
        <v>6721947</v>
      </c>
      <c r="D24" s="12" t="n">
        <v>2527333</v>
      </c>
      <c r="E24" s="12" t="n">
        <v>4193952</v>
      </c>
      <c r="F24" s="12" t="n">
        <v>4226180</v>
      </c>
      <c r="G24" s="12" t="n">
        <v>4629409</v>
      </c>
      <c r="H24" s="12" t="n">
        <v>816699</v>
      </c>
      <c r="I24" s="7" t="n">
        <f aca="false">C24+D24+E24+F24+G24+H24</f>
        <v>23115520</v>
      </c>
    </row>
    <row r="25" customFormat="false" ht="14.25" hidden="false" customHeight="false" outlineLevel="0" collapsed="false">
      <c r="A25" s="11"/>
      <c r="B25" s="8" t="s">
        <v>12</v>
      </c>
      <c r="C25" s="7" t="n">
        <v>49147409</v>
      </c>
      <c r="D25" s="7" t="n">
        <v>21232087</v>
      </c>
      <c r="E25" s="7" t="n">
        <v>33229307</v>
      </c>
      <c r="F25" s="7" t="n">
        <v>27805824</v>
      </c>
      <c r="G25" s="7" t="n">
        <v>30209367</v>
      </c>
      <c r="H25" s="7" t="n">
        <v>4958476</v>
      </c>
      <c r="I25" s="7" t="n">
        <f aca="false">C25+D25+E25+F25+G25+H25</f>
        <v>166582470</v>
      </c>
    </row>
    <row r="26" customFormat="false" ht="14.25" hidden="false" customHeight="false" outlineLevel="0" collapsed="false">
      <c r="A26" s="11"/>
      <c r="B26" s="9" t="s">
        <v>13</v>
      </c>
      <c r="C26" s="10" t="n">
        <f aca="false">C24/C25</f>
        <v>0.136771136806012</v>
      </c>
      <c r="D26" s="10" t="n">
        <f aca="false">D24/D25</f>
        <v>0.119033658820256</v>
      </c>
      <c r="E26" s="10" t="n">
        <f aca="false">E24/E25</f>
        <v>0.126212442528519</v>
      </c>
      <c r="F26" s="10" t="n">
        <f aca="false">F24/F25</f>
        <v>0.151989022155934</v>
      </c>
      <c r="G26" s="10" t="n">
        <f aca="false">G24/G25</f>
        <v>0.153244157681291</v>
      </c>
      <c r="H26" s="10" t="n">
        <f aca="false">H24/H25</f>
        <v>0.164707664209729</v>
      </c>
      <c r="I26" s="10" t="n">
        <f aca="false">I24/I25</f>
        <v>0.138763220403684</v>
      </c>
    </row>
    <row r="27" customFormat="false" ht="14.25" hidden="false" customHeight="false" outlineLevel="0" collapsed="false">
      <c r="A27" s="11" t="s">
        <v>21</v>
      </c>
      <c r="B27" s="6" t="s">
        <v>11</v>
      </c>
      <c r="C27" s="12" t="n">
        <v>7128174</v>
      </c>
      <c r="D27" s="12" t="n">
        <v>2706930</v>
      </c>
      <c r="E27" s="12" t="n">
        <v>4286151</v>
      </c>
      <c r="F27" s="12" t="n">
        <v>4664338</v>
      </c>
      <c r="G27" s="12" t="n">
        <v>4962460</v>
      </c>
      <c r="H27" s="12" t="n">
        <v>875358</v>
      </c>
      <c r="I27" s="7" t="n">
        <f aca="false">C27+D27+E27+F27+G27+H27</f>
        <v>24623411</v>
      </c>
    </row>
    <row r="28" customFormat="false" ht="14.25" hidden="false" customHeight="false" outlineLevel="0" collapsed="false">
      <c r="A28" s="11"/>
      <c r="B28" s="8" t="s">
        <v>12</v>
      </c>
      <c r="C28" s="7" t="n">
        <v>53234054</v>
      </c>
      <c r="D28" s="7" t="n">
        <v>22866593</v>
      </c>
      <c r="E28" s="7" t="n">
        <v>34805167</v>
      </c>
      <c r="F28" s="7" t="n">
        <v>30397991</v>
      </c>
      <c r="G28" s="7" t="n">
        <v>32106966</v>
      </c>
      <c r="H28" s="7" t="n">
        <v>5166124</v>
      </c>
      <c r="I28" s="7" t="n">
        <f aca="false">C28+D28+E28+F28+G28+H28</f>
        <v>178576895</v>
      </c>
    </row>
    <row r="29" customFormat="false" ht="14.25" hidden="false" customHeight="false" outlineLevel="0" collapsed="false">
      <c r="A29" s="11"/>
      <c r="B29" s="9" t="s">
        <v>13</v>
      </c>
      <c r="C29" s="10" t="n">
        <f aca="false">C27/C28</f>
        <v>0.133902520367883</v>
      </c>
      <c r="D29" s="10" t="n">
        <f aca="false">D27/D28</f>
        <v>0.118379244341297</v>
      </c>
      <c r="E29" s="10" t="n">
        <f aca="false">E27/E28</f>
        <v>0.123146974125997</v>
      </c>
      <c r="F29" s="10" t="n">
        <f aca="false">F27/F28</f>
        <v>0.153442311368537</v>
      </c>
      <c r="G29" s="10" t="n">
        <f aca="false">G27/G28</f>
        <v>0.154560228456342</v>
      </c>
      <c r="H29" s="10" t="n">
        <f aca="false">H27/H28</f>
        <v>0.169441925900346</v>
      </c>
      <c r="I29" s="10" t="n">
        <f aca="false">I27/I28</f>
        <v>0.137886880606811</v>
      </c>
    </row>
    <row r="30" customFormat="false" ht="14.25" hidden="false" customHeight="false" outlineLevel="0" collapsed="false">
      <c r="A30" s="13" t="s">
        <v>22</v>
      </c>
      <c r="B30" s="6" t="s">
        <v>11</v>
      </c>
      <c r="C30" s="12" t="n">
        <f aca="false">C18+C21+C24+C27</f>
        <v>27398668</v>
      </c>
      <c r="D30" s="12" t="n">
        <f aca="false">D18+D21+D24+D27</f>
        <v>10070928</v>
      </c>
      <c r="E30" s="12" t="n">
        <f aca="false">E18+E21+E24+E27</f>
        <v>16497120</v>
      </c>
      <c r="F30" s="12" t="n">
        <f aca="false">F18+F21+F24+F27</f>
        <v>17151341</v>
      </c>
      <c r="G30" s="12" t="n">
        <f aca="false">G18+G21+G24+G27</f>
        <v>18371080</v>
      </c>
      <c r="H30" s="12" t="n">
        <f aca="false">H18+H21+H24+H27</f>
        <v>3259304</v>
      </c>
      <c r="I30" s="12" t="n">
        <f aca="false">I18+I21+I24+I27</f>
        <v>92748441</v>
      </c>
    </row>
    <row r="31" customFormat="false" ht="14.25" hidden="false" customHeight="false" outlineLevel="0" collapsed="false">
      <c r="A31" s="13"/>
      <c r="B31" s="8" t="s">
        <v>12</v>
      </c>
      <c r="C31" s="7" t="n">
        <f aca="false">C19+C22+C25+C28</f>
        <v>204562821</v>
      </c>
      <c r="D31" s="7" t="n">
        <f aca="false">D19+D22+D25+D28</f>
        <v>86855659</v>
      </c>
      <c r="E31" s="7" t="n">
        <f aca="false">E19+E22+E25+E28</f>
        <v>134696925</v>
      </c>
      <c r="F31" s="7" t="n">
        <f aca="false">F19+F22+F25+F28</f>
        <v>115167843</v>
      </c>
      <c r="G31" s="7" t="n">
        <f aca="false">G19+G22+G25+G28</f>
        <v>122476326</v>
      </c>
      <c r="H31" s="7" t="n">
        <f aca="false">H19+H22+H25+H28</f>
        <v>20035108</v>
      </c>
      <c r="I31" s="7" t="n">
        <f aca="false">I19+I22+I25+I28</f>
        <v>683794682</v>
      </c>
    </row>
    <row r="32" customFormat="false" ht="15" hidden="false" customHeight="false" outlineLevel="0" collapsed="false">
      <c r="A32" s="13"/>
      <c r="B32" s="8" t="s">
        <v>13</v>
      </c>
      <c r="C32" s="16" t="n">
        <f aca="false">C30/C31</f>
        <v>0.133937671890045</v>
      </c>
      <c r="D32" s="16" t="n">
        <f aca="false">D30/D31</f>
        <v>0.115950165089416</v>
      </c>
      <c r="E32" s="16" t="n">
        <f aca="false">E30/E31</f>
        <v>0.122475847165776</v>
      </c>
      <c r="F32" s="16" t="n">
        <f aca="false">F30/F31</f>
        <v>0.148924739347597</v>
      </c>
      <c r="G32" s="16" t="n">
        <f aca="false">G30/G31</f>
        <v>0.149996987989336</v>
      </c>
      <c r="H32" s="16" t="n">
        <f aca="false">H30/H31</f>
        <v>0.162679632173682</v>
      </c>
      <c r="I32" s="16" t="n">
        <f aca="false">I30/I31</f>
        <v>0.13563785071964</v>
      </c>
    </row>
    <row r="33" customFormat="false" ht="15" hidden="false" customHeight="false" outlineLevel="0" collapsed="false">
      <c r="A33" s="5" t="s">
        <v>23</v>
      </c>
      <c r="B33" s="14" t="s">
        <v>11</v>
      </c>
      <c r="C33" s="7" t="n">
        <v>7617648</v>
      </c>
      <c r="D33" s="7" t="n">
        <v>2952328</v>
      </c>
      <c r="E33" s="7" t="n">
        <v>5050056</v>
      </c>
      <c r="F33" s="7" t="n">
        <v>4992027</v>
      </c>
      <c r="G33" s="7" t="n">
        <v>5275458</v>
      </c>
      <c r="H33" s="7" t="n">
        <v>856177</v>
      </c>
      <c r="I33" s="7" t="n">
        <f aca="false">C33+D33+E33+F33+G33+H33</f>
        <v>26743694</v>
      </c>
    </row>
    <row r="34" customFormat="false" ht="14.25" hidden="false" customHeight="false" outlineLevel="0" collapsed="false">
      <c r="A34" s="5"/>
      <c r="B34" s="8" t="s">
        <v>12</v>
      </c>
      <c r="C34" s="7" t="n">
        <v>55592670</v>
      </c>
      <c r="D34" s="7" t="n">
        <v>24169143</v>
      </c>
      <c r="E34" s="7" t="n">
        <v>38533080</v>
      </c>
      <c r="F34" s="7" t="n">
        <v>31630785</v>
      </c>
      <c r="G34" s="7" t="n">
        <v>33046601</v>
      </c>
      <c r="H34" s="7" t="n">
        <v>5207358</v>
      </c>
      <c r="I34" s="7" t="n">
        <f aca="false">C34+D34+E34+F34+G34+H34</f>
        <v>188179637</v>
      </c>
    </row>
    <row r="35" customFormat="false" ht="14.25" hidden="false" customHeight="false" outlineLevel="0" collapsed="false">
      <c r="A35" s="5"/>
      <c r="B35" s="9" t="s">
        <v>13</v>
      </c>
      <c r="C35" s="10" t="n">
        <f aca="false">C33/C34</f>
        <v>0.137026122328717</v>
      </c>
      <c r="D35" s="10" t="n">
        <f aca="false">D33/D34</f>
        <v>0.122152779682755</v>
      </c>
      <c r="E35" s="10" t="n">
        <f aca="false">E33/E34</f>
        <v>0.131057678233871</v>
      </c>
      <c r="F35" s="10" t="n">
        <f aca="false">F33/F34</f>
        <v>0.157821786591765</v>
      </c>
      <c r="G35" s="10" t="n">
        <f aca="false">G33/G34</f>
        <v>0.159636932100823</v>
      </c>
      <c r="H35" s="10" t="n">
        <f aca="false">H33/H34</f>
        <v>0.164416773342643</v>
      </c>
      <c r="I35" s="10" t="n">
        <f aca="false">I33/I34</f>
        <v>0.142117895572304</v>
      </c>
    </row>
    <row r="36" customFormat="false" ht="14.25" hidden="false" customHeight="false" outlineLevel="0" collapsed="false">
      <c r="A36" s="11" t="s">
        <v>24</v>
      </c>
      <c r="B36" s="6" t="s">
        <v>11</v>
      </c>
      <c r="C36" s="12" t="n">
        <v>7263334</v>
      </c>
      <c r="D36" s="12" t="n">
        <v>2867004</v>
      </c>
      <c r="E36" s="12" t="n">
        <v>4867335</v>
      </c>
      <c r="F36" s="12" t="n">
        <v>4851246</v>
      </c>
      <c r="G36" s="12" t="n">
        <v>5218989</v>
      </c>
      <c r="H36" s="12" t="n">
        <v>798502</v>
      </c>
      <c r="I36" s="7" t="n">
        <f aca="false">C36+D36+E36+F36+G36+H36</f>
        <v>25866410</v>
      </c>
    </row>
    <row r="37" customFormat="false" ht="14.25" hidden="false" customHeight="false" outlineLevel="0" collapsed="false">
      <c r="A37" s="11"/>
      <c r="B37" s="8" t="s">
        <v>12</v>
      </c>
      <c r="C37" s="7" t="n">
        <v>50061597</v>
      </c>
      <c r="D37" s="7" t="n">
        <v>21873895</v>
      </c>
      <c r="E37" s="7" t="n">
        <v>34860559</v>
      </c>
      <c r="F37" s="7" t="n">
        <v>29302036</v>
      </c>
      <c r="G37" s="7" t="n">
        <v>30595864</v>
      </c>
      <c r="H37" s="7" t="n">
        <v>4885486</v>
      </c>
      <c r="I37" s="7" t="n">
        <f aca="false">C37+D37+E37+F37+G37+H37</f>
        <v>171579437</v>
      </c>
    </row>
    <row r="38" customFormat="false" ht="14.25" hidden="false" customHeight="false" outlineLevel="0" collapsed="false">
      <c r="A38" s="11"/>
      <c r="B38" s="9" t="s">
        <v>13</v>
      </c>
      <c r="C38" s="10" t="n">
        <f aca="false">C36/C37</f>
        <v>0.14508794036275</v>
      </c>
      <c r="D38" s="10" t="n">
        <f aca="false">D36/D37</f>
        <v>0.131069660890299</v>
      </c>
      <c r="E38" s="10" t="n">
        <f aca="false">E36/E37</f>
        <v>0.139622976212171</v>
      </c>
      <c r="F38" s="10" t="n">
        <f aca="false">F36/F37</f>
        <v>0.165560031391675</v>
      </c>
      <c r="G38" s="10" t="n">
        <f aca="false">G36/G37</f>
        <v>0.170578252014717</v>
      </c>
      <c r="H38" s="10" t="n">
        <f aca="false">H36/H37</f>
        <v>0.163443718803001</v>
      </c>
      <c r="I38" s="10" t="n">
        <f aca="false">I36/I37</f>
        <v>0.150754720100871</v>
      </c>
    </row>
    <row r="39" customFormat="false" ht="14.25" hidden="false" customHeight="false" outlineLevel="0" collapsed="false">
      <c r="A39" s="11" t="s">
        <v>25</v>
      </c>
      <c r="B39" s="6" t="s">
        <v>11</v>
      </c>
      <c r="C39" s="12" t="n">
        <v>7599295</v>
      </c>
      <c r="D39" s="12" t="n">
        <v>3028814</v>
      </c>
      <c r="E39" s="12" t="n">
        <v>5258318</v>
      </c>
      <c r="F39" s="12" t="n">
        <v>5289002</v>
      </c>
      <c r="G39" s="12" t="n">
        <v>5560783</v>
      </c>
      <c r="H39" s="12" t="n">
        <v>813081</v>
      </c>
      <c r="I39" s="7" t="n">
        <f aca="false">C39+D39+E39+F39+G39+H39</f>
        <v>27549293</v>
      </c>
    </row>
    <row r="40" customFormat="false" ht="14.25" hidden="false" customHeight="false" outlineLevel="0" collapsed="false">
      <c r="A40" s="11"/>
      <c r="B40" s="8" t="s">
        <v>12</v>
      </c>
      <c r="C40" s="7" t="n">
        <v>49064443</v>
      </c>
      <c r="D40" s="7" t="n">
        <v>21371245</v>
      </c>
      <c r="E40" s="7" t="n">
        <v>34693576</v>
      </c>
      <c r="F40" s="7" t="n">
        <v>29510754</v>
      </c>
      <c r="G40" s="7" t="n">
        <v>30856175</v>
      </c>
      <c r="H40" s="7" t="n">
        <v>4771719</v>
      </c>
      <c r="I40" s="7" t="n">
        <f aca="false">C40+D40+E40+F40+G40+H40</f>
        <v>170267912</v>
      </c>
    </row>
    <row r="41" customFormat="false" ht="14.25" hidden="false" customHeight="false" outlineLevel="0" collapsed="false">
      <c r="A41" s="11"/>
      <c r="B41" s="9" t="s">
        <v>13</v>
      </c>
      <c r="C41" s="10" t="n">
        <f aca="false">C39/C40</f>
        <v>0.154883955372733</v>
      </c>
      <c r="D41" s="10" t="n">
        <f aca="false">D39/D40</f>
        <v>0.141723797560694</v>
      </c>
      <c r="E41" s="10" t="n">
        <f aca="false">E39/E40</f>
        <v>0.15156460089326</v>
      </c>
      <c r="F41" s="10" t="n">
        <f aca="false">F39/F40</f>
        <v>0.179222869059869</v>
      </c>
      <c r="G41" s="10" t="n">
        <f aca="false">G39/G40</f>
        <v>0.180216212800193</v>
      </c>
      <c r="H41" s="10" t="n">
        <f aca="false">H39/H40</f>
        <v>0.170395825906764</v>
      </c>
      <c r="I41" s="10" t="n">
        <f aca="false">I39/I40</f>
        <v>0.161799676030561</v>
      </c>
    </row>
    <row r="42" customFormat="false" ht="14.25" hidden="false" customHeight="false" outlineLevel="0" collapsed="false">
      <c r="A42" s="11" t="s">
        <v>26</v>
      </c>
      <c r="B42" s="6" t="s">
        <v>11</v>
      </c>
      <c r="C42" s="12" t="n">
        <v>9143465</v>
      </c>
      <c r="D42" s="12" t="n">
        <v>3664357</v>
      </c>
      <c r="E42" s="12" t="n">
        <v>6338889</v>
      </c>
      <c r="F42" s="12" t="n">
        <v>6087408</v>
      </c>
      <c r="G42" s="12" t="n">
        <v>6654193</v>
      </c>
      <c r="H42" s="12" t="n">
        <v>933641</v>
      </c>
      <c r="I42" s="7" t="n">
        <f aca="false">C42+D42+E42+F42+G42+H42</f>
        <v>32821953</v>
      </c>
    </row>
    <row r="43" customFormat="false" ht="14.25" hidden="false" customHeight="false" outlineLevel="0" collapsed="false">
      <c r="A43" s="11"/>
      <c r="B43" s="8" t="s">
        <v>12</v>
      </c>
      <c r="C43" s="7" t="n">
        <v>59738430</v>
      </c>
      <c r="D43" s="7" t="n">
        <v>26116740</v>
      </c>
      <c r="E43" s="7" t="n">
        <v>42270236</v>
      </c>
      <c r="F43" s="7" t="n">
        <v>35005543</v>
      </c>
      <c r="G43" s="7" t="n">
        <v>37298596</v>
      </c>
      <c r="H43" s="7" t="n">
        <v>5511084</v>
      </c>
      <c r="I43" s="7" t="n">
        <f aca="false">C43+D43+E43+F43+G43+H43</f>
        <v>205940629</v>
      </c>
    </row>
    <row r="44" customFormat="false" ht="14.25" hidden="false" customHeight="false" outlineLevel="0" collapsed="false">
      <c r="A44" s="11"/>
      <c r="B44" s="9" t="s">
        <v>13</v>
      </c>
      <c r="C44" s="10" t="n">
        <f aca="false">C42/C43</f>
        <v>0.153058341171671</v>
      </c>
      <c r="D44" s="10" t="n">
        <f aca="false">D42/D43</f>
        <v>0.140306830025493</v>
      </c>
      <c r="E44" s="10" t="n">
        <f aca="false">E42/E43</f>
        <v>0.149961050607808</v>
      </c>
      <c r="F44" s="10" t="n">
        <f aca="false">F42/F43</f>
        <v>0.173898402318741</v>
      </c>
      <c r="G44" s="10" t="n">
        <f aca="false">G42/G43</f>
        <v>0.178403310408789</v>
      </c>
      <c r="H44" s="10" t="n">
        <f aca="false">H42/H43</f>
        <v>0.169411498717857</v>
      </c>
      <c r="I44" s="10" t="n">
        <f aca="false">I42/I43</f>
        <v>0.159375802430904</v>
      </c>
    </row>
    <row r="45" customFormat="false" ht="14.25" hidden="false" customHeight="false" outlineLevel="0" collapsed="false">
      <c r="A45" s="13" t="s">
        <v>27</v>
      </c>
      <c r="B45" s="6" t="s">
        <v>11</v>
      </c>
      <c r="C45" s="12" t="n">
        <f aca="false">C33+C36+C39+C42</f>
        <v>31623742</v>
      </c>
      <c r="D45" s="12" t="n">
        <f aca="false">D33+D36+D39+D42</f>
        <v>12512503</v>
      </c>
      <c r="E45" s="12" t="n">
        <f aca="false">E33+E36+E39+E42</f>
        <v>21514598</v>
      </c>
      <c r="F45" s="12" t="n">
        <f aca="false">F33+F36+F39+F42</f>
        <v>21219683</v>
      </c>
      <c r="G45" s="12" t="n">
        <f aca="false">G33+G36+G39+G42</f>
        <v>22709423</v>
      </c>
      <c r="H45" s="12" t="n">
        <f aca="false">H33+H36+H39+H42</f>
        <v>3401401</v>
      </c>
      <c r="I45" s="12" t="n">
        <f aca="false">I33+I36+I39+I42</f>
        <v>112981350</v>
      </c>
    </row>
    <row r="46" customFormat="false" ht="14.25" hidden="false" customHeight="false" outlineLevel="0" collapsed="false">
      <c r="A46" s="13"/>
      <c r="B46" s="8" t="s">
        <v>12</v>
      </c>
      <c r="C46" s="7" t="n">
        <f aca="false">C34+C37+C40+C43</f>
        <v>214457140</v>
      </c>
      <c r="D46" s="7" t="n">
        <f aca="false">D34+D37+D40+D43</f>
        <v>93531023</v>
      </c>
      <c r="E46" s="7" t="n">
        <f aca="false">E34+E37+E40+E43</f>
        <v>150357451</v>
      </c>
      <c r="F46" s="7" t="n">
        <f aca="false">F34+F37+F40+F43</f>
        <v>125449118</v>
      </c>
      <c r="G46" s="7" t="n">
        <f aca="false">G34+G37+G40+G43</f>
        <v>131797236</v>
      </c>
      <c r="H46" s="7" t="n">
        <f aca="false">H34+H37+H40+H43</f>
        <v>20375647</v>
      </c>
      <c r="I46" s="7" t="n">
        <f aca="false">I34+I37+I40+I43</f>
        <v>735967615</v>
      </c>
    </row>
    <row r="47" customFormat="false" ht="15" hidden="false" customHeight="false" outlineLevel="0" collapsed="false">
      <c r="A47" s="13"/>
      <c r="B47" s="9" t="s">
        <v>13</v>
      </c>
      <c r="C47" s="16" t="n">
        <f aca="false">C45/C46</f>
        <v>0.147459497035165</v>
      </c>
      <c r="D47" s="16" t="n">
        <f aca="false">D45/D46</f>
        <v>0.133779173996632</v>
      </c>
      <c r="E47" s="16" t="n">
        <f aca="false">E45/E46</f>
        <v>0.143089669696515</v>
      </c>
      <c r="F47" s="16" t="n">
        <f aca="false">F45/F46</f>
        <v>0.169149718533693</v>
      </c>
      <c r="G47" s="16" t="n">
        <f aca="false">G45/G46</f>
        <v>0.172305760645845</v>
      </c>
      <c r="H47" s="16" t="n">
        <f aca="false">H45/H46</f>
        <v>0.166934625437906</v>
      </c>
      <c r="I47" s="16" t="n">
        <f aca="false">I45/I46</f>
        <v>0.153514023847367</v>
      </c>
    </row>
    <row r="48" customFormat="false" ht="15" hidden="false" customHeight="false" outlineLevel="0" collapsed="false">
      <c r="A48" s="17" t="s">
        <v>28</v>
      </c>
      <c r="B48" s="18" t="s">
        <v>11</v>
      </c>
      <c r="C48" s="19" t="n">
        <v>8839536</v>
      </c>
      <c r="D48" s="19" t="n">
        <v>3726562</v>
      </c>
      <c r="E48" s="19" t="n">
        <v>6051345</v>
      </c>
      <c r="F48" s="19" t="n">
        <v>5859112</v>
      </c>
      <c r="G48" s="19" t="n">
        <v>6649905</v>
      </c>
      <c r="H48" s="19" t="n">
        <v>991626</v>
      </c>
      <c r="I48" s="19" t="n">
        <f aca="false">C48+D48+E48+F48+G48+H48</f>
        <v>32118086</v>
      </c>
    </row>
    <row r="49" customFormat="false" ht="14.25" hidden="false" customHeight="false" outlineLevel="0" collapsed="false">
      <c r="A49" s="17"/>
      <c r="B49" s="20" t="s">
        <v>12</v>
      </c>
      <c r="C49" s="21" t="n">
        <v>57425805</v>
      </c>
      <c r="D49" s="21" t="n">
        <v>25517660</v>
      </c>
      <c r="E49" s="21" t="n">
        <v>40595770</v>
      </c>
      <c r="F49" s="21" t="n">
        <v>33888029</v>
      </c>
      <c r="G49" s="21" t="n">
        <v>36546790</v>
      </c>
      <c r="H49" s="21" t="n">
        <v>5549112</v>
      </c>
      <c r="I49" s="21" t="n">
        <f aca="false">C49+D49+E49+F49+G49+H49</f>
        <v>199523166</v>
      </c>
    </row>
    <row r="50" customFormat="false" ht="14.25" hidden="false" customHeight="false" outlineLevel="0" collapsed="false">
      <c r="A50" s="17"/>
      <c r="B50" s="22" t="s">
        <v>13</v>
      </c>
      <c r="C50" s="23" t="n">
        <f aca="false">C48/C49</f>
        <v>0.153929683702301</v>
      </c>
      <c r="D50" s="23" t="n">
        <f aca="false">D48/D49</f>
        <v>0.146038547421668</v>
      </c>
      <c r="E50" s="23" t="n">
        <f aca="false">E48/E49</f>
        <v>0.14906343690488</v>
      </c>
      <c r="F50" s="23" t="n">
        <f aca="false">F48/F49</f>
        <v>0.172896216537114</v>
      </c>
      <c r="G50" s="23" t="n">
        <f aca="false">G48/G49</f>
        <v>0.18195592554093</v>
      </c>
      <c r="H50" s="23" t="n">
        <f aca="false">H48/H49</f>
        <v>0.178699943342286</v>
      </c>
      <c r="I50" s="23" t="n">
        <f aca="false">I48/I49</f>
        <v>0.160974219905873</v>
      </c>
    </row>
    <row r="52" customFormat="false" ht="14.25" hidden="false" customHeight="false" outlineLevel="0" collapsed="false">
      <c r="A52" s="24" t="s">
        <v>29</v>
      </c>
    </row>
    <row r="53" customFormat="false" ht="14.25" hidden="false" customHeight="false" outlineLevel="0" collapsed="false">
      <c r="A53" s="25" t="s">
        <v>30</v>
      </c>
    </row>
    <row r="54" customFormat="false" ht="14.25" hidden="false" customHeight="false" outlineLevel="0" collapsed="false">
      <c r="A54" s="25" t="s">
        <v>31</v>
      </c>
    </row>
    <row r="55" customFormat="false" ht="14.25" hidden="false" customHeight="false" outlineLevel="0" collapsed="false">
      <c r="A55" s="25" t="s">
        <v>32</v>
      </c>
    </row>
    <row r="56" customFormat="false" ht="14.25" hidden="false" customHeight="false" outlineLevel="0" collapsed="false">
      <c r="A56" s="26" t="s">
        <v>33</v>
      </c>
    </row>
    <row r="57" customFormat="false" ht="14.25" hidden="false" customHeight="false" outlineLevel="0" collapsed="false">
      <c r="A57" s="26" t="s">
        <v>34</v>
      </c>
      <c r="D57" s="27"/>
    </row>
    <row r="58" customFormat="false" ht="14.25" hidden="false" customHeight="false" outlineLevel="0" collapsed="false">
      <c r="A58" s="25" t="s">
        <v>35</v>
      </c>
      <c r="D58" s="27"/>
    </row>
    <row r="59" customFormat="false" ht="14.25" hidden="false" customHeight="false" outlineLevel="0" collapsed="false">
      <c r="A59" s="28" t="s">
        <v>36</v>
      </c>
    </row>
    <row r="60" customFormat="false" ht="14.25" hidden="false" customHeight="false" outlineLevel="0" collapsed="false">
      <c r="A60" s="29" t="s">
        <v>37</v>
      </c>
    </row>
    <row r="61" customFormat="false" ht="14.25" hidden="true" customHeight="false" outlineLevel="0" collapsed="false">
      <c r="A61" s="1" t="s">
        <v>38</v>
      </c>
    </row>
    <row r="62" customFormat="false" ht="14.25" hidden="true" customHeight="false" outlineLevel="0" collapsed="false">
      <c r="A62" s="1" t="s">
        <v>39</v>
      </c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37:27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09-02T06:38:46Z</dcterms:modified>
  <cp:revision>0</cp:revision>
  <dc:subject/>
  <dc:title>指標2.2西醫基層總額專業醫療服務品質指標－門診用藥日數重複率－整體(93.09.02更新)</dc:title>
</cp:coreProperties>
</file>