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首頁" sheetId="1" state="visible" r:id="rId2"/>
    <sheet name="摘要表" sheetId="2" state="visible" r:id="rId3"/>
    <sheet name="目錄"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表3.9" sheetId="15" state="hidden" r:id="rId16"/>
    <sheet name="12" sheetId="16" state="visible" r:id="rId17"/>
  </sheets>
  <definedNames>
    <definedName function="false" hidden="false" localSheetId="9" name="_xlnm.Print_Area" vbProcedure="false">'7'!$A$1:$I$72</definedName>
    <definedName function="false" hidden="false" localSheetId="2" name="_xlnm.Print_Area" vbProcedure="false">目錄!$A$1:$B$14</definedName>
    <definedName function="false" hidden="false" localSheetId="14" name="_xlnm.Print_Area" vbProcedure="false">'表3.9'!$A$1:$I$3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269">
  <si>
    <t xml:space="preserve">牙醫門診總額醫療品質資訊</t>
  </si>
  <si>
    <r>
      <rPr>
        <sz val="28"/>
        <rFont val="標楷體"/>
        <family val="4"/>
        <charset val="136"/>
      </rPr>
      <t xml:space="preserve">103</t>
    </r>
    <r>
      <rPr>
        <sz val="28"/>
        <rFont val="Noto Sans"/>
        <family val="2"/>
      </rPr>
      <t xml:space="preserve">年第</t>
    </r>
    <r>
      <rPr>
        <sz val="28"/>
        <rFont val="標楷體"/>
        <family val="4"/>
        <charset val="136"/>
      </rPr>
      <t xml:space="preserve">1</t>
    </r>
    <r>
      <rPr>
        <sz val="28"/>
        <rFont val="Noto Sans"/>
        <family val="2"/>
      </rPr>
      <t xml:space="preserve">季</t>
    </r>
  </si>
  <si>
    <r>
      <rPr>
        <sz val="13"/>
        <rFont val="Noto Sans"/>
        <family val="2"/>
      </rPr>
      <t xml:space="preserve">依據</t>
    </r>
    <r>
      <rPr>
        <sz val="13"/>
        <rFont val="Times New Roman"/>
        <family val="1"/>
      </rPr>
      <t xml:space="preserve">102</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7</t>
    </r>
    <r>
      <rPr>
        <sz val="13"/>
        <rFont val="Noto Sans"/>
        <family val="2"/>
      </rPr>
      <t xml:space="preserve">日衛部保字第</t>
    </r>
    <r>
      <rPr>
        <sz val="13"/>
        <rFont val="Times New Roman"/>
        <family val="1"/>
      </rPr>
      <t xml:space="preserve">1021280007</t>
    </r>
    <r>
      <rPr>
        <sz val="13"/>
        <rFont val="Noto Sans"/>
        <family val="2"/>
      </rPr>
      <t xml:space="preserve">號令訂定發布之「全民健康保險醫療品質資訊公開辦法」第二條附表一「整體性之醫療品質資訊」之「三、牙醫門診總額」指標項目，辦理本項資訊公開事宜</t>
    </r>
  </si>
  <si>
    <r>
      <rPr>
        <b val="true"/>
        <sz val="20"/>
        <rFont val="Times New Roman"/>
        <family val="1"/>
      </rPr>
      <t xml:space="preserve">103</t>
    </r>
    <r>
      <rPr>
        <b val="true"/>
        <sz val="20"/>
        <rFont val="Noto Sans"/>
        <family val="2"/>
      </rPr>
      <t xml:space="preserve">年第</t>
    </r>
    <r>
      <rPr>
        <b val="true"/>
        <sz val="20"/>
        <rFont val="Times New Roman"/>
        <family val="1"/>
      </rPr>
      <t xml:space="preserve">1</t>
    </r>
    <r>
      <rPr>
        <b val="true"/>
        <sz val="20"/>
        <rFont val="Noto Sans"/>
        <family val="2"/>
      </rPr>
      <t xml:space="preserve">季</t>
    </r>
    <r>
      <rPr>
        <b val="true"/>
        <sz val="20"/>
        <rFont val="Times New Roman"/>
        <family val="1"/>
      </rPr>
      <t xml:space="preserve">_</t>
    </r>
    <r>
      <rPr>
        <b val="true"/>
        <sz val="20"/>
        <rFont val="Noto Sans"/>
        <family val="2"/>
      </rPr>
      <t xml:space="preserve">牙醫門診總額醫療品質資訊彙整表</t>
    </r>
  </si>
  <si>
    <t xml:space="preserve">指標</t>
  </si>
  <si>
    <r>
      <rPr>
        <b val="true"/>
        <sz val="13"/>
        <rFont val="Noto Sans"/>
        <family val="2"/>
      </rPr>
      <t xml:space="preserve">指標名稱</t>
    </r>
    <r>
      <rPr>
        <b val="true"/>
        <sz val="13"/>
        <rFont val="Times New Roman"/>
        <family val="1"/>
      </rPr>
      <t xml:space="preserve">(</t>
    </r>
    <r>
      <rPr>
        <b val="true"/>
        <sz val="13"/>
        <rFont val="Noto Sans"/>
        <family val="2"/>
      </rPr>
      <t xml:space="preserve">編號</t>
    </r>
    <r>
      <rPr>
        <b val="true"/>
        <sz val="13"/>
        <rFont val="Times New Roman"/>
        <family val="1"/>
      </rPr>
      <t xml:space="preserve">)</t>
    </r>
  </si>
  <si>
    <t xml:space="preserve">臺北</t>
  </si>
  <si>
    <t xml:space="preserve">北區</t>
  </si>
  <si>
    <t xml:space="preserve">中區</t>
  </si>
  <si>
    <t xml:space="preserve">南區</t>
  </si>
  <si>
    <t xml:space="preserve">高屏</t>
  </si>
  <si>
    <t xml:space="preserve">東區</t>
  </si>
  <si>
    <t xml:space="preserve">全局</t>
  </si>
  <si>
    <t xml:space="preserve">指標方向</t>
  </si>
  <si>
    <t xml:space="preserve">參考值</t>
  </si>
  <si>
    <r>
      <rPr>
        <sz val="12"/>
        <color rgb="FF000000"/>
        <rFont val="Noto Sans"/>
        <family val="2"/>
      </rPr>
      <t xml:space="preserve">牙體復形同牙位再補率</t>
    </r>
    <r>
      <rPr>
        <sz val="12"/>
        <color rgb="FF000000"/>
        <rFont val="標楷體"/>
        <family val="4"/>
        <charset val="136"/>
      </rPr>
      <t xml:space="preserve">-1</t>
    </r>
    <r>
      <rPr>
        <sz val="12"/>
        <color rgb="FF000000"/>
        <rFont val="Noto Sans"/>
        <family val="2"/>
      </rPr>
      <t xml:space="preserve">年以內</t>
    </r>
    <r>
      <rPr>
        <sz val="12"/>
        <color rgb="FF000000"/>
        <rFont val="標楷體"/>
        <family val="4"/>
        <charset val="136"/>
      </rPr>
      <t xml:space="preserve">(38)</t>
    </r>
  </si>
  <si>
    <t xml:space="preserve">負向</t>
  </si>
  <si>
    <t xml:space="preserve">&lt;2.5%</t>
  </si>
  <si>
    <r>
      <rPr>
        <sz val="12"/>
        <color rgb="FF000000"/>
        <rFont val="Noto Sans"/>
        <family val="2"/>
      </rPr>
      <t xml:space="preserve">牙體復形同牙位再補率</t>
    </r>
    <r>
      <rPr>
        <sz val="12"/>
        <color rgb="FF000000"/>
        <rFont val="標楷體"/>
        <family val="4"/>
        <charset val="136"/>
      </rPr>
      <t xml:space="preserve">-2</t>
    </r>
    <r>
      <rPr>
        <sz val="12"/>
        <color rgb="FF000000"/>
        <rFont val="Noto Sans"/>
        <family val="2"/>
      </rPr>
      <t xml:space="preserve">年以內</t>
    </r>
    <r>
      <rPr>
        <sz val="12"/>
        <color rgb="FF000000"/>
        <rFont val="標楷體"/>
        <family val="4"/>
        <charset val="136"/>
      </rPr>
      <t xml:space="preserve">(39)</t>
    </r>
  </si>
  <si>
    <t xml:space="preserve">&lt;4.6%</t>
  </si>
  <si>
    <r>
      <rPr>
        <sz val="12"/>
        <color rgb="FF000000"/>
        <rFont val="Noto Sans"/>
        <family val="2"/>
      </rPr>
      <t xml:space="preserve">保險對象牙齒填補保存率</t>
    </r>
    <r>
      <rPr>
        <sz val="12"/>
        <color rgb="FF000000"/>
        <rFont val="標楷體"/>
        <family val="4"/>
        <charset val="136"/>
      </rPr>
      <t xml:space="preserve">-1</t>
    </r>
    <r>
      <rPr>
        <sz val="12"/>
        <color rgb="FF000000"/>
        <rFont val="Noto Sans"/>
        <family val="2"/>
      </rPr>
      <t xml:space="preserve">年以內</t>
    </r>
    <r>
      <rPr>
        <sz val="12"/>
        <color rgb="FF000000"/>
        <rFont val="標楷體"/>
        <family val="4"/>
        <charset val="136"/>
      </rPr>
      <t xml:space="preserve">(225)</t>
    </r>
  </si>
  <si>
    <t xml:space="preserve">正向</t>
  </si>
  <si>
    <r>
      <rPr>
        <sz val="12"/>
        <color rgb="FF000000"/>
        <rFont val="Noto Sans"/>
        <family val="2"/>
      </rPr>
      <t xml:space="preserve">保險對象牙齒填補保存率</t>
    </r>
    <r>
      <rPr>
        <sz val="12"/>
        <color rgb="FF000000"/>
        <rFont val="標楷體"/>
        <family val="4"/>
        <charset val="136"/>
      </rPr>
      <t xml:space="preserve">-2</t>
    </r>
    <r>
      <rPr>
        <sz val="12"/>
        <color rgb="FF000000"/>
        <rFont val="Noto Sans"/>
        <family val="2"/>
      </rPr>
      <t xml:space="preserve">年以內</t>
    </r>
    <r>
      <rPr>
        <sz val="12"/>
        <color rgb="FF000000"/>
        <rFont val="標楷體"/>
        <family val="4"/>
        <charset val="136"/>
      </rPr>
      <t xml:space="preserve">(226)</t>
    </r>
  </si>
  <si>
    <r>
      <rPr>
        <sz val="12"/>
        <color rgb="FF000000"/>
        <rFont val="Noto Sans"/>
        <family val="2"/>
      </rPr>
      <t xml:space="preserve">保險對象牙齒填補保存率</t>
    </r>
    <r>
      <rPr>
        <sz val="12"/>
        <color rgb="FF000000"/>
        <rFont val="標楷體"/>
        <family val="4"/>
        <charset val="136"/>
      </rPr>
      <t xml:space="preserve">-</t>
    </r>
    <r>
      <rPr>
        <sz val="12"/>
        <color rgb="FF000000"/>
        <rFont val="Noto Sans"/>
        <family val="2"/>
      </rPr>
      <t xml:space="preserve">恆牙</t>
    </r>
    <r>
      <rPr>
        <sz val="12"/>
        <color rgb="FF000000"/>
        <rFont val="標楷體"/>
        <family val="4"/>
        <charset val="136"/>
      </rPr>
      <t xml:space="preserve">2</t>
    </r>
    <r>
      <rPr>
        <sz val="12"/>
        <color rgb="FF000000"/>
        <rFont val="Noto Sans"/>
        <family val="2"/>
      </rPr>
      <t xml:space="preserve">年以內</t>
    </r>
    <r>
      <rPr>
        <sz val="12"/>
        <color rgb="FF000000"/>
        <rFont val="標楷體"/>
        <family val="4"/>
        <charset val="136"/>
      </rPr>
      <t xml:space="preserve">(1173)</t>
    </r>
  </si>
  <si>
    <r>
      <rPr>
        <sz val="12"/>
        <color rgb="FF000000"/>
        <rFont val="Noto Sans"/>
        <family val="2"/>
      </rPr>
      <t xml:space="preserve">保險對象牙齒填補保存率</t>
    </r>
    <r>
      <rPr>
        <sz val="12"/>
        <color rgb="FF000000"/>
        <rFont val="標楷體"/>
        <family val="4"/>
        <charset val="136"/>
      </rPr>
      <t xml:space="preserve">-</t>
    </r>
    <r>
      <rPr>
        <sz val="12"/>
        <color rgb="FF000000"/>
        <rFont val="Noto Sans"/>
        <family val="2"/>
      </rPr>
      <t xml:space="preserve">乳牙</t>
    </r>
    <r>
      <rPr>
        <sz val="12"/>
        <color rgb="FF000000"/>
        <rFont val="標楷體"/>
        <family val="4"/>
        <charset val="136"/>
      </rPr>
      <t xml:space="preserve">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個月以內</t>
    </r>
    <r>
      <rPr>
        <sz val="12"/>
        <color rgb="FF000000"/>
        <rFont val="標楷體"/>
        <family val="4"/>
        <charset val="136"/>
      </rPr>
      <t xml:space="preserve">(1175)</t>
    </r>
  </si>
  <si>
    <r>
      <rPr>
        <sz val="12"/>
        <color rgb="FF000000"/>
        <rFont val="Noto Sans"/>
        <family val="2"/>
      </rPr>
      <t xml:space="preserve">同院所</t>
    </r>
    <r>
      <rPr>
        <sz val="12"/>
        <color rgb="FF000000"/>
        <rFont val="標楷體"/>
        <family val="4"/>
        <charset val="136"/>
      </rPr>
      <t xml:space="preserve">90</t>
    </r>
    <r>
      <rPr>
        <sz val="12"/>
        <color rgb="FF000000"/>
        <rFont val="Noto Sans"/>
        <family val="2"/>
      </rPr>
      <t xml:space="preserve">日以內根管治療完成率</t>
    </r>
    <r>
      <rPr>
        <sz val="12"/>
        <color rgb="FF000000"/>
        <rFont val="標楷體"/>
        <family val="4"/>
        <charset val="136"/>
      </rPr>
      <t xml:space="preserve">(227)</t>
    </r>
  </si>
  <si>
    <t xml:space="preserve">8</t>
  </si>
  <si>
    <r>
      <rPr>
        <sz val="12"/>
        <color rgb="FF000000"/>
        <rFont val="Noto Sans"/>
        <family val="2"/>
      </rPr>
      <t xml:space="preserve">恆牙根管治療</t>
    </r>
    <r>
      <rPr>
        <sz val="12"/>
        <color rgb="FF000000"/>
        <rFont val="標楷體"/>
        <family val="4"/>
        <charset val="136"/>
      </rPr>
      <t xml:space="preserve">6</t>
    </r>
    <r>
      <rPr>
        <sz val="12"/>
        <color rgb="FF000000"/>
        <rFont val="Noto Sans"/>
        <family val="2"/>
      </rPr>
      <t xml:space="preserve">個月以內保存率</t>
    </r>
    <r>
      <rPr>
        <sz val="12"/>
        <color rgb="FF000000"/>
        <rFont val="標楷體"/>
        <family val="4"/>
        <charset val="136"/>
      </rPr>
      <t xml:space="preserve">(1177)</t>
    </r>
  </si>
  <si>
    <r>
      <rPr>
        <sz val="12"/>
        <color rgb="FF000000"/>
        <rFont val="標楷體"/>
        <family val="4"/>
        <charset val="136"/>
      </rPr>
      <t xml:space="preserve">13</t>
    </r>
    <r>
      <rPr>
        <sz val="12"/>
        <color rgb="FF000000"/>
        <rFont val="Noto Sans"/>
        <family val="2"/>
      </rPr>
      <t xml:space="preserve">歲以上牙醫就醫病人全口牙結石清除率</t>
    </r>
    <r>
      <rPr>
        <sz val="12"/>
        <color rgb="FF000000"/>
        <rFont val="標楷體"/>
        <family val="4"/>
        <charset val="136"/>
      </rPr>
      <t xml:space="preserve">(228)</t>
    </r>
  </si>
  <si>
    <r>
      <rPr>
        <sz val="12"/>
        <color rgb="FF000000"/>
        <rFont val="標楷體"/>
        <family val="4"/>
        <charset val="136"/>
      </rPr>
      <t xml:space="preserve">5</t>
    </r>
    <r>
      <rPr>
        <sz val="12"/>
        <color rgb="FF000000"/>
        <rFont val="Noto Sans"/>
        <family val="2"/>
      </rPr>
      <t xml:space="preserve">歲以下牙醫就醫兒童牙齒預防保健服務人數比率</t>
    </r>
    <r>
      <rPr>
        <sz val="12"/>
        <color rgb="FF000000"/>
        <rFont val="標楷體"/>
        <family val="4"/>
        <charset val="136"/>
      </rPr>
      <t xml:space="preserve">(229)</t>
    </r>
  </si>
  <si>
    <r>
      <rPr>
        <sz val="12"/>
        <color rgb="FF000000"/>
        <rFont val="Noto Sans"/>
        <family val="2"/>
      </rPr>
      <t xml:space="preserve">院所感染控制申報率</t>
    </r>
    <r>
      <rPr>
        <sz val="12"/>
        <color rgb="FF000000"/>
        <rFont val="標楷體"/>
        <family val="4"/>
        <charset val="136"/>
      </rPr>
      <t xml:space="preserve">(813)</t>
    </r>
  </si>
  <si>
    <t xml:space="preserve">12</t>
  </si>
  <si>
    <r>
      <rPr>
        <sz val="12"/>
        <color rgb="FF000000"/>
        <rFont val="Noto Sans"/>
        <family val="2"/>
      </rPr>
      <t xml:space="preserve">牙周病統合照護計畫執行率</t>
    </r>
    <r>
      <rPr>
        <sz val="12"/>
        <color rgb="FF000000"/>
        <rFont val="標楷體"/>
        <family val="4"/>
        <charset val="136"/>
      </rPr>
      <t xml:space="preserve">(</t>
    </r>
    <r>
      <rPr>
        <sz val="12"/>
        <color rgb="FF000000"/>
        <rFont val="Noto Sans"/>
        <family val="2"/>
      </rPr>
      <t xml:space="preserve">分子</t>
    </r>
    <r>
      <rPr>
        <sz val="12"/>
        <color rgb="FF000000"/>
        <rFont val="標楷體"/>
        <family val="4"/>
        <charset val="136"/>
      </rPr>
      <t xml:space="preserve">1308)</t>
    </r>
  </si>
  <si>
    <t xml:space="preserve">暫不訂定</t>
  </si>
  <si>
    <t xml:space="preserve">【說明】</t>
  </si>
  <si>
    <r>
      <rPr>
        <sz val="10"/>
        <rFont val="Noto Sans"/>
        <family val="2"/>
      </rPr>
      <t xml:space="preserve">一、依衛福部</t>
    </r>
    <r>
      <rPr>
        <sz val="10"/>
        <rFont val="Times New Roman"/>
        <family val="1"/>
      </rPr>
      <t xml:space="preserve">102</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7</t>
    </r>
    <r>
      <rPr>
        <sz val="10"/>
        <rFont val="Noto Sans"/>
        <family val="2"/>
      </rPr>
      <t xml:space="preserve">日衛部保字第</t>
    </r>
    <r>
      <rPr>
        <sz val="10"/>
        <rFont val="Times New Roman"/>
        <family val="1"/>
      </rPr>
      <t xml:space="preserve">1021280007</t>
    </r>
    <r>
      <rPr>
        <sz val="10"/>
        <rFont val="Noto Sans"/>
        <family val="2"/>
      </rPr>
      <t xml:space="preserve">號令發布實施「全民健康保險醫療品質資訊公開辦法」第二條附表一整體性之醫療品質資訊項目製作。</t>
    </r>
  </si>
  <si>
    <r>
      <rPr>
        <sz val="10"/>
        <color rgb="FF0000FF"/>
        <rFont val="Noto Sans"/>
        <family val="2"/>
      </rPr>
      <t xml:space="preserve">二、</t>
    </r>
    <r>
      <rPr>
        <sz val="10"/>
        <color rgb="FF0000FF"/>
        <rFont val="標楷體"/>
        <family val="4"/>
        <charset val="136"/>
      </rPr>
      <t xml:space="preserve">103</t>
    </r>
    <r>
      <rPr>
        <sz val="10"/>
        <color rgb="FF0000FF"/>
        <rFont val="Noto Sans"/>
        <family val="2"/>
      </rPr>
      <t xml:space="preserve">年</t>
    </r>
    <r>
      <rPr>
        <sz val="10"/>
        <color rgb="FF0000FF"/>
        <rFont val="標楷體"/>
        <family val="4"/>
        <charset val="136"/>
      </rPr>
      <t xml:space="preserve">_</t>
    </r>
    <r>
      <rPr>
        <sz val="10"/>
        <color rgb="FF0000FF"/>
        <rFont val="Noto Sans"/>
        <family val="2"/>
      </rPr>
      <t xml:space="preserve">牙醫總額專業醫療服務品質指標之參考值：依牙醫總額品質確保方案所訂參考值（公開辦法項目與品保項目一致）</t>
    </r>
  </si>
  <si>
    <r>
      <rPr>
        <sz val="10"/>
        <color rgb="FF0000FF"/>
        <rFont val="Noto Sans"/>
        <family val="2"/>
      </rPr>
      <t xml:space="preserve">三、第</t>
    </r>
    <r>
      <rPr>
        <sz val="10"/>
        <color rgb="FF0000FF"/>
        <rFont val="標楷體"/>
        <family val="4"/>
        <charset val="136"/>
      </rPr>
      <t xml:space="preserve">12</t>
    </r>
    <r>
      <rPr>
        <sz val="10"/>
        <color rgb="FF0000FF"/>
        <rFont val="Noto Sans"/>
        <family val="2"/>
      </rPr>
      <t xml:space="preserve">項為</t>
    </r>
    <r>
      <rPr>
        <sz val="10"/>
        <color rgb="FF0000FF"/>
        <rFont val="標楷體"/>
        <family val="4"/>
        <charset val="136"/>
      </rPr>
      <t xml:space="preserve">101</t>
    </r>
    <r>
      <rPr>
        <sz val="10"/>
        <color rgb="FF0000FF"/>
        <rFont val="Noto Sans"/>
        <family val="2"/>
      </rPr>
      <t xml:space="preserve">年新增指標，尚未訂定參考值。</t>
    </r>
  </si>
  <si>
    <t xml:space="preserve">        </t>
  </si>
  <si>
    <t xml:space="preserve">四、＞為高於參考值上限，＜為低於參考值下限，○為位於監測值範圍。</t>
  </si>
  <si>
    <t xml:space="preserve">牙醫總額醫療品質資訊</t>
  </si>
  <si>
    <t xml:space="preserve">序號</t>
  </si>
  <si>
    <t xml:space="preserve">指標名稱</t>
  </si>
  <si>
    <r>
      <rPr>
        <sz val="14"/>
        <color rgb="FF000000"/>
        <rFont val="Noto Sans"/>
        <family val="2"/>
      </rPr>
      <t xml:space="preserve">牙體復形同牙位再補率</t>
    </r>
    <r>
      <rPr>
        <sz val="14"/>
        <color rgb="FF000000"/>
        <rFont val="標楷體"/>
        <family val="4"/>
        <charset val="136"/>
      </rPr>
      <t xml:space="preserve">-1</t>
    </r>
    <r>
      <rPr>
        <sz val="14"/>
        <color rgb="FF000000"/>
        <rFont val="Noto Sans"/>
        <family val="2"/>
      </rPr>
      <t xml:space="preserve">年以內</t>
    </r>
  </si>
  <si>
    <r>
      <rPr>
        <sz val="14"/>
        <color rgb="FF000000"/>
        <rFont val="Noto Sans"/>
        <family val="2"/>
      </rPr>
      <t xml:space="preserve">牙體復形同牙位再補率</t>
    </r>
    <r>
      <rPr>
        <sz val="14"/>
        <color rgb="FF000000"/>
        <rFont val="標楷體"/>
        <family val="4"/>
        <charset val="136"/>
      </rPr>
      <t xml:space="preserve">-2</t>
    </r>
    <r>
      <rPr>
        <sz val="14"/>
        <color rgb="FF000000"/>
        <rFont val="Noto Sans"/>
        <family val="2"/>
      </rPr>
      <t xml:space="preserve">年以內</t>
    </r>
  </si>
  <si>
    <r>
      <rPr>
        <sz val="14"/>
        <color rgb="FF000000"/>
        <rFont val="Noto Sans"/>
        <family val="2"/>
      </rPr>
      <t xml:space="preserve">保險對象牙齒填補保存率</t>
    </r>
    <r>
      <rPr>
        <sz val="14"/>
        <color rgb="FF000000"/>
        <rFont val="標楷體"/>
        <family val="4"/>
        <charset val="136"/>
      </rPr>
      <t xml:space="preserve">-1</t>
    </r>
    <r>
      <rPr>
        <sz val="14"/>
        <color rgb="FF000000"/>
        <rFont val="Noto Sans"/>
        <family val="2"/>
      </rPr>
      <t xml:space="preserve">年以內</t>
    </r>
  </si>
  <si>
    <r>
      <rPr>
        <sz val="14"/>
        <color rgb="FF000000"/>
        <rFont val="Noto Sans"/>
        <family val="2"/>
      </rPr>
      <t xml:space="preserve">保險對象牙齒填補保存率</t>
    </r>
    <r>
      <rPr>
        <sz val="14"/>
        <color rgb="FF000000"/>
        <rFont val="標楷體"/>
        <family val="4"/>
        <charset val="136"/>
      </rPr>
      <t xml:space="preserve">-2</t>
    </r>
    <r>
      <rPr>
        <sz val="14"/>
        <color rgb="FF000000"/>
        <rFont val="Noto Sans"/>
        <family val="2"/>
      </rPr>
      <t xml:space="preserve">年以內</t>
    </r>
  </si>
  <si>
    <r>
      <rPr>
        <sz val="14"/>
        <color rgb="FF000000"/>
        <rFont val="Noto Sans"/>
        <family val="2"/>
      </rPr>
      <t xml:space="preserve">保險對象牙齒填補保存率</t>
    </r>
    <r>
      <rPr>
        <sz val="14"/>
        <color rgb="FF000000"/>
        <rFont val="標楷體"/>
        <family val="4"/>
        <charset val="136"/>
      </rPr>
      <t xml:space="preserve">-</t>
    </r>
    <r>
      <rPr>
        <sz val="14"/>
        <color rgb="FF000000"/>
        <rFont val="Noto Sans"/>
        <family val="2"/>
      </rPr>
      <t xml:space="preserve">恆牙</t>
    </r>
    <r>
      <rPr>
        <sz val="14"/>
        <color rgb="FF000000"/>
        <rFont val="標楷體"/>
        <family val="4"/>
        <charset val="136"/>
      </rPr>
      <t xml:space="preserve">2</t>
    </r>
    <r>
      <rPr>
        <sz val="14"/>
        <color rgb="FF000000"/>
        <rFont val="Noto Sans"/>
        <family val="2"/>
      </rPr>
      <t xml:space="preserve">年以內</t>
    </r>
  </si>
  <si>
    <r>
      <rPr>
        <sz val="14"/>
        <color rgb="FF000000"/>
        <rFont val="Noto Sans"/>
        <family val="2"/>
      </rPr>
      <t xml:space="preserve">保險對象牙齒填補保存率</t>
    </r>
    <r>
      <rPr>
        <sz val="14"/>
        <color rgb="FF000000"/>
        <rFont val="標楷體"/>
        <family val="4"/>
        <charset val="136"/>
      </rPr>
      <t xml:space="preserve">-</t>
    </r>
    <r>
      <rPr>
        <sz val="14"/>
        <color rgb="FF000000"/>
        <rFont val="Noto Sans"/>
        <family val="2"/>
      </rPr>
      <t xml:space="preserve">乳牙</t>
    </r>
    <r>
      <rPr>
        <sz val="14"/>
        <color rgb="FF000000"/>
        <rFont val="標楷體"/>
        <family val="4"/>
        <charset val="136"/>
      </rPr>
      <t xml:space="preserve">1</t>
    </r>
    <r>
      <rPr>
        <sz val="14"/>
        <color rgb="FF000000"/>
        <rFont val="Noto Sans"/>
        <family val="2"/>
      </rPr>
      <t xml:space="preserve">年</t>
    </r>
    <r>
      <rPr>
        <sz val="14"/>
        <color rgb="FF000000"/>
        <rFont val="標楷體"/>
        <family val="4"/>
        <charset val="136"/>
      </rPr>
      <t xml:space="preserve">6</t>
    </r>
    <r>
      <rPr>
        <sz val="14"/>
        <color rgb="FF000000"/>
        <rFont val="Noto Sans"/>
        <family val="2"/>
      </rPr>
      <t xml:space="preserve">個月以內</t>
    </r>
  </si>
  <si>
    <r>
      <rPr>
        <sz val="14"/>
        <color rgb="FF000000"/>
        <rFont val="Noto Sans"/>
        <family val="2"/>
      </rPr>
      <t xml:space="preserve">同院所</t>
    </r>
    <r>
      <rPr>
        <sz val="14"/>
        <color rgb="FF000000"/>
        <rFont val="標楷體"/>
        <family val="4"/>
        <charset val="136"/>
      </rPr>
      <t xml:space="preserve">90</t>
    </r>
    <r>
      <rPr>
        <sz val="14"/>
        <color rgb="FF000000"/>
        <rFont val="Noto Sans"/>
        <family val="2"/>
      </rPr>
      <t xml:space="preserve">日以內根管治療完成率</t>
    </r>
  </si>
  <si>
    <r>
      <rPr>
        <sz val="14"/>
        <color rgb="FF000000"/>
        <rFont val="Noto Sans"/>
        <family val="2"/>
      </rPr>
      <t xml:space="preserve">恆牙根管治療</t>
    </r>
    <r>
      <rPr>
        <sz val="14"/>
        <color rgb="FF000000"/>
        <rFont val="標楷體"/>
        <family val="4"/>
        <charset val="136"/>
      </rPr>
      <t xml:space="preserve">6</t>
    </r>
    <r>
      <rPr>
        <sz val="14"/>
        <color rgb="FF000000"/>
        <rFont val="Noto Sans"/>
        <family val="2"/>
      </rPr>
      <t xml:space="preserve">個月以內保存率</t>
    </r>
  </si>
  <si>
    <r>
      <rPr>
        <sz val="14"/>
        <color rgb="FF000000"/>
        <rFont val="標楷體"/>
        <family val="4"/>
        <charset val="136"/>
      </rPr>
      <t xml:space="preserve">13</t>
    </r>
    <r>
      <rPr>
        <sz val="14"/>
        <color rgb="FF000000"/>
        <rFont val="Noto Sans"/>
        <family val="2"/>
      </rPr>
      <t xml:space="preserve">歲以上牙醫就醫病人全口牙結石清除率</t>
    </r>
  </si>
  <si>
    <r>
      <rPr>
        <sz val="14"/>
        <color rgb="FF000000"/>
        <rFont val="標楷體"/>
        <family val="4"/>
        <charset val="136"/>
      </rPr>
      <t xml:space="preserve">5</t>
    </r>
    <r>
      <rPr>
        <sz val="14"/>
        <color rgb="FF000000"/>
        <rFont val="Noto Sans"/>
        <family val="2"/>
      </rPr>
      <t xml:space="preserve">歲以下牙醫就醫兒童牙齒預防保健服務人數比率</t>
    </r>
  </si>
  <si>
    <t xml:space="preserve">院所感染控制申報率</t>
  </si>
  <si>
    <t xml:space="preserve">牙周病統合照護計畫執行率</t>
  </si>
  <si>
    <r>
      <rPr>
        <b val="true"/>
        <sz val="16"/>
        <color rgb="FF000000"/>
        <rFont val="Noto Sans"/>
        <family val="2"/>
      </rPr>
      <t xml:space="preserve">牙醫門診總額醫療品質資訊</t>
    </r>
    <r>
      <rPr>
        <b val="true"/>
        <sz val="16"/>
        <color rgb="FF000000"/>
        <rFont val="新細明體"/>
        <family val="1"/>
        <charset val="136"/>
      </rPr>
      <t xml:space="preserve">-(1)</t>
    </r>
    <r>
      <rPr>
        <b val="true"/>
        <sz val="16"/>
        <color rgb="FF000000"/>
        <rFont val="Noto Sans"/>
        <family val="2"/>
      </rPr>
      <t xml:space="preserve">牙體復形同牙位再補率</t>
    </r>
    <r>
      <rPr>
        <b val="true"/>
        <sz val="16"/>
        <color rgb="FF000000"/>
        <rFont val="新細明體"/>
        <family val="1"/>
        <charset val="136"/>
      </rPr>
      <t xml:space="preserve">-1</t>
    </r>
    <r>
      <rPr>
        <b val="true"/>
        <sz val="16"/>
        <color rgb="FF000000"/>
        <rFont val="Noto Sans"/>
        <family val="2"/>
      </rPr>
      <t xml:space="preserve">年以內</t>
    </r>
  </si>
  <si>
    <t xml:space="preserve">年</t>
  </si>
  <si>
    <t xml:space="preserve">資料</t>
  </si>
  <si>
    <t xml:space="preserve">台北</t>
  </si>
  <si>
    <t xml:space="preserve">小計</t>
  </si>
  <si>
    <r>
      <rPr>
        <sz val="12"/>
        <color rgb="FF000000"/>
        <rFont val="TIMES NEW ROMAN"/>
        <family val="1"/>
      </rPr>
      <t xml:space="preserve">99</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至</t>
    </r>
    <r>
      <rPr>
        <sz val="12"/>
        <color rgb="FF000000"/>
        <rFont val="TIMES NEW ROMAN"/>
        <family val="1"/>
      </rPr>
      <t xml:space="preserve">99</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si>
  <si>
    <t xml:space="preserve">同牙位再補數</t>
  </si>
  <si>
    <t xml:space="preserve">填補總數</t>
  </si>
  <si>
    <r>
      <rPr>
        <sz val="11"/>
        <color rgb="FF000000"/>
        <rFont val="Noto Sans"/>
        <family val="2"/>
      </rPr>
      <t xml:space="preserve">牙體復形同牙位再補率</t>
    </r>
    <r>
      <rPr>
        <sz val="11"/>
        <color rgb="FF000000"/>
        <rFont val="Times New Roman"/>
        <family val="1"/>
      </rPr>
      <t xml:space="preserve">-1</t>
    </r>
    <r>
      <rPr>
        <sz val="11"/>
        <color rgb="FF000000"/>
        <rFont val="Noto Sans"/>
        <family val="2"/>
      </rPr>
      <t xml:space="preserve">年以內</t>
    </r>
  </si>
  <si>
    <r>
      <rPr>
        <sz val="12"/>
        <color rgb="FF000000"/>
        <rFont val="TIMES NEW ROMAN"/>
        <family val="1"/>
      </rPr>
      <t xml:space="preserve">99</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至</t>
    </r>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si>
  <si>
    <r>
      <rPr>
        <sz val="12"/>
        <color rgb="FF000000"/>
        <rFont val="TIMES NEW ROMAN"/>
        <family val="1"/>
      </rPr>
      <t xml:space="preserve">99</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至</t>
    </r>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si>
  <si>
    <r>
      <rPr>
        <sz val="12"/>
        <color rgb="FF000000"/>
        <rFont val="TIMES NEW ROMAN"/>
        <family val="1"/>
      </rPr>
      <t xml:space="preserve">99</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至</t>
    </r>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si>
  <si>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至</t>
    </r>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si>
  <si>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至</t>
    </r>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si>
  <si>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至</t>
    </r>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si>
  <si>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至</t>
    </r>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si>
  <si>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至</t>
    </r>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si>
  <si>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至</t>
    </r>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si>
  <si>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至</t>
    </r>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si>
  <si>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至</t>
    </r>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si>
  <si>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至</t>
    </r>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si>
  <si>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至</t>
    </r>
    <r>
      <rPr>
        <sz val="12"/>
        <color rgb="FF000000"/>
        <rFont val="TIMES NEW ROMAN"/>
        <family val="1"/>
      </rPr>
      <t xml:space="preserve">103</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si>
  <si>
    <t xml:space="preserve">備註：</t>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38</t>
    </r>
  </si>
  <si>
    <r>
      <rPr>
        <sz val="10"/>
        <color rgb="FF000000"/>
        <rFont val="新細明體"/>
        <family val="1"/>
        <charset val="136"/>
      </rPr>
      <t xml:space="preserve">2.</t>
    </r>
    <r>
      <rPr>
        <sz val="10"/>
        <color rgb="FF000000"/>
        <rFont val="Noto Sans"/>
        <family val="2"/>
      </rPr>
      <t xml:space="preserve">資料範圍： 牙體復形</t>
    </r>
    <r>
      <rPr>
        <sz val="10"/>
        <color rgb="FF000000"/>
        <rFont val="新細明體"/>
        <family val="1"/>
        <charset val="136"/>
      </rPr>
      <t xml:space="preserve">:(89001C</t>
    </r>
    <r>
      <rPr>
        <sz val="10"/>
        <color rgb="FF000000"/>
        <rFont val="Noto Sans"/>
        <family val="2"/>
      </rPr>
      <t xml:space="preserve">、 </t>
    </r>
    <r>
      <rPr>
        <sz val="10"/>
        <color rgb="FF000000"/>
        <rFont val="新細明體"/>
        <family val="1"/>
        <charset val="136"/>
      </rPr>
      <t xml:space="preserve">89002C</t>
    </r>
    <r>
      <rPr>
        <sz val="10"/>
        <color rgb="FF000000"/>
        <rFont val="Noto Sans"/>
        <family val="2"/>
      </rPr>
      <t xml:space="preserve">、 </t>
    </r>
    <r>
      <rPr>
        <sz val="10"/>
        <color rgb="FF000000"/>
        <rFont val="新細明體"/>
        <family val="1"/>
        <charset val="136"/>
      </rPr>
      <t xml:space="preserve">89003C </t>
    </r>
    <r>
      <rPr>
        <sz val="10"/>
        <color rgb="FF000000"/>
        <rFont val="Noto Sans"/>
        <family val="2"/>
      </rPr>
      <t xml:space="preserve">、</t>
    </r>
    <r>
      <rPr>
        <sz val="10"/>
        <color rgb="FF000000"/>
        <rFont val="新細明體"/>
        <family val="1"/>
        <charset val="136"/>
      </rPr>
      <t xml:space="preserve">89004C </t>
    </r>
    <r>
      <rPr>
        <sz val="10"/>
        <color rgb="FF000000"/>
        <rFont val="Noto Sans"/>
        <family val="2"/>
      </rPr>
      <t xml:space="preserve">、 </t>
    </r>
    <r>
      <rPr>
        <sz val="10"/>
        <color rgb="FF000000"/>
        <rFont val="新細明體"/>
        <family val="1"/>
        <charset val="136"/>
      </rPr>
      <t xml:space="preserve">89005C</t>
    </r>
    <r>
      <rPr>
        <sz val="10"/>
        <color rgb="FF000000"/>
        <rFont val="Noto Sans"/>
        <family val="2"/>
      </rPr>
      <t xml:space="preserve">、</t>
    </r>
    <r>
      <rPr>
        <sz val="10"/>
        <color rgb="FF000000"/>
        <rFont val="新細明體"/>
        <family val="1"/>
        <charset val="136"/>
      </rPr>
      <t xml:space="preserve">89008C</t>
    </r>
    <r>
      <rPr>
        <sz val="10"/>
        <color rgb="FF000000"/>
        <rFont val="Noto Sans"/>
        <family val="2"/>
      </rPr>
      <t xml:space="preserve">、 </t>
    </r>
    <r>
      <rPr>
        <sz val="10"/>
        <color rgb="FF000000"/>
        <rFont val="新細明體"/>
        <family val="1"/>
        <charset val="136"/>
      </rPr>
      <t xml:space="preserve">89009C</t>
    </r>
    <r>
      <rPr>
        <sz val="10"/>
        <color rgb="FF000000"/>
        <rFont val="Noto Sans"/>
        <family val="2"/>
      </rPr>
      <t xml:space="preserve">、 </t>
    </r>
    <r>
      <rPr>
        <sz val="10"/>
        <color rgb="FF000000"/>
        <rFont val="新細明體"/>
        <family val="1"/>
        <charset val="136"/>
      </rPr>
      <t xml:space="preserve">89010C </t>
    </r>
    <r>
      <rPr>
        <sz val="10"/>
        <color rgb="FF000000"/>
        <rFont val="Noto Sans"/>
        <family val="2"/>
      </rPr>
      <t xml:space="preserve">、 </t>
    </r>
    <r>
      <rPr>
        <sz val="10"/>
        <color rgb="FF000000"/>
        <rFont val="新細明體"/>
        <family val="1"/>
        <charset val="136"/>
      </rPr>
      <t xml:space="preserve">89011C</t>
    </r>
    <r>
      <rPr>
        <sz val="10"/>
        <color rgb="FF000000"/>
        <rFont val="Noto Sans"/>
        <family val="2"/>
      </rPr>
      <t xml:space="preserve">、 </t>
    </r>
    <r>
      <rPr>
        <sz val="10"/>
        <color rgb="FF000000"/>
        <rFont val="新細明體"/>
        <family val="1"/>
        <charset val="136"/>
      </rPr>
      <t xml:space="preserve">89012C)
                         </t>
    </r>
    <r>
      <rPr>
        <sz val="10"/>
        <color rgb="FF000000"/>
        <rFont val="Noto Sans"/>
        <family val="2"/>
      </rPr>
      <t xml:space="preserve">牙位：</t>
    </r>
    <r>
      <rPr>
        <sz val="10"/>
        <color rgb="FF000000"/>
        <rFont val="新細明體"/>
        <family val="1"/>
        <charset val="136"/>
      </rPr>
      <t xml:space="preserve">FDI</t>
    </r>
    <r>
      <rPr>
        <sz val="10"/>
        <color rgb="FF000000"/>
        <rFont val="Noto Sans"/>
        <family val="2"/>
      </rPr>
      <t xml:space="preserve">牙位表示法</t>
    </r>
    <r>
      <rPr>
        <sz val="10"/>
        <color rgb="FF000000"/>
        <rFont val="新細明體"/>
        <family val="1"/>
        <charset val="136"/>
      </rPr>
      <t xml:space="preserve">(11-19,21-29,31-39,41-49,51-55,61-65,71-75,81-85)</t>
    </r>
    <r>
      <rPr>
        <sz val="10"/>
        <color rgb="FF000000"/>
        <rFont val="Noto Sans"/>
        <family val="2"/>
      </rPr>
      <t xml:space="preserve">之內之牙位資料。</t>
    </r>
  </si>
  <si>
    <r>
      <rPr>
        <sz val="10"/>
        <color rgb="FF000000"/>
        <rFont val="新細明體"/>
        <family val="1"/>
        <charset val="136"/>
      </rPr>
      <t xml:space="preserve">3.</t>
    </r>
    <r>
      <rPr>
        <sz val="10"/>
        <color rgb="FF000000"/>
        <rFont val="Noto Sans"/>
        <family val="2"/>
      </rPr>
      <t xml:space="preserve">公式說明：</t>
    </r>
  </si>
  <si>
    <r>
      <rPr>
        <sz val="10"/>
        <color rgb="FF000000"/>
        <rFont val="Noto Sans"/>
        <family val="2"/>
      </rPr>
      <t xml:space="preserve">  分子</t>
    </r>
    <r>
      <rPr>
        <sz val="10"/>
        <color rgb="FF000000"/>
        <rFont val="新細明體"/>
        <family val="1"/>
        <charset val="136"/>
      </rPr>
      <t xml:space="preserve">(</t>
    </r>
    <r>
      <rPr>
        <sz val="10"/>
        <color rgb="FF000000"/>
        <rFont val="Noto Sans"/>
        <family val="2"/>
      </rPr>
      <t xml:space="preserve">同牙位再補數</t>
    </r>
    <r>
      <rPr>
        <sz val="10"/>
        <color rgb="FF000000"/>
        <rFont val="新細明體"/>
        <family val="1"/>
        <charset val="136"/>
      </rPr>
      <t xml:space="preserve">)</t>
    </r>
    <r>
      <rPr>
        <sz val="10"/>
        <color rgb="FF000000"/>
        <rFont val="Noto Sans"/>
        <family val="2"/>
      </rPr>
      <t xml:space="preserve">：同診所同病患同牙位，不同就醫日期有兩筆以上</t>
    </r>
    <r>
      <rPr>
        <sz val="10"/>
        <color rgb="FF000000"/>
        <rFont val="新細明體"/>
        <family val="1"/>
        <charset val="136"/>
      </rPr>
      <t xml:space="preserve">(</t>
    </r>
    <r>
      <rPr>
        <sz val="10"/>
        <color rgb="FF000000"/>
        <rFont val="Noto Sans"/>
        <family val="2"/>
      </rPr>
      <t xml:space="preserve">含</t>
    </r>
    <r>
      <rPr>
        <sz val="10"/>
        <color rgb="FF000000"/>
        <rFont val="新細明體"/>
        <family val="1"/>
        <charset val="136"/>
      </rPr>
      <t xml:space="preserve">)</t>
    </r>
    <r>
      <rPr>
        <sz val="10"/>
        <color rgb="FF000000"/>
        <rFont val="Noto Sans"/>
        <family val="2"/>
      </rPr>
      <t xml:space="preserve">的牙體復形之數量。</t>
    </r>
  </si>
  <si>
    <r>
      <rPr>
        <sz val="10"/>
        <color rgb="FF000000"/>
        <rFont val="Noto Sans"/>
        <family val="2"/>
      </rPr>
      <t xml:space="preserve">  分母</t>
    </r>
    <r>
      <rPr>
        <sz val="10"/>
        <color rgb="FF000000"/>
        <rFont val="新細明體"/>
        <family val="1"/>
        <charset val="136"/>
      </rPr>
      <t xml:space="preserve">(</t>
    </r>
    <r>
      <rPr>
        <sz val="10"/>
        <color rgb="FF000000"/>
        <rFont val="Noto Sans"/>
        <family val="2"/>
      </rPr>
      <t xml:space="preserve">填補總數</t>
    </r>
    <r>
      <rPr>
        <sz val="10"/>
        <color rgb="FF000000"/>
        <rFont val="新細明體"/>
        <family val="1"/>
        <charset val="136"/>
      </rPr>
      <t xml:space="preserve">)</t>
    </r>
    <r>
      <rPr>
        <sz val="10"/>
        <color rgb="FF000000"/>
        <rFont val="Noto Sans"/>
        <family val="2"/>
      </rPr>
      <t xml:space="preserve">：同診所同病患同牙位</t>
    </r>
    <r>
      <rPr>
        <sz val="10"/>
        <color rgb="FF000000"/>
        <rFont val="新細明體"/>
        <family val="1"/>
        <charset val="136"/>
      </rPr>
      <t xml:space="preserve">, </t>
    </r>
    <r>
      <rPr>
        <sz val="10"/>
        <color rgb="FF000000"/>
        <rFont val="Noto Sans"/>
        <family val="2"/>
      </rPr>
      <t xml:space="preserve">實施牙體復形之數量</t>
    </r>
  </si>
  <si>
    <r>
      <rPr>
        <sz val="10"/>
        <color rgb="FF000000"/>
        <rFont val="Noto Sans"/>
        <family val="2"/>
      </rPr>
      <t xml:space="preserve">  指標計算：分子 </t>
    </r>
    <r>
      <rPr>
        <sz val="10"/>
        <color rgb="FF000000"/>
        <rFont val="新細明體"/>
        <family val="1"/>
        <charset val="136"/>
      </rPr>
      <t xml:space="preserve">/ </t>
    </r>
    <r>
      <rPr>
        <sz val="10"/>
        <color rgb="FF000000"/>
        <rFont val="Noto Sans"/>
        <family val="2"/>
      </rPr>
      <t xml:space="preserve">分母</t>
    </r>
  </si>
  <si>
    <t xml:space="preserve">  ※資料期間說明：分母、分子資料期間相同。</t>
  </si>
  <si>
    <r>
      <rPr>
        <sz val="10"/>
        <color rgb="FF000000"/>
        <rFont val="Noto Sans"/>
        <family val="2"/>
      </rPr>
      <t xml:space="preserve">  ※自</t>
    </r>
    <r>
      <rPr>
        <sz val="10"/>
        <color rgb="FF000000"/>
        <rFont val="新細明體"/>
        <family val="1"/>
        <charset val="136"/>
      </rPr>
      <t xml:space="preserve">9701</t>
    </r>
    <r>
      <rPr>
        <sz val="10"/>
        <color rgb="FF000000"/>
        <rFont val="Noto Sans"/>
        <family val="2"/>
      </rPr>
      <t xml:space="preserve">起，分子多卡</t>
    </r>
    <r>
      <rPr>
        <sz val="10"/>
        <color rgb="FF000000"/>
        <rFont val="新細明體"/>
        <family val="1"/>
        <charset val="136"/>
      </rPr>
      <t xml:space="preserve">1</t>
    </r>
    <r>
      <rPr>
        <sz val="10"/>
        <color rgb="FF000000"/>
        <rFont val="Noto Sans"/>
        <family val="2"/>
      </rPr>
      <t xml:space="preserve">個條件－「不同就醫日期」</t>
    </r>
  </si>
  <si>
    <r>
      <rPr>
        <sz val="10"/>
        <rFont val="新細明體"/>
        <family val="1"/>
        <charset val="136"/>
      </rPr>
      <t xml:space="preserve">4.</t>
    </r>
    <r>
      <rPr>
        <sz val="10"/>
        <rFont val="Noto Sans"/>
        <family val="2"/>
      </rPr>
      <t xml:space="preserve">資料擷取日期：</t>
    </r>
    <r>
      <rPr>
        <sz val="10"/>
        <rFont val="新細明體"/>
        <family val="1"/>
        <charset val="136"/>
      </rPr>
      <t xml:space="preserve">2014.07.25</t>
    </r>
  </si>
  <si>
    <r>
      <rPr>
        <sz val="10"/>
        <rFont val="新細明體"/>
        <family val="1"/>
        <charset val="136"/>
      </rPr>
      <t xml:space="preserve">5.</t>
    </r>
    <r>
      <rPr>
        <sz val="10"/>
        <rFont val="Noto Sans"/>
        <family val="2"/>
      </rPr>
      <t xml:space="preserve">製表單位</t>
    </r>
    <r>
      <rPr>
        <sz val="10"/>
        <rFont val="新細明體"/>
        <family val="1"/>
        <charset val="136"/>
      </rPr>
      <t xml:space="preserve">:</t>
    </r>
    <r>
      <rPr>
        <sz val="10"/>
        <rFont val="Noto Sans"/>
        <family val="2"/>
      </rPr>
      <t xml:space="preserve">醫審及藥材組</t>
    </r>
  </si>
  <si>
    <r>
      <rPr>
        <b val="true"/>
        <sz val="16"/>
        <color rgb="FF000000"/>
        <rFont val="Noto Sans"/>
        <family val="2"/>
      </rPr>
      <t xml:space="preserve">牙醫門診總額醫療品質資訊</t>
    </r>
    <r>
      <rPr>
        <b val="true"/>
        <sz val="16"/>
        <color rgb="FF000000"/>
        <rFont val="新細明體"/>
        <family val="1"/>
        <charset val="136"/>
      </rPr>
      <t xml:space="preserve">-(2)</t>
    </r>
    <r>
      <rPr>
        <b val="true"/>
        <sz val="16"/>
        <color rgb="FF000000"/>
        <rFont val="Noto Sans"/>
        <family val="2"/>
      </rPr>
      <t xml:space="preserve">牙體復形同牙位再補率</t>
    </r>
    <r>
      <rPr>
        <b val="true"/>
        <sz val="16"/>
        <color rgb="FF000000"/>
        <rFont val="新細明體"/>
        <family val="1"/>
        <charset val="136"/>
      </rPr>
      <t xml:space="preserve">-2</t>
    </r>
    <r>
      <rPr>
        <b val="true"/>
        <sz val="16"/>
        <color rgb="FF000000"/>
        <rFont val="Noto Sans"/>
        <family val="2"/>
      </rPr>
      <t xml:space="preserve">年以內</t>
    </r>
  </si>
  <si>
    <r>
      <rPr>
        <sz val="12"/>
        <color rgb="FF000000"/>
        <rFont val="TIMES NEW ROMAN"/>
        <family val="1"/>
      </rPr>
      <t xml:space="preserve">98</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至</t>
    </r>
    <r>
      <rPr>
        <sz val="12"/>
        <color rgb="FF000000"/>
        <rFont val="TIMES NEW ROMAN"/>
        <family val="1"/>
      </rPr>
      <t xml:space="preserve">99</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si>
  <si>
    <r>
      <rPr>
        <sz val="11"/>
        <color rgb="FF000000"/>
        <rFont val="Noto Sans"/>
        <family val="2"/>
      </rPr>
      <t xml:space="preserve">牙體復形同牙位再補率</t>
    </r>
    <r>
      <rPr>
        <sz val="11"/>
        <color rgb="FF000000"/>
        <rFont val="Times New Roman"/>
        <family val="1"/>
      </rPr>
      <t xml:space="preserve">-2</t>
    </r>
    <r>
      <rPr>
        <sz val="11"/>
        <color rgb="FF000000"/>
        <rFont val="Noto Sans"/>
        <family val="2"/>
      </rPr>
      <t xml:space="preserve">年以內</t>
    </r>
  </si>
  <si>
    <r>
      <rPr>
        <sz val="12"/>
        <color rgb="FF000000"/>
        <rFont val="TIMES NEW ROMAN"/>
        <family val="1"/>
      </rPr>
      <t xml:space="preserve">98</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至</t>
    </r>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si>
  <si>
    <r>
      <rPr>
        <sz val="12"/>
        <color rgb="FF000000"/>
        <rFont val="TIMES NEW ROMAN"/>
        <family val="1"/>
      </rPr>
      <t xml:space="preserve">98</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至</t>
    </r>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si>
  <si>
    <r>
      <rPr>
        <sz val="12"/>
        <color rgb="FF000000"/>
        <rFont val="TIMES NEW ROMAN"/>
        <family val="1"/>
      </rPr>
      <t xml:space="preserve">98</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至</t>
    </r>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si>
  <si>
    <r>
      <rPr>
        <sz val="12"/>
        <color rgb="FF000000"/>
        <rFont val="TIMES NEW ROMAN"/>
        <family val="1"/>
      </rPr>
      <t xml:space="preserve">99</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至</t>
    </r>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si>
  <si>
    <r>
      <rPr>
        <sz val="12"/>
        <color rgb="FF000000"/>
        <rFont val="TIMES NEW ROMAN"/>
        <family val="1"/>
      </rPr>
      <t xml:space="preserve">99</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至</t>
    </r>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si>
  <si>
    <r>
      <rPr>
        <sz val="12"/>
        <color rgb="FF000000"/>
        <rFont val="TIMES NEW ROMAN"/>
        <family val="1"/>
      </rPr>
      <t xml:space="preserve">99</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至</t>
    </r>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si>
  <si>
    <r>
      <rPr>
        <sz val="12"/>
        <color rgb="FF000000"/>
        <rFont val="TIMES NEW ROMAN"/>
        <family val="1"/>
      </rPr>
      <t xml:space="preserve">99</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至</t>
    </r>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si>
  <si>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至</t>
    </r>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si>
  <si>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至</t>
    </r>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si>
  <si>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至</t>
    </r>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si>
  <si>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至</t>
    </r>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si>
  <si>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至</t>
    </r>
    <r>
      <rPr>
        <sz val="12"/>
        <color rgb="FF000000"/>
        <rFont val="TIMES NEW ROMAN"/>
        <family val="1"/>
      </rPr>
      <t xml:space="preserve">102</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si>
  <si>
    <r>
      <rPr>
        <sz val="12"/>
        <color rgb="FF000000"/>
        <rFont val="TIMES NEW ROMAN"/>
        <family val="1"/>
      </rPr>
      <t xml:space="preserve">101</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至</t>
    </r>
    <r>
      <rPr>
        <sz val="12"/>
        <color rgb="FF000000"/>
        <rFont val="TIMES NEW ROMAN"/>
        <family val="1"/>
      </rPr>
      <t xml:space="preserve">103</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39</t>
    </r>
  </si>
  <si>
    <r>
      <rPr>
        <sz val="10"/>
        <color rgb="FF000000"/>
        <rFont val="新細明體"/>
        <family val="1"/>
        <charset val="136"/>
      </rPr>
      <t xml:space="preserve">2.</t>
    </r>
    <r>
      <rPr>
        <sz val="10"/>
        <color rgb="FF000000"/>
        <rFont val="Noto Sans"/>
        <family val="2"/>
      </rPr>
      <t xml:space="preserve">資料範圍：牙體復形</t>
    </r>
    <r>
      <rPr>
        <sz val="10"/>
        <color rgb="FF000000"/>
        <rFont val="新細明體"/>
        <family val="1"/>
        <charset val="136"/>
      </rPr>
      <t xml:space="preserve">:(89001C</t>
    </r>
    <r>
      <rPr>
        <sz val="10"/>
        <color rgb="FF000000"/>
        <rFont val="Noto Sans"/>
        <family val="2"/>
      </rPr>
      <t xml:space="preserve">、 </t>
    </r>
    <r>
      <rPr>
        <sz val="10"/>
        <color rgb="FF000000"/>
        <rFont val="新細明體"/>
        <family val="1"/>
        <charset val="136"/>
      </rPr>
      <t xml:space="preserve">89002C</t>
    </r>
    <r>
      <rPr>
        <sz val="10"/>
        <color rgb="FF000000"/>
        <rFont val="Noto Sans"/>
        <family val="2"/>
      </rPr>
      <t xml:space="preserve">、 </t>
    </r>
    <r>
      <rPr>
        <sz val="10"/>
        <color rgb="FF000000"/>
        <rFont val="新細明體"/>
        <family val="1"/>
        <charset val="136"/>
      </rPr>
      <t xml:space="preserve">89003C </t>
    </r>
    <r>
      <rPr>
        <sz val="10"/>
        <color rgb="FF000000"/>
        <rFont val="Noto Sans"/>
        <family val="2"/>
      </rPr>
      <t xml:space="preserve">、</t>
    </r>
    <r>
      <rPr>
        <sz val="10"/>
        <color rgb="FF000000"/>
        <rFont val="新細明體"/>
        <family val="1"/>
        <charset val="136"/>
      </rPr>
      <t xml:space="preserve">89004C </t>
    </r>
    <r>
      <rPr>
        <sz val="10"/>
        <color rgb="FF000000"/>
        <rFont val="Noto Sans"/>
        <family val="2"/>
      </rPr>
      <t xml:space="preserve">、 </t>
    </r>
    <r>
      <rPr>
        <sz val="10"/>
        <color rgb="FF000000"/>
        <rFont val="新細明體"/>
        <family val="1"/>
        <charset val="136"/>
      </rPr>
      <t xml:space="preserve">89005C</t>
    </r>
    <r>
      <rPr>
        <sz val="10"/>
        <color rgb="FF000000"/>
        <rFont val="Noto Sans"/>
        <family val="2"/>
      </rPr>
      <t xml:space="preserve">、</t>
    </r>
    <r>
      <rPr>
        <sz val="10"/>
        <color rgb="FF000000"/>
        <rFont val="新細明體"/>
        <family val="1"/>
        <charset val="136"/>
      </rPr>
      <t xml:space="preserve">89008C</t>
    </r>
    <r>
      <rPr>
        <sz val="10"/>
        <color rgb="FF000000"/>
        <rFont val="Noto Sans"/>
        <family val="2"/>
      </rPr>
      <t xml:space="preserve">、 </t>
    </r>
    <r>
      <rPr>
        <sz val="10"/>
        <color rgb="FF000000"/>
        <rFont val="新細明體"/>
        <family val="1"/>
        <charset val="136"/>
      </rPr>
      <t xml:space="preserve">89009C</t>
    </r>
    <r>
      <rPr>
        <sz val="10"/>
        <color rgb="FF000000"/>
        <rFont val="Noto Sans"/>
        <family val="2"/>
      </rPr>
      <t xml:space="preserve">、</t>
    </r>
    <r>
      <rPr>
        <sz val="10"/>
        <color rgb="FF000000"/>
        <rFont val="新細明體"/>
        <family val="1"/>
        <charset val="136"/>
      </rPr>
      <t xml:space="preserve">89010C </t>
    </r>
    <r>
      <rPr>
        <sz val="10"/>
        <color rgb="FF000000"/>
        <rFont val="Noto Sans"/>
        <family val="2"/>
      </rPr>
      <t xml:space="preserve">、 </t>
    </r>
    <r>
      <rPr>
        <sz val="10"/>
        <color rgb="FF000000"/>
        <rFont val="新細明體"/>
        <family val="1"/>
        <charset val="136"/>
      </rPr>
      <t xml:space="preserve">89011C</t>
    </r>
    <r>
      <rPr>
        <sz val="10"/>
        <color rgb="FF000000"/>
        <rFont val="Noto Sans"/>
        <family val="2"/>
      </rPr>
      <t xml:space="preserve">、 </t>
    </r>
    <r>
      <rPr>
        <sz val="10"/>
        <color rgb="FF000000"/>
        <rFont val="新細明體"/>
        <family val="1"/>
        <charset val="136"/>
      </rPr>
      <t xml:space="preserve">89012C)  </t>
    </r>
  </si>
  <si>
    <r>
      <rPr>
        <sz val="10"/>
        <color rgb="FF000000"/>
        <rFont val="Noto Sans"/>
        <family val="2"/>
      </rPr>
      <t xml:space="preserve">           　　　 牙位：</t>
    </r>
    <r>
      <rPr>
        <sz val="10"/>
        <color rgb="FF000000"/>
        <rFont val="新細明體"/>
        <family val="1"/>
        <charset val="136"/>
      </rPr>
      <t xml:space="preserve">FDI</t>
    </r>
    <r>
      <rPr>
        <sz val="10"/>
        <color rgb="FF000000"/>
        <rFont val="Noto Sans"/>
        <family val="2"/>
      </rPr>
      <t xml:space="preserve">牙位表示法</t>
    </r>
    <r>
      <rPr>
        <sz val="10"/>
        <color rgb="FF000000"/>
        <rFont val="新細明體"/>
        <family val="1"/>
        <charset val="136"/>
      </rPr>
      <t xml:space="preserve">(11-19,21-29,31-39,41-49,51-55,61-65,71-75,81-85)</t>
    </r>
    <r>
      <rPr>
        <sz val="10"/>
        <color rgb="FF000000"/>
        <rFont val="Noto Sans"/>
        <family val="2"/>
      </rPr>
      <t xml:space="preserve">之內之牙位資料。</t>
    </r>
  </si>
  <si>
    <r>
      <rPr>
        <b val="true"/>
        <sz val="16"/>
        <color rgb="FF000000"/>
        <rFont val="Noto Sans"/>
        <family val="2"/>
      </rPr>
      <t xml:space="preserve">牙醫門診總額醫療品質資訊－</t>
    </r>
    <r>
      <rPr>
        <b val="true"/>
        <sz val="16"/>
        <color rgb="FF000000"/>
        <rFont val="新細明體"/>
        <family val="1"/>
        <charset val="136"/>
      </rPr>
      <t xml:space="preserve">(3)</t>
    </r>
    <r>
      <rPr>
        <b val="true"/>
        <sz val="16"/>
        <color rgb="FF000000"/>
        <rFont val="Noto Sans"/>
        <family val="2"/>
      </rPr>
      <t xml:space="preserve">保險對象牙齒填補保存率</t>
    </r>
    <r>
      <rPr>
        <b val="true"/>
        <sz val="16"/>
        <color rgb="FF000000"/>
        <rFont val="新細明體"/>
        <family val="1"/>
        <charset val="136"/>
      </rPr>
      <t xml:space="preserve">-1</t>
    </r>
    <r>
      <rPr>
        <b val="true"/>
        <sz val="16"/>
        <color rgb="FF000000"/>
        <rFont val="Noto Sans"/>
        <family val="2"/>
      </rPr>
      <t xml:space="preserve">年以內</t>
    </r>
  </si>
  <si>
    <t xml:space="preserve">年季</t>
  </si>
  <si>
    <r>
      <rPr>
        <sz val="12"/>
        <color rgb="FF000000"/>
        <rFont val="TIMES NEW ROMAN"/>
        <family val="1"/>
      </rPr>
      <t xml:space="preserve">99</t>
    </r>
    <r>
      <rPr>
        <sz val="12"/>
        <color rgb="FF000000"/>
        <rFont val="Noto Sans"/>
        <family val="2"/>
      </rPr>
      <t xml:space="preserve">年第</t>
    </r>
    <r>
      <rPr>
        <sz val="12"/>
        <color rgb="FF000000"/>
        <rFont val="TIMES NEW ROMAN"/>
        <family val="1"/>
      </rPr>
      <t xml:space="preserve">2</t>
    </r>
    <r>
      <rPr>
        <sz val="12"/>
        <color rgb="FF000000"/>
        <rFont val="Noto Sans"/>
        <family val="2"/>
      </rPr>
      <t xml:space="preserve">季</t>
    </r>
  </si>
  <si>
    <t xml:space="preserve">同牙位重補數</t>
  </si>
  <si>
    <t xml:space="preserve">填補牙位數</t>
  </si>
  <si>
    <r>
      <rPr>
        <sz val="11"/>
        <color rgb="FF000000"/>
        <rFont val="Noto Sans"/>
        <family val="2"/>
      </rPr>
      <t xml:space="preserve">保險對象牙齒填補保存率</t>
    </r>
    <r>
      <rPr>
        <sz val="11"/>
        <color rgb="FF000000"/>
        <rFont val="Times New Roman"/>
        <family val="1"/>
      </rPr>
      <t xml:space="preserve">-1</t>
    </r>
    <r>
      <rPr>
        <sz val="11"/>
        <color rgb="FF000000"/>
        <rFont val="Noto Sans"/>
        <family val="2"/>
      </rPr>
      <t xml:space="preserve">年以內</t>
    </r>
  </si>
  <si>
    <r>
      <rPr>
        <sz val="12"/>
        <color rgb="FF000000"/>
        <rFont val="TIMES NEW ROMAN"/>
        <family val="1"/>
      </rPr>
      <t xml:space="preserve">99</t>
    </r>
    <r>
      <rPr>
        <sz val="12"/>
        <color rgb="FF000000"/>
        <rFont val="Noto Sans"/>
        <family val="2"/>
      </rPr>
      <t xml:space="preserve">年第</t>
    </r>
    <r>
      <rPr>
        <sz val="12"/>
        <color rgb="FF000000"/>
        <rFont val="TIMES NEW ROMAN"/>
        <family val="1"/>
      </rPr>
      <t xml:space="preserve">3</t>
    </r>
    <r>
      <rPr>
        <sz val="12"/>
        <color rgb="FF000000"/>
        <rFont val="Noto Sans"/>
        <family val="2"/>
      </rPr>
      <t xml:space="preserve">季</t>
    </r>
  </si>
  <si>
    <r>
      <rPr>
        <sz val="12"/>
        <color rgb="FF000000"/>
        <rFont val="TIMES NEW ROMAN"/>
        <family val="1"/>
      </rPr>
      <t xml:space="preserve">99</t>
    </r>
    <r>
      <rPr>
        <sz val="12"/>
        <color rgb="FF000000"/>
        <rFont val="Noto Sans"/>
        <family val="2"/>
      </rPr>
      <t xml:space="preserve">年第</t>
    </r>
    <r>
      <rPr>
        <sz val="12"/>
        <color rgb="FF000000"/>
        <rFont val="TIMES NEW ROMAN"/>
        <family val="1"/>
      </rPr>
      <t xml:space="preserve">4</t>
    </r>
    <r>
      <rPr>
        <sz val="12"/>
        <color rgb="FF000000"/>
        <rFont val="Noto Sans"/>
        <family val="2"/>
      </rPr>
      <t xml:space="preserve">季</t>
    </r>
  </si>
  <si>
    <r>
      <rPr>
        <sz val="12"/>
        <color rgb="FF000000"/>
        <rFont val="TIMES NEW ROMAN"/>
        <family val="1"/>
      </rPr>
      <t xml:space="preserve">99</t>
    </r>
    <r>
      <rPr>
        <sz val="12"/>
        <color rgb="FF000000"/>
        <rFont val="Noto Sans"/>
        <family val="2"/>
      </rPr>
      <t xml:space="preserve">年小計</t>
    </r>
  </si>
  <si>
    <r>
      <rPr>
        <sz val="12"/>
        <color rgb="FF000000"/>
        <rFont val="TIMES NEW ROMAN"/>
        <family val="1"/>
      </rPr>
      <t xml:space="preserve">100</t>
    </r>
    <r>
      <rPr>
        <sz val="12"/>
        <color rgb="FF000000"/>
        <rFont val="Noto Sans"/>
        <family val="2"/>
      </rPr>
      <t xml:space="preserve">年第</t>
    </r>
    <r>
      <rPr>
        <sz val="12"/>
        <color rgb="FF000000"/>
        <rFont val="TIMES NEW ROMAN"/>
        <family val="1"/>
      </rPr>
      <t xml:space="preserve">1</t>
    </r>
    <r>
      <rPr>
        <sz val="12"/>
        <color rgb="FF000000"/>
        <rFont val="Noto Sans"/>
        <family val="2"/>
      </rPr>
      <t xml:space="preserve">季</t>
    </r>
  </si>
  <si>
    <r>
      <rPr>
        <sz val="12"/>
        <color rgb="FF000000"/>
        <rFont val="TIMES NEW ROMAN"/>
        <family val="1"/>
      </rPr>
      <t xml:space="preserve">100</t>
    </r>
    <r>
      <rPr>
        <sz val="12"/>
        <color rgb="FF000000"/>
        <rFont val="Noto Sans"/>
        <family val="2"/>
      </rPr>
      <t xml:space="preserve">年第</t>
    </r>
    <r>
      <rPr>
        <sz val="12"/>
        <color rgb="FF000000"/>
        <rFont val="TIMES NEW ROMAN"/>
        <family val="1"/>
      </rPr>
      <t xml:space="preserve">2</t>
    </r>
    <r>
      <rPr>
        <sz val="12"/>
        <color rgb="FF000000"/>
        <rFont val="Noto Sans"/>
        <family val="2"/>
      </rPr>
      <t xml:space="preserve">季</t>
    </r>
  </si>
  <si>
    <r>
      <rPr>
        <sz val="12"/>
        <color rgb="FF000000"/>
        <rFont val="TIMES NEW ROMAN"/>
        <family val="1"/>
      </rPr>
      <t xml:space="preserve">100</t>
    </r>
    <r>
      <rPr>
        <sz val="12"/>
        <color rgb="FF000000"/>
        <rFont val="Noto Sans"/>
        <family val="2"/>
      </rPr>
      <t xml:space="preserve">年第</t>
    </r>
    <r>
      <rPr>
        <sz val="12"/>
        <color rgb="FF000000"/>
        <rFont val="TIMES NEW ROMAN"/>
        <family val="1"/>
      </rPr>
      <t xml:space="preserve">3</t>
    </r>
    <r>
      <rPr>
        <sz val="12"/>
        <color rgb="FF000000"/>
        <rFont val="Noto Sans"/>
        <family val="2"/>
      </rPr>
      <t xml:space="preserve">季</t>
    </r>
  </si>
  <si>
    <r>
      <rPr>
        <sz val="12"/>
        <color rgb="FF000000"/>
        <rFont val="TIMES NEW ROMAN"/>
        <family val="1"/>
      </rPr>
      <t xml:space="preserve">100</t>
    </r>
    <r>
      <rPr>
        <sz val="12"/>
        <color rgb="FF000000"/>
        <rFont val="Noto Sans"/>
        <family val="2"/>
      </rPr>
      <t xml:space="preserve">年第</t>
    </r>
    <r>
      <rPr>
        <sz val="12"/>
        <color rgb="FF000000"/>
        <rFont val="TIMES NEW ROMAN"/>
        <family val="1"/>
      </rPr>
      <t xml:space="preserve">4</t>
    </r>
    <r>
      <rPr>
        <sz val="12"/>
        <color rgb="FF000000"/>
        <rFont val="Noto Sans"/>
        <family val="2"/>
      </rPr>
      <t xml:space="preserve">季</t>
    </r>
  </si>
  <si>
    <r>
      <rPr>
        <sz val="12"/>
        <color rgb="FF000000"/>
        <rFont val="TIMES NEW ROMAN"/>
        <family val="1"/>
      </rPr>
      <t xml:space="preserve">100</t>
    </r>
    <r>
      <rPr>
        <sz val="12"/>
        <color rgb="FF000000"/>
        <rFont val="Noto Sans"/>
        <family val="2"/>
      </rPr>
      <t xml:space="preserve">年小計</t>
    </r>
  </si>
  <si>
    <r>
      <rPr>
        <sz val="12"/>
        <color rgb="FF000000"/>
        <rFont val="TIMES NEW ROMAN"/>
        <family val="1"/>
      </rPr>
      <t xml:space="preserve">101</t>
    </r>
    <r>
      <rPr>
        <sz val="12"/>
        <color rgb="FF000000"/>
        <rFont val="Noto Sans"/>
        <family val="2"/>
      </rPr>
      <t xml:space="preserve">年第</t>
    </r>
    <r>
      <rPr>
        <sz val="12"/>
        <color rgb="FF000000"/>
        <rFont val="TIMES NEW ROMAN"/>
        <family val="1"/>
      </rPr>
      <t xml:space="preserve">1</t>
    </r>
    <r>
      <rPr>
        <sz val="12"/>
        <color rgb="FF000000"/>
        <rFont val="Noto Sans"/>
        <family val="2"/>
      </rPr>
      <t xml:space="preserve">季</t>
    </r>
  </si>
  <si>
    <r>
      <rPr>
        <sz val="12"/>
        <color rgb="FF000000"/>
        <rFont val="TIMES NEW ROMAN"/>
        <family val="1"/>
      </rPr>
      <t xml:space="preserve">101</t>
    </r>
    <r>
      <rPr>
        <sz val="12"/>
        <color rgb="FF000000"/>
        <rFont val="Noto Sans"/>
        <family val="2"/>
      </rPr>
      <t xml:space="preserve">年第</t>
    </r>
    <r>
      <rPr>
        <sz val="12"/>
        <color rgb="FF000000"/>
        <rFont val="TIMES NEW ROMAN"/>
        <family val="1"/>
      </rPr>
      <t xml:space="preserve">2</t>
    </r>
    <r>
      <rPr>
        <sz val="12"/>
        <color rgb="FF000000"/>
        <rFont val="Noto Sans"/>
        <family val="2"/>
      </rPr>
      <t xml:space="preserve">季</t>
    </r>
  </si>
  <si>
    <r>
      <rPr>
        <sz val="12"/>
        <color rgb="FF000000"/>
        <rFont val="TIMES NEW ROMAN"/>
        <family val="1"/>
      </rPr>
      <t xml:space="preserve">101</t>
    </r>
    <r>
      <rPr>
        <sz val="12"/>
        <color rgb="FF000000"/>
        <rFont val="Noto Sans"/>
        <family val="2"/>
      </rPr>
      <t xml:space="preserve">年第</t>
    </r>
    <r>
      <rPr>
        <sz val="12"/>
        <color rgb="FF000000"/>
        <rFont val="TIMES NEW ROMAN"/>
        <family val="1"/>
      </rPr>
      <t xml:space="preserve">3</t>
    </r>
    <r>
      <rPr>
        <sz val="12"/>
        <color rgb="FF000000"/>
        <rFont val="Noto Sans"/>
        <family val="2"/>
      </rPr>
      <t xml:space="preserve">季</t>
    </r>
  </si>
  <si>
    <r>
      <rPr>
        <sz val="12"/>
        <color rgb="FF000000"/>
        <rFont val="TIMES NEW ROMAN"/>
        <family val="1"/>
      </rPr>
      <t xml:space="preserve">101</t>
    </r>
    <r>
      <rPr>
        <sz val="12"/>
        <color rgb="FF000000"/>
        <rFont val="Noto Sans"/>
        <family val="2"/>
      </rPr>
      <t xml:space="preserve">年第</t>
    </r>
    <r>
      <rPr>
        <sz val="12"/>
        <color rgb="FF000000"/>
        <rFont val="TIMES NEW ROMAN"/>
        <family val="1"/>
      </rPr>
      <t xml:space="preserve">4</t>
    </r>
    <r>
      <rPr>
        <sz val="12"/>
        <color rgb="FF000000"/>
        <rFont val="Noto Sans"/>
        <family val="2"/>
      </rPr>
      <t xml:space="preserve">季</t>
    </r>
  </si>
  <si>
    <r>
      <rPr>
        <sz val="12"/>
        <color rgb="FF000000"/>
        <rFont val="TIMES NEW ROMAN"/>
        <family val="1"/>
      </rPr>
      <t xml:space="preserve">101</t>
    </r>
    <r>
      <rPr>
        <sz val="12"/>
        <color rgb="FF000000"/>
        <rFont val="Noto Sans"/>
        <family val="2"/>
      </rPr>
      <t xml:space="preserve">年小計</t>
    </r>
  </si>
  <si>
    <r>
      <rPr>
        <sz val="12"/>
        <color rgb="FF000000"/>
        <rFont val="TIMES NEW ROMAN"/>
        <family val="1"/>
      </rPr>
      <t xml:space="preserve">102</t>
    </r>
    <r>
      <rPr>
        <sz val="12"/>
        <color rgb="FF000000"/>
        <rFont val="Noto Sans"/>
        <family val="2"/>
      </rPr>
      <t xml:space="preserve">年第</t>
    </r>
    <r>
      <rPr>
        <sz val="12"/>
        <color rgb="FF000000"/>
        <rFont val="TIMES NEW ROMAN"/>
        <family val="1"/>
      </rPr>
      <t xml:space="preserve">1</t>
    </r>
    <r>
      <rPr>
        <sz val="12"/>
        <color rgb="FF000000"/>
        <rFont val="Noto Sans"/>
        <family val="2"/>
      </rPr>
      <t xml:space="preserve">季</t>
    </r>
  </si>
  <si>
    <r>
      <rPr>
        <sz val="12"/>
        <color rgb="FF000000"/>
        <rFont val="TIMES NEW ROMAN"/>
        <family val="1"/>
      </rPr>
      <t xml:space="preserve">102</t>
    </r>
    <r>
      <rPr>
        <sz val="12"/>
        <color rgb="FF000000"/>
        <rFont val="Noto Sans"/>
        <family val="2"/>
      </rPr>
      <t xml:space="preserve">年第</t>
    </r>
    <r>
      <rPr>
        <sz val="12"/>
        <color rgb="FF000000"/>
        <rFont val="TIMES NEW ROMAN"/>
        <family val="1"/>
      </rPr>
      <t xml:space="preserve">2</t>
    </r>
    <r>
      <rPr>
        <sz val="12"/>
        <color rgb="FF000000"/>
        <rFont val="Noto Sans"/>
        <family val="2"/>
      </rPr>
      <t xml:space="preserve">季</t>
    </r>
  </si>
  <si>
    <r>
      <rPr>
        <sz val="12"/>
        <color rgb="FF000000"/>
        <rFont val="TIMES NEW ROMAN"/>
        <family val="1"/>
      </rPr>
      <t xml:space="preserve">102</t>
    </r>
    <r>
      <rPr>
        <sz val="12"/>
        <color rgb="FF000000"/>
        <rFont val="Noto Sans"/>
        <family val="2"/>
      </rPr>
      <t xml:space="preserve">年第</t>
    </r>
    <r>
      <rPr>
        <sz val="12"/>
        <color rgb="FF000000"/>
        <rFont val="TIMES NEW ROMAN"/>
        <family val="1"/>
      </rPr>
      <t xml:space="preserve">3</t>
    </r>
    <r>
      <rPr>
        <sz val="12"/>
        <color rgb="FF000000"/>
        <rFont val="Noto Sans"/>
        <family val="2"/>
      </rPr>
      <t xml:space="preserve">季</t>
    </r>
  </si>
  <si>
    <r>
      <rPr>
        <sz val="12"/>
        <color rgb="FF000000"/>
        <rFont val="TIMES NEW ROMAN"/>
        <family val="1"/>
      </rPr>
      <t xml:space="preserve">102</t>
    </r>
    <r>
      <rPr>
        <sz val="12"/>
        <color rgb="FF000000"/>
        <rFont val="Noto Sans"/>
        <family val="2"/>
      </rPr>
      <t xml:space="preserve">年第</t>
    </r>
    <r>
      <rPr>
        <sz val="12"/>
        <color rgb="FF000000"/>
        <rFont val="TIMES NEW ROMAN"/>
        <family val="1"/>
      </rPr>
      <t xml:space="preserve">4</t>
    </r>
    <r>
      <rPr>
        <sz val="12"/>
        <color rgb="FF000000"/>
        <rFont val="Noto Sans"/>
        <family val="2"/>
      </rPr>
      <t xml:space="preserve">季</t>
    </r>
  </si>
  <si>
    <r>
      <rPr>
        <sz val="12"/>
        <color rgb="FF000000"/>
        <rFont val="TIMES NEW ROMAN"/>
        <family val="1"/>
      </rPr>
      <t xml:space="preserve">102</t>
    </r>
    <r>
      <rPr>
        <sz val="12"/>
        <color rgb="FF000000"/>
        <rFont val="Noto Sans"/>
        <family val="2"/>
      </rPr>
      <t xml:space="preserve">年小計</t>
    </r>
  </si>
  <si>
    <r>
      <rPr>
        <sz val="12"/>
        <color rgb="FF000000"/>
        <rFont val="TIMES NEW ROMAN"/>
        <family val="1"/>
      </rPr>
      <t xml:space="preserve">103</t>
    </r>
    <r>
      <rPr>
        <sz val="12"/>
        <color rgb="FF000000"/>
        <rFont val="Noto Sans"/>
        <family val="2"/>
      </rPr>
      <t xml:space="preserve">年第</t>
    </r>
    <r>
      <rPr>
        <sz val="12"/>
        <color rgb="FF000000"/>
        <rFont val="TIMES NEW ROMAN"/>
        <family val="1"/>
      </rPr>
      <t xml:space="preserve">1</t>
    </r>
    <r>
      <rPr>
        <sz val="12"/>
        <color rgb="FF000000"/>
        <rFont val="Noto Sans"/>
        <family val="2"/>
      </rPr>
      <t xml:space="preserve">季</t>
    </r>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225</t>
    </r>
  </si>
  <si>
    <r>
      <rPr>
        <sz val="10"/>
        <color rgb="FF000000"/>
        <rFont val="新細明體"/>
        <family val="1"/>
        <charset val="136"/>
      </rPr>
      <t xml:space="preserve">2.</t>
    </r>
    <r>
      <rPr>
        <sz val="10"/>
        <color rgb="FF000000"/>
        <rFont val="Noto Sans"/>
        <family val="2"/>
      </rPr>
      <t xml:space="preserve">資料範圍：以同一區同一保險對象於統計時間內執行過牙齒填補醫令的牙位</t>
    </r>
    <r>
      <rPr>
        <sz val="10"/>
        <color rgb="FF000000"/>
        <rFont val="新細明體"/>
        <family val="1"/>
        <charset val="136"/>
      </rPr>
      <t xml:space="preserve">FDI</t>
    </r>
    <r>
      <rPr>
        <sz val="10"/>
        <color rgb="FF000000"/>
        <rFont val="Noto Sans"/>
        <family val="2"/>
      </rPr>
      <t xml:space="preserve">牙位表示法之內的牙位資料，成人</t>
    </r>
    <r>
      <rPr>
        <sz val="10"/>
        <color rgb="FF000000"/>
        <rFont val="新細明體"/>
        <family val="1"/>
        <charset val="136"/>
      </rPr>
      <t xml:space="preserve">36</t>
    </r>
    <r>
      <rPr>
        <sz val="10"/>
        <color rgb="FF000000"/>
        <rFont val="Noto Sans"/>
        <family val="2"/>
      </rPr>
      <t xml:space="preserve">顆牙</t>
    </r>
    <r>
      <rPr>
        <sz val="10"/>
        <color rgb="FF000000"/>
        <rFont val="新細明體"/>
        <family val="1"/>
        <charset val="136"/>
      </rPr>
      <t xml:space="preserve">,</t>
    </r>
    <r>
      <rPr>
        <sz val="10"/>
        <color rgb="FF000000"/>
        <rFont val="Noto Sans"/>
        <family val="2"/>
      </rPr>
      <t xml:space="preserve">小孩</t>
    </r>
    <r>
      <rPr>
        <sz val="10"/>
        <color rgb="FF000000"/>
        <rFont val="新細明體"/>
        <family val="1"/>
        <charset val="136"/>
      </rPr>
      <t xml:space="preserve">20</t>
    </r>
    <r>
      <rPr>
        <sz val="10"/>
        <color rgb="FF000000"/>
        <rFont val="Noto Sans"/>
        <family val="2"/>
      </rPr>
      <t xml:space="preserve">顆牙，
　　　　　　除此之外的牙位資料全部排除），追蹤</t>
    </r>
    <r>
      <rPr>
        <sz val="10"/>
        <color rgb="FF000000"/>
        <rFont val="新細明體"/>
        <family val="1"/>
        <charset val="136"/>
      </rPr>
      <t xml:space="preserve">1</t>
    </r>
    <r>
      <rPr>
        <sz val="10"/>
        <color rgb="FF000000"/>
        <rFont val="Noto Sans"/>
        <family val="2"/>
      </rPr>
      <t xml:space="preserve">年內是否重新填補比率</t>
    </r>
  </si>
  <si>
    <r>
      <rPr>
        <sz val="10"/>
        <color rgb="FF000000"/>
        <rFont val="新細明體"/>
        <family val="1"/>
        <charset val="136"/>
      </rPr>
      <t xml:space="preserve">3.</t>
    </r>
    <r>
      <rPr>
        <sz val="10"/>
        <color rgb="FF000000"/>
        <rFont val="Noto Sans"/>
        <family val="2"/>
      </rPr>
      <t xml:space="preserve">公式說明：指標計算：</t>
    </r>
    <r>
      <rPr>
        <sz val="10"/>
        <color rgb="FF000000"/>
        <rFont val="新細明體"/>
        <family val="1"/>
        <charset val="136"/>
      </rPr>
      <t xml:space="preserve">1- (</t>
    </r>
    <r>
      <rPr>
        <sz val="10"/>
        <color rgb="FF000000"/>
        <rFont val="Noto Sans"/>
        <family val="2"/>
      </rPr>
      <t xml:space="preserve">分子</t>
    </r>
    <r>
      <rPr>
        <sz val="10"/>
        <color rgb="FF000000"/>
        <rFont val="新細明體"/>
        <family val="1"/>
        <charset val="136"/>
      </rPr>
      <t xml:space="preserve">/</t>
    </r>
    <r>
      <rPr>
        <sz val="10"/>
        <color rgb="FF000000"/>
        <rFont val="Noto Sans"/>
        <family val="2"/>
      </rPr>
      <t xml:space="preserve">分母</t>
    </r>
    <r>
      <rPr>
        <sz val="10"/>
        <color rgb="FF000000"/>
        <rFont val="新細明體"/>
        <family val="1"/>
        <charset val="136"/>
      </rPr>
      <t xml:space="preserve">)</t>
    </r>
  </si>
  <si>
    <r>
      <rPr>
        <sz val="10"/>
        <color rgb="FF000000"/>
        <rFont val="Noto Sans"/>
        <family val="2"/>
      </rPr>
      <t xml:space="preserve">  分子：以分母之牙位追蹤</t>
    </r>
    <r>
      <rPr>
        <sz val="10"/>
        <color rgb="FF000000"/>
        <rFont val="新細明體"/>
        <family val="1"/>
        <charset val="136"/>
      </rPr>
      <t xml:space="preserve">1</t>
    </r>
    <r>
      <rPr>
        <sz val="10"/>
        <color rgb="FF000000"/>
        <rFont val="Noto Sans"/>
        <family val="2"/>
      </rPr>
      <t xml:space="preserve">年（</t>
    </r>
    <r>
      <rPr>
        <sz val="10"/>
        <color rgb="FF000000"/>
        <rFont val="新細明體"/>
        <family val="1"/>
        <charset val="136"/>
      </rPr>
      <t xml:space="preserve">365</t>
    </r>
    <r>
      <rPr>
        <sz val="10"/>
        <color rgb="FF000000"/>
        <rFont val="Noto Sans"/>
        <family val="2"/>
      </rPr>
      <t xml:space="preserve">天）內於不同案件重覆執行牙齒填補醫令牙位數。</t>
    </r>
  </si>
  <si>
    <r>
      <rPr>
        <sz val="10"/>
        <rFont val="Noto Sans"/>
        <family val="2"/>
      </rPr>
      <t xml:space="preserve">  分母：依同區同院所同保險對象同一牙位，統計執行牙齒填補之牙位數；若為同案件、病患、同牙位執行</t>
    </r>
    <r>
      <rPr>
        <sz val="10"/>
        <rFont val="新細明體"/>
        <family val="1"/>
        <charset val="136"/>
      </rPr>
      <t xml:space="preserve">2</t>
    </r>
    <r>
      <rPr>
        <sz val="10"/>
        <rFont val="Noto Sans"/>
        <family val="2"/>
      </rPr>
      <t xml:space="preserve">筆以上牙齒填補醫令時該牙位仍視為</t>
    </r>
    <r>
      <rPr>
        <sz val="10"/>
        <rFont val="新細明體"/>
        <family val="1"/>
        <charset val="136"/>
      </rPr>
      <t xml:space="preserve">1 </t>
    </r>
  </si>
  <si>
    <r>
      <rPr>
        <sz val="10"/>
        <rFont val="Noto Sans"/>
        <family val="2"/>
      </rPr>
      <t xml:space="preserve">  ※資料期間舉例：若統計期間為</t>
    </r>
    <r>
      <rPr>
        <sz val="10"/>
        <rFont val="新細明體"/>
        <family val="1"/>
        <charset val="136"/>
      </rPr>
      <t xml:space="preserve">9501</t>
    </r>
    <r>
      <rPr>
        <sz val="10"/>
        <rFont val="Noto Sans"/>
        <family val="2"/>
      </rPr>
      <t xml:space="preserve">，則分母資料範圍為</t>
    </r>
    <r>
      <rPr>
        <sz val="10"/>
        <rFont val="新細明體"/>
        <family val="1"/>
        <charset val="136"/>
      </rPr>
      <t xml:space="preserve">9402</t>
    </r>
    <r>
      <rPr>
        <sz val="10"/>
        <rFont val="Noto Sans"/>
        <family val="2"/>
      </rPr>
      <t xml:space="preserve">，分子資料範圍為</t>
    </r>
    <r>
      <rPr>
        <sz val="10"/>
        <rFont val="新細明體"/>
        <family val="1"/>
        <charset val="136"/>
      </rPr>
      <t xml:space="preserve">9402~9501</t>
    </r>
    <r>
      <rPr>
        <sz val="10"/>
        <rFont val="Noto Sans"/>
        <family val="2"/>
      </rPr>
      <t xml:space="preserve">。
</t>
    </r>
  </si>
  <si>
    <r>
      <rPr>
        <sz val="10"/>
        <rFont val="Noto Sans"/>
        <family val="2"/>
      </rPr>
      <t xml:space="preserve">  ※ 排除中度以上身心障礙、化療、放射線治療患者係指牙齒填補醫令不含</t>
    </r>
    <r>
      <rPr>
        <sz val="10"/>
        <rFont val="新細明體"/>
        <family val="1"/>
        <charset val="136"/>
      </rPr>
      <t xml:space="preserve">89101C</t>
    </r>
    <r>
      <rPr>
        <sz val="10"/>
        <rFont val="Noto Sans"/>
        <family val="2"/>
      </rPr>
      <t xml:space="preserve">～</t>
    </r>
    <r>
      <rPr>
        <sz val="10"/>
        <rFont val="新細明體"/>
        <family val="1"/>
        <charset val="136"/>
      </rPr>
      <t xml:space="preserve">89112C</t>
    </r>
  </si>
  <si>
    <r>
      <rPr>
        <b val="true"/>
        <sz val="16"/>
        <color rgb="FF000000"/>
        <rFont val="Noto Sans"/>
        <family val="2"/>
      </rPr>
      <t xml:space="preserve">牙醫門診總額醫療品質資訊－</t>
    </r>
    <r>
      <rPr>
        <b val="true"/>
        <sz val="16"/>
        <color rgb="FF000000"/>
        <rFont val="新細明體"/>
        <family val="1"/>
        <charset val="136"/>
      </rPr>
      <t xml:space="preserve">(4)</t>
    </r>
    <r>
      <rPr>
        <b val="true"/>
        <sz val="16"/>
        <color rgb="FF000000"/>
        <rFont val="Noto Sans"/>
        <family val="2"/>
      </rPr>
      <t xml:space="preserve">保險對象牙齒填補保存率</t>
    </r>
    <r>
      <rPr>
        <b val="true"/>
        <sz val="16"/>
        <color rgb="FF000000"/>
        <rFont val="新細明體"/>
        <family val="1"/>
        <charset val="136"/>
      </rPr>
      <t xml:space="preserve">-2</t>
    </r>
    <r>
      <rPr>
        <b val="true"/>
        <sz val="16"/>
        <color rgb="FF000000"/>
        <rFont val="Noto Sans"/>
        <family val="2"/>
      </rPr>
      <t xml:space="preserve">年以內</t>
    </r>
  </si>
  <si>
    <r>
      <rPr>
        <sz val="11"/>
        <color rgb="FF000000"/>
        <rFont val="Noto Sans"/>
        <family val="2"/>
      </rPr>
      <t xml:space="preserve">保險對象牙齒填補保存率</t>
    </r>
    <r>
      <rPr>
        <sz val="11"/>
        <color rgb="FF000000"/>
        <rFont val="標楷體"/>
        <family val="4"/>
        <charset val="136"/>
      </rPr>
      <t xml:space="preserve">-2</t>
    </r>
    <r>
      <rPr>
        <sz val="11"/>
        <color rgb="FF000000"/>
        <rFont val="Noto Sans"/>
        <family val="2"/>
      </rPr>
      <t xml:space="preserve">年以內</t>
    </r>
  </si>
  <si>
    <r>
      <rPr>
        <sz val="11"/>
        <color rgb="FF000000"/>
        <rFont val="Noto Sans"/>
        <family val="2"/>
      </rPr>
      <t xml:space="preserve">保險對象牙齒填補保存率</t>
    </r>
    <r>
      <rPr>
        <sz val="11"/>
        <color rgb="FF000000"/>
        <rFont val="Times New Roman"/>
        <family val="1"/>
      </rPr>
      <t xml:space="preserve">-2</t>
    </r>
    <r>
      <rPr>
        <sz val="11"/>
        <color rgb="FF000000"/>
        <rFont val="Noto Sans"/>
        <family val="2"/>
      </rPr>
      <t xml:space="preserve">年以內</t>
    </r>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226</t>
    </r>
  </si>
  <si>
    <r>
      <rPr>
        <sz val="10"/>
        <color rgb="FF000000"/>
        <rFont val="新細明體"/>
        <family val="1"/>
        <charset val="136"/>
      </rPr>
      <t xml:space="preserve">2.</t>
    </r>
    <r>
      <rPr>
        <sz val="10"/>
        <color rgb="FF000000"/>
        <rFont val="Noto Sans"/>
        <family val="2"/>
      </rPr>
      <t xml:space="preserve">資料範圍：以同一區同一保險對象於統計時間內執行過牙齒填補醫令的牙位</t>
    </r>
    <r>
      <rPr>
        <sz val="10"/>
        <color rgb="FF000000"/>
        <rFont val="新細明體"/>
        <family val="1"/>
        <charset val="136"/>
      </rPr>
      <t xml:space="preserve">FDI</t>
    </r>
    <r>
      <rPr>
        <sz val="10"/>
        <color rgb="FF000000"/>
        <rFont val="Noto Sans"/>
        <family val="2"/>
      </rPr>
      <t xml:space="preserve">牙位表示法之內的牙位資料，成人</t>
    </r>
    <r>
      <rPr>
        <sz val="10"/>
        <color rgb="FF000000"/>
        <rFont val="新細明體"/>
        <family val="1"/>
        <charset val="136"/>
      </rPr>
      <t xml:space="preserve">36</t>
    </r>
    <r>
      <rPr>
        <sz val="10"/>
        <color rgb="FF000000"/>
        <rFont val="Noto Sans"/>
        <family val="2"/>
      </rPr>
      <t xml:space="preserve">顆牙</t>
    </r>
    <r>
      <rPr>
        <sz val="10"/>
        <color rgb="FF000000"/>
        <rFont val="新細明體"/>
        <family val="1"/>
        <charset val="136"/>
      </rPr>
      <t xml:space="preserve">,</t>
    </r>
    <r>
      <rPr>
        <sz val="10"/>
        <color rgb="FF000000"/>
        <rFont val="Noto Sans"/>
        <family val="2"/>
      </rPr>
      <t xml:space="preserve">小孩</t>
    </r>
    <r>
      <rPr>
        <sz val="10"/>
        <color rgb="FF000000"/>
        <rFont val="新細明體"/>
        <family val="1"/>
        <charset val="136"/>
      </rPr>
      <t xml:space="preserve">20</t>
    </r>
    <r>
      <rPr>
        <sz val="10"/>
        <color rgb="FF000000"/>
        <rFont val="Noto Sans"/>
        <family val="2"/>
      </rPr>
      <t xml:space="preserve">顆牙，
　　　　　　除此之外的牙位資料全部排除，追蹤</t>
    </r>
    <r>
      <rPr>
        <sz val="10"/>
        <color rgb="FF000000"/>
        <rFont val="新細明體"/>
        <family val="1"/>
        <charset val="136"/>
      </rPr>
      <t xml:space="preserve">2</t>
    </r>
    <r>
      <rPr>
        <sz val="10"/>
        <color rgb="FF000000"/>
        <rFont val="Noto Sans"/>
        <family val="2"/>
      </rPr>
      <t xml:space="preserve">年內是否重新填補比率 </t>
    </r>
  </si>
  <si>
    <r>
      <rPr>
        <sz val="10"/>
        <rFont val="Noto Sans"/>
        <family val="2"/>
      </rPr>
      <t xml:space="preserve">　分子：以分母之牙位追蹤</t>
    </r>
    <r>
      <rPr>
        <sz val="10"/>
        <rFont val="新細明體"/>
        <family val="1"/>
        <charset val="136"/>
      </rPr>
      <t xml:space="preserve">2</t>
    </r>
    <r>
      <rPr>
        <sz val="10"/>
        <rFont val="Noto Sans"/>
        <family val="2"/>
      </rPr>
      <t xml:space="preserve">年（</t>
    </r>
    <r>
      <rPr>
        <sz val="10"/>
        <rFont val="新細明體"/>
        <family val="1"/>
        <charset val="136"/>
      </rPr>
      <t xml:space="preserve">730</t>
    </r>
    <r>
      <rPr>
        <sz val="10"/>
        <rFont val="Noto Sans"/>
        <family val="2"/>
      </rPr>
      <t xml:space="preserve">天）內於不同案件重覆執行牙齒填補醫令牙位數。</t>
    </r>
  </si>
  <si>
    <r>
      <rPr>
        <sz val="10"/>
        <rFont val="Noto Sans"/>
        <family val="2"/>
      </rPr>
      <t xml:space="preserve">　分母：依同區同院所同保險對象同一牙位，統計執行牙齒填補之牙位數；若為同案件、病患、同牙位執行</t>
    </r>
    <r>
      <rPr>
        <sz val="10"/>
        <rFont val="新細明體"/>
        <family val="1"/>
        <charset val="136"/>
      </rPr>
      <t xml:space="preserve">2</t>
    </r>
    <r>
      <rPr>
        <sz val="10"/>
        <rFont val="Noto Sans"/>
        <family val="2"/>
      </rPr>
      <t xml:space="preserve">筆以上牙齒填補醫令時該牙位仍視為</t>
    </r>
    <r>
      <rPr>
        <sz val="10"/>
        <rFont val="新細明體"/>
        <family val="1"/>
        <charset val="136"/>
      </rPr>
      <t xml:space="preserve">1 </t>
    </r>
  </si>
  <si>
    <r>
      <rPr>
        <sz val="10"/>
        <rFont val="Noto Sans"/>
        <family val="2"/>
      </rPr>
      <t xml:space="preserve">  ※資料期間舉例：若統計期間為</t>
    </r>
    <r>
      <rPr>
        <sz val="10"/>
        <rFont val="新細明體"/>
        <family val="1"/>
        <charset val="136"/>
      </rPr>
      <t xml:space="preserve">9501</t>
    </r>
    <r>
      <rPr>
        <sz val="10"/>
        <rFont val="Noto Sans"/>
        <family val="2"/>
      </rPr>
      <t xml:space="preserve">，則分母資料範圍為</t>
    </r>
    <r>
      <rPr>
        <sz val="10"/>
        <rFont val="新細明體"/>
        <family val="1"/>
        <charset val="136"/>
      </rPr>
      <t xml:space="preserve">9302</t>
    </r>
    <r>
      <rPr>
        <sz val="10"/>
        <rFont val="Noto Sans"/>
        <family val="2"/>
      </rPr>
      <t xml:space="preserve">，分子資料範圍為</t>
    </r>
    <r>
      <rPr>
        <sz val="10"/>
        <rFont val="新細明體"/>
        <family val="1"/>
        <charset val="136"/>
      </rPr>
      <t xml:space="preserve">9302~9501</t>
    </r>
    <r>
      <rPr>
        <sz val="10"/>
        <rFont val="Noto Sans"/>
        <family val="2"/>
      </rPr>
      <t xml:space="preserve">。</t>
    </r>
  </si>
  <si>
    <r>
      <rPr>
        <sz val="10"/>
        <rFont val="Noto Sans"/>
        <family val="2"/>
      </rPr>
      <t xml:space="preserve">  ※排除中度以上身心障礙、化療、放射線治療患者係指牙齒填補醫令不含</t>
    </r>
    <r>
      <rPr>
        <sz val="10"/>
        <rFont val="新細明體"/>
        <family val="1"/>
        <charset val="136"/>
      </rPr>
      <t xml:space="preserve">89101C~89112C</t>
    </r>
  </si>
  <si>
    <r>
      <rPr>
        <b val="true"/>
        <sz val="16"/>
        <color rgb="FF000000"/>
        <rFont val="Noto Sans"/>
        <family val="2"/>
      </rPr>
      <t xml:space="preserve">牙醫門診總額醫療品質資訊－</t>
    </r>
    <r>
      <rPr>
        <b val="true"/>
        <sz val="16"/>
        <color rgb="FF000000"/>
        <rFont val="新細明體"/>
        <family val="1"/>
        <charset val="136"/>
      </rPr>
      <t xml:space="preserve">(5)</t>
    </r>
    <r>
      <rPr>
        <b val="true"/>
        <sz val="16"/>
        <color rgb="FF000000"/>
        <rFont val="Noto Sans"/>
        <family val="2"/>
      </rPr>
      <t xml:space="preserve">保險對象牙齒填補保存率</t>
    </r>
    <r>
      <rPr>
        <b val="true"/>
        <sz val="16"/>
        <color rgb="FF000000"/>
        <rFont val="新細明體"/>
        <family val="1"/>
        <charset val="136"/>
      </rPr>
      <t xml:space="preserve">-</t>
    </r>
    <r>
      <rPr>
        <b val="true"/>
        <sz val="16"/>
        <color rgb="FF000000"/>
        <rFont val="Noto Sans"/>
        <family val="2"/>
      </rPr>
      <t xml:space="preserve">恆牙</t>
    </r>
    <r>
      <rPr>
        <b val="true"/>
        <sz val="16"/>
        <color rgb="FF000000"/>
        <rFont val="新細明體"/>
        <family val="1"/>
        <charset val="136"/>
      </rPr>
      <t xml:space="preserve">2</t>
    </r>
    <r>
      <rPr>
        <b val="true"/>
        <sz val="16"/>
        <color rgb="FF000000"/>
        <rFont val="Noto Sans"/>
        <family val="2"/>
      </rPr>
      <t xml:space="preserve">年以內</t>
    </r>
  </si>
  <si>
    <t xml:space="preserve">跨院再執行牙齒填補之牙位數</t>
  </si>
  <si>
    <t xml:space="preserve">恆牙牙齒填補之牙位數</t>
  </si>
  <si>
    <r>
      <rPr>
        <sz val="11"/>
        <color rgb="FF000000"/>
        <rFont val="Noto Sans"/>
        <family val="2"/>
      </rPr>
      <t xml:space="preserve">保險對象牙齒填補保存率</t>
    </r>
    <r>
      <rPr>
        <sz val="11"/>
        <color rgb="FF000000"/>
        <rFont val="Times New Roman"/>
        <family val="1"/>
      </rPr>
      <t xml:space="preserve">-</t>
    </r>
    <r>
      <rPr>
        <sz val="11"/>
        <color rgb="FF000000"/>
        <rFont val="Noto Sans"/>
        <family val="2"/>
      </rPr>
      <t xml:space="preserve">恆牙</t>
    </r>
    <r>
      <rPr>
        <sz val="11"/>
        <color rgb="FF000000"/>
        <rFont val="Times New Roman"/>
        <family val="1"/>
      </rPr>
      <t xml:space="preserve">2</t>
    </r>
    <r>
      <rPr>
        <sz val="11"/>
        <color rgb="FF000000"/>
        <rFont val="Noto Sans"/>
        <family val="2"/>
      </rPr>
      <t xml:space="preserve">年以內</t>
    </r>
  </si>
  <si>
    <r>
      <rPr>
        <sz val="10"/>
        <rFont val="新細明體"/>
        <family val="1"/>
        <charset val="136"/>
      </rPr>
      <t xml:space="preserve">1.</t>
    </r>
    <r>
      <rPr>
        <sz val="10"/>
        <rFont val="Noto Sans"/>
        <family val="2"/>
      </rPr>
      <t xml:space="preserve">資料來源：醫療給付檔案分析系統。指標編號： </t>
    </r>
    <r>
      <rPr>
        <sz val="10"/>
        <rFont val="新細明體"/>
        <family val="1"/>
        <charset val="136"/>
      </rPr>
      <t xml:space="preserve">1173</t>
    </r>
  </si>
  <si>
    <r>
      <rPr>
        <sz val="10"/>
        <rFont val="新細明體"/>
        <family val="1"/>
        <charset val="136"/>
      </rPr>
      <t xml:space="preserve">2.</t>
    </r>
    <r>
      <rPr>
        <sz val="10"/>
        <rFont val="Noto Sans"/>
        <family val="2"/>
      </rPr>
      <t xml:space="preserve">資料範圍： 依同區同院所同保險對象同一恆牙牙位，統計執行牙齒填補醫令之牙位數，追蹤跨院所</t>
    </r>
    <r>
      <rPr>
        <sz val="10"/>
        <rFont val="新細明體"/>
        <family val="1"/>
        <charset val="136"/>
      </rPr>
      <t xml:space="preserve">2</t>
    </r>
    <r>
      <rPr>
        <sz val="10"/>
        <rFont val="Noto Sans"/>
        <family val="2"/>
      </rPr>
      <t xml:space="preserve">年（</t>
    </r>
    <r>
      <rPr>
        <sz val="10"/>
        <rFont val="新細明體"/>
        <family val="1"/>
        <charset val="136"/>
      </rPr>
      <t xml:space="preserve">730</t>
    </r>
    <r>
      <rPr>
        <sz val="10"/>
        <rFont val="Noto Sans"/>
        <family val="2"/>
      </rPr>
      <t xml:space="preserve">天）內再次執行牙齒填補之牙位數。</t>
    </r>
  </si>
  <si>
    <r>
      <rPr>
        <sz val="10"/>
        <rFont val="新細明體"/>
        <family val="1"/>
        <charset val="136"/>
      </rPr>
      <t xml:space="preserve">3.</t>
    </r>
    <r>
      <rPr>
        <sz val="10"/>
        <rFont val="Noto Sans"/>
        <family val="2"/>
      </rPr>
      <t xml:space="preserve">公式說明：指標計算：</t>
    </r>
    <r>
      <rPr>
        <sz val="10"/>
        <rFont val="新細明體"/>
        <family val="1"/>
        <charset val="136"/>
      </rPr>
      <t xml:space="preserve">1- (</t>
    </r>
    <r>
      <rPr>
        <sz val="10"/>
        <rFont val="Noto Sans"/>
        <family val="2"/>
      </rPr>
      <t xml:space="preserve">分子</t>
    </r>
    <r>
      <rPr>
        <sz val="10"/>
        <rFont val="新細明體"/>
        <family val="1"/>
        <charset val="136"/>
      </rPr>
      <t xml:space="preserve">/</t>
    </r>
    <r>
      <rPr>
        <sz val="10"/>
        <rFont val="Noto Sans"/>
        <family val="2"/>
      </rPr>
      <t xml:space="preserve">分母</t>
    </r>
    <r>
      <rPr>
        <sz val="10"/>
        <rFont val="新細明體"/>
        <family val="1"/>
        <charset val="136"/>
      </rPr>
      <t xml:space="preserve">)</t>
    </r>
  </si>
  <si>
    <t xml:space="preserve">  分子：跨院再執行牙齒填補之牙位數</t>
  </si>
  <si>
    <t xml:space="preserve">  分母： 恆牙牙齒填補之牙位數</t>
  </si>
  <si>
    <r>
      <rPr>
        <sz val="10"/>
        <rFont val="Noto Sans"/>
        <family val="2"/>
      </rPr>
      <t xml:space="preserve">  ※資料期間舉例：若統計期間為</t>
    </r>
    <r>
      <rPr>
        <sz val="10"/>
        <rFont val="新細明體"/>
        <family val="1"/>
        <charset val="136"/>
      </rPr>
      <t xml:space="preserve">9601</t>
    </r>
    <r>
      <rPr>
        <sz val="10"/>
        <rFont val="Noto Sans"/>
        <family val="2"/>
      </rPr>
      <t xml:space="preserve">，則分母資料範圍為費用年月</t>
    </r>
    <r>
      <rPr>
        <sz val="10"/>
        <rFont val="新細明體"/>
        <family val="1"/>
        <charset val="136"/>
      </rPr>
      <t xml:space="preserve">9402</t>
    </r>
    <r>
      <rPr>
        <sz val="10"/>
        <rFont val="Noto Sans"/>
        <family val="2"/>
      </rPr>
      <t xml:space="preserve">，分子資料範圍為費用年月</t>
    </r>
    <r>
      <rPr>
        <sz val="10"/>
        <rFont val="新細明體"/>
        <family val="1"/>
        <charset val="136"/>
      </rPr>
      <t xml:space="preserve">9402~9601(</t>
    </r>
    <r>
      <rPr>
        <sz val="10"/>
        <rFont val="Noto Sans"/>
        <family val="2"/>
      </rPr>
      <t xml:space="preserve">共</t>
    </r>
    <r>
      <rPr>
        <sz val="10"/>
        <rFont val="新細明體"/>
        <family val="1"/>
        <charset val="136"/>
      </rPr>
      <t xml:space="preserve">24</t>
    </r>
    <r>
      <rPr>
        <sz val="10"/>
        <rFont val="Noto Sans"/>
        <family val="2"/>
      </rPr>
      <t xml:space="preserve">個月</t>
    </r>
    <r>
      <rPr>
        <sz val="10"/>
        <rFont val="新細明體"/>
        <family val="1"/>
        <charset val="136"/>
      </rPr>
      <t xml:space="preserve">)</t>
    </r>
    <r>
      <rPr>
        <sz val="10"/>
        <rFont val="Noto Sans"/>
        <family val="2"/>
      </rPr>
      <t xml:space="preserve">。</t>
    </r>
  </si>
  <si>
    <r>
      <rPr>
        <b val="true"/>
        <sz val="16"/>
        <color rgb="FF000000"/>
        <rFont val="Noto Sans"/>
        <family val="2"/>
      </rPr>
      <t xml:space="preserve">牙醫門診總額醫療品質資訊－</t>
    </r>
    <r>
      <rPr>
        <b val="true"/>
        <sz val="16"/>
        <color rgb="FF000000"/>
        <rFont val="新細明體"/>
        <family val="1"/>
        <charset val="136"/>
      </rPr>
      <t xml:space="preserve">(6)</t>
    </r>
    <r>
      <rPr>
        <b val="true"/>
        <sz val="16"/>
        <color rgb="FF000000"/>
        <rFont val="Noto Sans"/>
        <family val="2"/>
      </rPr>
      <t xml:space="preserve">保險對象牙齒填補保存率</t>
    </r>
    <r>
      <rPr>
        <b val="true"/>
        <sz val="16"/>
        <color rgb="FF000000"/>
        <rFont val="新細明體"/>
        <family val="1"/>
        <charset val="136"/>
      </rPr>
      <t xml:space="preserve">-</t>
    </r>
    <r>
      <rPr>
        <b val="true"/>
        <sz val="16"/>
        <color rgb="FF000000"/>
        <rFont val="Noto Sans"/>
        <family val="2"/>
      </rPr>
      <t xml:space="preserve">乳牙</t>
    </r>
    <r>
      <rPr>
        <b val="true"/>
        <sz val="16"/>
        <color rgb="FF000000"/>
        <rFont val="新細明體"/>
        <family val="1"/>
        <charset val="136"/>
      </rPr>
      <t xml:space="preserve">1</t>
    </r>
    <r>
      <rPr>
        <b val="true"/>
        <sz val="16"/>
        <color rgb="FF000000"/>
        <rFont val="Noto Sans"/>
        <family val="2"/>
      </rPr>
      <t xml:space="preserve">年</t>
    </r>
    <r>
      <rPr>
        <b val="true"/>
        <sz val="16"/>
        <color rgb="FF000000"/>
        <rFont val="新細明體"/>
        <family val="1"/>
        <charset val="136"/>
      </rPr>
      <t xml:space="preserve">6</t>
    </r>
    <r>
      <rPr>
        <b val="true"/>
        <sz val="16"/>
        <color rgb="FF000000"/>
        <rFont val="Noto Sans"/>
        <family val="2"/>
      </rPr>
      <t xml:space="preserve">個月以內</t>
    </r>
  </si>
  <si>
    <t xml:space="preserve">乳牙牙齒填補之牙位數</t>
  </si>
  <si>
    <r>
      <rPr>
        <sz val="10"/>
        <rFont val="Noto Sans"/>
        <family val="2"/>
      </rPr>
      <t xml:space="preserve">跨院牙齒填補保存率</t>
    </r>
    <r>
      <rPr>
        <sz val="10"/>
        <rFont val="標楷體"/>
        <family val="4"/>
        <charset val="136"/>
      </rPr>
      <t xml:space="preserve">-</t>
    </r>
    <r>
      <rPr>
        <sz val="10"/>
        <rFont val="Noto Sans"/>
        <family val="2"/>
      </rPr>
      <t xml:space="preserve">乳牙</t>
    </r>
    <r>
      <rPr>
        <sz val="10"/>
        <rFont val="標楷體"/>
        <family val="4"/>
        <charset val="136"/>
      </rPr>
      <t xml:space="preserve">1</t>
    </r>
    <r>
      <rPr>
        <sz val="10"/>
        <rFont val="Noto Sans"/>
        <family val="2"/>
      </rPr>
      <t xml:space="preserve">年</t>
    </r>
    <r>
      <rPr>
        <sz val="10"/>
        <rFont val="標楷體"/>
        <family val="4"/>
        <charset val="136"/>
      </rPr>
      <t xml:space="preserve">6</t>
    </r>
    <r>
      <rPr>
        <sz val="10"/>
        <rFont val="Noto Sans"/>
        <family val="2"/>
      </rPr>
      <t xml:space="preserve">個月以內</t>
    </r>
  </si>
  <si>
    <r>
      <rPr>
        <sz val="11"/>
        <rFont val="Noto Sans"/>
        <family val="2"/>
      </rPr>
      <t xml:space="preserve">跨院牙齒填補保存率</t>
    </r>
    <r>
      <rPr>
        <sz val="11"/>
        <rFont val="Times New Roman"/>
        <family val="1"/>
      </rPr>
      <t xml:space="preserve">-</t>
    </r>
    <r>
      <rPr>
        <sz val="11"/>
        <rFont val="Noto Sans"/>
        <family val="2"/>
      </rPr>
      <t xml:space="preserve">乳牙</t>
    </r>
    <r>
      <rPr>
        <sz val="11"/>
        <rFont val="Times New Roman"/>
        <family val="1"/>
      </rPr>
      <t xml:space="preserve">1</t>
    </r>
    <r>
      <rPr>
        <sz val="11"/>
        <rFont val="Noto Sans"/>
        <family val="2"/>
      </rPr>
      <t xml:space="preserve">年</t>
    </r>
    <r>
      <rPr>
        <sz val="11"/>
        <rFont val="Times New Roman"/>
        <family val="1"/>
      </rPr>
      <t xml:space="preserve">6</t>
    </r>
    <r>
      <rPr>
        <sz val="11"/>
        <rFont val="Noto Sans"/>
        <family val="2"/>
      </rPr>
      <t xml:space="preserve">個月以內</t>
    </r>
  </si>
  <si>
    <r>
      <rPr>
        <sz val="10"/>
        <rFont val="新細明體"/>
        <family val="1"/>
        <charset val="136"/>
      </rPr>
      <t xml:space="preserve">1.</t>
    </r>
    <r>
      <rPr>
        <sz val="10"/>
        <rFont val="Noto Sans"/>
        <family val="2"/>
      </rPr>
      <t xml:space="preserve">資料來源：醫療給付檔案分析系統。指標編號： </t>
    </r>
    <r>
      <rPr>
        <sz val="10"/>
        <rFont val="新細明體"/>
        <family val="1"/>
        <charset val="136"/>
      </rPr>
      <t xml:space="preserve">1175</t>
    </r>
  </si>
  <si>
    <r>
      <rPr>
        <sz val="10"/>
        <rFont val="新細明體"/>
        <family val="1"/>
        <charset val="136"/>
      </rPr>
      <t xml:space="preserve">2.</t>
    </r>
    <r>
      <rPr>
        <sz val="10"/>
        <rFont val="Noto Sans"/>
        <family val="2"/>
      </rPr>
      <t xml:space="preserve">資料範圍：依同區同院所同保險對象同一乳牙牙位，統計執行牙齒填補醫令之牙位數，追蹤跨院所</t>
    </r>
    <r>
      <rPr>
        <sz val="10"/>
        <rFont val="新細明體"/>
        <family val="1"/>
        <charset val="136"/>
      </rPr>
      <t xml:space="preserve">1.5</t>
    </r>
    <r>
      <rPr>
        <sz val="10"/>
        <rFont val="Noto Sans"/>
        <family val="2"/>
      </rPr>
      <t xml:space="preserve">年（</t>
    </r>
    <r>
      <rPr>
        <sz val="10"/>
        <rFont val="新細明體"/>
        <family val="1"/>
        <charset val="136"/>
      </rPr>
      <t xml:space="preserve">18</t>
    </r>
    <r>
      <rPr>
        <sz val="10"/>
        <rFont val="Noto Sans"/>
        <family val="2"/>
      </rPr>
      <t xml:space="preserve">個月）內再次執行牙齒填補之牙位數。</t>
    </r>
  </si>
  <si>
    <t xml:space="preserve">  分母：乳牙牙齒填補之牙位數</t>
  </si>
  <si>
    <r>
      <rPr>
        <sz val="10"/>
        <rFont val="Noto Sans"/>
        <family val="2"/>
      </rPr>
      <t xml:space="preserve">  ※資料期間舉例：若統計期間為</t>
    </r>
    <r>
      <rPr>
        <sz val="10"/>
        <rFont val="新細明體"/>
        <family val="1"/>
        <charset val="136"/>
      </rPr>
      <t xml:space="preserve">9601</t>
    </r>
    <r>
      <rPr>
        <sz val="10"/>
        <rFont val="Noto Sans"/>
        <family val="2"/>
      </rPr>
      <t xml:space="preserve">，則分母資料範圍為費用年月</t>
    </r>
    <r>
      <rPr>
        <sz val="10"/>
        <rFont val="新細明體"/>
        <family val="1"/>
        <charset val="136"/>
      </rPr>
      <t xml:space="preserve">9408</t>
    </r>
    <r>
      <rPr>
        <sz val="10"/>
        <rFont val="Noto Sans"/>
        <family val="2"/>
      </rPr>
      <t xml:space="preserve">，分子資料範圍為費用年月</t>
    </r>
    <r>
      <rPr>
        <sz val="10"/>
        <rFont val="新細明體"/>
        <family val="1"/>
        <charset val="136"/>
      </rPr>
      <t xml:space="preserve">9408~9601(</t>
    </r>
    <r>
      <rPr>
        <sz val="10"/>
        <rFont val="Noto Sans"/>
        <family val="2"/>
      </rPr>
      <t xml:space="preserve">共</t>
    </r>
    <r>
      <rPr>
        <sz val="10"/>
        <rFont val="新細明體"/>
        <family val="1"/>
        <charset val="136"/>
      </rPr>
      <t xml:space="preserve">18</t>
    </r>
    <r>
      <rPr>
        <sz val="10"/>
        <rFont val="Noto Sans"/>
        <family val="2"/>
      </rPr>
      <t xml:space="preserve">個月</t>
    </r>
    <r>
      <rPr>
        <sz val="10"/>
        <rFont val="新細明體"/>
        <family val="1"/>
        <charset val="136"/>
      </rPr>
      <t xml:space="preserve">)</t>
    </r>
    <r>
      <rPr>
        <sz val="10"/>
        <rFont val="Noto Sans"/>
        <family val="2"/>
      </rPr>
      <t xml:space="preserve">。</t>
    </r>
  </si>
  <si>
    <r>
      <rPr>
        <b val="true"/>
        <sz val="16"/>
        <color rgb="FF000000"/>
        <rFont val="Noto Sans"/>
        <family val="2"/>
      </rPr>
      <t xml:space="preserve">牙醫門診總額醫療品質資訊－</t>
    </r>
    <r>
      <rPr>
        <b val="true"/>
        <sz val="16"/>
        <color rgb="FF000000"/>
        <rFont val="新細明體"/>
        <family val="1"/>
        <charset val="136"/>
      </rPr>
      <t xml:space="preserve">(7)</t>
    </r>
    <r>
      <rPr>
        <b val="true"/>
        <sz val="16"/>
        <color rgb="FF000000"/>
        <rFont val="Noto Sans"/>
        <family val="2"/>
      </rPr>
      <t xml:space="preserve">同院所</t>
    </r>
    <r>
      <rPr>
        <b val="true"/>
        <sz val="16"/>
        <color rgb="FF000000"/>
        <rFont val="新細明體"/>
        <family val="1"/>
        <charset val="136"/>
      </rPr>
      <t xml:space="preserve">90</t>
    </r>
    <r>
      <rPr>
        <b val="true"/>
        <sz val="16"/>
        <color rgb="FF000000"/>
        <rFont val="Noto Sans"/>
        <family val="2"/>
      </rPr>
      <t xml:space="preserve">日以內根管治療完成率</t>
    </r>
  </si>
  <si>
    <r>
      <rPr>
        <sz val="11"/>
        <color rgb="FF000000"/>
        <rFont val="標楷體"/>
        <family val="4"/>
        <charset val="136"/>
      </rPr>
      <t xml:space="preserve">90</t>
    </r>
    <r>
      <rPr>
        <sz val="11"/>
        <color rgb="FF000000"/>
        <rFont val="Noto Sans"/>
        <family val="2"/>
      </rPr>
      <t xml:space="preserve">日內執行執行根管治療之牙位數</t>
    </r>
  </si>
  <si>
    <t xml:space="preserve">執行根管開擴及清創之牙位數</t>
  </si>
  <si>
    <r>
      <rPr>
        <sz val="11"/>
        <color rgb="FF000000"/>
        <rFont val="Noto Sans"/>
        <family val="2"/>
      </rPr>
      <t xml:space="preserve">同院所</t>
    </r>
    <r>
      <rPr>
        <sz val="11"/>
        <color rgb="FF000000"/>
        <rFont val="標楷體"/>
        <family val="4"/>
        <charset val="136"/>
      </rPr>
      <t xml:space="preserve">90</t>
    </r>
    <r>
      <rPr>
        <sz val="11"/>
        <color rgb="FF000000"/>
        <rFont val="Noto Sans"/>
        <family val="2"/>
      </rPr>
      <t xml:space="preserve">日內根管治療完成率</t>
    </r>
  </si>
  <si>
    <r>
      <rPr>
        <sz val="11"/>
        <color rgb="FF000000"/>
        <rFont val="Times New Roman"/>
        <family val="1"/>
      </rPr>
      <t xml:space="preserve">90</t>
    </r>
    <r>
      <rPr>
        <sz val="11"/>
        <color rgb="FF000000"/>
        <rFont val="Noto Sans"/>
        <family val="2"/>
      </rPr>
      <t xml:space="preserve">日內執行執行根管治療之牙位數</t>
    </r>
  </si>
  <si>
    <r>
      <rPr>
        <sz val="11"/>
        <color rgb="FF000000"/>
        <rFont val="Noto Sans"/>
        <family val="2"/>
      </rPr>
      <t xml:space="preserve">同院所</t>
    </r>
    <r>
      <rPr>
        <sz val="11"/>
        <color rgb="FF000000"/>
        <rFont val="Times New Roman"/>
        <family val="1"/>
      </rPr>
      <t xml:space="preserve">90</t>
    </r>
    <r>
      <rPr>
        <sz val="11"/>
        <color rgb="FF000000"/>
        <rFont val="Noto Sans"/>
        <family val="2"/>
      </rPr>
      <t xml:space="preserve">日內根管治療完成率</t>
    </r>
  </si>
  <si>
    <r>
      <rPr>
        <sz val="10"/>
        <rFont val="新細明體"/>
        <family val="1"/>
        <charset val="136"/>
      </rPr>
      <t xml:space="preserve">1.</t>
    </r>
    <r>
      <rPr>
        <sz val="10"/>
        <rFont val="Noto Sans"/>
        <family val="2"/>
      </rPr>
      <t xml:space="preserve">資料來源：醫療給付檔案分析系統。指標編號：</t>
    </r>
    <r>
      <rPr>
        <sz val="10"/>
        <rFont val="新細明體"/>
        <family val="1"/>
        <charset val="136"/>
      </rPr>
      <t xml:space="preserve">227</t>
    </r>
  </si>
  <si>
    <r>
      <rPr>
        <sz val="10"/>
        <rFont val="新細明體"/>
        <family val="1"/>
        <charset val="136"/>
      </rPr>
      <t xml:space="preserve">2.</t>
    </r>
    <r>
      <rPr>
        <sz val="10"/>
        <rFont val="Noto Sans"/>
        <family val="2"/>
      </rPr>
      <t xml:space="preserve">資料範圍：以同一區同一院所同一保險對象於統計時間內執行過根管開擴及清創醫令的牙位（</t>
    </r>
    <r>
      <rPr>
        <sz val="10"/>
        <rFont val="新細明體"/>
        <family val="1"/>
        <charset val="136"/>
      </rPr>
      <t xml:space="preserve">FDI</t>
    </r>
    <r>
      <rPr>
        <sz val="10"/>
        <rFont val="Noto Sans"/>
        <family val="2"/>
      </rPr>
      <t xml:space="preserve">牙位表示法之內的牙位資料，
            　　　成人</t>
    </r>
    <r>
      <rPr>
        <sz val="10"/>
        <rFont val="新細明體"/>
        <family val="1"/>
        <charset val="136"/>
      </rPr>
      <t xml:space="preserve">36</t>
    </r>
    <r>
      <rPr>
        <sz val="10"/>
        <rFont val="Noto Sans"/>
        <family val="2"/>
      </rPr>
      <t xml:space="preserve">顆牙</t>
    </r>
    <r>
      <rPr>
        <sz val="10"/>
        <rFont val="新細明體"/>
        <family val="1"/>
        <charset val="136"/>
      </rPr>
      <t xml:space="preserve">,</t>
    </r>
    <r>
      <rPr>
        <sz val="10"/>
        <rFont val="Noto Sans"/>
        <family val="2"/>
      </rPr>
      <t xml:space="preserve">小孩</t>
    </r>
    <r>
      <rPr>
        <sz val="10"/>
        <rFont val="新細明體"/>
        <family val="1"/>
        <charset val="136"/>
      </rPr>
      <t xml:space="preserve">20</t>
    </r>
    <r>
      <rPr>
        <sz val="10"/>
        <rFont val="Noto Sans"/>
        <family val="2"/>
      </rPr>
      <t xml:space="preserve">顆牙，除此之外的牙位資料全部排除，追蹤</t>
    </r>
    <r>
      <rPr>
        <sz val="10"/>
        <rFont val="新細明體"/>
        <family val="1"/>
        <charset val="136"/>
      </rPr>
      <t xml:space="preserve">3</t>
    </r>
    <r>
      <rPr>
        <sz val="10"/>
        <rFont val="Noto Sans"/>
        <family val="2"/>
      </rPr>
      <t xml:space="preserve">個月</t>
    </r>
    <r>
      <rPr>
        <sz val="10"/>
        <rFont val="新細明體"/>
        <family val="1"/>
        <charset val="136"/>
      </rPr>
      <t xml:space="preserve">(90</t>
    </r>
    <r>
      <rPr>
        <sz val="10"/>
        <rFont val="Noto Sans"/>
        <family val="2"/>
      </rPr>
      <t xml:space="preserve">天</t>
    </r>
    <r>
      <rPr>
        <sz val="10"/>
        <rFont val="新細明體"/>
        <family val="1"/>
        <charset val="136"/>
      </rPr>
      <t xml:space="preserve">(</t>
    </r>
    <r>
      <rPr>
        <sz val="10"/>
        <rFont val="Noto Sans"/>
        <family val="2"/>
      </rPr>
      <t xml:space="preserve">內是否於同院所執行根管治療醫令比率 。</t>
    </r>
  </si>
  <si>
    <r>
      <rPr>
        <sz val="10"/>
        <rFont val="Noto Sans"/>
        <family val="2"/>
      </rPr>
      <t xml:space="preserve">  分子：以分母之牙位追蹤其</t>
    </r>
    <r>
      <rPr>
        <sz val="10"/>
        <rFont val="新細明體"/>
        <family val="1"/>
        <charset val="136"/>
      </rPr>
      <t xml:space="preserve">3</t>
    </r>
    <r>
      <rPr>
        <sz val="10"/>
        <rFont val="Noto Sans"/>
        <family val="2"/>
      </rPr>
      <t xml:space="preserve">個月（</t>
    </r>
    <r>
      <rPr>
        <sz val="10"/>
        <rFont val="新細明體"/>
        <family val="1"/>
        <charset val="136"/>
      </rPr>
      <t xml:space="preserve">90</t>
    </r>
    <r>
      <rPr>
        <sz val="10"/>
        <rFont val="Noto Sans"/>
        <family val="2"/>
      </rPr>
      <t xml:space="preserve">天）內於同院所執行任一根管治療單根</t>
    </r>
    <r>
      <rPr>
        <sz val="10"/>
        <rFont val="新細明體"/>
        <family val="1"/>
        <charset val="136"/>
      </rPr>
      <t xml:space="preserve">(90001C)</t>
    </r>
    <r>
      <rPr>
        <sz val="10"/>
        <rFont val="Noto Sans"/>
        <family val="2"/>
      </rPr>
      <t xml:space="preserve">、雙根</t>
    </r>
    <r>
      <rPr>
        <sz val="10"/>
        <rFont val="新細明體"/>
        <family val="1"/>
        <charset val="136"/>
      </rPr>
      <t xml:space="preserve">(90002C)</t>
    </r>
    <r>
      <rPr>
        <sz val="10"/>
        <rFont val="Noto Sans"/>
        <family val="2"/>
      </rPr>
      <t xml:space="preserve">、三根以上</t>
    </r>
    <r>
      <rPr>
        <sz val="10"/>
        <rFont val="新細明體"/>
        <family val="1"/>
        <charset val="136"/>
      </rPr>
      <t xml:space="preserve">(90003C) </t>
    </r>
    <r>
      <rPr>
        <sz val="10"/>
        <rFont val="Noto Sans"/>
        <family val="2"/>
      </rPr>
      <t xml:space="preserve">、乳牙根管
　　　　治療</t>
    </r>
    <r>
      <rPr>
        <sz val="10"/>
        <rFont val="新細明體"/>
        <family val="1"/>
        <charset val="136"/>
      </rPr>
      <t xml:space="preserve">(90016C)</t>
    </r>
    <r>
      <rPr>
        <sz val="10"/>
        <rFont val="Noto Sans"/>
        <family val="2"/>
      </rPr>
      <t xml:space="preserve">、</t>
    </r>
    <r>
      <rPr>
        <sz val="10"/>
        <rFont val="新細明體"/>
        <family val="1"/>
        <charset val="136"/>
      </rPr>
      <t xml:space="preserve">90018C(</t>
    </r>
    <r>
      <rPr>
        <sz val="10"/>
        <rFont val="Noto Sans"/>
        <family val="2"/>
      </rPr>
      <t xml:space="preserve">乳牙多根管治療</t>
    </r>
    <r>
      <rPr>
        <sz val="10"/>
        <rFont val="新細明體"/>
        <family val="1"/>
        <charset val="136"/>
      </rPr>
      <t xml:space="preserve">)</t>
    </r>
    <r>
      <rPr>
        <sz val="10"/>
        <rFont val="Noto Sans"/>
        <family val="2"/>
      </rPr>
      <t xml:space="preserve">、</t>
    </r>
    <r>
      <rPr>
        <sz val="10"/>
        <rFont val="新細明體"/>
        <family val="1"/>
        <charset val="136"/>
      </rPr>
      <t xml:space="preserve">90019C</t>
    </r>
    <r>
      <rPr>
        <sz val="10"/>
        <rFont val="Noto Sans"/>
        <family val="2"/>
      </rPr>
      <t xml:space="preserve">、</t>
    </r>
    <r>
      <rPr>
        <sz val="10"/>
        <rFont val="新細明體"/>
        <family val="1"/>
        <charset val="136"/>
      </rPr>
      <t xml:space="preserve">90020C</t>
    </r>
    <r>
      <rPr>
        <sz val="10"/>
        <rFont val="Noto Sans"/>
        <family val="2"/>
      </rPr>
      <t xml:space="preserve">之牙位數。
　　　　</t>
    </r>
  </si>
  <si>
    <r>
      <rPr>
        <sz val="10"/>
        <rFont val="Noto Sans"/>
        <family val="2"/>
      </rPr>
      <t xml:space="preserve">　分母：依同案件同病患同牙位，統計執行根管開擴及清創</t>
    </r>
    <r>
      <rPr>
        <sz val="10"/>
        <rFont val="新細明體"/>
        <family val="1"/>
        <charset val="136"/>
      </rPr>
      <t xml:space="preserve">(90015C) </t>
    </r>
    <r>
      <rPr>
        <sz val="10"/>
        <rFont val="Noto Sans"/>
        <family val="2"/>
      </rPr>
      <t xml:space="preserve">之牙位數；若為同案件、同病患、同牙位執行</t>
    </r>
    <r>
      <rPr>
        <sz val="10"/>
        <rFont val="新細明體"/>
        <family val="1"/>
        <charset val="136"/>
      </rPr>
      <t xml:space="preserve">2</t>
    </r>
    <r>
      <rPr>
        <sz val="10"/>
        <rFont val="Noto Sans"/>
        <family val="2"/>
      </rPr>
      <t xml:space="preserve">筆以上根管開擴及清
　　　　創</t>
    </r>
    <r>
      <rPr>
        <sz val="10"/>
        <rFont val="新細明體"/>
        <family val="1"/>
        <charset val="136"/>
      </rPr>
      <t xml:space="preserve">(90015C)</t>
    </r>
    <r>
      <rPr>
        <sz val="10"/>
        <rFont val="Noto Sans"/>
        <family val="2"/>
      </rPr>
      <t xml:space="preserve">時該牙位仍視為</t>
    </r>
    <r>
      <rPr>
        <sz val="10"/>
        <rFont val="新細明體"/>
        <family val="1"/>
        <charset val="136"/>
      </rPr>
      <t xml:space="preserve">1</t>
    </r>
    <r>
      <rPr>
        <sz val="10"/>
        <rFont val="Noto Sans"/>
        <family val="2"/>
      </rPr>
      <t xml:space="preserve">。</t>
    </r>
  </si>
  <si>
    <r>
      <rPr>
        <sz val="10"/>
        <rFont val="Noto Sans"/>
        <family val="2"/>
      </rPr>
      <t xml:space="preserve">  ※資料期間舉例：若統計期間為</t>
    </r>
    <r>
      <rPr>
        <sz val="10"/>
        <rFont val="新細明體"/>
        <family val="1"/>
        <charset val="136"/>
      </rPr>
      <t xml:space="preserve">9501</t>
    </r>
    <r>
      <rPr>
        <sz val="10"/>
        <rFont val="Noto Sans"/>
        <family val="2"/>
      </rPr>
      <t xml:space="preserve">，則分母資料範圍為就醫日期</t>
    </r>
    <r>
      <rPr>
        <sz val="10"/>
        <rFont val="新細明體"/>
        <family val="1"/>
        <charset val="136"/>
      </rPr>
      <t xml:space="preserve">941001~941031</t>
    </r>
    <r>
      <rPr>
        <sz val="10"/>
        <rFont val="Noto Sans"/>
        <family val="2"/>
      </rPr>
      <t xml:space="preserve">，分子資料範圍為就醫日期</t>
    </r>
    <r>
      <rPr>
        <sz val="10"/>
        <rFont val="新細明體"/>
        <family val="1"/>
        <charset val="136"/>
      </rPr>
      <t xml:space="preserve">941001~950131</t>
    </r>
    <r>
      <rPr>
        <sz val="10"/>
        <rFont val="Noto Sans"/>
        <family val="2"/>
      </rPr>
      <t xml:space="preserve">。
</t>
    </r>
  </si>
  <si>
    <r>
      <rPr>
        <b val="true"/>
        <sz val="16"/>
        <color rgb="FF000000"/>
        <rFont val="Noto Sans"/>
        <family val="2"/>
      </rPr>
      <t xml:space="preserve">牙醫門診總額醫療品質資訊－</t>
    </r>
    <r>
      <rPr>
        <b val="true"/>
        <sz val="16"/>
        <color rgb="FF000000"/>
        <rFont val="新細明體"/>
        <family val="1"/>
        <charset val="136"/>
      </rPr>
      <t xml:space="preserve">(8)</t>
    </r>
    <r>
      <rPr>
        <b val="true"/>
        <sz val="16"/>
        <color rgb="FF000000"/>
        <rFont val="Noto Sans"/>
        <family val="2"/>
      </rPr>
      <t xml:space="preserve">恆牙根管治療</t>
    </r>
    <r>
      <rPr>
        <b val="true"/>
        <sz val="16"/>
        <color rgb="FF000000"/>
        <rFont val="新細明體"/>
        <family val="1"/>
        <charset val="136"/>
      </rPr>
      <t xml:space="preserve">6</t>
    </r>
    <r>
      <rPr>
        <b val="true"/>
        <sz val="16"/>
        <color rgb="FF000000"/>
        <rFont val="Noto Sans"/>
        <family val="2"/>
      </rPr>
      <t xml:space="preserve">個月以內保存率</t>
    </r>
  </si>
  <si>
    <t xml:space="preserve">跨院所再施行根管治療或拔牙之牙位數</t>
  </si>
  <si>
    <r>
      <rPr>
        <sz val="11"/>
        <color rgb="FF000000"/>
        <rFont val="Noto Sans"/>
        <family val="2"/>
      </rPr>
      <t xml:space="preserve">同時期各醫事機構申報</t>
    </r>
    <r>
      <rPr>
        <sz val="11"/>
        <color rgb="FF000000"/>
        <rFont val="Times New Roman"/>
        <family val="1"/>
      </rPr>
      <t xml:space="preserve">RCF</t>
    </r>
    <r>
      <rPr>
        <sz val="11"/>
        <color rgb="FF000000"/>
        <rFont val="Noto Sans"/>
        <family val="2"/>
      </rPr>
      <t xml:space="preserve">之顆數</t>
    </r>
  </si>
  <si>
    <t xml:space="preserve">跨院恆牙根管治療半年內保存率</t>
  </si>
  <si>
    <r>
      <rPr>
        <sz val="11"/>
        <color rgb="FF000000"/>
        <rFont val="Noto Sans"/>
        <family val="2"/>
      </rPr>
      <t xml:space="preserve">同時期各醫事機構申報</t>
    </r>
    <r>
      <rPr>
        <sz val="11"/>
        <color rgb="FF000000"/>
        <rFont val="新細明體"/>
        <family val="1"/>
        <charset val="136"/>
      </rPr>
      <t xml:space="preserve">RCF</t>
    </r>
    <r>
      <rPr>
        <sz val="11"/>
        <color rgb="FF000000"/>
        <rFont val="Noto Sans"/>
        <family val="2"/>
      </rPr>
      <t xml:space="preserve">之顆數</t>
    </r>
  </si>
  <si>
    <r>
      <rPr>
        <sz val="10"/>
        <rFont val="新細明體"/>
        <family val="1"/>
        <charset val="136"/>
      </rPr>
      <t xml:space="preserve">1.</t>
    </r>
    <r>
      <rPr>
        <sz val="10"/>
        <rFont val="Noto Sans"/>
        <family val="2"/>
      </rPr>
      <t xml:space="preserve">資料來源：醫療給付檔案分析系統。指標編號： </t>
    </r>
    <r>
      <rPr>
        <sz val="10"/>
        <rFont val="新細明體"/>
        <family val="1"/>
        <charset val="136"/>
      </rPr>
      <t xml:space="preserve">1177</t>
    </r>
  </si>
  <si>
    <r>
      <rPr>
        <sz val="10"/>
        <rFont val="新細明體"/>
        <family val="1"/>
        <charset val="136"/>
      </rPr>
      <t xml:space="preserve">2.</t>
    </r>
    <r>
      <rPr>
        <sz val="10"/>
        <rFont val="Noto Sans"/>
        <family val="2"/>
      </rPr>
      <t xml:space="preserve">資料範圍：依同案件同病患同一恆牙牙位，統計執行根管開擴及清創且同時申報任一根管治療單根、雙根、三根、四根、五根之牙位數，
　　　　　　追蹤跨院所</t>
    </r>
    <r>
      <rPr>
        <sz val="10"/>
        <rFont val="新細明體"/>
        <family val="1"/>
        <charset val="136"/>
      </rPr>
      <t xml:space="preserve">6</t>
    </r>
    <r>
      <rPr>
        <sz val="10"/>
        <rFont val="Noto Sans"/>
        <family val="2"/>
      </rPr>
      <t xml:space="preserve">個月（</t>
    </r>
    <r>
      <rPr>
        <sz val="10"/>
        <rFont val="新細明體"/>
        <family val="1"/>
        <charset val="136"/>
      </rPr>
      <t xml:space="preserve">180</t>
    </r>
    <r>
      <rPr>
        <sz val="10"/>
        <rFont val="Noto Sans"/>
        <family val="2"/>
      </rPr>
      <t xml:space="preserve">天）內再次執行根管治療單根、雙根、三根、四根、五根或拔牙之牙位數。 </t>
    </r>
  </si>
  <si>
    <t xml:space="preserve">　分子：跨院所再施行根管治療或拔牙之牙位數</t>
  </si>
  <si>
    <r>
      <rPr>
        <sz val="10"/>
        <rFont val="Noto Sans"/>
        <family val="2"/>
      </rPr>
      <t xml:space="preserve">　分母：同時期各醫事機構申報</t>
    </r>
    <r>
      <rPr>
        <sz val="10"/>
        <rFont val="新細明體"/>
        <family val="1"/>
        <charset val="136"/>
      </rPr>
      <t xml:space="preserve">RCF</t>
    </r>
    <r>
      <rPr>
        <sz val="10"/>
        <rFont val="Noto Sans"/>
        <family val="2"/>
      </rPr>
      <t xml:space="preserve">之顆數</t>
    </r>
  </si>
  <si>
    <r>
      <rPr>
        <sz val="10"/>
        <rFont val="Noto Sans"/>
        <family val="2"/>
      </rPr>
      <t xml:space="preserve">  ※資料期間舉例：若統計期間為</t>
    </r>
    <r>
      <rPr>
        <sz val="10"/>
        <rFont val="新細明體"/>
        <family val="1"/>
        <charset val="136"/>
      </rPr>
      <t xml:space="preserve">9601</t>
    </r>
    <r>
      <rPr>
        <sz val="10"/>
        <rFont val="Noto Sans"/>
        <family val="2"/>
      </rPr>
      <t xml:space="preserve">，則分母資料範圍為就醫日期</t>
    </r>
    <r>
      <rPr>
        <sz val="10"/>
        <rFont val="新細明體"/>
        <family val="1"/>
        <charset val="136"/>
      </rPr>
      <t xml:space="preserve">950701~950731</t>
    </r>
    <r>
      <rPr>
        <sz val="10"/>
        <rFont val="Noto Sans"/>
        <family val="2"/>
      </rPr>
      <t xml:space="preserve">，分子資料範圍為就醫日期</t>
    </r>
    <r>
      <rPr>
        <sz val="10"/>
        <rFont val="新細明體"/>
        <family val="1"/>
        <charset val="136"/>
      </rPr>
      <t xml:space="preserve">950701~960131</t>
    </r>
    <r>
      <rPr>
        <sz val="10"/>
        <rFont val="Noto Sans"/>
        <family val="2"/>
      </rPr>
      <t xml:space="preserve">。</t>
    </r>
  </si>
  <si>
    <r>
      <rPr>
        <b val="true"/>
        <sz val="16"/>
        <color rgb="FF000000"/>
        <rFont val="Noto Sans"/>
        <family val="2"/>
      </rPr>
      <t xml:space="preserve">牙醫門診總額醫療品質資訊</t>
    </r>
    <r>
      <rPr>
        <b val="true"/>
        <sz val="16"/>
        <color rgb="FF000000"/>
        <rFont val="新細明體"/>
        <family val="1"/>
        <charset val="136"/>
      </rPr>
      <t xml:space="preserve">-(9)13</t>
    </r>
    <r>
      <rPr>
        <b val="true"/>
        <sz val="16"/>
        <color rgb="FF000000"/>
        <rFont val="Noto Sans"/>
        <family val="2"/>
      </rPr>
      <t xml:space="preserve">歲以上牙醫就醫病人全口牙結石清除率</t>
    </r>
  </si>
  <si>
    <r>
      <rPr>
        <sz val="13"/>
        <color rgb="FF000000"/>
        <rFont val="標楷體"/>
        <family val="4"/>
        <charset val="136"/>
      </rPr>
      <t xml:space="preserve">13</t>
    </r>
    <r>
      <rPr>
        <sz val="13"/>
        <color rgb="FF000000"/>
        <rFont val="Noto Sans"/>
        <family val="2"/>
      </rPr>
      <t xml:space="preserve">歲以上牙醫就醫執行全口牙結石清除之人數</t>
    </r>
  </si>
  <si>
    <r>
      <rPr>
        <sz val="13"/>
        <color rgb="FF000000"/>
        <rFont val="標楷體"/>
        <family val="4"/>
        <charset val="136"/>
      </rPr>
      <t xml:space="preserve">13</t>
    </r>
    <r>
      <rPr>
        <sz val="13"/>
        <color rgb="FF000000"/>
        <rFont val="Noto Sans"/>
        <family val="2"/>
      </rPr>
      <t xml:space="preserve">歲以上牙醫就醫人數</t>
    </r>
  </si>
  <si>
    <r>
      <rPr>
        <sz val="13"/>
        <color rgb="FF000000"/>
        <rFont val="標楷體"/>
        <family val="4"/>
        <charset val="136"/>
      </rPr>
      <t xml:space="preserve">13</t>
    </r>
    <r>
      <rPr>
        <sz val="13"/>
        <color rgb="FF000000"/>
        <rFont val="Noto Sans"/>
        <family val="2"/>
      </rPr>
      <t xml:space="preserve">歲以上牙醫就醫病人全口牙結石清除率</t>
    </r>
  </si>
  <si>
    <r>
      <rPr>
        <sz val="11"/>
        <color rgb="FF000000"/>
        <rFont val="Times New Roman"/>
        <family val="1"/>
      </rPr>
      <t xml:space="preserve">13</t>
    </r>
    <r>
      <rPr>
        <sz val="11"/>
        <color rgb="FF000000"/>
        <rFont val="Noto Sans"/>
        <family val="2"/>
      </rPr>
      <t xml:space="preserve">歲以上牙醫就醫執行全口牙結石清除之人數</t>
    </r>
  </si>
  <si>
    <r>
      <rPr>
        <sz val="11"/>
        <color rgb="FF000000"/>
        <rFont val="Times New Roman"/>
        <family val="1"/>
      </rPr>
      <t xml:space="preserve">13</t>
    </r>
    <r>
      <rPr>
        <sz val="11"/>
        <color rgb="FF000000"/>
        <rFont val="Noto Sans"/>
        <family val="2"/>
      </rPr>
      <t xml:space="preserve">歲以上牙醫就醫人數</t>
    </r>
  </si>
  <si>
    <r>
      <rPr>
        <sz val="11"/>
        <color rgb="FF000000"/>
        <rFont val="Times New Roman"/>
        <family val="1"/>
      </rPr>
      <t xml:space="preserve">13</t>
    </r>
    <r>
      <rPr>
        <sz val="11"/>
        <color rgb="FF000000"/>
        <rFont val="Noto Sans"/>
        <family val="2"/>
      </rPr>
      <t xml:space="preserve">歲以上牙醫就醫病人全口牙結石清除率</t>
    </r>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228</t>
    </r>
  </si>
  <si>
    <r>
      <rPr>
        <sz val="10"/>
        <color rgb="FF000000"/>
        <rFont val="新細明體"/>
        <family val="1"/>
        <charset val="136"/>
      </rPr>
      <t xml:space="preserve">2.</t>
    </r>
    <r>
      <rPr>
        <sz val="10"/>
        <color rgb="FF000000"/>
        <rFont val="Noto Sans"/>
        <family val="2"/>
      </rPr>
      <t xml:space="preserve">資料範圍：每季所有屬牙醫門診總額之當季</t>
    </r>
    <r>
      <rPr>
        <sz val="10"/>
        <color rgb="FF000000"/>
        <rFont val="新細明體"/>
        <family val="1"/>
        <charset val="136"/>
      </rPr>
      <t xml:space="preserve">13</t>
    </r>
    <r>
      <rPr>
        <sz val="10"/>
        <color rgb="FF000000"/>
        <rFont val="Noto Sans"/>
        <family val="2"/>
      </rPr>
      <t xml:space="preserve">歲（含）以上就醫人數</t>
    </r>
  </si>
  <si>
    <r>
      <rPr>
        <sz val="10"/>
        <color rgb="FF000000"/>
        <rFont val="新細明體"/>
        <family val="1"/>
        <charset val="136"/>
      </rPr>
      <t xml:space="preserve">3.</t>
    </r>
    <r>
      <rPr>
        <sz val="10"/>
        <color rgb="FF000000"/>
        <rFont val="Noto Sans"/>
        <family val="2"/>
      </rPr>
      <t xml:space="preserve">公式說明：指標計算：分子</t>
    </r>
    <r>
      <rPr>
        <sz val="10"/>
        <color rgb="FF000000"/>
        <rFont val="新細明體"/>
        <family val="1"/>
        <charset val="136"/>
      </rPr>
      <t xml:space="preserve">/</t>
    </r>
    <r>
      <rPr>
        <sz val="10"/>
        <color rgb="FF000000"/>
        <rFont val="Noto Sans"/>
        <family val="2"/>
      </rPr>
      <t xml:space="preserve">分母</t>
    </r>
  </si>
  <si>
    <r>
      <rPr>
        <sz val="10"/>
        <color rgb="FF000000"/>
        <rFont val="Noto Sans"/>
        <family val="2"/>
      </rPr>
      <t xml:space="preserve">　分子</t>
    </r>
    <r>
      <rPr>
        <sz val="10"/>
        <color rgb="FF000000"/>
        <rFont val="新細明體"/>
        <family val="1"/>
        <charset val="136"/>
      </rPr>
      <t xml:space="preserve">:</t>
    </r>
    <r>
      <rPr>
        <sz val="10"/>
        <color rgb="FF000000"/>
        <rFont val="Noto Sans"/>
        <family val="2"/>
      </rPr>
      <t xml:space="preserve">當季</t>
    </r>
    <r>
      <rPr>
        <sz val="10"/>
        <color rgb="FF000000"/>
        <rFont val="新細明體"/>
        <family val="1"/>
        <charset val="136"/>
      </rPr>
      <t xml:space="preserve">13</t>
    </r>
    <r>
      <rPr>
        <sz val="10"/>
        <color rgb="FF000000"/>
        <rFont val="Noto Sans"/>
        <family val="2"/>
      </rPr>
      <t xml:space="preserve">歲（含）以上就醫人口中執行牙結石清除－全口醫令</t>
    </r>
    <r>
      <rPr>
        <sz val="10"/>
        <color rgb="FF000000"/>
        <rFont val="新細明體"/>
        <family val="1"/>
        <charset val="136"/>
      </rPr>
      <t xml:space="preserve">(91004C)</t>
    </r>
    <r>
      <rPr>
        <sz val="10"/>
        <color rgb="FF000000"/>
        <rFont val="Noto Sans"/>
        <family val="2"/>
      </rPr>
      <t xml:space="preserve">之人數</t>
    </r>
  </si>
  <si>
    <r>
      <rPr>
        <sz val="10"/>
        <color rgb="FF000000"/>
        <rFont val="Noto Sans"/>
        <family val="2"/>
      </rPr>
      <t xml:space="preserve">　分母：當季</t>
    </r>
    <r>
      <rPr>
        <sz val="10"/>
        <color rgb="FF000000"/>
        <rFont val="新細明體"/>
        <family val="1"/>
        <charset val="136"/>
      </rPr>
      <t xml:space="preserve">13</t>
    </r>
    <r>
      <rPr>
        <sz val="10"/>
        <color rgb="FF000000"/>
        <rFont val="Noto Sans"/>
        <family val="2"/>
      </rPr>
      <t xml:space="preserve">歲（含）以上就醫人數</t>
    </r>
  </si>
  <si>
    <r>
      <rPr>
        <b val="true"/>
        <sz val="16"/>
        <color rgb="FF000000"/>
        <rFont val="Noto Sans"/>
        <family val="2"/>
      </rPr>
      <t xml:space="preserve">牙醫門診總額醫療品質資訊</t>
    </r>
    <r>
      <rPr>
        <b val="true"/>
        <sz val="16"/>
        <color rgb="FF000000"/>
        <rFont val="新細明體"/>
        <family val="1"/>
        <charset val="136"/>
      </rPr>
      <t xml:space="preserve">-(10)5</t>
    </r>
    <r>
      <rPr>
        <b val="true"/>
        <sz val="16"/>
        <color rgb="FF000000"/>
        <rFont val="Noto Sans"/>
        <family val="2"/>
      </rPr>
      <t xml:space="preserve">歲以下牙醫就醫兒童牙齒預防保健服務人數比率</t>
    </r>
  </si>
  <si>
    <t xml:space="preserve">執行兒童牙齒預防保健服務之人數</t>
  </si>
  <si>
    <r>
      <rPr>
        <sz val="11"/>
        <color rgb="FF000000"/>
        <rFont val="標楷體"/>
        <family val="4"/>
        <charset val="136"/>
      </rPr>
      <t xml:space="preserve">5</t>
    </r>
    <r>
      <rPr>
        <sz val="11"/>
        <color rgb="FF000000"/>
        <rFont val="Noto Sans"/>
        <family val="2"/>
      </rPr>
      <t xml:space="preserve">歲以下牙醫就醫兒童人數</t>
    </r>
  </si>
  <si>
    <r>
      <rPr>
        <sz val="11"/>
        <color rgb="FF000000"/>
        <rFont val="標楷體"/>
        <family val="4"/>
        <charset val="136"/>
      </rPr>
      <t xml:space="preserve">5</t>
    </r>
    <r>
      <rPr>
        <sz val="11"/>
        <color rgb="FF000000"/>
        <rFont val="Noto Sans"/>
        <family val="2"/>
      </rPr>
      <t xml:space="preserve">歲以下兒童牙齒預防保健服務人數比率</t>
    </r>
  </si>
  <si>
    <r>
      <rPr>
        <sz val="11"/>
        <color rgb="FF000000"/>
        <rFont val="Times New Roman"/>
        <family val="1"/>
      </rPr>
      <t xml:space="preserve">5</t>
    </r>
    <r>
      <rPr>
        <sz val="11"/>
        <color rgb="FF000000"/>
        <rFont val="Noto Sans"/>
        <family val="2"/>
      </rPr>
      <t xml:space="preserve">歲以下牙醫就醫兒童人數</t>
    </r>
  </si>
  <si>
    <r>
      <rPr>
        <sz val="11"/>
        <color rgb="FF000000"/>
        <rFont val="Times New Roman"/>
        <family val="1"/>
      </rPr>
      <t xml:space="preserve">5</t>
    </r>
    <r>
      <rPr>
        <sz val="11"/>
        <color rgb="FF000000"/>
        <rFont val="Noto Sans"/>
        <family val="2"/>
      </rPr>
      <t xml:space="preserve">歲以下兒童牙齒預防保健服務人數比率</t>
    </r>
  </si>
  <si>
    <r>
      <rPr>
        <sz val="11"/>
        <color rgb="FF000000"/>
        <rFont val="新細明體"/>
        <family val="1"/>
        <charset val="136"/>
      </rPr>
      <t xml:space="preserve">100</t>
    </r>
    <r>
      <rPr>
        <sz val="11"/>
        <color rgb="FF000000"/>
        <rFont val="Noto Sans"/>
        <family val="2"/>
      </rPr>
      <t xml:space="preserve">年第</t>
    </r>
    <r>
      <rPr>
        <sz val="11"/>
        <color rgb="FF000000"/>
        <rFont val="新細明體"/>
        <family val="1"/>
        <charset val="136"/>
      </rPr>
      <t xml:space="preserve">1</t>
    </r>
    <r>
      <rPr>
        <sz val="11"/>
        <color rgb="FF000000"/>
        <rFont val="Noto Sans"/>
        <family val="2"/>
      </rPr>
      <t xml:space="preserve">季</t>
    </r>
  </si>
  <si>
    <r>
      <rPr>
        <sz val="11"/>
        <color rgb="FF000000"/>
        <rFont val="新細明體"/>
        <family val="1"/>
        <charset val="136"/>
      </rPr>
      <t xml:space="preserve">100</t>
    </r>
    <r>
      <rPr>
        <sz val="11"/>
        <color rgb="FF000000"/>
        <rFont val="Noto Sans"/>
        <family val="2"/>
      </rPr>
      <t xml:space="preserve">年第</t>
    </r>
    <r>
      <rPr>
        <sz val="11"/>
        <color rgb="FF000000"/>
        <rFont val="新細明體"/>
        <family val="1"/>
        <charset val="136"/>
      </rPr>
      <t xml:space="preserve">2</t>
    </r>
    <r>
      <rPr>
        <sz val="11"/>
        <color rgb="FF000000"/>
        <rFont val="Noto Sans"/>
        <family val="2"/>
      </rPr>
      <t xml:space="preserve">季</t>
    </r>
  </si>
  <si>
    <r>
      <rPr>
        <sz val="11"/>
        <color rgb="FF000000"/>
        <rFont val="新細明體"/>
        <family val="1"/>
        <charset val="136"/>
      </rPr>
      <t xml:space="preserve">100</t>
    </r>
    <r>
      <rPr>
        <sz val="11"/>
        <color rgb="FF000000"/>
        <rFont val="Noto Sans"/>
        <family val="2"/>
      </rPr>
      <t xml:space="preserve">年第</t>
    </r>
    <r>
      <rPr>
        <sz val="11"/>
        <color rgb="FF000000"/>
        <rFont val="新細明體"/>
        <family val="1"/>
        <charset val="136"/>
      </rPr>
      <t xml:space="preserve">3</t>
    </r>
    <r>
      <rPr>
        <sz val="11"/>
        <color rgb="FF000000"/>
        <rFont val="Noto Sans"/>
        <family val="2"/>
      </rPr>
      <t xml:space="preserve">季</t>
    </r>
  </si>
  <si>
    <r>
      <rPr>
        <sz val="11"/>
        <color rgb="FF000000"/>
        <rFont val="新細明體"/>
        <family val="1"/>
        <charset val="136"/>
      </rPr>
      <t xml:space="preserve">100</t>
    </r>
    <r>
      <rPr>
        <sz val="11"/>
        <color rgb="FF000000"/>
        <rFont val="Noto Sans"/>
        <family val="2"/>
      </rPr>
      <t xml:space="preserve">年第</t>
    </r>
    <r>
      <rPr>
        <sz val="11"/>
        <color rgb="FF000000"/>
        <rFont val="新細明體"/>
        <family val="1"/>
        <charset val="136"/>
      </rPr>
      <t xml:space="preserve">4</t>
    </r>
    <r>
      <rPr>
        <sz val="11"/>
        <color rgb="FF000000"/>
        <rFont val="Noto Sans"/>
        <family val="2"/>
      </rPr>
      <t xml:space="preserve">季</t>
    </r>
  </si>
  <si>
    <r>
      <rPr>
        <sz val="11"/>
        <color rgb="FF000000"/>
        <rFont val="新細明體"/>
        <family val="1"/>
        <charset val="136"/>
      </rPr>
      <t xml:space="preserve">101</t>
    </r>
    <r>
      <rPr>
        <sz val="11"/>
        <color rgb="FF000000"/>
        <rFont val="Noto Sans"/>
        <family val="2"/>
      </rPr>
      <t xml:space="preserve">年第</t>
    </r>
    <r>
      <rPr>
        <sz val="11"/>
        <color rgb="FF000000"/>
        <rFont val="新細明體"/>
        <family val="1"/>
        <charset val="136"/>
      </rPr>
      <t xml:space="preserve">1</t>
    </r>
    <r>
      <rPr>
        <sz val="11"/>
        <color rgb="FF000000"/>
        <rFont val="Noto Sans"/>
        <family val="2"/>
      </rPr>
      <t xml:space="preserve">季</t>
    </r>
  </si>
  <si>
    <r>
      <rPr>
        <sz val="11"/>
        <color rgb="FF000000"/>
        <rFont val="新細明體"/>
        <family val="1"/>
        <charset val="136"/>
      </rPr>
      <t xml:space="preserve">101</t>
    </r>
    <r>
      <rPr>
        <sz val="11"/>
        <color rgb="FF000000"/>
        <rFont val="Noto Sans"/>
        <family val="2"/>
      </rPr>
      <t xml:space="preserve">年第</t>
    </r>
    <r>
      <rPr>
        <sz val="11"/>
        <color rgb="FF000000"/>
        <rFont val="新細明體"/>
        <family val="1"/>
        <charset val="136"/>
      </rPr>
      <t xml:space="preserve">2</t>
    </r>
    <r>
      <rPr>
        <sz val="11"/>
        <color rgb="FF000000"/>
        <rFont val="Noto Sans"/>
        <family val="2"/>
      </rPr>
      <t xml:space="preserve">季</t>
    </r>
  </si>
  <si>
    <r>
      <rPr>
        <sz val="11"/>
        <color rgb="FF000000"/>
        <rFont val="新細明體"/>
        <family val="1"/>
        <charset val="136"/>
      </rPr>
      <t xml:space="preserve">101</t>
    </r>
    <r>
      <rPr>
        <sz val="11"/>
        <color rgb="FF000000"/>
        <rFont val="Noto Sans"/>
        <family val="2"/>
      </rPr>
      <t xml:space="preserve">年第</t>
    </r>
    <r>
      <rPr>
        <sz val="11"/>
        <color rgb="FF000000"/>
        <rFont val="新細明體"/>
        <family val="1"/>
        <charset val="136"/>
      </rPr>
      <t xml:space="preserve">3</t>
    </r>
    <r>
      <rPr>
        <sz val="11"/>
        <color rgb="FF000000"/>
        <rFont val="Noto Sans"/>
        <family val="2"/>
      </rPr>
      <t xml:space="preserve">季</t>
    </r>
  </si>
  <si>
    <r>
      <rPr>
        <sz val="11"/>
        <color rgb="FF000000"/>
        <rFont val="新細明體"/>
        <family val="1"/>
        <charset val="136"/>
      </rPr>
      <t xml:space="preserve">101</t>
    </r>
    <r>
      <rPr>
        <sz val="11"/>
        <color rgb="FF000000"/>
        <rFont val="Noto Sans"/>
        <family val="2"/>
      </rPr>
      <t xml:space="preserve">年第</t>
    </r>
    <r>
      <rPr>
        <sz val="11"/>
        <color rgb="FF000000"/>
        <rFont val="新細明體"/>
        <family val="1"/>
        <charset val="136"/>
      </rPr>
      <t xml:space="preserve">4</t>
    </r>
    <r>
      <rPr>
        <sz val="11"/>
        <color rgb="FF000000"/>
        <rFont val="Noto Sans"/>
        <family val="2"/>
      </rPr>
      <t xml:space="preserve">季</t>
    </r>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229</t>
    </r>
  </si>
  <si>
    <r>
      <rPr>
        <sz val="10"/>
        <color rgb="FF000000"/>
        <rFont val="新細明體"/>
        <family val="1"/>
        <charset val="136"/>
      </rPr>
      <t xml:space="preserve">2.</t>
    </r>
    <r>
      <rPr>
        <sz val="10"/>
        <color rgb="FF000000"/>
        <rFont val="Noto Sans"/>
        <family val="2"/>
      </rPr>
      <t xml:space="preserve">資料範圍：就醫人口中</t>
    </r>
    <r>
      <rPr>
        <sz val="10"/>
        <color rgb="FF000000"/>
        <rFont val="新細明體"/>
        <family val="1"/>
        <charset val="136"/>
      </rPr>
      <t xml:space="preserve">5</t>
    </r>
    <r>
      <rPr>
        <sz val="10"/>
        <color rgb="FF000000"/>
        <rFont val="Noto Sans"/>
        <family val="2"/>
      </rPr>
      <t xml:space="preserve">歲以下兒童執行牙齒預防保健服務之人數</t>
    </r>
  </si>
  <si>
    <r>
      <rPr>
        <sz val="10"/>
        <color rgb="FF000000"/>
        <rFont val="Noto Sans"/>
        <family val="2"/>
      </rPr>
      <t xml:space="preserve">　分子</t>
    </r>
    <r>
      <rPr>
        <sz val="10"/>
        <color rgb="FF000000"/>
        <rFont val="新細明體"/>
        <family val="1"/>
        <charset val="136"/>
      </rPr>
      <t xml:space="preserve">:</t>
    </r>
    <r>
      <rPr>
        <sz val="10"/>
        <color rgb="FF000000"/>
        <rFont val="Noto Sans"/>
        <family val="2"/>
      </rPr>
      <t xml:space="preserve">執行兒童牙齒預防保健服務之人數</t>
    </r>
  </si>
  <si>
    <r>
      <rPr>
        <sz val="10"/>
        <color rgb="FF000000"/>
        <rFont val="Noto Sans"/>
        <family val="2"/>
      </rPr>
      <t xml:space="preserve">　分母當季就醫人口中</t>
    </r>
    <r>
      <rPr>
        <sz val="10"/>
        <color rgb="FF000000"/>
        <rFont val="新細明體"/>
        <family val="1"/>
        <charset val="136"/>
      </rPr>
      <t xml:space="preserve">5</t>
    </r>
    <r>
      <rPr>
        <sz val="10"/>
        <color rgb="FF000000"/>
        <rFont val="Noto Sans"/>
        <family val="2"/>
      </rPr>
      <t xml:space="preserve">歲以下兒童人數</t>
    </r>
  </si>
  <si>
    <r>
      <rPr>
        <sz val="10"/>
        <color rgb="FF000000"/>
        <rFont val="Noto Sans"/>
        <family val="2"/>
      </rPr>
      <t xml:space="preserve">　※ 年齡之計算為就醫年</t>
    </r>
    <r>
      <rPr>
        <sz val="10"/>
        <color rgb="FF000000"/>
        <rFont val="新細明體"/>
        <family val="1"/>
        <charset val="136"/>
      </rPr>
      <t xml:space="preserve">-</t>
    </r>
    <r>
      <rPr>
        <sz val="10"/>
        <color rgb="FF000000"/>
        <rFont val="Noto Sans"/>
        <family val="2"/>
      </rPr>
      <t xml:space="preserve">出生年≦</t>
    </r>
    <r>
      <rPr>
        <sz val="10"/>
        <color rgb="FF000000"/>
        <rFont val="新細明體"/>
        <family val="1"/>
        <charset val="136"/>
      </rPr>
      <t xml:space="preserve">5</t>
    </r>
  </si>
  <si>
    <r>
      <rPr>
        <sz val="10"/>
        <color rgb="FF000000"/>
        <rFont val="Noto Sans"/>
        <family val="2"/>
      </rPr>
      <t xml:space="preserve">　※ 兒童牙齒預防保健服務為健保卡序號欄位為「</t>
    </r>
    <r>
      <rPr>
        <sz val="10"/>
        <color rgb="FF000000"/>
        <rFont val="新細明體"/>
        <family val="1"/>
        <charset val="136"/>
      </rPr>
      <t xml:space="preserve">IC81</t>
    </r>
    <r>
      <rPr>
        <sz val="10"/>
        <color rgb="FF000000"/>
        <rFont val="Noto Sans"/>
        <family val="2"/>
      </rPr>
      <t xml:space="preserve">」</t>
    </r>
  </si>
  <si>
    <r>
      <rPr>
        <b val="true"/>
        <sz val="16"/>
        <color rgb="FF000000"/>
        <rFont val="Noto Sans"/>
        <family val="2"/>
      </rPr>
      <t xml:space="preserve">牙醫門診總額醫療品質資訊</t>
    </r>
    <r>
      <rPr>
        <b val="true"/>
        <sz val="16"/>
        <color rgb="FF000000"/>
        <rFont val="新細明體"/>
        <family val="1"/>
        <charset val="136"/>
      </rPr>
      <t xml:space="preserve">-(11)</t>
    </r>
    <r>
      <rPr>
        <b val="true"/>
        <sz val="16"/>
        <color rgb="FF000000"/>
        <rFont val="Noto Sans"/>
        <family val="2"/>
      </rPr>
      <t xml:space="preserve">院所感染控制申報率</t>
    </r>
  </si>
  <si>
    <t xml:space="preserve">申報感控案件之院所數</t>
  </si>
  <si>
    <t xml:space="preserve">總院所數</t>
  </si>
  <si>
    <r>
      <rPr>
        <sz val="10"/>
        <color rgb="FF000000"/>
        <rFont val="新細明體"/>
        <family val="1"/>
        <charset val="136"/>
      </rPr>
      <t xml:space="preserve">1.</t>
    </r>
    <r>
      <rPr>
        <sz val="10"/>
        <color rgb="FF000000"/>
        <rFont val="Noto Sans"/>
        <family val="2"/>
      </rPr>
      <t xml:space="preserve">資料來源：醫療給付檔案分析系統。指標編號： </t>
    </r>
    <r>
      <rPr>
        <sz val="10"/>
        <color rgb="FF000000"/>
        <rFont val="新細明體"/>
        <family val="1"/>
        <charset val="136"/>
      </rPr>
      <t xml:space="preserve">813 , 814</t>
    </r>
  </si>
  <si>
    <r>
      <rPr>
        <sz val="10"/>
        <color rgb="FF000000"/>
        <rFont val="新細明體"/>
        <family val="1"/>
        <charset val="136"/>
      </rPr>
      <t xml:space="preserve">2.</t>
    </r>
    <r>
      <rPr>
        <sz val="10"/>
        <color rgb="FF000000"/>
        <rFont val="Noto Sans"/>
        <family val="2"/>
      </rPr>
      <t xml:space="preserve">資料範圍：牙醫門診有申報費用之院所</t>
    </r>
  </si>
  <si>
    <r>
      <rPr>
        <sz val="10"/>
        <color rgb="FF000000"/>
        <rFont val="Noto Sans"/>
        <family val="2"/>
      </rPr>
      <t xml:space="preserve">　分子</t>
    </r>
    <r>
      <rPr>
        <sz val="10"/>
        <color rgb="FF000000"/>
        <rFont val="新細明體"/>
        <family val="1"/>
        <charset val="136"/>
      </rPr>
      <t xml:space="preserve">:</t>
    </r>
    <r>
      <rPr>
        <sz val="10"/>
        <color rgb="FF000000"/>
        <rFont val="Noto Sans"/>
        <family val="2"/>
      </rPr>
      <t xml:space="preserve">申報感控案件之院所數（統計期間內有申報任一符合「加強感染控制之牙科門診診察費」醫令之院所數）</t>
    </r>
  </si>
  <si>
    <r>
      <rPr>
        <sz val="10"/>
        <color rgb="FF000000"/>
        <rFont val="Noto Sans"/>
        <family val="2"/>
      </rPr>
      <t xml:space="preserve">　分母：總院所數（統計期間內有申報費用</t>
    </r>
    <r>
      <rPr>
        <sz val="10"/>
        <color rgb="FF000000"/>
        <rFont val="新細明體"/>
        <family val="1"/>
        <charset val="136"/>
      </rPr>
      <t xml:space="preserve">(</t>
    </r>
    <r>
      <rPr>
        <sz val="10"/>
        <color rgb="FF000000"/>
        <rFont val="Noto Sans"/>
        <family val="2"/>
      </rPr>
      <t xml:space="preserve">申請金額</t>
    </r>
    <r>
      <rPr>
        <sz val="10"/>
        <color rgb="FF000000"/>
        <rFont val="新細明體"/>
        <family val="1"/>
        <charset val="136"/>
      </rPr>
      <t xml:space="preserve">&gt;0)</t>
    </r>
    <r>
      <rPr>
        <sz val="10"/>
        <color rgb="FF000000"/>
        <rFont val="Noto Sans"/>
        <family val="2"/>
      </rPr>
      <t xml:space="preserve">之總院所數）</t>
    </r>
  </si>
  <si>
    <t xml:space="preserve">　※ 符合下列任一條件者計入分子院所數：</t>
  </si>
  <si>
    <r>
      <rPr>
        <sz val="10"/>
        <color rgb="FF000000"/>
        <rFont val="新細明體"/>
        <family val="1"/>
        <charset val="136"/>
      </rPr>
      <t xml:space="preserve">a.</t>
    </r>
    <r>
      <rPr>
        <sz val="10"/>
        <color rgb="FF000000"/>
        <rFont val="Noto Sans"/>
        <family val="2"/>
      </rPr>
      <t xml:space="preserve">處方檔「診察費項目代號」符合「加強感染控制之牙科門診診察費」醫令碼且診察費 </t>
    </r>
    <r>
      <rPr>
        <sz val="10"/>
        <color rgb="FF000000"/>
        <rFont val="新細明體"/>
        <family val="1"/>
        <charset val="136"/>
      </rPr>
      <t xml:space="preserve">&gt;0 </t>
    </r>
    <r>
      <rPr>
        <sz val="10"/>
        <color rgb="FF000000"/>
        <rFont val="Noto Sans"/>
        <family val="2"/>
      </rPr>
      <t xml:space="preserve">。</t>
    </r>
  </si>
  <si>
    <r>
      <rPr>
        <sz val="10"/>
        <color rgb="FF000000"/>
        <rFont val="新細明體"/>
        <family val="1"/>
        <charset val="136"/>
      </rPr>
      <t xml:space="preserve">b.</t>
    </r>
    <r>
      <rPr>
        <sz val="10"/>
        <color rgb="FF000000"/>
        <rFont val="Noto Sans"/>
        <family val="2"/>
      </rPr>
      <t xml:space="preserve">醫令檔「醫令代碼」符合任一「加強感染控制之牙科門診診察費」醫令碼（</t>
    </r>
    <r>
      <rPr>
        <sz val="10"/>
        <color rgb="FF000000"/>
        <rFont val="新細明體"/>
        <family val="1"/>
        <charset val="136"/>
      </rPr>
      <t xml:space="preserve">00129C</t>
    </r>
    <r>
      <rPr>
        <sz val="10"/>
        <color rgb="FF000000"/>
        <rFont val="Noto Sans"/>
        <family val="2"/>
      </rPr>
      <t xml:space="preserve">、</t>
    </r>
    <r>
      <rPr>
        <sz val="10"/>
        <color rgb="FF000000"/>
        <rFont val="新細明體"/>
        <family val="1"/>
        <charset val="136"/>
      </rPr>
      <t xml:space="preserve">00130C</t>
    </r>
    <r>
      <rPr>
        <sz val="10"/>
        <color rgb="FF000000"/>
        <rFont val="Noto Sans"/>
        <family val="2"/>
      </rPr>
      <t xml:space="preserve">、</t>
    </r>
    <r>
      <rPr>
        <sz val="10"/>
        <color rgb="FF000000"/>
        <rFont val="新細明體"/>
        <family val="1"/>
        <charset val="136"/>
      </rPr>
      <t xml:space="preserve">00133C</t>
    </r>
    <r>
      <rPr>
        <sz val="10"/>
        <color rgb="FF000000"/>
        <rFont val="Noto Sans"/>
        <family val="2"/>
      </rPr>
      <t xml:space="preserve">、</t>
    </r>
    <r>
      <rPr>
        <sz val="10"/>
        <color rgb="FF000000"/>
        <rFont val="新細明體"/>
        <family val="1"/>
        <charset val="136"/>
      </rPr>
      <t xml:space="preserve">00134C</t>
    </r>
    <r>
      <rPr>
        <sz val="10"/>
        <color rgb="FF000000"/>
        <rFont val="Noto Sans"/>
        <family val="2"/>
      </rPr>
      <t xml:space="preserve">）且醫令金額 </t>
    </r>
    <r>
      <rPr>
        <sz val="10"/>
        <color rgb="FF000000"/>
        <rFont val="新細明體"/>
        <family val="1"/>
        <charset val="136"/>
      </rPr>
      <t xml:space="preserve">&gt;0 </t>
    </r>
    <r>
      <rPr>
        <sz val="10"/>
        <color rgb="FF000000"/>
        <rFont val="Noto Sans"/>
        <family val="2"/>
      </rPr>
      <t xml:space="preserve">。</t>
    </r>
  </si>
  <si>
    <t xml:space="preserve">　※ 季資料不可累加為年資料</t>
  </si>
  <si>
    <r>
      <rPr>
        <sz val="18"/>
        <rFont val="Noto Sans"/>
        <family val="2"/>
      </rPr>
      <t xml:space="preserve">指標</t>
    </r>
    <r>
      <rPr>
        <sz val="18"/>
        <rFont val="Arial"/>
        <family val="2"/>
      </rPr>
      <t xml:space="preserve">3.9  </t>
    </r>
    <r>
      <rPr>
        <sz val="18"/>
        <rFont val="Noto Sans"/>
        <family val="2"/>
      </rPr>
      <t xml:space="preserve">牙醫門診總額專業醫療服務品質指標</t>
    </r>
    <r>
      <rPr>
        <sz val="18"/>
        <rFont val="Arial"/>
        <family val="2"/>
      </rPr>
      <t xml:space="preserve">-</t>
    </r>
    <r>
      <rPr>
        <sz val="18"/>
        <rFont val="Noto Sans"/>
        <family val="2"/>
      </rPr>
      <t xml:space="preserve">執行感染控制院所查核合格率</t>
    </r>
  </si>
  <si>
    <r>
      <rPr>
        <sz val="11"/>
        <rFont val="Arial"/>
        <family val="2"/>
      </rPr>
      <t xml:space="preserve">97</t>
    </r>
    <r>
      <rPr>
        <sz val="11"/>
        <rFont val="Noto Sans"/>
        <family val="2"/>
      </rPr>
      <t xml:space="preserve">年</t>
    </r>
  </si>
  <si>
    <t xml:space="preserve">訪查院所數</t>
  </si>
  <si>
    <t xml:space="preserve">合格家數</t>
  </si>
  <si>
    <r>
      <rPr>
        <sz val="11"/>
        <rFont val="Noto Sans"/>
        <family val="2"/>
      </rPr>
      <t xml:space="preserve">合格率</t>
    </r>
    <r>
      <rPr>
        <sz val="11"/>
        <rFont val="標楷體"/>
        <family val="4"/>
        <charset val="136"/>
      </rPr>
      <t xml:space="preserve">*</t>
    </r>
  </si>
  <si>
    <t xml:space="preserve">不合格家數</t>
  </si>
  <si>
    <r>
      <rPr>
        <sz val="11"/>
        <rFont val="Noto Sans"/>
        <family val="2"/>
      </rPr>
      <t xml:space="preserve">不合格率</t>
    </r>
    <r>
      <rPr>
        <sz val="11"/>
        <rFont val="標楷體"/>
        <family val="4"/>
        <charset val="136"/>
      </rPr>
      <t xml:space="preserve">*</t>
    </r>
  </si>
  <si>
    <r>
      <rPr>
        <sz val="11"/>
        <rFont val="Arial"/>
        <family val="2"/>
      </rPr>
      <t xml:space="preserve">98</t>
    </r>
    <r>
      <rPr>
        <sz val="11"/>
        <rFont val="Noto Sans"/>
        <family val="2"/>
      </rPr>
      <t xml:space="preserve">年</t>
    </r>
  </si>
  <si>
    <r>
      <rPr>
        <sz val="11"/>
        <rFont val="Arial"/>
        <family val="2"/>
      </rPr>
      <t xml:space="preserve">99</t>
    </r>
    <r>
      <rPr>
        <sz val="11"/>
        <rFont val="Noto Sans"/>
        <family val="2"/>
      </rPr>
      <t xml:space="preserve">年</t>
    </r>
  </si>
  <si>
    <r>
      <rPr>
        <sz val="11"/>
        <rFont val="Arial"/>
        <family val="2"/>
      </rPr>
      <t xml:space="preserve">100</t>
    </r>
    <r>
      <rPr>
        <sz val="11"/>
        <rFont val="Noto Sans"/>
        <family val="2"/>
      </rPr>
      <t xml:space="preserve">年</t>
    </r>
  </si>
  <si>
    <t xml:space="preserve">                -   </t>
  </si>
  <si>
    <r>
      <rPr>
        <sz val="10"/>
        <rFont val="Arial"/>
        <family val="2"/>
      </rPr>
      <t xml:space="preserve">1.</t>
    </r>
    <r>
      <rPr>
        <sz val="10"/>
        <rFont val="Noto Sans"/>
        <family val="2"/>
      </rPr>
      <t xml:space="preserve">資料來源：中華民國牙醫師公會全國聯合會</t>
    </r>
  </si>
  <si>
    <r>
      <rPr>
        <sz val="10"/>
        <rFont val="Arial"/>
        <family val="2"/>
      </rPr>
      <t xml:space="preserve">2.</t>
    </r>
    <r>
      <rPr>
        <sz val="10"/>
        <rFont val="Noto Sans"/>
        <family val="2"/>
      </rPr>
      <t xml:space="preserve">資料範圍：牙醫門診有申報感染控制之院所</t>
    </r>
  </si>
  <si>
    <r>
      <rPr>
        <sz val="10"/>
        <rFont val="Arial"/>
        <family val="2"/>
      </rPr>
      <t xml:space="preserve">3.</t>
    </r>
    <r>
      <rPr>
        <sz val="10"/>
        <rFont val="Noto Sans"/>
        <family val="2"/>
      </rPr>
      <t xml:space="preserve">公式說明：指標計算：分子</t>
    </r>
    <r>
      <rPr>
        <sz val="10"/>
        <rFont val="新細明體"/>
        <family val="1"/>
        <charset val="136"/>
      </rPr>
      <t xml:space="preserve">/</t>
    </r>
    <r>
      <rPr>
        <sz val="10"/>
        <rFont val="Noto Sans"/>
        <family val="2"/>
      </rPr>
      <t xml:space="preserve">分母</t>
    </r>
  </si>
  <si>
    <r>
      <rPr>
        <sz val="10"/>
        <rFont val="Noto Sans"/>
        <family val="2"/>
      </rPr>
      <t xml:space="preserve">    分子</t>
    </r>
    <r>
      <rPr>
        <sz val="10"/>
        <rFont val="Arial"/>
        <family val="2"/>
      </rPr>
      <t xml:space="preserve">:</t>
    </r>
    <r>
      <rPr>
        <sz val="10"/>
        <rFont val="Noto Sans"/>
        <family val="2"/>
      </rPr>
      <t xml:space="preserve">申報感染控制經查核合格的院所數</t>
    </r>
  </si>
  <si>
    <t xml:space="preserve">    分母：申報感染控制被查核的院所數</t>
  </si>
  <si>
    <r>
      <rPr>
        <sz val="10"/>
        <rFont val="Arial"/>
        <family val="2"/>
      </rPr>
      <t xml:space="preserve">4.</t>
    </r>
    <r>
      <rPr>
        <sz val="10"/>
        <rFont val="Noto Sans"/>
        <family val="2"/>
      </rPr>
      <t xml:space="preserve">指標解讀：</t>
    </r>
    <r>
      <rPr>
        <u val="single"/>
        <sz val="10"/>
        <rFont val="Noto Sans"/>
        <family val="2"/>
      </rPr>
      <t xml:space="preserve">屬正向指標，監測值</t>
    </r>
    <r>
      <rPr>
        <u val="single"/>
        <sz val="10"/>
        <rFont val="Arial"/>
        <family val="2"/>
      </rPr>
      <t xml:space="preserve">&gt;75.84%(</t>
    </r>
    <r>
      <rPr>
        <u val="single"/>
        <sz val="10"/>
        <rFont val="Noto Sans"/>
        <family val="2"/>
      </rPr>
      <t xml:space="preserve">前</t>
    </r>
    <r>
      <rPr>
        <u val="single"/>
        <sz val="10"/>
        <rFont val="Arial"/>
        <family val="2"/>
      </rPr>
      <t xml:space="preserve">5</t>
    </r>
    <r>
      <rPr>
        <u val="single"/>
        <sz val="10"/>
        <rFont val="Noto Sans"/>
        <family val="2"/>
      </rPr>
      <t xml:space="preserve">年統計出加權平均值</t>
    </r>
    <r>
      <rPr>
        <u val="single"/>
        <sz val="10"/>
        <rFont val="Arial"/>
        <family val="2"/>
      </rPr>
      <t xml:space="preserve">*(1-20%))</t>
    </r>
  </si>
  <si>
    <r>
      <rPr>
        <sz val="10"/>
        <rFont val="標楷體"/>
        <family val="4"/>
        <charset val="136"/>
      </rPr>
      <t xml:space="preserve">5.</t>
    </r>
    <r>
      <rPr>
        <sz val="10"/>
        <rFont val="Noto Sans"/>
        <family val="2"/>
      </rPr>
      <t xml:space="preserve">資料擷取日期：</t>
    </r>
    <r>
      <rPr>
        <sz val="10"/>
        <rFont val="標楷體"/>
        <family val="4"/>
        <charset val="136"/>
      </rPr>
      <t xml:space="preserve">101</t>
    </r>
    <r>
      <rPr>
        <sz val="10"/>
        <rFont val="Noto Sans"/>
        <family val="2"/>
      </rPr>
      <t xml:space="preserve">年</t>
    </r>
    <r>
      <rPr>
        <sz val="10"/>
        <rFont val="標楷體"/>
        <family val="4"/>
        <charset val="136"/>
      </rPr>
      <t xml:space="preserve">7</t>
    </r>
    <r>
      <rPr>
        <sz val="10"/>
        <rFont val="Noto Sans"/>
        <family val="2"/>
      </rPr>
      <t xml:space="preserve">月</t>
    </r>
    <r>
      <rPr>
        <sz val="10"/>
        <rFont val="標楷體"/>
        <family val="4"/>
        <charset val="136"/>
      </rPr>
      <t xml:space="preserve">23</t>
    </r>
    <r>
      <rPr>
        <sz val="10"/>
        <rFont val="Noto Sans"/>
        <family val="2"/>
      </rPr>
      <t xml:space="preserve">日</t>
    </r>
  </si>
  <si>
    <r>
      <rPr>
        <sz val="10"/>
        <rFont val="標楷體"/>
        <family val="4"/>
        <charset val="136"/>
      </rPr>
      <t xml:space="preserve">6.</t>
    </r>
    <r>
      <rPr>
        <sz val="10"/>
        <rFont val="Noto Sans"/>
        <family val="2"/>
      </rPr>
      <t xml:space="preserve">製表單位：中央健康保險局</t>
    </r>
    <r>
      <rPr>
        <sz val="10"/>
        <rFont val="標楷體"/>
        <family val="4"/>
        <charset val="136"/>
      </rPr>
      <t xml:space="preserve">(</t>
    </r>
    <r>
      <rPr>
        <sz val="10"/>
        <rFont val="Noto Sans"/>
        <family val="2"/>
      </rPr>
      <t xml:space="preserve">醫審及藥材組</t>
    </r>
    <r>
      <rPr>
        <sz val="10"/>
        <rFont val="標楷體"/>
        <family val="4"/>
        <charset val="136"/>
      </rPr>
      <t xml:space="preserve">)</t>
    </r>
  </si>
  <si>
    <r>
      <rPr>
        <b val="true"/>
        <sz val="16"/>
        <color rgb="FF000000"/>
        <rFont val="Noto Sans"/>
        <family val="2"/>
      </rPr>
      <t xml:space="preserve">牙醫門診總額醫療品質資訊－</t>
    </r>
    <r>
      <rPr>
        <b val="true"/>
        <sz val="16"/>
        <color rgb="FF000000"/>
        <rFont val="新細明體"/>
        <family val="1"/>
        <charset val="136"/>
      </rPr>
      <t xml:space="preserve">(12)</t>
    </r>
    <r>
      <rPr>
        <b val="true"/>
        <sz val="16"/>
        <color rgb="FF000000"/>
        <rFont val="Noto Sans"/>
        <family val="2"/>
      </rPr>
      <t xml:space="preserve">牙周病統合照護計畫執行率</t>
    </r>
  </si>
  <si>
    <r>
      <rPr>
        <sz val="12"/>
        <color rgb="FF000000"/>
        <rFont val="新細明體"/>
        <family val="1"/>
        <charset val="136"/>
      </rPr>
      <t xml:space="preserve">101</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si>
  <si>
    <r>
      <rPr>
        <sz val="11"/>
        <color rgb="FF000000"/>
        <rFont val="新細明體"/>
        <family val="1"/>
        <charset val="136"/>
      </rPr>
      <t xml:space="preserve">P4002C</t>
    </r>
    <r>
      <rPr>
        <sz val="11"/>
        <color rgb="FF000000"/>
        <rFont val="Noto Sans"/>
        <family val="2"/>
      </rPr>
      <t xml:space="preserve">之執行件數</t>
    </r>
  </si>
  <si>
    <r>
      <rPr>
        <sz val="11"/>
        <color rgb="FF000000"/>
        <rFont val="Noto Sans"/>
        <family val="2"/>
      </rPr>
      <t xml:space="preserve">牙周病統合照護計畫執行目標</t>
    </r>
    <r>
      <rPr>
        <sz val="11"/>
        <color rgb="FF000000"/>
        <rFont val="新細明體"/>
        <family val="1"/>
        <charset val="136"/>
      </rPr>
      <t xml:space="preserve">(</t>
    </r>
    <r>
      <rPr>
        <sz val="11"/>
        <color rgb="FF000000"/>
        <rFont val="Noto Sans"/>
        <family val="2"/>
      </rPr>
      <t xml:space="preserve">件數</t>
    </r>
    <r>
      <rPr>
        <sz val="11"/>
        <color rgb="FF000000"/>
        <rFont val="新細明體"/>
        <family val="1"/>
        <charset val="136"/>
      </rPr>
      <t xml:space="preserve">)</t>
    </r>
  </si>
  <si>
    <r>
      <rPr>
        <sz val="12"/>
        <color rgb="FF000000"/>
        <rFont val="新細明體"/>
        <family val="1"/>
        <charset val="136"/>
      </rPr>
      <t xml:space="preserve">101</t>
    </r>
    <r>
      <rPr>
        <sz val="12"/>
        <color rgb="FF000000"/>
        <rFont val="Noto Sans"/>
        <family val="2"/>
      </rPr>
      <t xml:space="preserve">年第</t>
    </r>
    <r>
      <rPr>
        <sz val="12"/>
        <color rgb="FF000000"/>
        <rFont val="新細明體"/>
        <family val="1"/>
        <charset val="136"/>
      </rPr>
      <t xml:space="preserve">2</t>
    </r>
    <r>
      <rPr>
        <sz val="12"/>
        <color rgb="FF000000"/>
        <rFont val="Noto Sans"/>
        <family val="2"/>
      </rPr>
      <t xml:space="preserve">季</t>
    </r>
  </si>
  <si>
    <r>
      <rPr>
        <sz val="12"/>
        <color rgb="FF000000"/>
        <rFont val="新細明體"/>
        <family val="1"/>
        <charset val="136"/>
      </rPr>
      <t xml:space="preserve">101</t>
    </r>
    <r>
      <rPr>
        <sz val="12"/>
        <color rgb="FF000000"/>
        <rFont val="Noto Sans"/>
        <family val="2"/>
      </rPr>
      <t xml:space="preserve">年第</t>
    </r>
    <r>
      <rPr>
        <sz val="12"/>
        <color rgb="FF000000"/>
        <rFont val="新細明體"/>
        <family val="1"/>
        <charset val="136"/>
      </rPr>
      <t xml:space="preserve">3</t>
    </r>
    <r>
      <rPr>
        <sz val="12"/>
        <color rgb="FF000000"/>
        <rFont val="Noto Sans"/>
        <family val="2"/>
      </rPr>
      <t xml:space="preserve">季</t>
    </r>
  </si>
  <si>
    <r>
      <rPr>
        <sz val="12"/>
        <color rgb="FF000000"/>
        <rFont val="新細明體"/>
        <family val="1"/>
        <charset val="136"/>
      </rPr>
      <t xml:space="preserve">101</t>
    </r>
    <r>
      <rPr>
        <sz val="12"/>
        <color rgb="FF000000"/>
        <rFont val="Noto Sans"/>
        <family val="2"/>
      </rPr>
      <t xml:space="preserve">年第</t>
    </r>
    <r>
      <rPr>
        <sz val="12"/>
        <color rgb="FF000000"/>
        <rFont val="新細明體"/>
        <family val="1"/>
        <charset val="136"/>
      </rPr>
      <t xml:space="preserve">4</t>
    </r>
    <r>
      <rPr>
        <sz val="12"/>
        <color rgb="FF000000"/>
        <rFont val="Noto Sans"/>
        <family val="2"/>
      </rPr>
      <t xml:space="preserve">季</t>
    </r>
  </si>
  <si>
    <r>
      <rPr>
        <sz val="12"/>
        <color rgb="FF000000"/>
        <rFont val="新細明體"/>
        <family val="1"/>
        <charset val="136"/>
      </rPr>
      <t xml:space="preserve">101</t>
    </r>
    <r>
      <rPr>
        <sz val="12"/>
        <color rgb="FF000000"/>
        <rFont val="Noto Sans"/>
        <family val="2"/>
      </rPr>
      <t xml:space="preserve">年合計</t>
    </r>
  </si>
  <si>
    <r>
      <rPr>
        <sz val="11"/>
        <color rgb="FF000000"/>
        <rFont val="Times New Roman"/>
        <family val="1"/>
      </rPr>
      <t xml:space="preserve">P4002C</t>
    </r>
    <r>
      <rPr>
        <sz val="11"/>
        <color rgb="FF000000"/>
        <rFont val="Noto Sans"/>
        <family val="2"/>
      </rPr>
      <t xml:space="preserve">之執行件數</t>
    </r>
  </si>
  <si>
    <r>
      <rPr>
        <sz val="11"/>
        <color rgb="FF000000"/>
        <rFont val="Noto Sans"/>
        <family val="2"/>
      </rPr>
      <t xml:space="preserve">牙周病統合照護計畫執行目標</t>
    </r>
    <r>
      <rPr>
        <sz val="11"/>
        <color rgb="FF000000"/>
        <rFont val="Times New Roman"/>
        <family val="1"/>
      </rPr>
      <t xml:space="preserve">(</t>
    </r>
    <r>
      <rPr>
        <sz val="11"/>
        <color rgb="FF000000"/>
        <rFont val="Noto Sans"/>
        <family val="2"/>
      </rPr>
      <t xml:space="preserve">件數</t>
    </r>
    <r>
      <rPr>
        <sz val="11"/>
        <color rgb="FF000000"/>
        <rFont val="Times New Roman"/>
        <family val="1"/>
      </rPr>
      <t xml:space="preserve">)</t>
    </r>
  </si>
  <si>
    <r>
      <rPr>
        <sz val="12"/>
        <color rgb="FF000000"/>
        <rFont val="新細明體"/>
        <family val="1"/>
        <charset val="136"/>
      </rPr>
      <t xml:space="preserve">102</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si>
  <si>
    <r>
      <rPr>
        <sz val="12"/>
        <color rgb="FF000000"/>
        <rFont val="新細明體"/>
        <family val="1"/>
        <charset val="136"/>
      </rPr>
      <t xml:space="preserve">102</t>
    </r>
    <r>
      <rPr>
        <sz val="12"/>
        <color rgb="FF000000"/>
        <rFont val="Noto Sans"/>
        <family val="2"/>
      </rPr>
      <t xml:space="preserve">年第</t>
    </r>
    <r>
      <rPr>
        <sz val="12"/>
        <color rgb="FF000000"/>
        <rFont val="新細明體"/>
        <family val="1"/>
        <charset val="136"/>
      </rPr>
      <t xml:space="preserve">2</t>
    </r>
    <r>
      <rPr>
        <sz val="12"/>
        <color rgb="FF000000"/>
        <rFont val="Noto Sans"/>
        <family val="2"/>
      </rPr>
      <t xml:space="preserve">季</t>
    </r>
  </si>
  <si>
    <r>
      <rPr>
        <sz val="12"/>
        <color rgb="FF000000"/>
        <rFont val="新細明體"/>
        <family val="1"/>
        <charset val="136"/>
      </rPr>
      <t xml:space="preserve">102</t>
    </r>
    <r>
      <rPr>
        <sz val="12"/>
        <color rgb="FF000000"/>
        <rFont val="Noto Sans"/>
        <family val="2"/>
      </rPr>
      <t xml:space="preserve">年第</t>
    </r>
    <r>
      <rPr>
        <sz val="12"/>
        <color rgb="FF000000"/>
        <rFont val="新細明體"/>
        <family val="1"/>
        <charset val="136"/>
      </rPr>
      <t xml:space="preserve">3</t>
    </r>
    <r>
      <rPr>
        <sz val="12"/>
        <color rgb="FF000000"/>
        <rFont val="Noto Sans"/>
        <family val="2"/>
      </rPr>
      <t xml:space="preserve">季</t>
    </r>
  </si>
  <si>
    <r>
      <rPr>
        <sz val="12"/>
        <color rgb="FF000000"/>
        <rFont val="新細明體"/>
        <family val="1"/>
        <charset val="136"/>
      </rPr>
      <t xml:space="preserve">102</t>
    </r>
    <r>
      <rPr>
        <sz val="12"/>
        <color rgb="FF000000"/>
        <rFont val="Noto Sans"/>
        <family val="2"/>
      </rPr>
      <t xml:space="preserve">年第</t>
    </r>
    <r>
      <rPr>
        <sz val="12"/>
        <color rgb="FF000000"/>
        <rFont val="新細明體"/>
        <family val="1"/>
        <charset val="136"/>
      </rPr>
      <t xml:space="preserve">4</t>
    </r>
    <r>
      <rPr>
        <sz val="12"/>
        <color rgb="FF000000"/>
        <rFont val="Noto Sans"/>
        <family val="2"/>
      </rPr>
      <t xml:space="preserve">季</t>
    </r>
  </si>
  <si>
    <r>
      <rPr>
        <sz val="12"/>
        <color rgb="FF000000"/>
        <rFont val="新細明體"/>
        <family val="1"/>
        <charset val="136"/>
      </rPr>
      <t xml:space="preserve">102</t>
    </r>
    <r>
      <rPr>
        <sz val="12"/>
        <color rgb="FF000000"/>
        <rFont val="Noto Sans"/>
        <family val="2"/>
      </rPr>
      <t xml:space="preserve">年合計</t>
    </r>
  </si>
  <si>
    <r>
      <rPr>
        <sz val="12"/>
        <color rgb="FF000000"/>
        <rFont val="新細明體"/>
        <family val="1"/>
        <charset val="136"/>
      </rPr>
      <t xml:space="preserve">103</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si>
  <si>
    <r>
      <rPr>
        <sz val="10"/>
        <color rgb="FF000000"/>
        <rFont val="新細明體"/>
        <family val="1"/>
        <charset val="136"/>
      </rPr>
      <t xml:space="preserve">1.</t>
    </r>
    <r>
      <rPr>
        <sz val="10"/>
        <color rgb="FF000000"/>
        <rFont val="Noto Sans"/>
        <family val="2"/>
      </rPr>
      <t xml:space="preserve">資料來源：分母來自中華民國牙醫師公會全國聯合會、分子來自醫療給付檔案分析系統。指標編號： </t>
    </r>
    <r>
      <rPr>
        <sz val="10"/>
        <color rgb="FF000000"/>
        <rFont val="新細明體"/>
        <family val="1"/>
        <charset val="136"/>
      </rPr>
      <t xml:space="preserve">1308</t>
    </r>
  </si>
  <si>
    <r>
      <rPr>
        <sz val="10"/>
        <color rgb="FF000000"/>
        <rFont val="新細明體"/>
        <family val="1"/>
        <charset val="136"/>
      </rPr>
      <t xml:space="preserve">2.</t>
    </r>
    <r>
      <rPr>
        <sz val="10"/>
        <color rgb="FF000000"/>
        <rFont val="Noto Sans"/>
        <family val="2"/>
      </rPr>
      <t xml:space="preserve">資料範圍：門診牙醫 </t>
    </r>
  </si>
  <si>
    <r>
      <rPr>
        <sz val="10"/>
        <color rgb="FF000000"/>
        <rFont val="Noto Sans"/>
        <family val="2"/>
      </rPr>
      <t xml:space="preserve">　分子：申報醫令代碼</t>
    </r>
    <r>
      <rPr>
        <sz val="10"/>
        <color rgb="FF000000"/>
        <rFont val="新細明體"/>
        <family val="1"/>
        <charset val="136"/>
      </rPr>
      <t xml:space="preserve">P4002C</t>
    </r>
    <r>
      <rPr>
        <sz val="10"/>
        <color rgb="FF000000"/>
        <rFont val="Noto Sans"/>
        <family val="2"/>
      </rPr>
      <t xml:space="preserve">且案件分類為</t>
    </r>
    <r>
      <rPr>
        <sz val="10"/>
        <color rgb="FF000000"/>
        <rFont val="新細明體"/>
        <family val="1"/>
        <charset val="136"/>
      </rPr>
      <t xml:space="preserve">15</t>
    </r>
    <r>
      <rPr>
        <sz val="10"/>
        <color rgb="FF000000"/>
        <rFont val="Noto Sans"/>
        <family val="2"/>
      </rPr>
      <t xml:space="preserve">之執行件數</t>
    </r>
  </si>
  <si>
    <r>
      <rPr>
        <sz val="10"/>
        <color rgb="FF000000"/>
        <rFont val="Noto Sans"/>
        <family val="2"/>
      </rPr>
      <t xml:space="preserve">　分母：牙周病統合照護計畫執行目標</t>
    </r>
    <r>
      <rPr>
        <sz val="10"/>
        <color rgb="FF000000"/>
        <rFont val="新細明體"/>
        <family val="1"/>
        <charset val="136"/>
      </rPr>
      <t xml:space="preserve">(</t>
    </r>
    <r>
      <rPr>
        <sz val="10"/>
        <color rgb="FF000000"/>
        <rFont val="Noto Sans"/>
        <family val="2"/>
      </rPr>
      <t xml:space="preserve">件數</t>
    </r>
    <r>
      <rPr>
        <sz val="10"/>
        <color rgb="FF000000"/>
        <rFont val="新細明體"/>
        <family val="1"/>
        <charset val="136"/>
      </rPr>
      <t xml:space="preserve">)</t>
    </r>
  </si>
</sst>
</file>

<file path=xl/styles.xml><?xml version="1.0" encoding="utf-8"?>
<styleSheet xmlns="http://schemas.openxmlformats.org/spreadsheetml/2006/main">
  <numFmts count="10">
    <numFmt numFmtId="164" formatCode="General"/>
    <numFmt numFmtId="165" formatCode="_(* #,##0.00_);_(* \(#,##0.00\);_(* \-??_);_(@_)"/>
    <numFmt numFmtId="166" formatCode="_-* #,##0.00_-;\-* #,##0.00_-;_-* \-??_-;_-@_-"/>
    <numFmt numFmtId="167" formatCode="0%"/>
    <numFmt numFmtId="168" formatCode="0.00%"/>
    <numFmt numFmtId="169" formatCode="General"/>
    <numFmt numFmtId="170" formatCode="@"/>
    <numFmt numFmtId="171" formatCode="##,##0"/>
    <numFmt numFmtId="172" formatCode="_(* #,##0_);_(* \(#,##0\);_(* \-??_);_(@_)"/>
    <numFmt numFmtId="173" formatCode="#,##0"/>
  </numFmts>
  <fonts count="75">
    <font>
      <sz val="10"/>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0"/>
      <name val="Arial"/>
      <family val="2"/>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標楷體"/>
      <family val="4"/>
      <charset val="136"/>
    </font>
    <font>
      <sz val="28"/>
      <name val="Noto Sans"/>
      <family val="2"/>
    </font>
    <font>
      <sz val="20"/>
      <name val="標楷體"/>
      <family val="4"/>
      <charset val="136"/>
    </font>
    <font>
      <sz val="28"/>
      <name val="標楷體"/>
      <family val="4"/>
      <charset val="136"/>
    </font>
    <font>
      <sz val="13"/>
      <name val="Noto Sans"/>
      <family val="2"/>
    </font>
    <font>
      <sz val="13"/>
      <name val="Times New Roman"/>
      <family val="1"/>
    </font>
    <font>
      <sz val="12"/>
      <color rgb="FF000000"/>
      <name val="Times New Roman"/>
      <family val="1"/>
    </font>
    <font>
      <b val="true"/>
      <sz val="20"/>
      <name val="Times New Roman"/>
      <family val="1"/>
    </font>
    <font>
      <b val="true"/>
      <sz val="20"/>
      <name val="Noto Sans"/>
      <family val="2"/>
    </font>
    <font>
      <sz val="12"/>
      <name val="Times New Roman"/>
      <family val="1"/>
    </font>
    <font>
      <b val="true"/>
      <sz val="13"/>
      <name val="Noto Sans"/>
      <family val="2"/>
    </font>
    <font>
      <b val="true"/>
      <sz val="13"/>
      <name val="Times New Roman"/>
      <family val="1"/>
    </font>
    <font>
      <sz val="12"/>
      <color rgb="FF000000"/>
      <name val="標楷體"/>
      <family val="4"/>
      <charset val="136"/>
    </font>
    <font>
      <sz val="12"/>
      <color rgb="FF000000"/>
      <name val="Noto Sans"/>
      <family val="2"/>
    </font>
    <font>
      <sz val="12"/>
      <name val="標楷體"/>
      <family val="4"/>
      <charset val="136"/>
    </font>
    <font>
      <sz val="12"/>
      <name val="Noto Sans"/>
      <family val="2"/>
    </font>
    <font>
      <sz val="12"/>
      <color rgb="FF0000FF"/>
      <name val="標楷體"/>
      <family val="4"/>
      <charset val="136"/>
    </font>
    <font>
      <sz val="12"/>
      <color rgb="FF000000"/>
      <name val="細明體"/>
      <family val="3"/>
      <charset val="136"/>
    </font>
    <font>
      <sz val="12"/>
      <color rgb="FF0000FF"/>
      <name val="Noto Sans"/>
      <family val="2"/>
    </font>
    <font>
      <sz val="10"/>
      <name val="Noto Sans"/>
      <family val="2"/>
    </font>
    <font>
      <sz val="10"/>
      <name val="Times New Roman"/>
      <family val="1"/>
    </font>
    <font>
      <sz val="10"/>
      <color rgb="FF0000FF"/>
      <name val="Noto Sans"/>
      <family val="2"/>
    </font>
    <font>
      <sz val="10"/>
      <color rgb="FF0000FF"/>
      <name val="標楷體"/>
      <family val="4"/>
      <charset val="136"/>
    </font>
    <font>
      <sz val="12"/>
      <name val="新細明體"/>
      <family val="1"/>
      <charset val="136"/>
    </font>
    <font>
      <sz val="10"/>
      <color rgb="FF000000"/>
      <name val="Times New Roman"/>
      <family val="1"/>
    </font>
    <font>
      <sz val="14"/>
      <name val="標楷體"/>
      <family val="4"/>
      <charset val="136"/>
    </font>
    <font>
      <b val="true"/>
      <sz val="16"/>
      <name val="Noto Sans"/>
      <family val="2"/>
    </font>
    <font>
      <sz val="14"/>
      <color rgb="FF000000"/>
      <name val="Noto Sans"/>
      <family val="2"/>
    </font>
    <font>
      <sz val="14"/>
      <color rgb="FF000000"/>
      <name val="標楷體"/>
      <family val="4"/>
      <charset val="136"/>
    </font>
    <font>
      <b val="true"/>
      <sz val="16"/>
      <color rgb="FF000000"/>
      <name val="Noto Sans"/>
      <family val="2"/>
    </font>
    <font>
      <b val="true"/>
      <sz val="16"/>
      <color rgb="FF000000"/>
      <name val="新細明體"/>
      <family val="1"/>
      <charset val="136"/>
    </font>
    <font>
      <b val="true"/>
      <sz val="12"/>
      <color rgb="FF000000"/>
      <name val="Noto Sans"/>
      <family val="2"/>
    </font>
    <font>
      <sz val="12"/>
      <color rgb="FF000000"/>
      <name val="TIMES NEW ROMAN"/>
      <family val="1"/>
    </font>
    <font>
      <sz val="11"/>
      <color rgb="FF000000"/>
      <name val="Noto Sans"/>
      <family val="2"/>
    </font>
    <font>
      <sz val="11"/>
      <color rgb="FF000000"/>
      <name val="Times New Roman"/>
      <family val="1"/>
    </font>
    <font>
      <sz val="10"/>
      <color rgb="FF000000"/>
      <name val="TIMES NEW ROMAN"/>
      <family val="1"/>
    </font>
    <font>
      <sz val="10"/>
      <color rgb="FF000000"/>
      <name val="Noto Sans"/>
      <family val="2"/>
    </font>
    <font>
      <sz val="10"/>
      <color rgb="FF000000"/>
      <name val="新細明體"/>
      <family val="1"/>
      <charset val="136"/>
    </font>
    <font>
      <sz val="10"/>
      <color rgb="FF000000"/>
      <name val="標楷體"/>
      <family val="4"/>
      <charset val="136"/>
    </font>
    <font>
      <sz val="11"/>
      <color rgb="FF000000"/>
      <name val="標楷體"/>
      <family val="4"/>
      <charset val="136"/>
    </font>
    <font>
      <sz val="11"/>
      <name val="Noto Sans"/>
      <family val="2"/>
    </font>
    <font>
      <sz val="11"/>
      <name val="Times New Roman"/>
      <family val="1"/>
    </font>
    <font>
      <sz val="11"/>
      <color rgb="FF000000"/>
      <name val="新細明體"/>
      <family val="1"/>
      <charset val="136"/>
    </font>
    <font>
      <sz val="13"/>
      <color rgb="FF000000"/>
      <name val="標楷體"/>
      <family val="4"/>
      <charset val="136"/>
    </font>
    <font>
      <sz val="13"/>
      <color rgb="FF000000"/>
      <name val="Noto Sans"/>
      <family val="2"/>
    </font>
    <font>
      <sz val="11"/>
      <name val="新細明體"/>
      <family val="1"/>
      <charset val="136"/>
    </font>
    <font>
      <sz val="18"/>
      <name val="Noto Sans"/>
      <family val="2"/>
    </font>
    <font>
      <sz val="18"/>
      <name val="Arial"/>
      <family val="2"/>
    </font>
    <font>
      <sz val="12"/>
      <name val="Arial"/>
      <family val="2"/>
    </font>
    <font>
      <sz val="11"/>
      <name val="Arial"/>
      <family val="2"/>
    </font>
    <font>
      <sz val="11"/>
      <name val="標楷體"/>
      <family val="4"/>
      <charset val="136"/>
    </font>
    <font>
      <u val="single"/>
      <sz val="10"/>
      <name val="Noto Sans"/>
      <family val="2"/>
    </font>
    <font>
      <u val="singl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5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6" borderId="0" applyFont="true" applyBorder="fals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center"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26" fillId="0" borderId="0" xfId="65" applyFont="true" applyBorder="true" applyAlignment="true" applyProtection="false">
      <alignment horizontal="left" vertical="top" textRotation="0" wrapText="true" indent="0" shrinkToFit="false"/>
      <protection locked="true" hidden="false"/>
    </xf>
    <xf numFmtId="164" fontId="28" fillId="0" borderId="0" xfId="58" applyFont="true" applyBorder="false" applyAlignment="true" applyProtection="false">
      <alignment horizontal="general" vertical="center" textRotation="0" wrapText="false" indent="0" shrinkToFit="false"/>
      <protection locked="true" hidden="false"/>
    </xf>
    <xf numFmtId="168" fontId="28" fillId="0" borderId="0" xfId="19" applyFont="true" applyBorder="true" applyAlignment="true" applyProtection="true">
      <alignment horizontal="general" vertical="center" textRotation="0" wrapText="false" indent="0" shrinkToFit="false"/>
      <protection locked="true" hidden="false"/>
    </xf>
    <xf numFmtId="164" fontId="29" fillId="0" borderId="0"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false" applyAlignment="true" applyProtection="false">
      <alignment horizontal="general" vertical="center" textRotation="0" wrapText="false" indent="0" shrinkToFit="false"/>
      <protection locked="true" hidden="false"/>
    </xf>
    <xf numFmtId="168" fontId="28" fillId="0" borderId="0" xfId="19" applyFont="true" applyBorder="true" applyAlignment="true" applyProtection="true">
      <alignment horizontal="general" vertical="bottom" textRotation="0" wrapText="false" indent="0" shrinkToFit="false"/>
      <protection locked="true" hidden="false"/>
    </xf>
    <xf numFmtId="164" fontId="28" fillId="0" borderId="0" xfId="58" applyFont="true" applyBorder="false" applyAlignment="true" applyProtection="false">
      <alignment horizontal="general" vertical="bottom" textRotation="0" wrapText="false" indent="0" shrinkToFit="false"/>
      <protection locked="true" hidden="false"/>
    </xf>
    <xf numFmtId="164" fontId="32" fillId="3" borderId="10" xfId="57" applyFont="true" applyBorder="true" applyAlignment="true" applyProtection="false">
      <alignment horizontal="center" vertical="center" textRotation="0" wrapText="true" indent="0" shrinkToFit="false"/>
      <protection locked="true" hidden="false"/>
    </xf>
    <xf numFmtId="164" fontId="32" fillId="3" borderId="11" xfId="57" applyFont="true" applyBorder="true" applyAlignment="true" applyProtection="false">
      <alignment horizontal="center" vertical="center" textRotation="0" wrapText="false" indent="0" shrinkToFit="false"/>
      <protection locked="true" hidden="false"/>
    </xf>
    <xf numFmtId="164" fontId="32" fillId="3" borderId="11" xfId="57" applyFont="true" applyBorder="true" applyAlignment="true" applyProtection="false">
      <alignment horizontal="center" vertical="center" textRotation="0" wrapText="true" indent="0" shrinkToFit="false"/>
      <protection locked="true" hidden="false"/>
    </xf>
    <xf numFmtId="164" fontId="32" fillId="3" borderId="12" xfId="57" applyFont="true" applyBorder="true" applyAlignment="true" applyProtection="false">
      <alignment horizontal="center" vertical="center" textRotation="0" wrapText="true" indent="0" shrinkToFit="false"/>
      <protection locked="true" hidden="false"/>
    </xf>
    <xf numFmtId="164" fontId="31" fillId="0" borderId="0" xfId="57" applyFont="true" applyBorder="false" applyAlignment="true" applyProtection="false">
      <alignment horizontal="general" vertical="bottom" textRotation="0" wrapText="false" indent="0" shrinkToFit="false"/>
      <protection locked="true" hidden="false"/>
    </xf>
    <xf numFmtId="164" fontId="34" fillId="0" borderId="13" xfId="57" applyFont="true" applyBorder="true" applyAlignment="true" applyProtection="false">
      <alignment horizontal="center" vertical="center" textRotation="0" wrapText="false" indent="0" shrinkToFit="false"/>
      <protection locked="true" hidden="false"/>
    </xf>
    <xf numFmtId="164" fontId="35" fillId="0" borderId="14" xfId="57" applyFont="true" applyBorder="true" applyAlignment="true" applyProtection="false">
      <alignment horizontal="general" vertical="center" textRotation="0" wrapText="true" indent="0" shrinkToFit="false"/>
      <protection locked="true" hidden="false"/>
    </xf>
    <xf numFmtId="168" fontId="36" fillId="0" borderId="14" xfId="91" applyFont="true" applyBorder="true" applyAlignment="true" applyProtection="true">
      <alignment horizontal="center" vertical="center" textRotation="0" wrapText="false" indent="0" shrinkToFit="false"/>
      <protection locked="true" hidden="false"/>
    </xf>
    <xf numFmtId="168" fontId="37" fillId="0" borderId="14" xfId="57" applyFont="true" applyBorder="true" applyAlignment="true" applyProtection="false">
      <alignment horizontal="center" vertical="center" textRotation="0" wrapText="false" indent="0" shrinkToFit="false"/>
      <protection locked="true" hidden="false"/>
    </xf>
    <xf numFmtId="168" fontId="38" fillId="0" borderId="14" xfId="19" applyFont="true" applyBorder="true" applyAlignment="true" applyProtection="true">
      <alignment horizontal="right" vertical="center" textRotation="0" wrapText="false" indent="0" shrinkToFit="false"/>
      <protection locked="true" hidden="false"/>
    </xf>
    <xf numFmtId="169" fontId="36" fillId="0" borderId="14" xfId="57" applyFont="true" applyBorder="true" applyAlignment="true" applyProtection="false">
      <alignment horizontal="center" vertical="center" textRotation="0" wrapText="false" indent="0" shrinkToFit="false"/>
      <protection locked="true" hidden="false"/>
    </xf>
    <xf numFmtId="169" fontId="36" fillId="0" borderId="15" xfId="57" applyFont="true" applyBorder="true" applyAlignment="true" applyProtection="false">
      <alignment horizontal="center" vertical="center" textRotation="0" wrapText="false" indent="0" shrinkToFit="false"/>
      <protection locked="true" hidden="false"/>
    </xf>
    <xf numFmtId="168" fontId="39" fillId="0" borderId="0" xfId="19" applyFont="true" applyBorder="true" applyAlignment="true" applyProtection="true">
      <alignment horizontal="general" vertical="bottom" textRotation="0" wrapText="false" indent="0" shrinkToFit="false"/>
      <protection locked="true" hidden="false"/>
    </xf>
    <xf numFmtId="168" fontId="36" fillId="0" borderId="14" xfId="19" applyFont="true" applyBorder="true" applyAlignment="true" applyProtection="true">
      <alignment horizontal="right" vertical="center" textRotation="0" wrapText="false" indent="0" shrinkToFit="false"/>
      <protection locked="true" hidden="false"/>
    </xf>
    <xf numFmtId="170" fontId="34" fillId="0" borderId="13" xfId="57" applyFont="true" applyBorder="true" applyAlignment="true" applyProtection="false">
      <alignment horizontal="center" vertical="center" textRotation="0" wrapText="false" indent="0" shrinkToFit="false"/>
      <protection locked="true" hidden="false"/>
    </xf>
    <xf numFmtId="164" fontId="34" fillId="0" borderId="14" xfId="57" applyFont="true" applyBorder="true" applyAlignment="true" applyProtection="false">
      <alignment horizontal="general" vertical="center" textRotation="0" wrapText="true" indent="0" shrinkToFit="false"/>
      <protection locked="true" hidden="false"/>
    </xf>
    <xf numFmtId="170" fontId="34" fillId="0" borderId="16" xfId="57" applyFont="true" applyBorder="true" applyAlignment="true" applyProtection="false">
      <alignment horizontal="center" vertical="center" textRotation="0" wrapText="false" indent="0" shrinkToFit="false"/>
      <protection locked="true" hidden="false"/>
    </xf>
    <xf numFmtId="164" fontId="35" fillId="0" borderId="17" xfId="57" applyFont="true" applyBorder="true" applyAlignment="true" applyProtection="false">
      <alignment horizontal="general" vertical="center" textRotation="0" wrapText="true" indent="0" shrinkToFit="false"/>
      <protection locked="true" hidden="false"/>
    </xf>
    <xf numFmtId="168" fontId="36" fillId="0" borderId="17" xfId="91" applyFont="true" applyBorder="true" applyAlignment="true" applyProtection="true">
      <alignment horizontal="center" vertical="center" textRotation="0" wrapText="false" indent="0" shrinkToFit="false"/>
      <protection locked="true" hidden="false"/>
    </xf>
    <xf numFmtId="168" fontId="37" fillId="0" borderId="17" xfId="57" applyFont="true" applyBorder="true" applyAlignment="true" applyProtection="false">
      <alignment horizontal="center" vertical="center" textRotation="0" wrapText="false" indent="0" shrinkToFit="false"/>
      <protection locked="true" hidden="false"/>
    </xf>
    <xf numFmtId="168" fontId="40" fillId="0" borderId="17" xfId="19" applyFont="true" applyBorder="true" applyAlignment="true" applyProtection="true">
      <alignment horizontal="right" vertical="center" textRotation="0" wrapText="false" indent="0" shrinkToFit="false"/>
      <protection locked="true" hidden="false"/>
    </xf>
    <xf numFmtId="164" fontId="36" fillId="0" borderId="17" xfId="57" applyFont="true" applyBorder="true" applyAlignment="true" applyProtection="false">
      <alignment horizontal="center" vertical="center" textRotation="0" wrapText="false" indent="0" shrinkToFit="false"/>
      <protection locked="true" hidden="false"/>
    </xf>
    <xf numFmtId="164" fontId="36" fillId="0" borderId="18" xfId="57"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left" vertical="bottom" textRotation="0" wrapText="false" indent="0" shrinkToFit="false"/>
      <protection locked="true" hidden="false"/>
    </xf>
    <xf numFmtId="164" fontId="41" fillId="0" borderId="0" xfId="56" applyFont="true" applyBorder="true" applyAlignment="true" applyProtection="false">
      <alignment horizontal="left"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true" applyAlignment="true" applyProtection="false">
      <alignment horizontal="left" vertical="bottom" textRotation="0" wrapText="false" indent="0" shrinkToFit="false"/>
      <protection locked="true" hidden="false"/>
    </xf>
    <xf numFmtId="164" fontId="42" fillId="0" borderId="0" xfId="59" applyFont="true" applyBorder="false" applyAlignment="false" applyProtection="false">
      <alignment horizontal="general" vertical="center" textRotation="0" wrapText="false" indent="0" shrinkToFit="false"/>
      <protection locked="true" hidden="false"/>
    </xf>
    <xf numFmtId="168" fontId="28" fillId="0" borderId="0" xfId="91" applyFont="true" applyBorder="true" applyAlignment="true" applyProtection="true">
      <alignment horizontal="general" vertical="bottom" textRotation="0" wrapText="false" indent="0" shrinkToFit="false"/>
      <protection locked="true" hidden="false"/>
    </xf>
    <xf numFmtId="170" fontId="45" fillId="0" borderId="0"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true" applyAlignment="true" applyProtection="false">
      <alignment horizontal="justify" vertical="center" textRotation="0" wrapText="false" indent="0" shrinkToFit="false"/>
      <protection locked="true" hidden="false"/>
    </xf>
    <xf numFmtId="168" fontId="31" fillId="0" borderId="0" xfId="19" applyFont="true" applyBorder="true" applyAlignment="true" applyProtection="true">
      <alignment horizontal="right" vertical="center" textRotation="0" wrapText="true" indent="0" shrinkToFit="false"/>
      <protection locked="true" hidden="false"/>
    </xf>
    <xf numFmtId="168" fontId="36" fillId="0" borderId="0" xfId="57" applyFont="true" applyBorder="true" applyAlignment="true" applyProtection="false">
      <alignment horizontal="center" vertical="center" textRotation="0" wrapText="false" indent="0" shrinkToFit="false"/>
      <protection locked="true" hidden="false"/>
    </xf>
    <xf numFmtId="168"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true" applyAlignment="true" applyProtection="false">
      <alignment horizontal="center" vertical="center" textRotation="0" wrapText="false" indent="0" shrinkToFit="false"/>
      <protection locked="true" hidden="false"/>
    </xf>
    <xf numFmtId="164" fontId="46" fillId="0" borderId="0" xfId="58" applyFont="true" applyBorder="false" applyAlignment="true" applyProtection="false">
      <alignment horizontal="general" vertical="center" textRotation="0" wrapText="false" indent="0" shrinkToFit="false"/>
      <protection locked="true" hidden="false"/>
    </xf>
    <xf numFmtId="164" fontId="22" fillId="0" borderId="0" xfId="57" applyFont="true" applyBorder="true" applyAlignment="true" applyProtection="false">
      <alignment horizontal="left" vertical="bottom" textRotation="0" wrapText="false" indent="0" shrinkToFit="false"/>
      <protection locked="true" hidden="false"/>
    </xf>
    <xf numFmtId="168" fontId="46" fillId="0" borderId="0" xfId="1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justify" vertical="center" textRotation="0" wrapText="true" indent="0" shrinkToFit="false"/>
      <protection locked="true" hidden="false"/>
    </xf>
    <xf numFmtId="164" fontId="50" fillId="0" borderId="15" xfId="0" applyFont="true" applyBorder="true" applyAlignment="true" applyProtection="false">
      <alignment horizontal="justify"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3" fillId="0" borderId="20" xfId="0" applyFont="true" applyBorder="true" applyAlignment="true" applyProtection="false">
      <alignment horizontal="center" vertical="bottom" textRotation="0" wrapText="true" indent="0" shrinkToFit="false"/>
      <protection locked="true" hidden="false"/>
    </xf>
    <xf numFmtId="164" fontId="53" fillId="0" borderId="21" xfId="0" applyFont="true" applyBorder="true" applyAlignment="true" applyProtection="false">
      <alignment horizontal="center" vertical="bottom" textRotation="0" wrapText="true" indent="0" shrinkToFit="false"/>
      <protection locked="true" hidden="false"/>
    </xf>
    <xf numFmtId="164" fontId="54" fillId="0" borderId="2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general" vertical="center" textRotation="0" wrapText="true" indent="0" shrinkToFit="false"/>
      <protection locked="true" hidden="false"/>
    </xf>
    <xf numFmtId="171" fontId="54" fillId="0" borderId="24" xfId="0" applyFont="true" applyBorder="true" applyAlignment="true" applyProtection="false">
      <alignment horizontal="right" vertical="center" textRotation="0" wrapText="true" indent="0" shrinkToFit="false"/>
      <protection locked="true" hidden="false"/>
    </xf>
    <xf numFmtId="164" fontId="55" fillId="0" borderId="25" xfId="0" applyFont="true" applyBorder="true" applyAlignment="true" applyProtection="false">
      <alignment horizontal="general" vertical="center" textRotation="0" wrapText="true" indent="0" shrinkToFit="false"/>
      <protection locked="true" hidden="false"/>
    </xf>
    <xf numFmtId="171" fontId="54" fillId="0" borderId="26" xfId="0" applyFont="true" applyBorder="true" applyAlignment="true" applyProtection="false">
      <alignment horizontal="right" vertical="center" textRotation="0" wrapText="true" indent="0" shrinkToFit="false"/>
      <protection locked="true" hidden="false"/>
    </xf>
    <xf numFmtId="168" fontId="55" fillId="0" borderId="27" xfId="0" applyFont="true" applyBorder="true" applyAlignment="true" applyProtection="false">
      <alignment horizontal="general" vertical="center" textRotation="0" wrapText="true" indent="0" shrinkToFit="false"/>
      <protection locked="true" hidden="false"/>
    </xf>
    <xf numFmtId="168" fontId="54" fillId="0" borderId="27" xfId="0" applyFont="true" applyBorder="true" applyAlignment="true" applyProtection="false">
      <alignment horizontal="right" vertical="center" textRotation="0" wrapText="true" indent="0" shrinkToFit="false"/>
      <protection locked="true" hidden="false"/>
    </xf>
    <xf numFmtId="168" fontId="54" fillId="0" borderId="28" xfId="0" applyFont="true" applyBorder="true" applyAlignment="true" applyProtection="false">
      <alignment horizontal="right" vertical="center"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54" fillId="0" borderId="20" xfId="0" applyFont="true" applyBorder="true" applyAlignment="true" applyProtection="false">
      <alignment horizontal="center" vertical="center" textRotation="0" wrapText="true" indent="0" shrinkToFit="false"/>
      <protection locked="true" hidden="false"/>
    </xf>
    <xf numFmtId="164" fontId="55" fillId="0" borderId="20" xfId="0" applyFont="true" applyBorder="true" applyAlignment="true" applyProtection="false">
      <alignment horizontal="general" vertical="center" textRotation="0" wrapText="true" indent="0" shrinkToFit="false"/>
      <protection locked="true" hidden="false"/>
    </xf>
    <xf numFmtId="171" fontId="54" fillId="0" borderId="20" xfId="0" applyFont="true" applyBorder="true" applyAlignment="true" applyProtection="false">
      <alignment horizontal="right" vertical="center" textRotation="0" wrapText="true" indent="0" shrinkToFit="false"/>
      <protection locked="true" hidden="false"/>
    </xf>
    <xf numFmtId="171" fontId="54" fillId="0" borderId="21" xfId="0" applyFont="true" applyBorder="true" applyAlignment="true" applyProtection="false">
      <alignment horizontal="right" vertical="center" textRotation="0" wrapText="true" indent="0" shrinkToFit="false"/>
      <protection locked="true" hidden="false"/>
    </xf>
    <xf numFmtId="164" fontId="54" fillId="0" borderId="29" xfId="0" applyFont="true" applyBorder="true" applyAlignment="true" applyProtection="false">
      <alignment horizontal="general" vertical="center" textRotation="0" wrapText="true" indent="0" shrinkToFit="false"/>
      <protection locked="true" hidden="false"/>
    </xf>
    <xf numFmtId="168" fontId="54" fillId="0" borderId="29" xfId="0" applyFont="true" applyBorder="true" applyAlignment="true" applyProtection="false">
      <alignment horizontal="general" vertical="center" textRotation="0" wrapText="true" indent="0" shrinkToFit="false"/>
      <protection locked="true" hidden="false"/>
    </xf>
    <xf numFmtId="168" fontId="55" fillId="0" borderId="20" xfId="0" applyFont="true" applyBorder="true" applyAlignment="true" applyProtection="false">
      <alignment horizontal="general" vertical="center" textRotation="0" wrapText="true" indent="0" shrinkToFit="false"/>
      <protection locked="true" hidden="false"/>
    </xf>
    <xf numFmtId="168" fontId="54" fillId="0" borderId="20" xfId="0" applyFont="true" applyBorder="true" applyAlignment="true" applyProtection="false">
      <alignment horizontal="right" vertical="center" textRotation="0" wrapText="true" indent="0" shrinkToFit="false"/>
      <protection locked="true" hidden="false"/>
    </xf>
    <xf numFmtId="168" fontId="54" fillId="0" borderId="21" xfId="0" applyFont="true" applyBorder="true" applyAlignment="true" applyProtection="false">
      <alignment horizontal="right" vertical="center" textRotation="0" wrapText="true" indent="0" shrinkToFit="false"/>
      <protection locked="true" hidden="false"/>
    </xf>
    <xf numFmtId="171" fontId="54" fillId="0" borderId="25" xfId="0" applyFont="true" applyBorder="true" applyAlignment="true" applyProtection="false">
      <alignment horizontal="right" vertical="center" textRotation="0" wrapText="true" indent="0" shrinkToFit="false"/>
      <protection locked="true" hidden="false"/>
    </xf>
    <xf numFmtId="168" fontId="55" fillId="0" borderId="29" xfId="0" applyFont="true" applyBorder="true" applyAlignment="true" applyProtection="false">
      <alignment horizontal="general" vertical="center" textRotation="0" wrapText="true" indent="0" shrinkToFit="false"/>
      <protection locked="true" hidden="false"/>
    </xf>
    <xf numFmtId="168" fontId="54" fillId="0" borderId="29" xfId="0" applyFont="true" applyBorder="true" applyAlignment="true" applyProtection="false">
      <alignment horizontal="right" vertical="center" textRotation="0" wrapText="true" indent="0" shrinkToFit="false"/>
      <protection locked="true" hidden="false"/>
    </xf>
    <xf numFmtId="168" fontId="54" fillId="0" borderId="30" xfId="0" applyFont="true" applyBorder="true" applyAlignment="true" applyProtection="false">
      <alignment horizontal="right" vertical="center" textRotation="0" wrapText="true" indent="0" shrinkToFit="false"/>
      <protection locked="true" hidden="false"/>
    </xf>
    <xf numFmtId="164" fontId="54" fillId="0" borderId="20" xfId="0" applyFont="true" applyBorder="true" applyAlignment="true" applyProtection="false">
      <alignment horizontal="general" vertical="center" textRotation="0" wrapText="true" indent="0" shrinkToFit="false"/>
      <protection locked="true" hidden="false"/>
    </xf>
    <xf numFmtId="171" fontId="54" fillId="0" borderId="20" xfId="0" applyFont="true" applyBorder="true" applyAlignment="true" applyProtection="false">
      <alignment horizontal="right" vertical="bottom" textRotation="0" wrapText="true" indent="0" shrinkToFit="false"/>
      <protection locked="true" hidden="false"/>
    </xf>
    <xf numFmtId="171" fontId="54" fillId="0" borderId="21" xfId="0" applyFont="true" applyBorder="true" applyAlignment="true" applyProtection="false">
      <alignment horizontal="right" vertical="bottom" textRotation="0" wrapText="true" indent="0" shrinkToFit="false"/>
      <protection locked="true" hidden="false"/>
    </xf>
    <xf numFmtId="171" fontId="54" fillId="0" borderId="25" xfId="0" applyFont="true" applyBorder="true" applyAlignment="true" applyProtection="false">
      <alignment horizontal="right" vertical="bottom" textRotation="0" wrapText="true" indent="0" shrinkToFit="false"/>
      <protection locked="true" hidden="false"/>
    </xf>
    <xf numFmtId="171" fontId="54" fillId="0" borderId="26" xfId="0" applyFont="true" applyBorder="true" applyAlignment="true" applyProtection="false">
      <alignment horizontal="right" vertical="bottom" textRotation="0" wrapText="true" indent="0" shrinkToFit="false"/>
      <protection locked="true" hidden="false"/>
    </xf>
    <xf numFmtId="168" fontId="55" fillId="0" borderId="29" xfId="0" applyFont="true" applyBorder="true" applyAlignment="true" applyProtection="false">
      <alignment horizontal="left" vertical="center" textRotation="0" wrapText="true" indent="0" shrinkToFit="false"/>
      <protection locked="true" hidden="false"/>
    </xf>
    <xf numFmtId="168" fontId="54" fillId="0" borderId="29" xfId="19" applyFont="true" applyBorder="true" applyAlignment="true" applyProtection="true">
      <alignment horizontal="right" vertical="bottom" textRotation="0" wrapText="true" indent="0" shrinkToFit="false"/>
      <protection locked="true" hidden="false"/>
    </xf>
    <xf numFmtId="168" fontId="54" fillId="0" borderId="30" xfId="19" applyFont="true" applyBorder="true" applyAlignment="true" applyProtection="true">
      <alignment horizontal="right" vertical="bottom" textRotation="0" wrapText="true" indent="0" shrinkToFit="false"/>
      <protection locked="true" hidden="false"/>
    </xf>
    <xf numFmtId="164" fontId="57" fillId="0" borderId="31"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58" fillId="24"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4" fillId="0" borderId="20" xfId="0" applyFont="true" applyBorder="true" applyAlignment="true" applyProtection="false">
      <alignment horizontal="center" vertical="bottom" textRotation="0" wrapText="true" indent="0" shrinkToFit="false"/>
      <protection locked="true" hidden="false"/>
    </xf>
    <xf numFmtId="164" fontId="55" fillId="0" borderId="20" xfId="0" applyFont="true" applyBorder="true" applyAlignment="true" applyProtection="false">
      <alignment horizontal="left" vertical="center" textRotation="0" wrapText="true" indent="0" shrinkToFit="false"/>
      <protection locked="true" hidden="false"/>
    </xf>
    <xf numFmtId="164" fontId="54" fillId="0" borderId="29" xfId="0" applyFont="true" applyBorder="true" applyAlignment="true" applyProtection="false">
      <alignment horizontal="general" vertical="bottom" textRotation="0" wrapText="true" indent="0" shrinkToFit="false"/>
      <protection locked="true" hidden="false"/>
    </xf>
    <xf numFmtId="168" fontId="54" fillId="0" borderId="29" xfId="0" applyFont="true" applyBorder="true" applyAlignment="true" applyProtection="false">
      <alignment horizontal="general" vertical="bottom" textRotation="0" wrapText="true" indent="0" shrinkToFit="false"/>
      <protection locked="true" hidden="false"/>
    </xf>
    <xf numFmtId="168" fontId="55" fillId="0" borderId="20" xfId="0" applyFont="true" applyBorder="true" applyAlignment="true" applyProtection="false">
      <alignment horizontal="left" vertical="center" textRotation="0" wrapText="true" indent="0" shrinkToFit="false"/>
      <protection locked="true" hidden="false"/>
    </xf>
    <xf numFmtId="168" fontId="54" fillId="0" borderId="20" xfId="0" applyFont="true" applyBorder="true" applyAlignment="true" applyProtection="false">
      <alignment horizontal="right" vertical="bottom" textRotation="0" wrapText="true" indent="0" shrinkToFit="false"/>
      <protection locked="true" hidden="false"/>
    </xf>
    <xf numFmtId="168" fontId="54" fillId="0" borderId="21" xfId="0" applyFont="true" applyBorder="true" applyAlignment="true" applyProtection="false">
      <alignment horizontal="right" vertical="bottom" textRotation="0" wrapText="true" indent="0" shrinkToFit="false"/>
      <protection locked="true" hidden="false"/>
    </xf>
    <xf numFmtId="164" fontId="55" fillId="0" borderId="25" xfId="0" applyFont="true" applyBorder="true" applyAlignment="true" applyProtection="false">
      <alignment horizontal="left" vertical="center" textRotation="0" wrapText="true" indent="0" shrinkToFit="false"/>
      <protection locked="true" hidden="false"/>
    </xf>
    <xf numFmtId="168" fontId="54" fillId="0" borderId="29" xfId="0" applyFont="true" applyBorder="true" applyAlignment="true" applyProtection="false">
      <alignment horizontal="right" vertical="bottom" textRotation="0" wrapText="true" indent="0" shrinkToFit="false"/>
      <protection locked="true" hidden="false"/>
    </xf>
    <xf numFmtId="168" fontId="54" fillId="0" borderId="30" xfId="0" applyFont="true" applyBorder="true" applyAlignment="true" applyProtection="false">
      <alignment horizontal="right" vertical="bottom" textRotation="0" wrapText="true" indent="0" shrinkToFit="false"/>
      <protection locked="true" hidden="false"/>
    </xf>
    <xf numFmtId="164" fontId="54" fillId="0" borderId="20" xfId="0" applyFont="true" applyBorder="true" applyAlignment="true" applyProtection="false">
      <alignment horizontal="general" vertical="bottom" textRotation="0" wrapText="true" indent="0" shrinkToFit="false"/>
      <protection locked="true" hidden="false"/>
    </xf>
    <xf numFmtId="168" fontId="51" fillId="0" borderId="19" xfId="0" applyFont="true" applyBorder="true" applyAlignment="true" applyProtection="false">
      <alignment horizontal="center" vertical="center" textRotation="0" wrapText="true" indent="0" shrinkToFit="false"/>
      <protection locked="true" hidden="false"/>
    </xf>
    <xf numFmtId="164" fontId="55" fillId="0" borderId="20" xfId="0" applyFont="true" applyBorder="true" applyAlignment="true" applyProtection="false">
      <alignment horizontal="left" vertical="bottom" textRotation="0" wrapText="true" indent="0" shrinkToFit="false"/>
      <protection locked="true" hidden="false"/>
    </xf>
    <xf numFmtId="168" fontId="55" fillId="0" borderId="20" xfId="0" applyFont="true" applyBorder="true" applyAlignment="true" applyProtection="false">
      <alignment horizontal="left" vertical="bottom" textRotation="0" wrapText="true" indent="0" shrinkToFit="false"/>
      <protection locked="true" hidden="false"/>
    </xf>
    <xf numFmtId="164" fontId="55" fillId="0" borderId="25" xfId="0" applyFont="true" applyBorder="true" applyAlignment="true" applyProtection="false">
      <alignment horizontal="left" vertical="bottom" textRotation="0" wrapText="true" indent="0" shrinkToFit="false"/>
      <protection locked="true" hidden="false"/>
    </xf>
    <xf numFmtId="168" fontId="55" fillId="0" borderId="29" xfId="0" applyFont="true" applyBorder="true" applyAlignment="true" applyProtection="false">
      <alignment horizontal="left" vertical="bottom" textRotation="0" wrapText="true" indent="0" shrinkToFit="false"/>
      <protection locked="true" hidden="false"/>
    </xf>
    <xf numFmtId="170" fontId="59" fillId="0" borderId="0" xfId="0" applyFont="true" applyBorder="true" applyAlignment="true" applyProtection="false">
      <alignment horizontal="general" vertical="bottom" textRotation="0" wrapText="true" indent="0" shrinkToFit="false"/>
      <protection locked="true" hidden="false"/>
    </xf>
    <xf numFmtId="170" fontId="58"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1" fillId="0" borderId="22" xfId="0" applyFont="true" applyBorder="true" applyAlignment="true" applyProtection="false">
      <alignment horizontal="general" vertical="center" textRotation="0" wrapText="true" indent="0" shrinkToFit="false"/>
      <protection locked="true" hidden="false"/>
    </xf>
    <xf numFmtId="164" fontId="41" fillId="0" borderId="21" xfId="0"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4" fontId="62" fillId="0" borderId="21" xfId="0" applyFont="true" applyBorder="true" applyAlignment="true" applyProtection="false">
      <alignment horizontal="general" vertical="center" textRotation="0" wrapText="true" indent="0" shrinkToFit="false"/>
      <protection locked="true" hidden="false"/>
    </xf>
    <xf numFmtId="164" fontId="62" fillId="0" borderId="26" xfId="0" applyFont="true" applyBorder="true" applyAlignment="true" applyProtection="false">
      <alignment horizontal="general" vertical="center" textRotation="0" wrapText="true" indent="0" shrinkToFit="false"/>
      <protection locked="true" hidden="false"/>
    </xf>
    <xf numFmtId="164" fontId="62" fillId="0" borderId="32" xfId="0" applyFont="true" applyBorder="true" applyAlignment="true" applyProtection="false">
      <alignment horizontal="general" vertical="center" textRotation="0" wrapText="true" indent="0" shrinkToFit="false"/>
      <protection locked="true" hidden="false"/>
    </xf>
    <xf numFmtId="164" fontId="62" fillId="0" borderId="22" xfId="0" applyFont="true" applyBorder="true" applyAlignment="true" applyProtection="false">
      <alignment horizontal="general" vertical="center" textRotation="0" wrapText="true" indent="0" shrinkToFit="false"/>
      <protection locked="true" hidden="false"/>
    </xf>
    <xf numFmtId="168" fontId="60" fillId="0" borderId="0" xfId="0" applyFont="true" applyBorder="true" applyAlignment="true" applyProtection="false">
      <alignment horizontal="general" vertical="bottom" textRotation="0" wrapText="true" indent="0" shrinkToFit="false"/>
      <protection locked="true" hidden="false"/>
    </xf>
    <xf numFmtId="164" fontId="61" fillId="0" borderId="20" xfId="0" applyFont="true" applyBorder="true" applyAlignment="true" applyProtection="false">
      <alignment horizontal="general" vertical="bottom" textRotation="0" wrapText="true" indent="0" shrinkToFit="false"/>
      <protection locked="true" hidden="false"/>
    </xf>
    <xf numFmtId="164" fontId="55" fillId="0" borderId="20" xfId="0" applyFont="true" applyBorder="true" applyAlignment="true" applyProtection="false">
      <alignment horizontal="general" vertical="bottom" textRotation="0" wrapText="true" indent="0" shrinkToFit="false"/>
      <protection locked="true" hidden="false"/>
    </xf>
    <xf numFmtId="168" fontId="55" fillId="0" borderId="20" xfId="0" applyFont="true" applyBorder="true" applyAlignment="true" applyProtection="false">
      <alignment horizontal="general" vertical="bottom" textRotation="0" wrapText="true" indent="0" shrinkToFit="false"/>
      <protection locked="true" hidden="false"/>
    </xf>
    <xf numFmtId="164" fontId="55" fillId="0" borderId="25" xfId="0" applyFont="true" applyBorder="true" applyAlignment="true" applyProtection="false">
      <alignment horizontal="general" vertical="bottom" textRotation="0" wrapText="true" indent="0" shrinkToFit="false"/>
      <protection locked="true" hidden="false"/>
    </xf>
    <xf numFmtId="168" fontId="55" fillId="0" borderId="29" xfId="0" applyFont="true" applyBorder="true" applyAlignment="true" applyProtection="false">
      <alignment horizontal="general" vertical="bottom" textRotation="0" wrapText="true" indent="0" shrinkToFit="false"/>
      <protection locked="true" hidden="false"/>
    </xf>
    <xf numFmtId="164" fontId="56" fillId="0" borderId="2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8" fontId="54" fillId="0" borderId="33" xfId="0" applyFont="true" applyBorder="true" applyAlignment="true" applyProtection="false">
      <alignment horizontal="general" vertical="center" textRotation="0" wrapText="true" indent="0" shrinkToFit="false"/>
      <protection locked="true" hidden="false"/>
    </xf>
    <xf numFmtId="168" fontId="55" fillId="0" borderId="33" xfId="0" applyFont="true" applyBorder="true" applyAlignment="true" applyProtection="false">
      <alignment horizontal="left" vertical="center" textRotation="0" wrapText="true" indent="0" shrinkToFit="false"/>
      <protection locked="true" hidden="false"/>
    </xf>
    <xf numFmtId="168" fontId="54" fillId="0" borderId="33" xfId="0" applyFont="true" applyBorder="true" applyAlignment="true" applyProtection="false">
      <alignment horizontal="right" vertical="center" textRotation="0" wrapText="true" indent="0" shrinkToFit="false"/>
      <protection locked="true" hidden="false"/>
    </xf>
    <xf numFmtId="168" fontId="54" fillId="0" borderId="32" xfId="0" applyFont="true" applyBorder="true" applyAlignment="true" applyProtection="false">
      <alignment horizontal="right" vertical="center" textRotation="0" wrapText="true" indent="0" shrinkToFit="false"/>
      <protection locked="true" hidden="false"/>
    </xf>
    <xf numFmtId="164" fontId="53" fillId="0" borderId="31" xfId="0" applyFont="true" applyBorder="true" applyAlignment="true" applyProtection="false">
      <alignment horizontal="center" vertical="bottom" textRotation="0" wrapText="true" indent="0" shrinkToFit="false"/>
      <protection locked="true" hidden="false"/>
    </xf>
    <xf numFmtId="164" fontId="54" fillId="0" borderId="21" xfId="0" applyFont="true" applyBorder="true" applyAlignment="true" applyProtection="false">
      <alignment horizontal="center" vertical="bottom" textRotation="0" wrapText="true" indent="0" shrinkToFit="false"/>
      <protection locked="true" hidden="false"/>
    </xf>
    <xf numFmtId="171" fontId="65" fillId="0" borderId="34" xfId="0" applyFont="true" applyBorder="true" applyAlignment="true" applyProtection="false">
      <alignment horizontal="left" vertical="center" textRotation="0" wrapText="true" indent="0" shrinkToFit="false"/>
      <protection locked="true" hidden="false"/>
    </xf>
    <xf numFmtId="164" fontId="54" fillId="0" borderId="30" xfId="0" applyFont="true" applyBorder="true" applyAlignment="true" applyProtection="false">
      <alignment horizontal="general" vertical="bottom" textRotation="0" wrapText="true" indent="0" shrinkToFit="false"/>
      <protection locked="true" hidden="false"/>
    </xf>
    <xf numFmtId="171" fontId="65" fillId="0" borderId="35" xfId="0" applyFont="true" applyBorder="true" applyAlignment="true" applyProtection="false">
      <alignment horizontal="left" vertical="center" textRotation="0" wrapText="true" indent="0" shrinkToFit="false"/>
      <protection locked="true" hidden="false"/>
    </xf>
    <xf numFmtId="168" fontId="54" fillId="0" borderId="30" xfId="0" applyFont="true" applyBorder="true" applyAlignment="true" applyProtection="false">
      <alignment horizontal="general" vertical="bottom" textRotation="0" wrapText="true" indent="0" shrinkToFit="false"/>
      <protection locked="true" hidden="false"/>
    </xf>
    <xf numFmtId="168" fontId="65" fillId="0" borderId="36" xfId="0" applyFont="true" applyBorder="true" applyAlignment="true" applyProtection="false">
      <alignment horizontal="left" vertical="center" textRotation="0" wrapText="true" indent="0" shrinkToFit="false"/>
      <protection locked="true" hidden="false"/>
    </xf>
    <xf numFmtId="171" fontId="56" fillId="0" borderId="34" xfId="0" applyFont="true" applyBorder="true" applyAlignment="true" applyProtection="false">
      <alignment horizontal="left" vertical="center" textRotation="0" wrapText="true" indent="0" shrinkToFit="false"/>
      <protection locked="true" hidden="false"/>
    </xf>
    <xf numFmtId="171" fontId="56" fillId="0" borderId="35" xfId="0" applyFont="true" applyBorder="true" applyAlignment="true" applyProtection="false">
      <alignment horizontal="left" vertical="center" textRotation="0" wrapText="true" indent="0" shrinkToFit="false"/>
      <protection locked="true" hidden="false"/>
    </xf>
    <xf numFmtId="168" fontId="56" fillId="0" borderId="36" xfId="0" applyFont="true" applyBorder="true" applyAlignment="true" applyProtection="false">
      <alignment horizontal="left" vertical="center" textRotation="0" wrapText="true" indent="0" shrinkToFit="false"/>
      <protection locked="true" hidden="false"/>
    </xf>
    <xf numFmtId="164" fontId="54" fillId="0" borderId="21" xfId="0" applyFont="true" applyBorder="true" applyAlignment="true" applyProtection="false">
      <alignment horizontal="general" vertical="bottom" textRotation="0" wrapText="tru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64" fontId="61" fillId="0" borderId="14" xfId="0" applyFont="true" applyBorder="true" applyAlignment="true" applyProtection="false">
      <alignment horizontal="general" vertical="center" textRotation="0" wrapText="true" indent="0" shrinkToFit="false"/>
      <protection locked="true" hidden="false"/>
    </xf>
    <xf numFmtId="168" fontId="61" fillId="0" borderId="17" xfId="0" applyFont="true" applyBorder="true" applyAlignment="true" applyProtection="false">
      <alignment horizontal="general" vertical="center" textRotation="0" wrapText="true" indent="0" shrinkToFit="false"/>
      <protection locked="true" hidden="false"/>
    </xf>
    <xf numFmtId="164" fontId="55" fillId="0" borderId="34" xfId="0" applyFont="true" applyBorder="true" applyAlignment="true" applyProtection="false">
      <alignment horizontal="general" vertical="center" textRotation="0" wrapText="true" indent="0" shrinkToFit="false"/>
      <protection locked="true" hidden="false"/>
    </xf>
    <xf numFmtId="164" fontId="56" fillId="0" borderId="35" xfId="0" applyFont="true" applyBorder="true" applyAlignment="true" applyProtection="false">
      <alignment horizontal="general" vertical="center" textRotation="0" wrapText="true" indent="0" shrinkToFit="false"/>
      <protection locked="true" hidden="false"/>
    </xf>
    <xf numFmtId="168" fontId="56" fillId="0" borderId="36" xfId="0" applyFont="true" applyBorder="true" applyAlignment="true" applyProtection="false">
      <alignment horizontal="general" vertical="center" textRotation="0" wrapText="true" indent="0" shrinkToFit="false"/>
      <protection locked="true" hidden="false"/>
    </xf>
    <xf numFmtId="164" fontId="64" fillId="0" borderId="21" xfId="0" applyFont="true" applyBorder="true" applyAlignment="true" applyProtection="false">
      <alignment horizontal="center" vertical="bottom" textRotation="0" wrapText="true" indent="0" shrinkToFit="false"/>
      <protection locked="true" hidden="false"/>
    </xf>
    <xf numFmtId="171" fontId="4" fillId="0" borderId="20" xfId="0" applyFont="true" applyBorder="true" applyAlignment="true" applyProtection="false">
      <alignment horizontal="right" vertical="bottom" textRotation="0" wrapText="true" indent="0" shrinkToFit="false"/>
      <protection locked="true" hidden="false"/>
    </xf>
    <xf numFmtId="171" fontId="4" fillId="0" borderId="21" xfId="0" applyFont="true" applyBorder="true" applyAlignment="true" applyProtection="false">
      <alignment horizontal="right" vertical="bottom" textRotation="0" wrapText="tru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8" fontId="64" fillId="0" borderId="30" xfId="0" applyFont="true" applyBorder="true" applyAlignment="true" applyProtection="false">
      <alignment horizontal="general" vertical="bottom" textRotation="0" wrapText="true" indent="0" shrinkToFit="false"/>
      <protection locked="true" hidden="false"/>
    </xf>
    <xf numFmtId="168" fontId="4" fillId="0" borderId="20" xfId="0" applyFont="true" applyBorder="true" applyAlignment="true" applyProtection="false">
      <alignment horizontal="right" vertical="bottom" textRotation="0" wrapText="true" indent="0" shrinkToFit="false"/>
      <protection locked="true" hidden="false"/>
    </xf>
    <xf numFmtId="168" fontId="4" fillId="0" borderId="21" xfId="0" applyFont="true" applyBorder="true" applyAlignment="true" applyProtection="false">
      <alignment horizontal="right" vertical="bottom" textRotation="0" wrapText="true" indent="0" shrinkToFit="false"/>
      <protection locked="true" hidden="false"/>
    </xf>
    <xf numFmtId="168" fontId="67" fillId="0" borderId="0" xfId="0" applyFont="true" applyBorder="false" applyAlignment="true" applyProtection="false">
      <alignment horizontal="general" vertical="bottom" textRotation="0" wrapText="false" indent="0" shrinkToFit="false"/>
      <protection locked="true" hidden="false"/>
    </xf>
    <xf numFmtId="168" fontId="4" fillId="0" borderId="29" xfId="0" applyFont="true" applyBorder="true" applyAlignment="true" applyProtection="false">
      <alignment horizontal="right" vertical="bottom" textRotation="0" wrapText="true" indent="0" shrinkToFit="false"/>
      <protection locked="true" hidden="false"/>
    </xf>
    <xf numFmtId="168" fontId="4" fillId="0" borderId="30" xfId="0" applyFont="true" applyBorder="true" applyAlignment="true" applyProtection="false">
      <alignment horizontal="right" vertical="bottom" textRotation="0" wrapText="true" indent="0" shrinkToFit="false"/>
      <protection locked="true" hidden="false"/>
    </xf>
    <xf numFmtId="164" fontId="64" fillId="0" borderId="21" xfId="0" applyFont="true" applyBorder="true" applyAlignment="true" applyProtection="false">
      <alignment horizontal="general" vertical="bottom" textRotation="0" wrapText="true" indent="0" shrinkToFit="false"/>
      <protection locked="true" hidden="false"/>
    </xf>
    <xf numFmtId="168" fontId="51" fillId="0" borderId="0" xfId="0" applyFont="true" applyBorder="true" applyAlignment="true" applyProtection="false">
      <alignment horizontal="center" vertical="center" textRotation="0" wrapText="true" indent="0" shrinkToFit="false"/>
      <protection locked="true" hidden="false"/>
    </xf>
    <xf numFmtId="164" fontId="55" fillId="0" borderId="34" xfId="0" applyFont="true" applyBorder="true" applyAlignment="true" applyProtection="false">
      <alignment horizontal="left" vertical="bottom" textRotation="0" wrapText="true" indent="0" shrinkToFit="false"/>
      <protection locked="true" hidden="false"/>
    </xf>
    <xf numFmtId="164" fontId="55" fillId="0" borderId="35" xfId="0" applyFont="true" applyBorder="true" applyAlignment="true" applyProtection="false">
      <alignment horizontal="left" vertical="bottom" textRotation="0" wrapText="true" indent="0" shrinkToFit="false"/>
      <protection locked="true" hidden="false"/>
    </xf>
    <xf numFmtId="168" fontId="55" fillId="0" borderId="36" xfId="0" applyFont="true" applyBorder="true" applyAlignment="true" applyProtection="false">
      <alignment horizontal="left" vertical="bottom" textRotation="0" wrapText="true" indent="0" shrinkToFit="false"/>
      <protection locked="true" hidden="false"/>
    </xf>
    <xf numFmtId="164" fontId="55" fillId="0" borderId="34" xfId="0" applyFont="true" applyBorder="true" applyAlignment="true" applyProtection="false">
      <alignment horizontal="left" vertical="center" textRotation="0" wrapText="true" indent="0" shrinkToFit="false"/>
      <protection locked="true" hidden="false"/>
    </xf>
    <xf numFmtId="164" fontId="55" fillId="0" borderId="35" xfId="0" applyFont="true" applyBorder="true" applyAlignment="true" applyProtection="false">
      <alignment horizontal="left" vertical="center" textRotation="0" wrapText="true" indent="0" shrinkToFit="false"/>
      <protection locked="true" hidden="false"/>
    </xf>
    <xf numFmtId="168" fontId="55" fillId="0" borderId="36"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1" shrinkToFit="false"/>
      <protection locked="true" hidden="false"/>
    </xf>
    <xf numFmtId="164" fontId="6"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true" applyAlignment="false" applyProtection="false">
      <alignment horizontal="general" vertical="bottom" textRotation="0" wrapText="false" indent="0" shrinkToFit="false"/>
      <protection locked="true" hidden="false"/>
    </xf>
    <xf numFmtId="164" fontId="68" fillId="0" borderId="37" xfId="56" applyFont="true" applyBorder="true" applyAlignment="true" applyProtection="false">
      <alignment horizontal="center" vertical="center" textRotation="0" wrapText="false" indent="0" shrinkToFit="false"/>
      <protection locked="true" hidden="false"/>
    </xf>
    <xf numFmtId="164" fontId="69" fillId="0" borderId="0" xfId="56" applyFont="true" applyBorder="true" applyAlignment="true" applyProtection="false">
      <alignment horizontal="center" vertical="center" textRotation="0" wrapText="false" indent="0" shrinkToFit="false"/>
      <protection locked="true" hidden="false"/>
    </xf>
    <xf numFmtId="164" fontId="62" fillId="0" borderId="38" xfId="56" applyFont="true" applyBorder="true" applyAlignment="true" applyProtection="false">
      <alignment horizontal="center" vertical="center" textRotation="0" wrapText="true" indent="0" shrinkToFit="false"/>
      <protection locked="true" hidden="false"/>
    </xf>
    <xf numFmtId="164" fontId="62" fillId="0" borderId="39" xfId="56" applyFont="true" applyBorder="true" applyAlignment="true" applyProtection="false">
      <alignment horizontal="center" vertical="bottom" textRotation="0" wrapText="false" indent="0" shrinkToFit="false"/>
      <protection locked="true" hidden="false"/>
    </xf>
    <xf numFmtId="164" fontId="62" fillId="0" borderId="40" xfId="56" applyFont="true" applyBorder="true" applyAlignment="true" applyProtection="false">
      <alignment horizontal="center" vertical="bottom" textRotation="0" wrapText="false" indent="0" shrinkToFit="false"/>
      <protection locked="true" hidden="false"/>
    </xf>
    <xf numFmtId="164" fontId="70" fillId="0" borderId="0" xfId="56" applyFont="true" applyBorder="true" applyAlignment="false" applyProtection="false">
      <alignment horizontal="general" vertical="bottom" textRotation="0" wrapText="false" indent="0" shrinkToFit="false"/>
      <protection locked="true" hidden="false"/>
    </xf>
    <xf numFmtId="164" fontId="71" fillId="0" borderId="41" xfId="56" applyFont="true" applyBorder="true" applyAlignment="true" applyProtection="false">
      <alignment horizontal="center" vertical="center" textRotation="0" wrapText="false" indent="0" shrinkToFit="false"/>
      <protection locked="true" hidden="false"/>
    </xf>
    <xf numFmtId="164" fontId="62" fillId="0" borderId="42" xfId="56" applyFont="true" applyBorder="true" applyAlignment="true" applyProtection="false">
      <alignment horizontal="general" vertical="center" textRotation="0" wrapText="false" indent="0" shrinkToFit="false"/>
      <protection locked="true" hidden="false"/>
    </xf>
    <xf numFmtId="172" fontId="71" fillId="0" borderId="42" xfId="70" applyFont="true" applyBorder="true" applyAlignment="true" applyProtection="true">
      <alignment horizontal="general" vertical="bottom" textRotation="0" wrapText="false" indent="0" shrinkToFit="false"/>
      <protection locked="true" hidden="false"/>
    </xf>
    <xf numFmtId="172" fontId="71" fillId="0" borderId="43" xfId="70" applyFont="true" applyBorder="true" applyAlignment="true" applyProtection="true">
      <alignment horizontal="general" vertical="bottom" textRotation="0" wrapText="false" indent="0" shrinkToFit="false"/>
      <protection locked="true" hidden="false"/>
    </xf>
    <xf numFmtId="164" fontId="71" fillId="0" borderId="0" xfId="56" applyFont="true" applyBorder="true" applyAlignment="false" applyProtection="false">
      <alignment horizontal="general" vertical="bottom" textRotation="0" wrapText="false" indent="0" shrinkToFit="false"/>
      <protection locked="true" hidden="false"/>
    </xf>
    <xf numFmtId="164" fontId="62" fillId="0" borderId="44" xfId="56" applyFont="true" applyBorder="true" applyAlignment="true" applyProtection="false">
      <alignment horizontal="general" vertical="center" textRotation="0" wrapText="false" indent="0" shrinkToFit="false"/>
      <protection locked="true" hidden="false"/>
    </xf>
    <xf numFmtId="172" fontId="71" fillId="0" borderId="44" xfId="70" applyFont="true" applyBorder="true" applyAlignment="true" applyProtection="true">
      <alignment horizontal="general" vertical="bottom" textRotation="0" wrapText="false" indent="0" shrinkToFit="false"/>
      <protection locked="true" hidden="false"/>
    </xf>
    <xf numFmtId="172" fontId="71" fillId="0" borderId="45" xfId="70" applyFont="true" applyBorder="true" applyAlignment="true" applyProtection="true">
      <alignment horizontal="general" vertical="bottom" textRotation="0" wrapText="false" indent="0" shrinkToFit="false"/>
      <protection locked="true" hidden="false"/>
    </xf>
    <xf numFmtId="168" fontId="71" fillId="0" borderId="44" xfId="93" applyFont="true" applyBorder="true" applyAlignment="true" applyProtection="true">
      <alignment horizontal="general" vertical="bottom" textRotation="0" wrapText="false" indent="0" shrinkToFit="false"/>
      <protection locked="true" hidden="false"/>
    </xf>
    <xf numFmtId="168" fontId="71" fillId="0" borderId="45" xfId="93" applyFont="true" applyBorder="true" applyAlignment="true" applyProtection="true">
      <alignment horizontal="general" vertical="bottom" textRotation="0" wrapText="false" indent="0" shrinkToFit="false"/>
      <protection locked="true" hidden="false"/>
    </xf>
    <xf numFmtId="164" fontId="62" fillId="0" borderId="46" xfId="56" applyFont="true" applyBorder="true" applyAlignment="true" applyProtection="false">
      <alignment horizontal="general" vertical="center" textRotation="0" wrapText="false" indent="0" shrinkToFit="false"/>
      <protection locked="true" hidden="false"/>
    </xf>
    <xf numFmtId="168" fontId="71" fillId="0" borderId="46" xfId="93" applyFont="true" applyBorder="true" applyAlignment="true" applyProtection="true">
      <alignment horizontal="general" vertical="bottom" textRotation="0" wrapText="false" indent="0" shrinkToFit="false"/>
      <protection locked="true" hidden="false"/>
    </xf>
    <xf numFmtId="168" fontId="71" fillId="0" borderId="47" xfId="93" applyFont="true" applyBorder="true" applyAlignment="true" applyProtection="true">
      <alignment horizontal="general" vertical="bottom" textRotation="0" wrapText="false" indent="0" shrinkToFit="false"/>
      <protection locked="true" hidden="false"/>
    </xf>
    <xf numFmtId="172" fontId="70" fillId="0" borderId="42" xfId="70" applyFont="true" applyBorder="true" applyAlignment="true" applyProtection="true">
      <alignment horizontal="general" vertical="bottom" textRotation="0" wrapText="false" indent="0" shrinkToFit="false"/>
      <protection locked="true" hidden="false"/>
    </xf>
    <xf numFmtId="172" fontId="70" fillId="0" borderId="43" xfId="70" applyFont="true" applyBorder="true" applyAlignment="true" applyProtection="true">
      <alignment horizontal="general" vertical="bottom" textRotation="0" wrapText="false" indent="0" shrinkToFit="false"/>
      <protection locked="true" hidden="false"/>
    </xf>
    <xf numFmtId="172" fontId="70" fillId="0" borderId="44" xfId="70" applyFont="true" applyBorder="true" applyAlignment="true" applyProtection="true">
      <alignment horizontal="general" vertical="bottom" textRotation="0" wrapText="false" indent="0" shrinkToFit="false"/>
      <protection locked="true" hidden="false"/>
    </xf>
    <xf numFmtId="172" fontId="70" fillId="0" borderId="45" xfId="70" applyFont="true" applyBorder="true" applyAlignment="true" applyProtection="true">
      <alignment horizontal="general" vertical="bottom" textRotation="0" wrapText="false" indent="0" shrinkToFit="false"/>
      <protection locked="true" hidden="false"/>
    </xf>
    <xf numFmtId="168" fontId="70" fillId="0" borderId="44" xfId="93" applyFont="true" applyBorder="true" applyAlignment="true" applyProtection="true">
      <alignment horizontal="general" vertical="bottom" textRotation="0" wrapText="false" indent="0" shrinkToFit="false"/>
      <protection locked="true" hidden="false"/>
    </xf>
    <xf numFmtId="168" fontId="70" fillId="0" borderId="45" xfId="93" applyFont="true" applyBorder="true" applyAlignment="true" applyProtection="true">
      <alignment horizontal="general" vertical="bottom" textRotation="0" wrapText="false" indent="0" shrinkToFit="false"/>
      <protection locked="true" hidden="false"/>
    </xf>
    <xf numFmtId="168" fontId="70" fillId="0" borderId="46" xfId="93" applyFont="true" applyBorder="true" applyAlignment="true" applyProtection="true">
      <alignment horizontal="general" vertical="bottom" textRotation="0" wrapText="false" indent="0" shrinkToFit="false"/>
      <protection locked="true" hidden="false"/>
    </xf>
    <xf numFmtId="168" fontId="70" fillId="0" borderId="47" xfId="93" applyFont="true" applyBorder="true" applyAlignment="true" applyProtection="true">
      <alignment horizontal="general" vertical="bottom" textRotation="0" wrapText="false" indent="0" shrinkToFit="false"/>
      <protection locked="true" hidden="false"/>
    </xf>
    <xf numFmtId="164" fontId="70" fillId="0" borderId="0" xfId="56" applyFont="true" applyBorder="true" applyAlignment="true" applyProtection="false">
      <alignment horizontal="center" vertical="center" textRotation="0" wrapText="false" indent="0" shrinkToFit="false"/>
      <protection locked="true" hidden="false"/>
    </xf>
    <xf numFmtId="164" fontId="70" fillId="0" borderId="0" xfId="56" applyFont="true" applyBorder="true" applyAlignment="true" applyProtection="false">
      <alignment horizontal="general" vertical="center" textRotation="0" wrapText="false" indent="0" shrinkToFit="false"/>
      <protection locked="true" hidden="false"/>
    </xf>
    <xf numFmtId="168" fontId="70" fillId="0" borderId="0" xfId="93" applyFont="true" applyBorder="true" applyAlignment="true" applyProtection="true">
      <alignment horizontal="general"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true" applyAlignment="false" applyProtection="false">
      <alignment horizontal="general" vertical="bottom" textRotation="0" wrapText="false" indent="0" shrinkToFit="false"/>
      <protection locked="true" hidden="false"/>
    </xf>
    <xf numFmtId="168" fontId="6" fillId="0" borderId="0" xfId="56" applyFont="true" applyBorder="fals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center" vertical="bottom" textRotation="0" wrapText="true" indent="0" shrinkToFit="false"/>
      <protection locked="true" hidden="false"/>
    </xf>
    <xf numFmtId="164" fontId="53" fillId="0" borderId="21"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8" fontId="64" fillId="0" borderId="20" xfId="0" applyFont="true" applyBorder="true" applyAlignment="true" applyProtection="false">
      <alignment horizontal="left" vertical="center" textRotation="0" wrapText="true" indent="0" shrinkToFit="false"/>
      <protection locked="true" hidden="false"/>
    </xf>
    <xf numFmtId="173" fontId="28" fillId="0" borderId="21"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8" fontId="55" fillId="0" borderId="25" xfId="0" applyFont="true" applyBorder="true" applyAlignment="true" applyProtection="false">
      <alignment horizontal="left" vertical="center" textRotation="0" wrapText="true" indent="0" shrinkToFit="false"/>
      <protection locked="true" hidden="false"/>
    </xf>
    <xf numFmtId="173" fontId="28" fillId="0" borderId="26" xfId="0" applyFont="true" applyBorder="true" applyAlignment="true" applyProtection="false">
      <alignment horizontal="general" vertical="bottom" textRotation="0" wrapText="false" indent="0" shrinkToFit="false"/>
      <protection locked="true" hidden="false"/>
    </xf>
    <xf numFmtId="168" fontId="4" fillId="0" borderId="33" xfId="0" applyFont="true" applyBorder="true" applyAlignment="true" applyProtection="false">
      <alignment horizontal="general" vertical="bottom" textRotation="0" wrapText="true" indent="0" shrinkToFit="false"/>
      <protection locked="true" hidden="false"/>
    </xf>
    <xf numFmtId="168" fontId="55" fillId="0" borderId="33" xfId="0" applyFont="true" applyBorder="true" applyAlignment="true" applyProtection="false">
      <alignment horizontal="left" vertical="center" textRotation="0" wrapText="true" indent="0" shrinkToFit="false"/>
      <protection locked="true" hidden="false"/>
    </xf>
    <xf numFmtId="168" fontId="54" fillId="0" borderId="32" xfId="0" applyFont="true" applyBorder="true" applyAlignment="true" applyProtection="false">
      <alignment horizontal="right" vertical="bottom" textRotation="0" wrapText="true" indent="0" shrinkToFit="false"/>
      <protection locked="true" hidden="false"/>
    </xf>
    <xf numFmtId="164" fontId="4" fillId="0" borderId="48" xfId="0" applyFont="true" applyBorder="true" applyAlignment="true" applyProtection="false">
      <alignment horizontal="center" vertical="bottom" textRotation="0" wrapText="tru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8" fontId="0" fillId="0" borderId="5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8" fontId="56" fillId="0" borderId="20" xfId="0" applyFont="true" applyBorder="true" applyAlignment="true" applyProtection="false">
      <alignment horizontal="left" vertical="center" textRotation="0" wrapText="true" indent="0" shrinkToFit="false"/>
      <protection locked="true" hidden="false"/>
    </xf>
    <xf numFmtId="173" fontId="28" fillId="0" borderId="21" xfId="0" applyFont="true" applyBorder="true" applyAlignment="true" applyProtection="false">
      <alignment horizontal="general" vertical="center" textRotation="0" wrapText="false" indent="0" shrinkToFit="false"/>
      <protection locked="true" hidden="false"/>
    </xf>
    <xf numFmtId="173" fontId="28" fillId="0" borderId="26" xfId="0" applyFont="true" applyBorder="true" applyAlignment="true" applyProtection="false">
      <alignment horizontal="general" vertical="center" textRotation="0" wrapText="false" indent="0" shrinkToFit="false"/>
      <protection locked="true" hidden="false"/>
    </xf>
    <xf numFmtId="168" fontId="54" fillId="0" borderId="3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8" fontId="60" fillId="0" borderId="0" xfId="0" applyFont="true" applyBorder="true" applyAlignment="true" applyProtection="false">
      <alignment horizontal="general" vertical="bottom" textRotation="0" wrapText="tru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1 3" xfId="21"/>
    <cellStyle name="20% - 輔色2 2" xfId="22"/>
    <cellStyle name="20% - 輔色2 3" xfId="23"/>
    <cellStyle name="20% - 輔色3 2" xfId="24"/>
    <cellStyle name="20% - 輔色3 3" xfId="25"/>
    <cellStyle name="20% - 輔色4 2" xfId="26"/>
    <cellStyle name="20% - 輔色4 3" xfId="27"/>
    <cellStyle name="20% - 輔色5 2" xfId="28"/>
    <cellStyle name="20% - 輔色5 3" xfId="29"/>
    <cellStyle name="20% - 輔色6 2" xfId="30"/>
    <cellStyle name="20% - 輔色6 3" xfId="31"/>
    <cellStyle name="40% - 輔色1 2" xfId="32"/>
    <cellStyle name="40% - 輔色1 3" xfId="33"/>
    <cellStyle name="40% - 輔色2 2" xfId="34"/>
    <cellStyle name="40% - 輔色2 3" xfId="35"/>
    <cellStyle name="40% - 輔色3 2" xfId="36"/>
    <cellStyle name="40% - 輔色3 3" xfId="37"/>
    <cellStyle name="40% - 輔色4 2" xfId="38"/>
    <cellStyle name="40% - 輔色4 3" xfId="39"/>
    <cellStyle name="40% - 輔色5 2" xfId="40"/>
    <cellStyle name="40% - 輔色5 3" xfId="41"/>
    <cellStyle name="40% - 輔色6 2" xfId="42"/>
    <cellStyle name="40% - 輔色6 3" xfId="43"/>
    <cellStyle name="60% - 輔色1 2" xfId="44"/>
    <cellStyle name="60% - 輔色1 3" xfId="45"/>
    <cellStyle name="60% - 輔色2 2" xfId="46"/>
    <cellStyle name="60% - 輔色2 3" xfId="47"/>
    <cellStyle name="60% - 輔色3 2" xfId="48"/>
    <cellStyle name="60% - 輔色3 3" xfId="49"/>
    <cellStyle name="60% - 輔色4 2" xfId="50"/>
    <cellStyle name="60% - 輔色4 3" xfId="51"/>
    <cellStyle name="60% - 輔色5 2" xfId="52"/>
    <cellStyle name="60% - 輔色5 3" xfId="53"/>
    <cellStyle name="60% - 輔色6 2" xfId="54"/>
    <cellStyle name="60% - 輔色6 3" xfId="55"/>
    <cellStyle name="一般 2" xfId="56"/>
    <cellStyle name="一般 2 2" xfId="57"/>
    <cellStyle name="一般 3" xfId="58"/>
    <cellStyle name="一般 3 2" xfId="59"/>
    <cellStyle name="一般 4" xfId="60"/>
    <cellStyle name="一般 5" xfId="61"/>
    <cellStyle name="一般 6" xfId="62"/>
    <cellStyle name="一般 7" xfId="63"/>
    <cellStyle name="一般 8" xfId="64"/>
    <cellStyle name="一般_93年第3季醫院總額" xfId="65"/>
    <cellStyle name="中等 2" xfId="66"/>
    <cellStyle name="中等 3" xfId="67"/>
    <cellStyle name="備註 2" xfId="68"/>
    <cellStyle name="備註 3" xfId="69"/>
    <cellStyle name="千分位 2" xfId="70"/>
    <cellStyle name="千分位 2 2" xfId="71"/>
    <cellStyle name="千分位 3" xfId="72"/>
    <cellStyle name="合計 2" xfId="73"/>
    <cellStyle name="合計 3" xfId="74"/>
    <cellStyle name="壞 2" xfId="75"/>
    <cellStyle name="壞 3" xfId="76"/>
    <cellStyle name="好 2" xfId="77"/>
    <cellStyle name="好 3" xfId="78"/>
    <cellStyle name="標題 1 2" xfId="79"/>
    <cellStyle name="標題 1 3" xfId="80"/>
    <cellStyle name="標題 2 2" xfId="81"/>
    <cellStyle name="標題 2 3" xfId="82"/>
    <cellStyle name="標題 3 2" xfId="83"/>
    <cellStyle name="標題 3 3" xfId="84"/>
    <cellStyle name="標題 4 2" xfId="85"/>
    <cellStyle name="標題 4 3" xfId="86"/>
    <cellStyle name="標題 5" xfId="87"/>
    <cellStyle name="標題 6" xfId="88"/>
    <cellStyle name="檢查儲存格 2" xfId="89"/>
    <cellStyle name="檢查儲存格 3" xfId="90"/>
    <cellStyle name="百分比 2" xfId="91"/>
    <cellStyle name="百分比 2 2" xfId="92"/>
    <cellStyle name="百分比 3" xfId="93"/>
    <cellStyle name="百分比 3 2" xfId="94"/>
    <cellStyle name="百分比 4" xfId="95"/>
    <cellStyle name="計算方式 2" xfId="96"/>
    <cellStyle name="計算方式 3" xfId="97"/>
    <cellStyle name="說明文字 2" xfId="98"/>
    <cellStyle name="說明文字 3" xfId="99"/>
    <cellStyle name="警告文字 2" xfId="100"/>
    <cellStyle name="警告文字 3" xfId="101"/>
    <cellStyle name="輔色1 2" xfId="102"/>
    <cellStyle name="輔色1 3" xfId="103"/>
    <cellStyle name="輔色2 2" xfId="104"/>
    <cellStyle name="輔色2 3" xfId="105"/>
    <cellStyle name="輔色3 2" xfId="106"/>
    <cellStyle name="輔色3 3" xfId="107"/>
    <cellStyle name="輔色4 2" xfId="108"/>
    <cellStyle name="輔色4 3" xfId="109"/>
    <cellStyle name="輔色5 2" xfId="110"/>
    <cellStyle name="輔色5 3" xfId="111"/>
    <cellStyle name="輔色6 2" xfId="112"/>
    <cellStyle name="輔色6 3" xfId="113"/>
    <cellStyle name="輸入 2" xfId="114"/>
    <cellStyle name="輸入 3" xfId="115"/>
    <cellStyle name="輸出 2" xfId="116"/>
    <cellStyle name="輸出 3" xfId="117"/>
    <cellStyle name="連結的儲存格 2" xfId="118"/>
    <cellStyle name="連結的儲存格 3" xfId="11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4" activeCellId="0" sqref="A4:J4"/>
    </sheetView>
  </sheetViews>
  <sheetFormatPr defaultColWidth="9.328125" defaultRowHeight="14.25" zeroHeight="false" outlineLevelRow="0" outlineLevelCol="0"/>
  <cols>
    <col collapsed="false" customWidth="false" hidden="false" outlineLevel="0" max="8" min="1" style="1" width="9.32"/>
    <col collapsed="false" customWidth="true" hidden="false" outlineLevel="0" max="9" min="9" style="1" width="11.16"/>
    <col collapsed="false" customWidth="false" hidden="false" outlineLevel="0" max="257" min="10" style="1" width="9.32"/>
  </cols>
  <sheetData>
    <row r="2" customFormat="false" ht="36.75" hidden="false" customHeight="true" outlineLevel="0" collapsed="false"/>
    <row r="3" s="3" customFormat="true" ht="41.45" hidden="false" customHeight="true" outlineLevel="0" collapsed="false">
      <c r="A3" s="2" t="s">
        <v>0</v>
      </c>
      <c r="B3" s="2"/>
      <c r="C3" s="2"/>
      <c r="D3" s="2"/>
      <c r="E3" s="2"/>
      <c r="F3" s="2"/>
      <c r="G3" s="2"/>
      <c r="H3" s="2"/>
      <c r="I3" s="2"/>
      <c r="J3" s="2"/>
    </row>
    <row r="4" s="3" customFormat="true" ht="56.45" hidden="false" customHeight="true" outlineLevel="0" collapsed="false">
      <c r="A4" s="4" t="s">
        <v>1</v>
      </c>
      <c r="B4" s="4"/>
      <c r="C4" s="4"/>
      <c r="D4" s="4"/>
      <c r="E4" s="4"/>
      <c r="F4" s="4"/>
      <c r="G4" s="4"/>
      <c r="H4" s="4"/>
      <c r="I4" s="4"/>
      <c r="J4" s="4"/>
    </row>
    <row r="20" customFormat="false" ht="96.75" hidden="false" customHeight="true" outlineLevel="0" collapsed="false">
      <c r="B20" s="5" t="s">
        <v>2</v>
      </c>
      <c r="C20" s="5"/>
      <c r="D20" s="5"/>
      <c r="E20" s="5"/>
      <c r="F20" s="5"/>
      <c r="G20" s="5"/>
      <c r="H20" s="5"/>
      <c r="I20" s="5"/>
    </row>
  </sheetData>
  <mergeCells count="3">
    <mergeCell ref="A3:J3"/>
    <mergeCell ref="A4:J4"/>
    <mergeCell ref="B20:I20"/>
  </mergeCells>
  <printOptions headings="false" gridLines="false" gridLinesSet="true" horizontalCentered="true" verticalCentered="false"/>
  <pageMargins left="0.747916666666667" right="0.747916666666667" top="1.96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true" showOutlineSymbols="true" defaultGridColor="true" view="pageBreakPreview" topLeftCell="A60" colorId="64" zoomScale="85" zoomScaleNormal="100" zoomScalePageLayoutView="85" workbookViewId="0">
      <selection pane="topLeft" activeCell="B12" activeCellId="0" sqref="B12"/>
    </sheetView>
  </sheetViews>
  <sheetFormatPr defaultColWidth="9.0546875" defaultRowHeight="14.25" zeroHeight="false" outlineLevelRow="0" outlineLevelCol="0"/>
  <cols>
    <col collapsed="false" customWidth="true" hidden="false" outlineLevel="0" max="1" min="1" style="60" width="14.99"/>
    <col collapsed="false" customWidth="true" hidden="false" outlineLevel="0" max="2" min="2" style="60" width="23.16"/>
    <col collapsed="false" customWidth="true" hidden="false" outlineLevel="0" max="3" min="3" style="60" width="16.33"/>
    <col collapsed="false" customWidth="true" hidden="false" outlineLevel="0" max="4" min="4" style="60" width="16.49"/>
    <col collapsed="false" customWidth="true" hidden="false" outlineLevel="0" max="5" min="5" style="60" width="16.16"/>
    <col collapsed="false" customWidth="true" hidden="false" outlineLevel="0" max="6" min="6" style="60" width="17.16"/>
    <col collapsed="false" customWidth="true" hidden="false" outlineLevel="0" max="7" min="7" style="60" width="16.66"/>
    <col collapsed="false" customWidth="true" hidden="false" outlineLevel="0" max="8" min="8" style="60" width="14.49"/>
    <col collapsed="false" customWidth="true" hidden="false" outlineLevel="0" max="9" min="9" style="60" width="17.49"/>
  </cols>
  <sheetData>
    <row r="1" customFormat="false" ht="29.25" hidden="false" customHeight="true" outlineLevel="0" collapsed="false">
      <c r="A1" s="114" t="s">
        <v>166</v>
      </c>
      <c r="B1" s="114"/>
      <c r="C1" s="114"/>
      <c r="D1" s="114"/>
      <c r="E1" s="114"/>
      <c r="F1" s="114"/>
      <c r="G1" s="114"/>
      <c r="H1" s="114"/>
      <c r="I1" s="114"/>
    </row>
    <row r="2" customFormat="false" ht="16.5" hidden="false" customHeight="false" outlineLevel="0" collapsed="false">
      <c r="A2" s="62" t="s">
        <v>108</v>
      </c>
      <c r="B2" s="62" t="s">
        <v>57</v>
      </c>
      <c r="C2" s="62" t="s">
        <v>58</v>
      </c>
      <c r="D2" s="62" t="s">
        <v>7</v>
      </c>
      <c r="E2" s="62" t="s">
        <v>8</v>
      </c>
      <c r="F2" s="62" t="s">
        <v>9</v>
      </c>
      <c r="G2" s="62" t="s">
        <v>10</v>
      </c>
      <c r="H2" s="62" t="s">
        <v>11</v>
      </c>
      <c r="I2" s="63" t="s">
        <v>59</v>
      </c>
    </row>
    <row r="3" customFormat="false" ht="31.5" hidden="true" customHeight="true" outlineLevel="0" collapsed="false">
      <c r="A3" s="103" t="s">
        <v>109</v>
      </c>
      <c r="B3" s="138" t="s">
        <v>167</v>
      </c>
      <c r="C3" s="87" t="n">
        <v>176250</v>
      </c>
      <c r="D3" s="87" t="n">
        <v>77304</v>
      </c>
      <c r="E3" s="87" t="n">
        <v>106680</v>
      </c>
      <c r="F3" s="87" t="n">
        <v>69222</v>
      </c>
      <c r="G3" s="87" t="n">
        <v>78068</v>
      </c>
      <c r="H3" s="87" t="n">
        <v>11347</v>
      </c>
      <c r="I3" s="88" t="n">
        <v>518871</v>
      </c>
    </row>
    <row r="4" customFormat="false" ht="30" hidden="true" customHeight="true" outlineLevel="0" collapsed="false">
      <c r="A4" s="105"/>
      <c r="B4" s="139" t="s">
        <v>168</v>
      </c>
      <c r="C4" s="87" t="n">
        <v>196410</v>
      </c>
      <c r="D4" s="87" t="n">
        <v>87067</v>
      </c>
      <c r="E4" s="87" t="n">
        <v>114904</v>
      </c>
      <c r="F4" s="87" t="n">
        <v>76925</v>
      </c>
      <c r="G4" s="87" t="n">
        <v>87053</v>
      </c>
      <c r="H4" s="87" t="n">
        <v>12588</v>
      </c>
      <c r="I4" s="88" t="n">
        <v>574947</v>
      </c>
    </row>
    <row r="5" s="72" customFormat="true" ht="31.5" hidden="true" customHeight="true" outlineLevel="0" collapsed="false">
      <c r="A5" s="106"/>
      <c r="B5" s="140" t="s">
        <v>169</v>
      </c>
      <c r="C5" s="108" t="n">
        <v>0.8974</v>
      </c>
      <c r="D5" s="108" t="n">
        <v>0.8879</v>
      </c>
      <c r="E5" s="108" t="n">
        <v>0.9284</v>
      </c>
      <c r="F5" s="108" t="n">
        <v>0.8999</v>
      </c>
      <c r="G5" s="108" t="n">
        <v>0.8968</v>
      </c>
      <c r="H5" s="108" t="n">
        <v>0.9014</v>
      </c>
      <c r="I5" s="109" t="n">
        <v>0.9025</v>
      </c>
    </row>
    <row r="6" customFormat="false" ht="31.5" hidden="true" customHeight="false" outlineLevel="0" collapsed="false">
      <c r="A6" s="103" t="s">
        <v>113</v>
      </c>
      <c r="B6" s="138" t="s">
        <v>167</v>
      </c>
      <c r="C6" s="87" t="n">
        <v>187733</v>
      </c>
      <c r="D6" s="87" t="n">
        <v>82393</v>
      </c>
      <c r="E6" s="87" t="n">
        <v>112713</v>
      </c>
      <c r="F6" s="87" t="n">
        <v>74063</v>
      </c>
      <c r="G6" s="87" t="n">
        <v>83744</v>
      </c>
      <c r="H6" s="87" t="n">
        <v>11872</v>
      </c>
      <c r="I6" s="88" t="n">
        <v>552518</v>
      </c>
    </row>
    <row r="7" customFormat="false" ht="31.5" hidden="true" customHeight="false" outlineLevel="0" collapsed="false">
      <c r="A7" s="105"/>
      <c r="B7" s="141" t="s">
        <v>168</v>
      </c>
      <c r="C7" s="89" t="n">
        <v>207952</v>
      </c>
      <c r="D7" s="89" t="n">
        <v>92376</v>
      </c>
      <c r="E7" s="89" t="n">
        <v>121249</v>
      </c>
      <c r="F7" s="89" t="n">
        <v>81930</v>
      </c>
      <c r="G7" s="89" t="n">
        <v>92774</v>
      </c>
      <c r="H7" s="89" t="n">
        <v>13106</v>
      </c>
      <c r="I7" s="90" t="n">
        <v>609387</v>
      </c>
    </row>
    <row r="8" s="72" customFormat="true" ht="32.25" hidden="true" customHeight="false" outlineLevel="0" collapsed="false">
      <c r="A8" s="106"/>
      <c r="B8" s="142" t="s">
        <v>169</v>
      </c>
      <c r="C8" s="111" t="n">
        <v>0.9028</v>
      </c>
      <c r="D8" s="111" t="n">
        <v>0.8919</v>
      </c>
      <c r="E8" s="111" t="n">
        <v>0.9296</v>
      </c>
      <c r="F8" s="111" t="n">
        <v>0.904</v>
      </c>
      <c r="G8" s="111" t="n">
        <v>0.9027</v>
      </c>
      <c r="H8" s="111" t="n">
        <v>0.9058</v>
      </c>
      <c r="I8" s="112" t="n">
        <v>0.9067</v>
      </c>
    </row>
    <row r="9" customFormat="false" ht="32.25" hidden="true" customHeight="false" outlineLevel="0" collapsed="false">
      <c r="A9" s="103" t="s">
        <v>114</v>
      </c>
      <c r="B9" s="138" t="s">
        <v>167</v>
      </c>
      <c r="C9" s="87" t="n">
        <v>189580</v>
      </c>
      <c r="D9" s="87" t="n">
        <v>82956</v>
      </c>
      <c r="E9" s="87" t="n">
        <v>114584</v>
      </c>
      <c r="F9" s="87" t="n">
        <v>73235</v>
      </c>
      <c r="G9" s="87" t="n">
        <v>83575</v>
      </c>
      <c r="H9" s="87" t="n">
        <v>11679</v>
      </c>
      <c r="I9" s="88" t="n">
        <v>555609</v>
      </c>
    </row>
    <row r="10" customFormat="false" ht="32.25" hidden="true" customHeight="false" outlineLevel="0" collapsed="false">
      <c r="A10" s="105"/>
      <c r="B10" s="139" t="s">
        <v>168</v>
      </c>
      <c r="C10" s="87" t="n">
        <v>210139</v>
      </c>
      <c r="D10" s="87" t="n">
        <v>93162</v>
      </c>
      <c r="E10" s="87" t="n">
        <v>123158</v>
      </c>
      <c r="F10" s="87" t="n">
        <v>81141</v>
      </c>
      <c r="G10" s="87" t="n">
        <v>92568</v>
      </c>
      <c r="H10" s="87" t="n">
        <v>12882</v>
      </c>
      <c r="I10" s="88" t="n">
        <v>613050</v>
      </c>
    </row>
    <row r="11" s="72" customFormat="true" ht="32.25" hidden="true" customHeight="false" outlineLevel="0" collapsed="false">
      <c r="A11" s="106"/>
      <c r="B11" s="140" t="s">
        <v>169</v>
      </c>
      <c r="C11" s="108" t="n">
        <v>0.9022</v>
      </c>
      <c r="D11" s="108" t="n">
        <v>0.8904</v>
      </c>
      <c r="E11" s="108" t="n">
        <v>0.9304</v>
      </c>
      <c r="F11" s="108" t="n">
        <v>0.9026</v>
      </c>
      <c r="G11" s="108" t="n">
        <v>0.9028</v>
      </c>
      <c r="H11" s="108" t="n">
        <v>0.9066</v>
      </c>
      <c r="I11" s="109" t="n">
        <v>0.9063</v>
      </c>
    </row>
    <row r="12" customFormat="false" ht="31.5" hidden="false" customHeight="true" outlineLevel="0" collapsed="false">
      <c r="A12" s="64" t="s">
        <v>115</v>
      </c>
      <c r="B12" s="143" t="s">
        <v>170</v>
      </c>
      <c r="C12" s="75" t="n">
        <v>744749</v>
      </c>
      <c r="D12" s="75" t="n">
        <v>326219</v>
      </c>
      <c r="E12" s="75" t="n">
        <v>450960</v>
      </c>
      <c r="F12" s="75" t="n">
        <v>291485</v>
      </c>
      <c r="G12" s="75" t="n">
        <v>330695</v>
      </c>
      <c r="H12" s="75" t="n">
        <v>47229</v>
      </c>
      <c r="I12" s="76" t="n">
        <v>2191337</v>
      </c>
    </row>
    <row r="13" customFormat="false" ht="31.5" hidden="false" customHeight="false" outlineLevel="0" collapsed="false">
      <c r="A13" s="64"/>
      <c r="B13" s="141" t="s">
        <v>168</v>
      </c>
      <c r="C13" s="82" t="n">
        <v>826509</v>
      </c>
      <c r="D13" s="82" t="n">
        <v>366503</v>
      </c>
      <c r="E13" s="82" t="n">
        <v>485006</v>
      </c>
      <c r="F13" s="82" t="n">
        <v>322947</v>
      </c>
      <c r="G13" s="82" t="n">
        <v>366725</v>
      </c>
      <c r="H13" s="82" t="n">
        <v>52201</v>
      </c>
      <c r="I13" s="68" t="n">
        <v>2419891</v>
      </c>
    </row>
    <row r="14" s="72" customFormat="true" ht="32.25" hidden="false" customHeight="false" outlineLevel="0" collapsed="false">
      <c r="A14" s="64"/>
      <c r="B14" s="142" t="s">
        <v>171</v>
      </c>
      <c r="C14" s="84" t="n">
        <v>0.9011</v>
      </c>
      <c r="D14" s="84" t="n">
        <v>0.8901</v>
      </c>
      <c r="E14" s="84" t="n">
        <v>0.9298</v>
      </c>
      <c r="F14" s="84" t="n">
        <v>0.9026</v>
      </c>
      <c r="G14" s="84" t="n">
        <v>0.9018</v>
      </c>
      <c r="H14" s="84" t="n">
        <v>0.9048</v>
      </c>
      <c r="I14" s="85" t="n">
        <v>0.9056</v>
      </c>
    </row>
    <row r="15" customFormat="false" ht="32.25" hidden="true" customHeight="false" outlineLevel="0" collapsed="false">
      <c r="A15" s="103" t="s">
        <v>116</v>
      </c>
      <c r="B15" s="143" t="s">
        <v>170</v>
      </c>
      <c r="C15" s="87" t="n">
        <v>188572</v>
      </c>
      <c r="D15" s="87" t="n">
        <v>82841</v>
      </c>
      <c r="E15" s="87" t="n">
        <v>116239</v>
      </c>
      <c r="F15" s="87" t="n">
        <v>74013</v>
      </c>
      <c r="G15" s="87" t="n">
        <v>84671</v>
      </c>
      <c r="H15" s="87" t="n">
        <v>11791</v>
      </c>
      <c r="I15" s="88" t="n">
        <v>558127</v>
      </c>
    </row>
    <row r="16" customFormat="false" ht="32.25" hidden="true" customHeight="false" outlineLevel="0" collapsed="false">
      <c r="A16" s="105"/>
      <c r="B16" s="139" t="s">
        <v>168</v>
      </c>
      <c r="C16" s="87" t="n">
        <v>210680</v>
      </c>
      <c r="D16" s="87" t="n">
        <v>93614</v>
      </c>
      <c r="E16" s="87" t="n">
        <v>125232</v>
      </c>
      <c r="F16" s="87" t="n">
        <v>82216</v>
      </c>
      <c r="G16" s="87" t="n">
        <v>93828</v>
      </c>
      <c r="H16" s="87" t="n">
        <v>13104</v>
      </c>
      <c r="I16" s="88" t="n">
        <v>618674</v>
      </c>
    </row>
    <row r="17" s="72" customFormat="true" ht="32.25" hidden="true" customHeight="false" outlineLevel="0" collapsed="false">
      <c r="A17" s="106"/>
      <c r="B17" s="140" t="s">
        <v>171</v>
      </c>
      <c r="C17" s="108" t="n">
        <v>0.8951</v>
      </c>
      <c r="D17" s="108" t="n">
        <v>0.8849</v>
      </c>
      <c r="E17" s="108" t="n">
        <v>0.9282</v>
      </c>
      <c r="F17" s="108" t="n">
        <v>0.9002</v>
      </c>
      <c r="G17" s="108" t="n">
        <v>0.9024</v>
      </c>
      <c r="H17" s="108" t="n">
        <v>0.8998</v>
      </c>
      <c r="I17" s="109" t="n">
        <v>0.9021</v>
      </c>
    </row>
    <row r="18" customFormat="false" ht="32.25" hidden="true" customHeight="false" outlineLevel="0" collapsed="false">
      <c r="A18" s="103" t="s">
        <v>117</v>
      </c>
      <c r="B18" s="143" t="s">
        <v>170</v>
      </c>
      <c r="C18" s="87" t="n">
        <v>172433</v>
      </c>
      <c r="D18" s="87" t="n">
        <v>75702</v>
      </c>
      <c r="E18" s="87" t="n">
        <v>104302</v>
      </c>
      <c r="F18" s="87" t="n">
        <v>69251</v>
      </c>
      <c r="G18" s="87" t="n">
        <v>77959</v>
      </c>
      <c r="H18" s="87" t="n">
        <v>10711</v>
      </c>
      <c r="I18" s="88" t="n">
        <v>510358</v>
      </c>
    </row>
    <row r="19" customFormat="false" ht="32.25" hidden="true" customHeight="false" outlineLevel="0" collapsed="false">
      <c r="A19" s="105"/>
      <c r="B19" s="139" t="s">
        <v>168</v>
      </c>
      <c r="C19" s="87" t="n">
        <v>191744</v>
      </c>
      <c r="D19" s="87" t="n">
        <v>84945</v>
      </c>
      <c r="E19" s="87" t="n">
        <v>112524</v>
      </c>
      <c r="F19" s="87" t="n">
        <v>76948</v>
      </c>
      <c r="G19" s="87" t="n">
        <v>86375</v>
      </c>
      <c r="H19" s="87" t="n">
        <v>12039</v>
      </c>
      <c r="I19" s="88" t="n">
        <v>564575</v>
      </c>
    </row>
    <row r="20" s="72" customFormat="true" ht="32.25" hidden="true" customHeight="false" outlineLevel="0" collapsed="false">
      <c r="A20" s="106"/>
      <c r="B20" s="140" t="s">
        <v>171</v>
      </c>
      <c r="C20" s="108" t="n">
        <v>0.8993</v>
      </c>
      <c r="D20" s="108" t="n">
        <v>0.8912</v>
      </c>
      <c r="E20" s="108" t="n">
        <v>0.9269</v>
      </c>
      <c r="F20" s="108" t="n">
        <v>0.9</v>
      </c>
      <c r="G20" s="108" t="n">
        <v>0.9026</v>
      </c>
      <c r="H20" s="108" t="n">
        <v>0.8897</v>
      </c>
      <c r="I20" s="109" t="n">
        <v>0.904</v>
      </c>
    </row>
    <row r="21" customFormat="false" ht="31.5" hidden="true" customHeight="false" outlineLevel="0" collapsed="false">
      <c r="A21" s="103" t="s">
        <v>118</v>
      </c>
      <c r="B21" s="143" t="s">
        <v>170</v>
      </c>
      <c r="C21" s="87" t="n">
        <v>184464</v>
      </c>
      <c r="D21" s="87" t="n">
        <v>82114</v>
      </c>
      <c r="E21" s="87" t="n">
        <v>111349</v>
      </c>
      <c r="F21" s="87" t="n">
        <v>72707</v>
      </c>
      <c r="G21" s="87" t="n">
        <v>83641</v>
      </c>
      <c r="H21" s="87" t="n">
        <v>11377</v>
      </c>
      <c r="I21" s="88" t="n">
        <v>545652</v>
      </c>
    </row>
    <row r="22" customFormat="false" ht="31.5" hidden="true" customHeight="false" outlineLevel="0" collapsed="false">
      <c r="A22" s="105"/>
      <c r="B22" s="141" t="s">
        <v>168</v>
      </c>
      <c r="C22" s="89" t="n">
        <v>204341</v>
      </c>
      <c r="D22" s="89" t="n">
        <v>92095</v>
      </c>
      <c r="E22" s="89" t="n">
        <v>119707</v>
      </c>
      <c r="F22" s="89" t="n">
        <v>80545</v>
      </c>
      <c r="G22" s="89" t="n">
        <v>92198</v>
      </c>
      <c r="H22" s="89" t="n">
        <v>12704</v>
      </c>
      <c r="I22" s="90" t="n">
        <v>601590</v>
      </c>
    </row>
    <row r="23" s="72" customFormat="true" ht="32.25" hidden="true" customHeight="false" outlineLevel="0" collapsed="false">
      <c r="A23" s="106"/>
      <c r="B23" s="142" t="s">
        <v>171</v>
      </c>
      <c r="C23" s="111" t="n">
        <v>0.9027</v>
      </c>
      <c r="D23" s="111" t="n">
        <v>0.8916</v>
      </c>
      <c r="E23" s="111" t="n">
        <v>0.9302</v>
      </c>
      <c r="F23" s="111" t="n">
        <v>0.9027</v>
      </c>
      <c r="G23" s="111" t="n">
        <v>0.9072</v>
      </c>
      <c r="H23" s="111" t="n">
        <v>0.8955</v>
      </c>
      <c r="I23" s="112" t="n">
        <v>0.907</v>
      </c>
    </row>
    <row r="24" customFormat="false" ht="32.25" hidden="true" customHeight="false" outlineLevel="0" collapsed="false">
      <c r="A24" s="103" t="s">
        <v>119</v>
      </c>
      <c r="B24" s="143" t="s">
        <v>170</v>
      </c>
      <c r="C24" s="87" t="n">
        <v>187064</v>
      </c>
      <c r="D24" s="87" t="n">
        <v>82318</v>
      </c>
      <c r="E24" s="87" t="n">
        <v>112316</v>
      </c>
      <c r="F24" s="87" t="n">
        <v>71615</v>
      </c>
      <c r="G24" s="87" t="n">
        <v>81951</v>
      </c>
      <c r="H24" s="87" t="n">
        <v>10740</v>
      </c>
      <c r="I24" s="88" t="n">
        <v>546004</v>
      </c>
    </row>
    <row r="25" customFormat="false" ht="32.25" hidden="true" customHeight="false" outlineLevel="0" collapsed="false">
      <c r="A25" s="105"/>
      <c r="B25" s="139" t="s">
        <v>168</v>
      </c>
      <c r="C25" s="87" t="n">
        <v>207147</v>
      </c>
      <c r="D25" s="87" t="n">
        <v>92010</v>
      </c>
      <c r="E25" s="87" t="n">
        <v>120813</v>
      </c>
      <c r="F25" s="87" t="n">
        <v>79710</v>
      </c>
      <c r="G25" s="87" t="n">
        <v>90142</v>
      </c>
      <c r="H25" s="87" t="n">
        <v>11952</v>
      </c>
      <c r="I25" s="88" t="n">
        <v>601774</v>
      </c>
    </row>
    <row r="26" s="72" customFormat="true" ht="32.25" hidden="true" customHeight="false" outlineLevel="0" collapsed="false">
      <c r="A26" s="106"/>
      <c r="B26" s="140" t="s">
        <v>171</v>
      </c>
      <c r="C26" s="108" t="n">
        <v>0.903</v>
      </c>
      <c r="D26" s="108" t="n">
        <v>0.8947</v>
      </c>
      <c r="E26" s="108" t="n">
        <v>0.9297</v>
      </c>
      <c r="F26" s="108" t="n">
        <v>0.8984</v>
      </c>
      <c r="G26" s="108" t="n">
        <v>0.9091</v>
      </c>
      <c r="H26" s="108" t="n">
        <v>0.8986</v>
      </c>
      <c r="I26" s="109" t="n">
        <v>0.9073</v>
      </c>
    </row>
    <row r="27" s="60" customFormat="true" ht="31.5" hidden="false" customHeight="true" outlineLevel="0" collapsed="false">
      <c r="A27" s="64" t="s">
        <v>120</v>
      </c>
      <c r="B27" s="143" t="s">
        <v>170</v>
      </c>
      <c r="C27" s="75" t="n">
        <v>732533</v>
      </c>
      <c r="D27" s="75" t="n">
        <v>322975</v>
      </c>
      <c r="E27" s="75" t="n">
        <v>444206</v>
      </c>
      <c r="F27" s="75" t="n">
        <v>287586</v>
      </c>
      <c r="G27" s="75" t="n">
        <v>328222</v>
      </c>
      <c r="H27" s="75" t="n">
        <v>44619</v>
      </c>
      <c r="I27" s="76" t="n">
        <v>2160141</v>
      </c>
    </row>
    <row r="28" s="60" customFormat="true" ht="31.5" hidden="false" customHeight="false" outlineLevel="0" collapsed="false">
      <c r="A28" s="64"/>
      <c r="B28" s="141" t="s">
        <v>168</v>
      </c>
      <c r="C28" s="82" t="n">
        <v>813912</v>
      </c>
      <c r="D28" s="82" t="n">
        <v>362664</v>
      </c>
      <c r="E28" s="82" t="n">
        <v>478276</v>
      </c>
      <c r="F28" s="82" t="n">
        <v>319419</v>
      </c>
      <c r="G28" s="82" t="n">
        <v>362543</v>
      </c>
      <c r="H28" s="82" t="n">
        <v>49799</v>
      </c>
      <c r="I28" s="68" t="n">
        <v>2386613</v>
      </c>
    </row>
    <row r="29" s="72" customFormat="true" ht="32.25" hidden="false" customHeight="false" outlineLevel="0" collapsed="false">
      <c r="A29" s="64"/>
      <c r="B29" s="142" t="s">
        <v>171</v>
      </c>
      <c r="C29" s="84" t="n">
        <v>0.9</v>
      </c>
      <c r="D29" s="84" t="n">
        <v>0.8906</v>
      </c>
      <c r="E29" s="84" t="n">
        <v>0.9288</v>
      </c>
      <c r="F29" s="84" t="n">
        <v>0.9003</v>
      </c>
      <c r="G29" s="84" t="n">
        <v>0.9053</v>
      </c>
      <c r="H29" s="84" t="n">
        <v>0.896</v>
      </c>
      <c r="I29" s="85" t="n">
        <v>0.9051</v>
      </c>
    </row>
    <row r="30" customFormat="false" ht="32.25" hidden="true" customHeight="false" outlineLevel="0" collapsed="false">
      <c r="A30" s="103" t="s">
        <v>121</v>
      </c>
      <c r="B30" s="143" t="s">
        <v>170</v>
      </c>
      <c r="C30" s="87" t="n">
        <v>186080</v>
      </c>
      <c r="D30" s="87" t="n">
        <v>82279</v>
      </c>
      <c r="E30" s="87" t="n">
        <v>112083</v>
      </c>
      <c r="F30" s="87" t="n">
        <v>71163</v>
      </c>
      <c r="G30" s="87" t="n">
        <v>83747</v>
      </c>
      <c r="H30" s="87" t="n">
        <v>10952</v>
      </c>
      <c r="I30" s="88" t="n">
        <v>546304</v>
      </c>
    </row>
    <row r="31" customFormat="false" ht="32.25" hidden="true" customHeight="false" outlineLevel="0" collapsed="false">
      <c r="A31" s="105"/>
      <c r="B31" s="139" t="s">
        <v>168</v>
      </c>
      <c r="C31" s="87" t="n">
        <v>205784</v>
      </c>
      <c r="D31" s="87" t="n">
        <v>91582</v>
      </c>
      <c r="E31" s="87" t="n">
        <v>120318</v>
      </c>
      <c r="F31" s="87" t="n">
        <v>78873</v>
      </c>
      <c r="G31" s="87" t="n">
        <v>91820</v>
      </c>
      <c r="H31" s="87" t="n">
        <v>12123</v>
      </c>
      <c r="I31" s="88" t="n">
        <v>600500</v>
      </c>
    </row>
    <row r="32" s="72" customFormat="true" ht="32.25" hidden="true" customHeight="false" outlineLevel="0" collapsed="false">
      <c r="A32" s="106"/>
      <c r="B32" s="140" t="s">
        <v>171</v>
      </c>
      <c r="C32" s="108" t="n">
        <v>0.9042</v>
      </c>
      <c r="D32" s="108" t="n">
        <v>0.8984</v>
      </c>
      <c r="E32" s="108" t="n">
        <v>0.9316</v>
      </c>
      <c r="F32" s="108" t="n">
        <v>0.9022</v>
      </c>
      <c r="G32" s="108" t="n">
        <v>0.9121</v>
      </c>
      <c r="H32" s="108" t="n">
        <v>0.9034</v>
      </c>
      <c r="I32" s="109" t="n">
        <v>0.9097</v>
      </c>
    </row>
    <row r="33" customFormat="false" ht="32.25" hidden="true" customHeight="false" outlineLevel="0" collapsed="false">
      <c r="A33" s="113" t="s">
        <v>122</v>
      </c>
      <c r="B33" s="143" t="s">
        <v>170</v>
      </c>
      <c r="C33" s="87" t="n">
        <v>173209</v>
      </c>
      <c r="D33" s="87" t="n">
        <v>75974</v>
      </c>
      <c r="E33" s="87" t="n">
        <v>102833</v>
      </c>
      <c r="F33" s="87" t="n">
        <v>67276</v>
      </c>
      <c r="G33" s="87" t="n">
        <v>77579</v>
      </c>
      <c r="H33" s="87" t="n">
        <v>10581</v>
      </c>
      <c r="I33" s="88" t="n">
        <v>507452</v>
      </c>
    </row>
    <row r="34" customFormat="false" ht="32.25" hidden="true" customHeight="false" outlineLevel="0" collapsed="false">
      <c r="A34" s="105"/>
      <c r="B34" s="139" t="s">
        <v>168</v>
      </c>
      <c r="C34" s="87" t="n">
        <v>191654</v>
      </c>
      <c r="D34" s="87" t="n">
        <v>84924</v>
      </c>
      <c r="E34" s="87" t="n">
        <v>110685</v>
      </c>
      <c r="F34" s="87" t="n">
        <v>74821</v>
      </c>
      <c r="G34" s="87" t="n">
        <v>85624</v>
      </c>
      <c r="H34" s="87" t="n">
        <v>11773</v>
      </c>
      <c r="I34" s="88" t="n">
        <v>559481</v>
      </c>
    </row>
    <row r="35" s="72" customFormat="true" ht="32.25" hidden="true" customHeight="false" outlineLevel="0" collapsed="false">
      <c r="A35" s="106"/>
      <c r="B35" s="140" t="s">
        <v>171</v>
      </c>
      <c r="C35" s="108" t="n">
        <v>0.9038</v>
      </c>
      <c r="D35" s="108" t="n">
        <v>0.8946</v>
      </c>
      <c r="E35" s="108" t="n">
        <v>0.9291</v>
      </c>
      <c r="F35" s="108" t="n">
        <v>0.8992</v>
      </c>
      <c r="G35" s="108" t="n">
        <v>0.906</v>
      </c>
      <c r="H35" s="108" t="n">
        <v>0.8988</v>
      </c>
      <c r="I35" s="109" t="n">
        <v>0.907</v>
      </c>
    </row>
    <row r="36" customFormat="false" ht="31.5" hidden="true" customHeight="false" outlineLevel="0" collapsed="false">
      <c r="A36" s="113" t="s">
        <v>123</v>
      </c>
      <c r="B36" s="143" t="s">
        <v>170</v>
      </c>
      <c r="C36" s="87" t="n">
        <v>182659</v>
      </c>
      <c r="D36" s="87" t="n">
        <v>79908</v>
      </c>
      <c r="E36" s="87" t="n">
        <v>107909</v>
      </c>
      <c r="F36" s="87" t="n">
        <v>71066</v>
      </c>
      <c r="G36" s="87" t="n">
        <v>80996</v>
      </c>
      <c r="H36" s="87" t="n">
        <v>10866</v>
      </c>
      <c r="I36" s="88" t="n">
        <v>533404</v>
      </c>
    </row>
    <row r="37" customFormat="false" ht="31.5" hidden="true" customHeight="false" outlineLevel="0" collapsed="false">
      <c r="A37" s="105"/>
      <c r="B37" s="141" t="s">
        <v>168</v>
      </c>
      <c r="C37" s="89" t="n">
        <v>201356</v>
      </c>
      <c r="D37" s="89" t="n">
        <v>88674</v>
      </c>
      <c r="E37" s="89" t="n">
        <v>115800</v>
      </c>
      <c r="F37" s="89" t="n">
        <v>78641</v>
      </c>
      <c r="G37" s="89" t="n">
        <v>88928</v>
      </c>
      <c r="H37" s="89" t="n">
        <v>12127</v>
      </c>
      <c r="I37" s="90" t="n">
        <v>585526</v>
      </c>
    </row>
    <row r="38" s="72" customFormat="true" ht="32.25" hidden="true" customHeight="false" outlineLevel="0" collapsed="false">
      <c r="A38" s="106"/>
      <c r="B38" s="142" t="s">
        <v>171</v>
      </c>
      <c r="C38" s="111" t="n">
        <v>0.9071</v>
      </c>
      <c r="D38" s="111" t="n">
        <v>0.9011</v>
      </c>
      <c r="E38" s="111" t="n">
        <v>0.9319</v>
      </c>
      <c r="F38" s="111" t="n">
        <v>0.9037</v>
      </c>
      <c r="G38" s="111" t="n">
        <v>0.9108</v>
      </c>
      <c r="H38" s="111" t="n">
        <v>0.896</v>
      </c>
      <c r="I38" s="112" t="n">
        <v>0.911</v>
      </c>
    </row>
    <row r="39" customFormat="false" ht="31.5" hidden="true" customHeight="false" outlineLevel="0" collapsed="false">
      <c r="A39" s="113" t="s">
        <v>124</v>
      </c>
      <c r="B39" s="143" t="s">
        <v>170</v>
      </c>
      <c r="C39" s="87" t="n">
        <v>184268</v>
      </c>
      <c r="D39" s="87" t="n">
        <v>80032</v>
      </c>
      <c r="E39" s="87" t="n">
        <v>108616</v>
      </c>
      <c r="F39" s="87" t="n">
        <v>71162</v>
      </c>
      <c r="G39" s="87" t="n">
        <v>79829</v>
      </c>
      <c r="H39" s="87" t="n">
        <v>10462</v>
      </c>
      <c r="I39" s="88" t="n">
        <v>534369</v>
      </c>
    </row>
    <row r="40" customFormat="false" ht="31.5" hidden="true" customHeight="false" outlineLevel="0" collapsed="false">
      <c r="A40" s="105"/>
      <c r="B40" s="141" t="s">
        <v>168</v>
      </c>
      <c r="C40" s="89" t="n">
        <v>202394</v>
      </c>
      <c r="D40" s="89" t="n">
        <v>88875</v>
      </c>
      <c r="E40" s="89" t="n">
        <v>116377</v>
      </c>
      <c r="F40" s="89" t="n">
        <v>78377</v>
      </c>
      <c r="G40" s="89" t="n">
        <v>87655</v>
      </c>
      <c r="H40" s="89" t="n">
        <v>11563</v>
      </c>
      <c r="I40" s="90" t="n">
        <v>585241</v>
      </c>
    </row>
    <row r="41" s="72" customFormat="true" ht="32.25" hidden="true" customHeight="false" outlineLevel="0" collapsed="false">
      <c r="A41" s="106"/>
      <c r="B41" s="142" t="s">
        <v>171</v>
      </c>
      <c r="C41" s="111" t="n">
        <v>0.9104</v>
      </c>
      <c r="D41" s="111" t="n">
        <v>0.9005</v>
      </c>
      <c r="E41" s="111" t="n">
        <v>0.9333</v>
      </c>
      <c r="F41" s="111" t="n">
        <v>0.9079</v>
      </c>
      <c r="G41" s="111" t="n">
        <v>0.9107</v>
      </c>
      <c r="H41" s="111" t="n">
        <v>0.9048</v>
      </c>
      <c r="I41" s="112" t="n">
        <v>0.9131</v>
      </c>
    </row>
    <row r="42" s="60" customFormat="true" ht="31.5" hidden="false" customHeight="true" outlineLevel="0" collapsed="false">
      <c r="A42" s="64" t="s">
        <v>125</v>
      </c>
      <c r="B42" s="143" t="s">
        <v>170</v>
      </c>
      <c r="C42" s="75" t="n">
        <v>726216</v>
      </c>
      <c r="D42" s="75" t="n">
        <v>318193</v>
      </c>
      <c r="E42" s="75" t="n">
        <v>431441</v>
      </c>
      <c r="F42" s="75" t="n">
        <v>280667</v>
      </c>
      <c r="G42" s="75" t="n">
        <v>322151</v>
      </c>
      <c r="H42" s="75" t="n">
        <v>42861</v>
      </c>
      <c r="I42" s="76" t="n">
        <v>2121529</v>
      </c>
    </row>
    <row r="43" s="60" customFormat="true" ht="31.5" hidden="false" customHeight="false" outlineLevel="0" collapsed="false">
      <c r="A43" s="64"/>
      <c r="B43" s="141" t="s">
        <v>168</v>
      </c>
      <c r="C43" s="82" t="n">
        <v>801188</v>
      </c>
      <c r="D43" s="82" t="n">
        <v>354055</v>
      </c>
      <c r="E43" s="82" t="n">
        <v>463180</v>
      </c>
      <c r="F43" s="82" t="n">
        <v>310712</v>
      </c>
      <c r="G43" s="82" t="n">
        <v>354027</v>
      </c>
      <c r="H43" s="82" t="n">
        <v>47586</v>
      </c>
      <c r="I43" s="68" t="n">
        <v>2330748</v>
      </c>
    </row>
    <row r="44" s="72" customFormat="true" ht="32.25" hidden="false" customHeight="false" outlineLevel="0" collapsed="false">
      <c r="A44" s="64"/>
      <c r="B44" s="142" t="s">
        <v>171</v>
      </c>
      <c r="C44" s="84" t="n">
        <v>0.9064</v>
      </c>
      <c r="D44" s="84" t="n">
        <v>0.8987</v>
      </c>
      <c r="E44" s="84" t="n">
        <v>0.9315</v>
      </c>
      <c r="F44" s="84" t="n">
        <v>0.9033</v>
      </c>
      <c r="G44" s="84" t="n">
        <v>0.91</v>
      </c>
      <c r="H44" s="84" t="n">
        <v>0.9007</v>
      </c>
      <c r="I44" s="85" t="n">
        <v>0.9102</v>
      </c>
    </row>
    <row r="45" s="60" customFormat="true" ht="31.5" hidden="false" customHeight="true" outlineLevel="0" collapsed="false">
      <c r="A45" s="64" t="s">
        <v>126</v>
      </c>
      <c r="B45" s="143" t="s">
        <v>170</v>
      </c>
      <c r="C45" s="75" t="n">
        <v>189475</v>
      </c>
      <c r="D45" s="75" t="n">
        <v>82520</v>
      </c>
      <c r="E45" s="75" t="n">
        <v>112247</v>
      </c>
      <c r="F45" s="75" t="n">
        <v>73133</v>
      </c>
      <c r="G45" s="75" t="n">
        <v>82063</v>
      </c>
      <c r="H45" s="75" t="n">
        <v>11363</v>
      </c>
      <c r="I45" s="76" t="n">
        <v>550801</v>
      </c>
    </row>
    <row r="46" s="60" customFormat="true" ht="31.5" hidden="false" customHeight="false" outlineLevel="0" collapsed="false">
      <c r="A46" s="64"/>
      <c r="B46" s="141" t="s">
        <v>168</v>
      </c>
      <c r="C46" s="82" t="n">
        <v>208551</v>
      </c>
      <c r="D46" s="82" t="n">
        <v>91581</v>
      </c>
      <c r="E46" s="82" t="n">
        <v>120345</v>
      </c>
      <c r="F46" s="82" t="n">
        <v>80425</v>
      </c>
      <c r="G46" s="82" t="n">
        <v>89961</v>
      </c>
      <c r="H46" s="82" t="n">
        <v>12482</v>
      </c>
      <c r="I46" s="68" t="n">
        <v>603345</v>
      </c>
    </row>
    <row r="47" s="72" customFormat="true" ht="32.25" hidden="false" customHeight="false" outlineLevel="0" collapsed="false">
      <c r="A47" s="64"/>
      <c r="B47" s="142" t="s">
        <v>171</v>
      </c>
      <c r="C47" s="84" t="n">
        <v>0.9085</v>
      </c>
      <c r="D47" s="84" t="n">
        <v>0.9011</v>
      </c>
      <c r="E47" s="84" t="n">
        <v>0.9327</v>
      </c>
      <c r="F47" s="84" t="n">
        <v>0.9093</v>
      </c>
      <c r="G47" s="84" t="n">
        <v>0.9122</v>
      </c>
      <c r="H47" s="84" t="n">
        <v>0.9104</v>
      </c>
      <c r="I47" s="85" t="n">
        <v>0.9129</v>
      </c>
    </row>
    <row r="48" s="60" customFormat="true" ht="31.5" hidden="false" customHeight="true" outlineLevel="0" collapsed="false">
      <c r="A48" s="64" t="s">
        <v>127</v>
      </c>
      <c r="B48" s="143" t="s">
        <v>170</v>
      </c>
      <c r="C48" s="75" t="n">
        <v>162104</v>
      </c>
      <c r="D48" s="75" t="n">
        <v>71683</v>
      </c>
      <c r="E48" s="75" t="n">
        <v>97315</v>
      </c>
      <c r="F48" s="75" t="n">
        <v>62730</v>
      </c>
      <c r="G48" s="75" t="n">
        <v>71458</v>
      </c>
      <c r="H48" s="75" t="n">
        <v>10153</v>
      </c>
      <c r="I48" s="76" t="n">
        <v>475443</v>
      </c>
    </row>
    <row r="49" s="60" customFormat="true" ht="31.5" hidden="false" customHeight="false" outlineLevel="0" collapsed="false">
      <c r="A49" s="64"/>
      <c r="B49" s="141" t="s">
        <v>168</v>
      </c>
      <c r="C49" s="82" t="n">
        <v>191511</v>
      </c>
      <c r="D49" s="82" t="n">
        <v>84890</v>
      </c>
      <c r="E49" s="82" t="n">
        <v>109290</v>
      </c>
      <c r="F49" s="82" t="n">
        <v>73495</v>
      </c>
      <c r="G49" s="82" t="n">
        <v>83556</v>
      </c>
      <c r="H49" s="82" t="n">
        <v>11723</v>
      </c>
      <c r="I49" s="68" t="n">
        <v>554465</v>
      </c>
    </row>
    <row r="50" s="72" customFormat="true" ht="32.25" hidden="false" customHeight="false" outlineLevel="0" collapsed="false">
      <c r="A50" s="64"/>
      <c r="B50" s="142" t="s">
        <v>171</v>
      </c>
      <c r="C50" s="84" t="n">
        <v>0.8464</v>
      </c>
      <c r="D50" s="84" t="n">
        <v>0.8444</v>
      </c>
      <c r="E50" s="84" t="n">
        <v>0.8904</v>
      </c>
      <c r="F50" s="84" t="n">
        <v>0.8535</v>
      </c>
      <c r="G50" s="84" t="n">
        <v>0.8552</v>
      </c>
      <c r="H50" s="84" t="n">
        <v>0.8661</v>
      </c>
      <c r="I50" s="85" t="n">
        <v>0.8575</v>
      </c>
    </row>
    <row r="51" s="60" customFormat="true" ht="31.5" hidden="false" customHeight="true" outlineLevel="0" collapsed="false">
      <c r="A51" s="64" t="s">
        <v>128</v>
      </c>
      <c r="B51" s="143" t="s">
        <v>170</v>
      </c>
      <c r="C51" s="75" t="n">
        <v>183839</v>
      </c>
      <c r="D51" s="75" t="n">
        <v>80695</v>
      </c>
      <c r="E51" s="75" t="n">
        <v>106572</v>
      </c>
      <c r="F51" s="75" t="n">
        <v>70822</v>
      </c>
      <c r="G51" s="75" t="n">
        <v>79911</v>
      </c>
      <c r="H51" s="75" t="n">
        <v>10845</v>
      </c>
      <c r="I51" s="76" t="n">
        <v>532684</v>
      </c>
    </row>
    <row r="52" s="60" customFormat="true" ht="31.5" hidden="false" customHeight="false" outlineLevel="0" collapsed="false">
      <c r="A52" s="64"/>
      <c r="B52" s="141" t="s">
        <v>168</v>
      </c>
      <c r="C52" s="82" t="n">
        <v>202026</v>
      </c>
      <c r="D52" s="82" t="n">
        <v>89400</v>
      </c>
      <c r="E52" s="82" t="n">
        <v>114081</v>
      </c>
      <c r="F52" s="82" t="n">
        <v>77911</v>
      </c>
      <c r="G52" s="82" t="n">
        <v>87809</v>
      </c>
      <c r="H52" s="82" t="n">
        <v>11969</v>
      </c>
      <c r="I52" s="68" t="n">
        <v>583196</v>
      </c>
    </row>
    <row r="53" s="72" customFormat="true" ht="32.25" hidden="false" customHeight="false" outlineLevel="0" collapsed="false">
      <c r="A53" s="64"/>
      <c r="B53" s="142" t="s">
        <v>171</v>
      </c>
      <c r="C53" s="84" t="n">
        <v>0.91</v>
      </c>
      <c r="D53" s="84" t="n">
        <v>0.9026</v>
      </c>
      <c r="E53" s="84" t="n">
        <v>0.9342</v>
      </c>
      <c r="F53" s="84" t="n">
        <v>0.909</v>
      </c>
      <c r="G53" s="84" t="n">
        <v>0.9101</v>
      </c>
      <c r="H53" s="84" t="n">
        <v>0.9061</v>
      </c>
      <c r="I53" s="85" t="n">
        <v>0.9134</v>
      </c>
    </row>
    <row r="54" s="60" customFormat="true" ht="31.5" hidden="false" customHeight="true" outlineLevel="0" collapsed="false">
      <c r="A54" s="64" t="s">
        <v>129</v>
      </c>
      <c r="B54" s="143" t="s">
        <v>170</v>
      </c>
      <c r="C54" s="75" t="n">
        <v>182495</v>
      </c>
      <c r="D54" s="75" t="n">
        <v>79986</v>
      </c>
      <c r="E54" s="75" t="n">
        <v>107951</v>
      </c>
      <c r="F54" s="75" t="n">
        <v>69777</v>
      </c>
      <c r="G54" s="75" t="n">
        <v>78378</v>
      </c>
      <c r="H54" s="75" t="n">
        <v>10689</v>
      </c>
      <c r="I54" s="76" t="n">
        <v>529276</v>
      </c>
    </row>
    <row r="55" s="60" customFormat="true" ht="31.5" hidden="false" customHeight="false" outlineLevel="0" collapsed="false">
      <c r="A55" s="64"/>
      <c r="B55" s="141" t="s">
        <v>168</v>
      </c>
      <c r="C55" s="82" t="n">
        <v>200374</v>
      </c>
      <c r="D55" s="82" t="n">
        <v>88634</v>
      </c>
      <c r="E55" s="82" t="n">
        <v>115382</v>
      </c>
      <c r="F55" s="82" t="n">
        <v>76843</v>
      </c>
      <c r="G55" s="82" t="n">
        <v>86094</v>
      </c>
      <c r="H55" s="82" t="n">
        <v>11725</v>
      </c>
      <c r="I55" s="68" t="n">
        <v>579052</v>
      </c>
    </row>
    <row r="56" s="72" customFormat="true" ht="32.25" hidden="false" customHeight="false" outlineLevel="0" collapsed="false">
      <c r="A56" s="64"/>
      <c r="B56" s="142" t="s">
        <v>171</v>
      </c>
      <c r="C56" s="84" t="n">
        <v>0.9108</v>
      </c>
      <c r="D56" s="84" t="n">
        <v>0.9024</v>
      </c>
      <c r="E56" s="84" t="n">
        <v>0.9356</v>
      </c>
      <c r="F56" s="84" t="n">
        <v>0.908</v>
      </c>
      <c r="G56" s="84" t="n">
        <v>0.9104</v>
      </c>
      <c r="H56" s="84" t="n">
        <v>0.9116</v>
      </c>
      <c r="I56" s="85" t="n">
        <v>0.914</v>
      </c>
    </row>
    <row r="57" s="60" customFormat="true" ht="31.5" hidden="false" customHeight="true" outlineLevel="0" collapsed="false">
      <c r="A57" s="64" t="s">
        <v>130</v>
      </c>
      <c r="B57" s="143" t="s">
        <v>170</v>
      </c>
      <c r="C57" s="75" t="n">
        <v>717913</v>
      </c>
      <c r="D57" s="75" t="n">
        <v>314884</v>
      </c>
      <c r="E57" s="75" t="n">
        <v>424085</v>
      </c>
      <c r="F57" s="75" t="n">
        <v>276462</v>
      </c>
      <c r="G57" s="75" t="n">
        <v>311810</v>
      </c>
      <c r="H57" s="75" t="n">
        <v>43050</v>
      </c>
      <c r="I57" s="76" t="n">
        <v>2088204</v>
      </c>
    </row>
    <row r="58" s="60" customFormat="true" ht="31.5" hidden="false" customHeight="false" outlineLevel="0" collapsed="false">
      <c r="A58" s="64"/>
      <c r="B58" s="141" t="s">
        <v>168</v>
      </c>
      <c r="C58" s="82" t="n">
        <v>802462</v>
      </c>
      <c r="D58" s="82" t="n">
        <v>354505</v>
      </c>
      <c r="E58" s="82" t="n">
        <v>459098</v>
      </c>
      <c r="F58" s="82" t="n">
        <v>308674</v>
      </c>
      <c r="G58" s="82" t="n">
        <v>347420</v>
      </c>
      <c r="H58" s="82" t="n">
        <v>47899</v>
      </c>
      <c r="I58" s="68" t="n">
        <v>2320058</v>
      </c>
    </row>
    <row r="59" s="72" customFormat="true" ht="32.25" hidden="false" customHeight="false" outlineLevel="0" collapsed="false">
      <c r="A59" s="64"/>
      <c r="B59" s="142" t="s">
        <v>171</v>
      </c>
      <c r="C59" s="84" t="n">
        <v>0.8946</v>
      </c>
      <c r="D59" s="84" t="n">
        <v>0.8882</v>
      </c>
      <c r="E59" s="84" t="n">
        <v>0.9237</v>
      </c>
      <c r="F59" s="84" t="n">
        <v>0.8956</v>
      </c>
      <c r="G59" s="84" t="n">
        <v>0.8975</v>
      </c>
      <c r="H59" s="84" t="n">
        <v>0.8988</v>
      </c>
      <c r="I59" s="85" t="n">
        <v>0.9001</v>
      </c>
    </row>
    <row r="60" s="60" customFormat="true" ht="31.5" hidden="false" customHeight="true" outlineLevel="0" collapsed="false">
      <c r="A60" s="64" t="s">
        <v>131</v>
      </c>
      <c r="B60" s="143" t="s">
        <v>170</v>
      </c>
      <c r="C60" s="75" t="n">
        <v>189667</v>
      </c>
      <c r="D60" s="75" t="n">
        <v>82841</v>
      </c>
      <c r="E60" s="75" t="n">
        <v>111170</v>
      </c>
      <c r="F60" s="75" t="n">
        <v>72169</v>
      </c>
      <c r="G60" s="75" t="n">
        <v>80515</v>
      </c>
      <c r="H60" s="75" t="n">
        <v>11069</v>
      </c>
      <c r="I60" s="76" t="n">
        <v>547431</v>
      </c>
    </row>
    <row r="61" s="60" customFormat="true" ht="31.5" hidden="false" customHeight="false" outlineLevel="0" collapsed="false">
      <c r="A61" s="64"/>
      <c r="B61" s="141" t="s">
        <v>168</v>
      </c>
      <c r="C61" s="82" t="n">
        <v>208016</v>
      </c>
      <c r="D61" s="82" t="n">
        <v>91641</v>
      </c>
      <c r="E61" s="82" t="n">
        <v>118732</v>
      </c>
      <c r="F61" s="82" t="n">
        <v>79165</v>
      </c>
      <c r="G61" s="82" t="n">
        <v>88327</v>
      </c>
      <c r="H61" s="82" t="n">
        <v>12258</v>
      </c>
      <c r="I61" s="68" t="n">
        <v>598139</v>
      </c>
    </row>
    <row r="62" s="72" customFormat="true" ht="32.25" hidden="false" customHeight="false" outlineLevel="0" collapsed="false">
      <c r="A62" s="64"/>
      <c r="B62" s="142" t="s">
        <v>171</v>
      </c>
      <c r="C62" s="84" t="n">
        <v>0.9118</v>
      </c>
      <c r="D62" s="84" t="n">
        <v>0.904</v>
      </c>
      <c r="E62" s="84" t="n">
        <v>0.9363</v>
      </c>
      <c r="F62" s="84" t="n">
        <v>0.9116</v>
      </c>
      <c r="G62" s="84" t="n">
        <v>0.9116</v>
      </c>
      <c r="H62" s="84" t="n">
        <v>0.903</v>
      </c>
      <c r="I62" s="85" t="n">
        <v>0.9152</v>
      </c>
    </row>
    <row r="63" customFormat="false" ht="14.25" hidden="false" customHeight="false" outlineLevel="0" collapsed="false">
      <c r="A63" s="94"/>
      <c r="B63" s="94"/>
      <c r="C63" s="94"/>
      <c r="D63" s="94"/>
      <c r="E63" s="94"/>
      <c r="F63" s="94"/>
      <c r="G63" s="94"/>
      <c r="H63" s="94"/>
      <c r="I63" s="94"/>
    </row>
    <row r="64" customFormat="false" ht="14.25" hidden="false" customHeight="true" outlineLevel="0" collapsed="false">
      <c r="A64" s="127" t="s">
        <v>77</v>
      </c>
      <c r="B64" s="127"/>
      <c r="C64" s="127"/>
      <c r="D64" s="127"/>
      <c r="E64" s="127"/>
      <c r="F64" s="127"/>
      <c r="G64" s="127"/>
      <c r="H64" s="127"/>
      <c r="I64" s="127"/>
    </row>
    <row r="65" customFormat="false" ht="14.25" hidden="false" customHeight="true" outlineLevel="0" collapsed="false">
      <c r="A65" s="128" t="s">
        <v>172</v>
      </c>
      <c r="B65" s="128"/>
      <c r="C65" s="128"/>
      <c r="D65" s="128"/>
      <c r="E65" s="128"/>
      <c r="F65" s="128"/>
      <c r="G65" s="128"/>
      <c r="H65" s="128"/>
      <c r="I65" s="128"/>
    </row>
    <row r="66" customFormat="false" ht="14.25" hidden="false" customHeight="true" outlineLevel="0" collapsed="false">
      <c r="A66" s="128" t="s">
        <v>173</v>
      </c>
      <c r="B66" s="128"/>
      <c r="C66" s="128"/>
      <c r="D66" s="128"/>
      <c r="E66" s="128"/>
      <c r="F66" s="128"/>
      <c r="G66" s="128"/>
      <c r="H66" s="128"/>
      <c r="I66" s="128"/>
    </row>
    <row r="67" customFormat="false" ht="14.25" hidden="false" customHeight="true" outlineLevel="0" collapsed="false">
      <c r="A67" s="128" t="s">
        <v>154</v>
      </c>
      <c r="B67" s="128"/>
      <c r="C67" s="128"/>
      <c r="D67" s="128"/>
      <c r="E67" s="128"/>
      <c r="F67" s="128"/>
      <c r="G67" s="128"/>
      <c r="H67" s="128"/>
      <c r="I67" s="128"/>
    </row>
    <row r="68" customFormat="false" ht="28.5" hidden="false" customHeight="true" outlineLevel="0" collapsed="false">
      <c r="A68" s="144" t="s">
        <v>174</v>
      </c>
      <c r="B68" s="144"/>
      <c r="C68" s="144"/>
      <c r="D68" s="144"/>
      <c r="E68" s="144"/>
      <c r="F68" s="144"/>
      <c r="G68" s="144"/>
      <c r="H68" s="144"/>
      <c r="I68" s="144"/>
    </row>
    <row r="69" customFormat="false" ht="14.25" hidden="false" customHeight="true" outlineLevel="0" collapsed="false">
      <c r="A69" s="100" t="s">
        <v>175</v>
      </c>
      <c r="B69" s="100"/>
      <c r="C69" s="100"/>
      <c r="D69" s="100"/>
      <c r="E69" s="100"/>
      <c r="F69" s="100"/>
      <c r="G69" s="100"/>
      <c r="H69" s="100"/>
      <c r="I69" s="100"/>
    </row>
    <row r="70" customFormat="false" ht="14.25" hidden="false" customHeight="true" outlineLevel="0" collapsed="false">
      <c r="A70" s="122" t="s">
        <v>176</v>
      </c>
      <c r="B70" s="122"/>
      <c r="C70" s="122"/>
      <c r="D70" s="122"/>
      <c r="E70" s="122"/>
      <c r="F70" s="122"/>
      <c r="G70" s="122"/>
      <c r="H70" s="122"/>
      <c r="I70" s="122"/>
    </row>
    <row r="71" customFormat="false" ht="14.25" hidden="false" customHeight="false" outlineLevel="0" collapsed="false">
      <c r="A71" s="101" t="s">
        <v>86</v>
      </c>
      <c r="B71" s="101"/>
    </row>
    <row r="72" customFormat="false" ht="14.25" hidden="false" customHeight="false" outlineLevel="0" collapsed="false">
      <c r="A72" s="101" t="s">
        <v>87</v>
      </c>
      <c r="B72" s="101"/>
      <c r="C72" s="101"/>
    </row>
  </sheetData>
  <mergeCells count="19">
    <mergeCell ref="A1:I1"/>
    <mergeCell ref="A12:A14"/>
    <mergeCell ref="A27:A29"/>
    <mergeCell ref="A42:A44"/>
    <mergeCell ref="A45:A47"/>
    <mergeCell ref="A48:A50"/>
    <mergeCell ref="A51:A53"/>
    <mergeCell ref="A54:A56"/>
    <mergeCell ref="A57:A59"/>
    <mergeCell ref="A60:A62"/>
    <mergeCell ref="A64:I64"/>
    <mergeCell ref="A65:I65"/>
    <mergeCell ref="A66:I66"/>
    <mergeCell ref="A67:I67"/>
    <mergeCell ref="A68:I68"/>
    <mergeCell ref="A69:I69"/>
    <mergeCell ref="A70:I70"/>
    <mergeCell ref="A71:B71"/>
    <mergeCell ref="A72:C72"/>
  </mergeCells>
  <printOptions headings="false" gridLines="false" gridLinesSet="true" horizontalCentered="true" verticalCentered="false"/>
  <pageMargins left="0.354166666666667" right="0.354166666666667" top="0.39375"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pageBreakPreview" topLeftCell="A51" colorId="64" zoomScale="100" zoomScaleNormal="100" zoomScalePageLayoutView="100" workbookViewId="0">
      <selection pane="topLeft" activeCell="I47" activeCellId="0" sqref="I47"/>
    </sheetView>
  </sheetViews>
  <sheetFormatPr defaultColWidth="9.0546875" defaultRowHeight="14.25" zeroHeight="false" outlineLevelRow="0" outlineLevelCol="0"/>
  <cols>
    <col collapsed="false" customWidth="true" hidden="false" outlineLevel="0" max="1" min="1" style="60" width="15.16"/>
    <col collapsed="false" customWidth="true" hidden="false" outlineLevel="0" max="2" min="2" style="60" width="25.49"/>
    <col collapsed="false" customWidth="true" hidden="false" outlineLevel="0" max="9" min="3" style="60" width="11.66"/>
  </cols>
  <sheetData>
    <row r="1" customFormat="false" ht="22.5" hidden="false" customHeight="true" outlineLevel="0" collapsed="false">
      <c r="A1" s="145" t="s">
        <v>177</v>
      </c>
      <c r="B1" s="145"/>
      <c r="C1" s="145"/>
      <c r="D1" s="145"/>
      <c r="E1" s="145"/>
      <c r="F1" s="145"/>
      <c r="G1" s="145"/>
      <c r="H1" s="145"/>
      <c r="I1" s="145"/>
    </row>
    <row r="2" customFormat="false" ht="16.5" hidden="false" customHeight="false" outlineLevel="0" collapsed="false">
      <c r="A2" s="62" t="s">
        <v>108</v>
      </c>
      <c r="B2" s="62" t="s">
        <v>57</v>
      </c>
      <c r="C2" s="62" t="s">
        <v>58</v>
      </c>
      <c r="D2" s="62" t="s">
        <v>7</v>
      </c>
      <c r="E2" s="62" t="s">
        <v>8</v>
      </c>
      <c r="F2" s="62" t="s">
        <v>9</v>
      </c>
      <c r="G2" s="62" t="s">
        <v>10</v>
      </c>
      <c r="H2" s="62" t="s">
        <v>11</v>
      </c>
      <c r="I2" s="63" t="s">
        <v>59</v>
      </c>
    </row>
    <row r="3" customFormat="false" ht="33.75" hidden="true" customHeight="true" outlineLevel="0" collapsed="false">
      <c r="A3" s="103" t="s">
        <v>109</v>
      </c>
      <c r="B3" s="115" t="s">
        <v>178</v>
      </c>
      <c r="C3" s="87" t="n">
        <v>1533</v>
      </c>
      <c r="D3" s="87" t="n">
        <v>673</v>
      </c>
      <c r="E3" s="87" t="n">
        <v>1048</v>
      </c>
      <c r="F3" s="87" t="n">
        <v>582</v>
      </c>
      <c r="G3" s="87" t="n">
        <v>862</v>
      </c>
      <c r="H3" s="87" t="n">
        <v>99</v>
      </c>
      <c r="I3" s="88" t="n">
        <v>4797</v>
      </c>
    </row>
    <row r="4" customFormat="false" ht="33.75" hidden="true" customHeight="true" outlineLevel="0" collapsed="false">
      <c r="A4" s="105"/>
      <c r="B4" s="115" t="s">
        <v>179</v>
      </c>
      <c r="C4" s="87" t="n">
        <v>122085</v>
      </c>
      <c r="D4" s="87" t="n">
        <v>47236</v>
      </c>
      <c r="E4" s="87" t="n">
        <v>79691</v>
      </c>
      <c r="F4" s="87" t="n">
        <v>48202</v>
      </c>
      <c r="G4" s="87" t="n">
        <v>55934</v>
      </c>
      <c r="H4" s="87" t="n">
        <v>7966</v>
      </c>
      <c r="I4" s="88" t="n">
        <v>361114</v>
      </c>
    </row>
    <row r="5" s="72" customFormat="true" ht="33.75" hidden="true" customHeight="true" outlineLevel="0" collapsed="false">
      <c r="A5" s="106"/>
      <c r="B5" s="116" t="s">
        <v>180</v>
      </c>
      <c r="C5" s="108" t="n">
        <v>0.9874</v>
      </c>
      <c r="D5" s="108" t="n">
        <v>0.9858</v>
      </c>
      <c r="E5" s="108" t="n">
        <v>0.9868</v>
      </c>
      <c r="F5" s="108" t="n">
        <v>0.9879</v>
      </c>
      <c r="G5" s="108" t="n">
        <v>0.9846</v>
      </c>
      <c r="H5" s="108" t="n">
        <v>0.9876</v>
      </c>
      <c r="I5" s="109" t="n">
        <v>0.9867</v>
      </c>
    </row>
    <row r="6" customFormat="false" ht="30" hidden="true" customHeight="false" outlineLevel="0" collapsed="false">
      <c r="A6" s="103" t="s">
        <v>113</v>
      </c>
      <c r="B6" s="115" t="s">
        <v>178</v>
      </c>
      <c r="C6" s="87" t="n">
        <v>1456</v>
      </c>
      <c r="D6" s="87" t="n">
        <v>589</v>
      </c>
      <c r="E6" s="87" t="n">
        <v>1005</v>
      </c>
      <c r="F6" s="87" t="n">
        <v>563</v>
      </c>
      <c r="G6" s="87" t="n">
        <v>817</v>
      </c>
      <c r="H6" s="87" t="n">
        <v>116</v>
      </c>
      <c r="I6" s="88" t="n">
        <v>4546</v>
      </c>
    </row>
    <row r="7" customFormat="false" ht="30" hidden="true" customHeight="false" outlineLevel="0" collapsed="false">
      <c r="A7" s="105"/>
      <c r="B7" s="117" t="s">
        <v>179</v>
      </c>
      <c r="C7" s="89" t="n">
        <v>111366</v>
      </c>
      <c r="D7" s="89" t="n">
        <v>43367</v>
      </c>
      <c r="E7" s="89" t="n">
        <v>72198</v>
      </c>
      <c r="F7" s="89" t="n">
        <v>43984</v>
      </c>
      <c r="G7" s="89" t="n">
        <v>51194</v>
      </c>
      <c r="H7" s="89" t="n">
        <v>7324</v>
      </c>
      <c r="I7" s="90" t="n">
        <v>329433</v>
      </c>
    </row>
    <row r="8" s="72" customFormat="true" ht="30.75" hidden="true" customHeight="false" outlineLevel="0" collapsed="false">
      <c r="A8" s="106"/>
      <c r="B8" s="118" t="s">
        <v>180</v>
      </c>
      <c r="C8" s="111" t="n">
        <v>0.9869</v>
      </c>
      <c r="D8" s="111" t="n">
        <v>0.9864</v>
      </c>
      <c r="E8" s="111" t="n">
        <v>0.9861</v>
      </c>
      <c r="F8" s="111" t="n">
        <v>0.9872</v>
      </c>
      <c r="G8" s="111" t="n">
        <v>0.984</v>
      </c>
      <c r="H8" s="111" t="n">
        <v>0.9842</v>
      </c>
      <c r="I8" s="112" t="n">
        <v>0.9862</v>
      </c>
    </row>
    <row r="9" customFormat="false" ht="30.75" hidden="true" customHeight="false" outlineLevel="0" collapsed="false">
      <c r="A9" s="103" t="s">
        <v>114</v>
      </c>
      <c r="B9" s="115" t="s">
        <v>178</v>
      </c>
      <c r="C9" s="87" t="n">
        <v>1564</v>
      </c>
      <c r="D9" s="87" t="n">
        <v>655</v>
      </c>
      <c r="E9" s="87" t="n">
        <v>1043</v>
      </c>
      <c r="F9" s="87" t="n">
        <v>572</v>
      </c>
      <c r="G9" s="87" t="n">
        <v>895</v>
      </c>
      <c r="H9" s="87" t="n">
        <v>106</v>
      </c>
      <c r="I9" s="88" t="n">
        <v>4835</v>
      </c>
    </row>
    <row r="10" customFormat="false" ht="30.75" hidden="true" customHeight="false" outlineLevel="0" collapsed="false">
      <c r="A10" s="105"/>
      <c r="B10" s="115" t="s">
        <v>179</v>
      </c>
      <c r="C10" s="87" t="n">
        <v>120629</v>
      </c>
      <c r="D10" s="87" t="n">
        <v>47276</v>
      </c>
      <c r="E10" s="87" t="n">
        <v>77730</v>
      </c>
      <c r="F10" s="87" t="n">
        <v>47736</v>
      </c>
      <c r="G10" s="87" t="n">
        <v>55418</v>
      </c>
      <c r="H10" s="87" t="n">
        <v>7799</v>
      </c>
      <c r="I10" s="88" t="n">
        <v>356588</v>
      </c>
    </row>
    <row r="11" s="72" customFormat="true" ht="30.75" hidden="true" customHeight="false" outlineLevel="0" collapsed="false">
      <c r="A11" s="106"/>
      <c r="B11" s="116" t="s">
        <v>180</v>
      </c>
      <c r="C11" s="108" t="n">
        <v>0.987</v>
      </c>
      <c r="D11" s="108" t="n">
        <v>0.9861</v>
      </c>
      <c r="E11" s="108" t="n">
        <v>0.9866</v>
      </c>
      <c r="F11" s="108" t="n">
        <v>0.988</v>
      </c>
      <c r="G11" s="108" t="n">
        <v>0.9839</v>
      </c>
      <c r="H11" s="108" t="n">
        <v>0.9864</v>
      </c>
      <c r="I11" s="109" t="n">
        <v>0.9864</v>
      </c>
    </row>
    <row r="12" customFormat="false" ht="30" hidden="false" customHeight="true" outlineLevel="0" collapsed="false">
      <c r="A12" s="64" t="s">
        <v>115</v>
      </c>
      <c r="B12" s="115" t="s">
        <v>178</v>
      </c>
      <c r="C12" s="87" t="n">
        <v>6079</v>
      </c>
      <c r="D12" s="87" t="n">
        <v>2546</v>
      </c>
      <c r="E12" s="87" t="n">
        <v>4175</v>
      </c>
      <c r="F12" s="87" t="n">
        <v>2310</v>
      </c>
      <c r="G12" s="87" t="n">
        <v>3362</v>
      </c>
      <c r="H12" s="87" t="n">
        <v>430</v>
      </c>
      <c r="I12" s="88" t="n">
        <v>18902</v>
      </c>
    </row>
    <row r="13" customFormat="false" ht="30" hidden="false" customHeight="false" outlineLevel="0" collapsed="false">
      <c r="A13" s="64"/>
      <c r="B13" s="117" t="s">
        <v>179</v>
      </c>
      <c r="C13" s="89" t="n">
        <v>477579</v>
      </c>
      <c r="D13" s="89" t="n">
        <v>185218</v>
      </c>
      <c r="E13" s="89" t="n">
        <v>309377</v>
      </c>
      <c r="F13" s="89" t="n">
        <v>188700</v>
      </c>
      <c r="G13" s="89" t="n">
        <v>217882</v>
      </c>
      <c r="H13" s="89" t="n">
        <v>30860</v>
      </c>
      <c r="I13" s="90" t="n">
        <v>1409616</v>
      </c>
    </row>
    <row r="14" s="72" customFormat="true" ht="30.75" hidden="false" customHeight="false" outlineLevel="0" collapsed="false">
      <c r="A14" s="64"/>
      <c r="B14" s="118" t="s">
        <v>180</v>
      </c>
      <c r="C14" s="111" t="n">
        <v>0.9873</v>
      </c>
      <c r="D14" s="111" t="n">
        <v>0.9863</v>
      </c>
      <c r="E14" s="111" t="n">
        <v>0.9865</v>
      </c>
      <c r="F14" s="111" t="n">
        <v>0.9878</v>
      </c>
      <c r="G14" s="111" t="n">
        <v>0.9846</v>
      </c>
      <c r="H14" s="111" t="n">
        <v>0.9861</v>
      </c>
      <c r="I14" s="112" t="n">
        <v>0.9866</v>
      </c>
    </row>
    <row r="15" customFormat="false" ht="36" hidden="true" customHeight="true" outlineLevel="0" collapsed="false">
      <c r="A15" s="103" t="s">
        <v>116</v>
      </c>
      <c r="B15" s="115" t="s">
        <v>178</v>
      </c>
      <c r="C15" s="87" t="n">
        <v>1558</v>
      </c>
      <c r="D15" s="87" t="n">
        <v>591</v>
      </c>
      <c r="E15" s="87" t="n">
        <v>1013</v>
      </c>
      <c r="F15" s="87" t="n">
        <v>589</v>
      </c>
      <c r="G15" s="87" t="n">
        <v>866</v>
      </c>
      <c r="H15" s="87" t="n">
        <v>123</v>
      </c>
      <c r="I15" s="88" t="n">
        <v>4740</v>
      </c>
    </row>
    <row r="16" customFormat="false" ht="36" hidden="true" customHeight="true" outlineLevel="0" collapsed="false">
      <c r="A16" s="105"/>
      <c r="B16" s="115" t="s">
        <v>181</v>
      </c>
      <c r="C16" s="87" t="n">
        <v>120999</v>
      </c>
      <c r="D16" s="87" t="n">
        <v>47019</v>
      </c>
      <c r="E16" s="87" t="n">
        <v>78133</v>
      </c>
      <c r="F16" s="87" t="n">
        <v>46969</v>
      </c>
      <c r="G16" s="87" t="n">
        <v>54724</v>
      </c>
      <c r="H16" s="87" t="n">
        <v>7800</v>
      </c>
      <c r="I16" s="88" t="n">
        <v>355644</v>
      </c>
    </row>
    <row r="17" s="72" customFormat="true" ht="36" hidden="true" customHeight="true" outlineLevel="0" collapsed="false">
      <c r="A17" s="106"/>
      <c r="B17" s="116" t="s">
        <v>180</v>
      </c>
      <c r="C17" s="108" t="n">
        <v>0.9871</v>
      </c>
      <c r="D17" s="108" t="n">
        <v>0.9874</v>
      </c>
      <c r="E17" s="108" t="n">
        <v>0.987</v>
      </c>
      <c r="F17" s="108" t="n">
        <v>0.9875</v>
      </c>
      <c r="G17" s="108" t="n">
        <v>0.9842</v>
      </c>
      <c r="H17" s="108" t="n">
        <v>0.9842</v>
      </c>
      <c r="I17" s="109" t="n">
        <v>0.9867</v>
      </c>
    </row>
    <row r="18" customFormat="false" ht="36" hidden="true" customHeight="true" outlineLevel="0" collapsed="false">
      <c r="A18" s="103" t="s">
        <v>117</v>
      </c>
      <c r="B18" s="115" t="s">
        <v>178</v>
      </c>
      <c r="C18" s="87" t="n">
        <v>1580</v>
      </c>
      <c r="D18" s="87" t="n">
        <v>624</v>
      </c>
      <c r="E18" s="87" t="n">
        <v>971</v>
      </c>
      <c r="F18" s="87" t="n">
        <v>599</v>
      </c>
      <c r="G18" s="87" t="n">
        <v>886</v>
      </c>
      <c r="H18" s="87" t="n">
        <v>114</v>
      </c>
      <c r="I18" s="88" t="n">
        <v>4774</v>
      </c>
    </row>
    <row r="19" customFormat="false" ht="36" hidden="true" customHeight="true" outlineLevel="0" collapsed="false">
      <c r="A19" s="105"/>
      <c r="B19" s="115" t="s">
        <v>181</v>
      </c>
      <c r="C19" s="87" t="n">
        <v>119892</v>
      </c>
      <c r="D19" s="87" t="n">
        <v>46687</v>
      </c>
      <c r="E19" s="87" t="n">
        <v>79624</v>
      </c>
      <c r="F19" s="87" t="n">
        <v>47470</v>
      </c>
      <c r="G19" s="87" t="n">
        <v>55341</v>
      </c>
      <c r="H19" s="87" t="n">
        <v>7583</v>
      </c>
      <c r="I19" s="88" t="n">
        <v>356597</v>
      </c>
    </row>
    <row r="20" s="72" customFormat="true" ht="36" hidden="true" customHeight="true" outlineLevel="0" collapsed="false">
      <c r="A20" s="106"/>
      <c r="B20" s="116" t="s">
        <v>180</v>
      </c>
      <c r="C20" s="108" t="n">
        <v>0.9868</v>
      </c>
      <c r="D20" s="108" t="n">
        <v>0.9866</v>
      </c>
      <c r="E20" s="108" t="n">
        <v>0.9878</v>
      </c>
      <c r="F20" s="108" t="n">
        <v>0.9874</v>
      </c>
      <c r="G20" s="108" t="n">
        <v>0.984</v>
      </c>
      <c r="H20" s="108" t="n">
        <v>0.985</v>
      </c>
      <c r="I20" s="109" t="n">
        <v>0.9866</v>
      </c>
    </row>
    <row r="21" customFormat="false" ht="36" hidden="true" customHeight="true" outlineLevel="0" collapsed="false">
      <c r="A21" s="103" t="s">
        <v>118</v>
      </c>
      <c r="B21" s="115" t="s">
        <v>178</v>
      </c>
      <c r="C21" s="87" t="n">
        <v>1427</v>
      </c>
      <c r="D21" s="87" t="n">
        <v>608</v>
      </c>
      <c r="E21" s="87" t="n">
        <v>999</v>
      </c>
      <c r="F21" s="87" t="n">
        <v>558</v>
      </c>
      <c r="G21" s="87" t="n">
        <v>838</v>
      </c>
      <c r="H21" s="87" t="n">
        <v>121</v>
      </c>
      <c r="I21" s="88" t="n">
        <v>4551</v>
      </c>
    </row>
    <row r="22" customFormat="false" ht="36" hidden="true" customHeight="true" outlineLevel="0" collapsed="false">
      <c r="A22" s="105"/>
      <c r="B22" s="117" t="s">
        <v>181</v>
      </c>
      <c r="C22" s="89" t="n">
        <v>110003</v>
      </c>
      <c r="D22" s="89" t="n">
        <v>43500</v>
      </c>
      <c r="E22" s="89" t="n">
        <v>71740</v>
      </c>
      <c r="F22" s="89" t="n">
        <v>44969</v>
      </c>
      <c r="G22" s="89" t="n">
        <v>51433</v>
      </c>
      <c r="H22" s="89" t="n">
        <v>7111</v>
      </c>
      <c r="I22" s="90" t="n">
        <v>328756</v>
      </c>
    </row>
    <row r="23" s="72" customFormat="true" ht="36" hidden="true" customHeight="true" outlineLevel="0" collapsed="false">
      <c r="A23" s="106"/>
      <c r="B23" s="118" t="s">
        <v>180</v>
      </c>
      <c r="C23" s="111" t="n">
        <v>0.987</v>
      </c>
      <c r="D23" s="111" t="n">
        <v>0.986</v>
      </c>
      <c r="E23" s="111" t="n">
        <v>0.9861</v>
      </c>
      <c r="F23" s="111" t="n">
        <v>0.9876</v>
      </c>
      <c r="G23" s="111" t="n">
        <v>0.9837</v>
      </c>
      <c r="H23" s="111" t="n">
        <v>0.983</v>
      </c>
      <c r="I23" s="112" t="n">
        <v>0.9862</v>
      </c>
    </row>
    <row r="24" customFormat="false" ht="36" hidden="true" customHeight="true" outlineLevel="0" collapsed="false">
      <c r="A24" s="103" t="s">
        <v>119</v>
      </c>
      <c r="B24" s="115" t="s">
        <v>178</v>
      </c>
      <c r="C24" s="87" t="n">
        <v>1504</v>
      </c>
      <c r="D24" s="87" t="n">
        <v>618</v>
      </c>
      <c r="E24" s="87" t="n">
        <v>1093</v>
      </c>
      <c r="F24" s="87" t="n">
        <v>584</v>
      </c>
      <c r="G24" s="87" t="n">
        <v>915</v>
      </c>
      <c r="H24" s="87" t="n">
        <v>112</v>
      </c>
      <c r="I24" s="88" t="n">
        <v>4826</v>
      </c>
    </row>
    <row r="25" customFormat="false" ht="36" hidden="true" customHeight="true" outlineLevel="0" collapsed="false">
      <c r="A25" s="105"/>
      <c r="B25" s="115" t="s">
        <v>181</v>
      </c>
      <c r="C25" s="87" t="n">
        <v>116632</v>
      </c>
      <c r="D25" s="87" t="n">
        <v>46641</v>
      </c>
      <c r="E25" s="87" t="n">
        <v>76614</v>
      </c>
      <c r="F25" s="87" t="n">
        <v>46755</v>
      </c>
      <c r="G25" s="87" t="n">
        <v>55463</v>
      </c>
      <c r="H25" s="87" t="n">
        <v>7501</v>
      </c>
      <c r="I25" s="88" t="n">
        <v>349606</v>
      </c>
    </row>
    <row r="26" s="72" customFormat="true" ht="36" hidden="true" customHeight="true" outlineLevel="0" collapsed="false">
      <c r="A26" s="106"/>
      <c r="B26" s="116" t="s">
        <v>180</v>
      </c>
      <c r="C26" s="108" t="n">
        <v>0.9871</v>
      </c>
      <c r="D26" s="108" t="n">
        <v>0.9867</v>
      </c>
      <c r="E26" s="108" t="n">
        <v>0.9857</v>
      </c>
      <c r="F26" s="108" t="n">
        <v>0.9875</v>
      </c>
      <c r="G26" s="108" t="n">
        <v>0.9835</v>
      </c>
      <c r="H26" s="108" t="n">
        <v>0.9851</v>
      </c>
      <c r="I26" s="109" t="n">
        <v>0.9862</v>
      </c>
    </row>
    <row r="27" s="60" customFormat="true" ht="30" hidden="false" customHeight="true" outlineLevel="0" collapsed="false">
      <c r="A27" s="64" t="s">
        <v>120</v>
      </c>
      <c r="B27" s="115" t="s">
        <v>178</v>
      </c>
      <c r="C27" s="87" t="n">
        <v>6069</v>
      </c>
      <c r="D27" s="87" t="n">
        <v>2441</v>
      </c>
      <c r="E27" s="87" t="n">
        <v>4076</v>
      </c>
      <c r="F27" s="87" t="n">
        <v>2330</v>
      </c>
      <c r="G27" s="87" t="n">
        <v>3505</v>
      </c>
      <c r="H27" s="87" t="n">
        <v>470</v>
      </c>
      <c r="I27" s="88" t="n">
        <v>18891</v>
      </c>
    </row>
    <row r="28" s="60" customFormat="true" ht="30" hidden="false" customHeight="false" outlineLevel="0" collapsed="false">
      <c r="A28" s="64"/>
      <c r="B28" s="117" t="s">
        <v>179</v>
      </c>
      <c r="C28" s="89" t="n">
        <v>467526</v>
      </c>
      <c r="D28" s="89" t="n">
        <v>183847</v>
      </c>
      <c r="E28" s="89" t="n">
        <v>306111</v>
      </c>
      <c r="F28" s="89" t="n">
        <v>186163</v>
      </c>
      <c r="G28" s="89" t="n">
        <v>216961</v>
      </c>
      <c r="H28" s="89" t="n">
        <v>29995</v>
      </c>
      <c r="I28" s="90" t="n">
        <v>1390603</v>
      </c>
    </row>
    <row r="29" s="72" customFormat="true" ht="30.75" hidden="false" customHeight="false" outlineLevel="0" collapsed="false">
      <c r="A29" s="64"/>
      <c r="B29" s="118" t="s">
        <v>180</v>
      </c>
      <c r="C29" s="111" t="n">
        <v>0.987</v>
      </c>
      <c r="D29" s="111" t="n">
        <v>0.9867</v>
      </c>
      <c r="E29" s="111" t="n">
        <v>0.9867</v>
      </c>
      <c r="F29" s="111" t="n">
        <v>0.9875</v>
      </c>
      <c r="G29" s="111" t="n">
        <v>0.9838</v>
      </c>
      <c r="H29" s="111" t="n">
        <v>0.9843</v>
      </c>
      <c r="I29" s="112" t="n">
        <v>0.9864</v>
      </c>
    </row>
    <row r="30" customFormat="false" ht="36" hidden="true" customHeight="true" outlineLevel="0" collapsed="false">
      <c r="A30" s="103" t="s">
        <v>121</v>
      </c>
      <c r="B30" s="115" t="s">
        <v>178</v>
      </c>
      <c r="C30" s="87" t="n">
        <v>1531</v>
      </c>
      <c r="D30" s="87" t="n">
        <v>568</v>
      </c>
      <c r="E30" s="87" t="n">
        <v>959</v>
      </c>
      <c r="F30" s="87" t="n">
        <v>579</v>
      </c>
      <c r="G30" s="87" t="n">
        <v>813</v>
      </c>
      <c r="H30" s="87" t="n">
        <v>125</v>
      </c>
      <c r="I30" s="88" t="n">
        <v>4575</v>
      </c>
    </row>
    <row r="31" customFormat="false" ht="36" hidden="true" customHeight="true" outlineLevel="0" collapsed="false">
      <c r="A31" s="105"/>
      <c r="B31" s="115" t="s">
        <v>181</v>
      </c>
      <c r="C31" s="87" t="n">
        <v>117499</v>
      </c>
      <c r="D31" s="87" t="n">
        <v>46694</v>
      </c>
      <c r="E31" s="87" t="n">
        <v>76479</v>
      </c>
      <c r="F31" s="87" t="n">
        <v>45926</v>
      </c>
      <c r="G31" s="87" t="n">
        <v>54228</v>
      </c>
      <c r="H31" s="87" t="n">
        <v>7187</v>
      </c>
      <c r="I31" s="88" t="n">
        <v>348013</v>
      </c>
    </row>
    <row r="32" s="72" customFormat="true" ht="36" hidden="true" customHeight="true" outlineLevel="0" collapsed="false">
      <c r="A32" s="106"/>
      <c r="B32" s="116" t="s">
        <v>180</v>
      </c>
      <c r="C32" s="108" t="n">
        <v>0.987</v>
      </c>
      <c r="D32" s="108" t="n">
        <v>0.9878</v>
      </c>
      <c r="E32" s="108" t="n">
        <v>0.9875</v>
      </c>
      <c r="F32" s="108" t="n">
        <v>0.9874</v>
      </c>
      <c r="G32" s="108" t="n">
        <v>0.985</v>
      </c>
      <c r="H32" s="108" t="n">
        <v>0.9826</v>
      </c>
      <c r="I32" s="109" t="n">
        <v>0.9869</v>
      </c>
    </row>
    <row r="33" customFormat="false" ht="36" hidden="true" customHeight="true" outlineLevel="0" collapsed="false">
      <c r="A33" s="113" t="s">
        <v>122</v>
      </c>
      <c r="B33" s="115" t="s">
        <v>178</v>
      </c>
      <c r="C33" s="87" t="n">
        <v>1539</v>
      </c>
      <c r="D33" s="87" t="n">
        <v>584</v>
      </c>
      <c r="E33" s="87" t="n">
        <v>971</v>
      </c>
      <c r="F33" s="87" t="n">
        <v>599</v>
      </c>
      <c r="G33" s="87" t="n">
        <v>898</v>
      </c>
      <c r="H33" s="87" t="n">
        <v>103</v>
      </c>
      <c r="I33" s="88" t="n">
        <v>4694</v>
      </c>
    </row>
    <row r="34" customFormat="false" ht="36" hidden="true" customHeight="true" outlineLevel="0" collapsed="false">
      <c r="A34" s="105"/>
      <c r="B34" s="115" t="s">
        <v>181</v>
      </c>
      <c r="C34" s="87" t="n">
        <v>116120</v>
      </c>
      <c r="D34" s="87" t="n">
        <v>46354</v>
      </c>
      <c r="E34" s="87" t="n">
        <v>76515</v>
      </c>
      <c r="F34" s="87" t="n">
        <v>45580</v>
      </c>
      <c r="G34" s="87" t="n">
        <v>55016</v>
      </c>
      <c r="H34" s="87" t="n">
        <v>7286</v>
      </c>
      <c r="I34" s="88" t="n">
        <v>346871</v>
      </c>
    </row>
    <row r="35" s="72" customFormat="true" ht="36" hidden="true" customHeight="true" outlineLevel="0" collapsed="false">
      <c r="A35" s="106"/>
      <c r="B35" s="116" t="s">
        <v>180</v>
      </c>
      <c r="C35" s="108" t="n">
        <v>0.9867</v>
      </c>
      <c r="D35" s="108" t="n">
        <v>0.9874</v>
      </c>
      <c r="E35" s="108" t="n">
        <v>0.9873</v>
      </c>
      <c r="F35" s="108" t="n">
        <v>0.9869</v>
      </c>
      <c r="G35" s="108" t="n">
        <v>0.9837</v>
      </c>
      <c r="H35" s="108" t="n">
        <v>0.9859</v>
      </c>
      <c r="I35" s="109" t="n">
        <v>0.9865</v>
      </c>
    </row>
    <row r="36" customFormat="false" ht="36" hidden="true" customHeight="true" outlineLevel="0" collapsed="false">
      <c r="A36" s="113" t="s">
        <v>123</v>
      </c>
      <c r="B36" s="115" t="s">
        <v>178</v>
      </c>
      <c r="C36" s="87" t="n">
        <v>1483</v>
      </c>
      <c r="D36" s="87" t="n">
        <v>506</v>
      </c>
      <c r="E36" s="87" t="n">
        <v>933</v>
      </c>
      <c r="F36" s="87" t="n">
        <v>610</v>
      </c>
      <c r="G36" s="87" t="n">
        <v>881</v>
      </c>
      <c r="H36" s="87" t="n">
        <v>152</v>
      </c>
      <c r="I36" s="88" t="n">
        <v>4565</v>
      </c>
    </row>
    <row r="37" customFormat="false" ht="36" hidden="true" customHeight="true" outlineLevel="0" collapsed="false">
      <c r="A37" s="105"/>
      <c r="B37" s="117" t="s">
        <v>181</v>
      </c>
      <c r="C37" s="89" t="n">
        <v>108611</v>
      </c>
      <c r="D37" s="89" t="n">
        <v>42741</v>
      </c>
      <c r="E37" s="89" t="n">
        <v>70282</v>
      </c>
      <c r="F37" s="89" t="n">
        <v>42621</v>
      </c>
      <c r="G37" s="89" t="n">
        <v>50913</v>
      </c>
      <c r="H37" s="89" t="n">
        <v>6980</v>
      </c>
      <c r="I37" s="90" t="n">
        <v>322148</v>
      </c>
    </row>
    <row r="38" s="72" customFormat="true" ht="36" hidden="true" customHeight="true" outlineLevel="0" collapsed="false">
      <c r="A38" s="106"/>
      <c r="B38" s="118" t="s">
        <v>180</v>
      </c>
      <c r="C38" s="111" t="n">
        <v>0.9863</v>
      </c>
      <c r="D38" s="111" t="n">
        <v>0.9882</v>
      </c>
      <c r="E38" s="111" t="n">
        <v>0.9867</v>
      </c>
      <c r="F38" s="111" t="n">
        <v>0.9857</v>
      </c>
      <c r="G38" s="111" t="n">
        <v>0.9827</v>
      </c>
      <c r="H38" s="111" t="n">
        <v>0.9782</v>
      </c>
      <c r="I38" s="112" t="n">
        <v>0.9858</v>
      </c>
    </row>
    <row r="39" customFormat="false" ht="36" hidden="true" customHeight="true" outlineLevel="0" collapsed="false">
      <c r="A39" s="113" t="s">
        <v>124</v>
      </c>
      <c r="B39" s="115" t="s">
        <v>178</v>
      </c>
      <c r="C39" s="87" t="n">
        <v>1478</v>
      </c>
      <c r="D39" s="87" t="n">
        <v>595</v>
      </c>
      <c r="E39" s="87" t="n">
        <v>1030</v>
      </c>
      <c r="F39" s="87" t="n">
        <v>599</v>
      </c>
      <c r="G39" s="87" t="n">
        <v>959</v>
      </c>
      <c r="H39" s="87" t="n">
        <v>140</v>
      </c>
      <c r="I39" s="88" t="n">
        <v>4801</v>
      </c>
    </row>
    <row r="40" customFormat="false" ht="36" hidden="true" customHeight="true" outlineLevel="0" collapsed="false">
      <c r="A40" s="105"/>
      <c r="B40" s="117" t="s">
        <v>181</v>
      </c>
      <c r="C40" s="89" t="n">
        <v>115275</v>
      </c>
      <c r="D40" s="89" t="n">
        <v>46172</v>
      </c>
      <c r="E40" s="89" t="n">
        <v>74351</v>
      </c>
      <c r="F40" s="89" t="n">
        <v>45207</v>
      </c>
      <c r="G40" s="89" t="n">
        <v>54239</v>
      </c>
      <c r="H40" s="89" t="n">
        <v>7298</v>
      </c>
      <c r="I40" s="90" t="n">
        <v>342542</v>
      </c>
    </row>
    <row r="41" s="72" customFormat="true" ht="36" hidden="true" customHeight="true" outlineLevel="0" collapsed="false">
      <c r="A41" s="146"/>
      <c r="B41" s="147" t="s">
        <v>180</v>
      </c>
      <c r="C41" s="148" t="n">
        <v>0.9872</v>
      </c>
      <c r="D41" s="148" t="n">
        <v>0.9871</v>
      </c>
      <c r="E41" s="148" t="n">
        <v>0.9861</v>
      </c>
      <c r="F41" s="148" t="n">
        <v>0.9867</v>
      </c>
      <c r="G41" s="148" t="n">
        <v>0.9823</v>
      </c>
      <c r="H41" s="148" t="n">
        <v>0.9808</v>
      </c>
      <c r="I41" s="149" t="n">
        <v>0.986</v>
      </c>
    </row>
    <row r="42" s="60" customFormat="true" ht="30" hidden="false" customHeight="true" outlineLevel="0" collapsed="false">
      <c r="A42" s="64" t="s">
        <v>125</v>
      </c>
      <c r="B42" s="115" t="s">
        <v>178</v>
      </c>
      <c r="C42" s="87" t="n">
        <v>6031</v>
      </c>
      <c r="D42" s="87" t="n">
        <v>2253</v>
      </c>
      <c r="E42" s="87" t="n">
        <v>3893</v>
      </c>
      <c r="F42" s="87" t="n">
        <v>2387</v>
      </c>
      <c r="G42" s="87" t="n">
        <v>3551</v>
      </c>
      <c r="H42" s="87" t="n">
        <v>520</v>
      </c>
      <c r="I42" s="88" t="n">
        <v>18635</v>
      </c>
    </row>
    <row r="43" s="60" customFormat="true" ht="30" hidden="false" customHeight="false" outlineLevel="0" collapsed="false">
      <c r="A43" s="64"/>
      <c r="B43" s="117" t="s">
        <v>179</v>
      </c>
      <c r="C43" s="89" t="n">
        <v>457505</v>
      </c>
      <c r="D43" s="89" t="n">
        <v>181961</v>
      </c>
      <c r="E43" s="89" t="n">
        <v>297627</v>
      </c>
      <c r="F43" s="89" t="n">
        <v>179334</v>
      </c>
      <c r="G43" s="89" t="n">
        <v>214396</v>
      </c>
      <c r="H43" s="89" t="n">
        <v>28751</v>
      </c>
      <c r="I43" s="90" t="n">
        <v>1359574</v>
      </c>
    </row>
    <row r="44" s="72" customFormat="true" ht="30.75" hidden="false" customHeight="false" outlineLevel="0" collapsed="false">
      <c r="A44" s="64"/>
      <c r="B44" s="118" t="s">
        <v>180</v>
      </c>
      <c r="C44" s="111" t="n">
        <v>0.9868</v>
      </c>
      <c r="D44" s="111" t="n">
        <v>0.9876</v>
      </c>
      <c r="E44" s="111" t="n">
        <v>0.9869</v>
      </c>
      <c r="F44" s="111" t="n">
        <v>0.9867</v>
      </c>
      <c r="G44" s="111" t="n">
        <v>0.9834</v>
      </c>
      <c r="H44" s="111" t="n">
        <v>0.9819</v>
      </c>
      <c r="I44" s="112" t="n">
        <v>0.9863</v>
      </c>
    </row>
    <row r="45" s="60" customFormat="true" ht="30" hidden="false" customHeight="true" outlineLevel="0" collapsed="false">
      <c r="A45" s="64" t="s">
        <v>126</v>
      </c>
      <c r="B45" s="115" t="s">
        <v>178</v>
      </c>
      <c r="C45" s="87" t="n">
        <v>1546</v>
      </c>
      <c r="D45" s="87" t="n">
        <v>628</v>
      </c>
      <c r="E45" s="87" t="n">
        <v>980</v>
      </c>
      <c r="F45" s="87" t="n">
        <v>596</v>
      </c>
      <c r="G45" s="87" t="n">
        <v>870</v>
      </c>
      <c r="H45" s="87" t="n">
        <v>123</v>
      </c>
      <c r="I45" s="88" t="n">
        <v>4743</v>
      </c>
    </row>
    <row r="46" s="60" customFormat="true" ht="30" hidden="false" customHeight="false" outlineLevel="0" collapsed="false">
      <c r="A46" s="64"/>
      <c r="B46" s="117" t="s">
        <v>179</v>
      </c>
      <c r="C46" s="89" t="n">
        <v>115809</v>
      </c>
      <c r="D46" s="89" t="n">
        <v>46664</v>
      </c>
      <c r="E46" s="89" t="n">
        <v>73888</v>
      </c>
      <c r="F46" s="89" t="n">
        <v>45537</v>
      </c>
      <c r="G46" s="89" t="n">
        <v>53210</v>
      </c>
      <c r="H46" s="89" t="n">
        <v>7068</v>
      </c>
      <c r="I46" s="90" t="n">
        <v>342176</v>
      </c>
    </row>
    <row r="47" s="72" customFormat="true" ht="30.75" hidden="false" customHeight="false" outlineLevel="0" collapsed="false">
      <c r="A47" s="64"/>
      <c r="B47" s="118" t="s">
        <v>180</v>
      </c>
      <c r="C47" s="111" t="n">
        <v>0.9867</v>
      </c>
      <c r="D47" s="111" t="n">
        <v>0.9865</v>
      </c>
      <c r="E47" s="111" t="n">
        <v>0.9867</v>
      </c>
      <c r="F47" s="111" t="n">
        <v>0.9869</v>
      </c>
      <c r="G47" s="111" t="n">
        <v>0.9836</v>
      </c>
      <c r="H47" s="111" t="n">
        <v>0.9826</v>
      </c>
      <c r="I47" s="112" t="n">
        <v>0.9861</v>
      </c>
    </row>
    <row r="48" s="60" customFormat="true" ht="30" hidden="false" customHeight="true" outlineLevel="0" collapsed="false">
      <c r="A48" s="64" t="s">
        <v>127</v>
      </c>
      <c r="B48" s="115" t="s">
        <v>178</v>
      </c>
      <c r="C48" s="87" t="n">
        <v>1575</v>
      </c>
      <c r="D48" s="87" t="n">
        <v>587</v>
      </c>
      <c r="E48" s="87" t="n">
        <v>1033</v>
      </c>
      <c r="F48" s="87" t="n">
        <v>617</v>
      </c>
      <c r="G48" s="87" t="n">
        <v>850</v>
      </c>
      <c r="H48" s="87" t="n">
        <v>142</v>
      </c>
      <c r="I48" s="88" t="n">
        <v>4804</v>
      </c>
    </row>
    <row r="49" s="60" customFormat="true" ht="30" hidden="false" customHeight="false" outlineLevel="0" collapsed="false">
      <c r="A49" s="64"/>
      <c r="B49" s="117" t="s">
        <v>179</v>
      </c>
      <c r="C49" s="89" t="n">
        <v>119195</v>
      </c>
      <c r="D49" s="89" t="n">
        <v>47052</v>
      </c>
      <c r="E49" s="89" t="n">
        <v>76699</v>
      </c>
      <c r="F49" s="89" t="n">
        <v>47268</v>
      </c>
      <c r="G49" s="89" t="n">
        <v>54213</v>
      </c>
      <c r="H49" s="89" t="n">
        <v>7431</v>
      </c>
      <c r="I49" s="90" t="n">
        <v>351858</v>
      </c>
    </row>
    <row r="50" s="72" customFormat="true" ht="30.75" hidden="false" customHeight="false" outlineLevel="0" collapsed="false">
      <c r="A50" s="64"/>
      <c r="B50" s="118" t="s">
        <v>180</v>
      </c>
      <c r="C50" s="111" t="n">
        <v>0.9868</v>
      </c>
      <c r="D50" s="111" t="n">
        <v>0.9875</v>
      </c>
      <c r="E50" s="111" t="n">
        <v>0.9865</v>
      </c>
      <c r="F50" s="111" t="n">
        <v>0.9869</v>
      </c>
      <c r="G50" s="111" t="n">
        <v>0.9843</v>
      </c>
      <c r="H50" s="111" t="n">
        <v>0.9809</v>
      </c>
      <c r="I50" s="112" t="n">
        <v>0.9863</v>
      </c>
    </row>
    <row r="51" s="60" customFormat="true" ht="30" hidden="false" customHeight="true" outlineLevel="0" collapsed="false">
      <c r="A51" s="64" t="s">
        <v>128</v>
      </c>
      <c r="B51" s="115" t="s">
        <v>178</v>
      </c>
      <c r="C51" s="87" t="n">
        <v>1543</v>
      </c>
      <c r="D51" s="87" t="n">
        <v>621</v>
      </c>
      <c r="E51" s="87" t="n">
        <v>1015</v>
      </c>
      <c r="F51" s="87" t="n">
        <v>627</v>
      </c>
      <c r="G51" s="87" t="n">
        <v>856</v>
      </c>
      <c r="H51" s="87" t="n">
        <v>140</v>
      </c>
      <c r="I51" s="88" t="n">
        <v>4802</v>
      </c>
    </row>
    <row r="52" s="60" customFormat="true" ht="30" hidden="false" customHeight="false" outlineLevel="0" collapsed="false">
      <c r="A52" s="64"/>
      <c r="B52" s="117" t="s">
        <v>179</v>
      </c>
      <c r="C52" s="89" t="n">
        <v>107462</v>
      </c>
      <c r="D52" s="89" t="n">
        <v>43713</v>
      </c>
      <c r="E52" s="89" t="n">
        <v>69120</v>
      </c>
      <c r="F52" s="89" t="n">
        <v>42687</v>
      </c>
      <c r="G52" s="89" t="n">
        <v>50005</v>
      </c>
      <c r="H52" s="89" t="n">
        <v>7093</v>
      </c>
      <c r="I52" s="90" t="n">
        <v>320080</v>
      </c>
    </row>
    <row r="53" s="72" customFormat="true" ht="30.75" hidden="false" customHeight="false" outlineLevel="0" collapsed="false">
      <c r="A53" s="64"/>
      <c r="B53" s="118" t="s">
        <v>180</v>
      </c>
      <c r="C53" s="111" t="n">
        <v>0.9856</v>
      </c>
      <c r="D53" s="111" t="n">
        <v>0.9858</v>
      </c>
      <c r="E53" s="111" t="n">
        <v>0.9853</v>
      </c>
      <c r="F53" s="111" t="n">
        <v>0.9853</v>
      </c>
      <c r="G53" s="111" t="n">
        <v>0.9829</v>
      </c>
      <c r="H53" s="111" t="n">
        <v>0.9803</v>
      </c>
      <c r="I53" s="112" t="n">
        <v>0.985</v>
      </c>
    </row>
    <row r="54" s="60" customFormat="true" ht="30" hidden="false" customHeight="true" outlineLevel="0" collapsed="false">
      <c r="A54" s="64" t="s">
        <v>129</v>
      </c>
      <c r="B54" s="115" t="s">
        <v>178</v>
      </c>
      <c r="C54" s="87" t="n">
        <v>1553</v>
      </c>
      <c r="D54" s="87" t="n">
        <v>628</v>
      </c>
      <c r="E54" s="87" t="n">
        <v>983</v>
      </c>
      <c r="F54" s="87" t="n">
        <v>593</v>
      </c>
      <c r="G54" s="87" t="n">
        <v>821</v>
      </c>
      <c r="H54" s="87" t="n">
        <v>118</v>
      </c>
      <c r="I54" s="88" t="n">
        <v>4696</v>
      </c>
    </row>
    <row r="55" s="60" customFormat="true" ht="30" hidden="false" customHeight="false" outlineLevel="0" collapsed="false">
      <c r="A55" s="64"/>
      <c r="B55" s="117" t="s">
        <v>179</v>
      </c>
      <c r="C55" s="89" t="n">
        <v>116206</v>
      </c>
      <c r="D55" s="89" t="n">
        <v>47120</v>
      </c>
      <c r="E55" s="89" t="n">
        <v>74178</v>
      </c>
      <c r="F55" s="89" t="n">
        <v>46241</v>
      </c>
      <c r="G55" s="89" t="n">
        <v>52911</v>
      </c>
      <c r="H55" s="89" t="n">
        <v>7467</v>
      </c>
      <c r="I55" s="90" t="n">
        <v>344123</v>
      </c>
    </row>
    <row r="56" s="72" customFormat="true" ht="30.75" hidden="false" customHeight="false" outlineLevel="0" collapsed="false">
      <c r="A56" s="64"/>
      <c r="B56" s="118" t="s">
        <v>180</v>
      </c>
      <c r="C56" s="111" t="n">
        <v>0.9866</v>
      </c>
      <c r="D56" s="111" t="n">
        <v>0.9867</v>
      </c>
      <c r="E56" s="111" t="n">
        <v>0.9867</v>
      </c>
      <c r="F56" s="111" t="n">
        <v>0.9872</v>
      </c>
      <c r="G56" s="111" t="n">
        <v>0.9845</v>
      </c>
      <c r="H56" s="111" t="n">
        <v>0.9842</v>
      </c>
      <c r="I56" s="112" t="n">
        <v>0.9864</v>
      </c>
    </row>
    <row r="57" s="60" customFormat="true" ht="30" hidden="false" customHeight="true" outlineLevel="0" collapsed="false">
      <c r="A57" s="64" t="s">
        <v>130</v>
      </c>
      <c r="B57" s="115" t="s">
        <v>178</v>
      </c>
      <c r="C57" s="87" t="n">
        <v>6217</v>
      </c>
      <c r="D57" s="87" t="n">
        <v>2464</v>
      </c>
      <c r="E57" s="87" t="n">
        <v>4011</v>
      </c>
      <c r="F57" s="87" t="n">
        <v>2433</v>
      </c>
      <c r="G57" s="87" t="n">
        <v>3397</v>
      </c>
      <c r="H57" s="87" t="n">
        <v>523</v>
      </c>
      <c r="I57" s="88" t="n">
        <v>19045</v>
      </c>
    </row>
    <row r="58" s="60" customFormat="true" ht="30" hidden="false" customHeight="false" outlineLevel="0" collapsed="false">
      <c r="A58" s="64"/>
      <c r="B58" s="117" t="s">
        <v>179</v>
      </c>
      <c r="C58" s="89" t="n">
        <v>458672</v>
      </c>
      <c r="D58" s="89" t="n">
        <v>184549</v>
      </c>
      <c r="E58" s="89" t="n">
        <v>293885</v>
      </c>
      <c r="F58" s="89" t="n">
        <v>181733</v>
      </c>
      <c r="G58" s="89" t="n">
        <v>210339</v>
      </c>
      <c r="H58" s="89" t="n">
        <v>29059</v>
      </c>
      <c r="I58" s="90" t="n">
        <v>1358237</v>
      </c>
    </row>
    <row r="59" s="72" customFormat="true" ht="30.75" hidden="false" customHeight="false" outlineLevel="0" collapsed="false">
      <c r="A59" s="64"/>
      <c r="B59" s="118" t="s">
        <v>180</v>
      </c>
      <c r="C59" s="111" t="n">
        <v>0.9864</v>
      </c>
      <c r="D59" s="111" t="n">
        <v>0.9866</v>
      </c>
      <c r="E59" s="111" t="n">
        <v>0.9864</v>
      </c>
      <c r="F59" s="111" t="n">
        <v>0.9866</v>
      </c>
      <c r="G59" s="111" t="n">
        <v>0.9838</v>
      </c>
      <c r="H59" s="111" t="n">
        <v>0.982</v>
      </c>
      <c r="I59" s="112" t="n">
        <v>0.986</v>
      </c>
    </row>
    <row r="60" s="60" customFormat="true" ht="30" hidden="false" customHeight="true" outlineLevel="0" collapsed="false">
      <c r="A60" s="64" t="s">
        <v>131</v>
      </c>
      <c r="B60" s="115" t="s">
        <v>178</v>
      </c>
      <c r="C60" s="87" t="n">
        <v>1415</v>
      </c>
      <c r="D60" s="87" t="n">
        <v>598</v>
      </c>
      <c r="E60" s="87" t="n">
        <v>1014</v>
      </c>
      <c r="F60" s="87" t="n">
        <v>544</v>
      </c>
      <c r="G60" s="87" t="n">
        <v>834</v>
      </c>
      <c r="H60" s="87" t="n">
        <v>130</v>
      </c>
      <c r="I60" s="88" t="n">
        <v>4535</v>
      </c>
    </row>
    <row r="61" s="60" customFormat="true" ht="30" hidden="false" customHeight="false" outlineLevel="0" collapsed="false">
      <c r="A61" s="64"/>
      <c r="B61" s="117" t="s">
        <v>179</v>
      </c>
      <c r="C61" s="89" t="n">
        <v>114727</v>
      </c>
      <c r="D61" s="89" t="n">
        <v>46180</v>
      </c>
      <c r="E61" s="89" t="n">
        <v>74466</v>
      </c>
      <c r="F61" s="89" t="n">
        <v>45261</v>
      </c>
      <c r="G61" s="89" t="n">
        <v>51781</v>
      </c>
      <c r="H61" s="89" t="n">
        <v>7319</v>
      </c>
      <c r="I61" s="90" t="n">
        <v>339734</v>
      </c>
    </row>
    <row r="62" s="72" customFormat="true" ht="30.75" hidden="false" customHeight="false" outlineLevel="0" collapsed="false">
      <c r="A62" s="64"/>
      <c r="B62" s="118" t="s">
        <v>180</v>
      </c>
      <c r="C62" s="111" t="n">
        <v>0.9877</v>
      </c>
      <c r="D62" s="111" t="n">
        <v>0.9871</v>
      </c>
      <c r="E62" s="111" t="n">
        <v>0.9864</v>
      </c>
      <c r="F62" s="111" t="n">
        <v>0.988</v>
      </c>
      <c r="G62" s="111" t="n">
        <v>0.9839</v>
      </c>
      <c r="H62" s="111" t="n">
        <v>0.9822</v>
      </c>
      <c r="I62" s="112" t="n">
        <v>0.9867</v>
      </c>
    </row>
    <row r="63" customFormat="false" ht="14.25" hidden="false" customHeight="true" outlineLevel="0" collapsed="false">
      <c r="A63" s="94"/>
      <c r="B63" s="94"/>
      <c r="C63" s="94"/>
      <c r="D63" s="94"/>
      <c r="E63" s="94"/>
      <c r="F63" s="94"/>
      <c r="G63" s="94"/>
      <c r="H63" s="94"/>
      <c r="I63" s="94"/>
    </row>
    <row r="64" customFormat="false" ht="14.25" hidden="false" customHeight="true" outlineLevel="0" collapsed="false">
      <c r="A64" s="127" t="s">
        <v>77</v>
      </c>
      <c r="B64" s="127"/>
      <c r="C64" s="127"/>
      <c r="D64" s="127"/>
      <c r="E64" s="127"/>
      <c r="F64" s="127"/>
      <c r="G64" s="127"/>
      <c r="H64" s="127"/>
      <c r="I64" s="127"/>
    </row>
    <row r="65" customFormat="false" ht="14.25" hidden="false" customHeight="true" outlineLevel="0" collapsed="false">
      <c r="A65" s="128" t="s">
        <v>182</v>
      </c>
      <c r="B65" s="128"/>
      <c r="C65" s="128"/>
      <c r="D65" s="128"/>
      <c r="E65" s="128"/>
      <c r="F65" s="128"/>
      <c r="G65" s="128"/>
      <c r="H65" s="128"/>
      <c r="I65" s="128"/>
    </row>
    <row r="66" customFormat="false" ht="14.25" hidden="false" customHeight="true" outlineLevel="0" collapsed="false">
      <c r="A66" s="128" t="s">
        <v>183</v>
      </c>
      <c r="B66" s="128"/>
      <c r="C66" s="128"/>
      <c r="D66" s="128"/>
      <c r="E66" s="128"/>
      <c r="F66" s="128"/>
      <c r="G66" s="128"/>
      <c r="H66" s="128"/>
      <c r="I66" s="128"/>
    </row>
    <row r="67" customFormat="false" ht="14.25" hidden="false" customHeight="true" outlineLevel="0" collapsed="false">
      <c r="A67" s="128" t="s">
        <v>154</v>
      </c>
      <c r="B67" s="128"/>
      <c r="C67" s="128"/>
      <c r="D67" s="128"/>
      <c r="E67" s="128"/>
      <c r="F67" s="128"/>
      <c r="G67" s="128"/>
      <c r="H67" s="128"/>
      <c r="I67" s="128"/>
    </row>
    <row r="68" customFormat="false" ht="14.25" hidden="false" customHeight="true" outlineLevel="0" collapsed="false">
      <c r="A68" s="127" t="s">
        <v>184</v>
      </c>
      <c r="B68" s="127"/>
      <c r="C68" s="127"/>
      <c r="D68" s="127"/>
      <c r="E68" s="127"/>
      <c r="F68" s="127"/>
      <c r="G68" s="127"/>
      <c r="H68" s="127"/>
      <c r="I68" s="127"/>
    </row>
    <row r="69" customFormat="false" ht="14.25" hidden="false" customHeight="true" outlineLevel="0" collapsed="false">
      <c r="A69" s="127" t="s">
        <v>185</v>
      </c>
      <c r="B69" s="127"/>
      <c r="C69" s="127"/>
      <c r="D69" s="127"/>
      <c r="E69" s="127"/>
      <c r="F69" s="127"/>
      <c r="G69" s="127"/>
      <c r="H69" s="127"/>
      <c r="I69" s="127"/>
    </row>
    <row r="70" customFormat="false" ht="14.25" hidden="false" customHeight="true" outlineLevel="0" collapsed="false">
      <c r="A70" s="100" t="s">
        <v>186</v>
      </c>
      <c r="B70" s="100"/>
      <c r="C70" s="100"/>
      <c r="D70" s="100"/>
      <c r="E70" s="100"/>
      <c r="F70" s="100"/>
      <c r="G70" s="100"/>
      <c r="H70" s="100"/>
      <c r="I70" s="100"/>
    </row>
    <row r="71" customFormat="false" ht="14.25" hidden="false" customHeight="true" outlineLevel="0" collapsed="false">
      <c r="A71" s="101" t="s">
        <v>86</v>
      </c>
      <c r="B71" s="101"/>
    </row>
    <row r="72" customFormat="false" ht="14.25" hidden="false" customHeight="false" outlineLevel="0" collapsed="false">
      <c r="A72" s="101" t="s">
        <v>87</v>
      </c>
      <c r="B72" s="101"/>
      <c r="C72" s="101"/>
    </row>
    <row r="73" customFormat="false" ht="14.25" hidden="false" customHeight="false" outlineLevel="0" collapsed="false">
      <c r="A73" s="102"/>
      <c r="B73" s="102"/>
      <c r="C73" s="102"/>
      <c r="D73" s="102"/>
      <c r="E73" s="102"/>
      <c r="F73" s="102"/>
      <c r="G73" s="102"/>
      <c r="H73" s="102"/>
      <c r="I73" s="102"/>
    </row>
  </sheetData>
  <mergeCells count="20">
    <mergeCell ref="A1:I1"/>
    <mergeCell ref="A12:A14"/>
    <mergeCell ref="A27:A29"/>
    <mergeCell ref="A42:A44"/>
    <mergeCell ref="A45:A47"/>
    <mergeCell ref="A48:A50"/>
    <mergeCell ref="A51:A53"/>
    <mergeCell ref="A54:A56"/>
    <mergeCell ref="A57:A59"/>
    <mergeCell ref="A60:A62"/>
    <mergeCell ref="A64:I64"/>
    <mergeCell ref="A65:I65"/>
    <mergeCell ref="A66:I66"/>
    <mergeCell ref="A67:I67"/>
    <mergeCell ref="A68:I68"/>
    <mergeCell ref="A69:I69"/>
    <mergeCell ref="A70:I70"/>
    <mergeCell ref="A71:B71"/>
    <mergeCell ref="A72:C72"/>
    <mergeCell ref="A73:I73"/>
  </mergeCells>
  <printOptions headings="false" gridLines="false" gridLinesSet="true" horizontalCentered="true" verticalCentered="false"/>
  <pageMargins left="0.354166666666667" right="0.354166666666667" top="0.629861111111111"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5" activeCellId="0" sqref="A45:A47"/>
    </sheetView>
  </sheetViews>
  <sheetFormatPr defaultColWidth="9.0546875" defaultRowHeight="14.25" zeroHeight="false" outlineLevelRow="0" outlineLevelCol="0"/>
  <cols>
    <col collapsed="false" customWidth="true" hidden="false" outlineLevel="0" max="1" min="1" style="60" width="17.66"/>
    <col collapsed="false" customWidth="true" hidden="false" outlineLevel="0" max="2" min="2" style="60" width="36.99"/>
    <col collapsed="false" customWidth="true" hidden="false" outlineLevel="0" max="3" min="3" style="60" width="16.33"/>
    <col collapsed="false" customWidth="true" hidden="false" outlineLevel="0" max="4" min="4" style="60" width="16.49"/>
    <col collapsed="false" customWidth="true" hidden="false" outlineLevel="0" max="5" min="5" style="60" width="16.16"/>
    <col collapsed="false" customWidth="true" hidden="false" outlineLevel="0" max="6" min="6" style="60" width="17.16"/>
    <col collapsed="false" customWidth="true" hidden="false" outlineLevel="0" max="7" min="7" style="60" width="16.66"/>
    <col collapsed="false" customWidth="true" hidden="false" outlineLevel="0" max="8" min="8" style="60" width="14.49"/>
    <col collapsed="false" customWidth="true" hidden="false" outlineLevel="0" max="9" min="9" style="60" width="16.49"/>
  </cols>
  <sheetData>
    <row r="1" customFormat="false" ht="30.75" hidden="false" customHeight="true" outlineLevel="0" collapsed="false">
      <c r="A1" s="114" t="s">
        <v>187</v>
      </c>
      <c r="B1" s="114"/>
      <c r="C1" s="114"/>
      <c r="D1" s="114"/>
      <c r="E1" s="114"/>
      <c r="F1" s="114"/>
      <c r="G1" s="114"/>
      <c r="H1" s="114"/>
      <c r="I1" s="114"/>
    </row>
    <row r="2" customFormat="false" ht="16.5" hidden="false" customHeight="false" outlineLevel="0" collapsed="false">
      <c r="A2" s="63" t="s">
        <v>108</v>
      </c>
      <c r="B2" s="150" t="s">
        <v>57</v>
      </c>
      <c r="C2" s="62" t="s">
        <v>58</v>
      </c>
      <c r="D2" s="62" t="s">
        <v>7</v>
      </c>
      <c r="E2" s="62" t="s">
        <v>8</v>
      </c>
      <c r="F2" s="62" t="s">
        <v>9</v>
      </c>
      <c r="G2" s="62" t="s">
        <v>10</v>
      </c>
      <c r="H2" s="62" t="s">
        <v>11</v>
      </c>
      <c r="I2" s="63" t="s">
        <v>59</v>
      </c>
    </row>
    <row r="3" customFormat="false" ht="34.5" hidden="true" customHeight="true" outlineLevel="0" collapsed="false">
      <c r="A3" s="151" t="s">
        <v>109</v>
      </c>
      <c r="B3" s="152" t="s">
        <v>188</v>
      </c>
      <c r="C3" s="87" t="n">
        <v>650933</v>
      </c>
      <c r="D3" s="87" t="n">
        <v>234261</v>
      </c>
      <c r="E3" s="87" t="n">
        <v>361688</v>
      </c>
      <c r="F3" s="87" t="n">
        <v>221895</v>
      </c>
      <c r="G3" s="87" t="n">
        <v>271269</v>
      </c>
      <c r="H3" s="87" t="n">
        <v>30120</v>
      </c>
      <c r="I3" s="88" t="n">
        <v>1770166</v>
      </c>
    </row>
    <row r="4" customFormat="false" ht="30.75" hidden="true" customHeight="true" outlineLevel="0" collapsed="false">
      <c r="A4" s="153"/>
      <c r="B4" s="154" t="s">
        <v>189</v>
      </c>
      <c r="C4" s="87" t="n">
        <v>1198963</v>
      </c>
      <c r="D4" s="87" t="n">
        <v>450902</v>
      </c>
      <c r="E4" s="87" t="n">
        <v>682825</v>
      </c>
      <c r="F4" s="87" t="n">
        <v>442968</v>
      </c>
      <c r="G4" s="87" t="n">
        <v>525055</v>
      </c>
      <c r="H4" s="87" t="n">
        <v>67440</v>
      </c>
      <c r="I4" s="88" t="n">
        <v>3368153</v>
      </c>
    </row>
    <row r="5" s="72" customFormat="true" ht="31.5" hidden="true" customHeight="true" outlineLevel="0" collapsed="false">
      <c r="A5" s="155"/>
      <c r="B5" s="156" t="s">
        <v>190</v>
      </c>
      <c r="C5" s="108" t="n">
        <v>0.5429</v>
      </c>
      <c r="D5" s="108" t="n">
        <v>0.5195</v>
      </c>
      <c r="E5" s="108" t="n">
        <v>0.5297</v>
      </c>
      <c r="F5" s="108" t="n">
        <v>0.5009</v>
      </c>
      <c r="G5" s="108" t="n">
        <v>0.5166</v>
      </c>
      <c r="H5" s="108" t="n">
        <v>0.4466</v>
      </c>
      <c r="I5" s="109" t="n">
        <v>0.5256</v>
      </c>
    </row>
    <row r="6" customFormat="false" ht="35.25" hidden="true" customHeight="false" outlineLevel="0" collapsed="false">
      <c r="A6" s="151" t="s">
        <v>113</v>
      </c>
      <c r="B6" s="152" t="s">
        <v>188</v>
      </c>
      <c r="C6" s="87" t="n">
        <v>707462</v>
      </c>
      <c r="D6" s="87" t="n">
        <v>255435</v>
      </c>
      <c r="E6" s="87" t="n">
        <v>390036</v>
      </c>
      <c r="F6" s="87" t="n">
        <v>235127</v>
      </c>
      <c r="G6" s="87" t="n">
        <v>290242</v>
      </c>
      <c r="H6" s="87" t="n">
        <v>31689</v>
      </c>
      <c r="I6" s="88" t="n">
        <v>1909991</v>
      </c>
    </row>
    <row r="7" customFormat="false" ht="24" hidden="true" customHeight="true" outlineLevel="0" collapsed="false">
      <c r="A7" s="153"/>
      <c r="B7" s="154" t="s">
        <v>189</v>
      </c>
      <c r="C7" s="89" t="n">
        <v>1266196</v>
      </c>
      <c r="D7" s="89" t="n">
        <v>482520</v>
      </c>
      <c r="E7" s="89" t="n">
        <v>722672</v>
      </c>
      <c r="F7" s="89" t="n">
        <v>455437</v>
      </c>
      <c r="G7" s="89" t="n">
        <v>547434</v>
      </c>
      <c r="H7" s="89" t="n">
        <v>66318</v>
      </c>
      <c r="I7" s="90" t="n">
        <v>3540577</v>
      </c>
    </row>
    <row r="8" s="72" customFormat="true" ht="35.25" hidden="true" customHeight="false" outlineLevel="0" collapsed="false">
      <c r="A8" s="155"/>
      <c r="B8" s="156" t="s">
        <v>190</v>
      </c>
      <c r="C8" s="111" t="n">
        <v>0.5587</v>
      </c>
      <c r="D8" s="111" t="n">
        <v>0.5294</v>
      </c>
      <c r="E8" s="111" t="n">
        <v>0.5397</v>
      </c>
      <c r="F8" s="111" t="n">
        <v>0.5163</v>
      </c>
      <c r="G8" s="111" t="n">
        <v>0.5302</v>
      </c>
      <c r="H8" s="111" t="n">
        <v>0.4778</v>
      </c>
      <c r="I8" s="112" t="n">
        <v>0.5395</v>
      </c>
    </row>
    <row r="9" customFormat="false" ht="35.25" hidden="true" customHeight="false" outlineLevel="0" collapsed="false">
      <c r="A9" s="151" t="s">
        <v>114</v>
      </c>
      <c r="B9" s="152" t="s">
        <v>188</v>
      </c>
      <c r="C9" s="87" t="n">
        <v>661402</v>
      </c>
      <c r="D9" s="87" t="n">
        <v>239691</v>
      </c>
      <c r="E9" s="87" t="n">
        <v>362709</v>
      </c>
      <c r="F9" s="87" t="n">
        <v>222153</v>
      </c>
      <c r="G9" s="87" t="n">
        <v>274059</v>
      </c>
      <c r="H9" s="87" t="n">
        <v>29497</v>
      </c>
      <c r="I9" s="88" t="n">
        <v>1789511</v>
      </c>
    </row>
    <row r="10" customFormat="false" ht="18" hidden="true" customHeight="false" outlineLevel="0" collapsed="false">
      <c r="A10" s="153"/>
      <c r="B10" s="154" t="s">
        <v>189</v>
      </c>
      <c r="C10" s="87" t="n">
        <v>1206050</v>
      </c>
      <c r="D10" s="87" t="n">
        <v>460251</v>
      </c>
      <c r="E10" s="87" t="n">
        <v>682517</v>
      </c>
      <c r="F10" s="87" t="n">
        <v>434153</v>
      </c>
      <c r="G10" s="87" t="n">
        <v>519272</v>
      </c>
      <c r="H10" s="87" t="n">
        <v>62864</v>
      </c>
      <c r="I10" s="88" t="n">
        <v>3365107</v>
      </c>
    </row>
    <row r="11" s="72" customFormat="true" ht="35.25" hidden="true" customHeight="false" outlineLevel="0" collapsed="false">
      <c r="A11" s="155"/>
      <c r="B11" s="156" t="s">
        <v>190</v>
      </c>
      <c r="C11" s="108" t="n">
        <v>0.5484</v>
      </c>
      <c r="D11" s="108" t="n">
        <v>0.5208</v>
      </c>
      <c r="E11" s="108" t="n">
        <v>0.5314</v>
      </c>
      <c r="F11" s="108" t="n">
        <v>0.5117</v>
      </c>
      <c r="G11" s="108" t="n">
        <v>0.5278</v>
      </c>
      <c r="H11" s="108" t="n">
        <v>0.4692</v>
      </c>
      <c r="I11" s="109" t="n">
        <v>0.5318</v>
      </c>
    </row>
    <row r="12" customFormat="false" ht="31.5" hidden="false" customHeight="true" outlineLevel="0" collapsed="false">
      <c r="A12" s="64" t="s">
        <v>115</v>
      </c>
      <c r="B12" s="157" t="s">
        <v>191</v>
      </c>
      <c r="C12" s="75" t="n">
        <v>2679769</v>
      </c>
      <c r="D12" s="75" t="n">
        <v>961517</v>
      </c>
      <c r="E12" s="75" t="n">
        <v>1479374</v>
      </c>
      <c r="F12" s="75" t="n">
        <v>900208</v>
      </c>
      <c r="G12" s="75" t="n">
        <v>1112214</v>
      </c>
      <c r="H12" s="75" t="n">
        <v>122040</v>
      </c>
      <c r="I12" s="76" t="n">
        <v>7255122</v>
      </c>
    </row>
    <row r="13" customFormat="false" ht="15.75" hidden="false" customHeight="false" outlineLevel="0" collapsed="false">
      <c r="A13" s="64"/>
      <c r="B13" s="158" t="s">
        <v>192</v>
      </c>
      <c r="C13" s="82" t="n">
        <v>4873500</v>
      </c>
      <c r="D13" s="82" t="n">
        <v>1846223</v>
      </c>
      <c r="E13" s="82" t="n">
        <v>2774728</v>
      </c>
      <c r="F13" s="82" t="n">
        <v>1771209</v>
      </c>
      <c r="G13" s="82" t="n">
        <v>2119627</v>
      </c>
      <c r="H13" s="82" t="n">
        <v>261955</v>
      </c>
      <c r="I13" s="68" t="n">
        <v>13647242</v>
      </c>
    </row>
    <row r="14" s="72" customFormat="true" ht="32.25" hidden="false" customHeight="false" outlineLevel="0" collapsed="false">
      <c r="A14" s="64"/>
      <c r="B14" s="159" t="s">
        <v>193</v>
      </c>
      <c r="C14" s="84" t="n">
        <v>0.5499</v>
      </c>
      <c r="D14" s="84" t="n">
        <v>0.5208</v>
      </c>
      <c r="E14" s="84" t="n">
        <v>0.5332</v>
      </c>
      <c r="F14" s="84" t="n">
        <v>0.5082</v>
      </c>
      <c r="G14" s="84" t="n">
        <v>0.5247</v>
      </c>
      <c r="H14" s="84" t="n">
        <v>0.4659</v>
      </c>
      <c r="I14" s="85" t="n">
        <v>0.5316</v>
      </c>
    </row>
    <row r="15" customFormat="false" ht="30" hidden="true" customHeight="true" outlineLevel="0" collapsed="false">
      <c r="A15" s="151" t="s">
        <v>116</v>
      </c>
      <c r="B15" s="157" t="s">
        <v>191</v>
      </c>
      <c r="C15" s="87" t="n">
        <v>648029</v>
      </c>
      <c r="D15" s="87" t="n">
        <v>231853</v>
      </c>
      <c r="E15" s="87" t="n">
        <v>359381</v>
      </c>
      <c r="F15" s="87" t="n">
        <v>222922</v>
      </c>
      <c r="G15" s="87" t="n">
        <v>279385</v>
      </c>
      <c r="H15" s="87" t="n">
        <v>29520</v>
      </c>
      <c r="I15" s="88" t="n">
        <v>1771090</v>
      </c>
    </row>
    <row r="16" customFormat="false" ht="30" hidden="true" customHeight="true" outlineLevel="0" collapsed="false">
      <c r="A16" s="153"/>
      <c r="B16" s="158" t="s">
        <v>192</v>
      </c>
      <c r="C16" s="87" t="n">
        <v>1188056</v>
      </c>
      <c r="D16" s="87" t="n">
        <v>450370</v>
      </c>
      <c r="E16" s="87" t="n">
        <v>682596</v>
      </c>
      <c r="F16" s="87" t="n">
        <v>441458</v>
      </c>
      <c r="G16" s="87" t="n">
        <v>535181</v>
      </c>
      <c r="H16" s="87" t="n">
        <v>64802</v>
      </c>
      <c r="I16" s="88" t="n">
        <v>3362463</v>
      </c>
    </row>
    <row r="17" s="72" customFormat="true" ht="30" hidden="true" customHeight="true" outlineLevel="0" collapsed="false">
      <c r="A17" s="155"/>
      <c r="B17" s="159" t="s">
        <v>193</v>
      </c>
      <c r="C17" s="108" t="n">
        <v>0.5455</v>
      </c>
      <c r="D17" s="108" t="n">
        <v>0.5148</v>
      </c>
      <c r="E17" s="108" t="n">
        <v>0.5265</v>
      </c>
      <c r="F17" s="108" t="n">
        <v>0.505</v>
      </c>
      <c r="G17" s="108" t="n">
        <v>0.522</v>
      </c>
      <c r="H17" s="108" t="n">
        <v>0.4555</v>
      </c>
      <c r="I17" s="109" t="n">
        <v>0.5267</v>
      </c>
    </row>
    <row r="18" customFormat="false" ht="30" hidden="true" customHeight="true" outlineLevel="0" collapsed="false">
      <c r="A18" s="151" t="s">
        <v>117</v>
      </c>
      <c r="B18" s="157" t="s">
        <v>191</v>
      </c>
      <c r="C18" s="87" t="n">
        <v>663203</v>
      </c>
      <c r="D18" s="87" t="n">
        <v>236888</v>
      </c>
      <c r="E18" s="87" t="n">
        <v>363850</v>
      </c>
      <c r="F18" s="87" t="n">
        <v>222195</v>
      </c>
      <c r="G18" s="87" t="n">
        <v>276023</v>
      </c>
      <c r="H18" s="87" t="n">
        <v>29372</v>
      </c>
      <c r="I18" s="88" t="n">
        <v>1791531</v>
      </c>
    </row>
    <row r="19" customFormat="false" ht="30" hidden="true" customHeight="true" outlineLevel="0" collapsed="false">
      <c r="A19" s="153"/>
      <c r="B19" s="158" t="s">
        <v>192</v>
      </c>
      <c r="C19" s="87" t="n">
        <v>1205145</v>
      </c>
      <c r="D19" s="87" t="n">
        <v>457204</v>
      </c>
      <c r="E19" s="87" t="n">
        <v>683284</v>
      </c>
      <c r="F19" s="87" t="n">
        <v>442009</v>
      </c>
      <c r="G19" s="87" t="n">
        <v>531068</v>
      </c>
      <c r="H19" s="87" t="n">
        <v>63558</v>
      </c>
      <c r="I19" s="88" t="n">
        <v>3382268</v>
      </c>
    </row>
    <row r="20" s="72" customFormat="true" ht="30" hidden="true" customHeight="true" outlineLevel="0" collapsed="false">
      <c r="A20" s="155"/>
      <c r="B20" s="159" t="s">
        <v>193</v>
      </c>
      <c r="C20" s="108" t="n">
        <v>0.5503</v>
      </c>
      <c r="D20" s="108" t="n">
        <v>0.5181</v>
      </c>
      <c r="E20" s="108" t="n">
        <v>0.5325</v>
      </c>
      <c r="F20" s="108" t="n">
        <v>0.5027</v>
      </c>
      <c r="G20" s="108" t="n">
        <v>0.5198</v>
      </c>
      <c r="H20" s="108" t="n">
        <v>0.4621</v>
      </c>
      <c r="I20" s="109" t="n">
        <v>0.5297</v>
      </c>
    </row>
    <row r="21" customFormat="false" ht="34.5" hidden="true" customHeight="true" outlineLevel="0" collapsed="false">
      <c r="A21" s="151" t="s">
        <v>118</v>
      </c>
      <c r="B21" s="157" t="s">
        <v>191</v>
      </c>
      <c r="C21" s="87" t="n">
        <v>734056</v>
      </c>
      <c r="D21" s="87" t="n">
        <v>265025</v>
      </c>
      <c r="E21" s="87" t="n">
        <v>395642</v>
      </c>
      <c r="F21" s="87" t="n">
        <v>242533</v>
      </c>
      <c r="G21" s="87" t="n">
        <v>301394</v>
      </c>
      <c r="H21" s="87" t="n">
        <v>31822</v>
      </c>
      <c r="I21" s="88" t="n">
        <v>1970472</v>
      </c>
    </row>
    <row r="22" customFormat="false" ht="30" hidden="true" customHeight="true" outlineLevel="0" collapsed="false">
      <c r="A22" s="153"/>
      <c r="B22" s="158" t="s">
        <v>192</v>
      </c>
      <c r="C22" s="89" t="n">
        <v>1291344</v>
      </c>
      <c r="D22" s="89" t="n">
        <v>496455</v>
      </c>
      <c r="E22" s="89" t="n">
        <v>727852</v>
      </c>
      <c r="F22" s="89" t="n">
        <v>471509</v>
      </c>
      <c r="G22" s="89" t="n">
        <v>565488</v>
      </c>
      <c r="H22" s="89" t="n">
        <v>65082</v>
      </c>
      <c r="I22" s="90" t="n">
        <v>3617730</v>
      </c>
    </row>
    <row r="23" s="72" customFormat="true" ht="30" hidden="true" customHeight="true" outlineLevel="0" collapsed="false">
      <c r="A23" s="155"/>
      <c r="B23" s="159" t="s">
        <v>193</v>
      </c>
      <c r="C23" s="111" t="n">
        <v>0.5684</v>
      </c>
      <c r="D23" s="111" t="n">
        <v>0.5338</v>
      </c>
      <c r="E23" s="111" t="n">
        <v>0.5436</v>
      </c>
      <c r="F23" s="111" t="n">
        <v>0.5144</v>
      </c>
      <c r="G23" s="111" t="n">
        <v>0.533</v>
      </c>
      <c r="H23" s="111" t="n">
        <v>0.489</v>
      </c>
      <c r="I23" s="112" t="n">
        <v>0.5447</v>
      </c>
    </row>
    <row r="24" customFormat="false" ht="30" hidden="true" customHeight="true" outlineLevel="0" collapsed="false">
      <c r="A24" s="151" t="s">
        <v>119</v>
      </c>
      <c r="B24" s="157" t="s">
        <v>191</v>
      </c>
      <c r="C24" s="87" t="n">
        <v>686634</v>
      </c>
      <c r="D24" s="87" t="n">
        <v>245204</v>
      </c>
      <c r="E24" s="87" t="n">
        <v>372979</v>
      </c>
      <c r="F24" s="87" t="n">
        <v>226641</v>
      </c>
      <c r="G24" s="87" t="n">
        <v>284546</v>
      </c>
      <c r="H24" s="87" t="n">
        <v>29626</v>
      </c>
      <c r="I24" s="88" t="n">
        <v>1845630</v>
      </c>
    </row>
    <row r="25" customFormat="false" ht="30" hidden="true" customHeight="true" outlineLevel="0" collapsed="false">
      <c r="A25" s="153"/>
      <c r="B25" s="158" t="s">
        <v>192</v>
      </c>
      <c r="C25" s="87" t="n">
        <v>1233429</v>
      </c>
      <c r="D25" s="87" t="n">
        <v>468885</v>
      </c>
      <c r="E25" s="87" t="n">
        <v>692437</v>
      </c>
      <c r="F25" s="87" t="n">
        <v>447399</v>
      </c>
      <c r="G25" s="87" t="n">
        <v>535968</v>
      </c>
      <c r="H25" s="87" t="n">
        <v>60916</v>
      </c>
      <c r="I25" s="88" t="n">
        <v>3439034</v>
      </c>
    </row>
    <row r="26" s="72" customFormat="true" ht="30" hidden="true" customHeight="true" outlineLevel="0" collapsed="false">
      <c r="A26" s="155"/>
      <c r="B26" s="159" t="s">
        <v>193</v>
      </c>
      <c r="C26" s="108" t="n">
        <v>0.5567</v>
      </c>
      <c r="D26" s="108" t="n">
        <v>0.523</v>
      </c>
      <c r="E26" s="108" t="n">
        <v>0.5386</v>
      </c>
      <c r="F26" s="108" t="n">
        <v>0.5066</v>
      </c>
      <c r="G26" s="108" t="n">
        <v>0.5309</v>
      </c>
      <c r="H26" s="108" t="n">
        <v>0.4863</v>
      </c>
      <c r="I26" s="109" t="n">
        <v>0.5367</v>
      </c>
    </row>
    <row r="27" s="60" customFormat="true" ht="31.5" hidden="false" customHeight="true" outlineLevel="0" collapsed="false">
      <c r="A27" s="64" t="s">
        <v>120</v>
      </c>
      <c r="B27" s="157" t="s">
        <v>191</v>
      </c>
      <c r="C27" s="75" t="n">
        <v>2731922</v>
      </c>
      <c r="D27" s="75" t="n">
        <v>978970</v>
      </c>
      <c r="E27" s="75" t="n">
        <v>1491852</v>
      </c>
      <c r="F27" s="75" t="n">
        <v>914291</v>
      </c>
      <c r="G27" s="75" t="n">
        <v>1141348</v>
      </c>
      <c r="H27" s="75" t="n">
        <v>120340</v>
      </c>
      <c r="I27" s="76" t="n">
        <v>7378723</v>
      </c>
    </row>
    <row r="28" s="60" customFormat="true" ht="15.75" hidden="false" customHeight="false" outlineLevel="0" collapsed="false">
      <c r="A28" s="64"/>
      <c r="B28" s="158" t="s">
        <v>192</v>
      </c>
      <c r="C28" s="82" t="n">
        <v>4917974</v>
      </c>
      <c r="D28" s="82" t="n">
        <v>1872914</v>
      </c>
      <c r="E28" s="82" t="n">
        <v>2786169</v>
      </c>
      <c r="F28" s="82" t="n">
        <v>1802375</v>
      </c>
      <c r="G28" s="82" t="n">
        <v>2167705</v>
      </c>
      <c r="H28" s="82" t="n">
        <v>254358</v>
      </c>
      <c r="I28" s="68" t="n">
        <v>13801495</v>
      </c>
    </row>
    <row r="29" s="72" customFormat="true" ht="32.25" hidden="false" customHeight="false" outlineLevel="0" collapsed="false">
      <c r="A29" s="64"/>
      <c r="B29" s="159" t="s">
        <v>193</v>
      </c>
      <c r="C29" s="84" t="n">
        <v>0.5555</v>
      </c>
      <c r="D29" s="84" t="n">
        <v>0.5227</v>
      </c>
      <c r="E29" s="84" t="n">
        <v>0.5354</v>
      </c>
      <c r="F29" s="84" t="n">
        <v>0.5073</v>
      </c>
      <c r="G29" s="84" t="n">
        <v>0.5265</v>
      </c>
      <c r="H29" s="84" t="n">
        <v>0.4731</v>
      </c>
      <c r="I29" s="85" t="n">
        <v>0.5346</v>
      </c>
    </row>
    <row r="30" customFormat="false" ht="30" hidden="true" customHeight="true" outlineLevel="0" collapsed="false">
      <c r="A30" s="151" t="s">
        <v>121</v>
      </c>
      <c r="B30" s="157" t="s">
        <v>191</v>
      </c>
      <c r="C30" s="87" t="n">
        <v>703091</v>
      </c>
      <c r="D30" s="87" t="n">
        <v>252333</v>
      </c>
      <c r="E30" s="87" t="n">
        <v>382972</v>
      </c>
      <c r="F30" s="87" t="n">
        <v>235677</v>
      </c>
      <c r="G30" s="87" t="n">
        <v>296886</v>
      </c>
      <c r="H30" s="87" t="n">
        <v>32485</v>
      </c>
      <c r="I30" s="88" t="n">
        <v>1903444</v>
      </c>
    </row>
    <row r="31" customFormat="false" ht="30" hidden="true" customHeight="true" outlineLevel="0" collapsed="false">
      <c r="A31" s="153"/>
      <c r="B31" s="158" t="s">
        <v>192</v>
      </c>
      <c r="C31" s="87" t="n">
        <v>1265678</v>
      </c>
      <c r="D31" s="87" t="n">
        <v>483202</v>
      </c>
      <c r="E31" s="87" t="n">
        <v>715307</v>
      </c>
      <c r="F31" s="87" t="n">
        <v>467311</v>
      </c>
      <c r="G31" s="87" t="n">
        <v>566517</v>
      </c>
      <c r="H31" s="87" t="n">
        <v>66822</v>
      </c>
      <c r="I31" s="88" t="n">
        <v>3564837</v>
      </c>
    </row>
    <row r="32" s="72" customFormat="true" ht="30" hidden="true" customHeight="true" outlineLevel="0" collapsed="false">
      <c r="A32" s="155"/>
      <c r="B32" s="159" t="s">
        <v>193</v>
      </c>
      <c r="C32" s="108" t="n">
        <v>0.5555</v>
      </c>
      <c r="D32" s="108" t="n">
        <v>0.5222</v>
      </c>
      <c r="E32" s="108" t="n">
        <v>0.5354</v>
      </c>
      <c r="F32" s="108" t="n">
        <v>0.5043</v>
      </c>
      <c r="G32" s="108" t="n">
        <v>0.5241</v>
      </c>
      <c r="H32" s="108" t="n">
        <v>0.4861</v>
      </c>
      <c r="I32" s="109" t="n">
        <v>0.5339</v>
      </c>
    </row>
    <row r="33" customFormat="false" ht="30" hidden="true" customHeight="true" outlineLevel="0" collapsed="false">
      <c r="A33" s="160" t="s">
        <v>122</v>
      </c>
      <c r="B33" s="157" t="s">
        <v>191</v>
      </c>
      <c r="C33" s="87" t="n">
        <v>694058</v>
      </c>
      <c r="D33" s="87" t="n">
        <v>251803</v>
      </c>
      <c r="E33" s="87" t="n">
        <v>378544</v>
      </c>
      <c r="F33" s="87" t="n">
        <v>228559</v>
      </c>
      <c r="G33" s="87" t="n">
        <v>284941</v>
      </c>
      <c r="H33" s="87" t="n">
        <v>30861</v>
      </c>
      <c r="I33" s="88" t="n">
        <v>1868766</v>
      </c>
    </row>
    <row r="34" customFormat="false" ht="30" hidden="true" customHeight="true" outlineLevel="0" collapsed="false">
      <c r="A34" s="153"/>
      <c r="B34" s="158" t="s">
        <v>192</v>
      </c>
      <c r="C34" s="87" t="n">
        <v>1255327</v>
      </c>
      <c r="D34" s="87" t="n">
        <v>477663</v>
      </c>
      <c r="E34" s="87" t="n">
        <v>703592</v>
      </c>
      <c r="F34" s="87" t="n">
        <v>454095</v>
      </c>
      <c r="G34" s="87" t="n">
        <v>549027</v>
      </c>
      <c r="H34" s="87" t="n">
        <v>64560</v>
      </c>
      <c r="I34" s="88" t="n">
        <v>3504264</v>
      </c>
    </row>
    <row r="35" s="72" customFormat="true" ht="30" hidden="true" customHeight="true" outlineLevel="0" collapsed="false">
      <c r="A35" s="155"/>
      <c r="B35" s="159" t="s">
        <v>193</v>
      </c>
      <c r="C35" s="108" t="n">
        <v>0.5529</v>
      </c>
      <c r="D35" s="108" t="n">
        <v>0.5272</v>
      </c>
      <c r="E35" s="108" t="n">
        <v>0.538</v>
      </c>
      <c r="F35" s="108" t="n">
        <v>0.5033</v>
      </c>
      <c r="G35" s="108" t="n">
        <v>0.519</v>
      </c>
      <c r="H35" s="108" t="n">
        <v>0.478</v>
      </c>
      <c r="I35" s="109" t="n">
        <v>0.5333</v>
      </c>
    </row>
    <row r="36" customFormat="false" ht="36" hidden="true" customHeight="true" outlineLevel="0" collapsed="false">
      <c r="A36" s="160" t="s">
        <v>123</v>
      </c>
      <c r="B36" s="157" t="s">
        <v>191</v>
      </c>
      <c r="C36" s="87" t="n">
        <v>756157</v>
      </c>
      <c r="D36" s="87" t="n">
        <v>277554</v>
      </c>
      <c r="E36" s="87" t="n">
        <v>408941</v>
      </c>
      <c r="F36" s="87" t="n">
        <v>252984</v>
      </c>
      <c r="G36" s="87" t="n">
        <v>314791</v>
      </c>
      <c r="H36" s="87" t="n">
        <v>34033</v>
      </c>
      <c r="I36" s="88" t="n">
        <v>2044460</v>
      </c>
    </row>
    <row r="37" customFormat="false" ht="30" hidden="true" customHeight="true" outlineLevel="0" collapsed="false">
      <c r="A37" s="153"/>
      <c r="B37" s="158" t="s">
        <v>192</v>
      </c>
      <c r="C37" s="89" t="n">
        <v>1324197</v>
      </c>
      <c r="D37" s="89" t="n">
        <v>509999</v>
      </c>
      <c r="E37" s="89" t="n">
        <v>744392</v>
      </c>
      <c r="F37" s="89" t="n">
        <v>480921</v>
      </c>
      <c r="G37" s="89" t="n">
        <v>579494</v>
      </c>
      <c r="H37" s="89" t="n">
        <v>65358</v>
      </c>
      <c r="I37" s="90" t="n">
        <v>3704361</v>
      </c>
    </row>
    <row r="38" s="72" customFormat="true" ht="30" hidden="true" customHeight="true" outlineLevel="0" collapsed="false">
      <c r="A38" s="155"/>
      <c r="B38" s="159" t="s">
        <v>193</v>
      </c>
      <c r="C38" s="111" t="n">
        <v>0.571</v>
      </c>
      <c r="D38" s="111" t="n">
        <v>0.5442</v>
      </c>
      <c r="E38" s="111" t="n">
        <v>0.5494</v>
      </c>
      <c r="F38" s="111" t="n">
        <v>0.526</v>
      </c>
      <c r="G38" s="111" t="n">
        <v>0.5432</v>
      </c>
      <c r="H38" s="111" t="n">
        <v>0.5207</v>
      </c>
      <c r="I38" s="112" t="n">
        <v>0.5519</v>
      </c>
    </row>
    <row r="39" customFormat="false" ht="36.75" hidden="true" customHeight="true" outlineLevel="0" collapsed="false">
      <c r="A39" s="160" t="s">
        <v>124</v>
      </c>
      <c r="B39" s="157" t="s">
        <v>191</v>
      </c>
      <c r="C39" s="87" t="n">
        <v>724906</v>
      </c>
      <c r="D39" s="87" t="n">
        <v>262977</v>
      </c>
      <c r="E39" s="87" t="n">
        <v>390432</v>
      </c>
      <c r="F39" s="87" t="n">
        <v>238594</v>
      </c>
      <c r="G39" s="87" t="n">
        <v>300502</v>
      </c>
      <c r="H39" s="87" t="n">
        <v>32014</v>
      </c>
      <c r="I39" s="88" t="n">
        <v>1949425</v>
      </c>
    </row>
    <row r="40" customFormat="false" ht="30" hidden="true" customHeight="true" outlineLevel="0" collapsed="false">
      <c r="A40" s="153"/>
      <c r="B40" s="158" t="s">
        <v>192</v>
      </c>
      <c r="C40" s="89" t="n">
        <v>1296315</v>
      </c>
      <c r="D40" s="89" t="n">
        <v>494864</v>
      </c>
      <c r="E40" s="89" t="n">
        <v>722166</v>
      </c>
      <c r="F40" s="89" t="n">
        <v>466406</v>
      </c>
      <c r="G40" s="89" t="n">
        <v>564609</v>
      </c>
      <c r="H40" s="89" t="n">
        <v>63948</v>
      </c>
      <c r="I40" s="90" t="n">
        <v>3608308</v>
      </c>
    </row>
    <row r="41" s="72" customFormat="true" ht="35.25" hidden="true" customHeight="true" outlineLevel="0" collapsed="false">
      <c r="A41" s="155"/>
      <c r="B41" s="159" t="s">
        <v>193</v>
      </c>
      <c r="C41" s="111" t="n">
        <v>0.5592</v>
      </c>
      <c r="D41" s="111" t="n">
        <v>0.5314</v>
      </c>
      <c r="E41" s="111" t="n">
        <v>0.5406</v>
      </c>
      <c r="F41" s="111" t="n">
        <v>0.5116</v>
      </c>
      <c r="G41" s="111" t="n">
        <v>0.5322</v>
      </c>
      <c r="H41" s="111" t="n">
        <v>0.5006</v>
      </c>
      <c r="I41" s="112" t="n">
        <v>0.5403</v>
      </c>
    </row>
    <row r="42" s="60" customFormat="true" ht="31.5" hidden="false" customHeight="true" outlineLevel="0" collapsed="false">
      <c r="A42" s="64" t="s">
        <v>125</v>
      </c>
      <c r="B42" s="157" t="s">
        <v>191</v>
      </c>
      <c r="C42" s="75" t="n">
        <v>2878212</v>
      </c>
      <c r="D42" s="75" t="n">
        <v>1044667</v>
      </c>
      <c r="E42" s="75" t="n">
        <v>1560889</v>
      </c>
      <c r="F42" s="75" t="n">
        <v>955814</v>
      </c>
      <c r="G42" s="75" t="n">
        <v>1197120</v>
      </c>
      <c r="H42" s="75" t="n">
        <v>129393</v>
      </c>
      <c r="I42" s="76" t="n">
        <v>7766095</v>
      </c>
    </row>
    <row r="43" s="60" customFormat="true" ht="15.75" hidden="false" customHeight="false" outlineLevel="0" collapsed="false">
      <c r="A43" s="64"/>
      <c r="B43" s="158" t="s">
        <v>192</v>
      </c>
      <c r="C43" s="82" t="n">
        <v>5141517</v>
      </c>
      <c r="D43" s="82" t="n">
        <v>1965728</v>
      </c>
      <c r="E43" s="82" t="n">
        <v>2885457</v>
      </c>
      <c r="F43" s="82" t="n">
        <v>1868733</v>
      </c>
      <c r="G43" s="82" t="n">
        <v>2259647</v>
      </c>
      <c r="H43" s="82" t="n">
        <v>260688</v>
      </c>
      <c r="I43" s="68" t="n">
        <v>14381770</v>
      </c>
    </row>
    <row r="44" s="72" customFormat="true" ht="32.25" hidden="false" customHeight="false" outlineLevel="0" collapsed="false">
      <c r="A44" s="64"/>
      <c r="B44" s="159" t="s">
        <v>193</v>
      </c>
      <c r="C44" s="84" t="n">
        <v>0.5598</v>
      </c>
      <c r="D44" s="84" t="n">
        <v>0.5314</v>
      </c>
      <c r="E44" s="84" t="n">
        <v>0.541</v>
      </c>
      <c r="F44" s="84" t="n">
        <v>0.5115</v>
      </c>
      <c r="G44" s="84" t="n">
        <v>0.5298</v>
      </c>
      <c r="H44" s="84" t="n">
        <v>0.4964</v>
      </c>
      <c r="I44" s="85" t="n">
        <v>0.54</v>
      </c>
    </row>
    <row r="45" s="60" customFormat="true" ht="31.5" hidden="false" customHeight="true" outlineLevel="0" collapsed="false">
      <c r="A45" s="64" t="s">
        <v>126</v>
      </c>
      <c r="B45" s="157" t="s">
        <v>191</v>
      </c>
      <c r="C45" s="75" t="n">
        <v>730342</v>
      </c>
      <c r="D45" s="75" t="n">
        <v>267950</v>
      </c>
      <c r="E45" s="75" t="n">
        <v>401256</v>
      </c>
      <c r="F45" s="75" t="n">
        <v>246304</v>
      </c>
      <c r="G45" s="75" t="n">
        <v>309565</v>
      </c>
      <c r="H45" s="75" t="n">
        <v>33604</v>
      </c>
      <c r="I45" s="76" t="n">
        <v>1989021</v>
      </c>
    </row>
    <row r="46" s="60" customFormat="true" ht="15.75" hidden="false" customHeight="false" outlineLevel="0" collapsed="false">
      <c r="A46" s="64"/>
      <c r="B46" s="158" t="s">
        <v>192</v>
      </c>
      <c r="C46" s="82" t="n">
        <v>1320341</v>
      </c>
      <c r="D46" s="82" t="n">
        <v>508463</v>
      </c>
      <c r="E46" s="82" t="n">
        <v>749213</v>
      </c>
      <c r="F46" s="82" t="n">
        <v>483381</v>
      </c>
      <c r="G46" s="82" t="n">
        <v>588934</v>
      </c>
      <c r="H46" s="82" t="n">
        <v>67181</v>
      </c>
      <c r="I46" s="68" t="n">
        <v>3717513</v>
      </c>
    </row>
    <row r="47" s="72" customFormat="true" ht="32.25" hidden="false" customHeight="false" outlineLevel="0" collapsed="false">
      <c r="A47" s="64"/>
      <c r="B47" s="159" t="s">
        <v>193</v>
      </c>
      <c r="C47" s="84" t="n">
        <v>0.5531</v>
      </c>
      <c r="D47" s="84" t="n">
        <v>0.527</v>
      </c>
      <c r="E47" s="84" t="n">
        <v>0.5356</v>
      </c>
      <c r="F47" s="84" t="n">
        <v>0.5095</v>
      </c>
      <c r="G47" s="84" t="n">
        <v>0.5256</v>
      </c>
      <c r="H47" s="84" t="n">
        <v>0.5002</v>
      </c>
      <c r="I47" s="85" t="n">
        <v>0.535</v>
      </c>
    </row>
    <row r="48" s="60" customFormat="true" ht="31.5" hidden="false" customHeight="true" outlineLevel="0" collapsed="false">
      <c r="A48" s="64" t="s">
        <v>127</v>
      </c>
      <c r="B48" s="157" t="s">
        <v>191</v>
      </c>
      <c r="C48" s="75" t="n">
        <v>727201</v>
      </c>
      <c r="D48" s="75" t="n">
        <v>267024</v>
      </c>
      <c r="E48" s="75" t="n">
        <v>395013</v>
      </c>
      <c r="F48" s="75" t="n">
        <v>243073</v>
      </c>
      <c r="G48" s="75" t="n">
        <v>303653</v>
      </c>
      <c r="H48" s="75" t="n">
        <v>32103</v>
      </c>
      <c r="I48" s="76" t="n">
        <v>1968067</v>
      </c>
    </row>
    <row r="49" s="60" customFormat="true" ht="15.75" hidden="false" customHeight="false" outlineLevel="0" collapsed="false">
      <c r="A49" s="64"/>
      <c r="B49" s="158" t="s">
        <v>192</v>
      </c>
      <c r="C49" s="82" t="n">
        <v>1303823</v>
      </c>
      <c r="D49" s="82" t="n">
        <v>501795</v>
      </c>
      <c r="E49" s="82" t="n">
        <v>730405</v>
      </c>
      <c r="F49" s="82" t="n">
        <v>476739</v>
      </c>
      <c r="G49" s="82" t="n">
        <v>577050</v>
      </c>
      <c r="H49" s="82" t="n">
        <v>65427</v>
      </c>
      <c r="I49" s="68" t="n">
        <v>3655239</v>
      </c>
    </row>
    <row r="50" s="72" customFormat="true" ht="32.25" hidden="false" customHeight="false" outlineLevel="0" collapsed="false">
      <c r="A50" s="64"/>
      <c r="B50" s="159" t="s">
        <v>193</v>
      </c>
      <c r="C50" s="84" t="n">
        <v>0.5577</v>
      </c>
      <c r="D50" s="84" t="n">
        <v>0.5321</v>
      </c>
      <c r="E50" s="84" t="n">
        <v>0.5408</v>
      </c>
      <c r="F50" s="84" t="n">
        <v>0.5099</v>
      </c>
      <c r="G50" s="84" t="n">
        <v>0.5262</v>
      </c>
      <c r="H50" s="84" t="n">
        <v>0.4907</v>
      </c>
      <c r="I50" s="85" t="n">
        <v>0.5384</v>
      </c>
    </row>
    <row r="51" s="60" customFormat="true" ht="31.5" hidden="false" customHeight="true" outlineLevel="0" collapsed="false">
      <c r="A51" s="64" t="s">
        <v>128</v>
      </c>
      <c r="B51" s="157" t="s">
        <v>191</v>
      </c>
      <c r="C51" s="75" t="n">
        <v>783484</v>
      </c>
      <c r="D51" s="75" t="n">
        <v>292932</v>
      </c>
      <c r="E51" s="75" t="n">
        <v>427628</v>
      </c>
      <c r="F51" s="75" t="n">
        <v>263669</v>
      </c>
      <c r="G51" s="75" t="n">
        <v>327801</v>
      </c>
      <c r="H51" s="75" t="n">
        <v>34789</v>
      </c>
      <c r="I51" s="76" t="n">
        <v>2130303</v>
      </c>
    </row>
    <row r="52" s="60" customFormat="true" ht="15.75" hidden="false" customHeight="false" outlineLevel="0" collapsed="false">
      <c r="A52" s="64"/>
      <c r="B52" s="158" t="s">
        <v>192</v>
      </c>
      <c r="C52" s="82" t="n">
        <v>1367533</v>
      </c>
      <c r="D52" s="82" t="n">
        <v>533732</v>
      </c>
      <c r="E52" s="82" t="n">
        <v>774032</v>
      </c>
      <c r="F52" s="82" t="n">
        <v>500030</v>
      </c>
      <c r="G52" s="82" t="n">
        <v>604631</v>
      </c>
      <c r="H52" s="82" t="n">
        <v>67720</v>
      </c>
      <c r="I52" s="68" t="n">
        <v>3847678</v>
      </c>
    </row>
    <row r="53" s="72" customFormat="true" ht="32.25" hidden="false" customHeight="false" outlineLevel="0" collapsed="false">
      <c r="A53" s="64"/>
      <c r="B53" s="159" t="s">
        <v>193</v>
      </c>
      <c r="C53" s="84" t="n">
        <v>0.5729</v>
      </c>
      <c r="D53" s="84" t="n">
        <v>0.5488</v>
      </c>
      <c r="E53" s="84" t="n">
        <v>0.5525</v>
      </c>
      <c r="F53" s="84" t="n">
        <v>0.5273</v>
      </c>
      <c r="G53" s="84" t="n">
        <v>0.5422</v>
      </c>
      <c r="H53" s="84" t="n">
        <v>0.5137</v>
      </c>
      <c r="I53" s="85" t="n">
        <v>0.5537</v>
      </c>
    </row>
    <row r="54" s="60" customFormat="true" ht="31.5" hidden="false" customHeight="true" outlineLevel="0" collapsed="false">
      <c r="A54" s="64" t="s">
        <v>129</v>
      </c>
      <c r="B54" s="157" t="s">
        <v>191</v>
      </c>
      <c r="C54" s="75" t="n">
        <v>756003</v>
      </c>
      <c r="D54" s="75" t="n">
        <v>277530</v>
      </c>
      <c r="E54" s="75" t="n">
        <v>406747</v>
      </c>
      <c r="F54" s="75" t="n">
        <v>251654</v>
      </c>
      <c r="G54" s="75" t="n">
        <v>313795</v>
      </c>
      <c r="H54" s="75" t="n">
        <v>32987</v>
      </c>
      <c r="I54" s="76" t="n">
        <v>2038716</v>
      </c>
    </row>
    <row r="55" s="60" customFormat="true" ht="15.75" hidden="false" customHeight="false" outlineLevel="0" collapsed="false">
      <c r="A55" s="64"/>
      <c r="B55" s="158" t="s">
        <v>192</v>
      </c>
      <c r="C55" s="82" t="n">
        <v>1337125</v>
      </c>
      <c r="D55" s="82" t="n">
        <v>515736</v>
      </c>
      <c r="E55" s="82" t="n">
        <v>744316</v>
      </c>
      <c r="F55" s="82" t="n">
        <v>483348</v>
      </c>
      <c r="G55" s="82" t="n">
        <v>584209</v>
      </c>
      <c r="H55" s="82" t="n">
        <v>65740</v>
      </c>
      <c r="I55" s="68" t="n">
        <v>3730474</v>
      </c>
    </row>
    <row r="56" s="72" customFormat="true" ht="32.25" hidden="false" customHeight="false" outlineLevel="0" collapsed="false">
      <c r="A56" s="64"/>
      <c r="B56" s="159" t="s">
        <v>193</v>
      </c>
      <c r="C56" s="84" t="n">
        <v>0.5654</v>
      </c>
      <c r="D56" s="84" t="n">
        <v>0.5381</v>
      </c>
      <c r="E56" s="84" t="n">
        <v>0.5465</v>
      </c>
      <c r="F56" s="84" t="n">
        <v>0.5206</v>
      </c>
      <c r="G56" s="84" t="n">
        <v>0.5371</v>
      </c>
      <c r="H56" s="84" t="n">
        <v>0.5018</v>
      </c>
      <c r="I56" s="85" t="n">
        <v>0.5465</v>
      </c>
    </row>
    <row r="57" s="60" customFormat="true" ht="31.5" hidden="false" customHeight="true" outlineLevel="0" collapsed="false">
      <c r="A57" s="64" t="s">
        <v>130</v>
      </c>
      <c r="B57" s="157" t="s">
        <v>191</v>
      </c>
      <c r="C57" s="75" t="n">
        <v>2997030</v>
      </c>
      <c r="D57" s="75" t="n">
        <v>1105436</v>
      </c>
      <c r="E57" s="75" t="n">
        <v>1630644</v>
      </c>
      <c r="F57" s="75" t="n">
        <v>1004700</v>
      </c>
      <c r="G57" s="75" t="n">
        <v>1254814</v>
      </c>
      <c r="H57" s="75" t="n">
        <v>133483</v>
      </c>
      <c r="I57" s="76" t="n">
        <v>8126107</v>
      </c>
    </row>
    <row r="58" s="60" customFormat="true" ht="15.75" hidden="false" customHeight="false" outlineLevel="0" collapsed="false">
      <c r="A58" s="64"/>
      <c r="B58" s="158" t="s">
        <v>192</v>
      </c>
      <c r="C58" s="82" t="n">
        <v>5328822</v>
      </c>
      <c r="D58" s="82" t="n">
        <v>2059726</v>
      </c>
      <c r="E58" s="82" t="n">
        <v>2997966</v>
      </c>
      <c r="F58" s="82" t="n">
        <v>1943498</v>
      </c>
      <c r="G58" s="82" t="n">
        <v>2354824</v>
      </c>
      <c r="H58" s="82" t="n">
        <v>266068</v>
      </c>
      <c r="I58" s="68" t="n">
        <v>14950904</v>
      </c>
    </row>
    <row r="59" s="72" customFormat="true" ht="32.25" hidden="false" customHeight="false" outlineLevel="0" collapsed="false">
      <c r="A59" s="64"/>
      <c r="B59" s="159" t="s">
        <v>193</v>
      </c>
      <c r="C59" s="84" t="n">
        <v>0.5624</v>
      </c>
      <c r="D59" s="84" t="n">
        <v>0.5367</v>
      </c>
      <c r="E59" s="84" t="n">
        <v>0.5439</v>
      </c>
      <c r="F59" s="84" t="n">
        <v>0.517</v>
      </c>
      <c r="G59" s="84" t="n">
        <v>0.5329</v>
      </c>
      <c r="H59" s="84" t="n">
        <v>0.5017</v>
      </c>
      <c r="I59" s="85" t="n">
        <v>0.5435</v>
      </c>
    </row>
    <row r="60" s="60" customFormat="true" ht="31.5" hidden="false" customHeight="true" outlineLevel="0" collapsed="false">
      <c r="A60" s="64" t="s">
        <v>131</v>
      </c>
      <c r="B60" s="157" t="s">
        <v>191</v>
      </c>
      <c r="C60" s="75" t="n">
        <v>748133</v>
      </c>
      <c r="D60" s="75" t="n">
        <v>278224</v>
      </c>
      <c r="E60" s="75" t="n">
        <v>410578</v>
      </c>
      <c r="F60" s="75" t="n">
        <v>252004</v>
      </c>
      <c r="G60" s="75" t="n">
        <v>319074</v>
      </c>
      <c r="H60" s="75" t="n">
        <v>33914</v>
      </c>
      <c r="I60" s="76" t="n">
        <v>2041927</v>
      </c>
    </row>
    <row r="61" s="60" customFormat="true" ht="15.75" hidden="false" customHeight="false" outlineLevel="0" collapsed="false">
      <c r="A61" s="64"/>
      <c r="B61" s="158" t="s">
        <v>192</v>
      </c>
      <c r="C61" s="82" t="n">
        <v>1346779</v>
      </c>
      <c r="D61" s="82" t="n">
        <v>519064</v>
      </c>
      <c r="E61" s="82" t="n">
        <v>756543</v>
      </c>
      <c r="F61" s="82" t="n">
        <v>489686</v>
      </c>
      <c r="G61" s="82" t="n">
        <v>598051</v>
      </c>
      <c r="H61" s="82" t="n">
        <v>67921</v>
      </c>
      <c r="I61" s="68" t="n">
        <v>3778044</v>
      </c>
    </row>
    <row r="62" s="72" customFormat="true" ht="32.25" hidden="false" customHeight="false" outlineLevel="0" collapsed="false">
      <c r="A62" s="64"/>
      <c r="B62" s="159" t="s">
        <v>193</v>
      </c>
      <c r="C62" s="84" t="n">
        <v>0.5555</v>
      </c>
      <c r="D62" s="84" t="n">
        <v>0.536</v>
      </c>
      <c r="E62" s="84" t="n">
        <v>0.5427</v>
      </c>
      <c r="F62" s="84" t="n">
        <v>0.5146</v>
      </c>
      <c r="G62" s="84" t="n">
        <v>0.5335</v>
      </c>
      <c r="H62" s="84" t="n">
        <v>0.4993</v>
      </c>
      <c r="I62" s="85" t="n">
        <v>0.5405</v>
      </c>
    </row>
    <row r="63" customFormat="false" ht="9" hidden="false" customHeight="true" outlineLevel="0" collapsed="false">
      <c r="A63" s="94"/>
      <c r="B63" s="94"/>
      <c r="C63" s="94"/>
      <c r="D63" s="94"/>
      <c r="E63" s="94"/>
      <c r="F63" s="94"/>
      <c r="G63" s="94"/>
      <c r="H63" s="94"/>
      <c r="I63" s="94"/>
    </row>
    <row r="64" customFormat="false" ht="14.25" hidden="false" customHeight="true" outlineLevel="0" collapsed="false">
      <c r="A64" s="95" t="s">
        <v>77</v>
      </c>
      <c r="B64" s="95"/>
      <c r="C64" s="95"/>
      <c r="D64" s="95"/>
      <c r="E64" s="95"/>
      <c r="F64" s="95"/>
      <c r="G64" s="95"/>
      <c r="H64" s="95"/>
      <c r="I64" s="95"/>
    </row>
    <row r="65" customFormat="false" ht="14.25" hidden="false" customHeight="true" outlineLevel="0" collapsed="false">
      <c r="A65" s="98" t="s">
        <v>194</v>
      </c>
      <c r="B65" s="98"/>
      <c r="C65" s="98"/>
      <c r="D65" s="98"/>
      <c r="E65" s="98"/>
      <c r="F65" s="98"/>
      <c r="G65" s="98"/>
      <c r="H65" s="98"/>
      <c r="I65" s="98"/>
    </row>
    <row r="66" customFormat="false" ht="14.25" hidden="false" customHeight="true" outlineLevel="0" collapsed="false">
      <c r="A66" s="98" t="s">
        <v>195</v>
      </c>
      <c r="B66" s="98"/>
      <c r="C66" s="98"/>
      <c r="D66" s="98"/>
      <c r="E66" s="98"/>
      <c r="F66" s="98"/>
      <c r="G66" s="98"/>
      <c r="H66" s="98"/>
      <c r="I66" s="98"/>
    </row>
    <row r="67" customFormat="false" ht="14.25" hidden="false" customHeight="true" outlineLevel="0" collapsed="false">
      <c r="A67" s="98" t="s">
        <v>196</v>
      </c>
      <c r="B67" s="98"/>
      <c r="C67" s="98"/>
      <c r="D67" s="98"/>
      <c r="E67" s="98"/>
      <c r="F67" s="98"/>
      <c r="G67" s="98"/>
      <c r="H67" s="98"/>
      <c r="I67" s="98"/>
    </row>
    <row r="68" customFormat="false" ht="14.25" hidden="false" customHeight="true" outlineLevel="0" collapsed="false">
      <c r="A68" s="95" t="s">
        <v>197</v>
      </c>
      <c r="B68" s="95"/>
      <c r="C68" s="95"/>
      <c r="D68" s="95"/>
      <c r="E68" s="95"/>
      <c r="F68" s="95"/>
      <c r="G68" s="95"/>
      <c r="H68" s="95"/>
      <c r="I68" s="95"/>
    </row>
    <row r="69" customFormat="false" ht="14.25" hidden="false" customHeight="true" outlineLevel="0" collapsed="false">
      <c r="A69" s="95" t="s">
        <v>198</v>
      </c>
      <c r="B69" s="95"/>
      <c r="C69" s="95"/>
      <c r="D69" s="95"/>
      <c r="E69" s="95"/>
      <c r="F69" s="95"/>
      <c r="G69" s="95"/>
      <c r="H69" s="95"/>
      <c r="I69" s="95"/>
    </row>
    <row r="70" customFormat="false" ht="14.25" hidden="false" customHeight="true" outlineLevel="0" collapsed="false">
      <c r="A70" s="101" t="s">
        <v>86</v>
      </c>
      <c r="B70" s="101"/>
    </row>
    <row r="71" customFormat="false" ht="14.25" hidden="false" customHeight="true" outlineLevel="0" collapsed="false">
      <c r="A71" s="101" t="s">
        <v>87</v>
      </c>
      <c r="B71" s="101"/>
      <c r="C71" s="101"/>
    </row>
    <row r="72" customFormat="false" ht="14.25" hidden="false" customHeight="false" outlineLevel="0" collapsed="false">
      <c r="A72" s="123"/>
      <c r="B72" s="123"/>
      <c r="C72" s="123"/>
      <c r="D72" s="123"/>
      <c r="E72" s="123"/>
      <c r="F72" s="123"/>
      <c r="G72" s="123"/>
      <c r="H72" s="123"/>
      <c r="I72" s="123"/>
    </row>
    <row r="73" customFormat="false" ht="14.25" hidden="false" customHeight="false" outlineLevel="0" collapsed="false">
      <c r="A73" s="102"/>
      <c r="B73" s="102"/>
      <c r="C73" s="102"/>
      <c r="D73" s="102"/>
      <c r="E73" s="102"/>
      <c r="F73" s="102"/>
      <c r="G73" s="102"/>
      <c r="H73" s="102"/>
      <c r="I73" s="102"/>
    </row>
  </sheetData>
  <mergeCells count="20">
    <mergeCell ref="A1:I1"/>
    <mergeCell ref="A12:A14"/>
    <mergeCell ref="A27:A29"/>
    <mergeCell ref="A42:A44"/>
    <mergeCell ref="A45:A47"/>
    <mergeCell ref="A48:A50"/>
    <mergeCell ref="A51:A53"/>
    <mergeCell ref="A54:A56"/>
    <mergeCell ref="A57:A59"/>
    <mergeCell ref="A60:A62"/>
    <mergeCell ref="A64:I64"/>
    <mergeCell ref="A65:I65"/>
    <mergeCell ref="A66:I66"/>
    <mergeCell ref="A67:I67"/>
    <mergeCell ref="A68:I68"/>
    <mergeCell ref="A69:I69"/>
    <mergeCell ref="A70:B70"/>
    <mergeCell ref="A71:C71"/>
    <mergeCell ref="A72:I72"/>
    <mergeCell ref="A73:I73"/>
  </mergeCells>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false" showOutlineSymbols="true" defaultGridColor="true" view="normal" topLeftCell="A42" colorId="64" zoomScale="85" zoomScaleNormal="85" zoomScalePageLayoutView="100" workbookViewId="0">
      <selection pane="topLeft" activeCell="A42" activeCellId="0" sqref="A42:A44"/>
    </sheetView>
  </sheetViews>
  <sheetFormatPr defaultColWidth="9.0546875" defaultRowHeight="14.25" zeroHeight="false" outlineLevelRow="0" outlineLevelCol="0"/>
  <cols>
    <col collapsed="false" customWidth="true" hidden="false" outlineLevel="0" max="1" min="1" style="60" width="16.33"/>
    <col collapsed="false" customWidth="true" hidden="false" outlineLevel="0" max="2" min="2" style="60" width="37.32"/>
    <col collapsed="false" customWidth="true" hidden="false" outlineLevel="0" max="9" min="3" style="60" width="13.32"/>
  </cols>
  <sheetData>
    <row r="1" customFormat="false" ht="35.25" hidden="false" customHeight="true" outlineLevel="0" collapsed="false">
      <c r="A1" s="114" t="s">
        <v>199</v>
      </c>
      <c r="B1" s="114"/>
      <c r="C1" s="114"/>
      <c r="D1" s="114"/>
      <c r="E1" s="114"/>
      <c r="F1" s="114"/>
      <c r="G1" s="114"/>
      <c r="H1" s="114"/>
      <c r="I1" s="114"/>
    </row>
    <row r="2" customFormat="false" ht="16.5" hidden="false" customHeight="false" outlineLevel="0" collapsed="false">
      <c r="A2" s="62" t="s">
        <v>108</v>
      </c>
      <c r="B2" s="62" t="s">
        <v>57</v>
      </c>
      <c r="C2" s="62" t="s">
        <v>58</v>
      </c>
      <c r="D2" s="62" t="s">
        <v>7</v>
      </c>
      <c r="E2" s="62" t="s">
        <v>8</v>
      </c>
      <c r="F2" s="62" t="s">
        <v>9</v>
      </c>
      <c r="G2" s="62" t="s">
        <v>10</v>
      </c>
      <c r="H2" s="62" t="s">
        <v>11</v>
      </c>
      <c r="I2" s="63" t="s">
        <v>59</v>
      </c>
    </row>
    <row r="3" customFormat="false" ht="48" hidden="true" customHeight="true" outlineLevel="0" collapsed="false">
      <c r="A3" s="103" t="s">
        <v>109</v>
      </c>
      <c r="B3" s="161" t="s">
        <v>200</v>
      </c>
      <c r="C3" s="87" t="n">
        <v>24654</v>
      </c>
      <c r="D3" s="87" t="n">
        <v>13836</v>
      </c>
      <c r="E3" s="87" t="n">
        <v>15322</v>
      </c>
      <c r="F3" s="87" t="n">
        <v>8713</v>
      </c>
      <c r="G3" s="87" t="n">
        <v>7835</v>
      </c>
      <c r="H3" s="87" t="n">
        <v>1263</v>
      </c>
      <c r="I3" s="88" t="n">
        <v>71623</v>
      </c>
    </row>
    <row r="4" customFormat="false" ht="40.5" hidden="true" customHeight="true" outlineLevel="0" collapsed="false">
      <c r="A4" s="105"/>
      <c r="B4" s="162" t="s">
        <v>201</v>
      </c>
      <c r="C4" s="87" t="n">
        <v>56775</v>
      </c>
      <c r="D4" s="87" t="n">
        <v>29508</v>
      </c>
      <c r="E4" s="87" t="n">
        <v>36451</v>
      </c>
      <c r="F4" s="87" t="n">
        <v>22438</v>
      </c>
      <c r="G4" s="87" t="n">
        <v>23829</v>
      </c>
      <c r="H4" s="87" t="n">
        <v>3219</v>
      </c>
      <c r="I4" s="88" t="n">
        <v>172220</v>
      </c>
    </row>
    <row r="5" s="72" customFormat="true" ht="48" hidden="true" customHeight="true" outlineLevel="0" collapsed="false">
      <c r="A5" s="106"/>
      <c r="B5" s="163" t="s">
        <v>202</v>
      </c>
      <c r="C5" s="108" t="n">
        <v>0.4342</v>
      </c>
      <c r="D5" s="108" t="n">
        <v>0.4689</v>
      </c>
      <c r="E5" s="108" t="n">
        <v>0.4203</v>
      </c>
      <c r="F5" s="108" t="n">
        <v>0.3883</v>
      </c>
      <c r="G5" s="108" t="n">
        <v>0.3288</v>
      </c>
      <c r="H5" s="108" t="n">
        <v>0.3924</v>
      </c>
      <c r="I5" s="109" t="n">
        <v>0.4159</v>
      </c>
    </row>
    <row r="6" customFormat="false" ht="31.5" hidden="true" customHeight="false" outlineLevel="0" collapsed="false">
      <c r="A6" s="103" t="s">
        <v>113</v>
      </c>
      <c r="B6" s="161" t="s">
        <v>200</v>
      </c>
      <c r="C6" s="87" t="n">
        <v>24110</v>
      </c>
      <c r="D6" s="87" t="n">
        <v>13520</v>
      </c>
      <c r="E6" s="87" t="n">
        <v>16020</v>
      </c>
      <c r="F6" s="87" t="n">
        <v>8927</v>
      </c>
      <c r="G6" s="87" t="n">
        <v>8205</v>
      </c>
      <c r="H6" s="87" t="n">
        <v>1244</v>
      </c>
      <c r="I6" s="88" t="n">
        <v>72026</v>
      </c>
    </row>
    <row r="7" customFormat="false" ht="25.5" hidden="true" customHeight="true" outlineLevel="0" collapsed="false">
      <c r="A7" s="105"/>
      <c r="B7" s="162" t="s">
        <v>201</v>
      </c>
      <c r="C7" s="89" t="n">
        <v>58633</v>
      </c>
      <c r="D7" s="89" t="n">
        <v>33408</v>
      </c>
      <c r="E7" s="89" t="n">
        <v>42776</v>
      </c>
      <c r="F7" s="89" t="n">
        <v>25203</v>
      </c>
      <c r="G7" s="89" t="n">
        <v>27406</v>
      </c>
      <c r="H7" s="89" t="n">
        <v>3664</v>
      </c>
      <c r="I7" s="90" t="n">
        <v>191090</v>
      </c>
    </row>
    <row r="8" s="72" customFormat="true" ht="32.25" hidden="true" customHeight="false" outlineLevel="0" collapsed="false">
      <c r="A8" s="106"/>
      <c r="B8" s="163" t="s">
        <v>202</v>
      </c>
      <c r="C8" s="111" t="n">
        <v>0.4112</v>
      </c>
      <c r="D8" s="111" t="n">
        <v>0.4047</v>
      </c>
      <c r="E8" s="111" t="n">
        <v>0.3745</v>
      </c>
      <c r="F8" s="111" t="n">
        <v>0.3542</v>
      </c>
      <c r="G8" s="111" t="n">
        <v>0.2994</v>
      </c>
      <c r="H8" s="111" t="n">
        <v>0.3395</v>
      </c>
      <c r="I8" s="112" t="n">
        <v>0.3769</v>
      </c>
    </row>
    <row r="9" customFormat="false" ht="32.25" hidden="true" customHeight="false" outlineLevel="0" collapsed="false">
      <c r="A9" s="103" t="s">
        <v>114</v>
      </c>
      <c r="B9" s="161" t="s">
        <v>200</v>
      </c>
      <c r="C9" s="87" t="n">
        <v>24238</v>
      </c>
      <c r="D9" s="87" t="n">
        <v>14759</v>
      </c>
      <c r="E9" s="87" t="n">
        <v>15884</v>
      </c>
      <c r="F9" s="87" t="n">
        <v>8731</v>
      </c>
      <c r="G9" s="87" t="n">
        <v>8454</v>
      </c>
      <c r="H9" s="87" t="n">
        <v>1151</v>
      </c>
      <c r="I9" s="88" t="n">
        <v>73217</v>
      </c>
    </row>
    <row r="10" customFormat="false" ht="16.5" hidden="true" customHeight="false" outlineLevel="0" collapsed="false">
      <c r="A10" s="105"/>
      <c r="B10" s="162" t="s">
        <v>201</v>
      </c>
      <c r="C10" s="87" t="n">
        <v>64220</v>
      </c>
      <c r="D10" s="87" t="n">
        <v>38015</v>
      </c>
      <c r="E10" s="87" t="n">
        <v>46257</v>
      </c>
      <c r="F10" s="87" t="n">
        <v>27864</v>
      </c>
      <c r="G10" s="87" t="n">
        <v>30981</v>
      </c>
      <c r="H10" s="87" t="n">
        <v>4032</v>
      </c>
      <c r="I10" s="88" t="n">
        <v>211369</v>
      </c>
    </row>
    <row r="11" s="72" customFormat="true" ht="32.25" hidden="true" customHeight="false" outlineLevel="0" collapsed="false">
      <c r="A11" s="106"/>
      <c r="B11" s="163" t="s">
        <v>202</v>
      </c>
      <c r="C11" s="108" t="n">
        <v>0.3774</v>
      </c>
      <c r="D11" s="108" t="n">
        <v>0.3882</v>
      </c>
      <c r="E11" s="108" t="n">
        <v>0.3434</v>
      </c>
      <c r="F11" s="108" t="n">
        <v>0.3133</v>
      </c>
      <c r="G11" s="108" t="n">
        <v>0.2729</v>
      </c>
      <c r="H11" s="108" t="n">
        <v>0.2855</v>
      </c>
      <c r="I11" s="109" t="n">
        <v>0.3464</v>
      </c>
    </row>
    <row r="12" customFormat="false" ht="21" hidden="false" customHeight="true" outlineLevel="0" collapsed="false">
      <c r="A12" s="64" t="s">
        <v>115</v>
      </c>
      <c r="B12" s="164" t="s">
        <v>200</v>
      </c>
      <c r="C12" s="75" t="n">
        <v>93380</v>
      </c>
      <c r="D12" s="75" t="n">
        <v>53122</v>
      </c>
      <c r="E12" s="75" t="n">
        <v>60235</v>
      </c>
      <c r="F12" s="75" t="n">
        <v>33764</v>
      </c>
      <c r="G12" s="75" t="n">
        <v>31067</v>
      </c>
      <c r="H12" s="75" t="n">
        <v>4810</v>
      </c>
      <c r="I12" s="76" t="n">
        <v>276378</v>
      </c>
    </row>
    <row r="13" customFormat="false" ht="15.75" hidden="false" customHeight="false" outlineLevel="0" collapsed="false">
      <c r="A13" s="64"/>
      <c r="B13" s="165" t="s">
        <v>203</v>
      </c>
      <c r="C13" s="82" t="n">
        <v>223070</v>
      </c>
      <c r="D13" s="82" t="n">
        <v>124916</v>
      </c>
      <c r="E13" s="82" t="n">
        <v>155906</v>
      </c>
      <c r="F13" s="82" t="n">
        <v>93832</v>
      </c>
      <c r="G13" s="82" t="n">
        <v>102231</v>
      </c>
      <c r="H13" s="82" t="n">
        <v>13617</v>
      </c>
      <c r="I13" s="68" t="n">
        <v>713572</v>
      </c>
    </row>
    <row r="14" s="72" customFormat="true" ht="32.25" hidden="false" customHeight="false" outlineLevel="0" collapsed="false">
      <c r="A14" s="64"/>
      <c r="B14" s="166" t="s">
        <v>204</v>
      </c>
      <c r="C14" s="84" t="n">
        <v>0.4186</v>
      </c>
      <c r="D14" s="84" t="n">
        <v>0.4253</v>
      </c>
      <c r="E14" s="84" t="n">
        <v>0.3864</v>
      </c>
      <c r="F14" s="84" t="n">
        <v>0.3598</v>
      </c>
      <c r="G14" s="84" t="n">
        <v>0.3039</v>
      </c>
      <c r="H14" s="84" t="n">
        <v>0.3532</v>
      </c>
      <c r="I14" s="85" t="n">
        <v>0.3873</v>
      </c>
    </row>
    <row r="15" s="170" customFormat="true" ht="32.25" hidden="true" customHeight="false" outlineLevel="0" collapsed="false">
      <c r="A15" s="167" t="s">
        <v>205</v>
      </c>
      <c r="B15" s="164" t="s">
        <v>200</v>
      </c>
      <c r="C15" s="168" t="n">
        <v>21636</v>
      </c>
      <c r="D15" s="168" t="n">
        <v>12799</v>
      </c>
      <c r="E15" s="168" t="n">
        <v>14071</v>
      </c>
      <c r="F15" s="168" t="n">
        <v>7968</v>
      </c>
      <c r="G15" s="168" t="n">
        <v>7440</v>
      </c>
      <c r="H15" s="168" t="n">
        <v>1125</v>
      </c>
      <c r="I15" s="169" t="n">
        <v>65039</v>
      </c>
    </row>
    <row r="16" customFormat="false" ht="25.5" hidden="true" customHeight="true" outlineLevel="0" collapsed="false">
      <c r="A16" s="153"/>
      <c r="B16" s="165" t="s">
        <v>203</v>
      </c>
      <c r="C16" s="87" t="n">
        <v>44137</v>
      </c>
      <c r="D16" s="87" t="n">
        <v>25482</v>
      </c>
      <c r="E16" s="87" t="n">
        <v>30902</v>
      </c>
      <c r="F16" s="87" t="n">
        <v>18568</v>
      </c>
      <c r="G16" s="87" t="n">
        <v>20275</v>
      </c>
      <c r="H16" s="87" t="n">
        <v>2674</v>
      </c>
      <c r="I16" s="88" t="n">
        <v>142038</v>
      </c>
    </row>
    <row r="17" s="174" customFormat="true" ht="32.25" hidden="true" customHeight="false" outlineLevel="0" collapsed="false">
      <c r="A17" s="171"/>
      <c r="B17" s="166" t="s">
        <v>204</v>
      </c>
      <c r="C17" s="172" t="n">
        <v>0.4902</v>
      </c>
      <c r="D17" s="172" t="n">
        <v>0.5023</v>
      </c>
      <c r="E17" s="172" t="n">
        <v>0.4553</v>
      </c>
      <c r="F17" s="172" t="n">
        <v>0.4291</v>
      </c>
      <c r="G17" s="172" t="n">
        <v>0.367</v>
      </c>
      <c r="H17" s="172" t="n">
        <v>0.4207</v>
      </c>
      <c r="I17" s="173" t="n">
        <v>0.4579</v>
      </c>
    </row>
    <row r="18" s="170" customFormat="true" ht="32.25" hidden="true" customHeight="false" outlineLevel="0" collapsed="false">
      <c r="A18" s="167" t="s">
        <v>206</v>
      </c>
      <c r="B18" s="164" t="s">
        <v>200</v>
      </c>
      <c r="C18" s="168" t="n">
        <v>27755</v>
      </c>
      <c r="D18" s="168" t="n">
        <v>16383</v>
      </c>
      <c r="E18" s="168" t="n">
        <v>17201</v>
      </c>
      <c r="F18" s="168" t="n">
        <v>9591</v>
      </c>
      <c r="G18" s="168" t="n">
        <v>9111</v>
      </c>
      <c r="H18" s="168" t="n">
        <v>1210</v>
      </c>
      <c r="I18" s="169" t="n">
        <v>81251</v>
      </c>
    </row>
    <row r="19" customFormat="false" ht="25.5" hidden="true" customHeight="true" outlineLevel="0" collapsed="false">
      <c r="A19" s="153"/>
      <c r="B19" s="165" t="s">
        <v>203</v>
      </c>
      <c r="C19" s="87" t="n">
        <v>58624</v>
      </c>
      <c r="D19" s="87" t="n">
        <v>33222</v>
      </c>
      <c r="E19" s="87" t="n">
        <v>38008</v>
      </c>
      <c r="F19" s="87" t="n">
        <v>22879</v>
      </c>
      <c r="G19" s="87" t="n">
        <v>24931</v>
      </c>
      <c r="H19" s="87" t="n">
        <v>3154</v>
      </c>
      <c r="I19" s="88" t="n">
        <v>180818</v>
      </c>
    </row>
    <row r="20" s="174" customFormat="true" ht="32.25" hidden="true" customHeight="false" outlineLevel="0" collapsed="false">
      <c r="A20" s="171"/>
      <c r="B20" s="166" t="s">
        <v>204</v>
      </c>
      <c r="C20" s="172" t="n">
        <v>0.4734</v>
      </c>
      <c r="D20" s="172" t="n">
        <v>0.4931</v>
      </c>
      <c r="E20" s="172" t="n">
        <v>0.4526</v>
      </c>
      <c r="F20" s="172" t="n">
        <v>0.4192</v>
      </c>
      <c r="G20" s="172" t="n">
        <v>0.3654</v>
      </c>
      <c r="H20" s="172" t="n">
        <v>0.3836</v>
      </c>
      <c r="I20" s="173" t="n">
        <v>0.4494</v>
      </c>
    </row>
    <row r="21" s="170" customFormat="true" ht="32.25" hidden="true" customHeight="false" outlineLevel="0" collapsed="false">
      <c r="A21" s="167" t="s">
        <v>207</v>
      </c>
      <c r="B21" s="164" t="s">
        <v>200</v>
      </c>
      <c r="C21" s="168" t="n">
        <v>26853</v>
      </c>
      <c r="D21" s="168" t="n">
        <v>16229</v>
      </c>
      <c r="E21" s="168" t="n">
        <v>16917</v>
      </c>
      <c r="F21" s="168" t="n">
        <v>9554</v>
      </c>
      <c r="G21" s="168" t="n">
        <v>8666</v>
      </c>
      <c r="H21" s="168" t="n">
        <v>1200</v>
      </c>
      <c r="I21" s="169" t="n">
        <v>79419</v>
      </c>
    </row>
    <row r="22" customFormat="false" ht="30" hidden="true" customHeight="true" outlineLevel="0" collapsed="false">
      <c r="A22" s="153"/>
      <c r="B22" s="165" t="s">
        <v>203</v>
      </c>
      <c r="C22" s="89" t="n">
        <v>61561</v>
      </c>
      <c r="D22" s="89" t="n">
        <v>37972</v>
      </c>
      <c r="E22" s="89" t="n">
        <v>43047</v>
      </c>
      <c r="F22" s="89" t="n">
        <v>26259</v>
      </c>
      <c r="G22" s="89" t="n">
        <v>27640</v>
      </c>
      <c r="H22" s="89" t="n">
        <v>3399</v>
      </c>
      <c r="I22" s="90" t="n">
        <v>199878</v>
      </c>
    </row>
    <row r="23" s="174" customFormat="true" ht="32.25" hidden="true" customHeight="false" outlineLevel="0" collapsed="false">
      <c r="A23" s="171"/>
      <c r="B23" s="166" t="s">
        <v>204</v>
      </c>
      <c r="C23" s="175" t="n">
        <v>0.4362</v>
      </c>
      <c r="D23" s="175" t="n">
        <v>0.4274</v>
      </c>
      <c r="E23" s="175" t="n">
        <v>0.393</v>
      </c>
      <c r="F23" s="175" t="n">
        <v>0.3638</v>
      </c>
      <c r="G23" s="175" t="n">
        <v>0.3135</v>
      </c>
      <c r="H23" s="175" t="n">
        <v>0.353</v>
      </c>
      <c r="I23" s="176" t="n">
        <v>0.3973</v>
      </c>
    </row>
    <row r="24" s="170" customFormat="true" ht="32.25" hidden="true" customHeight="false" outlineLevel="0" collapsed="false">
      <c r="A24" s="167" t="s">
        <v>208</v>
      </c>
      <c r="B24" s="164" t="s">
        <v>200</v>
      </c>
      <c r="C24" s="168" t="n">
        <v>27297</v>
      </c>
      <c r="D24" s="168" t="n">
        <v>17183</v>
      </c>
      <c r="E24" s="168" t="n">
        <v>17190</v>
      </c>
      <c r="F24" s="168" t="n">
        <v>10099</v>
      </c>
      <c r="G24" s="168" t="n">
        <v>9676</v>
      </c>
      <c r="H24" s="168" t="n">
        <v>1225</v>
      </c>
      <c r="I24" s="169" t="n">
        <v>82670</v>
      </c>
    </row>
    <row r="25" customFormat="false" ht="23.25" hidden="true" customHeight="true" outlineLevel="0" collapsed="false">
      <c r="A25" s="153"/>
      <c r="B25" s="165" t="s">
        <v>203</v>
      </c>
      <c r="C25" s="87" t="n">
        <v>66885</v>
      </c>
      <c r="D25" s="87" t="n">
        <v>41222</v>
      </c>
      <c r="E25" s="87" t="n">
        <v>46628</v>
      </c>
      <c r="F25" s="87" t="n">
        <v>29209</v>
      </c>
      <c r="G25" s="87" t="n">
        <v>31798</v>
      </c>
      <c r="H25" s="87" t="n">
        <v>3951</v>
      </c>
      <c r="I25" s="88" t="n">
        <v>219693</v>
      </c>
    </row>
    <row r="26" s="174" customFormat="true" ht="32.25" hidden="true" customHeight="false" outlineLevel="0" collapsed="false">
      <c r="A26" s="171"/>
      <c r="B26" s="166" t="s">
        <v>204</v>
      </c>
      <c r="C26" s="172" t="n">
        <v>0.4081</v>
      </c>
      <c r="D26" s="172" t="n">
        <v>0.4168</v>
      </c>
      <c r="E26" s="172" t="n">
        <v>0.3687</v>
      </c>
      <c r="F26" s="172" t="n">
        <v>0.3457</v>
      </c>
      <c r="G26" s="172" t="n">
        <v>0.3043</v>
      </c>
      <c r="H26" s="172" t="n">
        <v>0.31</v>
      </c>
      <c r="I26" s="173" t="n">
        <v>0.3763</v>
      </c>
    </row>
    <row r="27" s="60" customFormat="true" ht="21" hidden="false" customHeight="true" outlineLevel="0" collapsed="false">
      <c r="A27" s="64" t="s">
        <v>120</v>
      </c>
      <c r="B27" s="164" t="s">
        <v>200</v>
      </c>
      <c r="C27" s="75" t="n">
        <v>103541</v>
      </c>
      <c r="D27" s="75" t="n">
        <v>62594</v>
      </c>
      <c r="E27" s="75" t="n">
        <v>65379</v>
      </c>
      <c r="F27" s="75" t="n">
        <v>37212</v>
      </c>
      <c r="G27" s="75" t="n">
        <v>34893</v>
      </c>
      <c r="H27" s="75" t="n">
        <v>4760</v>
      </c>
      <c r="I27" s="76" t="n">
        <v>308379</v>
      </c>
    </row>
    <row r="28" s="60" customFormat="true" ht="15.75" hidden="false" customHeight="false" outlineLevel="0" collapsed="false">
      <c r="A28" s="64"/>
      <c r="B28" s="165" t="s">
        <v>203</v>
      </c>
      <c r="C28" s="82" t="n">
        <v>231207</v>
      </c>
      <c r="D28" s="82" t="n">
        <v>137898</v>
      </c>
      <c r="E28" s="82" t="n">
        <v>158585</v>
      </c>
      <c r="F28" s="82" t="n">
        <v>96915</v>
      </c>
      <c r="G28" s="82" t="n">
        <v>104644</v>
      </c>
      <c r="H28" s="82" t="n">
        <v>13178</v>
      </c>
      <c r="I28" s="68" t="n">
        <v>742427</v>
      </c>
    </row>
    <row r="29" s="72" customFormat="true" ht="32.25" hidden="false" customHeight="false" outlineLevel="0" collapsed="false">
      <c r="A29" s="64"/>
      <c r="B29" s="166" t="s">
        <v>204</v>
      </c>
      <c r="C29" s="84" t="n">
        <v>0.4478</v>
      </c>
      <c r="D29" s="84" t="n">
        <v>0.4539</v>
      </c>
      <c r="E29" s="84" t="n">
        <v>0.4123</v>
      </c>
      <c r="F29" s="84" t="n">
        <v>0.384</v>
      </c>
      <c r="G29" s="84" t="n">
        <v>0.3334</v>
      </c>
      <c r="H29" s="84" t="n">
        <v>0.3612</v>
      </c>
      <c r="I29" s="85" t="n">
        <v>0.4154</v>
      </c>
    </row>
    <row r="30" s="170" customFormat="true" ht="32.25" hidden="true" customHeight="false" outlineLevel="0" collapsed="false">
      <c r="A30" s="167" t="s">
        <v>209</v>
      </c>
      <c r="B30" s="164" t="s">
        <v>200</v>
      </c>
      <c r="C30" s="168" t="n">
        <v>25362</v>
      </c>
      <c r="D30" s="168" t="n">
        <v>15709</v>
      </c>
      <c r="E30" s="168" t="n">
        <v>15878</v>
      </c>
      <c r="F30" s="168" t="n">
        <v>11231</v>
      </c>
      <c r="G30" s="168" t="n">
        <v>8754</v>
      </c>
      <c r="H30" s="168" t="n">
        <v>1137</v>
      </c>
      <c r="I30" s="169" t="n">
        <v>78071</v>
      </c>
    </row>
    <row r="31" customFormat="false" ht="23.25" hidden="true" customHeight="true" outlineLevel="0" collapsed="false">
      <c r="A31" s="153"/>
      <c r="B31" s="165" t="s">
        <v>203</v>
      </c>
      <c r="C31" s="87" t="n">
        <v>47910</v>
      </c>
      <c r="D31" s="87" t="n">
        <v>28550</v>
      </c>
      <c r="E31" s="87" t="n">
        <v>32908</v>
      </c>
      <c r="F31" s="87" t="n">
        <v>24155</v>
      </c>
      <c r="G31" s="87" t="n">
        <v>21919</v>
      </c>
      <c r="H31" s="87" t="n">
        <v>2630</v>
      </c>
      <c r="I31" s="88" t="n">
        <v>158072</v>
      </c>
    </row>
    <row r="32" s="174" customFormat="true" ht="32.25" hidden="true" customHeight="false" outlineLevel="0" collapsed="false">
      <c r="A32" s="171"/>
      <c r="B32" s="166" t="s">
        <v>204</v>
      </c>
      <c r="C32" s="172" t="n">
        <v>0.5294</v>
      </c>
      <c r="D32" s="172" t="n">
        <v>0.5502</v>
      </c>
      <c r="E32" s="172" t="n">
        <v>0.4825</v>
      </c>
      <c r="F32" s="172" t="n">
        <v>0.465</v>
      </c>
      <c r="G32" s="172" t="n">
        <v>0.3994</v>
      </c>
      <c r="H32" s="172" t="n">
        <v>0.4323</v>
      </c>
      <c r="I32" s="173" t="n">
        <v>0.4939</v>
      </c>
    </row>
    <row r="33" s="170" customFormat="true" ht="32.25" hidden="true" customHeight="false" outlineLevel="0" collapsed="false">
      <c r="A33" s="177" t="s">
        <v>210</v>
      </c>
      <c r="B33" s="164" t="s">
        <v>200</v>
      </c>
      <c r="C33" s="168" t="n">
        <v>29175</v>
      </c>
      <c r="D33" s="168" t="n">
        <v>18294</v>
      </c>
      <c r="E33" s="168" t="n">
        <v>17836</v>
      </c>
      <c r="F33" s="168" t="n">
        <v>12730</v>
      </c>
      <c r="G33" s="168" t="n">
        <v>10166</v>
      </c>
      <c r="H33" s="168" t="n">
        <v>1242</v>
      </c>
      <c r="I33" s="169" t="n">
        <v>89443</v>
      </c>
    </row>
    <row r="34" customFormat="false" ht="21.75" hidden="true" customHeight="true" outlineLevel="0" collapsed="false">
      <c r="A34" s="153"/>
      <c r="B34" s="165" t="s">
        <v>203</v>
      </c>
      <c r="C34" s="87" t="n">
        <v>59792</v>
      </c>
      <c r="D34" s="87" t="n">
        <v>35368</v>
      </c>
      <c r="E34" s="87" t="n">
        <v>38088</v>
      </c>
      <c r="F34" s="87" t="n">
        <v>27938</v>
      </c>
      <c r="G34" s="87" t="n">
        <v>25203</v>
      </c>
      <c r="H34" s="87" t="n">
        <v>2996</v>
      </c>
      <c r="I34" s="88" t="n">
        <v>189385</v>
      </c>
    </row>
    <row r="35" s="174" customFormat="true" ht="32.25" hidden="true" customHeight="false" outlineLevel="0" collapsed="false">
      <c r="A35" s="171"/>
      <c r="B35" s="166" t="s">
        <v>204</v>
      </c>
      <c r="C35" s="172" t="n">
        <v>0.4879</v>
      </c>
      <c r="D35" s="172" t="n">
        <v>0.5172</v>
      </c>
      <c r="E35" s="172" t="n">
        <v>0.4683</v>
      </c>
      <c r="F35" s="172" t="n">
        <v>0.4557</v>
      </c>
      <c r="G35" s="172" t="n">
        <v>0.4034</v>
      </c>
      <c r="H35" s="172" t="n">
        <v>0.4146</v>
      </c>
      <c r="I35" s="173" t="n">
        <v>0.4723</v>
      </c>
    </row>
    <row r="36" s="170" customFormat="true" ht="32.25" hidden="true" customHeight="false" outlineLevel="0" collapsed="false">
      <c r="A36" s="177" t="s">
        <v>211</v>
      </c>
      <c r="B36" s="164" t="s">
        <v>200</v>
      </c>
      <c r="C36" s="168" t="n">
        <v>29868</v>
      </c>
      <c r="D36" s="168" t="n">
        <v>17604</v>
      </c>
      <c r="E36" s="168" t="n">
        <v>18565</v>
      </c>
      <c r="F36" s="168" t="n">
        <v>10876</v>
      </c>
      <c r="G36" s="168" t="n">
        <v>10428</v>
      </c>
      <c r="H36" s="168" t="n">
        <v>1366</v>
      </c>
      <c r="I36" s="169" t="n">
        <v>88707</v>
      </c>
    </row>
    <row r="37" customFormat="false" ht="22.5" hidden="true" customHeight="true" outlineLevel="0" collapsed="false">
      <c r="A37" s="153"/>
      <c r="B37" s="165" t="s">
        <v>203</v>
      </c>
      <c r="C37" s="89" t="n">
        <v>63669</v>
      </c>
      <c r="D37" s="89" t="n">
        <v>37880</v>
      </c>
      <c r="E37" s="89" t="n">
        <v>44346</v>
      </c>
      <c r="F37" s="89" t="n">
        <v>28027</v>
      </c>
      <c r="G37" s="89" t="n">
        <v>28978</v>
      </c>
      <c r="H37" s="89" t="n">
        <v>3571</v>
      </c>
      <c r="I37" s="90" t="n">
        <v>206471</v>
      </c>
    </row>
    <row r="38" s="174" customFormat="true" ht="32.25" hidden="true" customHeight="false" outlineLevel="0" collapsed="false">
      <c r="A38" s="171"/>
      <c r="B38" s="166" t="s">
        <v>204</v>
      </c>
      <c r="C38" s="175" t="n">
        <v>0.4691</v>
      </c>
      <c r="D38" s="175" t="n">
        <v>0.4647</v>
      </c>
      <c r="E38" s="175" t="n">
        <v>0.4186</v>
      </c>
      <c r="F38" s="175" t="n">
        <v>0.3881</v>
      </c>
      <c r="G38" s="175" t="n">
        <v>0.3599</v>
      </c>
      <c r="H38" s="175" t="n">
        <v>0.3825</v>
      </c>
      <c r="I38" s="176" t="n">
        <v>0.4296</v>
      </c>
    </row>
    <row r="39" s="170" customFormat="true" ht="32.25" hidden="true" customHeight="false" outlineLevel="0" collapsed="false">
      <c r="A39" s="177" t="s">
        <v>212</v>
      </c>
      <c r="B39" s="164" t="s">
        <v>200</v>
      </c>
      <c r="C39" s="168" t="n">
        <v>34871</v>
      </c>
      <c r="D39" s="168" t="n">
        <v>24255</v>
      </c>
      <c r="E39" s="168" t="n">
        <v>23796</v>
      </c>
      <c r="F39" s="168" t="n">
        <v>15943</v>
      </c>
      <c r="G39" s="168" t="n">
        <v>13484</v>
      </c>
      <c r="H39" s="168" t="n">
        <v>2968</v>
      </c>
      <c r="I39" s="169" t="n">
        <v>115317</v>
      </c>
    </row>
    <row r="40" customFormat="false" ht="21.75" hidden="true" customHeight="true" outlineLevel="0" collapsed="false">
      <c r="A40" s="153"/>
      <c r="B40" s="165" t="s">
        <v>203</v>
      </c>
      <c r="C40" s="89" t="n">
        <v>75418</v>
      </c>
      <c r="D40" s="89" t="n">
        <v>47201</v>
      </c>
      <c r="E40" s="89" t="n">
        <v>53234</v>
      </c>
      <c r="F40" s="89" t="n">
        <v>35168</v>
      </c>
      <c r="G40" s="89" t="n">
        <v>35232</v>
      </c>
      <c r="H40" s="89" t="n">
        <v>5598</v>
      </c>
      <c r="I40" s="90" t="n">
        <v>251851</v>
      </c>
    </row>
    <row r="41" s="174" customFormat="true" ht="32.25" hidden="true" customHeight="false" outlineLevel="0" collapsed="false">
      <c r="A41" s="171"/>
      <c r="B41" s="166" t="s">
        <v>204</v>
      </c>
      <c r="C41" s="175" t="n">
        <v>0.4624</v>
      </c>
      <c r="D41" s="175" t="n">
        <v>0.5139</v>
      </c>
      <c r="E41" s="175" t="n">
        <v>0.447</v>
      </c>
      <c r="F41" s="175" t="n">
        <v>0.4533</v>
      </c>
      <c r="G41" s="175" t="n">
        <v>0.3827</v>
      </c>
      <c r="H41" s="175" t="n">
        <v>0.5302</v>
      </c>
      <c r="I41" s="176" t="n">
        <v>0.4579</v>
      </c>
    </row>
    <row r="42" s="60" customFormat="true" ht="21" hidden="false" customHeight="true" outlineLevel="0" collapsed="false">
      <c r="A42" s="64" t="s">
        <v>125</v>
      </c>
      <c r="B42" s="164" t="s">
        <v>200</v>
      </c>
      <c r="C42" s="75" t="n">
        <v>119276</v>
      </c>
      <c r="D42" s="75" t="n">
        <v>75862</v>
      </c>
      <c r="E42" s="75" t="n">
        <v>76075</v>
      </c>
      <c r="F42" s="75" t="n">
        <v>50780</v>
      </c>
      <c r="G42" s="75" t="n">
        <v>42832</v>
      </c>
      <c r="H42" s="75" t="n">
        <v>6713</v>
      </c>
      <c r="I42" s="76" t="n">
        <v>371538</v>
      </c>
    </row>
    <row r="43" s="60" customFormat="true" ht="15.75" hidden="false" customHeight="false" outlineLevel="0" collapsed="false">
      <c r="A43" s="64"/>
      <c r="B43" s="165" t="s">
        <v>203</v>
      </c>
      <c r="C43" s="82" t="n">
        <v>246789</v>
      </c>
      <c r="D43" s="82" t="n">
        <v>148999</v>
      </c>
      <c r="E43" s="82" t="n">
        <v>168576</v>
      </c>
      <c r="F43" s="82" t="n">
        <v>115288</v>
      </c>
      <c r="G43" s="82" t="n">
        <v>111332</v>
      </c>
      <c r="H43" s="82" t="n">
        <v>14795</v>
      </c>
      <c r="I43" s="68" t="n">
        <v>805779</v>
      </c>
    </row>
    <row r="44" s="72" customFormat="true" ht="32.25" hidden="false" customHeight="false" outlineLevel="0" collapsed="false">
      <c r="A44" s="64"/>
      <c r="B44" s="166" t="s">
        <v>204</v>
      </c>
      <c r="C44" s="84" t="n">
        <v>0.4833</v>
      </c>
      <c r="D44" s="84" t="n">
        <v>0.5091</v>
      </c>
      <c r="E44" s="84" t="n">
        <v>0.4513</v>
      </c>
      <c r="F44" s="84" t="n">
        <v>0.4405</v>
      </c>
      <c r="G44" s="84" t="n">
        <v>0.3847</v>
      </c>
      <c r="H44" s="84" t="n">
        <v>0.4537</v>
      </c>
      <c r="I44" s="85" t="n">
        <v>0.4611</v>
      </c>
    </row>
    <row r="45" s="60" customFormat="true" ht="21" hidden="false" customHeight="true" outlineLevel="0" collapsed="false">
      <c r="A45" s="64" t="s">
        <v>126</v>
      </c>
      <c r="B45" s="164" t="s">
        <v>200</v>
      </c>
      <c r="C45" s="75" t="n">
        <v>38265</v>
      </c>
      <c r="D45" s="75" t="n">
        <v>19181</v>
      </c>
      <c r="E45" s="75" t="n">
        <v>21146</v>
      </c>
      <c r="F45" s="75" t="n">
        <v>21044</v>
      </c>
      <c r="G45" s="75" t="n">
        <v>15140</v>
      </c>
      <c r="H45" s="75" t="n">
        <v>1444</v>
      </c>
      <c r="I45" s="76" t="n">
        <v>116220</v>
      </c>
    </row>
    <row r="46" s="60" customFormat="true" ht="15.75" hidden="false" customHeight="false" outlineLevel="0" collapsed="false">
      <c r="A46" s="64"/>
      <c r="B46" s="165" t="s">
        <v>203</v>
      </c>
      <c r="C46" s="82" t="n">
        <v>59008</v>
      </c>
      <c r="D46" s="82" t="n">
        <v>31184</v>
      </c>
      <c r="E46" s="82" t="n">
        <v>37320</v>
      </c>
      <c r="F46" s="82" t="n">
        <v>33147</v>
      </c>
      <c r="G46" s="82" t="n">
        <v>27115</v>
      </c>
      <c r="H46" s="82" t="n">
        <v>2988</v>
      </c>
      <c r="I46" s="68" t="n">
        <v>190762</v>
      </c>
    </row>
    <row r="47" s="72" customFormat="true" ht="32.25" hidden="false" customHeight="false" outlineLevel="0" collapsed="false">
      <c r="A47" s="64"/>
      <c r="B47" s="166" t="s">
        <v>204</v>
      </c>
      <c r="C47" s="84" t="n">
        <v>0.6485</v>
      </c>
      <c r="D47" s="84" t="n">
        <v>0.6151</v>
      </c>
      <c r="E47" s="84" t="n">
        <v>0.5666</v>
      </c>
      <c r="F47" s="84" t="n">
        <v>0.6349</v>
      </c>
      <c r="G47" s="84" t="n">
        <v>0.5584</v>
      </c>
      <c r="H47" s="84" t="n">
        <v>0.4833</v>
      </c>
      <c r="I47" s="85" t="n">
        <v>0.6092</v>
      </c>
    </row>
    <row r="48" s="60" customFormat="true" ht="21" hidden="false" customHeight="true" outlineLevel="0" collapsed="false">
      <c r="A48" s="64" t="s">
        <v>127</v>
      </c>
      <c r="B48" s="164" t="s">
        <v>200</v>
      </c>
      <c r="C48" s="75" t="n">
        <v>49388</v>
      </c>
      <c r="D48" s="75" t="n">
        <v>31751</v>
      </c>
      <c r="E48" s="75" t="n">
        <v>32799</v>
      </c>
      <c r="F48" s="75" t="n">
        <v>19777</v>
      </c>
      <c r="G48" s="75" t="n">
        <v>24949</v>
      </c>
      <c r="H48" s="75" t="n">
        <v>3058</v>
      </c>
      <c r="I48" s="76" t="n">
        <v>161722</v>
      </c>
    </row>
    <row r="49" s="60" customFormat="true" ht="15.75" hidden="false" customHeight="false" outlineLevel="0" collapsed="false">
      <c r="A49" s="64"/>
      <c r="B49" s="165" t="s">
        <v>203</v>
      </c>
      <c r="C49" s="82" t="n">
        <v>77609</v>
      </c>
      <c r="D49" s="82" t="n">
        <v>45285</v>
      </c>
      <c r="E49" s="82" t="n">
        <v>50409</v>
      </c>
      <c r="F49" s="82" t="n">
        <v>31614</v>
      </c>
      <c r="G49" s="82" t="n">
        <v>38106</v>
      </c>
      <c r="H49" s="82" t="n">
        <v>4755</v>
      </c>
      <c r="I49" s="68" t="n">
        <v>247778</v>
      </c>
    </row>
    <row r="50" s="72" customFormat="true" ht="32.25" hidden="false" customHeight="false" outlineLevel="0" collapsed="false">
      <c r="A50" s="64"/>
      <c r="B50" s="166" t="s">
        <v>204</v>
      </c>
      <c r="C50" s="84" t="n">
        <v>0.6364</v>
      </c>
      <c r="D50" s="84" t="n">
        <v>0.7011</v>
      </c>
      <c r="E50" s="84" t="n">
        <v>0.6507</v>
      </c>
      <c r="F50" s="84" t="n">
        <v>0.6256</v>
      </c>
      <c r="G50" s="84" t="n">
        <v>0.6547</v>
      </c>
      <c r="H50" s="84" t="n">
        <v>0.6431</v>
      </c>
      <c r="I50" s="85" t="n">
        <v>0.6527</v>
      </c>
    </row>
    <row r="51" s="60" customFormat="true" ht="21" hidden="false" customHeight="true" outlineLevel="0" collapsed="false">
      <c r="A51" s="64" t="s">
        <v>128</v>
      </c>
      <c r="B51" s="164" t="s">
        <v>200</v>
      </c>
      <c r="C51" s="75" t="n">
        <v>49206</v>
      </c>
      <c r="D51" s="75" t="n">
        <v>29171</v>
      </c>
      <c r="E51" s="75" t="n">
        <v>31923</v>
      </c>
      <c r="F51" s="75" t="n">
        <v>24827</v>
      </c>
      <c r="G51" s="75" t="n">
        <v>17092</v>
      </c>
      <c r="H51" s="75" t="n">
        <v>1651</v>
      </c>
      <c r="I51" s="76" t="n">
        <v>153870</v>
      </c>
    </row>
    <row r="52" s="60" customFormat="true" ht="15.75" hidden="false" customHeight="false" outlineLevel="0" collapsed="false">
      <c r="A52" s="64"/>
      <c r="B52" s="165" t="s">
        <v>203</v>
      </c>
      <c r="C52" s="82" t="n">
        <v>77516</v>
      </c>
      <c r="D52" s="82" t="n">
        <v>45836</v>
      </c>
      <c r="E52" s="82" t="n">
        <v>52346</v>
      </c>
      <c r="F52" s="82" t="n">
        <v>38220</v>
      </c>
      <c r="G52" s="82" t="n">
        <v>33649</v>
      </c>
      <c r="H52" s="82" t="n">
        <v>4811</v>
      </c>
      <c r="I52" s="68" t="n">
        <v>252378</v>
      </c>
    </row>
    <row r="53" s="72" customFormat="true" ht="32.25" hidden="false" customHeight="false" outlineLevel="0" collapsed="false">
      <c r="A53" s="64"/>
      <c r="B53" s="166" t="s">
        <v>204</v>
      </c>
      <c r="C53" s="84" t="n">
        <v>0.6348</v>
      </c>
      <c r="D53" s="84" t="n">
        <v>0.6364</v>
      </c>
      <c r="E53" s="84" t="n">
        <v>0.6098</v>
      </c>
      <c r="F53" s="84" t="n">
        <v>0.6496</v>
      </c>
      <c r="G53" s="84" t="n">
        <v>0.5079</v>
      </c>
      <c r="H53" s="84" t="n">
        <v>0.3432</v>
      </c>
      <c r="I53" s="85" t="n">
        <v>0.6097</v>
      </c>
    </row>
    <row r="54" s="60" customFormat="true" ht="21" hidden="false" customHeight="true" outlineLevel="0" collapsed="false">
      <c r="A54" s="64" t="s">
        <v>129</v>
      </c>
      <c r="B54" s="164" t="s">
        <v>200</v>
      </c>
      <c r="C54" s="75" t="n">
        <v>72952</v>
      </c>
      <c r="D54" s="75" t="n">
        <v>33660</v>
      </c>
      <c r="E54" s="75" t="n">
        <v>51057</v>
      </c>
      <c r="F54" s="75" t="n">
        <v>25502</v>
      </c>
      <c r="G54" s="75" t="n">
        <v>37408</v>
      </c>
      <c r="H54" s="75" t="n">
        <v>1584</v>
      </c>
      <c r="I54" s="76" t="n">
        <v>222163</v>
      </c>
    </row>
    <row r="55" s="60" customFormat="true" ht="15.75" hidden="false" customHeight="false" outlineLevel="0" collapsed="false">
      <c r="A55" s="64"/>
      <c r="B55" s="165" t="s">
        <v>203</v>
      </c>
      <c r="C55" s="82" t="n">
        <v>102142</v>
      </c>
      <c r="D55" s="82" t="n">
        <v>51737</v>
      </c>
      <c r="E55" s="82" t="n">
        <v>71076</v>
      </c>
      <c r="F55" s="82" t="n">
        <v>39275</v>
      </c>
      <c r="G55" s="82" t="n">
        <v>52761</v>
      </c>
      <c r="H55" s="82" t="n">
        <v>6624</v>
      </c>
      <c r="I55" s="68" t="n">
        <v>323615</v>
      </c>
    </row>
    <row r="56" s="72" customFormat="true" ht="32.25" hidden="false" customHeight="false" outlineLevel="0" collapsed="false">
      <c r="A56" s="64"/>
      <c r="B56" s="166" t="s">
        <v>204</v>
      </c>
      <c r="C56" s="84" t="n">
        <v>0.7142</v>
      </c>
      <c r="D56" s="84" t="n">
        <v>0.6506</v>
      </c>
      <c r="E56" s="84" t="n">
        <v>0.7183</v>
      </c>
      <c r="F56" s="84" t="n">
        <v>0.6493</v>
      </c>
      <c r="G56" s="84" t="n">
        <v>0.709</v>
      </c>
      <c r="H56" s="84" t="n">
        <v>0.2391</v>
      </c>
      <c r="I56" s="85" t="n">
        <v>0.6865</v>
      </c>
    </row>
    <row r="57" s="60" customFormat="true" ht="21" hidden="false" customHeight="true" outlineLevel="0" collapsed="false">
      <c r="A57" s="64" t="s">
        <v>130</v>
      </c>
      <c r="B57" s="164" t="s">
        <v>200</v>
      </c>
      <c r="C57" s="75" t="n">
        <v>209811</v>
      </c>
      <c r="D57" s="75" t="n">
        <v>113763</v>
      </c>
      <c r="E57" s="75" t="n">
        <v>136925</v>
      </c>
      <c r="F57" s="75" t="n">
        <v>91150</v>
      </c>
      <c r="G57" s="75" t="n">
        <v>94589</v>
      </c>
      <c r="H57" s="75" t="n">
        <v>7737</v>
      </c>
      <c r="I57" s="76" t="n">
        <v>653975</v>
      </c>
    </row>
    <row r="58" s="60" customFormat="true" ht="15.75" hidden="false" customHeight="false" outlineLevel="0" collapsed="false">
      <c r="A58" s="64"/>
      <c r="B58" s="165" t="s">
        <v>203</v>
      </c>
      <c r="C58" s="82" t="n">
        <v>316275</v>
      </c>
      <c r="D58" s="82" t="n">
        <v>174042</v>
      </c>
      <c r="E58" s="82" t="n">
        <v>211151</v>
      </c>
      <c r="F58" s="82" t="n">
        <v>142256</v>
      </c>
      <c r="G58" s="82" t="n">
        <v>151631</v>
      </c>
      <c r="H58" s="82" t="n">
        <v>19178</v>
      </c>
      <c r="I58" s="68" t="n">
        <v>1014533</v>
      </c>
    </row>
    <row r="59" s="72" customFormat="true" ht="32.25" hidden="false" customHeight="false" outlineLevel="0" collapsed="false">
      <c r="A59" s="64"/>
      <c r="B59" s="166" t="s">
        <v>204</v>
      </c>
      <c r="C59" s="84" t="n">
        <v>0.6634</v>
      </c>
      <c r="D59" s="84" t="n">
        <v>0.6537</v>
      </c>
      <c r="E59" s="84" t="n">
        <v>0.6485</v>
      </c>
      <c r="F59" s="84" t="n">
        <v>0.6407</v>
      </c>
      <c r="G59" s="84" t="n">
        <v>0.6238</v>
      </c>
      <c r="H59" s="84" t="n">
        <v>0.4034</v>
      </c>
      <c r="I59" s="85" t="n">
        <v>0.6446</v>
      </c>
    </row>
    <row r="60" s="60" customFormat="true" ht="21" hidden="false" customHeight="true" outlineLevel="0" collapsed="false">
      <c r="A60" s="64" t="s">
        <v>131</v>
      </c>
      <c r="B60" s="164" t="s">
        <v>200</v>
      </c>
      <c r="C60" s="75" t="n">
        <v>43381</v>
      </c>
      <c r="D60" s="75" t="n">
        <v>22876</v>
      </c>
      <c r="E60" s="75" t="n">
        <v>23156</v>
      </c>
      <c r="F60" s="75" t="n">
        <v>21218</v>
      </c>
      <c r="G60" s="75" t="n">
        <v>15590</v>
      </c>
      <c r="H60" s="75" t="n">
        <v>788</v>
      </c>
      <c r="I60" s="76" t="n">
        <v>127009</v>
      </c>
    </row>
    <row r="61" s="60" customFormat="true" ht="15.75" hidden="false" customHeight="false" outlineLevel="0" collapsed="false">
      <c r="A61" s="64"/>
      <c r="B61" s="165" t="s">
        <v>203</v>
      </c>
      <c r="C61" s="82" t="n">
        <v>63546</v>
      </c>
      <c r="D61" s="82" t="n">
        <v>33617</v>
      </c>
      <c r="E61" s="82" t="n">
        <v>38272</v>
      </c>
      <c r="F61" s="82" t="n">
        <v>30578</v>
      </c>
      <c r="G61" s="82" t="n">
        <v>27940</v>
      </c>
      <c r="H61" s="82" t="n">
        <v>3800</v>
      </c>
      <c r="I61" s="68" t="n">
        <v>197753</v>
      </c>
    </row>
    <row r="62" s="72" customFormat="true" ht="32.25" hidden="false" customHeight="false" outlineLevel="0" collapsed="false">
      <c r="A62" s="64"/>
      <c r="B62" s="166" t="s">
        <v>204</v>
      </c>
      <c r="C62" s="84" t="n">
        <v>0.6827</v>
      </c>
      <c r="D62" s="84" t="n">
        <v>0.6805</v>
      </c>
      <c r="E62" s="84" t="n">
        <v>0.605</v>
      </c>
      <c r="F62" s="84" t="n">
        <v>0.6939</v>
      </c>
      <c r="G62" s="84" t="n">
        <v>0.558</v>
      </c>
      <c r="H62" s="84" t="n">
        <v>0.2074</v>
      </c>
      <c r="I62" s="85" t="n">
        <v>0.6423</v>
      </c>
    </row>
    <row r="63" customFormat="false" ht="14.25" hidden="false" customHeight="true" outlineLevel="0" collapsed="false">
      <c r="A63" s="94"/>
      <c r="B63" s="94"/>
      <c r="C63" s="94"/>
      <c r="D63" s="94"/>
      <c r="E63" s="94"/>
      <c r="F63" s="94"/>
      <c r="G63" s="94"/>
      <c r="H63" s="94"/>
      <c r="I63" s="94"/>
    </row>
    <row r="64" customFormat="false" ht="14.25" hidden="false" customHeight="true" outlineLevel="0" collapsed="false">
      <c r="A64" s="95" t="s">
        <v>77</v>
      </c>
      <c r="B64" s="95"/>
      <c r="C64" s="95"/>
      <c r="D64" s="95"/>
      <c r="E64" s="95"/>
      <c r="F64" s="95"/>
      <c r="G64" s="95"/>
      <c r="H64" s="95"/>
      <c r="I64" s="95"/>
    </row>
    <row r="65" customFormat="false" ht="14.25" hidden="false" customHeight="true" outlineLevel="0" collapsed="false">
      <c r="A65" s="98" t="s">
        <v>213</v>
      </c>
      <c r="B65" s="98"/>
      <c r="C65" s="98"/>
      <c r="D65" s="98"/>
      <c r="E65" s="98"/>
      <c r="F65" s="98"/>
      <c r="G65" s="98"/>
      <c r="H65" s="98"/>
      <c r="I65" s="98"/>
    </row>
    <row r="66" customFormat="false" ht="14.25" hidden="false" customHeight="true" outlineLevel="0" collapsed="false">
      <c r="A66" s="98" t="s">
        <v>214</v>
      </c>
      <c r="B66" s="98"/>
      <c r="C66" s="98"/>
      <c r="D66" s="98"/>
      <c r="E66" s="98"/>
      <c r="F66" s="98"/>
      <c r="G66" s="98"/>
      <c r="H66" s="98"/>
      <c r="I66" s="98"/>
    </row>
    <row r="67" customFormat="false" ht="14.25" hidden="false" customHeight="true" outlineLevel="0" collapsed="false">
      <c r="A67" s="98" t="s">
        <v>196</v>
      </c>
      <c r="B67" s="98"/>
      <c r="C67" s="98"/>
      <c r="D67" s="98"/>
      <c r="E67" s="98"/>
      <c r="F67" s="98"/>
      <c r="G67" s="98"/>
      <c r="H67" s="98"/>
      <c r="I67" s="98"/>
    </row>
    <row r="68" customFormat="false" ht="14.25" hidden="false" customHeight="true" outlineLevel="0" collapsed="false">
      <c r="A68" s="95" t="s">
        <v>215</v>
      </c>
      <c r="B68" s="95"/>
      <c r="C68" s="95"/>
      <c r="D68" s="95"/>
      <c r="E68" s="95"/>
      <c r="F68" s="95"/>
      <c r="G68" s="95"/>
      <c r="H68" s="95"/>
      <c r="I68" s="95"/>
    </row>
    <row r="69" customFormat="false" ht="14.25" hidden="false" customHeight="true" outlineLevel="0" collapsed="false">
      <c r="A69" s="95" t="s">
        <v>216</v>
      </c>
      <c r="B69" s="95"/>
      <c r="C69" s="95"/>
      <c r="D69" s="95"/>
      <c r="E69" s="95"/>
      <c r="F69" s="95"/>
      <c r="G69" s="95"/>
      <c r="H69" s="95"/>
      <c r="I69" s="95"/>
    </row>
    <row r="70" customFormat="false" ht="14.25" hidden="false" customHeight="true" outlineLevel="0" collapsed="false">
      <c r="A70" s="95" t="s">
        <v>217</v>
      </c>
      <c r="B70" s="95"/>
      <c r="C70" s="95"/>
      <c r="D70" s="95"/>
      <c r="E70" s="95"/>
      <c r="F70" s="95"/>
      <c r="G70" s="95"/>
      <c r="H70" s="95"/>
      <c r="I70" s="95"/>
    </row>
    <row r="71" customFormat="false" ht="14.25" hidden="false" customHeight="true" outlineLevel="0" collapsed="false">
      <c r="A71" s="95" t="s">
        <v>218</v>
      </c>
      <c r="B71" s="95"/>
      <c r="C71" s="95"/>
      <c r="D71" s="95"/>
      <c r="E71" s="95"/>
      <c r="F71" s="95"/>
      <c r="G71" s="95"/>
      <c r="H71" s="95"/>
      <c r="I71" s="95"/>
    </row>
    <row r="72" customFormat="false" ht="14.25" hidden="false" customHeight="true" outlineLevel="0" collapsed="false">
      <c r="A72" s="101" t="s">
        <v>86</v>
      </c>
      <c r="B72" s="101"/>
    </row>
    <row r="73" customFormat="false" ht="14.25" hidden="false" customHeight="true" outlineLevel="0" collapsed="false">
      <c r="A73" s="101" t="s">
        <v>87</v>
      </c>
      <c r="B73" s="101"/>
      <c r="C73" s="101"/>
    </row>
    <row r="74" customFormat="false" ht="14.25" hidden="false" customHeight="false" outlineLevel="0" collapsed="false">
      <c r="A74" s="123"/>
      <c r="B74" s="123"/>
      <c r="C74" s="123"/>
      <c r="D74" s="123"/>
      <c r="E74" s="123"/>
      <c r="F74" s="123"/>
      <c r="G74" s="123"/>
      <c r="H74" s="123"/>
      <c r="I74" s="123"/>
    </row>
    <row r="75" customFormat="false" ht="14.25" hidden="false" customHeight="false" outlineLevel="0" collapsed="false">
      <c r="A75" s="102"/>
      <c r="B75" s="102"/>
      <c r="C75" s="102"/>
      <c r="D75" s="102"/>
      <c r="E75" s="102"/>
      <c r="F75" s="102"/>
      <c r="G75" s="102"/>
      <c r="H75" s="102"/>
      <c r="I75" s="102"/>
    </row>
  </sheetData>
  <mergeCells count="22">
    <mergeCell ref="A1:I1"/>
    <mergeCell ref="A12:A14"/>
    <mergeCell ref="A27:A29"/>
    <mergeCell ref="A42:A44"/>
    <mergeCell ref="A45:A47"/>
    <mergeCell ref="A48:A50"/>
    <mergeCell ref="A51:A53"/>
    <mergeCell ref="A54:A56"/>
    <mergeCell ref="A57:A59"/>
    <mergeCell ref="A60:A62"/>
    <mergeCell ref="A64:I64"/>
    <mergeCell ref="A65:I65"/>
    <mergeCell ref="A66:I66"/>
    <mergeCell ref="A67:I67"/>
    <mergeCell ref="A68:I68"/>
    <mergeCell ref="A69:I69"/>
    <mergeCell ref="A70:I70"/>
    <mergeCell ref="A71:I71"/>
    <mergeCell ref="A72:B72"/>
    <mergeCell ref="A73:C73"/>
    <mergeCell ref="A74:I74"/>
    <mergeCell ref="A75:I75"/>
  </mergeCells>
  <printOptions headings="false" gridLines="false" gridLinesSet="true" horizontalCentered="true" verticalCentered="false"/>
  <pageMargins left="0.354166666666667" right="0.354166666666667"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I47" activeCellId="0" sqref="I47"/>
    </sheetView>
  </sheetViews>
  <sheetFormatPr defaultColWidth="9.0546875" defaultRowHeight="14.25" zeroHeight="false" outlineLevelRow="0" outlineLevelCol="0"/>
  <cols>
    <col collapsed="false" customWidth="true" hidden="false" outlineLevel="0" max="1" min="1" style="60" width="14.99"/>
    <col collapsed="false" customWidth="true" hidden="false" outlineLevel="0" max="2" min="2" style="60" width="27.33"/>
    <col collapsed="false" customWidth="true" hidden="false" outlineLevel="0" max="9" min="3" style="60" width="14.16"/>
  </cols>
  <sheetData>
    <row r="1" customFormat="false" ht="32.25" hidden="false" customHeight="true" outlineLevel="0" collapsed="false">
      <c r="A1" s="178" t="s">
        <v>219</v>
      </c>
      <c r="B1" s="178"/>
      <c r="C1" s="178"/>
      <c r="D1" s="178"/>
      <c r="E1" s="178"/>
      <c r="F1" s="178"/>
      <c r="G1" s="178"/>
      <c r="H1" s="178"/>
      <c r="I1" s="178"/>
    </row>
    <row r="2" customFormat="false" ht="15.75" hidden="false" customHeight="true" outlineLevel="0" collapsed="false">
      <c r="A2" s="63" t="s">
        <v>108</v>
      </c>
      <c r="B2" s="150" t="s">
        <v>57</v>
      </c>
      <c r="C2" s="62" t="s">
        <v>58</v>
      </c>
      <c r="D2" s="62" t="s">
        <v>7</v>
      </c>
      <c r="E2" s="62" t="s">
        <v>8</v>
      </c>
      <c r="F2" s="62" t="s">
        <v>9</v>
      </c>
      <c r="G2" s="62" t="s">
        <v>10</v>
      </c>
      <c r="H2" s="62" t="s">
        <v>11</v>
      </c>
      <c r="I2" s="63" t="s">
        <v>59</v>
      </c>
    </row>
    <row r="3" customFormat="false" ht="32.25" hidden="true" customHeight="true" outlineLevel="0" collapsed="false">
      <c r="A3" s="151" t="s">
        <v>109</v>
      </c>
      <c r="B3" s="179" t="s">
        <v>220</v>
      </c>
      <c r="C3" s="87" t="n">
        <v>1453</v>
      </c>
      <c r="D3" s="87" t="n">
        <v>536</v>
      </c>
      <c r="E3" s="87" t="n">
        <v>877</v>
      </c>
      <c r="F3" s="87" t="n">
        <v>678</v>
      </c>
      <c r="G3" s="87" t="n">
        <v>660</v>
      </c>
      <c r="H3" s="87" t="n">
        <v>113</v>
      </c>
      <c r="I3" s="88" t="n">
        <v>4317</v>
      </c>
    </row>
    <row r="4" customFormat="false" ht="21.75" hidden="true" customHeight="true" outlineLevel="0" collapsed="false">
      <c r="A4" s="153"/>
      <c r="B4" s="180" t="s">
        <v>221</v>
      </c>
      <c r="C4" s="87" t="n">
        <v>2425</v>
      </c>
      <c r="D4" s="87" t="n">
        <v>735</v>
      </c>
      <c r="E4" s="87" t="n">
        <v>1294</v>
      </c>
      <c r="F4" s="87" t="n">
        <v>804</v>
      </c>
      <c r="G4" s="87" t="n">
        <v>991</v>
      </c>
      <c r="H4" s="87" t="n">
        <v>143</v>
      </c>
      <c r="I4" s="88" t="n">
        <v>6392</v>
      </c>
    </row>
    <row r="5" s="72" customFormat="true" ht="31.5" hidden="true" customHeight="true" outlineLevel="0" collapsed="false">
      <c r="A5" s="155"/>
      <c r="B5" s="181" t="s">
        <v>53</v>
      </c>
      <c r="C5" s="108" t="n">
        <v>0.5992</v>
      </c>
      <c r="D5" s="108" t="n">
        <v>0.7293</v>
      </c>
      <c r="E5" s="108" t="n">
        <v>0.6777</v>
      </c>
      <c r="F5" s="108" t="n">
        <v>0.8433</v>
      </c>
      <c r="G5" s="108" t="n">
        <v>0.666</v>
      </c>
      <c r="H5" s="108" t="n">
        <v>0.7902</v>
      </c>
      <c r="I5" s="109" t="n">
        <v>0.6754</v>
      </c>
    </row>
    <row r="6" customFormat="false" ht="32.25" hidden="true" customHeight="false" outlineLevel="0" collapsed="false">
      <c r="A6" s="151" t="s">
        <v>113</v>
      </c>
      <c r="B6" s="179" t="s">
        <v>220</v>
      </c>
      <c r="C6" s="87" t="n">
        <v>1478</v>
      </c>
      <c r="D6" s="87" t="n">
        <v>545</v>
      </c>
      <c r="E6" s="87" t="n">
        <v>886</v>
      </c>
      <c r="F6" s="87" t="n">
        <v>683</v>
      </c>
      <c r="G6" s="87" t="n">
        <v>670</v>
      </c>
      <c r="H6" s="87" t="n">
        <v>114</v>
      </c>
      <c r="I6" s="88" t="n">
        <v>4376</v>
      </c>
    </row>
    <row r="7" customFormat="false" ht="21.75" hidden="true" customHeight="true" outlineLevel="0" collapsed="false">
      <c r="A7" s="153"/>
      <c r="B7" s="180" t="s">
        <v>221</v>
      </c>
      <c r="C7" s="89" t="n">
        <v>2437</v>
      </c>
      <c r="D7" s="89" t="n">
        <v>742</v>
      </c>
      <c r="E7" s="89" t="n">
        <v>1286</v>
      </c>
      <c r="F7" s="89" t="n">
        <v>782</v>
      </c>
      <c r="G7" s="89" t="n">
        <v>999</v>
      </c>
      <c r="H7" s="89" t="n">
        <v>138</v>
      </c>
      <c r="I7" s="90" t="n">
        <v>6384</v>
      </c>
    </row>
    <row r="8" s="72" customFormat="true" ht="16.5" hidden="true" customHeight="false" outlineLevel="0" collapsed="false">
      <c r="A8" s="155"/>
      <c r="B8" s="181" t="s">
        <v>53</v>
      </c>
      <c r="C8" s="111" t="n">
        <v>0.6065</v>
      </c>
      <c r="D8" s="111" t="n">
        <v>0.7345</v>
      </c>
      <c r="E8" s="111" t="n">
        <v>0.689</v>
      </c>
      <c r="F8" s="111" t="n">
        <v>0.8734</v>
      </c>
      <c r="G8" s="111" t="n">
        <v>0.6707</v>
      </c>
      <c r="H8" s="111" t="n">
        <v>0.8261</v>
      </c>
      <c r="I8" s="112" t="n">
        <v>0.6855</v>
      </c>
    </row>
    <row r="9" customFormat="false" ht="32.25" hidden="true" customHeight="false" outlineLevel="0" collapsed="false">
      <c r="A9" s="151" t="s">
        <v>114</v>
      </c>
      <c r="B9" s="179" t="s">
        <v>220</v>
      </c>
      <c r="C9" s="87" t="n">
        <v>1502</v>
      </c>
      <c r="D9" s="87" t="n">
        <v>545</v>
      </c>
      <c r="E9" s="87" t="n">
        <v>901</v>
      </c>
      <c r="F9" s="87" t="n">
        <v>690</v>
      </c>
      <c r="G9" s="87" t="n">
        <v>689</v>
      </c>
      <c r="H9" s="87" t="n">
        <v>117</v>
      </c>
      <c r="I9" s="88" t="n">
        <v>4444</v>
      </c>
    </row>
    <row r="10" customFormat="false" ht="16.5" hidden="true" customHeight="false" outlineLevel="0" collapsed="false">
      <c r="A10" s="153"/>
      <c r="B10" s="180" t="s">
        <v>221</v>
      </c>
      <c r="C10" s="87" t="n">
        <v>2439</v>
      </c>
      <c r="D10" s="87" t="n">
        <v>744</v>
      </c>
      <c r="E10" s="87" t="n">
        <v>1289</v>
      </c>
      <c r="F10" s="87" t="n">
        <v>780</v>
      </c>
      <c r="G10" s="87" t="n">
        <v>1009</v>
      </c>
      <c r="H10" s="87" t="n">
        <v>140</v>
      </c>
      <c r="I10" s="88" t="n">
        <v>6401</v>
      </c>
    </row>
    <row r="11" s="72" customFormat="true" ht="16.5" hidden="true" customHeight="false" outlineLevel="0" collapsed="false">
      <c r="A11" s="155"/>
      <c r="B11" s="181" t="s">
        <v>53</v>
      </c>
      <c r="C11" s="108" t="n">
        <v>0.6158</v>
      </c>
      <c r="D11" s="108" t="n">
        <v>0.7325</v>
      </c>
      <c r="E11" s="108" t="n">
        <v>0.699</v>
      </c>
      <c r="F11" s="108" t="n">
        <v>0.8846</v>
      </c>
      <c r="G11" s="108" t="n">
        <v>0.6829</v>
      </c>
      <c r="H11" s="108" t="n">
        <v>0.8357</v>
      </c>
      <c r="I11" s="109" t="n">
        <v>0.6943</v>
      </c>
    </row>
    <row r="12" customFormat="false" ht="25.5" hidden="false" customHeight="true" outlineLevel="0" collapsed="false">
      <c r="A12" s="64" t="s">
        <v>115</v>
      </c>
      <c r="B12" s="182" t="s">
        <v>220</v>
      </c>
      <c r="C12" s="75" t="n">
        <v>1551</v>
      </c>
      <c r="D12" s="75" t="n">
        <v>566</v>
      </c>
      <c r="E12" s="75" t="n">
        <v>920</v>
      </c>
      <c r="F12" s="75" t="n">
        <v>697</v>
      </c>
      <c r="G12" s="75" t="n">
        <v>698</v>
      </c>
      <c r="H12" s="75" t="n">
        <v>118</v>
      </c>
      <c r="I12" s="76" t="n">
        <v>4550</v>
      </c>
    </row>
    <row r="13" customFormat="false" ht="15.75" hidden="false" customHeight="false" outlineLevel="0" collapsed="false">
      <c r="A13" s="64"/>
      <c r="B13" s="183" t="s">
        <v>221</v>
      </c>
      <c r="C13" s="82" t="n">
        <v>2512</v>
      </c>
      <c r="D13" s="82" t="n">
        <v>767</v>
      </c>
      <c r="E13" s="82" t="n">
        <v>1324</v>
      </c>
      <c r="F13" s="82" t="n">
        <v>819</v>
      </c>
      <c r="G13" s="82" t="n">
        <v>1025</v>
      </c>
      <c r="H13" s="82" t="n">
        <v>147</v>
      </c>
      <c r="I13" s="68" t="n">
        <v>6594</v>
      </c>
    </row>
    <row r="14" s="72" customFormat="true" ht="16.5" hidden="false" customHeight="false" outlineLevel="0" collapsed="false">
      <c r="A14" s="64"/>
      <c r="B14" s="184" t="s">
        <v>53</v>
      </c>
      <c r="C14" s="84" t="n">
        <v>0.6174</v>
      </c>
      <c r="D14" s="84" t="n">
        <v>0.7379</v>
      </c>
      <c r="E14" s="84" t="n">
        <v>0.6949</v>
      </c>
      <c r="F14" s="84" t="n">
        <v>0.851</v>
      </c>
      <c r="G14" s="84" t="n">
        <v>0.681</v>
      </c>
      <c r="H14" s="84" t="n">
        <v>0.8027</v>
      </c>
      <c r="I14" s="85" t="n">
        <v>0.69</v>
      </c>
    </row>
    <row r="15" customFormat="false" ht="24.75" hidden="true" customHeight="true" outlineLevel="0" collapsed="false">
      <c r="A15" s="151" t="s">
        <v>116</v>
      </c>
      <c r="B15" s="182" t="s">
        <v>220</v>
      </c>
      <c r="C15" s="87" t="n">
        <v>1505</v>
      </c>
      <c r="D15" s="87" t="n">
        <v>543</v>
      </c>
      <c r="E15" s="87" t="n">
        <v>895</v>
      </c>
      <c r="F15" s="87" t="n">
        <v>691</v>
      </c>
      <c r="G15" s="87" t="n">
        <v>684</v>
      </c>
      <c r="H15" s="87" t="n">
        <v>115</v>
      </c>
      <c r="I15" s="88" t="n">
        <v>4433</v>
      </c>
    </row>
    <row r="16" customFormat="false" ht="24.75" hidden="true" customHeight="true" outlineLevel="0" collapsed="false">
      <c r="A16" s="153"/>
      <c r="B16" s="183" t="s">
        <v>221</v>
      </c>
      <c r="C16" s="87" t="n">
        <v>2451</v>
      </c>
      <c r="D16" s="87" t="n">
        <v>750</v>
      </c>
      <c r="E16" s="87" t="n">
        <v>1291</v>
      </c>
      <c r="F16" s="87" t="n">
        <v>783</v>
      </c>
      <c r="G16" s="87" t="n">
        <v>1009</v>
      </c>
      <c r="H16" s="87" t="n">
        <v>138</v>
      </c>
      <c r="I16" s="88" t="n">
        <v>6422</v>
      </c>
    </row>
    <row r="17" s="72" customFormat="true" ht="24.75" hidden="true" customHeight="true" outlineLevel="0" collapsed="false">
      <c r="A17" s="155"/>
      <c r="B17" s="184" t="s">
        <v>53</v>
      </c>
      <c r="C17" s="108" t="n">
        <v>0.614</v>
      </c>
      <c r="D17" s="108" t="n">
        <v>0.724</v>
      </c>
      <c r="E17" s="108" t="n">
        <v>0.6933</v>
      </c>
      <c r="F17" s="108" t="n">
        <v>0.8825</v>
      </c>
      <c r="G17" s="108" t="n">
        <v>0.6779</v>
      </c>
      <c r="H17" s="108" t="n">
        <v>0.8333</v>
      </c>
      <c r="I17" s="109" t="n">
        <v>0.6903</v>
      </c>
    </row>
    <row r="18" customFormat="false" ht="24.75" hidden="true" customHeight="true" outlineLevel="0" collapsed="false">
      <c r="A18" s="151" t="s">
        <v>117</v>
      </c>
      <c r="B18" s="182" t="s">
        <v>220</v>
      </c>
      <c r="C18" s="87" t="n">
        <v>1525</v>
      </c>
      <c r="D18" s="87" t="n">
        <v>557</v>
      </c>
      <c r="E18" s="87" t="n">
        <v>901</v>
      </c>
      <c r="F18" s="87" t="n">
        <v>693</v>
      </c>
      <c r="G18" s="87" t="n">
        <v>691</v>
      </c>
      <c r="H18" s="87" t="n">
        <v>114</v>
      </c>
      <c r="I18" s="88" t="n">
        <v>4481</v>
      </c>
    </row>
    <row r="19" customFormat="false" ht="24.75" hidden="true" customHeight="true" outlineLevel="0" collapsed="false">
      <c r="A19" s="153"/>
      <c r="B19" s="183" t="s">
        <v>221</v>
      </c>
      <c r="C19" s="87" t="n">
        <v>2460</v>
      </c>
      <c r="D19" s="87" t="n">
        <v>758</v>
      </c>
      <c r="E19" s="87" t="n">
        <v>1297</v>
      </c>
      <c r="F19" s="87" t="n">
        <v>784</v>
      </c>
      <c r="G19" s="87" t="n">
        <v>1007</v>
      </c>
      <c r="H19" s="87" t="n">
        <v>138</v>
      </c>
      <c r="I19" s="88" t="n">
        <v>6444</v>
      </c>
    </row>
    <row r="20" s="72" customFormat="true" ht="24.75" hidden="true" customHeight="true" outlineLevel="0" collapsed="false">
      <c r="A20" s="155"/>
      <c r="B20" s="184" t="s">
        <v>53</v>
      </c>
      <c r="C20" s="108" t="n">
        <v>0.6199</v>
      </c>
      <c r="D20" s="108" t="n">
        <v>0.7348</v>
      </c>
      <c r="E20" s="108" t="n">
        <v>0.6947</v>
      </c>
      <c r="F20" s="108" t="n">
        <v>0.8839</v>
      </c>
      <c r="G20" s="108" t="n">
        <v>0.6862</v>
      </c>
      <c r="H20" s="108" t="n">
        <v>0.8261</v>
      </c>
      <c r="I20" s="109" t="n">
        <v>0.6954</v>
      </c>
    </row>
    <row r="21" customFormat="false" ht="24.75" hidden="true" customHeight="true" outlineLevel="0" collapsed="false">
      <c r="A21" s="151" t="s">
        <v>118</v>
      </c>
      <c r="B21" s="182" t="s">
        <v>220</v>
      </c>
      <c r="C21" s="87" t="n">
        <v>1538</v>
      </c>
      <c r="D21" s="87" t="n">
        <v>561</v>
      </c>
      <c r="E21" s="87" t="n">
        <v>916</v>
      </c>
      <c r="F21" s="87" t="n">
        <v>696</v>
      </c>
      <c r="G21" s="87" t="n">
        <v>702</v>
      </c>
      <c r="H21" s="87" t="n">
        <v>117</v>
      </c>
      <c r="I21" s="88" t="n">
        <v>4530</v>
      </c>
    </row>
    <row r="22" customFormat="false" ht="24.75" hidden="true" customHeight="true" outlineLevel="0" collapsed="false">
      <c r="A22" s="153"/>
      <c r="B22" s="183" t="s">
        <v>221</v>
      </c>
      <c r="C22" s="89" t="n">
        <v>2471</v>
      </c>
      <c r="D22" s="89" t="n">
        <v>757</v>
      </c>
      <c r="E22" s="89" t="n">
        <v>1294</v>
      </c>
      <c r="F22" s="89" t="n">
        <v>787</v>
      </c>
      <c r="G22" s="89" t="n">
        <v>1012</v>
      </c>
      <c r="H22" s="89" t="n">
        <v>139</v>
      </c>
      <c r="I22" s="90" t="n">
        <v>6460</v>
      </c>
    </row>
    <row r="23" s="72" customFormat="true" ht="24.75" hidden="true" customHeight="true" outlineLevel="0" collapsed="false">
      <c r="A23" s="155"/>
      <c r="B23" s="184" t="s">
        <v>53</v>
      </c>
      <c r="C23" s="111" t="n">
        <v>0.6224</v>
      </c>
      <c r="D23" s="111" t="n">
        <v>0.7411</v>
      </c>
      <c r="E23" s="111" t="n">
        <v>0.7079</v>
      </c>
      <c r="F23" s="111" t="n">
        <v>0.8844</v>
      </c>
      <c r="G23" s="111" t="n">
        <v>0.6937</v>
      </c>
      <c r="H23" s="111" t="n">
        <v>0.8417</v>
      </c>
      <c r="I23" s="112" t="n">
        <v>0.7012</v>
      </c>
    </row>
    <row r="24" customFormat="false" ht="24.75" hidden="true" customHeight="true" outlineLevel="0" collapsed="false">
      <c r="A24" s="151" t="s">
        <v>119</v>
      </c>
      <c r="B24" s="182" t="s">
        <v>220</v>
      </c>
      <c r="C24" s="87" t="n">
        <v>1563</v>
      </c>
      <c r="D24" s="87" t="n">
        <v>575</v>
      </c>
      <c r="E24" s="87" t="n">
        <v>931</v>
      </c>
      <c r="F24" s="87" t="n">
        <v>700</v>
      </c>
      <c r="G24" s="87" t="n">
        <v>713</v>
      </c>
      <c r="H24" s="87" t="n">
        <v>119</v>
      </c>
      <c r="I24" s="88" t="n">
        <v>4601</v>
      </c>
    </row>
    <row r="25" customFormat="false" ht="24.75" hidden="true" customHeight="true" outlineLevel="0" collapsed="false">
      <c r="A25" s="153"/>
      <c r="B25" s="183" t="s">
        <v>221</v>
      </c>
      <c r="C25" s="87" t="n">
        <v>2477</v>
      </c>
      <c r="D25" s="87" t="n">
        <v>769</v>
      </c>
      <c r="E25" s="87" t="n">
        <v>1300</v>
      </c>
      <c r="F25" s="87" t="n">
        <v>788</v>
      </c>
      <c r="G25" s="87" t="n">
        <v>1018</v>
      </c>
      <c r="H25" s="87" t="n">
        <v>139</v>
      </c>
      <c r="I25" s="88" t="n">
        <v>6491</v>
      </c>
    </row>
    <row r="26" s="72" customFormat="true" ht="24.75" hidden="true" customHeight="true" outlineLevel="0" collapsed="false">
      <c r="A26" s="155"/>
      <c r="B26" s="184" t="s">
        <v>53</v>
      </c>
      <c r="C26" s="108" t="n">
        <v>0.631</v>
      </c>
      <c r="D26" s="108" t="n">
        <v>0.7477</v>
      </c>
      <c r="E26" s="108" t="n">
        <v>0.7162</v>
      </c>
      <c r="F26" s="108" t="n">
        <v>0.8883</v>
      </c>
      <c r="G26" s="108" t="n">
        <v>0.7004</v>
      </c>
      <c r="H26" s="108" t="n">
        <v>0.8561</v>
      </c>
      <c r="I26" s="109" t="n">
        <v>0.7088</v>
      </c>
    </row>
    <row r="27" s="60" customFormat="true" ht="25.5" hidden="false" customHeight="true" outlineLevel="0" collapsed="false">
      <c r="A27" s="64" t="s">
        <v>120</v>
      </c>
      <c r="B27" s="182" t="s">
        <v>220</v>
      </c>
      <c r="C27" s="75" t="n">
        <v>1616</v>
      </c>
      <c r="D27" s="75" t="n">
        <v>591</v>
      </c>
      <c r="E27" s="75" t="n">
        <v>950</v>
      </c>
      <c r="F27" s="75" t="n">
        <v>708</v>
      </c>
      <c r="G27" s="75" t="n">
        <v>728</v>
      </c>
      <c r="H27" s="75" t="n">
        <v>124</v>
      </c>
      <c r="I27" s="76" t="n">
        <v>4717</v>
      </c>
    </row>
    <row r="28" s="60" customFormat="true" ht="15.75" hidden="false" customHeight="false" outlineLevel="0" collapsed="false">
      <c r="A28" s="64"/>
      <c r="B28" s="183" t="s">
        <v>221</v>
      </c>
      <c r="C28" s="82" t="n">
        <v>2543</v>
      </c>
      <c r="D28" s="82" t="n">
        <v>786</v>
      </c>
      <c r="E28" s="82" t="n">
        <v>1325</v>
      </c>
      <c r="F28" s="82" t="n">
        <v>797</v>
      </c>
      <c r="G28" s="82" t="n">
        <v>1039</v>
      </c>
      <c r="H28" s="82" t="n">
        <v>144</v>
      </c>
      <c r="I28" s="68" t="n">
        <v>6634</v>
      </c>
    </row>
    <row r="29" s="72" customFormat="true" ht="16.5" hidden="false" customHeight="false" outlineLevel="0" collapsed="false">
      <c r="A29" s="64"/>
      <c r="B29" s="184" t="s">
        <v>53</v>
      </c>
      <c r="C29" s="84" t="n">
        <v>0.6355</v>
      </c>
      <c r="D29" s="84" t="n">
        <v>0.7519</v>
      </c>
      <c r="E29" s="84" t="n">
        <v>0.717</v>
      </c>
      <c r="F29" s="84" t="n">
        <v>0.8883</v>
      </c>
      <c r="G29" s="84" t="n">
        <v>0.7007</v>
      </c>
      <c r="H29" s="84" t="n">
        <v>0.8611</v>
      </c>
      <c r="I29" s="85" t="n">
        <v>0.711</v>
      </c>
    </row>
    <row r="30" customFormat="false" ht="24.75" hidden="true" customHeight="true" outlineLevel="0" collapsed="false">
      <c r="A30" s="151" t="s">
        <v>121</v>
      </c>
      <c r="B30" s="182" t="s">
        <v>220</v>
      </c>
      <c r="C30" s="87" t="n">
        <v>1577</v>
      </c>
      <c r="D30" s="87" t="n">
        <v>576</v>
      </c>
      <c r="E30" s="87" t="n">
        <v>944</v>
      </c>
      <c r="F30" s="87" t="n">
        <v>699</v>
      </c>
      <c r="G30" s="87" t="n">
        <v>713</v>
      </c>
      <c r="H30" s="87" t="n">
        <v>118</v>
      </c>
      <c r="I30" s="88" t="n">
        <v>4627</v>
      </c>
    </row>
    <row r="31" customFormat="false" ht="24.75" hidden="true" customHeight="true" outlineLevel="0" collapsed="false">
      <c r="A31" s="153"/>
      <c r="B31" s="183" t="s">
        <v>221</v>
      </c>
      <c r="C31" s="87" t="n">
        <v>2489</v>
      </c>
      <c r="D31" s="87" t="n">
        <v>771</v>
      </c>
      <c r="E31" s="87" t="n">
        <v>1309</v>
      </c>
      <c r="F31" s="87" t="n">
        <v>790</v>
      </c>
      <c r="G31" s="87" t="n">
        <v>1013</v>
      </c>
      <c r="H31" s="87" t="n">
        <v>139</v>
      </c>
      <c r="I31" s="88" t="n">
        <v>6511</v>
      </c>
    </row>
    <row r="32" s="72" customFormat="true" ht="24.75" hidden="true" customHeight="true" outlineLevel="0" collapsed="false">
      <c r="A32" s="155"/>
      <c r="B32" s="184" t="s">
        <v>53</v>
      </c>
      <c r="C32" s="108" t="n">
        <v>0.6336</v>
      </c>
      <c r="D32" s="108" t="n">
        <v>0.7471</v>
      </c>
      <c r="E32" s="108" t="n">
        <v>0.7212</v>
      </c>
      <c r="F32" s="108" t="n">
        <v>0.8848</v>
      </c>
      <c r="G32" s="108" t="n">
        <v>0.7038</v>
      </c>
      <c r="H32" s="108" t="n">
        <v>0.8489</v>
      </c>
      <c r="I32" s="109" t="n">
        <v>0.7106</v>
      </c>
    </row>
    <row r="33" customFormat="false" ht="24.75" hidden="true" customHeight="true" outlineLevel="0" collapsed="false">
      <c r="A33" s="160" t="s">
        <v>122</v>
      </c>
      <c r="B33" s="182" t="s">
        <v>220</v>
      </c>
      <c r="C33" s="87" t="n">
        <v>1596</v>
      </c>
      <c r="D33" s="87" t="n">
        <v>582</v>
      </c>
      <c r="E33" s="87" t="n">
        <v>946</v>
      </c>
      <c r="F33" s="87" t="n">
        <v>703</v>
      </c>
      <c r="G33" s="87" t="n">
        <v>718</v>
      </c>
      <c r="H33" s="87" t="n">
        <v>121</v>
      </c>
      <c r="I33" s="88" t="n">
        <v>4666</v>
      </c>
    </row>
    <row r="34" customFormat="false" ht="24.75" hidden="true" customHeight="true" outlineLevel="0" collapsed="false">
      <c r="A34" s="153"/>
      <c r="B34" s="183" t="s">
        <v>221</v>
      </c>
      <c r="C34" s="87" t="n">
        <v>2505</v>
      </c>
      <c r="D34" s="87" t="n">
        <v>778</v>
      </c>
      <c r="E34" s="87" t="n">
        <v>1307</v>
      </c>
      <c r="F34" s="87" t="n">
        <v>792</v>
      </c>
      <c r="G34" s="87" t="n">
        <v>1017</v>
      </c>
      <c r="H34" s="87" t="n">
        <v>142</v>
      </c>
      <c r="I34" s="88" t="n">
        <v>6541</v>
      </c>
    </row>
    <row r="35" s="72" customFormat="true" ht="24.75" hidden="true" customHeight="true" outlineLevel="0" collapsed="false">
      <c r="A35" s="155"/>
      <c r="B35" s="184" t="s">
        <v>53</v>
      </c>
      <c r="C35" s="108" t="n">
        <v>0.6371</v>
      </c>
      <c r="D35" s="108" t="n">
        <v>0.7481</v>
      </c>
      <c r="E35" s="108" t="n">
        <v>0.7238</v>
      </c>
      <c r="F35" s="108" t="n">
        <v>0.8876</v>
      </c>
      <c r="G35" s="108" t="n">
        <v>0.706</v>
      </c>
      <c r="H35" s="108" t="n">
        <v>0.8521</v>
      </c>
      <c r="I35" s="109" t="n">
        <v>0.7133</v>
      </c>
    </row>
    <row r="36" customFormat="false" ht="24.75" hidden="true" customHeight="true" outlineLevel="0" collapsed="false">
      <c r="A36" s="160" t="s">
        <v>123</v>
      </c>
      <c r="B36" s="182" t="s">
        <v>220</v>
      </c>
      <c r="C36" s="87" t="n">
        <v>1614</v>
      </c>
      <c r="D36" s="87" t="n">
        <v>585</v>
      </c>
      <c r="E36" s="87" t="n">
        <v>954</v>
      </c>
      <c r="F36" s="87" t="n">
        <v>710</v>
      </c>
      <c r="G36" s="87" t="n">
        <v>722</v>
      </c>
      <c r="H36" s="87" t="n">
        <v>121</v>
      </c>
      <c r="I36" s="88" t="n">
        <v>4706</v>
      </c>
    </row>
    <row r="37" customFormat="false" ht="24.75" hidden="true" customHeight="true" outlineLevel="0" collapsed="false">
      <c r="A37" s="153"/>
      <c r="B37" s="183" t="s">
        <v>221</v>
      </c>
      <c r="C37" s="89" t="n">
        <v>2510</v>
      </c>
      <c r="D37" s="89" t="n">
        <v>774</v>
      </c>
      <c r="E37" s="89" t="n">
        <v>1309</v>
      </c>
      <c r="F37" s="89" t="n">
        <v>796</v>
      </c>
      <c r="G37" s="89" t="n">
        <v>1021</v>
      </c>
      <c r="H37" s="89" t="n">
        <v>142</v>
      </c>
      <c r="I37" s="90" t="n">
        <v>6552</v>
      </c>
    </row>
    <row r="38" s="72" customFormat="true" ht="24.75" hidden="true" customHeight="true" outlineLevel="0" collapsed="false">
      <c r="A38" s="155"/>
      <c r="B38" s="184" t="s">
        <v>53</v>
      </c>
      <c r="C38" s="111" t="n">
        <v>0.643</v>
      </c>
      <c r="D38" s="111" t="n">
        <v>0.7558</v>
      </c>
      <c r="E38" s="111" t="n">
        <v>0.7288</v>
      </c>
      <c r="F38" s="111" t="n">
        <v>0.892</v>
      </c>
      <c r="G38" s="111" t="n">
        <v>0.7071</v>
      </c>
      <c r="H38" s="111" t="n">
        <v>0.8521</v>
      </c>
      <c r="I38" s="112" t="n">
        <v>0.7183</v>
      </c>
    </row>
    <row r="39" customFormat="false" ht="24.75" hidden="true" customHeight="true" outlineLevel="0" collapsed="false">
      <c r="A39" s="160" t="s">
        <v>124</v>
      </c>
      <c r="B39" s="182" t="s">
        <v>220</v>
      </c>
      <c r="C39" s="87" t="n">
        <v>1624</v>
      </c>
      <c r="D39" s="87" t="n">
        <v>597</v>
      </c>
      <c r="E39" s="87" t="n">
        <v>969</v>
      </c>
      <c r="F39" s="87" t="n">
        <v>718</v>
      </c>
      <c r="G39" s="87" t="n">
        <v>722</v>
      </c>
      <c r="H39" s="87" t="n">
        <v>120</v>
      </c>
      <c r="I39" s="88" t="n">
        <v>4750</v>
      </c>
    </row>
    <row r="40" customFormat="false" ht="24.75" hidden="true" customHeight="true" outlineLevel="0" collapsed="false">
      <c r="A40" s="153"/>
      <c r="B40" s="183" t="s">
        <v>221</v>
      </c>
      <c r="C40" s="89" t="n">
        <v>2520</v>
      </c>
      <c r="D40" s="89" t="n">
        <v>784</v>
      </c>
      <c r="E40" s="89" t="n">
        <v>1312</v>
      </c>
      <c r="F40" s="89" t="n">
        <v>801</v>
      </c>
      <c r="G40" s="89" t="n">
        <v>1020</v>
      </c>
      <c r="H40" s="89" t="n">
        <v>141</v>
      </c>
      <c r="I40" s="90" t="n">
        <v>6578</v>
      </c>
    </row>
    <row r="41" s="72" customFormat="true" ht="24.75" hidden="true" customHeight="true" outlineLevel="0" collapsed="false">
      <c r="A41" s="155"/>
      <c r="B41" s="184" t="s">
        <v>53</v>
      </c>
      <c r="C41" s="111" t="n">
        <v>0.6444</v>
      </c>
      <c r="D41" s="111" t="n">
        <v>0.7615</v>
      </c>
      <c r="E41" s="111" t="n">
        <v>0.7386</v>
      </c>
      <c r="F41" s="111" t="n">
        <v>0.8964</v>
      </c>
      <c r="G41" s="111" t="n">
        <v>0.7078</v>
      </c>
      <c r="H41" s="111" t="n">
        <v>0.8511</v>
      </c>
      <c r="I41" s="112" t="n">
        <v>0.7221</v>
      </c>
    </row>
    <row r="42" s="60" customFormat="true" ht="25.5" hidden="false" customHeight="true" outlineLevel="0" collapsed="false">
      <c r="A42" s="64" t="s">
        <v>125</v>
      </c>
      <c r="B42" s="182" t="s">
        <v>220</v>
      </c>
      <c r="C42" s="75" t="n">
        <v>1675</v>
      </c>
      <c r="D42" s="75" t="n">
        <v>613</v>
      </c>
      <c r="E42" s="75" t="n">
        <v>994</v>
      </c>
      <c r="F42" s="75" t="n">
        <v>723</v>
      </c>
      <c r="G42" s="75" t="n">
        <v>741</v>
      </c>
      <c r="H42" s="75" t="n">
        <v>123</v>
      </c>
      <c r="I42" s="76" t="n">
        <v>4869</v>
      </c>
    </row>
    <row r="43" s="60" customFormat="true" ht="15.75" hidden="false" customHeight="false" outlineLevel="0" collapsed="false">
      <c r="A43" s="64"/>
      <c r="B43" s="183" t="s">
        <v>221</v>
      </c>
      <c r="C43" s="82" t="n">
        <v>2588</v>
      </c>
      <c r="D43" s="82" t="n">
        <v>805</v>
      </c>
      <c r="E43" s="82" t="n">
        <v>1339</v>
      </c>
      <c r="F43" s="82" t="n">
        <v>809</v>
      </c>
      <c r="G43" s="82" t="n">
        <v>1038</v>
      </c>
      <c r="H43" s="82" t="n">
        <v>143</v>
      </c>
      <c r="I43" s="68" t="n">
        <v>6722</v>
      </c>
    </row>
    <row r="44" s="72" customFormat="true" ht="16.5" hidden="false" customHeight="false" outlineLevel="0" collapsed="false">
      <c r="A44" s="64"/>
      <c r="B44" s="184" t="s">
        <v>53</v>
      </c>
      <c r="C44" s="84" t="n">
        <v>0.6472</v>
      </c>
      <c r="D44" s="84" t="n">
        <v>0.7615</v>
      </c>
      <c r="E44" s="84" t="n">
        <v>0.7423</v>
      </c>
      <c r="F44" s="84" t="n">
        <v>0.8937</v>
      </c>
      <c r="G44" s="84" t="n">
        <v>0.7139</v>
      </c>
      <c r="H44" s="84" t="n">
        <v>0.8601</v>
      </c>
      <c r="I44" s="85" t="n">
        <v>0.7243</v>
      </c>
    </row>
    <row r="45" s="60" customFormat="true" ht="25.5" hidden="false" customHeight="true" outlineLevel="0" collapsed="false">
      <c r="A45" s="64" t="s">
        <v>126</v>
      </c>
      <c r="B45" s="182" t="s">
        <v>220</v>
      </c>
      <c r="C45" s="75" t="n">
        <v>1639</v>
      </c>
      <c r="D45" s="75" t="n">
        <v>595</v>
      </c>
      <c r="E45" s="75" t="n">
        <v>968</v>
      </c>
      <c r="F45" s="75" t="n">
        <v>720</v>
      </c>
      <c r="G45" s="75" t="n">
        <v>726</v>
      </c>
      <c r="H45" s="75" t="n">
        <v>118</v>
      </c>
      <c r="I45" s="76" t="n">
        <v>4766</v>
      </c>
    </row>
    <row r="46" s="60" customFormat="true" ht="15.75" hidden="false" customHeight="false" outlineLevel="0" collapsed="false">
      <c r="A46" s="64"/>
      <c r="B46" s="183" t="s">
        <v>221</v>
      </c>
      <c r="C46" s="82" t="n">
        <v>2537</v>
      </c>
      <c r="D46" s="82" t="n">
        <v>780</v>
      </c>
      <c r="E46" s="82" t="n">
        <v>1308</v>
      </c>
      <c r="F46" s="82" t="n">
        <v>803</v>
      </c>
      <c r="G46" s="82" t="n">
        <v>1025</v>
      </c>
      <c r="H46" s="82" t="n">
        <v>141</v>
      </c>
      <c r="I46" s="68" t="n">
        <v>6594</v>
      </c>
    </row>
    <row r="47" s="72" customFormat="true" ht="16.5" hidden="false" customHeight="false" outlineLevel="0" collapsed="false">
      <c r="A47" s="64"/>
      <c r="B47" s="184" t="s">
        <v>53</v>
      </c>
      <c r="C47" s="84" t="n">
        <v>0.646</v>
      </c>
      <c r="D47" s="84" t="n">
        <v>0.7628</v>
      </c>
      <c r="E47" s="84" t="n">
        <v>0.7401</v>
      </c>
      <c r="F47" s="84" t="n">
        <v>0.8966</v>
      </c>
      <c r="G47" s="84" t="n">
        <v>0.7083</v>
      </c>
      <c r="H47" s="84" t="n">
        <v>0.8369</v>
      </c>
      <c r="I47" s="85" t="n">
        <v>0.7228</v>
      </c>
    </row>
    <row r="48" s="60" customFormat="true" ht="25.5" hidden="false" customHeight="true" outlineLevel="0" collapsed="false">
      <c r="A48" s="64" t="s">
        <v>127</v>
      </c>
      <c r="B48" s="182" t="s">
        <v>220</v>
      </c>
      <c r="C48" s="75" t="n">
        <v>1668</v>
      </c>
      <c r="D48" s="75" t="n">
        <v>610</v>
      </c>
      <c r="E48" s="75" t="n">
        <v>977</v>
      </c>
      <c r="F48" s="75" t="n">
        <v>723</v>
      </c>
      <c r="G48" s="75" t="n">
        <v>740</v>
      </c>
      <c r="H48" s="75" t="n">
        <v>115</v>
      </c>
      <c r="I48" s="76" t="n">
        <v>4833</v>
      </c>
    </row>
    <row r="49" s="60" customFormat="true" ht="15.75" hidden="false" customHeight="false" outlineLevel="0" collapsed="false">
      <c r="A49" s="64"/>
      <c r="B49" s="183" t="s">
        <v>221</v>
      </c>
      <c r="C49" s="82" t="n">
        <v>2542</v>
      </c>
      <c r="D49" s="82" t="n">
        <v>790</v>
      </c>
      <c r="E49" s="82" t="n">
        <v>1314</v>
      </c>
      <c r="F49" s="82" t="n">
        <v>805</v>
      </c>
      <c r="G49" s="82" t="n">
        <v>1036</v>
      </c>
      <c r="H49" s="82" t="n">
        <v>138</v>
      </c>
      <c r="I49" s="68" t="n">
        <v>6625</v>
      </c>
    </row>
    <row r="50" s="72" customFormat="true" ht="16.5" hidden="false" customHeight="false" outlineLevel="0" collapsed="false">
      <c r="A50" s="64"/>
      <c r="B50" s="184" t="s">
        <v>53</v>
      </c>
      <c r="C50" s="84" t="n">
        <v>0.6562</v>
      </c>
      <c r="D50" s="84" t="n">
        <v>0.7722</v>
      </c>
      <c r="E50" s="84" t="n">
        <v>0.7435</v>
      </c>
      <c r="F50" s="84" t="n">
        <v>0.8981</v>
      </c>
      <c r="G50" s="84" t="n">
        <v>0.7143</v>
      </c>
      <c r="H50" s="84" t="n">
        <v>0.8333</v>
      </c>
      <c r="I50" s="85" t="n">
        <v>0.7295</v>
      </c>
    </row>
    <row r="51" s="60" customFormat="true" ht="25.5" hidden="false" customHeight="true" outlineLevel="0" collapsed="false">
      <c r="A51" s="64" t="s">
        <v>128</v>
      </c>
      <c r="B51" s="182" t="s">
        <v>220</v>
      </c>
      <c r="C51" s="75" t="n">
        <v>1676</v>
      </c>
      <c r="D51" s="75" t="n">
        <v>617</v>
      </c>
      <c r="E51" s="75" t="n">
        <v>979</v>
      </c>
      <c r="F51" s="75" t="n">
        <v>725</v>
      </c>
      <c r="G51" s="75" t="n">
        <v>744</v>
      </c>
      <c r="H51" s="75" t="n">
        <v>116</v>
      </c>
      <c r="I51" s="76" t="n">
        <v>4857</v>
      </c>
    </row>
    <row r="52" s="60" customFormat="true" ht="15.75" hidden="false" customHeight="false" outlineLevel="0" collapsed="false">
      <c r="A52" s="64"/>
      <c r="B52" s="183" t="s">
        <v>221</v>
      </c>
      <c r="C52" s="82" t="n">
        <v>2541</v>
      </c>
      <c r="D52" s="82" t="n">
        <v>798</v>
      </c>
      <c r="E52" s="82" t="n">
        <v>1317</v>
      </c>
      <c r="F52" s="82" t="n">
        <v>808</v>
      </c>
      <c r="G52" s="82" t="n">
        <v>1036</v>
      </c>
      <c r="H52" s="82" t="n">
        <v>135</v>
      </c>
      <c r="I52" s="68" t="n">
        <v>6635</v>
      </c>
    </row>
    <row r="53" s="72" customFormat="true" ht="16.5" hidden="false" customHeight="false" outlineLevel="0" collapsed="false">
      <c r="A53" s="64"/>
      <c r="B53" s="184" t="s">
        <v>53</v>
      </c>
      <c r="C53" s="84" t="n">
        <v>0.6596</v>
      </c>
      <c r="D53" s="84" t="n">
        <v>0.7732</v>
      </c>
      <c r="E53" s="84" t="n">
        <v>0.7434</v>
      </c>
      <c r="F53" s="84" t="n">
        <v>0.8973</v>
      </c>
      <c r="G53" s="84" t="n">
        <v>0.7181</v>
      </c>
      <c r="H53" s="84" t="n">
        <v>0.8593</v>
      </c>
      <c r="I53" s="85" t="n">
        <v>0.732</v>
      </c>
    </row>
    <row r="54" s="60" customFormat="true" ht="25.5" hidden="false" customHeight="true" outlineLevel="0" collapsed="false">
      <c r="A54" s="64" t="s">
        <v>129</v>
      </c>
      <c r="B54" s="182" t="s">
        <v>220</v>
      </c>
      <c r="C54" s="75" t="n">
        <v>1681</v>
      </c>
      <c r="D54" s="75" t="n">
        <v>623</v>
      </c>
      <c r="E54" s="75" t="n">
        <v>986</v>
      </c>
      <c r="F54" s="75" t="n">
        <v>726</v>
      </c>
      <c r="G54" s="75" t="n">
        <v>746</v>
      </c>
      <c r="H54" s="75" t="n">
        <v>116</v>
      </c>
      <c r="I54" s="76" t="n">
        <v>4878</v>
      </c>
    </row>
    <row r="55" s="60" customFormat="true" ht="15.75" hidden="false" customHeight="false" outlineLevel="0" collapsed="false">
      <c r="A55" s="64"/>
      <c r="B55" s="183" t="s">
        <v>221</v>
      </c>
      <c r="C55" s="82" t="n">
        <v>2551</v>
      </c>
      <c r="D55" s="82" t="n">
        <v>803</v>
      </c>
      <c r="E55" s="82" t="n">
        <v>1320</v>
      </c>
      <c r="F55" s="82" t="n">
        <v>809</v>
      </c>
      <c r="G55" s="82" t="n">
        <v>1039</v>
      </c>
      <c r="H55" s="82" t="n">
        <v>135</v>
      </c>
      <c r="I55" s="68" t="n">
        <v>6657</v>
      </c>
    </row>
    <row r="56" s="72" customFormat="true" ht="16.5" hidden="false" customHeight="false" outlineLevel="0" collapsed="false">
      <c r="A56" s="64"/>
      <c r="B56" s="184" t="s">
        <v>53</v>
      </c>
      <c r="C56" s="84" t="n">
        <v>0.659</v>
      </c>
      <c r="D56" s="84" t="n">
        <v>0.7758</v>
      </c>
      <c r="E56" s="84" t="n">
        <v>0.747</v>
      </c>
      <c r="F56" s="84" t="n">
        <v>0.8974</v>
      </c>
      <c r="G56" s="84" t="n">
        <v>0.718</v>
      </c>
      <c r="H56" s="84" t="n">
        <v>0.8593</v>
      </c>
      <c r="I56" s="85" t="n">
        <v>0.7328</v>
      </c>
    </row>
    <row r="57" s="60" customFormat="true" ht="25.5" hidden="false" customHeight="true" outlineLevel="0" collapsed="false">
      <c r="A57" s="64" t="s">
        <v>130</v>
      </c>
      <c r="B57" s="182" t="s">
        <v>220</v>
      </c>
      <c r="C57" s="75" t="n">
        <v>1738</v>
      </c>
      <c r="D57" s="75" t="n">
        <v>636</v>
      </c>
      <c r="E57" s="75" t="n">
        <v>997</v>
      </c>
      <c r="F57" s="75" t="n">
        <v>729</v>
      </c>
      <c r="G57" s="75" t="n">
        <v>762</v>
      </c>
      <c r="H57" s="75" t="n">
        <v>120</v>
      </c>
      <c r="I57" s="76" t="n">
        <v>4982</v>
      </c>
    </row>
    <row r="58" s="60" customFormat="true" ht="15.75" hidden="false" customHeight="false" outlineLevel="0" collapsed="false">
      <c r="A58" s="64"/>
      <c r="B58" s="183" t="s">
        <v>221</v>
      </c>
      <c r="C58" s="82" t="n">
        <v>2626</v>
      </c>
      <c r="D58" s="82" t="n">
        <v>817</v>
      </c>
      <c r="E58" s="82" t="n">
        <v>1334</v>
      </c>
      <c r="F58" s="82" t="n">
        <v>811</v>
      </c>
      <c r="G58" s="82" t="n">
        <v>1058</v>
      </c>
      <c r="H58" s="82" t="n">
        <v>142</v>
      </c>
      <c r="I58" s="68" t="n">
        <v>6788</v>
      </c>
    </row>
    <row r="59" s="72" customFormat="true" ht="16.5" hidden="false" customHeight="false" outlineLevel="0" collapsed="false">
      <c r="A59" s="64"/>
      <c r="B59" s="184" t="s">
        <v>53</v>
      </c>
      <c r="C59" s="84" t="n">
        <v>0.6618</v>
      </c>
      <c r="D59" s="84" t="n">
        <v>0.7785</v>
      </c>
      <c r="E59" s="84" t="n">
        <v>0.7474</v>
      </c>
      <c r="F59" s="84" t="n">
        <v>0.8989</v>
      </c>
      <c r="G59" s="84" t="n">
        <v>0.7202</v>
      </c>
      <c r="H59" s="84" t="n">
        <v>0.8451</v>
      </c>
      <c r="I59" s="85" t="n">
        <v>0.7339</v>
      </c>
    </row>
    <row r="60" s="60" customFormat="true" ht="25.5" hidden="false" customHeight="true" outlineLevel="0" collapsed="false">
      <c r="A60" s="64" t="s">
        <v>131</v>
      </c>
      <c r="B60" s="182" t="s">
        <v>220</v>
      </c>
      <c r="C60" s="75" t="n">
        <v>1687</v>
      </c>
      <c r="D60" s="75" t="n">
        <v>622</v>
      </c>
      <c r="E60" s="75" t="n">
        <v>995</v>
      </c>
      <c r="F60" s="75" t="n">
        <v>725</v>
      </c>
      <c r="G60" s="75" t="n">
        <v>747</v>
      </c>
      <c r="H60" s="75" t="n">
        <v>116</v>
      </c>
      <c r="I60" s="76" t="n">
        <v>4892</v>
      </c>
    </row>
    <row r="61" s="60" customFormat="true" ht="15.75" hidden="false" customHeight="false" outlineLevel="0" collapsed="false">
      <c r="A61" s="64"/>
      <c r="B61" s="183" t="s">
        <v>221</v>
      </c>
      <c r="C61" s="82" t="n">
        <v>2557</v>
      </c>
      <c r="D61" s="82" t="n">
        <v>801</v>
      </c>
      <c r="E61" s="82" t="n">
        <v>1329</v>
      </c>
      <c r="F61" s="82" t="n">
        <v>808</v>
      </c>
      <c r="G61" s="82" t="n">
        <v>1039</v>
      </c>
      <c r="H61" s="82" t="n">
        <v>135</v>
      </c>
      <c r="I61" s="68" t="n">
        <v>6669</v>
      </c>
    </row>
    <row r="62" s="72" customFormat="true" ht="16.5" hidden="false" customHeight="false" outlineLevel="0" collapsed="false">
      <c r="A62" s="64"/>
      <c r="B62" s="184" t="s">
        <v>53</v>
      </c>
      <c r="C62" s="84" t="n">
        <v>0.6598</v>
      </c>
      <c r="D62" s="84" t="n">
        <v>0.7765</v>
      </c>
      <c r="E62" s="84" t="n">
        <v>0.7487</v>
      </c>
      <c r="F62" s="84" t="n">
        <v>0.8973</v>
      </c>
      <c r="G62" s="84" t="n">
        <v>0.719</v>
      </c>
      <c r="H62" s="84" t="n">
        <v>0.8593</v>
      </c>
      <c r="I62" s="85" t="n">
        <v>0.7335</v>
      </c>
    </row>
    <row r="63" customFormat="false" ht="8.25" hidden="false" customHeight="true" outlineLevel="0" collapsed="false">
      <c r="A63" s="94"/>
      <c r="B63" s="94"/>
      <c r="C63" s="94"/>
      <c r="D63" s="94"/>
      <c r="E63" s="94"/>
      <c r="F63" s="94"/>
      <c r="G63" s="94"/>
      <c r="H63" s="94"/>
      <c r="I63" s="94"/>
    </row>
    <row r="64" customFormat="false" ht="14.25" hidden="false" customHeight="true" outlineLevel="0" collapsed="false">
      <c r="A64" s="95" t="s">
        <v>77</v>
      </c>
      <c r="B64" s="95"/>
      <c r="C64" s="95"/>
      <c r="D64" s="95"/>
      <c r="E64" s="95"/>
      <c r="F64" s="95"/>
      <c r="G64" s="95"/>
      <c r="H64" s="95"/>
      <c r="I64" s="95"/>
    </row>
    <row r="65" customFormat="false" ht="14.25" hidden="false" customHeight="true" outlineLevel="0" collapsed="false">
      <c r="A65" s="98" t="s">
        <v>222</v>
      </c>
      <c r="B65" s="98"/>
      <c r="C65" s="98"/>
      <c r="D65" s="98"/>
      <c r="E65" s="98"/>
      <c r="F65" s="98"/>
      <c r="G65" s="98"/>
      <c r="H65" s="98"/>
      <c r="I65" s="98"/>
    </row>
    <row r="66" customFormat="false" ht="14.25" hidden="false" customHeight="true" outlineLevel="0" collapsed="false">
      <c r="A66" s="98" t="s">
        <v>223</v>
      </c>
      <c r="B66" s="98"/>
      <c r="C66" s="98"/>
      <c r="D66" s="98"/>
      <c r="E66" s="98"/>
      <c r="F66" s="98"/>
      <c r="G66" s="98"/>
      <c r="H66" s="98"/>
      <c r="I66" s="98"/>
    </row>
    <row r="67" customFormat="false" ht="14.25" hidden="false" customHeight="true" outlineLevel="0" collapsed="false">
      <c r="A67" s="98" t="s">
        <v>196</v>
      </c>
      <c r="B67" s="98"/>
      <c r="C67" s="98"/>
      <c r="D67" s="98"/>
      <c r="E67" s="98"/>
      <c r="F67" s="98"/>
      <c r="G67" s="98"/>
      <c r="H67" s="98"/>
      <c r="I67" s="98"/>
    </row>
    <row r="68" customFormat="false" ht="14.25" hidden="false" customHeight="true" outlineLevel="0" collapsed="false">
      <c r="A68" s="95" t="s">
        <v>224</v>
      </c>
      <c r="B68" s="95"/>
      <c r="C68" s="95"/>
      <c r="D68" s="95"/>
      <c r="E68" s="95"/>
      <c r="F68" s="95"/>
      <c r="G68" s="95"/>
      <c r="H68" s="95"/>
      <c r="I68" s="95"/>
    </row>
    <row r="69" customFormat="false" ht="14.25" hidden="false" customHeight="true" outlineLevel="0" collapsed="false">
      <c r="A69" s="95" t="s">
        <v>225</v>
      </c>
      <c r="B69" s="95"/>
      <c r="C69" s="95"/>
      <c r="D69" s="95"/>
      <c r="E69" s="95"/>
      <c r="F69" s="95"/>
      <c r="G69" s="95"/>
      <c r="H69" s="95"/>
      <c r="I69" s="95"/>
    </row>
    <row r="70" customFormat="false" ht="14.25" hidden="false" customHeight="true" outlineLevel="0" collapsed="false">
      <c r="A70" s="95" t="s">
        <v>226</v>
      </c>
      <c r="B70" s="95"/>
      <c r="C70" s="95"/>
      <c r="D70" s="95"/>
      <c r="E70" s="95"/>
      <c r="F70" s="95"/>
      <c r="G70" s="95"/>
      <c r="H70" s="95"/>
      <c r="I70" s="95"/>
    </row>
    <row r="71" customFormat="false" ht="14.25" hidden="false" customHeight="true" outlineLevel="0" collapsed="false">
      <c r="A71" s="185" t="s">
        <v>227</v>
      </c>
      <c r="B71" s="185"/>
      <c r="C71" s="185"/>
      <c r="D71" s="185"/>
      <c r="E71" s="185"/>
      <c r="F71" s="185"/>
      <c r="G71" s="185"/>
      <c r="H71" s="185"/>
      <c r="I71" s="185"/>
    </row>
    <row r="72" customFormat="false" ht="14.25" hidden="false" customHeight="true" outlineLevel="0" collapsed="false">
      <c r="A72" s="185" t="s">
        <v>228</v>
      </c>
      <c r="B72" s="185"/>
      <c r="C72" s="185"/>
      <c r="D72" s="185"/>
      <c r="E72" s="185"/>
      <c r="F72" s="185"/>
      <c r="G72" s="185"/>
      <c r="H72" s="185"/>
      <c r="I72" s="185"/>
    </row>
    <row r="73" customFormat="false" ht="14.25" hidden="false" customHeight="true" outlineLevel="0" collapsed="false">
      <c r="A73" s="95" t="s">
        <v>229</v>
      </c>
      <c r="B73" s="95"/>
      <c r="C73" s="95"/>
      <c r="D73" s="95"/>
      <c r="E73" s="95"/>
      <c r="F73" s="95"/>
      <c r="G73" s="95"/>
      <c r="H73" s="95"/>
      <c r="I73" s="95"/>
    </row>
    <row r="74" customFormat="false" ht="14.25" hidden="false" customHeight="true" outlineLevel="0" collapsed="false">
      <c r="A74" s="101" t="s">
        <v>86</v>
      </c>
      <c r="B74" s="101"/>
    </row>
    <row r="75" customFormat="false" ht="14.25" hidden="false" customHeight="true" outlineLevel="0" collapsed="false">
      <c r="A75" s="101" t="s">
        <v>87</v>
      </c>
      <c r="B75" s="101"/>
      <c r="C75" s="101"/>
    </row>
    <row r="76" customFormat="false" ht="14.25" hidden="false" customHeight="false" outlineLevel="0" collapsed="false">
      <c r="A76" s="123"/>
      <c r="B76" s="123"/>
      <c r="C76" s="123"/>
      <c r="D76" s="123"/>
      <c r="E76" s="123"/>
      <c r="F76" s="123"/>
      <c r="G76" s="123"/>
      <c r="H76" s="123"/>
      <c r="I76" s="123"/>
    </row>
    <row r="77" customFormat="false" ht="14.25" hidden="false" customHeight="false" outlineLevel="0" collapsed="false">
      <c r="A77" s="102"/>
      <c r="B77" s="102"/>
      <c r="C77" s="102"/>
      <c r="D77" s="102"/>
      <c r="E77" s="102"/>
      <c r="F77" s="102"/>
      <c r="G77" s="102"/>
      <c r="H77" s="102"/>
      <c r="I77" s="102"/>
    </row>
  </sheetData>
  <mergeCells count="24">
    <mergeCell ref="A1:I1"/>
    <mergeCell ref="A12:A14"/>
    <mergeCell ref="A27:A29"/>
    <mergeCell ref="A42:A44"/>
    <mergeCell ref="A45:A47"/>
    <mergeCell ref="A48:A50"/>
    <mergeCell ref="A51:A53"/>
    <mergeCell ref="A54:A56"/>
    <mergeCell ref="A57:A59"/>
    <mergeCell ref="A60:A62"/>
    <mergeCell ref="A64:I64"/>
    <mergeCell ref="A65:I65"/>
    <mergeCell ref="A66:I66"/>
    <mergeCell ref="A67:I67"/>
    <mergeCell ref="A68:I68"/>
    <mergeCell ref="A69:I69"/>
    <mergeCell ref="A70:I70"/>
    <mergeCell ref="A71:I71"/>
    <mergeCell ref="A72:I72"/>
    <mergeCell ref="A73:I73"/>
    <mergeCell ref="A74:B74"/>
    <mergeCell ref="A75:C75"/>
    <mergeCell ref="A76:I76"/>
    <mergeCell ref="A77:I77"/>
  </mergeCells>
  <printOptions headings="false" gridLines="false" gridLinesSet="true" horizontalCentered="true" verticalCentered="false"/>
  <pageMargins left="0.39375"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20" activeCellId="0" sqref="I20"/>
    </sheetView>
  </sheetViews>
  <sheetFormatPr defaultColWidth="9.328125" defaultRowHeight="12.75" zeroHeight="false" outlineLevelRow="0" outlineLevelCol="0"/>
  <cols>
    <col collapsed="false" customWidth="true" hidden="false" outlineLevel="0" max="1" min="1" style="186" width="14.82"/>
    <col collapsed="false" customWidth="true" hidden="false" outlineLevel="0" max="2" min="2" style="186" width="21.16"/>
    <col collapsed="false" customWidth="true" hidden="false" outlineLevel="0" max="7" min="3" style="186" width="14.66"/>
    <col collapsed="false" customWidth="true" hidden="false" outlineLevel="0" max="9" min="8" style="187" width="14.66"/>
    <col collapsed="false" customWidth="false" hidden="false" outlineLevel="0" max="257" min="10" style="187" width="9.32"/>
  </cols>
  <sheetData>
    <row r="1" s="189" customFormat="true" ht="30" hidden="false" customHeight="true" outlineLevel="0" collapsed="false">
      <c r="A1" s="188" t="s">
        <v>230</v>
      </c>
      <c r="B1" s="188"/>
      <c r="C1" s="188"/>
      <c r="D1" s="188"/>
      <c r="E1" s="188"/>
      <c r="F1" s="188"/>
      <c r="G1" s="188"/>
      <c r="H1" s="188"/>
      <c r="I1" s="188"/>
    </row>
    <row r="2" s="193" customFormat="true" ht="20.25" hidden="false" customHeight="true" outlineLevel="0" collapsed="false">
      <c r="A2" s="190" t="s">
        <v>108</v>
      </c>
      <c r="B2" s="191" t="s">
        <v>57</v>
      </c>
      <c r="C2" s="191" t="s">
        <v>58</v>
      </c>
      <c r="D2" s="191" t="s">
        <v>7</v>
      </c>
      <c r="E2" s="191" t="s">
        <v>8</v>
      </c>
      <c r="F2" s="191" t="s">
        <v>9</v>
      </c>
      <c r="G2" s="191" t="s">
        <v>10</v>
      </c>
      <c r="H2" s="191" t="s">
        <v>11</v>
      </c>
      <c r="I2" s="192" t="s">
        <v>59</v>
      </c>
    </row>
    <row r="3" s="198" customFormat="true" ht="15" hidden="false" customHeight="true" outlineLevel="0" collapsed="false">
      <c r="A3" s="194" t="s">
        <v>231</v>
      </c>
      <c r="B3" s="195" t="s">
        <v>232</v>
      </c>
      <c r="C3" s="196" t="n">
        <v>67</v>
      </c>
      <c r="D3" s="196" t="n">
        <v>22</v>
      </c>
      <c r="E3" s="196" t="n">
        <v>30</v>
      </c>
      <c r="F3" s="196" t="n">
        <v>22</v>
      </c>
      <c r="G3" s="196" t="n">
        <v>21</v>
      </c>
      <c r="H3" s="196" t="n">
        <v>41</v>
      </c>
      <c r="I3" s="197" t="n">
        <f aca="false">SUM(C3:H3)</f>
        <v>203</v>
      </c>
    </row>
    <row r="4" s="198" customFormat="true" ht="15" hidden="false" customHeight="true" outlineLevel="0" collapsed="false">
      <c r="A4" s="194"/>
      <c r="B4" s="199" t="s">
        <v>233</v>
      </c>
      <c r="C4" s="200" t="n">
        <v>64</v>
      </c>
      <c r="D4" s="200" t="n">
        <v>22</v>
      </c>
      <c r="E4" s="200" t="n">
        <v>28</v>
      </c>
      <c r="F4" s="200" t="n">
        <v>22</v>
      </c>
      <c r="G4" s="200" t="n">
        <v>20</v>
      </c>
      <c r="H4" s="200" t="n">
        <v>39</v>
      </c>
      <c r="I4" s="201" t="n">
        <f aca="false">SUM(C4:H4)</f>
        <v>195</v>
      </c>
    </row>
    <row r="5" s="198" customFormat="true" ht="15" hidden="false" customHeight="true" outlineLevel="0" collapsed="false">
      <c r="A5" s="194"/>
      <c r="B5" s="199" t="s">
        <v>234</v>
      </c>
      <c r="C5" s="202" t="n">
        <f aca="false">C4/C3</f>
        <v>0.955223880597015</v>
      </c>
      <c r="D5" s="202" t="n">
        <f aca="false">D4/D3</f>
        <v>1</v>
      </c>
      <c r="E5" s="202" t="n">
        <f aca="false">E4/E3</f>
        <v>0.933333333333333</v>
      </c>
      <c r="F5" s="202" t="n">
        <f aca="false">F4/F3</f>
        <v>1</v>
      </c>
      <c r="G5" s="202" t="n">
        <f aca="false">G4/G3</f>
        <v>0.952380952380952</v>
      </c>
      <c r="H5" s="202" t="n">
        <f aca="false">H4/H3</f>
        <v>0.951219512195122</v>
      </c>
      <c r="I5" s="203" t="n">
        <f aca="false">I4/I3</f>
        <v>0.960591133004926</v>
      </c>
    </row>
    <row r="6" s="198" customFormat="true" ht="15" hidden="false" customHeight="true" outlineLevel="0" collapsed="false">
      <c r="A6" s="194"/>
      <c r="B6" s="199" t="s">
        <v>235</v>
      </c>
      <c r="C6" s="200" t="n">
        <v>3</v>
      </c>
      <c r="D6" s="200" t="n">
        <v>0</v>
      </c>
      <c r="E6" s="200" t="n">
        <v>1</v>
      </c>
      <c r="F6" s="200" t="n">
        <v>0</v>
      </c>
      <c r="G6" s="200" t="n">
        <v>1</v>
      </c>
      <c r="H6" s="200" t="n">
        <v>2</v>
      </c>
      <c r="I6" s="201" t="n">
        <f aca="false">SUM(C6:H6)</f>
        <v>7</v>
      </c>
    </row>
    <row r="7" s="198" customFormat="true" ht="15" hidden="false" customHeight="true" outlineLevel="0" collapsed="false">
      <c r="A7" s="194"/>
      <c r="B7" s="204" t="s">
        <v>236</v>
      </c>
      <c r="C7" s="205" t="n">
        <f aca="false">C6/C3</f>
        <v>0.0447761194029851</v>
      </c>
      <c r="D7" s="205" t="n">
        <f aca="false">D6/D3</f>
        <v>0</v>
      </c>
      <c r="E7" s="205" t="n">
        <f aca="false">E6/E3</f>
        <v>0.0333333333333333</v>
      </c>
      <c r="F7" s="205" t="n">
        <f aca="false">F6/F3</f>
        <v>0</v>
      </c>
      <c r="G7" s="205" t="n">
        <f aca="false">G6/G3</f>
        <v>0.0476190476190476</v>
      </c>
      <c r="H7" s="205" t="n">
        <f aca="false">H6/H3</f>
        <v>0.0487804878048781</v>
      </c>
      <c r="I7" s="206" t="n">
        <f aca="false">I6/I3</f>
        <v>0.0344827586206897</v>
      </c>
    </row>
    <row r="8" s="193" customFormat="true" ht="15" hidden="false" customHeight="true" outlineLevel="0" collapsed="false">
      <c r="A8" s="194" t="s">
        <v>237</v>
      </c>
      <c r="B8" s="195" t="s">
        <v>232</v>
      </c>
      <c r="C8" s="207" t="n">
        <v>70</v>
      </c>
      <c r="D8" s="207" t="n">
        <v>26</v>
      </c>
      <c r="E8" s="207" t="n">
        <v>22</v>
      </c>
      <c r="F8" s="207" t="n">
        <v>35</v>
      </c>
      <c r="G8" s="207" t="n">
        <v>19</v>
      </c>
      <c r="H8" s="207" t="n">
        <v>30</v>
      </c>
      <c r="I8" s="208" t="n">
        <v>202</v>
      </c>
    </row>
    <row r="9" customFormat="false" ht="15" hidden="false" customHeight="true" outlineLevel="0" collapsed="false">
      <c r="A9" s="194"/>
      <c r="B9" s="199" t="s">
        <v>233</v>
      </c>
      <c r="C9" s="209" t="n">
        <v>63</v>
      </c>
      <c r="D9" s="209" t="n">
        <v>22</v>
      </c>
      <c r="E9" s="209" t="n">
        <v>20</v>
      </c>
      <c r="F9" s="209" t="n">
        <v>33</v>
      </c>
      <c r="G9" s="209" t="n">
        <v>19</v>
      </c>
      <c r="H9" s="209" t="n">
        <v>30</v>
      </c>
      <c r="I9" s="210" t="n">
        <v>187</v>
      </c>
    </row>
    <row r="10" customFormat="false" ht="15" hidden="false" customHeight="true" outlineLevel="0" collapsed="false">
      <c r="A10" s="194"/>
      <c r="B10" s="199" t="s">
        <v>234</v>
      </c>
      <c r="C10" s="211" t="n">
        <v>0.9</v>
      </c>
      <c r="D10" s="211" t="n">
        <v>0.8462</v>
      </c>
      <c r="E10" s="211" t="n">
        <v>0.9091</v>
      </c>
      <c r="F10" s="211" t="n">
        <v>0.9429</v>
      </c>
      <c r="G10" s="211" t="n">
        <v>1</v>
      </c>
      <c r="H10" s="211" t="n">
        <v>1</v>
      </c>
      <c r="I10" s="212" t="n">
        <v>0.9257</v>
      </c>
    </row>
    <row r="11" customFormat="false" ht="15" hidden="false" customHeight="true" outlineLevel="0" collapsed="false">
      <c r="A11" s="194"/>
      <c r="B11" s="199" t="s">
        <v>235</v>
      </c>
      <c r="C11" s="209" t="n">
        <v>7</v>
      </c>
      <c r="D11" s="209" t="n">
        <v>4</v>
      </c>
      <c r="E11" s="209" t="n">
        <v>2</v>
      </c>
      <c r="F11" s="209" t="n">
        <v>2</v>
      </c>
      <c r="G11" s="209" t="n">
        <v>0</v>
      </c>
      <c r="H11" s="209" t="n">
        <v>0</v>
      </c>
      <c r="I11" s="210" t="n">
        <v>15</v>
      </c>
    </row>
    <row r="12" customFormat="false" ht="15" hidden="false" customHeight="true" outlineLevel="0" collapsed="false">
      <c r="A12" s="194"/>
      <c r="B12" s="204" t="s">
        <v>236</v>
      </c>
      <c r="C12" s="213" t="n">
        <v>0.1</v>
      </c>
      <c r="D12" s="213" t="n">
        <v>0.0909</v>
      </c>
      <c r="E12" s="213" t="n">
        <v>0.0909</v>
      </c>
      <c r="F12" s="213" t="n">
        <v>0.0571</v>
      </c>
      <c r="G12" s="213" t="n">
        <v>0</v>
      </c>
      <c r="H12" s="213" t="n">
        <v>0</v>
      </c>
      <c r="I12" s="214" t="n">
        <v>0.0743</v>
      </c>
    </row>
    <row r="13" s="193" customFormat="true" ht="15" hidden="false" customHeight="true" outlineLevel="0" collapsed="false">
      <c r="A13" s="194" t="s">
        <v>238</v>
      </c>
      <c r="B13" s="195" t="s">
        <v>232</v>
      </c>
      <c r="C13" s="207" t="n">
        <v>73</v>
      </c>
      <c r="D13" s="207" t="n">
        <v>29</v>
      </c>
      <c r="E13" s="207" t="n">
        <v>29</v>
      </c>
      <c r="F13" s="207" t="n">
        <v>34</v>
      </c>
      <c r="G13" s="207" t="n">
        <v>33</v>
      </c>
      <c r="H13" s="207" t="n">
        <v>30</v>
      </c>
      <c r="I13" s="208" t="n">
        <v>228</v>
      </c>
    </row>
    <row r="14" customFormat="false" ht="15" hidden="false" customHeight="true" outlineLevel="0" collapsed="false">
      <c r="A14" s="194"/>
      <c r="B14" s="199" t="s">
        <v>233</v>
      </c>
      <c r="C14" s="209" t="n">
        <v>69</v>
      </c>
      <c r="D14" s="209" t="n">
        <v>25</v>
      </c>
      <c r="E14" s="209" t="n">
        <v>26</v>
      </c>
      <c r="F14" s="209" t="n">
        <v>33</v>
      </c>
      <c r="G14" s="209" t="n">
        <v>33</v>
      </c>
      <c r="H14" s="209" t="n">
        <v>30</v>
      </c>
      <c r="I14" s="210" t="n">
        <v>216</v>
      </c>
    </row>
    <row r="15" customFormat="false" ht="15" hidden="false" customHeight="true" outlineLevel="0" collapsed="false">
      <c r="A15" s="194"/>
      <c r="B15" s="199" t="s">
        <v>234</v>
      </c>
      <c r="C15" s="211" t="n">
        <v>0.9452</v>
      </c>
      <c r="D15" s="211" t="n">
        <v>0.8621</v>
      </c>
      <c r="E15" s="211" t="n">
        <v>0.8966</v>
      </c>
      <c r="F15" s="211" t="n">
        <v>0.9706</v>
      </c>
      <c r="G15" s="211" t="n">
        <v>1</v>
      </c>
      <c r="H15" s="211" t="n">
        <v>1</v>
      </c>
      <c r="I15" s="212" t="n">
        <v>0.9474</v>
      </c>
    </row>
    <row r="16" customFormat="false" ht="15" hidden="false" customHeight="true" outlineLevel="0" collapsed="false">
      <c r="A16" s="194"/>
      <c r="B16" s="199" t="s">
        <v>235</v>
      </c>
      <c r="C16" s="209" t="n">
        <f aca="false">C13-C14</f>
        <v>4</v>
      </c>
      <c r="D16" s="209" t="n">
        <f aca="false">D13-D14</f>
        <v>4</v>
      </c>
      <c r="E16" s="209" t="n">
        <f aca="false">E13-E14</f>
        <v>3</v>
      </c>
      <c r="F16" s="209" t="n">
        <f aca="false">F13-F14</f>
        <v>1</v>
      </c>
      <c r="G16" s="209" t="n">
        <f aca="false">G13-G14</f>
        <v>0</v>
      </c>
      <c r="H16" s="209" t="n">
        <f aca="false">H13-H14</f>
        <v>0</v>
      </c>
      <c r="I16" s="210" t="n">
        <f aca="false">I13-I14</f>
        <v>12</v>
      </c>
    </row>
    <row r="17" customFormat="false" ht="15" hidden="false" customHeight="true" outlineLevel="0" collapsed="false">
      <c r="A17" s="194"/>
      <c r="B17" s="204" t="s">
        <v>236</v>
      </c>
      <c r="C17" s="213" t="n">
        <f aca="false">1-C15</f>
        <v>0.0548</v>
      </c>
      <c r="D17" s="213" t="n">
        <f aca="false">1-D15</f>
        <v>0.1379</v>
      </c>
      <c r="E17" s="213" t="n">
        <f aca="false">1-E15</f>
        <v>0.1034</v>
      </c>
      <c r="F17" s="213" t="n">
        <f aca="false">1-F15</f>
        <v>0.0294</v>
      </c>
      <c r="G17" s="213" t="n">
        <f aca="false">1-G15</f>
        <v>0</v>
      </c>
      <c r="H17" s="213" t="n">
        <f aca="false">1-H15</f>
        <v>0</v>
      </c>
      <c r="I17" s="214" t="n">
        <f aca="false">1-I15</f>
        <v>0.0526</v>
      </c>
    </row>
    <row r="18" s="193" customFormat="true" ht="15" hidden="false" customHeight="true" outlineLevel="0" collapsed="false">
      <c r="A18" s="194" t="s">
        <v>239</v>
      </c>
      <c r="B18" s="195" t="s">
        <v>232</v>
      </c>
      <c r="C18" s="207" t="n">
        <v>75</v>
      </c>
      <c r="D18" s="207" t="n">
        <v>29</v>
      </c>
      <c r="E18" s="207" t="n">
        <v>20</v>
      </c>
      <c r="F18" s="207" t="n">
        <v>35</v>
      </c>
      <c r="G18" s="207" t="n">
        <v>34</v>
      </c>
      <c r="H18" s="207" t="n">
        <v>15</v>
      </c>
      <c r="I18" s="208" t="n">
        <v>228</v>
      </c>
    </row>
    <row r="19" customFormat="false" ht="15" hidden="false" customHeight="true" outlineLevel="0" collapsed="false">
      <c r="A19" s="194"/>
      <c r="B19" s="199" t="s">
        <v>233</v>
      </c>
      <c r="C19" s="209" t="n">
        <v>74</v>
      </c>
      <c r="D19" s="209" t="n">
        <v>29</v>
      </c>
      <c r="E19" s="209" t="n">
        <v>19</v>
      </c>
      <c r="F19" s="209" t="n">
        <v>33</v>
      </c>
      <c r="G19" s="209" t="n">
        <v>33</v>
      </c>
      <c r="H19" s="209" t="n">
        <v>15</v>
      </c>
      <c r="I19" s="210" t="n">
        <v>216</v>
      </c>
    </row>
    <row r="20" customFormat="false" ht="15" hidden="false" customHeight="true" outlineLevel="0" collapsed="false">
      <c r="A20" s="194"/>
      <c r="B20" s="199" t="s">
        <v>234</v>
      </c>
      <c r="C20" s="211" t="n">
        <v>0.9867</v>
      </c>
      <c r="D20" s="211" t="n">
        <v>1</v>
      </c>
      <c r="E20" s="211" t="n">
        <v>0.95</v>
      </c>
      <c r="F20" s="211" t="n">
        <v>0.9429</v>
      </c>
      <c r="G20" s="211" t="n">
        <v>0.9706</v>
      </c>
      <c r="H20" s="211" t="n">
        <v>1</v>
      </c>
      <c r="I20" s="212" t="n">
        <v>0.9474</v>
      </c>
    </row>
    <row r="21" customFormat="false" ht="15" hidden="false" customHeight="true" outlineLevel="0" collapsed="false">
      <c r="A21" s="194"/>
      <c r="B21" s="199" t="s">
        <v>235</v>
      </c>
      <c r="C21" s="209" t="n">
        <v>1</v>
      </c>
      <c r="D21" s="209" t="s">
        <v>240</v>
      </c>
      <c r="E21" s="209" t="n">
        <v>1</v>
      </c>
      <c r="F21" s="209" t="n">
        <v>2</v>
      </c>
      <c r="G21" s="209" t="n">
        <v>1</v>
      </c>
      <c r="H21" s="209" t="s">
        <v>240</v>
      </c>
      <c r="I21" s="210" t="n">
        <v>12</v>
      </c>
    </row>
    <row r="22" customFormat="false" ht="15" hidden="false" customHeight="true" outlineLevel="0" collapsed="false">
      <c r="A22" s="194"/>
      <c r="B22" s="204" t="s">
        <v>236</v>
      </c>
      <c r="C22" s="213" t="n">
        <v>0.0133</v>
      </c>
      <c r="D22" s="213" t="n">
        <v>0</v>
      </c>
      <c r="E22" s="213" t="n">
        <v>0.05</v>
      </c>
      <c r="F22" s="213" t="n">
        <v>0.0571</v>
      </c>
      <c r="G22" s="213" t="n">
        <v>0.0294</v>
      </c>
      <c r="H22" s="213" t="n">
        <v>0</v>
      </c>
      <c r="I22" s="214" t="n">
        <v>0.0526</v>
      </c>
    </row>
    <row r="23" customFormat="false" ht="15" hidden="false" customHeight="true" outlineLevel="0" collapsed="false">
      <c r="A23" s="215"/>
      <c r="B23" s="216"/>
      <c r="C23" s="217"/>
      <c r="D23" s="217"/>
      <c r="E23" s="217"/>
      <c r="F23" s="217"/>
      <c r="G23" s="217"/>
      <c r="H23" s="217"/>
      <c r="I23" s="217"/>
    </row>
    <row r="24" customFormat="false" ht="15" hidden="false" customHeight="true" outlineLevel="0" collapsed="false">
      <c r="A24" s="218" t="s">
        <v>77</v>
      </c>
      <c r="B24" s="187"/>
      <c r="C24" s="187"/>
      <c r="D24" s="187"/>
      <c r="E24" s="187"/>
      <c r="F24" s="187"/>
      <c r="G24" s="187"/>
    </row>
    <row r="25" customFormat="false" ht="15" hidden="false" customHeight="true" outlineLevel="0" collapsed="false">
      <c r="A25" s="187" t="s">
        <v>241</v>
      </c>
      <c r="B25" s="187"/>
      <c r="C25" s="187"/>
      <c r="D25" s="187"/>
      <c r="E25" s="187"/>
      <c r="F25" s="187"/>
      <c r="G25" s="187"/>
    </row>
    <row r="26" customFormat="false" ht="15" hidden="false" customHeight="true" outlineLevel="0" collapsed="false">
      <c r="A26" s="187" t="s">
        <v>242</v>
      </c>
      <c r="B26" s="187"/>
      <c r="C26" s="187"/>
      <c r="D26" s="187"/>
      <c r="E26" s="187"/>
      <c r="F26" s="187"/>
      <c r="G26" s="187"/>
    </row>
    <row r="27" customFormat="false" ht="15" hidden="false" customHeight="true" outlineLevel="0" collapsed="false">
      <c r="A27" s="187" t="s">
        <v>243</v>
      </c>
      <c r="B27" s="187"/>
      <c r="C27" s="187"/>
      <c r="D27" s="187"/>
      <c r="E27" s="187"/>
      <c r="F27" s="187"/>
      <c r="G27" s="187"/>
    </row>
    <row r="28" customFormat="false" ht="15" hidden="false" customHeight="true" outlineLevel="0" collapsed="false">
      <c r="A28" s="218" t="s">
        <v>244</v>
      </c>
      <c r="B28" s="187"/>
      <c r="C28" s="187"/>
      <c r="D28" s="187"/>
      <c r="E28" s="187"/>
      <c r="F28" s="187"/>
      <c r="G28" s="187"/>
    </row>
    <row r="29" customFormat="false" ht="14.25" hidden="false" customHeight="false" outlineLevel="0" collapsed="false">
      <c r="A29" s="218" t="s">
        <v>245</v>
      </c>
      <c r="B29" s="187"/>
      <c r="C29" s="187"/>
      <c r="D29" s="187"/>
      <c r="E29" s="187"/>
      <c r="F29" s="187"/>
      <c r="G29" s="187"/>
    </row>
    <row r="30" customFormat="false" ht="14.25" hidden="false" customHeight="false" outlineLevel="0" collapsed="false">
      <c r="A30" s="187" t="s">
        <v>246</v>
      </c>
      <c r="B30" s="187"/>
      <c r="C30" s="187"/>
      <c r="D30" s="187"/>
      <c r="E30" s="187"/>
      <c r="F30" s="187"/>
      <c r="G30" s="187"/>
    </row>
    <row r="31" customFormat="false" ht="14.25" hidden="false" customHeight="false" outlineLevel="0" collapsed="false">
      <c r="A31" s="219" t="s">
        <v>247</v>
      </c>
      <c r="B31" s="187"/>
      <c r="C31" s="187"/>
      <c r="D31" s="187"/>
      <c r="E31" s="187"/>
      <c r="F31" s="187"/>
      <c r="G31" s="187"/>
    </row>
    <row r="32" customFormat="false" ht="14.25" hidden="false" customHeight="false" outlineLevel="0" collapsed="false">
      <c r="A32" s="219" t="s">
        <v>248</v>
      </c>
      <c r="B32" s="187"/>
      <c r="C32" s="187"/>
      <c r="D32" s="187"/>
      <c r="E32" s="187"/>
      <c r="F32" s="187"/>
      <c r="G32" s="187"/>
    </row>
    <row r="33" customFormat="false" ht="12.75" hidden="false" customHeight="false" outlineLevel="0" collapsed="false">
      <c r="A33" s="187"/>
      <c r="B33" s="187"/>
      <c r="C33" s="187"/>
      <c r="D33" s="187"/>
      <c r="E33" s="187"/>
      <c r="F33" s="187"/>
      <c r="G33" s="187"/>
    </row>
    <row r="34" customFormat="false" ht="12.75" hidden="false" customHeight="false" outlineLevel="0" collapsed="false">
      <c r="A34" s="187"/>
      <c r="B34" s="187"/>
      <c r="C34" s="187"/>
      <c r="D34" s="187"/>
      <c r="E34" s="187"/>
      <c r="F34" s="187"/>
      <c r="G34" s="187"/>
    </row>
    <row r="35" customFormat="false" ht="12.75" hidden="false" customHeight="false" outlineLevel="0" collapsed="false">
      <c r="A35" s="187"/>
      <c r="B35" s="187"/>
      <c r="C35" s="187"/>
      <c r="D35" s="187"/>
      <c r="E35" s="187"/>
      <c r="F35" s="187"/>
      <c r="G35" s="187"/>
    </row>
    <row r="36" customFormat="false" ht="12.75" hidden="false" customHeight="false" outlineLevel="0" collapsed="false">
      <c r="A36" s="187"/>
      <c r="B36" s="187"/>
      <c r="C36" s="187"/>
      <c r="D36" s="187"/>
      <c r="E36" s="187"/>
      <c r="F36" s="187"/>
      <c r="G36" s="187"/>
    </row>
    <row r="40" customFormat="false" ht="12.75" hidden="false" customHeight="false" outlineLevel="0" collapsed="false">
      <c r="C40" s="220"/>
    </row>
    <row r="41" customFormat="false" ht="12.75" hidden="false" customHeight="false" outlineLevel="0" collapsed="false">
      <c r="C41" s="220"/>
    </row>
    <row r="42" customFormat="false" ht="12.75" hidden="false" customHeight="false" outlineLevel="0" collapsed="false">
      <c r="C42" s="220"/>
    </row>
    <row r="43" customFormat="false" ht="12.75" hidden="false" customHeight="false" outlineLevel="0" collapsed="false">
      <c r="C43" s="220"/>
    </row>
    <row r="44" customFormat="false" ht="12.75" hidden="false" customHeight="false" outlineLevel="0" collapsed="false">
      <c r="C44" s="220"/>
    </row>
    <row r="45" customFormat="false" ht="12.75" hidden="false" customHeight="false" outlineLevel="0" collapsed="false">
      <c r="C45" s="220"/>
    </row>
    <row r="46" customFormat="false" ht="12.75" hidden="false" customHeight="false" outlineLevel="0" collapsed="false">
      <c r="C46" s="220"/>
    </row>
  </sheetData>
  <mergeCells count="5">
    <mergeCell ref="A1:I1"/>
    <mergeCell ref="A3:A7"/>
    <mergeCell ref="A8:A12"/>
    <mergeCell ref="A13:A17"/>
    <mergeCell ref="A18:A22"/>
  </mergeCells>
  <printOptions headings="false" gridLines="false" gridLinesSet="true" horizontalCentered="true" verticalCentered="false"/>
  <pageMargins left="0.39375" right="0.39375" top="0.590277777777778" bottom="0.590277777777778" header="0.511811023622047" footer="0.354166666666667"/>
  <pageSetup paperSize="9" scale="80" fitToWidth="1" fitToHeight="1" pageOrder="downThenOver" orientation="portrait" blackAndWhite="false" draft="false" cellComments="none" horizontalDpi="300" verticalDpi="300" copies="1"/>
  <headerFooter differentFirst="false" differentOddEven="false">
    <oddHeader/>
    <oddFooter>&amp;C&amp;"Arial,Regular"-10-</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5" activeCellId="0" sqref="C15"/>
    </sheetView>
  </sheetViews>
  <sheetFormatPr defaultColWidth="9.0546875" defaultRowHeight="14.25" zeroHeight="false" outlineLevelRow="0" outlineLevelCol="0"/>
  <cols>
    <col collapsed="false" customWidth="true" hidden="false" outlineLevel="0" max="1" min="1" style="60" width="15.16"/>
    <col collapsed="false" customWidth="true" hidden="false" outlineLevel="0" max="2" min="2" style="60" width="25.49"/>
    <col collapsed="false" customWidth="true" hidden="false" outlineLevel="0" max="3" min="3" style="60" width="14.99"/>
    <col collapsed="false" customWidth="true" hidden="false" outlineLevel="0" max="9" min="4" style="60" width="13.66"/>
  </cols>
  <sheetData>
    <row r="1" customFormat="false" ht="31.5" hidden="false" customHeight="true" outlineLevel="0" collapsed="false">
      <c r="A1" s="61" t="s">
        <v>249</v>
      </c>
      <c r="B1" s="61"/>
      <c r="C1" s="61"/>
      <c r="D1" s="61"/>
      <c r="E1" s="61"/>
      <c r="F1" s="61"/>
      <c r="G1" s="61"/>
      <c r="H1" s="61"/>
      <c r="I1" s="61"/>
    </row>
    <row r="2" customFormat="false" ht="16.5" hidden="false" customHeight="false" outlineLevel="0" collapsed="false">
      <c r="A2" s="221" t="s">
        <v>108</v>
      </c>
      <c r="B2" s="221" t="s">
        <v>57</v>
      </c>
      <c r="C2" s="221" t="s">
        <v>58</v>
      </c>
      <c r="D2" s="221" t="s">
        <v>7</v>
      </c>
      <c r="E2" s="221" t="s">
        <v>8</v>
      </c>
      <c r="F2" s="221" t="s">
        <v>9</v>
      </c>
      <c r="G2" s="221" t="s">
        <v>10</v>
      </c>
      <c r="H2" s="221" t="s">
        <v>11</v>
      </c>
      <c r="I2" s="222" t="s">
        <v>59</v>
      </c>
    </row>
    <row r="3" customFormat="false" ht="23.25" hidden="true" customHeight="true" outlineLevel="0" collapsed="false">
      <c r="A3" s="223" t="s">
        <v>250</v>
      </c>
      <c r="B3" s="224" t="s">
        <v>251</v>
      </c>
      <c r="C3" s="225" t="n">
        <v>6070</v>
      </c>
      <c r="D3" s="225" t="n">
        <v>1804</v>
      </c>
      <c r="E3" s="225" t="n">
        <v>2708</v>
      </c>
      <c r="F3" s="225" t="n">
        <v>1822</v>
      </c>
      <c r="G3" s="225" t="n">
        <v>1492</v>
      </c>
      <c r="H3" s="225" t="n">
        <v>148</v>
      </c>
      <c r="I3" s="225" t="n">
        <v>14044</v>
      </c>
    </row>
    <row r="4" customFormat="false" ht="33.75" hidden="true" customHeight="true" outlineLevel="0" collapsed="false">
      <c r="A4" s="226"/>
      <c r="B4" s="227" t="s">
        <v>252</v>
      </c>
      <c r="C4" s="228" t="n">
        <v>5123</v>
      </c>
      <c r="D4" s="228" t="n">
        <v>2173</v>
      </c>
      <c r="E4" s="228" t="n">
        <v>2590</v>
      </c>
      <c r="F4" s="228" t="n">
        <v>1930</v>
      </c>
      <c r="G4" s="228" t="n">
        <v>2073</v>
      </c>
      <c r="H4" s="228" t="n">
        <v>312</v>
      </c>
      <c r="I4" s="228" t="n">
        <v>14200</v>
      </c>
    </row>
    <row r="5" s="72" customFormat="true" ht="32.25" hidden="true" customHeight="false" outlineLevel="0" collapsed="false">
      <c r="A5" s="229"/>
      <c r="B5" s="230" t="s">
        <v>54</v>
      </c>
      <c r="C5" s="231" t="n">
        <v>1.1849</v>
      </c>
      <c r="D5" s="231" t="n">
        <v>0.8301</v>
      </c>
      <c r="E5" s="231" t="n">
        <v>1.0458</v>
      </c>
      <c r="F5" s="231" t="n">
        <v>0.9443</v>
      </c>
      <c r="G5" s="231" t="n">
        <v>0.7196</v>
      </c>
      <c r="H5" s="231" t="n">
        <v>0.4747</v>
      </c>
      <c r="I5" s="231" t="n">
        <v>0.989</v>
      </c>
    </row>
    <row r="6" customFormat="false" ht="26.25" hidden="true" customHeight="true" outlineLevel="0" collapsed="false">
      <c r="A6" s="232" t="s">
        <v>253</v>
      </c>
      <c r="B6" s="224" t="s">
        <v>251</v>
      </c>
      <c r="C6" s="225" t="n">
        <v>7558</v>
      </c>
      <c r="D6" s="225" t="n">
        <v>2485</v>
      </c>
      <c r="E6" s="225" t="n">
        <v>3436</v>
      </c>
      <c r="F6" s="225" t="n">
        <v>2134</v>
      </c>
      <c r="G6" s="225" t="n">
        <v>1736</v>
      </c>
      <c r="H6" s="225" t="n">
        <v>194</v>
      </c>
      <c r="I6" s="225" t="n">
        <v>17543</v>
      </c>
    </row>
    <row r="7" customFormat="false" ht="35.25" hidden="true" customHeight="true" outlineLevel="0" collapsed="false">
      <c r="A7" s="233"/>
      <c r="B7" s="227" t="s">
        <v>252</v>
      </c>
      <c r="C7" s="228" t="n">
        <v>5123</v>
      </c>
      <c r="D7" s="228" t="n">
        <v>2173</v>
      </c>
      <c r="E7" s="228" t="n">
        <v>2590</v>
      </c>
      <c r="F7" s="228" t="n">
        <v>1930</v>
      </c>
      <c r="G7" s="228" t="n">
        <v>2073</v>
      </c>
      <c r="H7" s="228" t="n">
        <v>312</v>
      </c>
      <c r="I7" s="228" t="n">
        <v>14200</v>
      </c>
    </row>
    <row r="8" s="72" customFormat="true" ht="37.5" hidden="true" customHeight="true" outlineLevel="0" collapsed="false">
      <c r="A8" s="234"/>
      <c r="B8" s="230" t="s">
        <v>54</v>
      </c>
      <c r="C8" s="231" t="n">
        <v>1.4754</v>
      </c>
      <c r="D8" s="231" t="n">
        <v>1.1434</v>
      </c>
      <c r="E8" s="231" t="n">
        <v>1.3269</v>
      </c>
      <c r="F8" s="231" t="n">
        <v>1.106</v>
      </c>
      <c r="G8" s="231" t="n">
        <v>0.8373</v>
      </c>
      <c r="H8" s="231" t="n">
        <v>0.6223</v>
      </c>
      <c r="I8" s="231" t="n">
        <v>1.2354</v>
      </c>
    </row>
    <row r="9" customFormat="false" ht="23.25" hidden="true" customHeight="true" outlineLevel="0" collapsed="false">
      <c r="A9" s="223" t="s">
        <v>254</v>
      </c>
      <c r="B9" s="224" t="s">
        <v>251</v>
      </c>
      <c r="C9" s="225" t="n">
        <v>8043</v>
      </c>
      <c r="D9" s="225" t="n">
        <v>2783</v>
      </c>
      <c r="E9" s="225" t="n">
        <v>3621</v>
      </c>
      <c r="F9" s="225" t="n">
        <v>2289</v>
      </c>
      <c r="G9" s="225" t="n">
        <v>1713</v>
      </c>
      <c r="H9" s="225" t="n">
        <v>138</v>
      </c>
      <c r="I9" s="225" t="n">
        <v>18587</v>
      </c>
    </row>
    <row r="10" customFormat="false" ht="33.75" hidden="true" customHeight="true" outlineLevel="0" collapsed="false">
      <c r="A10" s="226"/>
      <c r="B10" s="227" t="s">
        <v>252</v>
      </c>
      <c r="C10" s="228" t="n">
        <v>5123</v>
      </c>
      <c r="D10" s="228" t="n">
        <v>2173</v>
      </c>
      <c r="E10" s="228" t="n">
        <v>2590</v>
      </c>
      <c r="F10" s="228" t="n">
        <v>1930</v>
      </c>
      <c r="G10" s="228" t="n">
        <v>2073</v>
      </c>
      <c r="H10" s="228" t="n">
        <v>312</v>
      </c>
      <c r="I10" s="228" t="n">
        <v>14200</v>
      </c>
    </row>
    <row r="11" s="72" customFormat="true" ht="32.25" hidden="true" customHeight="false" outlineLevel="0" collapsed="false">
      <c r="A11" s="229"/>
      <c r="B11" s="230" t="s">
        <v>54</v>
      </c>
      <c r="C11" s="231" t="n">
        <v>1.5701</v>
      </c>
      <c r="D11" s="231" t="n">
        <v>1.2806</v>
      </c>
      <c r="E11" s="231" t="n">
        <v>1.3983</v>
      </c>
      <c r="F11" s="231" t="n">
        <v>1.1863</v>
      </c>
      <c r="G11" s="231" t="n">
        <v>0.8262</v>
      </c>
      <c r="H11" s="231" t="n">
        <v>0.4427</v>
      </c>
      <c r="I11" s="231" t="n">
        <v>1.3089</v>
      </c>
    </row>
    <row r="12" customFormat="false" ht="26.25" hidden="true" customHeight="true" outlineLevel="0" collapsed="false">
      <c r="A12" s="232" t="s">
        <v>255</v>
      </c>
      <c r="B12" s="224" t="s">
        <v>251</v>
      </c>
      <c r="C12" s="225" t="n">
        <v>8959</v>
      </c>
      <c r="D12" s="225" t="n">
        <v>2914</v>
      </c>
      <c r="E12" s="225" t="n">
        <v>3944</v>
      </c>
      <c r="F12" s="225" t="n">
        <v>2323</v>
      </c>
      <c r="G12" s="225" t="n">
        <v>1962</v>
      </c>
      <c r="H12" s="225" t="n">
        <v>127</v>
      </c>
      <c r="I12" s="225" t="n">
        <v>20229</v>
      </c>
    </row>
    <row r="13" customFormat="false" ht="35.25" hidden="true" customHeight="true" outlineLevel="0" collapsed="false">
      <c r="A13" s="233"/>
      <c r="B13" s="227" t="s">
        <v>252</v>
      </c>
      <c r="C13" s="228" t="n">
        <v>5123</v>
      </c>
      <c r="D13" s="228" t="n">
        <v>2173</v>
      </c>
      <c r="E13" s="228" t="n">
        <v>2590</v>
      </c>
      <c r="F13" s="228" t="n">
        <v>1930</v>
      </c>
      <c r="G13" s="228" t="n">
        <v>2073</v>
      </c>
      <c r="H13" s="228" t="n">
        <v>312</v>
      </c>
      <c r="I13" s="228" t="n">
        <v>14200</v>
      </c>
    </row>
    <row r="14" s="72" customFormat="true" ht="37.5" hidden="true" customHeight="true" outlineLevel="0" collapsed="false">
      <c r="A14" s="234"/>
      <c r="B14" s="230" t="s">
        <v>54</v>
      </c>
      <c r="C14" s="231" t="n">
        <v>1.7489</v>
      </c>
      <c r="D14" s="231" t="n">
        <v>1.3408</v>
      </c>
      <c r="E14" s="231" t="n">
        <v>1.5231</v>
      </c>
      <c r="F14" s="231" t="n">
        <v>1.2039</v>
      </c>
      <c r="G14" s="231" t="n">
        <v>0.9463</v>
      </c>
      <c r="H14" s="231" t="n">
        <v>0.4074</v>
      </c>
      <c r="I14" s="231" t="n">
        <v>1.4246</v>
      </c>
    </row>
    <row r="15" customFormat="false" ht="23.25" hidden="false" customHeight="true" outlineLevel="0" collapsed="false">
      <c r="A15" s="235" t="s">
        <v>256</v>
      </c>
      <c r="B15" s="236" t="s">
        <v>257</v>
      </c>
      <c r="C15" s="237" t="n">
        <v>30630</v>
      </c>
      <c r="D15" s="237" t="n">
        <v>9986</v>
      </c>
      <c r="E15" s="237" t="n">
        <v>13709</v>
      </c>
      <c r="F15" s="237" t="n">
        <v>8568</v>
      </c>
      <c r="G15" s="237" t="n">
        <v>6903</v>
      </c>
      <c r="H15" s="237" t="n">
        <v>607</v>
      </c>
      <c r="I15" s="237" t="n">
        <v>70403</v>
      </c>
    </row>
    <row r="16" customFormat="false" ht="33.75" hidden="false" customHeight="true" outlineLevel="0" collapsed="false">
      <c r="A16" s="235"/>
      <c r="B16" s="227" t="s">
        <v>258</v>
      </c>
      <c r="C16" s="238" t="n">
        <v>20491</v>
      </c>
      <c r="D16" s="238" t="n">
        <v>8693</v>
      </c>
      <c r="E16" s="238" t="n">
        <v>10358</v>
      </c>
      <c r="F16" s="238" t="n">
        <v>7718</v>
      </c>
      <c r="G16" s="238" t="n">
        <v>8293</v>
      </c>
      <c r="H16" s="238" t="n">
        <v>1247</v>
      </c>
      <c r="I16" s="238" t="n">
        <v>56800</v>
      </c>
    </row>
    <row r="17" s="72" customFormat="true" ht="32.25" hidden="false" customHeight="false" outlineLevel="0" collapsed="false">
      <c r="A17" s="235"/>
      <c r="B17" s="230" t="s">
        <v>54</v>
      </c>
      <c r="C17" s="239" t="n">
        <v>1.4948</v>
      </c>
      <c r="D17" s="239" t="n">
        <v>1.1487</v>
      </c>
      <c r="E17" s="239" t="n">
        <v>1.3235</v>
      </c>
      <c r="F17" s="239" t="n">
        <v>1.1101</v>
      </c>
      <c r="G17" s="239" t="n">
        <v>0.8324</v>
      </c>
      <c r="H17" s="239" t="n">
        <v>0.4868</v>
      </c>
      <c r="I17" s="239" t="n">
        <v>1.2395</v>
      </c>
    </row>
    <row r="18" s="60" customFormat="true" ht="23.25" hidden="false" customHeight="true" outlineLevel="0" collapsed="false">
      <c r="A18" s="235" t="s">
        <v>259</v>
      </c>
      <c r="B18" s="236" t="s">
        <v>257</v>
      </c>
      <c r="C18" s="237" t="n">
        <v>8405</v>
      </c>
      <c r="D18" s="237" t="n">
        <v>2829</v>
      </c>
      <c r="E18" s="237" t="n">
        <v>3667</v>
      </c>
      <c r="F18" s="237" t="n">
        <v>1987</v>
      </c>
      <c r="G18" s="237" t="n">
        <v>1986</v>
      </c>
      <c r="H18" s="237" t="n">
        <v>163</v>
      </c>
      <c r="I18" s="237" t="n">
        <v>19037</v>
      </c>
    </row>
    <row r="19" s="60" customFormat="true" ht="33.75" hidden="false" customHeight="true" outlineLevel="0" collapsed="false">
      <c r="A19" s="235"/>
      <c r="B19" s="227" t="s">
        <v>258</v>
      </c>
      <c r="C19" s="238" t="n">
        <v>6044</v>
      </c>
      <c r="D19" s="238" t="n">
        <v>2580</v>
      </c>
      <c r="E19" s="238" t="n">
        <v>3042</v>
      </c>
      <c r="F19" s="238" t="n">
        <v>2257</v>
      </c>
      <c r="G19" s="238" t="n">
        <v>2417</v>
      </c>
      <c r="H19" s="238" t="n">
        <v>358</v>
      </c>
      <c r="I19" s="238" t="n">
        <v>16698</v>
      </c>
    </row>
    <row r="20" s="72" customFormat="true" ht="32.25" hidden="false" customHeight="false" outlineLevel="0" collapsed="false">
      <c r="A20" s="235"/>
      <c r="B20" s="230" t="s">
        <v>54</v>
      </c>
      <c r="C20" s="239" t="n">
        <v>1.39063534083388</v>
      </c>
      <c r="D20" s="239" t="n">
        <v>1.09651162790698</v>
      </c>
      <c r="E20" s="239" t="n">
        <v>1.20545693622617</v>
      </c>
      <c r="F20" s="239" t="n">
        <v>0.880372175454143</v>
      </c>
      <c r="G20" s="239" t="n">
        <v>0.82167976830782</v>
      </c>
      <c r="H20" s="239" t="n">
        <v>0.455307262569832</v>
      </c>
      <c r="I20" s="239" t="n">
        <v>1.14007665588693</v>
      </c>
    </row>
    <row r="21" s="60" customFormat="true" ht="23.25" hidden="false" customHeight="true" outlineLevel="0" collapsed="false">
      <c r="A21" s="235" t="s">
        <v>260</v>
      </c>
      <c r="B21" s="236" t="s">
        <v>257</v>
      </c>
      <c r="C21" s="237" t="n">
        <v>9444</v>
      </c>
      <c r="D21" s="237" t="n">
        <v>3370</v>
      </c>
      <c r="E21" s="237" t="n">
        <v>3859</v>
      </c>
      <c r="F21" s="237" t="n">
        <v>2325</v>
      </c>
      <c r="G21" s="237" t="n">
        <v>2740</v>
      </c>
      <c r="H21" s="237" t="n">
        <v>186</v>
      </c>
      <c r="I21" s="237" t="n">
        <v>21924</v>
      </c>
    </row>
    <row r="22" s="60" customFormat="true" ht="33.75" hidden="false" customHeight="true" outlineLevel="0" collapsed="false">
      <c r="A22" s="235"/>
      <c r="B22" s="227" t="s">
        <v>258</v>
      </c>
      <c r="C22" s="238" t="n">
        <v>6044</v>
      </c>
      <c r="D22" s="238" t="n">
        <v>2581</v>
      </c>
      <c r="E22" s="238" t="n">
        <v>3042</v>
      </c>
      <c r="F22" s="238" t="n">
        <v>2257</v>
      </c>
      <c r="G22" s="238" t="n">
        <v>2417</v>
      </c>
      <c r="H22" s="238" t="n">
        <v>358</v>
      </c>
      <c r="I22" s="238" t="n">
        <v>16699</v>
      </c>
    </row>
    <row r="23" s="72" customFormat="true" ht="32.25" hidden="false" customHeight="false" outlineLevel="0" collapsed="false">
      <c r="A23" s="235"/>
      <c r="B23" s="230" t="s">
        <v>54</v>
      </c>
      <c r="C23" s="239" t="n">
        <v>1.56254136333554</v>
      </c>
      <c r="D23" s="239" t="n">
        <v>1.30569546687331</v>
      </c>
      <c r="E23" s="239" t="n">
        <v>1.26857330703485</v>
      </c>
      <c r="F23" s="239" t="n">
        <v>1.03012848914488</v>
      </c>
      <c r="G23" s="239" t="n">
        <v>1.13363673976003</v>
      </c>
      <c r="H23" s="239" t="n">
        <v>0.519553072625698</v>
      </c>
      <c r="I23" s="239" t="n">
        <v>1.31289298760405</v>
      </c>
    </row>
    <row r="24" s="60" customFormat="true" ht="23.25" hidden="false" customHeight="true" outlineLevel="0" collapsed="false">
      <c r="A24" s="235" t="s">
        <v>261</v>
      </c>
      <c r="B24" s="236" t="s">
        <v>257</v>
      </c>
      <c r="C24" s="237" t="n">
        <v>8573</v>
      </c>
      <c r="D24" s="237" t="n">
        <v>3240</v>
      </c>
      <c r="E24" s="237" t="n">
        <v>3280</v>
      </c>
      <c r="F24" s="237" t="n">
        <v>2338</v>
      </c>
      <c r="G24" s="237" t="n">
        <v>2985</v>
      </c>
      <c r="H24" s="237" t="n">
        <v>163</v>
      </c>
      <c r="I24" s="237" t="n">
        <v>20579</v>
      </c>
    </row>
    <row r="25" s="60" customFormat="true" ht="33.75" hidden="false" customHeight="true" outlineLevel="0" collapsed="false">
      <c r="A25" s="235"/>
      <c r="B25" s="227" t="s">
        <v>258</v>
      </c>
      <c r="C25" s="238" t="n">
        <v>6044</v>
      </c>
      <c r="D25" s="238" t="n">
        <v>2581</v>
      </c>
      <c r="E25" s="238" t="n">
        <v>3042</v>
      </c>
      <c r="F25" s="238" t="n">
        <v>2257</v>
      </c>
      <c r="G25" s="238" t="n">
        <v>2417</v>
      </c>
      <c r="H25" s="238" t="n">
        <v>359</v>
      </c>
      <c r="I25" s="238" t="n">
        <v>16700</v>
      </c>
    </row>
    <row r="26" s="72" customFormat="true" ht="32.25" hidden="false" customHeight="false" outlineLevel="0" collapsed="false">
      <c r="A26" s="235"/>
      <c r="B26" s="230" t="s">
        <v>54</v>
      </c>
      <c r="C26" s="239" t="n">
        <v>1.41843150231635</v>
      </c>
      <c r="D26" s="239" t="n">
        <v>1.25532739248353</v>
      </c>
      <c r="E26" s="239" t="n">
        <v>1.07823800131492</v>
      </c>
      <c r="F26" s="239" t="n">
        <v>1.03588834736376</v>
      </c>
      <c r="G26" s="239" t="n">
        <v>1.23500206868018</v>
      </c>
      <c r="H26" s="239" t="n">
        <v>0.454038997214485</v>
      </c>
      <c r="I26" s="239" t="n">
        <v>1.2322754491018</v>
      </c>
    </row>
    <row r="27" s="60" customFormat="true" ht="23.25" hidden="false" customHeight="true" outlineLevel="0" collapsed="false">
      <c r="A27" s="235" t="s">
        <v>262</v>
      </c>
      <c r="B27" s="236" t="s">
        <v>257</v>
      </c>
      <c r="C27" s="237" t="n">
        <v>8805</v>
      </c>
      <c r="D27" s="237" t="n">
        <v>3360</v>
      </c>
      <c r="E27" s="237" t="n">
        <v>3129</v>
      </c>
      <c r="F27" s="237" t="n">
        <v>2215</v>
      </c>
      <c r="G27" s="237" t="n">
        <v>3217</v>
      </c>
      <c r="H27" s="237" t="n">
        <v>217</v>
      </c>
      <c r="I27" s="237" t="n">
        <v>20943</v>
      </c>
    </row>
    <row r="28" s="60" customFormat="true" ht="33.75" hidden="false" customHeight="true" outlineLevel="0" collapsed="false">
      <c r="A28" s="235"/>
      <c r="B28" s="227" t="s">
        <v>258</v>
      </c>
      <c r="C28" s="238" t="n">
        <v>6044</v>
      </c>
      <c r="D28" s="238" t="n">
        <v>2581</v>
      </c>
      <c r="E28" s="238" t="n">
        <v>3043</v>
      </c>
      <c r="F28" s="238" t="n">
        <v>2258</v>
      </c>
      <c r="G28" s="238" t="n">
        <v>2418</v>
      </c>
      <c r="H28" s="238" t="n">
        <v>359</v>
      </c>
      <c r="I28" s="238" t="n">
        <v>16703</v>
      </c>
    </row>
    <row r="29" s="72" customFormat="true" ht="30.75" hidden="false" customHeight="false" outlineLevel="0" collapsed="false">
      <c r="A29" s="235"/>
      <c r="B29" s="230" t="s">
        <v>54</v>
      </c>
      <c r="C29" s="239" t="n">
        <v>1.45681667769689</v>
      </c>
      <c r="D29" s="239" t="n">
        <v>1.30182099961255</v>
      </c>
      <c r="E29" s="239" t="n">
        <v>1.02826158396319</v>
      </c>
      <c r="F29" s="239" t="n">
        <v>0.980956598759965</v>
      </c>
      <c r="G29" s="239" t="n">
        <v>1.33043837882548</v>
      </c>
      <c r="H29" s="239" t="n">
        <v>0.604456824512535</v>
      </c>
      <c r="I29" s="239" t="n">
        <v>1.25384661438065</v>
      </c>
    </row>
    <row r="30" s="60" customFormat="true" ht="23.25" hidden="false" customHeight="true" outlineLevel="0" collapsed="false">
      <c r="A30" s="235" t="s">
        <v>263</v>
      </c>
      <c r="B30" s="236" t="s">
        <v>257</v>
      </c>
      <c r="C30" s="237" t="n">
        <v>35227</v>
      </c>
      <c r="D30" s="237" t="n">
        <v>12799</v>
      </c>
      <c r="E30" s="237" t="n">
        <v>13935</v>
      </c>
      <c r="F30" s="237" t="n">
        <v>8865</v>
      </c>
      <c r="G30" s="237" t="n">
        <v>10928</v>
      </c>
      <c r="H30" s="237" t="n">
        <v>729</v>
      </c>
      <c r="I30" s="237" t="n">
        <v>82483</v>
      </c>
    </row>
    <row r="31" s="60" customFormat="true" ht="33.75" hidden="false" customHeight="true" outlineLevel="0" collapsed="false">
      <c r="A31" s="235"/>
      <c r="B31" s="227" t="s">
        <v>258</v>
      </c>
      <c r="C31" s="238" t="n">
        <v>24176</v>
      </c>
      <c r="D31" s="238" t="n">
        <v>10323</v>
      </c>
      <c r="E31" s="238" t="n">
        <v>12169</v>
      </c>
      <c r="F31" s="238" t="n">
        <v>9029</v>
      </c>
      <c r="G31" s="238" t="n">
        <v>9669</v>
      </c>
      <c r="H31" s="238" t="n">
        <v>1434</v>
      </c>
      <c r="I31" s="238" t="n">
        <v>66800</v>
      </c>
    </row>
    <row r="32" s="72" customFormat="true" ht="32.25" hidden="false" customHeight="false" outlineLevel="0" collapsed="false">
      <c r="A32" s="235"/>
      <c r="B32" s="230" t="s">
        <v>54</v>
      </c>
      <c r="C32" s="239" t="n">
        <v>1.45710622104567</v>
      </c>
      <c r="D32" s="239" t="n">
        <v>1.23985275598179</v>
      </c>
      <c r="E32" s="239" t="n">
        <v>1.14512285315145</v>
      </c>
      <c r="F32" s="239" t="n">
        <v>0.981836305238675</v>
      </c>
      <c r="G32" s="239" t="n">
        <v>1.13020994932258</v>
      </c>
      <c r="H32" s="239" t="n">
        <v>0.50836820083682</v>
      </c>
      <c r="I32" s="239" t="n">
        <v>1.2347754491018</v>
      </c>
    </row>
    <row r="33" s="60" customFormat="true" ht="23.25" hidden="false" customHeight="true" outlineLevel="0" collapsed="false">
      <c r="A33" s="235" t="s">
        <v>264</v>
      </c>
      <c r="B33" s="236" t="s">
        <v>257</v>
      </c>
      <c r="C33" s="237" t="n">
        <v>8780</v>
      </c>
      <c r="D33" s="237" t="n">
        <v>3242</v>
      </c>
      <c r="E33" s="237" t="n">
        <v>3311</v>
      </c>
      <c r="F33" s="237" t="n">
        <v>2817</v>
      </c>
      <c r="G33" s="237" t="n">
        <v>4056</v>
      </c>
      <c r="H33" s="237" t="n">
        <v>328</v>
      </c>
      <c r="I33" s="237" t="n">
        <v>22534</v>
      </c>
    </row>
    <row r="34" s="60" customFormat="true" ht="33.75" hidden="false" customHeight="true" outlineLevel="0" collapsed="false">
      <c r="A34" s="235"/>
      <c r="B34" s="227" t="s">
        <v>258</v>
      </c>
      <c r="C34" s="238" t="n">
        <v>9094</v>
      </c>
      <c r="D34" s="238" t="n">
        <v>3881</v>
      </c>
      <c r="E34" s="238" t="n">
        <v>4548</v>
      </c>
      <c r="F34" s="238" t="n">
        <v>3339</v>
      </c>
      <c r="G34" s="238" t="n">
        <v>3606</v>
      </c>
      <c r="H34" s="238" t="n">
        <v>532</v>
      </c>
      <c r="I34" s="238" t="n">
        <f aca="false">SUM(C34:H34)</f>
        <v>25000</v>
      </c>
    </row>
    <row r="35" s="72" customFormat="true" ht="32.25" hidden="false" customHeight="false" outlineLevel="0" collapsed="false">
      <c r="A35" s="235"/>
      <c r="B35" s="230" t="s">
        <v>54</v>
      </c>
      <c r="C35" s="239" t="n">
        <f aca="false">C33/C34</f>
        <v>0.965471739608533</v>
      </c>
      <c r="D35" s="239" t="n">
        <f aca="false">D33/D34</f>
        <v>0.835351713475908</v>
      </c>
      <c r="E35" s="239" t="n">
        <f aca="false">E33/E34</f>
        <v>0.728012313104661</v>
      </c>
      <c r="F35" s="239" t="n">
        <f aca="false">F33/F34</f>
        <v>0.84366576819407</v>
      </c>
      <c r="G35" s="239" t="n">
        <f aca="false">G33/G34</f>
        <v>1.12479201331115</v>
      </c>
      <c r="H35" s="239" t="n">
        <f aca="false">H33/H34</f>
        <v>0.616541353383459</v>
      </c>
      <c r="I35" s="239" t="n">
        <f aca="false">I33/I34</f>
        <v>0.90136</v>
      </c>
    </row>
    <row r="36" customFormat="false" ht="14.25" hidden="false" customHeight="false" outlineLevel="0" collapsed="false">
      <c r="A36" s="240"/>
      <c r="B36" s="240"/>
      <c r="C36" s="240"/>
      <c r="D36" s="240"/>
      <c r="E36" s="240"/>
      <c r="F36" s="240"/>
      <c r="G36" s="240"/>
      <c r="H36" s="240"/>
      <c r="I36" s="240"/>
    </row>
    <row r="37" customFormat="false" ht="14.25" hidden="false" customHeight="true" outlineLevel="0" collapsed="false">
      <c r="A37" s="241" t="s">
        <v>77</v>
      </c>
      <c r="B37" s="241"/>
      <c r="C37" s="241"/>
      <c r="D37" s="241"/>
      <c r="E37" s="241"/>
      <c r="F37" s="241"/>
      <c r="G37" s="241"/>
      <c r="H37" s="241"/>
      <c r="I37" s="241"/>
    </row>
    <row r="38" customFormat="false" ht="14.25" hidden="false" customHeight="true" outlineLevel="0" collapsed="false">
      <c r="A38" s="242" t="s">
        <v>265</v>
      </c>
      <c r="B38" s="242"/>
      <c r="C38" s="242"/>
      <c r="D38" s="242"/>
      <c r="E38" s="242"/>
      <c r="F38" s="242"/>
      <c r="G38" s="242"/>
      <c r="H38" s="242"/>
      <c r="I38" s="242"/>
    </row>
    <row r="39" customFormat="false" ht="14.25" hidden="false" customHeight="true" outlineLevel="0" collapsed="false">
      <c r="A39" s="242" t="s">
        <v>266</v>
      </c>
      <c r="B39" s="242"/>
      <c r="C39" s="242"/>
      <c r="D39" s="242"/>
      <c r="E39" s="242"/>
      <c r="F39" s="242"/>
      <c r="G39" s="242"/>
      <c r="H39" s="242"/>
      <c r="I39" s="242"/>
    </row>
    <row r="40" customFormat="false" ht="14.25" hidden="false" customHeight="true" outlineLevel="0" collapsed="false">
      <c r="A40" s="242" t="s">
        <v>196</v>
      </c>
      <c r="B40" s="242"/>
      <c r="C40" s="242"/>
      <c r="D40" s="242"/>
      <c r="E40" s="242"/>
      <c r="F40" s="242"/>
      <c r="G40" s="242"/>
      <c r="H40" s="242"/>
      <c r="I40" s="242"/>
    </row>
    <row r="41" customFormat="false" ht="14.25" hidden="false" customHeight="true" outlineLevel="0" collapsed="false">
      <c r="A41" s="241" t="s">
        <v>267</v>
      </c>
      <c r="B41" s="241"/>
      <c r="C41" s="241"/>
      <c r="D41" s="241"/>
      <c r="E41" s="241"/>
      <c r="F41" s="241"/>
      <c r="G41" s="241"/>
      <c r="H41" s="241"/>
      <c r="I41" s="241"/>
    </row>
    <row r="42" customFormat="false" ht="14.25" hidden="false" customHeight="true" outlineLevel="0" collapsed="false">
      <c r="A42" s="241" t="s">
        <v>268</v>
      </c>
      <c r="B42" s="241"/>
      <c r="C42" s="241"/>
      <c r="D42" s="241"/>
      <c r="E42" s="241"/>
      <c r="F42" s="241"/>
      <c r="G42" s="241"/>
      <c r="H42" s="241"/>
      <c r="I42" s="241"/>
    </row>
    <row r="43" customFormat="false" ht="14.25" hidden="false" customHeight="true" outlineLevel="0" collapsed="false">
      <c r="A43" s="101" t="s">
        <v>86</v>
      </c>
      <c r="B43" s="101"/>
    </row>
    <row r="44" customFormat="false" ht="14.25" hidden="false" customHeight="true" outlineLevel="0" collapsed="false">
      <c r="A44" s="101" t="s">
        <v>87</v>
      </c>
      <c r="B44" s="101"/>
      <c r="C44" s="101"/>
    </row>
    <row r="45" customFormat="false" ht="14.25" hidden="false" customHeight="true" outlineLevel="0" collapsed="false">
      <c r="A45" s="243"/>
      <c r="B45" s="243"/>
      <c r="C45" s="243"/>
      <c r="D45" s="243"/>
      <c r="E45" s="243"/>
      <c r="F45" s="243"/>
      <c r="G45" s="243"/>
      <c r="H45" s="243"/>
      <c r="I45" s="243"/>
    </row>
  </sheetData>
  <mergeCells count="17">
    <mergeCell ref="A1:I1"/>
    <mergeCell ref="A15:A17"/>
    <mergeCell ref="A18:A20"/>
    <mergeCell ref="A21:A23"/>
    <mergeCell ref="A24:A26"/>
    <mergeCell ref="A27:A29"/>
    <mergeCell ref="A30:A32"/>
    <mergeCell ref="A33:A35"/>
    <mergeCell ref="A37:I37"/>
    <mergeCell ref="A38:I38"/>
    <mergeCell ref="A39:I39"/>
    <mergeCell ref="A40:I40"/>
    <mergeCell ref="A41:I41"/>
    <mergeCell ref="A42:I42"/>
    <mergeCell ref="A43:B43"/>
    <mergeCell ref="A44:C44"/>
    <mergeCell ref="A45:I4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R16"/>
    </sheetView>
  </sheetViews>
  <sheetFormatPr defaultColWidth="9.328125" defaultRowHeight="15.75" zeroHeight="false" outlineLevelRow="0" outlineLevelCol="0"/>
  <cols>
    <col collapsed="false" customWidth="true" hidden="false" outlineLevel="0" max="1" min="1" style="6" width="9.49"/>
    <col collapsed="false" customWidth="true" hidden="false" outlineLevel="0" max="2" min="2" style="6" width="65.82"/>
    <col collapsed="false" customWidth="true" hidden="false" outlineLevel="0" max="8" min="3" style="6" width="10.49"/>
    <col collapsed="false" customWidth="true" hidden="false" outlineLevel="0" max="9" min="9" style="6" width="11.16"/>
    <col collapsed="false" customWidth="true" hidden="false" outlineLevel="0" max="10" min="10" style="6" width="12.99"/>
    <col collapsed="false" customWidth="true" hidden="false" outlineLevel="0" max="11" min="11" style="6" width="11.49"/>
    <col collapsed="false" customWidth="true" hidden="false" outlineLevel="0" max="18" min="12" style="6" width="7.99"/>
    <col collapsed="false" customWidth="false" hidden="false" outlineLevel="0" max="19" min="19" style="6" width="9.32"/>
    <col collapsed="false" customWidth="true" hidden="false" outlineLevel="0" max="20" min="20" style="7" width="11.66"/>
    <col collapsed="false" customWidth="false" hidden="false" outlineLevel="0" max="257" min="21" style="6" width="9.32"/>
  </cols>
  <sheetData>
    <row r="1" customFormat="false" ht="48.75" hidden="false" customHeight="true" outlineLevel="0" collapsed="false">
      <c r="A1" s="8" t="s">
        <v>3</v>
      </c>
      <c r="B1" s="8"/>
      <c r="C1" s="8"/>
      <c r="D1" s="8"/>
      <c r="E1" s="8"/>
      <c r="F1" s="8"/>
      <c r="G1" s="8"/>
      <c r="H1" s="8"/>
      <c r="I1" s="8"/>
      <c r="J1" s="8"/>
      <c r="K1" s="8"/>
      <c r="L1" s="8"/>
      <c r="M1" s="8"/>
      <c r="N1" s="8"/>
      <c r="O1" s="8"/>
      <c r="P1" s="8"/>
      <c r="Q1" s="8"/>
      <c r="R1" s="8"/>
      <c r="S1" s="9"/>
      <c r="T1" s="10"/>
      <c r="U1" s="11"/>
      <c r="V1" s="11"/>
    </row>
    <row r="2" customFormat="false" ht="16.5" hidden="false" customHeight="true" outlineLevel="0" collapsed="false">
      <c r="A2" s="12" t="s">
        <v>4</v>
      </c>
      <c r="B2" s="13" t="s">
        <v>5</v>
      </c>
      <c r="C2" s="14" t="s">
        <v>6</v>
      </c>
      <c r="D2" s="13" t="s">
        <v>7</v>
      </c>
      <c r="E2" s="13" t="s">
        <v>8</v>
      </c>
      <c r="F2" s="13" t="s">
        <v>9</v>
      </c>
      <c r="G2" s="13" t="s">
        <v>10</v>
      </c>
      <c r="H2" s="13" t="s">
        <v>11</v>
      </c>
      <c r="I2" s="13" t="s">
        <v>12</v>
      </c>
      <c r="J2" s="13" t="s">
        <v>13</v>
      </c>
      <c r="K2" s="13" t="s">
        <v>14</v>
      </c>
      <c r="L2" s="14" t="s">
        <v>6</v>
      </c>
      <c r="M2" s="14" t="s">
        <v>7</v>
      </c>
      <c r="N2" s="14" t="s">
        <v>8</v>
      </c>
      <c r="O2" s="14" t="s">
        <v>9</v>
      </c>
      <c r="P2" s="14" t="s">
        <v>10</v>
      </c>
      <c r="Q2" s="14" t="s">
        <v>11</v>
      </c>
      <c r="R2" s="15" t="s">
        <v>12</v>
      </c>
      <c r="S2" s="9"/>
      <c r="T2" s="10"/>
      <c r="U2" s="11"/>
      <c r="V2" s="11"/>
    </row>
    <row r="3" customFormat="false" ht="15.75" hidden="false" customHeight="false" outlineLevel="0" collapsed="false">
      <c r="A3" s="12"/>
      <c r="B3" s="13"/>
      <c r="C3" s="14"/>
      <c r="D3" s="13"/>
      <c r="E3" s="13"/>
      <c r="F3" s="13"/>
      <c r="G3" s="13"/>
      <c r="H3" s="13"/>
      <c r="I3" s="13"/>
      <c r="J3" s="13"/>
      <c r="K3" s="13"/>
      <c r="L3" s="14"/>
      <c r="M3" s="14"/>
      <c r="N3" s="14"/>
      <c r="O3" s="14"/>
      <c r="P3" s="14"/>
      <c r="Q3" s="14"/>
      <c r="R3" s="15"/>
      <c r="S3" s="16"/>
      <c r="T3" s="10"/>
      <c r="U3" s="11"/>
      <c r="V3" s="11"/>
    </row>
    <row r="4" customFormat="false" ht="30" hidden="false" customHeight="true" outlineLevel="0" collapsed="false">
      <c r="A4" s="17" t="n">
        <v>1</v>
      </c>
      <c r="B4" s="18" t="s">
        <v>15</v>
      </c>
      <c r="C4" s="19" t="n">
        <f aca="false">'1'!C44</f>
        <v>0.0001</v>
      </c>
      <c r="D4" s="19" t="n">
        <f aca="false">'1'!D44</f>
        <v>0.0001</v>
      </c>
      <c r="E4" s="19" t="n">
        <f aca="false">'1'!E44</f>
        <v>0.0001</v>
      </c>
      <c r="F4" s="19" t="n">
        <f aca="false">'1'!F44</f>
        <v>0</v>
      </c>
      <c r="G4" s="19" t="n">
        <f aca="false">'1'!G44</f>
        <v>0.0001</v>
      </c>
      <c r="H4" s="19" t="n">
        <f aca="false">'1'!H44</f>
        <v>0.0001</v>
      </c>
      <c r="I4" s="19" t="n">
        <f aca="false">'1'!I44</f>
        <v>0.0001</v>
      </c>
      <c r="J4" s="20" t="s">
        <v>16</v>
      </c>
      <c r="K4" s="21" t="s">
        <v>17</v>
      </c>
      <c r="L4" s="22" t="str">
        <f aca="false">IF(C4&lt;=$K4,"O",IF(C4&gt;$K4,"＞"))</f>
        <v>O</v>
      </c>
      <c r="M4" s="22" t="str">
        <f aca="false">IF(D4&lt;=$K4,"O",IF(D4&gt;$K4,"＞"))</f>
        <v>O</v>
      </c>
      <c r="N4" s="22" t="str">
        <f aca="false">IF(E4&lt;=$K4,"O",IF(E4&gt;$K4,"＞"))</f>
        <v>O</v>
      </c>
      <c r="O4" s="22" t="str">
        <f aca="false">IF(F4&lt;=$K4,"O",IF(F4&gt;$K4,"＞"))</f>
        <v>O</v>
      </c>
      <c r="P4" s="22" t="str">
        <f aca="false">IF(G4&lt;=$K4,"O",IF(G4&gt;$K4,"＞"))</f>
        <v>O</v>
      </c>
      <c r="Q4" s="22" t="str">
        <f aca="false">IF(H4&lt;=$K4,"O",IF(H4&gt;$K4,"＞"))</f>
        <v>O</v>
      </c>
      <c r="R4" s="23" t="str">
        <f aca="false">IF(I4&lt;=$K4,"O",IF(I4&gt;$K4,"＞"))</f>
        <v>O</v>
      </c>
      <c r="S4" s="16"/>
      <c r="T4" s="24"/>
      <c r="U4" s="11"/>
      <c r="V4" s="11"/>
    </row>
    <row r="5" customFormat="false" ht="30" hidden="false" customHeight="true" outlineLevel="0" collapsed="false">
      <c r="A5" s="17" t="n">
        <v>2</v>
      </c>
      <c r="B5" s="18" t="s">
        <v>18</v>
      </c>
      <c r="C5" s="19" t="n">
        <f aca="false">'2'!C44</f>
        <v>0.0018</v>
      </c>
      <c r="D5" s="19" t="n">
        <f aca="false">'2'!D44</f>
        <v>0.0035</v>
      </c>
      <c r="E5" s="19" t="n">
        <f aca="false">'2'!E44</f>
        <v>0.0016</v>
      </c>
      <c r="F5" s="19" t="n">
        <f aca="false">'2'!F44</f>
        <v>0.0038</v>
      </c>
      <c r="G5" s="19" t="n">
        <f aca="false">'2'!G44</f>
        <v>0.0038</v>
      </c>
      <c r="H5" s="19" t="n">
        <f aca="false">'2'!H44</f>
        <v>0.0045</v>
      </c>
      <c r="I5" s="19" t="n">
        <f aca="false">'2'!I44</f>
        <v>0.0027</v>
      </c>
      <c r="J5" s="20" t="s">
        <v>16</v>
      </c>
      <c r="K5" s="21" t="s">
        <v>19</v>
      </c>
      <c r="L5" s="22" t="str">
        <f aca="false">IF(C5&lt;=$K5,"O",IF(C5&gt;$K5,"＞"))</f>
        <v>O</v>
      </c>
      <c r="M5" s="22" t="str">
        <f aca="false">IF(D5&lt;=$K5,"O",IF(D5&gt;$K5,"＞"))</f>
        <v>O</v>
      </c>
      <c r="N5" s="22" t="str">
        <f aca="false">IF(E5&lt;=$K5,"O",IF(E5&gt;$K5,"＞"))</f>
        <v>O</v>
      </c>
      <c r="O5" s="22" t="str">
        <f aca="false">IF(F5&lt;=$K5,"O",IF(F5&gt;$K5,"＞"))</f>
        <v>O</v>
      </c>
      <c r="P5" s="22" t="str">
        <f aca="false">IF(G5&lt;=$K5,"O",IF(G5&gt;$K5,"＞"))</f>
        <v>O</v>
      </c>
      <c r="Q5" s="22" t="str">
        <f aca="false">IF(H5&lt;=$K5,"O",IF(H5&gt;$K5,"＞"))</f>
        <v>O</v>
      </c>
      <c r="R5" s="23" t="str">
        <f aca="false">IF(I5&lt;=$K5,"O",IF(I5&gt;$K5,"＞"))</f>
        <v>O</v>
      </c>
      <c r="S5" s="16"/>
      <c r="T5" s="10"/>
      <c r="U5" s="11"/>
      <c r="V5" s="11"/>
    </row>
    <row r="6" customFormat="false" ht="30" hidden="false" customHeight="true" outlineLevel="0" collapsed="false">
      <c r="A6" s="17" t="n">
        <v>3</v>
      </c>
      <c r="B6" s="18" t="s">
        <v>20</v>
      </c>
      <c r="C6" s="19" t="n">
        <f aca="false">'3'!C62</f>
        <v>0.9758</v>
      </c>
      <c r="D6" s="19" t="n">
        <f aca="false">'3'!D62</f>
        <v>0.9725</v>
      </c>
      <c r="E6" s="19" t="n">
        <f aca="false">'3'!E62</f>
        <v>0.9752</v>
      </c>
      <c r="F6" s="19" t="n">
        <f aca="false">'3'!F62</f>
        <v>0.9738</v>
      </c>
      <c r="G6" s="19" t="n">
        <f aca="false">'3'!G62</f>
        <v>0.9708</v>
      </c>
      <c r="H6" s="19" t="n">
        <f aca="false">'3'!H62</f>
        <v>0.9672</v>
      </c>
      <c r="I6" s="19" t="n">
        <f aca="false">'3'!I62</f>
        <v>0.9739</v>
      </c>
      <c r="J6" s="20" t="s">
        <v>21</v>
      </c>
      <c r="K6" s="25" t="n">
        <v>0.876</v>
      </c>
      <c r="L6" s="22" t="str">
        <f aca="false">IF(C6&gt;=$K6,"O",IF(C6&lt;$K6,"＜"))</f>
        <v>O</v>
      </c>
      <c r="M6" s="22" t="str">
        <f aca="false">IF(D6&gt;=$K6,"O",IF(D6&lt;$K6,"＜"))</f>
        <v>O</v>
      </c>
      <c r="N6" s="22" t="str">
        <f aca="false">IF(E6&gt;=$K6,"O",IF(E6&lt;$K6,"＜"))</f>
        <v>O</v>
      </c>
      <c r="O6" s="22" t="str">
        <f aca="false">IF(F6&gt;=$K6,"O",IF(F6&lt;$K6,"＜"))</f>
        <v>O</v>
      </c>
      <c r="P6" s="22" t="str">
        <f aca="false">IF(G6&gt;=$K6,"O",IF(G6&lt;$K6,"＜"))</f>
        <v>O</v>
      </c>
      <c r="Q6" s="22" t="str">
        <f aca="false">IF(H6&gt;=$K6,"O",IF(H6&lt;$K6,"＜"))</f>
        <v>O</v>
      </c>
      <c r="R6" s="23" t="str">
        <f aca="false">IF(I6&gt;=$K6,"O",IF(I6&lt;$K6,"＜"))</f>
        <v>O</v>
      </c>
      <c r="S6" s="16"/>
      <c r="T6" s="10"/>
      <c r="U6" s="11"/>
      <c r="V6" s="11"/>
    </row>
    <row r="7" customFormat="false" ht="30" hidden="false" customHeight="true" outlineLevel="0" collapsed="false">
      <c r="A7" s="17" t="n">
        <v>4</v>
      </c>
      <c r="B7" s="18" t="s">
        <v>22</v>
      </c>
      <c r="C7" s="19" t="n">
        <f aca="false">'4'!C62</f>
        <v>0.9362</v>
      </c>
      <c r="D7" s="19" t="n">
        <f aca="false">'4'!D62</f>
        <v>0.9236</v>
      </c>
      <c r="E7" s="19" t="n">
        <f aca="false">'4'!E62</f>
        <v>0.9343</v>
      </c>
      <c r="F7" s="19" t="n">
        <f aca="false">'4'!F62</f>
        <v>0.9231</v>
      </c>
      <c r="G7" s="19" t="n">
        <f aca="false">'4'!G62</f>
        <v>0.9186</v>
      </c>
      <c r="H7" s="19" t="n">
        <f aca="false">'4'!H62</f>
        <v>0.9107</v>
      </c>
      <c r="I7" s="19" t="n">
        <f aca="false">'4'!I62</f>
        <v>0.9287</v>
      </c>
      <c r="J7" s="20" t="s">
        <v>21</v>
      </c>
      <c r="K7" s="25" t="n">
        <v>0.8354</v>
      </c>
      <c r="L7" s="22" t="str">
        <f aca="false">IF(C7&gt;=$K7,"O",IF(C7&lt;$K7,"＜"))</f>
        <v>O</v>
      </c>
      <c r="M7" s="22" t="str">
        <f aca="false">IF(D7&gt;=$K7,"O",IF(D7&lt;$K7,"＜"))</f>
        <v>O</v>
      </c>
      <c r="N7" s="22" t="str">
        <f aca="false">IF(E7&gt;=$K7,"O",IF(E7&lt;$K7,"＜"))</f>
        <v>O</v>
      </c>
      <c r="O7" s="22" t="str">
        <f aca="false">IF(F7&gt;=$K7,"O",IF(F7&lt;$K7,"＜"))</f>
        <v>O</v>
      </c>
      <c r="P7" s="22" t="str">
        <f aca="false">IF(G7&gt;=$K7,"O",IF(G7&lt;$K7,"＜"))</f>
        <v>O</v>
      </c>
      <c r="Q7" s="22" t="str">
        <f aca="false">IF(H7&gt;=$K7,"O",IF(H7&lt;$K7,"＜"))</f>
        <v>O</v>
      </c>
      <c r="R7" s="23" t="str">
        <f aca="false">IF(I7&gt;=$K7,"O",IF(I7&lt;$K7,"＜"))</f>
        <v>O</v>
      </c>
      <c r="S7" s="16"/>
      <c r="T7" s="10"/>
      <c r="U7" s="11"/>
      <c r="V7" s="11"/>
    </row>
    <row r="8" customFormat="false" ht="30" hidden="false" customHeight="true" outlineLevel="0" collapsed="false">
      <c r="A8" s="17" t="n">
        <v>5</v>
      </c>
      <c r="B8" s="18" t="s">
        <v>23</v>
      </c>
      <c r="C8" s="19" t="n">
        <f aca="false">'5'!C62</f>
        <v>0.9484</v>
      </c>
      <c r="D8" s="19" t="n">
        <f aca="false">'5'!D62</f>
        <v>0.9402</v>
      </c>
      <c r="E8" s="19" t="n">
        <f aca="false">'5'!E62</f>
        <v>0.9486</v>
      </c>
      <c r="F8" s="19" t="n">
        <f aca="false">'5'!F62</f>
        <v>0.9416</v>
      </c>
      <c r="G8" s="19" t="n">
        <f aca="false">'5'!G62</f>
        <v>0.9359</v>
      </c>
      <c r="H8" s="19" t="n">
        <f aca="false">'5'!H62</f>
        <v>0.9295</v>
      </c>
      <c r="I8" s="19" t="n">
        <f aca="false">'5'!I62</f>
        <v>0.9439</v>
      </c>
      <c r="J8" s="20" t="s">
        <v>21</v>
      </c>
      <c r="K8" s="25" t="n">
        <v>0.8485</v>
      </c>
      <c r="L8" s="22" t="str">
        <f aca="false">IF(C8&gt;=$K8,"O",IF(C8&lt;$K8,"＜"))</f>
        <v>O</v>
      </c>
      <c r="M8" s="22" t="str">
        <f aca="false">IF(D8&gt;=$K8,"O",IF(D8&lt;$K8,"＜"))</f>
        <v>O</v>
      </c>
      <c r="N8" s="22" t="str">
        <f aca="false">IF(E8&gt;=$K8,"O",IF(E8&lt;$K8,"＜"))</f>
        <v>O</v>
      </c>
      <c r="O8" s="22" t="str">
        <f aca="false">IF(F8&gt;=$K8,"O",IF(F8&lt;$K8,"＜"))</f>
        <v>O</v>
      </c>
      <c r="P8" s="22" t="str">
        <f aca="false">IF(G8&gt;=$K8,"O",IF(G8&lt;$K8,"＜"))</f>
        <v>O</v>
      </c>
      <c r="Q8" s="22" t="str">
        <f aca="false">IF(H8&gt;=$K8,"O",IF(H8&lt;$K8,"＜"))</f>
        <v>O</v>
      </c>
      <c r="R8" s="23" t="str">
        <f aca="false">IF(I8&gt;=$K8,"O",IF(I8&lt;$K8,"＜"))</f>
        <v>O</v>
      </c>
      <c r="S8" s="16"/>
      <c r="T8" s="10"/>
      <c r="U8" s="11"/>
      <c r="V8" s="11"/>
    </row>
    <row r="9" customFormat="false" ht="30" hidden="false" customHeight="true" outlineLevel="0" collapsed="false">
      <c r="A9" s="17" t="n">
        <v>6</v>
      </c>
      <c r="B9" s="18" t="s">
        <v>24</v>
      </c>
      <c r="C9" s="19" t="n">
        <f aca="false">'6'!C62</f>
        <v>0.8927</v>
      </c>
      <c r="D9" s="19" t="n">
        <f aca="false">'6'!D62</f>
        <v>0.8839</v>
      </c>
      <c r="E9" s="19" t="n">
        <f aca="false">'6'!E62</f>
        <v>0.8991</v>
      </c>
      <c r="F9" s="19" t="n">
        <f aca="false">'6'!F62</f>
        <v>0.869</v>
      </c>
      <c r="G9" s="19" t="n">
        <f aca="false">'6'!G62</f>
        <v>0.8472</v>
      </c>
      <c r="H9" s="19" t="n">
        <f aca="false">'6'!H62</f>
        <v>0.8464</v>
      </c>
      <c r="I9" s="19" t="n">
        <f aca="false">'6'!I62</f>
        <v>0.8812</v>
      </c>
      <c r="J9" s="20" t="s">
        <v>21</v>
      </c>
      <c r="K9" s="25" t="n">
        <v>0.797</v>
      </c>
      <c r="L9" s="22" t="str">
        <f aca="false">IF(C9&gt;=$K9,"O",IF(C9&lt;$K9,"＜"))</f>
        <v>O</v>
      </c>
      <c r="M9" s="22" t="str">
        <f aca="false">IF(D9&gt;=$K9,"O",IF(D9&lt;$K9,"＜"))</f>
        <v>O</v>
      </c>
      <c r="N9" s="22" t="str">
        <f aca="false">IF(E9&gt;=$K9,"O",IF(E9&lt;$K9,"＜"))</f>
        <v>O</v>
      </c>
      <c r="O9" s="22" t="str">
        <f aca="false">IF(F9&gt;=$K9,"O",IF(F9&lt;$K9,"＜"))</f>
        <v>O</v>
      </c>
      <c r="P9" s="22" t="str">
        <f aca="false">IF(G9&gt;=$K9,"O",IF(G9&lt;$K9,"＜"))</f>
        <v>O</v>
      </c>
      <c r="Q9" s="22" t="str">
        <f aca="false">IF(H9&gt;=$K9,"O",IF(H9&lt;$K9,"＜"))</f>
        <v>O</v>
      </c>
      <c r="R9" s="23" t="str">
        <f aca="false">IF(I9&gt;=$K9,"O",IF(I9&lt;$K9,"＜"))</f>
        <v>O</v>
      </c>
      <c r="S9" s="16"/>
      <c r="T9" s="10"/>
      <c r="U9" s="11"/>
      <c r="V9" s="11"/>
    </row>
    <row r="10" customFormat="false" ht="30" hidden="false" customHeight="true" outlineLevel="0" collapsed="false">
      <c r="A10" s="17" t="n">
        <v>7</v>
      </c>
      <c r="B10" s="18" t="s">
        <v>25</v>
      </c>
      <c r="C10" s="19" t="n">
        <f aca="false">'7'!C62</f>
        <v>0.9118</v>
      </c>
      <c r="D10" s="19" t="n">
        <f aca="false">'7'!D62</f>
        <v>0.904</v>
      </c>
      <c r="E10" s="19" t="n">
        <f aca="false">'7'!E62</f>
        <v>0.9363</v>
      </c>
      <c r="F10" s="19" t="n">
        <f aca="false">'7'!F62</f>
        <v>0.9116</v>
      </c>
      <c r="G10" s="19" t="n">
        <f aca="false">'7'!G62</f>
        <v>0.9116</v>
      </c>
      <c r="H10" s="19" t="n">
        <f aca="false">'7'!H62</f>
        <v>0.903</v>
      </c>
      <c r="I10" s="19" t="n">
        <f aca="false">'7'!I62</f>
        <v>0.9152</v>
      </c>
      <c r="J10" s="20" t="s">
        <v>21</v>
      </c>
      <c r="K10" s="25" t="n">
        <v>0.8146</v>
      </c>
      <c r="L10" s="22" t="str">
        <f aca="false">IF(C10&gt;=$K10,"O",IF(C10&lt;$K10,"＜"))</f>
        <v>O</v>
      </c>
      <c r="M10" s="22" t="str">
        <f aca="false">IF(D10&gt;=$K10,"O",IF(D10&lt;$K10,"＜"))</f>
        <v>O</v>
      </c>
      <c r="N10" s="22" t="str">
        <f aca="false">IF(E10&gt;=$K10,"O",IF(E10&lt;$K10,"＜"))</f>
        <v>O</v>
      </c>
      <c r="O10" s="22" t="str">
        <f aca="false">IF(F10&gt;=$K10,"O",IF(F10&lt;$K10,"＜"))</f>
        <v>O</v>
      </c>
      <c r="P10" s="22" t="str">
        <f aca="false">IF(G10&gt;=$K10,"O",IF(G10&lt;$K10,"＜"))</f>
        <v>O</v>
      </c>
      <c r="Q10" s="22" t="str">
        <f aca="false">IF(H10&gt;=$K10,"O",IF(H10&lt;$K10,"＜"))</f>
        <v>O</v>
      </c>
      <c r="R10" s="23" t="str">
        <f aca="false">IF(I10&gt;=$K10,"O",IF(I10&lt;$K10,"＜"))</f>
        <v>O</v>
      </c>
      <c r="S10" s="16"/>
      <c r="T10" s="10"/>
      <c r="U10" s="11"/>
      <c r="V10" s="11"/>
    </row>
    <row r="11" customFormat="false" ht="30" hidden="false" customHeight="true" outlineLevel="0" collapsed="false">
      <c r="A11" s="26" t="s">
        <v>26</v>
      </c>
      <c r="B11" s="18" t="s">
        <v>27</v>
      </c>
      <c r="C11" s="19" t="n">
        <f aca="false">'8'!C62</f>
        <v>0.9877</v>
      </c>
      <c r="D11" s="19" t="n">
        <f aca="false">'8'!D62</f>
        <v>0.9871</v>
      </c>
      <c r="E11" s="19" t="n">
        <f aca="false">'8'!E62</f>
        <v>0.9864</v>
      </c>
      <c r="F11" s="19" t="n">
        <f aca="false">'8'!F62</f>
        <v>0.988</v>
      </c>
      <c r="G11" s="19" t="n">
        <f aca="false">'8'!G62</f>
        <v>0.9839</v>
      </c>
      <c r="H11" s="19" t="n">
        <f aca="false">'8'!H62</f>
        <v>0.9822</v>
      </c>
      <c r="I11" s="19" t="n">
        <f aca="false">'8'!I62</f>
        <v>0.9867</v>
      </c>
      <c r="J11" s="20" t="s">
        <v>21</v>
      </c>
      <c r="K11" s="25" t="n">
        <v>0.8876</v>
      </c>
      <c r="L11" s="22" t="str">
        <f aca="false">IF(C11&gt;=$K11,"O",IF(C11&lt;$K11,"＜"))</f>
        <v>O</v>
      </c>
      <c r="M11" s="22" t="str">
        <f aca="false">IF(D11&gt;=$K11,"O",IF(D11&lt;$K11,"＜"))</f>
        <v>O</v>
      </c>
      <c r="N11" s="22" t="str">
        <f aca="false">IF(E11&gt;=$K11,"O",IF(E11&lt;$K11,"＜"))</f>
        <v>O</v>
      </c>
      <c r="O11" s="22" t="str">
        <f aca="false">IF(F11&gt;=$K11,"O",IF(F11&lt;$K11,"＜"))</f>
        <v>O</v>
      </c>
      <c r="P11" s="22" t="str">
        <f aca="false">IF(G11&gt;=$K11,"O",IF(G11&lt;$K11,"＜"))</f>
        <v>O</v>
      </c>
      <c r="Q11" s="22" t="str">
        <f aca="false">IF(H11&gt;=$K11,"O",IF(H11&lt;$K11,"＜"))</f>
        <v>O</v>
      </c>
      <c r="R11" s="23" t="str">
        <f aca="false">IF(I11&gt;=$K11,"O",IF(I11&lt;$K11,"＜"))</f>
        <v>O</v>
      </c>
      <c r="S11" s="16"/>
      <c r="T11" s="10"/>
      <c r="U11" s="11"/>
      <c r="V11" s="11"/>
    </row>
    <row r="12" customFormat="false" ht="30" hidden="false" customHeight="true" outlineLevel="0" collapsed="false">
      <c r="A12" s="17" t="n">
        <v>9</v>
      </c>
      <c r="B12" s="27" t="s">
        <v>28</v>
      </c>
      <c r="C12" s="19" t="n">
        <f aca="false">'9'!C62</f>
        <v>0.5555</v>
      </c>
      <c r="D12" s="19" t="n">
        <f aca="false">'9'!D62</f>
        <v>0.536</v>
      </c>
      <c r="E12" s="19" t="n">
        <f aca="false">'9'!E62</f>
        <v>0.5427</v>
      </c>
      <c r="F12" s="19" t="n">
        <f aca="false">'9'!F62</f>
        <v>0.5146</v>
      </c>
      <c r="G12" s="19" t="n">
        <f aca="false">'9'!G62</f>
        <v>0.5335</v>
      </c>
      <c r="H12" s="19" t="n">
        <f aca="false">'9'!H62</f>
        <v>0.4993</v>
      </c>
      <c r="I12" s="19" t="n">
        <f aca="false">'9'!I62</f>
        <v>0.5405</v>
      </c>
      <c r="J12" s="20" t="s">
        <v>21</v>
      </c>
      <c r="K12" s="25" t="n">
        <v>0.4854</v>
      </c>
      <c r="L12" s="22" t="str">
        <f aca="false">IF(C12&gt;=$K12,"O",IF(C12&lt;$K12,"＜"))</f>
        <v>O</v>
      </c>
      <c r="M12" s="22" t="str">
        <f aca="false">IF(D12&gt;=$K12,"O",IF(D12&lt;$K12,"＜"))</f>
        <v>O</v>
      </c>
      <c r="N12" s="22" t="str">
        <f aca="false">IF(E12&gt;=$K12,"O",IF(E12&lt;$K12,"＜"))</f>
        <v>O</v>
      </c>
      <c r="O12" s="22" t="str">
        <f aca="false">IF(F12&gt;=$K12,"O",IF(F12&lt;$K12,"＜"))</f>
        <v>O</v>
      </c>
      <c r="P12" s="22" t="str">
        <f aca="false">IF(G12&gt;=$K12,"O",IF(G12&lt;$K12,"＜"))</f>
        <v>O</v>
      </c>
      <c r="Q12" s="22" t="str">
        <f aca="false">IF(H12&gt;=$K12,"O",IF(H12&lt;$K12,"＜"))</f>
        <v>O</v>
      </c>
      <c r="R12" s="23" t="str">
        <f aca="false">IF(I12&gt;=$K12,"O",IF(I12&lt;$K12,"＜"))</f>
        <v>O</v>
      </c>
      <c r="S12" s="16"/>
      <c r="T12" s="10"/>
      <c r="U12" s="11"/>
      <c r="V12" s="11"/>
    </row>
    <row r="13" customFormat="false" ht="30" hidden="false" customHeight="true" outlineLevel="0" collapsed="false">
      <c r="A13" s="17" t="n">
        <v>10</v>
      </c>
      <c r="B13" s="27" t="s">
        <v>29</v>
      </c>
      <c r="C13" s="19" t="n">
        <f aca="false">'10'!C62</f>
        <v>0.6827</v>
      </c>
      <c r="D13" s="19" t="n">
        <f aca="false">'10'!D62</f>
        <v>0.6805</v>
      </c>
      <c r="E13" s="19" t="n">
        <f aca="false">'10'!E62</f>
        <v>0.605</v>
      </c>
      <c r="F13" s="19" t="n">
        <f aca="false">'10'!F62</f>
        <v>0.6939</v>
      </c>
      <c r="G13" s="19" t="n">
        <f aca="false">'10'!G62</f>
        <v>0.558</v>
      </c>
      <c r="H13" s="19" t="n">
        <f aca="false">'10'!H62</f>
        <v>0.2074</v>
      </c>
      <c r="I13" s="19" t="n">
        <f aca="false">'10'!I62</f>
        <v>0.6423</v>
      </c>
      <c r="J13" s="20" t="s">
        <v>21</v>
      </c>
      <c r="K13" s="25" t="n">
        <v>0.4563</v>
      </c>
      <c r="L13" s="22" t="str">
        <f aca="false">IF(C13&gt;=$K13,"O",IF(C13&lt;$K13,"＜"))</f>
        <v>O</v>
      </c>
      <c r="M13" s="22" t="str">
        <f aca="false">IF(D13&gt;=$K13,"O",IF(D13&lt;$K13,"＜"))</f>
        <v>O</v>
      </c>
      <c r="N13" s="22" t="str">
        <f aca="false">IF(E13&gt;=$K13,"O",IF(E13&lt;$K13,"＜"))</f>
        <v>O</v>
      </c>
      <c r="O13" s="22" t="str">
        <f aca="false">IF(F13&gt;=$K13,"O",IF(F13&lt;$K13,"＜"))</f>
        <v>O</v>
      </c>
      <c r="P13" s="22" t="str">
        <f aca="false">IF(G13&gt;=$K13,"O",IF(G13&lt;$K13,"＜"))</f>
        <v>O</v>
      </c>
      <c r="Q13" s="22" t="str">
        <f aca="false">IF(H13&gt;=$K13,"O",IF(H13&lt;$K13,"＜"))</f>
        <v>＜</v>
      </c>
      <c r="R13" s="23" t="str">
        <f aca="false">IF(I13&gt;=$K13,"O",IF(I13&lt;$K13,"＜"))</f>
        <v>O</v>
      </c>
      <c r="S13" s="16"/>
      <c r="T13" s="10"/>
      <c r="U13" s="11"/>
      <c r="V13" s="11"/>
    </row>
    <row r="14" customFormat="false" ht="30" hidden="false" customHeight="true" outlineLevel="0" collapsed="false">
      <c r="A14" s="17" t="n">
        <v>11</v>
      </c>
      <c r="B14" s="18" t="s">
        <v>30</v>
      </c>
      <c r="C14" s="19" t="n">
        <f aca="false">'11'!C62</f>
        <v>0.6598</v>
      </c>
      <c r="D14" s="19" t="n">
        <f aca="false">'11'!D62</f>
        <v>0.7765</v>
      </c>
      <c r="E14" s="19" t="n">
        <f aca="false">'11'!E62</f>
        <v>0.7487</v>
      </c>
      <c r="F14" s="19" t="n">
        <f aca="false">'11'!F62</f>
        <v>0.8973</v>
      </c>
      <c r="G14" s="19" t="n">
        <f aca="false">'11'!G62</f>
        <v>0.719</v>
      </c>
      <c r="H14" s="19" t="n">
        <f aca="false">'11'!H62</f>
        <v>0.8593</v>
      </c>
      <c r="I14" s="19" t="n">
        <f aca="false">'11'!I62</f>
        <v>0.7335</v>
      </c>
      <c r="J14" s="20" t="s">
        <v>21</v>
      </c>
      <c r="K14" s="25" t="n">
        <v>0.6508</v>
      </c>
      <c r="L14" s="22" t="str">
        <f aca="false">IF(C14&gt;=$K14,"O",IF(C14&lt;$K14,"＜"))</f>
        <v>O</v>
      </c>
      <c r="M14" s="22" t="str">
        <f aca="false">IF(D14&gt;=$K14,"O",IF(D14&lt;$K14,"＜"))</f>
        <v>O</v>
      </c>
      <c r="N14" s="22" t="str">
        <f aca="false">IF(E14&gt;=$K14,"O",IF(E14&lt;$K14,"＜"))</f>
        <v>O</v>
      </c>
      <c r="O14" s="22" t="str">
        <f aca="false">IF(F14&gt;=$K14,"O",IF(F14&lt;$K14,"＜"))</f>
        <v>O</v>
      </c>
      <c r="P14" s="22" t="str">
        <f aca="false">IF(G14&gt;=$K14,"O",IF(G14&lt;$K14,"＜"))</f>
        <v>O</v>
      </c>
      <c r="Q14" s="22" t="str">
        <f aca="false">IF(H14&gt;=$K14,"O",IF(H14&lt;$K14,"＜"))</f>
        <v>O</v>
      </c>
      <c r="R14" s="23" t="str">
        <f aca="false">IF(I14&gt;=$K14,"O",IF(I14&lt;$K14,"＜"))</f>
        <v>O</v>
      </c>
      <c r="S14" s="16"/>
      <c r="T14" s="10"/>
      <c r="U14" s="11"/>
      <c r="V14" s="11"/>
    </row>
    <row r="15" customFormat="false" ht="30" hidden="false" customHeight="true" outlineLevel="0" collapsed="false">
      <c r="A15" s="28" t="s">
        <v>31</v>
      </c>
      <c r="B15" s="29" t="s">
        <v>32</v>
      </c>
      <c r="C15" s="30" t="n">
        <f aca="false">'12'!C35</f>
        <v>0.965471739608533</v>
      </c>
      <c r="D15" s="30" t="n">
        <f aca="false">'12'!D35</f>
        <v>0.835351713475908</v>
      </c>
      <c r="E15" s="30" t="n">
        <f aca="false">'12'!E35</f>
        <v>0.728012313104661</v>
      </c>
      <c r="F15" s="30" t="n">
        <f aca="false">'12'!F35</f>
        <v>0.84366576819407</v>
      </c>
      <c r="G15" s="30" t="n">
        <f aca="false">'12'!G35</f>
        <v>1.12479201331115</v>
      </c>
      <c r="H15" s="30" t="n">
        <f aca="false">'12'!H35</f>
        <v>0.616541353383459</v>
      </c>
      <c r="I15" s="30" t="n">
        <f aca="false">'12'!I35</f>
        <v>0.90136</v>
      </c>
      <c r="J15" s="31" t="s">
        <v>21</v>
      </c>
      <c r="K15" s="32" t="s">
        <v>33</v>
      </c>
      <c r="L15" s="33"/>
      <c r="M15" s="33"/>
      <c r="N15" s="33"/>
      <c r="O15" s="33"/>
      <c r="P15" s="33"/>
      <c r="Q15" s="33"/>
      <c r="R15" s="34"/>
      <c r="S15" s="16"/>
      <c r="T15" s="10"/>
      <c r="U15" s="11"/>
      <c r="V15" s="11"/>
    </row>
    <row r="16" customFormat="false" ht="28.5" hidden="false" customHeight="true" outlineLevel="0" collapsed="false">
      <c r="A16" s="35" t="s">
        <v>34</v>
      </c>
      <c r="B16" s="36" t="s">
        <v>35</v>
      </c>
      <c r="C16" s="36"/>
      <c r="D16" s="36"/>
      <c r="E16" s="36"/>
      <c r="F16" s="36"/>
      <c r="G16" s="36"/>
      <c r="H16" s="36"/>
      <c r="I16" s="36"/>
      <c r="J16" s="36"/>
      <c r="K16" s="36"/>
      <c r="L16" s="36"/>
      <c r="M16" s="36"/>
      <c r="N16" s="36"/>
      <c r="O16" s="36"/>
      <c r="P16" s="36"/>
      <c r="Q16" s="36"/>
      <c r="R16" s="36"/>
      <c r="S16" s="16"/>
      <c r="T16" s="10"/>
      <c r="U16" s="11"/>
      <c r="V16" s="11"/>
    </row>
    <row r="17" customFormat="false" ht="15.75" hidden="false" customHeight="false" outlineLevel="0" collapsed="false">
      <c r="A17" s="37"/>
      <c r="B17" s="38" t="s">
        <v>36</v>
      </c>
      <c r="C17" s="38"/>
      <c r="D17" s="38"/>
      <c r="E17" s="38"/>
      <c r="F17" s="38"/>
      <c r="G17" s="38"/>
      <c r="H17" s="38"/>
      <c r="I17" s="38"/>
      <c r="J17" s="38"/>
      <c r="K17" s="38"/>
      <c r="L17" s="38"/>
      <c r="M17" s="38"/>
      <c r="N17" s="38"/>
      <c r="O17" s="38"/>
      <c r="P17" s="38"/>
      <c r="Q17" s="38"/>
      <c r="R17" s="38"/>
      <c r="S17" s="16"/>
      <c r="T17" s="10"/>
      <c r="U17" s="11"/>
      <c r="V17" s="11"/>
    </row>
    <row r="18" customFormat="false" ht="17.25" hidden="false" customHeight="true" outlineLevel="0" collapsed="false">
      <c r="A18" s="39"/>
      <c r="B18" s="38" t="s">
        <v>37</v>
      </c>
      <c r="C18" s="38"/>
      <c r="D18" s="38"/>
      <c r="E18" s="38"/>
      <c r="F18" s="38"/>
      <c r="G18" s="38"/>
      <c r="H18" s="38"/>
      <c r="I18" s="38"/>
      <c r="J18" s="38"/>
      <c r="K18" s="38"/>
      <c r="L18" s="38"/>
      <c r="M18" s="38"/>
      <c r="N18" s="38"/>
      <c r="O18" s="38"/>
      <c r="P18" s="38"/>
      <c r="Q18" s="38"/>
      <c r="R18" s="38"/>
      <c r="S18" s="16"/>
      <c r="T18" s="40"/>
      <c r="U18" s="11"/>
      <c r="V18" s="11"/>
    </row>
    <row r="19" customFormat="false" ht="15.75" hidden="false" customHeight="false" outlineLevel="0" collapsed="false">
      <c r="A19" s="37" t="s">
        <v>38</v>
      </c>
      <c r="B19" s="36" t="s">
        <v>39</v>
      </c>
      <c r="C19" s="36"/>
      <c r="D19" s="36"/>
      <c r="E19" s="36"/>
      <c r="F19" s="36"/>
      <c r="G19" s="36"/>
      <c r="H19" s="36"/>
      <c r="I19" s="36"/>
      <c r="J19" s="36"/>
      <c r="K19" s="36"/>
      <c r="L19" s="36"/>
      <c r="M19" s="36"/>
      <c r="N19" s="36"/>
      <c r="O19" s="36"/>
      <c r="P19" s="36"/>
      <c r="Q19" s="36"/>
      <c r="R19" s="36"/>
      <c r="S19" s="16"/>
      <c r="T19" s="10"/>
      <c r="U19" s="11"/>
      <c r="V19" s="11"/>
    </row>
    <row r="20" customFormat="false" ht="28.5" hidden="false" customHeight="true" outlineLevel="0" collapsed="false">
      <c r="A20" s="35"/>
      <c r="B20" s="36"/>
      <c r="C20" s="36"/>
      <c r="D20" s="36"/>
      <c r="E20" s="36"/>
      <c r="F20" s="36"/>
      <c r="G20" s="36"/>
      <c r="H20" s="36"/>
      <c r="I20" s="36"/>
      <c r="J20" s="36"/>
      <c r="K20" s="36"/>
      <c r="L20" s="36"/>
      <c r="M20" s="36"/>
      <c r="N20" s="36"/>
      <c r="O20" s="36"/>
      <c r="P20" s="36"/>
      <c r="Q20" s="36"/>
      <c r="R20" s="36"/>
      <c r="S20" s="16"/>
      <c r="T20" s="10"/>
      <c r="U20" s="11"/>
      <c r="V20" s="11"/>
    </row>
    <row r="21" customFormat="false" ht="15.75" hidden="false" customHeight="false" outlineLevel="0" collapsed="false">
      <c r="A21" s="37"/>
      <c r="B21" s="38"/>
      <c r="C21" s="38"/>
      <c r="D21" s="38"/>
      <c r="E21" s="38"/>
      <c r="F21" s="38"/>
      <c r="G21" s="38"/>
      <c r="H21" s="38"/>
      <c r="I21" s="38"/>
      <c r="J21" s="38"/>
      <c r="K21" s="38"/>
      <c r="L21" s="38"/>
      <c r="M21" s="38"/>
      <c r="N21" s="38"/>
      <c r="O21" s="38"/>
      <c r="P21" s="38"/>
      <c r="Q21" s="38"/>
      <c r="R21" s="38"/>
      <c r="S21" s="16"/>
      <c r="T21" s="10"/>
      <c r="U21" s="11"/>
      <c r="V21" s="11"/>
    </row>
    <row r="22" customFormat="false" ht="15.75" hidden="false" customHeight="false" outlineLevel="0" collapsed="false">
      <c r="A22" s="37"/>
      <c r="B22" s="38"/>
      <c r="C22" s="38"/>
      <c r="D22" s="38"/>
      <c r="E22" s="38"/>
      <c r="F22" s="38"/>
      <c r="G22" s="38"/>
      <c r="H22" s="38"/>
      <c r="I22" s="38"/>
      <c r="J22" s="38"/>
      <c r="K22" s="38"/>
      <c r="L22" s="38"/>
      <c r="M22" s="38"/>
      <c r="N22" s="38"/>
      <c r="O22" s="38"/>
      <c r="P22" s="38"/>
      <c r="Q22" s="38"/>
      <c r="R22" s="38"/>
      <c r="S22" s="16"/>
      <c r="T22" s="10"/>
      <c r="U22" s="11"/>
      <c r="V22" s="11"/>
    </row>
    <row r="23" customFormat="false" ht="17.25" hidden="false" customHeight="true" outlineLevel="0" collapsed="false">
      <c r="A23" s="39"/>
      <c r="B23" s="38"/>
      <c r="C23" s="38"/>
      <c r="D23" s="38"/>
      <c r="E23" s="38"/>
      <c r="F23" s="38"/>
      <c r="G23" s="38"/>
      <c r="H23" s="38"/>
      <c r="I23" s="38"/>
      <c r="J23" s="38"/>
      <c r="K23" s="38"/>
      <c r="L23" s="38"/>
      <c r="M23" s="38"/>
      <c r="N23" s="38"/>
      <c r="O23" s="38"/>
      <c r="P23" s="38"/>
      <c r="Q23" s="38"/>
      <c r="R23" s="38"/>
      <c r="S23" s="16"/>
      <c r="T23" s="40"/>
      <c r="U23" s="11"/>
      <c r="V23" s="11"/>
    </row>
    <row r="24" customFormat="false" ht="15.75" hidden="false" customHeight="false" outlineLevel="0" collapsed="false">
      <c r="A24" s="37"/>
      <c r="B24" s="36"/>
      <c r="C24" s="36"/>
      <c r="D24" s="36"/>
      <c r="E24" s="36"/>
      <c r="F24" s="36"/>
      <c r="G24" s="36"/>
      <c r="H24" s="36"/>
      <c r="I24" s="36"/>
      <c r="J24" s="36"/>
      <c r="K24" s="36"/>
      <c r="L24" s="36"/>
      <c r="M24" s="36"/>
      <c r="N24" s="36"/>
      <c r="O24" s="36"/>
      <c r="P24" s="36"/>
      <c r="Q24" s="36"/>
      <c r="R24" s="36"/>
      <c r="S24" s="16"/>
      <c r="T24" s="10"/>
      <c r="U24" s="11"/>
      <c r="V24" s="11"/>
    </row>
    <row r="25" customFormat="false" ht="30" hidden="false" customHeight="true" outlineLevel="0" collapsed="false">
      <c r="A25" s="41"/>
      <c r="B25" s="36"/>
      <c r="C25" s="36"/>
      <c r="D25" s="36"/>
      <c r="E25" s="36"/>
      <c r="F25" s="36"/>
      <c r="G25" s="36"/>
      <c r="H25" s="36"/>
      <c r="I25" s="36"/>
      <c r="J25" s="36"/>
      <c r="K25" s="36"/>
      <c r="L25" s="36"/>
      <c r="M25" s="36"/>
      <c r="N25" s="36"/>
      <c r="O25" s="36"/>
      <c r="P25" s="36"/>
      <c r="Q25" s="36"/>
      <c r="R25" s="36"/>
      <c r="S25" s="16"/>
      <c r="T25" s="10"/>
      <c r="U25" s="11"/>
      <c r="V25" s="11"/>
    </row>
    <row r="26" customFormat="false" ht="30" hidden="false" customHeight="true" outlineLevel="0" collapsed="false">
      <c r="A26" s="41"/>
      <c r="B26" s="42"/>
      <c r="C26" s="43"/>
      <c r="D26" s="43"/>
      <c r="E26" s="43"/>
      <c r="F26" s="43"/>
      <c r="G26" s="43"/>
      <c r="H26" s="43"/>
      <c r="I26" s="43"/>
      <c r="J26" s="44"/>
      <c r="K26" s="45"/>
      <c r="L26" s="46"/>
      <c r="M26" s="46"/>
      <c r="N26" s="46"/>
      <c r="O26" s="46"/>
      <c r="P26" s="46"/>
      <c r="Q26" s="46"/>
      <c r="R26" s="46"/>
      <c r="S26" s="16"/>
      <c r="T26" s="10"/>
      <c r="U26" s="11"/>
      <c r="V26" s="11"/>
    </row>
    <row r="27" customFormat="false" ht="30" hidden="false" customHeight="true" outlineLevel="0" collapsed="false">
      <c r="A27" s="41"/>
      <c r="B27" s="42"/>
      <c r="C27" s="43"/>
      <c r="D27" s="43"/>
      <c r="E27" s="43"/>
      <c r="F27" s="43"/>
      <c r="G27" s="43"/>
      <c r="H27" s="43"/>
      <c r="I27" s="43"/>
      <c r="J27" s="44"/>
      <c r="K27" s="45"/>
      <c r="L27" s="46"/>
      <c r="M27" s="46"/>
      <c r="N27" s="46"/>
      <c r="O27" s="46"/>
      <c r="P27" s="46"/>
      <c r="Q27" s="46"/>
      <c r="R27" s="46"/>
      <c r="S27" s="16"/>
      <c r="T27" s="10"/>
      <c r="U27" s="11"/>
      <c r="V27" s="11"/>
    </row>
    <row r="28" customFormat="false" ht="30" hidden="false" customHeight="true" outlineLevel="0" collapsed="false">
      <c r="A28" s="41"/>
      <c r="B28" s="42"/>
      <c r="C28" s="43"/>
      <c r="D28" s="43"/>
      <c r="E28" s="43"/>
      <c r="F28" s="43"/>
      <c r="G28" s="43"/>
      <c r="H28" s="43"/>
      <c r="I28" s="43"/>
      <c r="J28" s="44"/>
      <c r="K28" s="45"/>
      <c r="L28" s="46"/>
      <c r="M28" s="46"/>
      <c r="N28" s="46"/>
      <c r="O28" s="46"/>
      <c r="P28" s="46"/>
      <c r="Q28" s="46"/>
      <c r="R28" s="46"/>
      <c r="S28" s="16"/>
      <c r="T28" s="10"/>
      <c r="U28" s="11"/>
      <c r="V28" s="11"/>
    </row>
    <row r="29" customFormat="false" ht="30" hidden="false" customHeight="true" outlineLevel="0" collapsed="false">
      <c r="A29" s="41"/>
      <c r="B29" s="42"/>
      <c r="C29" s="43"/>
      <c r="D29" s="43"/>
      <c r="E29" s="43"/>
      <c r="F29" s="43"/>
      <c r="G29" s="43"/>
      <c r="H29" s="43"/>
      <c r="I29" s="43"/>
      <c r="J29" s="44"/>
      <c r="K29" s="45"/>
      <c r="L29" s="46"/>
      <c r="M29" s="46"/>
      <c r="N29" s="46"/>
      <c r="O29" s="46"/>
      <c r="P29" s="46"/>
      <c r="Q29" s="46"/>
      <c r="R29" s="46"/>
      <c r="S29" s="16"/>
      <c r="T29" s="10"/>
      <c r="U29" s="11"/>
      <c r="V29" s="11"/>
    </row>
    <row r="30" customFormat="false" ht="30" hidden="false" customHeight="true" outlineLevel="0" collapsed="false">
      <c r="A30" s="41"/>
      <c r="B30" s="42"/>
      <c r="C30" s="43"/>
      <c r="D30" s="43"/>
      <c r="E30" s="43"/>
      <c r="F30" s="43"/>
      <c r="G30" s="43"/>
      <c r="H30" s="43"/>
      <c r="I30" s="43"/>
      <c r="J30" s="44"/>
      <c r="K30" s="45"/>
      <c r="L30" s="46"/>
      <c r="M30" s="46"/>
      <c r="N30" s="46"/>
      <c r="O30" s="46"/>
      <c r="P30" s="46"/>
      <c r="Q30" s="46"/>
      <c r="R30" s="46"/>
      <c r="S30" s="16"/>
      <c r="T30" s="10"/>
      <c r="U30" s="11"/>
      <c r="V30" s="11"/>
    </row>
    <row r="31" customFormat="false" ht="30" hidden="false" customHeight="true" outlineLevel="0" collapsed="false">
      <c r="A31" s="41"/>
      <c r="B31" s="42"/>
      <c r="C31" s="43"/>
      <c r="D31" s="43"/>
      <c r="E31" s="43"/>
      <c r="F31" s="43"/>
      <c r="G31" s="43"/>
      <c r="H31" s="43"/>
      <c r="I31" s="43"/>
      <c r="J31" s="44"/>
      <c r="K31" s="45"/>
      <c r="L31" s="46"/>
      <c r="M31" s="46"/>
      <c r="N31" s="46"/>
      <c r="O31" s="46"/>
      <c r="P31" s="46"/>
      <c r="Q31" s="46"/>
      <c r="R31" s="46"/>
      <c r="S31" s="16"/>
      <c r="T31" s="10"/>
      <c r="U31" s="11"/>
      <c r="V31" s="11"/>
    </row>
    <row r="32" s="47" customFormat="true" ht="14.25" hidden="false" customHeight="false" outlineLevel="0" collapsed="false">
      <c r="B32" s="48"/>
      <c r="C32" s="48"/>
      <c r="D32" s="48"/>
      <c r="E32" s="48"/>
      <c r="F32" s="48"/>
      <c r="G32" s="48"/>
      <c r="H32" s="48"/>
      <c r="I32" s="48"/>
      <c r="J32" s="48"/>
      <c r="K32" s="48"/>
      <c r="L32" s="48"/>
      <c r="M32" s="48"/>
      <c r="N32" s="48"/>
      <c r="O32" s="48"/>
      <c r="P32" s="48"/>
      <c r="Q32" s="48"/>
      <c r="R32" s="48"/>
      <c r="T32" s="49"/>
    </row>
    <row r="35" customFormat="false" ht="15.75" hidden="false" customHeight="false" outlineLevel="0" collapsed="false">
      <c r="L35" s="50"/>
    </row>
  </sheetData>
  <mergeCells count="30">
    <mergeCell ref="A1:R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B16:R16"/>
    <mergeCell ref="B17:R17"/>
    <mergeCell ref="B18:R18"/>
    <mergeCell ref="B19:R19"/>
    <mergeCell ref="B20:R20"/>
    <mergeCell ref="B21:R21"/>
    <mergeCell ref="B22:R22"/>
    <mergeCell ref="B23:R23"/>
    <mergeCell ref="B24:R24"/>
    <mergeCell ref="B25:R25"/>
    <mergeCell ref="B32:R32"/>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2.16015625" defaultRowHeight="19.5" zeroHeight="false" outlineLevelRow="0" outlineLevelCol="0"/>
  <cols>
    <col collapsed="false" customWidth="true" hidden="false" outlineLevel="0" max="1" min="1" style="51" width="20.99"/>
    <col collapsed="false" customWidth="true" hidden="false" outlineLevel="0" max="2" min="2" style="51" width="85.16"/>
    <col collapsed="false" customWidth="false" hidden="false" outlineLevel="0" max="257" min="3" style="51" width="72.16"/>
  </cols>
  <sheetData>
    <row r="1" customFormat="false" ht="30" hidden="false" customHeight="true" outlineLevel="0" collapsed="false">
      <c r="A1" s="52" t="s">
        <v>40</v>
      </c>
      <c r="B1" s="52"/>
    </row>
    <row r="2" customFormat="false" ht="19.5" hidden="false" customHeight="false" outlineLevel="0" collapsed="false">
      <c r="A2" s="53" t="s">
        <v>41</v>
      </c>
      <c r="B2" s="54" t="s">
        <v>42</v>
      </c>
    </row>
    <row r="3" customFormat="false" ht="25.7" hidden="false" customHeight="true" outlineLevel="0" collapsed="false">
      <c r="A3" s="55" t="n">
        <v>1</v>
      </c>
      <c r="B3" s="56" t="s">
        <v>43</v>
      </c>
    </row>
    <row r="4" customFormat="false" ht="25.7" hidden="false" customHeight="true" outlineLevel="0" collapsed="false">
      <c r="A4" s="55" t="n">
        <v>2</v>
      </c>
      <c r="B4" s="56" t="s">
        <v>44</v>
      </c>
    </row>
    <row r="5" customFormat="false" ht="25.7" hidden="false" customHeight="true" outlineLevel="0" collapsed="false">
      <c r="A5" s="55" t="n">
        <v>3</v>
      </c>
      <c r="B5" s="56" t="s">
        <v>45</v>
      </c>
    </row>
    <row r="6" customFormat="false" ht="25.7" hidden="false" customHeight="true" outlineLevel="0" collapsed="false">
      <c r="A6" s="55" t="n">
        <v>4</v>
      </c>
      <c r="B6" s="56" t="s">
        <v>46</v>
      </c>
    </row>
    <row r="7" customFormat="false" ht="25.7" hidden="false" customHeight="true" outlineLevel="0" collapsed="false">
      <c r="A7" s="55" t="n">
        <v>5</v>
      </c>
      <c r="B7" s="56" t="s">
        <v>47</v>
      </c>
    </row>
    <row r="8" customFormat="false" ht="25.7" hidden="false" customHeight="true" outlineLevel="0" collapsed="false">
      <c r="A8" s="55" t="n">
        <v>6</v>
      </c>
      <c r="B8" s="56" t="s">
        <v>48</v>
      </c>
    </row>
    <row r="9" customFormat="false" ht="25.7" hidden="false" customHeight="true" outlineLevel="0" collapsed="false">
      <c r="A9" s="55" t="n">
        <v>7</v>
      </c>
      <c r="B9" s="56" t="s">
        <v>49</v>
      </c>
    </row>
    <row r="10" customFormat="false" ht="25.7" hidden="false" customHeight="true" outlineLevel="0" collapsed="false">
      <c r="A10" s="55" t="n">
        <v>8</v>
      </c>
      <c r="B10" s="56" t="s">
        <v>50</v>
      </c>
    </row>
    <row r="11" customFormat="false" ht="25.7" hidden="false" customHeight="true" outlineLevel="0" collapsed="false">
      <c r="A11" s="55" t="n">
        <v>9</v>
      </c>
      <c r="B11" s="57" t="s">
        <v>51</v>
      </c>
    </row>
    <row r="12" customFormat="false" ht="25.7" hidden="false" customHeight="true" outlineLevel="0" collapsed="false">
      <c r="A12" s="55" t="n">
        <v>10</v>
      </c>
      <c r="B12" s="57" t="s">
        <v>52</v>
      </c>
    </row>
    <row r="13" customFormat="false" ht="25.7" hidden="false" customHeight="true" outlineLevel="0" collapsed="false">
      <c r="A13" s="55" t="n">
        <v>11</v>
      </c>
      <c r="B13" s="56" t="s">
        <v>53</v>
      </c>
    </row>
    <row r="14" customFormat="false" ht="25.7" hidden="false" customHeight="true" outlineLevel="0" collapsed="false">
      <c r="A14" s="58" t="n">
        <v>12</v>
      </c>
      <c r="B14" s="59" t="s">
        <v>54</v>
      </c>
    </row>
  </sheetData>
  <mergeCells count="1">
    <mergeCell ref="A1:B1"/>
  </mergeCells>
  <printOptions headings="false" gridLines="false" gridLinesSet="true" horizontalCentered="true" verticalCentered="false"/>
  <pageMargins left="0.236111111111111" right="0.236111111111111" top="1.338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7" activeCellId="0" sqref="C17"/>
    </sheetView>
  </sheetViews>
  <sheetFormatPr defaultColWidth="9.0546875" defaultRowHeight="14.25" zeroHeight="false" outlineLevelRow="0" outlineLevelCol="0"/>
  <cols>
    <col collapsed="false" customWidth="true" hidden="false" outlineLevel="0" max="1" min="1" style="60" width="14.99"/>
    <col collapsed="false" customWidth="true" hidden="false" outlineLevel="0" max="2" min="2" style="60" width="23.32"/>
    <col collapsed="false" customWidth="true" hidden="false" outlineLevel="0" max="3" min="3" style="60" width="16.33"/>
    <col collapsed="false" customWidth="true" hidden="false" outlineLevel="0" max="4" min="4" style="60" width="16.49"/>
    <col collapsed="false" customWidth="true" hidden="false" outlineLevel="0" max="5" min="5" style="60" width="16.16"/>
    <col collapsed="false" customWidth="true" hidden="false" outlineLevel="0" max="6" min="6" style="60" width="17.16"/>
    <col collapsed="false" customWidth="true" hidden="false" outlineLevel="0" max="7" min="7" style="60" width="16.66"/>
    <col collapsed="false" customWidth="true" hidden="false" outlineLevel="0" max="8" min="8" style="60" width="14.49"/>
    <col collapsed="false" customWidth="true" hidden="false" outlineLevel="0" max="9" min="9" style="60" width="17.82"/>
  </cols>
  <sheetData>
    <row r="1" customFormat="false" ht="36.75" hidden="false" customHeight="true" outlineLevel="0" collapsed="false">
      <c r="A1" s="61" t="s">
        <v>55</v>
      </c>
      <c r="B1" s="61"/>
      <c r="C1" s="61"/>
      <c r="D1" s="61"/>
      <c r="E1" s="61"/>
      <c r="F1" s="61"/>
      <c r="G1" s="61"/>
      <c r="H1" s="61"/>
      <c r="I1" s="61"/>
    </row>
    <row r="2" customFormat="false" ht="22.5" hidden="false" customHeight="true" outlineLevel="0" collapsed="false">
      <c r="A2" s="62" t="s">
        <v>56</v>
      </c>
      <c r="B2" s="62" t="s">
        <v>57</v>
      </c>
      <c r="C2" s="62" t="s">
        <v>58</v>
      </c>
      <c r="D2" s="62" t="s">
        <v>7</v>
      </c>
      <c r="E2" s="62" t="s">
        <v>8</v>
      </c>
      <c r="F2" s="62" t="s">
        <v>9</v>
      </c>
      <c r="G2" s="62" t="s">
        <v>10</v>
      </c>
      <c r="H2" s="62" t="s">
        <v>11</v>
      </c>
      <c r="I2" s="63" t="s">
        <v>59</v>
      </c>
    </row>
    <row r="3" customFormat="false" ht="25.5" hidden="false" customHeight="true" outlineLevel="0" collapsed="false">
      <c r="A3" s="64" t="s">
        <v>60</v>
      </c>
      <c r="B3" s="65" t="s">
        <v>61</v>
      </c>
      <c r="C3" s="66" t="n">
        <v>585</v>
      </c>
      <c r="D3" s="66" t="n">
        <v>186</v>
      </c>
      <c r="E3" s="66" t="n">
        <v>241</v>
      </c>
      <c r="F3" s="66" t="n">
        <v>160</v>
      </c>
      <c r="G3" s="66" t="n">
        <v>291</v>
      </c>
      <c r="H3" s="66" t="n">
        <v>45</v>
      </c>
      <c r="I3" s="66" t="n">
        <v>1508</v>
      </c>
    </row>
    <row r="4" customFormat="false" ht="15.75" hidden="false" customHeight="false" outlineLevel="0" collapsed="false">
      <c r="A4" s="64"/>
      <c r="B4" s="67" t="s">
        <v>62</v>
      </c>
      <c r="C4" s="68" t="n">
        <v>5992799</v>
      </c>
      <c r="D4" s="68" t="n">
        <v>2754947</v>
      </c>
      <c r="E4" s="68" t="n">
        <v>3846456</v>
      </c>
      <c r="F4" s="68" t="n">
        <v>2345186</v>
      </c>
      <c r="G4" s="68" t="n">
        <v>3107959</v>
      </c>
      <c r="H4" s="68" t="n">
        <v>346517</v>
      </c>
      <c r="I4" s="68" t="n">
        <v>18393864</v>
      </c>
    </row>
    <row r="5" s="72" customFormat="true" ht="39" hidden="false" customHeight="true" outlineLevel="0" collapsed="false">
      <c r="A5" s="64"/>
      <c r="B5" s="69" t="s">
        <v>63</v>
      </c>
      <c r="C5" s="70" t="n">
        <v>0.0001</v>
      </c>
      <c r="D5" s="70" t="n">
        <v>0.0001</v>
      </c>
      <c r="E5" s="70" t="n">
        <v>0.0001</v>
      </c>
      <c r="F5" s="70" t="n">
        <v>0.0001</v>
      </c>
      <c r="G5" s="70" t="n">
        <v>0.0001</v>
      </c>
      <c r="H5" s="70" t="n">
        <v>0.0001</v>
      </c>
      <c r="I5" s="71" t="n">
        <v>0.0001</v>
      </c>
    </row>
    <row r="6" customFormat="false" ht="31.5" hidden="true" customHeight="true" outlineLevel="0" collapsed="false">
      <c r="A6" s="73" t="s">
        <v>64</v>
      </c>
      <c r="B6" s="74" t="s">
        <v>61</v>
      </c>
      <c r="C6" s="75" t="n">
        <v>578</v>
      </c>
      <c r="D6" s="75" t="n">
        <v>178</v>
      </c>
      <c r="E6" s="75" t="n">
        <v>198</v>
      </c>
      <c r="F6" s="75" t="n">
        <v>136</v>
      </c>
      <c r="G6" s="75" t="n">
        <v>267</v>
      </c>
      <c r="H6" s="75" t="n">
        <v>45</v>
      </c>
      <c r="I6" s="76" t="n">
        <v>1402</v>
      </c>
    </row>
    <row r="7" customFormat="false" ht="24.75" hidden="true" customHeight="true" outlineLevel="0" collapsed="false">
      <c r="A7" s="77"/>
      <c r="B7" s="74" t="s">
        <v>62</v>
      </c>
      <c r="C7" s="75" t="n">
        <v>5964626</v>
      </c>
      <c r="D7" s="75" t="n">
        <v>2748298</v>
      </c>
      <c r="E7" s="75" t="n">
        <v>3815301</v>
      </c>
      <c r="F7" s="75" t="n">
        <v>2350829</v>
      </c>
      <c r="G7" s="75" t="n">
        <v>3093693</v>
      </c>
      <c r="H7" s="75" t="n">
        <v>340099</v>
      </c>
      <c r="I7" s="76" t="n">
        <v>18312846</v>
      </c>
    </row>
    <row r="8" s="72" customFormat="true" ht="30.75" hidden="true" customHeight="true" outlineLevel="0" collapsed="false">
      <c r="A8" s="78"/>
      <c r="B8" s="79" t="s">
        <v>63</v>
      </c>
      <c r="C8" s="80" t="n">
        <v>0.0001</v>
      </c>
      <c r="D8" s="80" t="n">
        <v>0.0001</v>
      </c>
      <c r="E8" s="80" t="n">
        <v>0.0001</v>
      </c>
      <c r="F8" s="80" t="n">
        <v>0.0001</v>
      </c>
      <c r="G8" s="80" t="n">
        <v>0.0001</v>
      </c>
      <c r="H8" s="80" t="n">
        <v>0.0001</v>
      </c>
      <c r="I8" s="81" t="n">
        <v>0.0001</v>
      </c>
    </row>
    <row r="9" customFormat="false" ht="30" hidden="true" customHeight="true" outlineLevel="0" collapsed="false">
      <c r="A9" s="73" t="s">
        <v>65</v>
      </c>
      <c r="B9" s="74" t="s">
        <v>61</v>
      </c>
      <c r="C9" s="75" t="n">
        <v>714</v>
      </c>
      <c r="D9" s="75" t="n">
        <v>199</v>
      </c>
      <c r="E9" s="75" t="n">
        <v>174</v>
      </c>
      <c r="F9" s="75" t="n">
        <v>152</v>
      </c>
      <c r="G9" s="75" t="n">
        <v>278</v>
      </c>
      <c r="H9" s="75" t="n">
        <v>41</v>
      </c>
      <c r="I9" s="76" t="n">
        <v>1558</v>
      </c>
    </row>
    <row r="10" customFormat="false" ht="23.25" hidden="true" customHeight="true" outlineLevel="0" collapsed="false">
      <c r="A10" s="77"/>
      <c r="B10" s="67" t="s">
        <v>62</v>
      </c>
      <c r="C10" s="82" t="n">
        <v>5925545</v>
      </c>
      <c r="D10" s="82" t="n">
        <v>2756695</v>
      </c>
      <c r="E10" s="82" t="n">
        <v>3782403</v>
      </c>
      <c r="F10" s="82" t="n">
        <v>2339636</v>
      </c>
      <c r="G10" s="82" t="n">
        <v>3068123</v>
      </c>
      <c r="H10" s="82" t="n">
        <v>334467</v>
      </c>
      <c r="I10" s="68" t="n">
        <v>18206869</v>
      </c>
    </row>
    <row r="11" s="72" customFormat="true" ht="30.75" hidden="true" customHeight="true" outlineLevel="0" collapsed="false">
      <c r="A11" s="78"/>
      <c r="B11" s="83" t="s">
        <v>63</v>
      </c>
      <c r="C11" s="84" t="n">
        <v>0.0001</v>
      </c>
      <c r="D11" s="84" t="n">
        <v>0.0001</v>
      </c>
      <c r="E11" s="84" t="n">
        <v>0</v>
      </c>
      <c r="F11" s="84" t="n">
        <v>0.0001</v>
      </c>
      <c r="G11" s="84" t="n">
        <v>0.0001</v>
      </c>
      <c r="H11" s="84" t="n">
        <v>0.0001</v>
      </c>
      <c r="I11" s="85" t="n">
        <v>0.0001</v>
      </c>
    </row>
    <row r="12" customFormat="false" ht="30.75" hidden="true" customHeight="true" outlineLevel="0" collapsed="false">
      <c r="A12" s="73" t="s">
        <v>66</v>
      </c>
      <c r="B12" s="74" t="s">
        <v>61</v>
      </c>
      <c r="C12" s="75" t="n">
        <v>724</v>
      </c>
      <c r="D12" s="75" t="n">
        <v>199</v>
      </c>
      <c r="E12" s="75" t="n">
        <v>147</v>
      </c>
      <c r="F12" s="75" t="n">
        <v>156</v>
      </c>
      <c r="G12" s="75" t="n">
        <v>240</v>
      </c>
      <c r="H12" s="75" t="n">
        <v>45</v>
      </c>
      <c r="I12" s="76" t="n">
        <v>1511</v>
      </c>
    </row>
    <row r="13" customFormat="false" ht="24.75" hidden="true" customHeight="true" outlineLevel="0" collapsed="false">
      <c r="A13" s="77"/>
      <c r="B13" s="74" t="s">
        <v>62</v>
      </c>
      <c r="C13" s="75" t="n">
        <v>5926789</v>
      </c>
      <c r="D13" s="75" t="n">
        <v>2779561</v>
      </c>
      <c r="E13" s="75" t="n">
        <v>3765442</v>
      </c>
      <c r="F13" s="75" t="n">
        <v>2340737</v>
      </c>
      <c r="G13" s="75" t="n">
        <v>3059850</v>
      </c>
      <c r="H13" s="75" t="n">
        <v>330344</v>
      </c>
      <c r="I13" s="76" t="n">
        <v>18202723</v>
      </c>
    </row>
    <row r="14" s="72" customFormat="true" ht="30.75" hidden="true" customHeight="true" outlineLevel="0" collapsed="false">
      <c r="A14" s="78"/>
      <c r="B14" s="79" t="s">
        <v>63</v>
      </c>
      <c r="C14" s="80" t="n">
        <v>0.0001</v>
      </c>
      <c r="D14" s="80" t="n">
        <v>0.0001</v>
      </c>
      <c r="E14" s="80" t="n">
        <v>0</v>
      </c>
      <c r="F14" s="80" t="n">
        <v>0.0001</v>
      </c>
      <c r="G14" s="80" t="n">
        <v>0.0001</v>
      </c>
      <c r="H14" s="80" t="n">
        <v>0.0001</v>
      </c>
      <c r="I14" s="81" t="n">
        <v>0.0001</v>
      </c>
    </row>
    <row r="15" s="60" customFormat="true" ht="25.5" hidden="false" customHeight="true" outlineLevel="0" collapsed="false">
      <c r="A15" s="64" t="s">
        <v>67</v>
      </c>
      <c r="B15" s="65" t="s">
        <v>61</v>
      </c>
      <c r="C15" s="66" t="n">
        <v>687</v>
      </c>
      <c r="D15" s="66" t="n">
        <v>186</v>
      </c>
      <c r="E15" s="66" t="n">
        <v>151</v>
      </c>
      <c r="F15" s="66" t="n">
        <v>130</v>
      </c>
      <c r="G15" s="66" t="n">
        <v>240</v>
      </c>
      <c r="H15" s="66" t="n">
        <v>40</v>
      </c>
      <c r="I15" s="66" t="n">
        <v>1434</v>
      </c>
    </row>
    <row r="16" s="60" customFormat="true" ht="15.75" hidden="false" customHeight="false" outlineLevel="0" collapsed="false">
      <c r="A16" s="64"/>
      <c r="B16" s="67" t="s">
        <v>62</v>
      </c>
      <c r="C16" s="68" t="n">
        <v>5925419</v>
      </c>
      <c r="D16" s="68" t="n">
        <v>2775934</v>
      </c>
      <c r="E16" s="68" t="n">
        <v>3747832</v>
      </c>
      <c r="F16" s="68" t="n">
        <v>2326058</v>
      </c>
      <c r="G16" s="68" t="n">
        <v>3061904</v>
      </c>
      <c r="H16" s="68" t="n">
        <v>327567</v>
      </c>
      <c r="I16" s="68" t="n">
        <v>18164714</v>
      </c>
    </row>
    <row r="17" s="72" customFormat="true" ht="39" hidden="false" customHeight="true" outlineLevel="0" collapsed="false">
      <c r="A17" s="64"/>
      <c r="B17" s="69" t="s">
        <v>63</v>
      </c>
      <c r="C17" s="70" t="n">
        <v>0.0001</v>
      </c>
      <c r="D17" s="70" t="n">
        <v>0.0001</v>
      </c>
      <c r="E17" s="70" t="n">
        <v>0</v>
      </c>
      <c r="F17" s="70" t="n">
        <v>0.0001</v>
      </c>
      <c r="G17" s="70" t="n">
        <v>0.0001</v>
      </c>
      <c r="H17" s="70" t="n">
        <v>0.0001</v>
      </c>
      <c r="I17" s="71" t="n">
        <v>0.0001</v>
      </c>
    </row>
    <row r="18" customFormat="false" ht="31.5" hidden="true" customHeight="true" outlineLevel="0" collapsed="false">
      <c r="A18" s="86" t="s">
        <v>68</v>
      </c>
      <c r="B18" s="74" t="s">
        <v>61</v>
      </c>
      <c r="C18" s="75" t="n">
        <v>619</v>
      </c>
      <c r="D18" s="75" t="n">
        <v>186</v>
      </c>
      <c r="E18" s="75" t="n">
        <v>193</v>
      </c>
      <c r="F18" s="75" t="n">
        <v>109</v>
      </c>
      <c r="G18" s="75" t="n">
        <v>294</v>
      </c>
      <c r="H18" s="75" t="n">
        <v>54</v>
      </c>
      <c r="I18" s="76" t="n">
        <v>1455</v>
      </c>
    </row>
    <row r="19" customFormat="false" ht="24.75" hidden="true" customHeight="true" outlineLevel="0" collapsed="false">
      <c r="A19" s="77"/>
      <c r="B19" s="74" t="s">
        <v>62</v>
      </c>
      <c r="C19" s="75" t="n">
        <v>5981339</v>
      </c>
      <c r="D19" s="75" t="n">
        <v>2801795</v>
      </c>
      <c r="E19" s="75" t="n">
        <v>3756946</v>
      </c>
      <c r="F19" s="75" t="n">
        <v>2341577</v>
      </c>
      <c r="G19" s="75" t="n">
        <v>3080981</v>
      </c>
      <c r="H19" s="75" t="n">
        <v>334209</v>
      </c>
      <c r="I19" s="76" t="n">
        <v>18296847</v>
      </c>
    </row>
    <row r="20" s="72" customFormat="true" ht="30.75" hidden="true" customHeight="true" outlineLevel="0" collapsed="false">
      <c r="A20" s="78"/>
      <c r="B20" s="79" t="s">
        <v>63</v>
      </c>
      <c r="C20" s="80" t="n">
        <v>0.0001</v>
      </c>
      <c r="D20" s="80" t="n">
        <v>0.0001</v>
      </c>
      <c r="E20" s="80" t="n">
        <v>0.0001</v>
      </c>
      <c r="F20" s="80" t="n">
        <v>0</v>
      </c>
      <c r="G20" s="80" t="n">
        <v>0.0001</v>
      </c>
      <c r="H20" s="80" t="n">
        <v>0.0002</v>
      </c>
      <c r="I20" s="81" t="n">
        <v>0.0001</v>
      </c>
    </row>
    <row r="21" customFormat="false" ht="31.5" hidden="true" customHeight="true" outlineLevel="0" collapsed="false">
      <c r="A21" s="86" t="s">
        <v>69</v>
      </c>
      <c r="B21" s="74" t="s">
        <v>61</v>
      </c>
      <c r="C21" s="87" t="n">
        <v>484</v>
      </c>
      <c r="D21" s="87" t="n">
        <v>230</v>
      </c>
      <c r="E21" s="87" t="n">
        <v>197</v>
      </c>
      <c r="F21" s="87" t="n">
        <v>119</v>
      </c>
      <c r="G21" s="87" t="n">
        <v>316</v>
      </c>
      <c r="H21" s="87" t="n">
        <v>50</v>
      </c>
      <c r="I21" s="88" t="n">
        <v>1396</v>
      </c>
    </row>
    <row r="22" customFormat="false" ht="24.75" hidden="true" customHeight="true" outlineLevel="0" collapsed="false">
      <c r="A22" s="77"/>
      <c r="B22" s="67" t="s">
        <v>62</v>
      </c>
      <c r="C22" s="89" t="n">
        <v>5992581</v>
      </c>
      <c r="D22" s="89" t="n">
        <v>2808808</v>
      </c>
      <c r="E22" s="89" t="n">
        <v>3745051</v>
      </c>
      <c r="F22" s="89" t="n">
        <v>2346949</v>
      </c>
      <c r="G22" s="89" t="n">
        <v>3073001</v>
      </c>
      <c r="H22" s="89" t="n">
        <v>336579</v>
      </c>
      <c r="I22" s="90" t="n">
        <v>18302969</v>
      </c>
    </row>
    <row r="23" s="72" customFormat="true" ht="30.75" hidden="true" customHeight="true" outlineLevel="0" collapsed="false">
      <c r="A23" s="78"/>
      <c r="B23" s="91" t="s">
        <v>63</v>
      </c>
      <c r="C23" s="92" t="n">
        <v>0.0001</v>
      </c>
      <c r="D23" s="92" t="n">
        <v>0.0001</v>
      </c>
      <c r="E23" s="92" t="n">
        <v>0.0001</v>
      </c>
      <c r="F23" s="92" t="n">
        <v>0.0001</v>
      </c>
      <c r="G23" s="92" t="n">
        <v>0.0001</v>
      </c>
      <c r="H23" s="92" t="n">
        <v>0.0001</v>
      </c>
      <c r="I23" s="93" t="n">
        <v>0.0001</v>
      </c>
    </row>
    <row r="24" customFormat="false" ht="30.75" hidden="true" customHeight="true" outlineLevel="0" collapsed="false">
      <c r="A24" s="73" t="s">
        <v>70</v>
      </c>
      <c r="B24" s="74" t="s">
        <v>61</v>
      </c>
      <c r="C24" s="75" t="n">
        <v>427</v>
      </c>
      <c r="D24" s="75" t="n">
        <v>218</v>
      </c>
      <c r="E24" s="75" t="n">
        <v>197</v>
      </c>
      <c r="F24" s="75" t="n">
        <v>106</v>
      </c>
      <c r="G24" s="75" t="n">
        <v>328</v>
      </c>
      <c r="H24" s="75" t="n">
        <v>55</v>
      </c>
      <c r="I24" s="76" t="n">
        <v>1331</v>
      </c>
    </row>
    <row r="25" customFormat="false" ht="24.75" hidden="true" customHeight="true" outlineLevel="0" collapsed="false">
      <c r="A25" s="77"/>
      <c r="B25" s="67" t="s">
        <v>62</v>
      </c>
      <c r="C25" s="82" t="n">
        <v>5963575</v>
      </c>
      <c r="D25" s="82" t="n">
        <v>2798972</v>
      </c>
      <c r="E25" s="82" t="n">
        <v>3730768</v>
      </c>
      <c r="F25" s="82" t="n">
        <v>2348492</v>
      </c>
      <c r="G25" s="82" t="n">
        <v>3067935</v>
      </c>
      <c r="H25" s="82" t="n">
        <v>339179</v>
      </c>
      <c r="I25" s="68" t="n">
        <v>18248921</v>
      </c>
    </row>
    <row r="26" s="72" customFormat="true" ht="30.75" hidden="true" customHeight="true" outlineLevel="0" collapsed="false">
      <c r="A26" s="78"/>
      <c r="B26" s="83" t="s">
        <v>63</v>
      </c>
      <c r="C26" s="84" t="n">
        <v>0.0001</v>
      </c>
      <c r="D26" s="84" t="n">
        <v>0.0001</v>
      </c>
      <c r="E26" s="84" t="n">
        <v>0.0001</v>
      </c>
      <c r="F26" s="84" t="n">
        <v>0</v>
      </c>
      <c r="G26" s="84" t="n">
        <v>0.0001</v>
      </c>
      <c r="H26" s="84" t="n">
        <v>0.0002</v>
      </c>
      <c r="I26" s="85" t="n">
        <v>0.0001</v>
      </c>
    </row>
    <row r="27" s="60" customFormat="true" ht="25.5" hidden="false" customHeight="true" outlineLevel="0" collapsed="false">
      <c r="A27" s="64" t="s">
        <v>71</v>
      </c>
      <c r="B27" s="65" t="s">
        <v>61</v>
      </c>
      <c r="C27" s="66" t="n">
        <v>366</v>
      </c>
      <c r="D27" s="66" t="n">
        <v>219</v>
      </c>
      <c r="E27" s="66" t="n">
        <v>203</v>
      </c>
      <c r="F27" s="66" t="n">
        <v>107</v>
      </c>
      <c r="G27" s="66" t="n">
        <v>302</v>
      </c>
      <c r="H27" s="66" t="n">
        <v>74</v>
      </c>
      <c r="I27" s="66" t="n">
        <v>1271</v>
      </c>
    </row>
    <row r="28" s="60" customFormat="true" ht="15.75" hidden="false" customHeight="false" outlineLevel="0" collapsed="false">
      <c r="A28" s="64"/>
      <c r="B28" s="67" t="s">
        <v>62</v>
      </c>
      <c r="C28" s="68" t="n">
        <v>5948981</v>
      </c>
      <c r="D28" s="68" t="n">
        <v>2809577</v>
      </c>
      <c r="E28" s="68" t="n">
        <v>3727090</v>
      </c>
      <c r="F28" s="68" t="n">
        <v>2352310</v>
      </c>
      <c r="G28" s="68" t="n">
        <v>3060435</v>
      </c>
      <c r="H28" s="68" t="n">
        <v>345145</v>
      </c>
      <c r="I28" s="68" t="n">
        <v>18243538</v>
      </c>
    </row>
    <row r="29" s="72" customFormat="true" ht="39" hidden="false" customHeight="true" outlineLevel="0" collapsed="false">
      <c r="A29" s="64"/>
      <c r="B29" s="69" t="s">
        <v>63</v>
      </c>
      <c r="C29" s="70" t="n">
        <v>0.0001</v>
      </c>
      <c r="D29" s="70" t="n">
        <v>0.0001</v>
      </c>
      <c r="E29" s="70" t="n">
        <v>0.0001</v>
      </c>
      <c r="F29" s="70" t="n">
        <v>0</v>
      </c>
      <c r="G29" s="70" t="n">
        <v>0.0001</v>
      </c>
      <c r="H29" s="70" t="n">
        <v>0.0002</v>
      </c>
      <c r="I29" s="71" t="n">
        <v>0.0001</v>
      </c>
    </row>
    <row r="30" s="60" customFormat="true" ht="25.5" hidden="false" customHeight="true" outlineLevel="0" collapsed="false">
      <c r="A30" s="64" t="s">
        <v>72</v>
      </c>
      <c r="B30" s="65" t="s">
        <v>61</v>
      </c>
      <c r="C30" s="66" t="n">
        <v>381</v>
      </c>
      <c r="D30" s="66" t="n">
        <v>265</v>
      </c>
      <c r="E30" s="66" t="n">
        <v>208</v>
      </c>
      <c r="F30" s="66" t="n">
        <v>104</v>
      </c>
      <c r="G30" s="66" t="n">
        <v>318</v>
      </c>
      <c r="H30" s="66" t="n">
        <v>61</v>
      </c>
      <c r="I30" s="66" t="n">
        <v>1337</v>
      </c>
    </row>
    <row r="31" s="60" customFormat="true" ht="15.75" hidden="false" customHeight="false" outlineLevel="0" collapsed="false">
      <c r="A31" s="64"/>
      <c r="B31" s="67" t="s">
        <v>62</v>
      </c>
      <c r="C31" s="68" t="n">
        <v>5935955</v>
      </c>
      <c r="D31" s="68" t="n">
        <v>2810482</v>
      </c>
      <c r="E31" s="68" t="n">
        <v>3713498</v>
      </c>
      <c r="F31" s="68" t="n">
        <v>2342156</v>
      </c>
      <c r="G31" s="68" t="n">
        <v>3040164</v>
      </c>
      <c r="H31" s="68" t="n">
        <v>345680</v>
      </c>
      <c r="I31" s="68" t="n">
        <v>18187935</v>
      </c>
    </row>
    <row r="32" s="72" customFormat="true" ht="39" hidden="false" customHeight="true" outlineLevel="0" collapsed="false">
      <c r="A32" s="64"/>
      <c r="B32" s="69" t="s">
        <v>63</v>
      </c>
      <c r="C32" s="70" t="n">
        <v>0.0001</v>
      </c>
      <c r="D32" s="70" t="n">
        <v>0.0001</v>
      </c>
      <c r="E32" s="70" t="n">
        <v>0.0001</v>
      </c>
      <c r="F32" s="70" t="n">
        <v>0</v>
      </c>
      <c r="G32" s="70" t="n">
        <v>0.0001</v>
      </c>
      <c r="H32" s="70" t="n">
        <v>0.0002</v>
      </c>
      <c r="I32" s="71" t="n">
        <v>0.0001</v>
      </c>
    </row>
    <row r="33" s="60" customFormat="true" ht="25.5" hidden="false" customHeight="true" outlineLevel="0" collapsed="false">
      <c r="A33" s="64" t="s">
        <v>73</v>
      </c>
      <c r="B33" s="65" t="s">
        <v>61</v>
      </c>
      <c r="C33" s="66" t="n">
        <v>392</v>
      </c>
      <c r="D33" s="66" t="n">
        <v>250</v>
      </c>
      <c r="E33" s="66" t="n">
        <v>180</v>
      </c>
      <c r="F33" s="66" t="n">
        <v>105</v>
      </c>
      <c r="G33" s="66" t="n">
        <v>303</v>
      </c>
      <c r="H33" s="66" t="n">
        <v>68</v>
      </c>
      <c r="I33" s="66" t="n">
        <v>1298</v>
      </c>
    </row>
    <row r="34" s="60" customFormat="true" ht="15.75" hidden="false" customHeight="false" outlineLevel="0" collapsed="false">
      <c r="A34" s="64"/>
      <c r="B34" s="67" t="s">
        <v>62</v>
      </c>
      <c r="C34" s="68" t="n">
        <v>5935461</v>
      </c>
      <c r="D34" s="68" t="n">
        <v>2816456</v>
      </c>
      <c r="E34" s="68" t="n">
        <v>3701864</v>
      </c>
      <c r="F34" s="68" t="n">
        <v>2344219</v>
      </c>
      <c r="G34" s="68" t="n">
        <v>3049567</v>
      </c>
      <c r="H34" s="68" t="n">
        <v>346167</v>
      </c>
      <c r="I34" s="68" t="n">
        <v>18193734</v>
      </c>
    </row>
    <row r="35" s="72" customFormat="true" ht="39" hidden="false" customHeight="true" outlineLevel="0" collapsed="false">
      <c r="A35" s="64"/>
      <c r="B35" s="69" t="s">
        <v>63</v>
      </c>
      <c r="C35" s="70" t="n">
        <v>0.0001</v>
      </c>
      <c r="D35" s="70" t="n">
        <v>0.0001</v>
      </c>
      <c r="E35" s="70" t="n">
        <v>0</v>
      </c>
      <c r="F35" s="70" t="n">
        <v>0</v>
      </c>
      <c r="G35" s="70" t="n">
        <v>0.0001</v>
      </c>
      <c r="H35" s="70" t="n">
        <v>0.0002</v>
      </c>
      <c r="I35" s="71" t="n">
        <v>0.0001</v>
      </c>
    </row>
    <row r="36" s="60" customFormat="true" ht="25.5" hidden="false" customHeight="true" outlineLevel="0" collapsed="false">
      <c r="A36" s="64" t="s">
        <v>74</v>
      </c>
      <c r="B36" s="65" t="s">
        <v>61</v>
      </c>
      <c r="C36" s="66" t="n">
        <v>417</v>
      </c>
      <c r="D36" s="66" t="n">
        <v>238</v>
      </c>
      <c r="E36" s="66" t="n">
        <v>170</v>
      </c>
      <c r="F36" s="66" t="n">
        <v>121</v>
      </c>
      <c r="G36" s="66" t="n">
        <v>295</v>
      </c>
      <c r="H36" s="66" t="n">
        <v>73</v>
      </c>
      <c r="I36" s="66" t="n">
        <v>1314</v>
      </c>
    </row>
    <row r="37" s="60" customFormat="true" ht="15.75" hidden="false" customHeight="false" outlineLevel="0" collapsed="false">
      <c r="A37" s="64"/>
      <c r="B37" s="67" t="s">
        <v>62</v>
      </c>
      <c r="C37" s="68" t="n">
        <v>5902285</v>
      </c>
      <c r="D37" s="68" t="n">
        <v>2828574</v>
      </c>
      <c r="E37" s="68" t="n">
        <v>3678633</v>
      </c>
      <c r="F37" s="68" t="n">
        <v>2346844</v>
      </c>
      <c r="G37" s="68" t="n">
        <v>3045505</v>
      </c>
      <c r="H37" s="68" t="n">
        <v>345497</v>
      </c>
      <c r="I37" s="68" t="n">
        <v>18147338</v>
      </c>
    </row>
    <row r="38" s="72" customFormat="true" ht="39" hidden="false" customHeight="true" outlineLevel="0" collapsed="false">
      <c r="A38" s="64"/>
      <c r="B38" s="69" t="s">
        <v>63</v>
      </c>
      <c r="C38" s="70" t="n">
        <v>0.0001</v>
      </c>
      <c r="D38" s="70" t="n">
        <v>0.0001</v>
      </c>
      <c r="E38" s="70" t="n">
        <v>0</v>
      </c>
      <c r="F38" s="70" t="n">
        <v>0.0001</v>
      </c>
      <c r="G38" s="70" t="n">
        <v>0.0001</v>
      </c>
      <c r="H38" s="70" t="n">
        <v>0.0002</v>
      </c>
      <c r="I38" s="71" t="n">
        <v>0.0001</v>
      </c>
    </row>
    <row r="39" s="60" customFormat="true" ht="25.5" hidden="false" customHeight="true" outlineLevel="0" collapsed="false">
      <c r="A39" s="64" t="s">
        <v>75</v>
      </c>
      <c r="B39" s="65" t="s">
        <v>61</v>
      </c>
      <c r="C39" s="66" t="n">
        <v>381</v>
      </c>
      <c r="D39" s="66" t="n">
        <v>217</v>
      </c>
      <c r="E39" s="66" t="n">
        <v>190</v>
      </c>
      <c r="F39" s="66" t="n">
        <v>113</v>
      </c>
      <c r="G39" s="66" t="n">
        <v>312</v>
      </c>
      <c r="H39" s="66" t="n">
        <v>59</v>
      </c>
      <c r="I39" s="66" t="n">
        <v>1272</v>
      </c>
    </row>
    <row r="40" s="60" customFormat="true" ht="15.75" hidden="false" customHeight="false" outlineLevel="0" collapsed="false">
      <c r="A40" s="64"/>
      <c r="B40" s="67" t="s">
        <v>62</v>
      </c>
      <c r="C40" s="68" t="n">
        <v>5889882</v>
      </c>
      <c r="D40" s="68" t="n">
        <v>2838816</v>
      </c>
      <c r="E40" s="68" t="n">
        <v>3659402</v>
      </c>
      <c r="F40" s="68" t="n">
        <v>2357947</v>
      </c>
      <c r="G40" s="68" t="n">
        <v>3051922</v>
      </c>
      <c r="H40" s="68" t="n">
        <v>343553</v>
      </c>
      <c r="I40" s="68" t="n">
        <v>18141522</v>
      </c>
    </row>
    <row r="41" s="72" customFormat="true" ht="39" hidden="false" customHeight="true" outlineLevel="0" collapsed="false">
      <c r="A41" s="64"/>
      <c r="B41" s="69" t="s">
        <v>63</v>
      </c>
      <c r="C41" s="70" t="n">
        <v>0.0001</v>
      </c>
      <c r="D41" s="70" t="n">
        <v>0.0001</v>
      </c>
      <c r="E41" s="70" t="n">
        <v>0.0001</v>
      </c>
      <c r="F41" s="70" t="n">
        <v>0</v>
      </c>
      <c r="G41" s="70" t="n">
        <v>0.0001</v>
      </c>
      <c r="H41" s="70" t="n">
        <v>0.0002</v>
      </c>
      <c r="I41" s="71" t="n">
        <v>0.0001</v>
      </c>
    </row>
    <row r="42" s="60" customFormat="true" ht="25.5" hidden="false" customHeight="true" outlineLevel="0" collapsed="false">
      <c r="A42" s="64" t="s">
        <v>76</v>
      </c>
      <c r="B42" s="65" t="s">
        <v>61</v>
      </c>
      <c r="C42" s="66" t="n">
        <v>341</v>
      </c>
      <c r="D42" s="66" t="n">
        <v>211</v>
      </c>
      <c r="E42" s="66" t="n">
        <v>226</v>
      </c>
      <c r="F42" s="66" t="n">
        <v>94</v>
      </c>
      <c r="G42" s="66" t="n">
        <v>317</v>
      </c>
      <c r="H42" s="66" t="n">
        <v>48</v>
      </c>
      <c r="I42" s="66" t="n">
        <v>1237</v>
      </c>
    </row>
    <row r="43" s="60" customFormat="true" ht="15.75" hidden="false" customHeight="false" outlineLevel="0" collapsed="false">
      <c r="A43" s="64"/>
      <c r="B43" s="67" t="s">
        <v>62</v>
      </c>
      <c r="C43" s="68" t="n">
        <v>5878331</v>
      </c>
      <c r="D43" s="68" t="n">
        <v>2840920</v>
      </c>
      <c r="E43" s="68" t="n">
        <v>3637617</v>
      </c>
      <c r="F43" s="68" t="n">
        <v>2351282</v>
      </c>
      <c r="G43" s="68" t="n">
        <v>3052690</v>
      </c>
      <c r="H43" s="68" t="n">
        <v>341523</v>
      </c>
      <c r="I43" s="68" t="n">
        <v>18102363</v>
      </c>
    </row>
    <row r="44" s="72" customFormat="true" ht="39" hidden="false" customHeight="true" outlineLevel="0" collapsed="false">
      <c r="A44" s="64"/>
      <c r="B44" s="69" t="s">
        <v>63</v>
      </c>
      <c r="C44" s="70" t="n">
        <v>0.0001</v>
      </c>
      <c r="D44" s="70" t="n">
        <v>0.0001</v>
      </c>
      <c r="E44" s="70" t="n">
        <v>0.0001</v>
      </c>
      <c r="F44" s="70" t="n">
        <v>0</v>
      </c>
      <c r="G44" s="70" t="n">
        <v>0.0001</v>
      </c>
      <c r="H44" s="70" t="n">
        <v>0.0001</v>
      </c>
      <c r="I44" s="71" t="n">
        <v>0.0001</v>
      </c>
    </row>
    <row r="45" customFormat="false" ht="12" hidden="false" customHeight="true" outlineLevel="0" collapsed="false">
      <c r="A45" s="94"/>
      <c r="B45" s="94"/>
      <c r="C45" s="94"/>
      <c r="D45" s="94"/>
      <c r="E45" s="94"/>
      <c r="F45" s="94"/>
      <c r="G45" s="94"/>
      <c r="H45" s="94"/>
      <c r="I45" s="94"/>
    </row>
    <row r="46" customFormat="false" ht="14.25" hidden="false" customHeight="true" outlineLevel="0" collapsed="false">
      <c r="A46" s="95" t="s">
        <v>77</v>
      </c>
      <c r="B46" s="95"/>
      <c r="C46" s="95"/>
      <c r="D46" s="95"/>
      <c r="E46" s="95"/>
      <c r="F46" s="95"/>
      <c r="G46" s="95"/>
      <c r="H46" s="95"/>
      <c r="I46" s="95"/>
    </row>
    <row r="47" customFormat="false" ht="18.75" hidden="false" customHeight="true" outlineLevel="0" collapsed="false">
      <c r="A47" s="96" t="s">
        <v>78</v>
      </c>
      <c r="B47" s="96"/>
      <c r="C47" s="96"/>
      <c r="D47" s="96"/>
      <c r="E47" s="96"/>
      <c r="F47" s="96"/>
      <c r="G47" s="96"/>
      <c r="H47" s="96"/>
      <c r="I47" s="96"/>
    </row>
    <row r="48" customFormat="false" ht="36.75" hidden="false" customHeight="true" outlineLevel="0" collapsed="false">
      <c r="A48" s="97" t="s">
        <v>79</v>
      </c>
      <c r="B48" s="97"/>
      <c r="C48" s="97"/>
      <c r="D48" s="97"/>
      <c r="E48" s="97"/>
      <c r="F48" s="97"/>
      <c r="G48" s="97"/>
      <c r="H48" s="97"/>
      <c r="I48" s="97"/>
    </row>
    <row r="49" customFormat="false" ht="14.25" hidden="false" customHeight="true" outlineLevel="0" collapsed="false">
      <c r="A49" s="98" t="s">
        <v>80</v>
      </c>
      <c r="B49" s="98"/>
      <c r="C49" s="98"/>
      <c r="D49" s="98"/>
      <c r="E49" s="98"/>
      <c r="F49" s="98"/>
      <c r="G49" s="98"/>
      <c r="H49" s="98"/>
      <c r="I49" s="98"/>
    </row>
    <row r="50" customFormat="false" ht="14.25" hidden="false" customHeight="true" outlineLevel="0" collapsed="false">
      <c r="A50" s="99" t="s">
        <v>81</v>
      </c>
      <c r="B50" s="99"/>
      <c r="C50" s="99"/>
      <c r="D50" s="99"/>
      <c r="E50" s="99"/>
      <c r="F50" s="99"/>
      <c r="G50" s="99"/>
      <c r="H50" s="99"/>
      <c r="I50" s="99"/>
    </row>
    <row r="51" customFormat="false" ht="14.25" hidden="false" customHeight="true" outlineLevel="0" collapsed="false">
      <c r="A51" s="95" t="s">
        <v>82</v>
      </c>
      <c r="B51" s="95"/>
      <c r="C51" s="95"/>
      <c r="D51" s="95"/>
      <c r="E51" s="95"/>
      <c r="F51" s="95"/>
      <c r="G51" s="95"/>
      <c r="H51" s="95"/>
      <c r="I51" s="95"/>
    </row>
    <row r="52" customFormat="false" ht="14.25" hidden="false" customHeight="true" outlineLevel="0" collapsed="false">
      <c r="A52" s="95" t="s">
        <v>83</v>
      </c>
      <c r="B52" s="95"/>
      <c r="C52" s="95"/>
      <c r="D52" s="95"/>
      <c r="E52" s="95"/>
      <c r="F52" s="95"/>
      <c r="G52" s="95"/>
      <c r="H52" s="95"/>
      <c r="I52" s="95"/>
    </row>
    <row r="53" customFormat="false" ht="14.25" hidden="false" customHeight="true" outlineLevel="0" collapsed="false">
      <c r="A53" s="100" t="s">
        <v>84</v>
      </c>
      <c r="B53" s="100"/>
      <c r="C53" s="100"/>
      <c r="D53" s="100"/>
      <c r="E53" s="100"/>
      <c r="F53" s="100"/>
      <c r="G53" s="100"/>
      <c r="H53" s="100"/>
      <c r="I53" s="100"/>
    </row>
    <row r="54" customFormat="false" ht="14.25" hidden="false" customHeight="true" outlineLevel="0" collapsed="false">
      <c r="A54" s="95" t="s">
        <v>85</v>
      </c>
      <c r="B54" s="95"/>
      <c r="C54" s="95"/>
      <c r="D54" s="95"/>
      <c r="E54" s="95"/>
      <c r="F54" s="95"/>
      <c r="G54" s="95"/>
      <c r="H54" s="95"/>
      <c r="I54" s="95"/>
    </row>
    <row r="55" customFormat="false" ht="14.25" hidden="false" customHeight="true" outlineLevel="0" collapsed="false">
      <c r="A55" s="101" t="s">
        <v>86</v>
      </c>
      <c r="B55" s="101"/>
    </row>
    <row r="56" customFormat="false" ht="14.25" hidden="false" customHeight="false" outlineLevel="0" collapsed="false">
      <c r="A56" s="101" t="s">
        <v>87</v>
      </c>
      <c r="B56" s="101"/>
      <c r="C56" s="101"/>
    </row>
    <row r="57" customFormat="false" ht="14.25" hidden="false" customHeight="false" outlineLevel="0" collapsed="false">
      <c r="A57" s="102"/>
      <c r="B57" s="102"/>
      <c r="C57" s="102"/>
      <c r="D57" s="102"/>
      <c r="E57" s="102"/>
      <c r="F57" s="102"/>
      <c r="G57" s="102"/>
      <c r="H57" s="102"/>
      <c r="I57" s="102"/>
    </row>
  </sheetData>
  <mergeCells count="21">
    <mergeCell ref="A1:I1"/>
    <mergeCell ref="A3:A5"/>
    <mergeCell ref="A15:A17"/>
    <mergeCell ref="A27:A29"/>
    <mergeCell ref="A30:A32"/>
    <mergeCell ref="A33:A35"/>
    <mergeCell ref="A36:A38"/>
    <mergeCell ref="A39:A41"/>
    <mergeCell ref="A42:A44"/>
    <mergeCell ref="A46:I46"/>
    <mergeCell ref="A47:I47"/>
    <mergeCell ref="A48:I48"/>
    <mergeCell ref="A49:I49"/>
    <mergeCell ref="A50:I50"/>
    <mergeCell ref="A51:I51"/>
    <mergeCell ref="A52:I52"/>
    <mergeCell ref="A53:I53"/>
    <mergeCell ref="A54:I54"/>
    <mergeCell ref="A55:B55"/>
    <mergeCell ref="A56:C56"/>
    <mergeCell ref="A57:I57"/>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B44"/>
    </sheetView>
  </sheetViews>
  <sheetFormatPr defaultColWidth="9.0546875" defaultRowHeight="14.25" zeroHeight="false" outlineLevelRow="0" outlineLevelCol="0"/>
  <cols>
    <col collapsed="false" customWidth="true" hidden="false" outlineLevel="0" max="1" min="1" style="60" width="14.99"/>
    <col collapsed="false" customWidth="true" hidden="false" outlineLevel="0" max="2" min="2" style="60" width="20.49"/>
    <col collapsed="false" customWidth="true" hidden="false" outlineLevel="0" max="3" min="3" style="60" width="16.33"/>
    <col collapsed="false" customWidth="true" hidden="false" outlineLevel="0" max="4" min="4" style="60" width="16.49"/>
    <col collapsed="false" customWidth="true" hidden="false" outlineLevel="0" max="5" min="5" style="60" width="16.16"/>
    <col collapsed="false" customWidth="true" hidden="false" outlineLevel="0" max="6" min="6" style="60" width="17.16"/>
    <col collapsed="false" customWidth="true" hidden="false" outlineLevel="0" max="7" min="7" style="60" width="15.82"/>
    <col collapsed="false" customWidth="true" hidden="false" outlineLevel="0" max="8" min="8" style="60" width="14.49"/>
    <col collapsed="false" customWidth="true" hidden="false" outlineLevel="0" max="9" min="9" style="60" width="17.16"/>
  </cols>
  <sheetData>
    <row r="1" customFormat="false" ht="30.75" hidden="false" customHeight="true" outlineLevel="0" collapsed="false">
      <c r="A1" s="61" t="s">
        <v>88</v>
      </c>
      <c r="B1" s="61"/>
      <c r="C1" s="61"/>
      <c r="D1" s="61"/>
      <c r="E1" s="61"/>
      <c r="F1" s="61"/>
      <c r="G1" s="61"/>
      <c r="H1" s="61"/>
      <c r="I1" s="61"/>
    </row>
    <row r="2" customFormat="false" ht="24.75" hidden="false" customHeight="true" outlineLevel="0" collapsed="false">
      <c r="A2" s="62" t="s">
        <v>56</v>
      </c>
      <c r="B2" s="62" t="s">
        <v>57</v>
      </c>
      <c r="C2" s="62" t="s">
        <v>58</v>
      </c>
      <c r="D2" s="62" t="s">
        <v>7</v>
      </c>
      <c r="E2" s="62" t="s">
        <v>8</v>
      </c>
      <c r="F2" s="62" t="s">
        <v>9</v>
      </c>
      <c r="G2" s="62" t="s">
        <v>10</v>
      </c>
      <c r="H2" s="62" t="s">
        <v>11</v>
      </c>
      <c r="I2" s="63" t="s">
        <v>59</v>
      </c>
    </row>
    <row r="3" customFormat="false" ht="32.25" hidden="true" customHeight="false" outlineLevel="0" collapsed="false">
      <c r="A3" s="103" t="s">
        <v>89</v>
      </c>
      <c r="B3" s="104" t="s">
        <v>61</v>
      </c>
      <c r="C3" s="87" t="n">
        <v>19464</v>
      </c>
      <c r="D3" s="87" t="n">
        <v>19171</v>
      </c>
      <c r="E3" s="87" t="n">
        <v>10736</v>
      </c>
      <c r="F3" s="87" t="n">
        <v>15956</v>
      </c>
      <c r="G3" s="87" t="n">
        <v>21782</v>
      </c>
      <c r="H3" s="87" t="n">
        <v>2841</v>
      </c>
      <c r="I3" s="88" t="n">
        <v>89950</v>
      </c>
    </row>
    <row r="4" customFormat="false" ht="22.5" hidden="true" customHeight="true" outlineLevel="0" collapsed="false">
      <c r="A4" s="105"/>
      <c r="B4" s="104" t="s">
        <v>62</v>
      </c>
      <c r="C4" s="87" t="n">
        <v>12058303</v>
      </c>
      <c r="D4" s="87" t="n">
        <v>5489348</v>
      </c>
      <c r="E4" s="87" t="n">
        <v>7833495</v>
      </c>
      <c r="F4" s="87" t="n">
        <v>4685932</v>
      </c>
      <c r="G4" s="87" t="n">
        <v>6208531</v>
      </c>
      <c r="H4" s="87" t="n">
        <v>711043</v>
      </c>
      <c r="I4" s="88" t="n">
        <v>36986652</v>
      </c>
    </row>
    <row r="5" s="72" customFormat="true" ht="45.75" hidden="true" customHeight="false" outlineLevel="0" collapsed="false">
      <c r="A5" s="106"/>
      <c r="B5" s="107" t="s">
        <v>90</v>
      </c>
      <c r="C5" s="108" t="n">
        <v>0.0016</v>
      </c>
      <c r="D5" s="108" t="n">
        <v>0.0035</v>
      </c>
      <c r="E5" s="108" t="n">
        <v>0.0014</v>
      </c>
      <c r="F5" s="108" t="n">
        <v>0.0034</v>
      </c>
      <c r="G5" s="108" t="n">
        <v>0.0035</v>
      </c>
      <c r="H5" s="108" t="n">
        <v>0.004</v>
      </c>
      <c r="I5" s="109" t="n">
        <v>0.0024</v>
      </c>
    </row>
    <row r="6" customFormat="false" ht="32.25" hidden="true" customHeight="false" outlineLevel="0" collapsed="false">
      <c r="A6" s="103" t="s">
        <v>91</v>
      </c>
      <c r="B6" s="104" t="s">
        <v>61</v>
      </c>
      <c r="C6" s="87" t="n">
        <v>19928</v>
      </c>
      <c r="D6" s="87" t="n">
        <v>20166</v>
      </c>
      <c r="E6" s="87" t="n">
        <v>10806</v>
      </c>
      <c r="F6" s="87" t="n">
        <v>16694</v>
      </c>
      <c r="G6" s="87" t="n">
        <v>22009</v>
      </c>
      <c r="H6" s="87" t="n">
        <v>2752</v>
      </c>
      <c r="I6" s="88" t="n">
        <v>92355</v>
      </c>
    </row>
    <row r="7" customFormat="false" ht="22.5" hidden="true" customHeight="true" outlineLevel="0" collapsed="false">
      <c r="A7" s="105"/>
      <c r="B7" s="104" t="s">
        <v>62</v>
      </c>
      <c r="C7" s="87" t="n">
        <v>12005726</v>
      </c>
      <c r="D7" s="87" t="n">
        <v>5488263</v>
      </c>
      <c r="E7" s="87" t="n">
        <v>7770277</v>
      </c>
      <c r="F7" s="87" t="n">
        <v>4687011</v>
      </c>
      <c r="G7" s="87" t="n">
        <v>6197021</v>
      </c>
      <c r="H7" s="87" t="n">
        <v>698848</v>
      </c>
      <c r="I7" s="88" t="n">
        <v>36847146</v>
      </c>
    </row>
    <row r="8" s="72" customFormat="true" ht="45.75" hidden="true" customHeight="false" outlineLevel="0" collapsed="false">
      <c r="A8" s="106"/>
      <c r="B8" s="107" t="s">
        <v>90</v>
      </c>
      <c r="C8" s="108" t="n">
        <v>0.0017</v>
      </c>
      <c r="D8" s="108" t="n">
        <v>0.0037</v>
      </c>
      <c r="E8" s="108" t="n">
        <v>0.0014</v>
      </c>
      <c r="F8" s="108" t="n">
        <v>0.0036</v>
      </c>
      <c r="G8" s="108" t="n">
        <v>0.0036</v>
      </c>
      <c r="H8" s="108" t="n">
        <v>0.0039</v>
      </c>
      <c r="I8" s="109" t="n">
        <v>0.0025</v>
      </c>
    </row>
    <row r="9" customFormat="false" ht="31.5" hidden="true" customHeight="false" outlineLevel="0" collapsed="false">
      <c r="A9" s="103" t="s">
        <v>92</v>
      </c>
      <c r="B9" s="104" t="s">
        <v>61</v>
      </c>
      <c r="C9" s="87" t="n">
        <v>19551</v>
      </c>
      <c r="D9" s="87" t="n">
        <v>20581</v>
      </c>
      <c r="E9" s="87" t="n">
        <v>10727</v>
      </c>
      <c r="F9" s="87" t="n">
        <v>16619</v>
      </c>
      <c r="G9" s="87" t="n">
        <v>22398</v>
      </c>
      <c r="H9" s="87" t="n">
        <v>2669</v>
      </c>
      <c r="I9" s="88" t="n">
        <v>92545</v>
      </c>
    </row>
    <row r="10" customFormat="false" ht="27.75" hidden="true" customHeight="true" outlineLevel="0" collapsed="false">
      <c r="A10" s="105"/>
      <c r="B10" s="110" t="s">
        <v>62</v>
      </c>
      <c r="C10" s="89" t="n">
        <v>11905062</v>
      </c>
      <c r="D10" s="89" t="n">
        <v>5475200</v>
      </c>
      <c r="E10" s="89" t="n">
        <v>7678056</v>
      </c>
      <c r="F10" s="89" t="n">
        <v>4652598</v>
      </c>
      <c r="G10" s="89" t="n">
        <v>6161727</v>
      </c>
      <c r="H10" s="89" t="n">
        <v>687424</v>
      </c>
      <c r="I10" s="90" t="n">
        <v>36560067</v>
      </c>
    </row>
    <row r="11" s="72" customFormat="true" ht="45.75" hidden="true" customHeight="false" outlineLevel="0" collapsed="false">
      <c r="A11" s="106"/>
      <c r="B11" s="91" t="s">
        <v>90</v>
      </c>
      <c r="C11" s="111" t="n">
        <v>0.0016</v>
      </c>
      <c r="D11" s="111" t="n">
        <v>0.0038</v>
      </c>
      <c r="E11" s="111" t="n">
        <v>0.0014</v>
      </c>
      <c r="F11" s="111" t="n">
        <v>0.0036</v>
      </c>
      <c r="G11" s="111" t="n">
        <v>0.0036</v>
      </c>
      <c r="H11" s="111" t="n">
        <v>0.0039</v>
      </c>
      <c r="I11" s="112" t="n">
        <v>0.0025</v>
      </c>
    </row>
    <row r="12" customFormat="false" ht="32.25" hidden="true" customHeight="false" outlineLevel="0" collapsed="false">
      <c r="A12" s="103" t="s">
        <v>93</v>
      </c>
      <c r="B12" s="104" t="s">
        <v>61</v>
      </c>
      <c r="C12" s="87" t="n">
        <v>19414</v>
      </c>
      <c r="D12" s="87" t="n">
        <v>20818</v>
      </c>
      <c r="E12" s="87" t="n">
        <v>10461</v>
      </c>
      <c r="F12" s="87" t="n">
        <v>16579</v>
      </c>
      <c r="G12" s="87" t="n">
        <v>21834</v>
      </c>
      <c r="H12" s="87" t="n">
        <v>2713</v>
      </c>
      <c r="I12" s="88" t="n">
        <v>91819</v>
      </c>
    </row>
    <row r="13" customFormat="false" ht="27.75" hidden="true" customHeight="true" outlineLevel="0" collapsed="false">
      <c r="A13" s="105"/>
      <c r="B13" s="104" t="s">
        <v>62</v>
      </c>
      <c r="C13" s="87" t="n">
        <v>11891607</v>
      </c>
      <c r="D13" s="87" t="n">
        <v>5495713</v>
      </c>
      <c r="E13" s="87" t="n">
        <v>7628331</v>
      </c>
      <c r="F13" s="87" t="n">
        <v>4658286</v>
      </c>
      <c r="G13" s="87" t="n">
        <v>6147380</v>
      </c>
      <c r="H13" s="87" t="n">
        <v>678810</v>
      </c>
      <c r="I13" s="88" t="n">
        <v>36500127</v>
      </c>
    </row>
    <row r="14" s="72" customFormat="true" ht="45.75" hidden="true" customHeight="false" outlineLevel="0" collapsed="false">
      <c r="A14" s="106"/>
      <c r="B14" s="107" t="s">
        <v>90</v>
      </c>
      <c r="C14" s="108" t="n">
        <v>0.0016</v>
      </c>
      <c r="D14" s="108" t="n">
        <v>0.0038</v>
      </c>
      <c r="E14" s="108" t="n">
        <v>0.0014</v>
      </c>
      <c r="F14" s="108" t="n">
        <v>0.0036</v>
      </c>
      <c r="G14" s="108" t="n">
        <v>0.0036</v>
      </c>
      <c r="H14" s="108" t="n">
        <v>0.004</v>
      </c>
      <c r="I14" s="109" t="n">
        <v>0.0025</v>
      </c>
    </row>
    <row r="15" s="60" customFormat="true" ht="25.5" hidden="false" customHeight="true" outlineLevel="0" collapsed="false">
      <c r="A15" s="64" t="s">
        <v>94</v>
      </c>
      <c r="B15" s="65" t="s">
        <v>61</v>
      </c>
      <c r="C15" s="66" t="n">
        <v>19005</v>
      </c>
      <c r="D15" s="66" t="n">
        <v>19415</v>
      </c>
      <c r="E15" s="66" t="n">
        <v>9811</v>
      </c>
      <c r="F15" s="66" t="n">
        <v>16049</v>
      </c>
      <c r="G15" s="66" t="n">
        <v>20870</v>
      </c>
      <c r="H15" s="66" t="n">
        <v>2461</v>
      </c>
      <c r="I15" s="66" t="n">
        <v>87611</v>
      </c>
    </row>
    <row r="16" s="60" customFormat="true" ht="15.75" hidden="false" customHeight="false" outlineLevel="0" collapsed="false">
      <c r="A16" s="64"/>
      <c r="B16" s="67" t="s">
        <v>62</v>
      </c>
      <c r="C16" s="68" t="n">
        <v>11900473</v>
      </c>
      <c r="D16" s="68" t="n">
        <v>5511833</v>
      </c>
      <c r="E16" s="68" t="n">
        <v>7584867</v>
      </c>
      <c r="F16" s="68" t="n">
        <v>4655481</v>
      </c>
      <c r="G16" s="68" t="n">
        <v>6149519</v>
      </c>
      <c r="H16" s="68" t="n">
        <v>671706</v>
      </c>
      <c r="I16" s="68" t="n">
        <v>36473879</v>
      </c>
    </row>
    <row r="17" s="72" customFormat="true" ht="39" hidden="false" customHeight="true" outlineLevel="0" collapsed="false">
      <c r="A17" s="64"/>
      <c r="B17" s="69" t="s">
        <v>90</v>
      </c>
      <c r="C17" s="70" t="n">
        <v>0.0016</v>
      </c>
      <c r="D17" s="70" t="n">
        <v>0.0035</v>
      </c>
      <c r="E17" s="70" t="n">
        <v>0.0013</v>
      </c>
      <c r="F17" s="70" t="n">
        <v>0.0034</v>
      </c>
      <c r="G17" s="70" t="n">
        <v>0.0034</v>
      </c>
      <c r="H17" s="70" t="n">
        <v>0.0037</v>
      </c>
      <c r="I17" s="71" t="n">
        <v>0.0024</v>
      </c>
    </row>
    <row r="18" customFormat="false" ht="32.25" hidden="true" customHeight="false" outlineLevel="0" collapsed="false">
      <c r="A18" s="113" t="s">
        <v>95</v>
      </c>
      <c r="B18" s="104" t="s">
        <v>61</v>
      </c>
      <c r="C18" s="87" t="n">
        <v>20201</v>
      </c>
      <c r="D18" s="87" t="n">
        <v>20098</v>
      </c>
      <c r="E18" s="87" t="n">
        <v>10321</v>
      </c>
      <c r="F18" s="87" t="n">
        <v>16952</v>
      </c>
      <c r="G18" s="87" t="n">
        <v>22137</v>
      </c>
      <c r="H18" s="87" t="n">
        <v>2622</v>
      </c>
      <c r="I18" s="88" t="n">
        <v>92331</v>
      </c>
    </row>
    <row r="19" customFormat="false" ht="22.5" hidden="true" customHeight="true" outlineLevel="0" collapsed="false">
      <c r="A19" s="105"/>
      <c r="B19" s="104" t="s">
        <v>62</v>
      </c>
      <c r="C19" s="87" t="n">
        <v>11926941</v>
      </c>
      <c r="D19" s="87" t="n">
        <v>5530352</v>
      </c>
      <c r="E19" s="87" t="n">
        <v>7562306</v>
      </c>
      <c r="F19" s="87" t="n">
        <v>4675697</v>
      </c>
      <c r="G19" s="87" t="n">
        <v>6153093</v>
      </c>
      <c r="H19" s="87" t="n">
        <v>671782</v>
      </c>
      <c r="I19" s="88" t="n">
        <v>36520171</v>
      </c>
    </row>
    <row r="20" s="72" customFormat="true" ht="30.75" hidden="true" customHeight="false" outlineLevel="0" collapsed="false">
      <c r="A20" s="106"/>
      <c r="B20" s="107" t="s">
        <v>90</v>
      </c>
      <c r="C20" s="108" t="n">
        <v>0.0017</v>
      </c>
      <c r="D20" s="108" t="n">
        <v>0.0036</v>
      </c>
      <c r="E20" s="108" t="n">
        <v>0.0014</v>
      </c>
      <c r="F20" s="108" t="n">
        <v>0.0036</v>
      </c>
      <c r="G20" s="108" t="n">
        <v>0.0036</v>
      </c>
      <c r="H20" s="108" t="n">
        <v>0.0039</v>
      </c>
      <c r="I20" s="109" t="n">
        <v>0.0025</v>
      </c>
    </row>
    <row r="21" customFormat="false" ht="31.5" hidden="true" customHeight="false" outlineLevel="0" collapsed="false">
      <c r="A21" s="113" t="s">
        <v>96</v>
      </c>
      <c r="B21" s="104" t="s">
        <v>61</v>
      </c>
      <c r="C21" s="87" t="n">
        <v>21471</v>
      </c>
      <c r="D21" s="87" t="n">
        <v>20487</v>
      </c>
      <c r="E21" s="87" t="n">
        <v>10715</v>
      </c>
      <c r="F21" s="87" t="n">
        <v>17558</v>
      </c>
      <c r="G21" s="87" t="n">
        <v>21942</v>
      </c>
      <c r="H21" s="87" t="n">
        <v>2771</v>
      </c>
      <c r="I21" s="88" t="n">
        <v>94944</v>
      </c>
    </row>
    <row r="22" customFormat="false" ht="23.25" hidden="true" customHeight="true" outlineLevel="0" collapsed="false">
      <c r="A22" s="105"/>
      <c r="B22" s="110" t="s">
        <v>62</v>
      </c>
      <c r="C22" s="89" t="n">
        <v>11897832</v>
      </c>
      <c r="D22" s="89" t="n">
        <v>5545442</v>
      </c>
      <c r="E22" s="89" t="n">
        <v>7517101</v>
      </c>
      <c r="F22" s="89" t="n">
        <v>4669294</v>
      </c>
      <c r="G22" s="89" t="n">
        <v>6119769</v>
      </c>
      <c r="H22" s="89" t="n">
        <v>668364</v>
      </c>
      <c r="I22" s="90" t="n">
        <v>36417802</v>
      </c>
    </row>
    <row r="23" s="72" customFormat="true" ht="30.75" hidden="true" customHeight="false" outlineLevel="0" collapsed="false">
      <c r="A23" s="106"/>
      <c r="B23" s="91" t="s">
        <v>90</v>
      </c>
      <c r="C23" s="92" t="n">
        <v>0.0018</v>
      </c>
      <c r="D23" s="92" t="n">
        <v>0.0037</v>
      </c>
      <c r="E23" s="92" t="n">
        <v>0.0014</v>
      </c>
      <c r="F23" s="92" t="n">
        <v>0.0038</v>
      </c>
      <c r="G23" s="92" t="n">
        <v>0.0036</v>
      </c>
      <c r="H23" s="92" t="n">
        <v>0.0041</v>
      </c>
      <c r="I23" s="93" t="n">
        <v>0.0026</v>
      </c>
    </row>
    <row r="24" customFormat="false" ht="31.5" hidden="true" customHeight="false" outlineLevel="0" collapsed="false">
      <c r="A24" s="113" t="s">
        <v>97</v>
      </c>
      <c r="B24" s="104" t="s">
        <v>61</v>
      </c>
      <c r="C24" s="87" t="n">
        <v>21834</v>
      </c>
      <c r="D24" s="87" t="n">
        <v>20949</v>
      </c>
      <c r="E24" s="87" t="n">
        <v>11258</v>
      </c>
      <c r="F24" s="87" t="n">
        <v>17267</v>
      </c>
      <c r="G24" s="87" t="n">
        <v>20727</v>
      </c>
      <c r="H24" s="87" t="n">
        <v>2679</v>
      </c>
      <c r="I24" s="88" t="n">
        <v>94714</v>
      </c>
    </row>
    <row r="25" customFormat="false" ht="29.25" hidden="true" customHeight="true" outlineLevel="0" collapsed="false">
      <c r="A25" s="105"/>
      <c r="B25" s="110" t="s">
        <v>62</v>
      </c>
      <c r="C25" s="89" t="n">
        <v>11869664</v>
      </c>
      <c r="D25" s="89" t="n">
        <v>5557996</v>
      </c>
      <c r="E25" s="89" t="n">
        <v>7485287</v>
      </c>
      <c r="F25" s="89" t="n">
        <v>4672218</v>
      </c>
      <c r="G25" s="89" t="n">
        <v>6107613</v>
      </c>
      <c r="H25" s="89" t="n">
        <v>666941</v>
      </c>
      <c r="I25" s="90" t="n">
        <v>36359719</v>
      </c>
    </row>
    <row r="26" s="72" customFormat="true" ht="30.75" hidden="true" customHeight="false" outlineLevel="0" collapsed="false">
      <c r="A26" s="106"/>
      <c r="B26" s="91" t="s">
        <v>90</v>
      </c>
      <c r="C26" s="92" t="n">
        <v>0.0018</v>
      </c>
      <c r="D26" s="92" t="n">
        <v>0.0038</v>
      </c>
      <c r="E26" s="92" t="n">
        <v>0.0015</v>
      </c>
      <c r="F26" s="92" t="n">
        <v>0.0037</v>
      </c>
      <c r="G26" s="92" t="n">
        <v>0.0034</v>
      </c>
      <c r="H26" s="92" t="n">
        <v>0.004</v>
      </c>
      <c r="I26" s="93" t="n">
        <v>0.0026</v>
      </c>
    </row>
    <row r="27" s="60" customFormat="true" ht="25.5" hidden="false" customHeight="true" outlineLevel="0" collapsed="false">
      <c r="A27" s="64" t="s">
        <v>98</v>
      </c>
      <c r="B27" s="65" t="s">
        <v>61</v>
      </c>
      <c r="C27" s="66" t="n">
        <v>21118</v>
      </c>
      <c r="D27" s="66" t="n">
        <v>20084</v>
      </c>
      <c r="E27" s="66" t="n">
        <v>10662</v>
      </c>
      <c r="F27" s="66" t="n">
        <v>16587</v>
      </c>
      <c r="G27" s="66" t="n">
        <v>19515</v>
      </c>
      <c r="H27" s="66" t="n">
        <v>2656</v>
      </c>
      <c r="I27" s="66" t="n">
        <v>90622</v>
      </c>
    </row>
    <row r="28" s="60" customFormat="true" ht="15.75" hidden="false" customHeight="false" outlineLevel="0" collapsed="false">
      <c r="A28" s="64"/>
      <c r="B28" s="67" t="s">
        <v>62</v>
      </c>
      <c r="C28" s="68" t="n">
        <v>11854317</v>
      </c>
      <c r="D28" s="68" t="n">
        <v>5565816</v>
      </c>
      <c r="E28" s="68" t="n">
        <v>7464608</v>
      </c>
      <c r="F28" s="68" t="n">
        <v>4662014</v>
      </c>
      <c r="G28" s="68" t="n">
        <v>6103357</v>
      </c>
      <c r="H28" s="68" t="n">
        <v>670167</v>
      </c>
      <c r="I28" s="68" t="n">
        <v>36320279</v>
      </c>
    </row>
    <row r="29" s="72" customFormat="true" ht="39" hidden="false" customHeight="true" outlineLevel="0" collapsed="false">
      <c r="A29" s="64"/>
      <c r="B29" s="69" t="s">
        <v>90</v>
      </c>
      <c r="C29" s="70" t="n">
        <v>0.0018</v>
      </c>
      <c r="D29" s="70" t="n">
        <v>0.0036</v>
      </c>
      <c r="E29" s="70" t="n">
        <v>0.0014</v>
      </c>
      <c r="F29" s="70" t="n">
        <v>0.0036</v>
      </c>
      <c r="G29" s="70" t="n">
        <v>0.0032</v>
      </c>
      <c r="H29" s="70" t="n">
        <v>0.004</v>
      </c>
      <c r="I29" s="71" t="n">
        <v>0.0025</v>
      </c>
    </row>
    <row r="30" s="60" customFormat="true" ht="25.5" hidden="false" customHeight="true" outlineLevel="0" collapsed="false">
      <c r="A30" s="64" t="s">
        <v>99</v>
      </c>
      <c r="B30" s="65" t="s">
        <v>61</v>
      </c>
      <c r="C30" s="66" t="n">
        <v>22411</v>
      </c>
      <c r="D30" s="66" t="n">
        <v>20891</v>
      </c>
      <c r="E30" s="66" t="n">
        <v>11295</v>
      </c>
      <c r="F30" s="66" t="n">
        <v>17367</v>
      </c>
      <c r="G30" s="66" t="n">
        <v>20799</v>
      </c>
      <c r="H30" s="66" t="n">
        <v>2843</v>
      </c>
      <c r="I30" s="66" t="n">
        <v>95606</v>
      </c>
    </row>
    <row r="31" s="60" customFormat="true" ht="15.75" hidden="false" customHeight="false" outlineLevel="0" collapsed="false">
      <c r="A31" s="64"/>
      <c r="B31" s="67" t="s">
        <v>62</v>
      </c>
      <c r="C31" s="68" t="n">
        <v>11895871</v>
      </c>
      <c r="D31" s="68" t="n">
        <v>5591809</v>
      </c>
      <c r="E31" s="68" t="n">
        <v>7459536</v>
      </c>
      <c r="F31" s="68" t="n">
        <v>4666576</v>
      </c>
      <c r="G31" s="68" t="n">
        <v>6100955</v>
      </c>
      <c r="H31" s="68" t="n">
        <v>677158</v>
      </c>
      <c r="I31" s="68" t="n">
        <v>36391905</v>
      </c>
    </row>
    <row r="32" s="72" customFormat="true" ht="39" hidden="false" customHeight="true" outlineLevel="0" collapsed="false">
      <c r="A32" s="64"/>
      <c r="B32" s="69" t="s">
        <v>90</v>
      </c>
      <c r="C32" s="70" t="n">
        <v>0.0019</v>
      </c>
      <c r="D32" s="70" t="n">
        <v>0.0037</v>
      </c>
      <c r="E32" s="70" t="n">
        <v>0.0015</v>
      </c>
      <c r="F32" s="70" t="n">
        <v>0.0037</v>
      </c>
      <c r="G32" s="70" t="n">
        <v>0.0034</v>
      </c>
      <c r="H32" s="70" t="n">
        <v>0.0042</v>
      </c>
      <c r="I32" s="71" t="n">
        <v>0.0026</v>
      </c>
    </row>
    <row r="33" s="60" customFormat="true" ht="25.5" hidden="false" customHeight="true" outlineLevel="0" collapsed="false">
      <c r="A33" s="64" t="s">
        <v>100</v>
      </c>
      <c r="B33" s="65" t="s">
        <v>61</v>
      </c>
      <c r="C33" s="66" t="n">
        <v>23179</v>
      </c>
      <c r="D33" s="66" t="n">
        <v>21365</v>
      </c>
      <c r="E33" s="66" t="n">
        <v>11568</v>
      </c>
      <c r="F33" s="66" t="n">
        <v>17732</v>
      </c>
      <c r="G33" s="66" t="n">
        <v>22373</v>
      </c>
      <c r="H33" s="66" t="n">
        <v>2935</v>
      </c>
      <c r="I33" s="66" t="n">
        <v>99152</v>
      </c>
    </row>
    <row r="34" s="60" customFormat="true" ht="15.75" hidden="false" customHeight="false" outlineLevel="0" collapsed="false">
      <c r="A34" s="64"/>
      <c r="B34" s="67" t="s">
        <v>62</v>
      </c>
      <c r="C34" s="68" t="n">
        <v>11905724</v>
      </c>
      <c r="D34" s="68" t="n">
        <v>5604356</v>
      </c>
      <c r="E34" s="68" t="n">
        <v>7435717</v>
      </c>
      <c r="F34" s="68" t="n">
        <v>4673657</v>
      </c>
      <c r="G34" s="68" t="n">
        <v>6100810</v>
      </c>
      <c r="H34" s="68" t="n">
        <v>679923</v>
      </c>
      <c r="I34" s="68" t="n">
        <v>36400187</v>
      </c>
    </row>
    <row r="35" s="72" customFormat="true" ht="39" hidden="false" customHeight="true" outlineLevel="0" collapsed="false">
      <c r="A35" s="64"/>
      <c r="B35" s="69" t="s">
        <v>90</v>
      </c>
      <c r="C35" s="70" t="n">
        <v>0.0019</v>
      </c>
      <c r="D35" s="70" t="n">
        <v>0.0038</v>
      </c>
      <c r="E35" s="70" t="n">
        <v>0.0016</v>
      </c>
      <c r="F35" s="70" t="n">
        <v>0.0038</v>
      </c>
      <c r="G35" s="70" t="n">
        <v>0.0037</v>
      </c>
      <c r="H35" s="70" t="n">
        <v>0.0043</v>
      </c>
      <c r="I35" s="71" t="n">
        <v>0.0027</v>
      </c>
    </row>
    <row r="36" s="60" customFormat="true" ht="25.5" hidden="false" customHeight="true" outlineLevel="0" collapsed="false">
      <c r="A36" s="64" t="s">
        <v>101</v>
      </c>
      <c r="B36" s="65" t="s">
        <v>61</v>
      </c>
      <c r="C36" s="66" t="n">
        <v>22499</v>
      </c>
      <c r="D36" s="66" t="n">
        <v>20210</v>
      </c>
      <c r="E36" s="66" t="n">
        <v>11495</v>
      </c>
      <c r="F36" s="66" t="n">
        <v>18082</v>
      </c>
      <c r="G36" s="66" t="n">
        <v>22490</v>
      </c>
      <c r="H36" s="66" t="n">
        <v>3079</v>
      </c>
      <c r="I36" s="66" t="n">
        <v>97855</v>
      </c>
    </row>
    <row r="37" s="60" customFormat="true" ht="15.75" hidden="false" customHeight="false" outlineLevel="0" collapsed="false">
      <c r="A37" s="64"/>
      <c r="B37" s="67" t="s">
        <v>62</v>
      </c>
      <c r="C37" s="68" t="n">
        <v>11844194</v>
      </c>
      <c r="D37" s="68" t="n">
        <v>5607769</v>
      </c>
      <c r="E37" s="68" t="n">
        <v>7398265</v>
      </c>
      <c r="F37" s="68" t="n">
        <v>4677478</v>
      </c>
      <c r="G37" s="68" t="n">
        <v>6091568</v>
      </c>
      <c r="H37" s="68" t="n">
        <v>681717</v>
      </c>
      <c r="I37" s="68" t="n">
        <v>36300991</v>
      </c>
    </row>
    <row r="38" s="72" customFormat="true" ht="39" hidden="false" customHeight="true" outlineLevel="0" collapsed="false">
      <c r="A38" s="64"/>
      <c r="B38" s="69" t="s">
        <v>90</v>
      </c>
      <c r="C38" s="70" t="n">
        <v>0.0019</v>
      </c>
      <c r="D38" s="70" t="n">
        <v>0.0036</v>
      </c>
      <c r="E38" s="70" t="n">
        <v>0.0016</v>
      </c>
      <c r="F38" s="70" t="n">
        <v>0.0039</v>
      </c>
      <c r="G38" s="70" t="n">
        <v>0.0037</v>
      </c>
      <c r="H38" s="70" t="n">
        <v>0.0045</v>
      </c>
      <c r="I38" s="71" t="n">
        <v>0.0027</v>
      </c>
    </row>
    <row r="39" s="60" customFormat="true" ht="25.5" hidden="false" customHeight="true" outlineLevel="0" collapsed="false">
      <c r="A39" s="64" t="s">
        <v>102</v>
      </c>
      <c r="B39" s="65" t="s">
        <v>61</v>
      </c>
      <c r="C39" s="66" t="n">
        <v>20291</v>
      </c>
      <c r="D39" s="66" t="n">
        <v>19485</v>
      </c>
      <c r="E39" s="66" t="n">
        <v>10861</v>
      </c>
      <c r="F39" s="66" t="n">
        <v>17570</v>
      </c>
      <c r="G39" s="66" t="n">
        <v>22030</v>
      </c>
      <c r="H39" s="66" t="n">
        <v>2891</v>
      </c>
      <c r="I39" s="66" t="n">
        <v>93128</v>
      </c>
    </row>
    <row r="40" s="60" customFormat="true" ht="15.75" hidden="false" customHeight="false" outlineLevel="0" collapsed="false">
      <c r="A40" s="64"/>
      <c r="B40" s="67" t="s">
        <v>62</v>
      </c>
      <c r="C40" s="68" t="n">
        <v>11819310</v>
      </c>
      <c r="D40" s="68" t="n">
        <v>5629327</v>
      </c>
      <c r="E40" s="68" t="n">
        <v>7376022</v>
      </c>
      <c r="F40" s="68" t="n">
        <v>4692903</v>
      </c>
      <c r="G40" s="68" t="n">
        <v>6090934</v>
      </c>
      <c r="H40" s="68" t="n">
        <v>685934</v>
      </c>
      <c r="I40" s="68" t="n">
        <v>36294430</v>
      </c>
    </row>
    <row r="41" s="72" customFormat="true" ht="39" hidden="false" customHeight="true" outlineLevel="0" collapsed="false">
      <c r="A41" s="64"/>
      <c r="B41" s="69" t="s">
        <v>90</v>
      </c>
      <c r="C41" s="70" t="n">
        <v>0.0017</v>
      </c>
      <c r="D41" s="70" t="n">
        <v>0.0035</v>
      </c>
      <c r="E41" s="70" t="n">
        <v>0.0015</v>
      </c>
      <c r="F41" s="70" t="n">
        <v>0.0037</v>
      </c>
      <c r="G41" s="70" t="n">
        <v>0.0036</v>
      </c>
      <c r="H41" s="70" t="n">
        <v>0.0042</v>
      </c>
      <c r="I41" s="71" t="n">
        <v>0.0026</v>
      </c>
    </row>
    <row r="42" s="60" customFormat="true" ht="25.5" hidden="false" customHeight="true" outlineLevel="0" collapsed="false">
      <c r="A42" s="64" t="s">
        <v>103</v>
      </c>
      <c r="B42" s="65" t="s">
        <v>61</v>
      </c>
      <c r="C42" s="66" t="n">
        <v>21048</v>
      </c>
      <c r="D42" s="66" t="n">
        <v>19672</v>
      </c>
      <c r="E42" s="66" t="n">
        <v>11618</v>
      </c>
      <c r="F42" s="66" t="n">
        <v>17749</v>
      </c>
      <c r="G42" s="66" t="n">
        <v>22781</v>
      </c>
      <c r="H42" s="66" t="n">
        <v>3083</v>
      </c>
      <c r="I42" s="66" t="n">
        <v>95951</v>
      </c>
    </row>
    <row r="43" s="60" customFormat="true" ht="15.75" hidden="false" customHeight="false" outlineLevel="0" collapsed="false">
      <c r="A43" s="64"/>
      <c r="B43" s="67" t="s">
        <v>62</v>
      </c>
      <c r="C43" s="68" t="n">
        <v>11793952</v>
      </c>
      <c r="D43" s="68" t="n">
        <v>5632184</v>
      </c>
      <c r="E43" s="68" t="n">
        <v>7339930</v>
      </c>
      <c r="F43" s="68" t="n">
        <v>4675885</v>
      </c>
      <c r="G43" s="68" t="n">
        <v>6070699</v>
      </c>
      <c r="H43" s="68" t="n">
        <v>684225</v>
      </c>
      <c r="I43" s="68" t="n">
        <v>36196875</v>
      </c>
    </row>
    <row r="44" s="72" customFormat="true" ht="39" hidden="false" customHeight="true" outlineLevel="0" collapsed="false">
      <c r="A44" s="64"/>
      <c r="B44" s="69" t="s">
        <v>90</v>
      </c>
      <c r="C44" s="70" t="n">
        <v>0.0018</v>
      </c>
      <c r="D44" s="70" t="n">
        <v>0.0035</v>
      </c>
      <c r="E44" s="70" t="n">
        <v>0.0016</v>
      </c>
      <c r="F44" s="70" t="n">
        <v>0.0038</v>
      </c>
      <c r="G44" s="70" t="n">
        <v>0.0038</v>
      </c>
      <c r="H44" s="70" t="n">
        <v>0.0045</v>
      </c>
      <c r="I44" s="71" t="n">
        <v>0.0027</v>
      </c>
    </row>
    <row r="45" customFormat="false" ht="14.25" hidden="false" customHeight="false" outlineLevel="0" collapsed="false">
      <c r="A45" s="94"/>
      <c r="B45" s="94"/>
      <c r="C45" s="94"/>
      <c r="D45" s="94"/>
      <c r="E45" s="94"/>
      <c r="F45" s="94"/>
      <c r="G45" s="94"/>
      <c r="H45" s="94"/>
      <c r="I45" s="94"/>
    </row>
    <row r="46" customFormat="false" ht="14.25" hidden="false" customHeight="true" outlineLevel="0" collapsed="false">
      <c r="A46" s="95" t="s">
        <v>77</v>
      </c>
      <c r="B46" s="95"/>
      <c r="C46" s="95"/>
      <c r="D46" s="95"/>
      <c r="E46" s="95"/>
      <c r="F46" s="95"/>
      <c r="G46" s="95"/>
      <c r="H46" s="95"/>
      <c r="I46" s="95"/>
    </row>
    <row r="47" customFormat="false" ht="14.25" hidden="false" customHeight="true" outlineLevel="0" collapsed="false">
      <c r="A47" s="98" t="s">
        <v>104</v>
      </c>
      <c r="B47" s="98"/>
      <c r="C47" s="98"/>
      <c r="D47" s="98"/>
      <c r="E47" s="98"/>
      <c r="F47" s="98"/>
      <c r="G47" s="98"/>
      <c r="H47" s="98"/>
      <c r="I47" s="98"/>
    </row>
    <row r="48" customFormat="false" ht="14.25" hidden="false" customHeight="true" outlineLevel="0" collapsed="false">
      <c r="A48" s="98" t="s">
        <v>105</v>
      </c>
      <c r="B48" s="98"/>
      <c r="C48" s="98"/>
      <c r="D48" s="98"/>
      <c r="E48" s="98"/>
      <c r="F48" s="98"/>
      <c r="G48" s="98"/>
      <c r="H48" s="98"/>
      <c r="I48" s="98"/>
    </row>
    <row r="49" customFormat="false" ht="28.5" hidden="false" customHeight="true" outlineLevel="0" collapsed="false">
      <c r="A49" s="95" t="s">
        <v>106</v>
      </c>
      <c r="B49" s="95"/>
      <c r="C49" s="95"/>
      <c r="D49" s="95"/>
      <c r="E49" s="95"/>
      <c r="F49" s="95"/>
      <c r="G49" s="95"/>
      <c r="H49" s="95"/>
      <c r="I49" s="95"/>
    </row>
    <row r="50" customFormat="false" ht="14.25" hidden="false" customHeight="true" outlineLevel="0" collapsed="false">
      <c r="A50" s="98" t="s">
        <v>80</v>
      </c>
      <c r="B50" s="98"/>
      <c r="C50" s="98"/>
      <c r="D50" s="98"/>
      <c r="E50" s="98"/>
      <c r="F50" s="98"/>
      <c r="G50" s="98"/>
      <c r="H50" s="98"/>
      <c r="I50" s="98"/>
    </row>
    <row r="51" customFormat="false" ht="14.25" hidden="false" customHeight="true" outlineLevel="0" collapsed="false">
      <c r="A51" s="99" t="s">
        <v>81</v>
      </c>
      <c r="B51" s="99"/>
      <c r="C51" s="99"/>
      <c r="D51" s="99"/>
      <c r="E51" s="99"/>
      <c r="F51" s="99"/>
      <c r="G51" s="99"/>
      <c r="H51" s="99"/>
      <c r="I51" s="99"/>
    </row>
    <row r="52" customFormat="false" ht="14.25" hidden="false" customHeight="true" outlineLevel="0" collapsed="false">
      <c r="A52" s="95" t="s">
        <v>82</v>
      </c>
      <c r="B52" s="95"/>
      <c r="C52" s="95"/>
      <c r="D52" s="95"/>
      <c r="E52" s="95"/>
      <c r="F52" s="95"/>
      <c r="G52" s="95"/>
      <c r="H52" s="95"/>
      <c r="I52" s="95"/>
    </row>
    <row r="53" customFormat="false" ht="14.25" hidden="false" customHeight="true" outlineLevel="0" collapsed="false">
      <c r="A53" s="95" t="s">
        <v>83</v>
      </c>
      <c r="B53" s="95"/>
      <c r="C53" s="95"/>
      <c r="D53" s="95"/>
      <c r="E53" s="95"/>
      <c r="F53" s="95"/>
      <c r="G53" s="95"/>
      <c r="H53" s="95"/>
      <c r="I53" s="95"/>
    </row>
    <row r="54" customFormat="false" ht="14.25" hidden="false" customHeight="true" outlineLevel="0" collapsed="false">
      <c r="A54" s="100" t="s">
        <v>84</v>
      </c>
      <c r="B54" s="100"/>
      <c r="C54" s="100"/>
      <c r="D54" s="100"/>
      <c r="E54" s="100"/>
      <c r="F54" s="100"/>
      <c r="G54" s="100"/>
      <c r="H54" s="100"/>
      <c r="I54" s="100"/>
    </row>
    <row r="55" customFormat="false" ht="14.25" hidden="false" customHeight="true" outlineLevel="0" collapsed="false">
      <c r="A55" s="95" t="s">
        <v>85</v>
      </c>
      <c r="B55" s="95"/>
      <c r="C55" s="95"/>
      <c r="D55" s="95"/>
      <c r="E55" s="95"/>
      <c r="F55" s="95"/>
      <c r="G55" s="95"/>
      <c r="H55" s="95"/>
      <c r="I55" s="95"/>
    </row>
    <row r="56" customFormat="false" ht="14.25" hidden="false" customHeight="true" outlineLevel="0" collapsed="false">
      <c r="A56" s="101" t="s">
        <v>86</v>
      </c>
      <c r="B56" s="101"/>
    </row>
    <row r="57" customFormat="false" ht="14.25" hidden="false" customHeight="true" outlineLevel="0" collapsed="false">
      <c r="A57" s="101" t="s">
        <v>87</v>
      </c>
      <c r="B57" s="101"/>
      <c r="C57" s="101"/>
    </row>
    <row r="58" customFormat="false" ht="14.25" hidden="false" customHeight="false" outlineLevel="0" collapsed="false">
      <c r="A58" s="102"/>
      <c r="B58" s="102"/>
      <c r="C58" s="102"/>
      <c r="D58" s="102"/>
      <c r="E58" s="102"/>
      <c r="F58" s="102"/>
      <c r="G58" s="102"/>
      <c r="H58" s="102"/>
      <c r="I58" s="102"/>
    </row>
  </sheetData>
  <mergeCells count="21">
    <mergeCell ref="A1:I1"/>
    <mergeCell ref="A15:A17"/>
    <mergeCell ref="A27:A29"/>
    <mergeCell ref="A30:A32"/>
    <mergeCell ref="A33:A35"/>
    <mergeCell ref="A36:A38"/>
    <mergeCell ref="A39:A41"/>
    <mergeCell ref="A42:A44"/>
    <mergeCell ref="A46:I46"/>
    <mergeCell ref="A47:I47"/>
    <mergeCell ref="A48:I48"/>
    <mergeCell ref="A49:I49"/>
    <mergeCell ref="A50:I50"/>
    <mergeCell ref="A51:I51"/>
    <mergeCell ref="A52:I52"/>
    <mergeCell ref="A53:I53"/>
    <mergeCell ref="A54:I54"/>
    <mergeCell ref="A55:I55"/>
    <mergeCell ref="A56:B56"/>
    <mergeCell ref="A57:C57"/>
    <mergeCell ref="A58:I58"/>
  </mergeCells>
  <printOptions headings="false" gridLines="false" gridLinesSet="true" horizontalCentered="true" verticalCentered="false"/>
  <pageMargins left="0.551388888888889" right="0.55138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B62"/>
    </sheetView>
  </sheetViews>
  <sheetFormatPr defaultColWidth="9.0546875" defaultRowHeight="14.25" zeroHeight="false" outlineLevelRow="0" outlineLevelCol="0"/>
  <cols>
    <col collapsed="false" customWidth="true" hidden="false" outlineLevel="0" max="1" min="1" style="60" width="14.99"/>
    <col collapsed="false" customWidth="true" hidden="false" outlineLevel="0" max="2" min="2" style="60" width="23.49"/>
    <col collapsed="false" customWidth="true" hidden="false" outlineLevel="0" max="3" min="3" style="60" width="16.33"/>
    <col collapsed="false" customWidth="true" hidden="false" outlineLevel="0" max="4" min="4" style="60" width="16.49"/>
    <col collapsed="false" customWidth="true" hidden="false" outlineLevel="0" max="5" min="5" style="60" width="16.16"/>
    <col collapsed="false" customWidth="true" hidden="false" outlineLevel="0" max="6" min="6" style="60" width="17.16"/>
    <col collapsed="false" customWidth="true" hidden="false" outlineLevel="0" max="7" min="7" style="60" width="16.66"/>
    <col collapsed="false" customWidth="true" hidden="false" outlineLevel="0" max="8" min="8" style="60" width="14.49"/>
    <col collapsed="false" customWidth="true" hidden="false" outlineLevel="0" max="9" min="9" style="60" width="18.99"/>
  </cols>
  <sheetData>
    <row r="1" customFormat="false" ht="36.75" hidden="false" customHeight="true" outlineLevel="0" collapsed="false">
      <c r="A1" s="114" t="s">
        <v>107</v>
      </c>
      <c r="B1" s="114"/>
      <c r="C1" s="114"/>
      <c r="D1" s="114"/>
      <c r="E1" s="114"/>
      <c r="F1" s="114"/>
      <c r="G1" s="114"/>
      <c r="H1" s="114"/>
      <c r="I1" s="114"/>
    </row>
    <row r="2" customFormat="false" ht="16.5" hidden="false" customHeight="false" outlineLevel="0" collapsed="false">
      <c r="A2" s="62" t="s">
        <v>108</v>
      </c>
      <c r="B2" s="62" t="s">
        <v>57</v>
      </c>
      <c r="C2" s="62" t="s">
        <v>58</v>
      </c>
      <c r="D2" s="62" t="s">
        <v>7</v>
      </c>
      <c r="E2" s="62" t="s">
        <v>8</v>
      </c>
      <c r="F2" s="62" t="s">
        <v>9</v>
      </c>
      <c r="G2" s="62" t="s">
        <v>10</v>
      </c>
      <c r="H2" s="62" t="s">
        <v>11</v>
      </c>
      <c r="I2" s="63" t="s">
        <v>59</v>
      </c>
    </row>
    <row r="3" customFormat="false" ht="30" hidden="true" customHeight="true" outlineLevel="0" collapsed="false">
      <c r="A3" s="103" t="s">
        <v>109</v>
      </c>
      <c r="B3" s="115" t="s">
        <v>110</v>
      </c>
      <c r="C3" s="87" t="n">
        <v>39484</v>
      </c>
      <c r="D3" s="87" t="n">
        <v>19959</v>
      </c>
      <c r="E3" s="87" t="n">
        <v>26463</v>
      </c>
      <c r="F3" s="87" t="n">
        <v>15873</v>
      </c>
      <c r="G3" s="87" t="n">
        <v>26481</v>
      </c>
      <c r="H3" s="87" t="n">
        <v>2997</v>
      </c>
      <c r="I3" s="88" t="n">
        <v>131257</v>
      </c>
    </row>
    <row r="4" customFormat="false" ht="30" hidden="true" customHeight="true" outlineLevel="0" collapsed="false">
      <c r="A4" s="105"/>
      <c r="B4" s="115" t="s">
        <v>111</v>
      </c>
      <c r="C4" s="87" t="n">
        <v>1543093</v>
      </c>
      <c r="D4" s="87" t="n">
        <v>688267</v>
      </c>
      <c r="E4" s="87" t="n">
        <v>1003714</v>
      </c>
      <c r="F4" s="87" t="n">
        <v>596702</v>
      </c>
      <c r="G4" s="87" t="n">
        <v>785489</v>
      </c>
      <c r="H4" s="87" t="n">
        <v>90759</v>
      </c>
      <c r="I4" s="88" t="n">
        <v>4708024</v>
      </c>
    </row>
    <row r="5" s="72" customFormat="true" ht="30" hidden="true" customHeight="true" outlineLevel="0" collapsed="false">
      <c r="A5" s="106"/>
      <c r="B5" s="116" t="s">
        <v>112</v>
      </c>
      <c r="C5" s="108" t="n">
        <v>0.9744</v>
      </c>
      <c r="D5" s="108" t="n">
        <v>0.971</v>
      </c>
      <c r="E5" s="108" t="n">
        <v>0.9736</v>
      </c>
      <c r="F5" s="108" t="n">
        <v>0.9734</v>
      </c>
      <c r="G5" s="108" t="n">
        <v>0.9663</v>
      </c>
      <c r="H5" s="108" t="n">
        <v>0.967</v>
      </c>
      <c r="I5" s="109" t="n">
        <v>0.9721</v>
      </c>
    </row>
    <row r="6" customFormat="false" ht="30" hidden="true" customHeight="true" outlineLevel="0" collapsed="false">
      <c r="A6" s="103" t="s">
        <v>113</v>
      </c>
      <c r="B6" s="115" t="s">
        <v>110</v>
      </c>
      <c r="C6" s="87" t="n">
        <v>38282</v>
      </c>
      <c r="D6" s="87" t="n">
        <v>19358</v>
      </c>
      <c r="E6" s="87" t="n">
        <v>25890</v>
      </c>
      <c r="F6" s="87" t="n">
        <v>14792</v>
      </c>
      <c r="G6" s="87" t="n">
        <v>25313</v>
      </c>
      <c r="H6" s="87" t="n">
        <v>2826</v>
      </c>
      <c r="I6" s="88" t="n">
        <v>126461</v>
      </c>
    </row>
    <row r="7" customFormat="false" ht="30" hidden="true" customHeight="true" outlineLevel="0" collapsed="false">
      <c r="A7" s="105"/>
      <c r="B7" s="117" t="s">
        <v>111</v>
      </c>
      <c r="C7" s="89" t="n">
        <v>1515871</v>
      </c>
      <c r="D7" s="89" t="n">
        <v>689348</v>
      </c>
      <c r="E7" s="89" t="n">
        <v>1004356</v>
      </c>
      <c r="F7" s="89" t="n">
        <v>577452</v>
      </c>
      <c r="G7" s="89" t="n">
        <v>779112</v>
      </c>
      <c r="H7" s="89" t="n">
        <v>89917</v>
      </c>
      <c r="I7" s="90" t="n">
        <v>4656056</v>
      </c>
    </row>
    <row r="8" s="72" customFormat="true" ht="30" hidden="true" customHeight="true" outlineLevel="0" collapsed="false">
      <c r="A8" s="106"/>
      <c r="B8" s="118" t="s">
        <v>112</v>
      </c>
      <c r="C8" s="111" t="n">
        <v>0.9747</v>
      </c>
      <c r="D8" s="111" t="n">
        <v>0.9719</v>
      </c>
      <c r="E8" s="111" t="n">
        <v>0.9742</v>
      </c>
      <c r="F8" s="111" t="n">
        <v>0.9744</v>
      </c>
      <c r="G8" s="111" t="n">
        <v>0.9675</v>
      </c>
      <c r="H8" s="111" t="n">
        <v>0.9686</v>
      </c>
      <c r="I8" s="112" t="n">
        <v>0.9728</v>
      </c>
    </row>
    <row r="9" customFormat="false" ht="30" hidden="true" customHeight="true" outlineLevel="0" collapsed="false">
      <c r="A9" s="103" t="s">
        <v>114</v>
      </c>
      <c r="B9" s="115" t="s">
        <v>110</v>
      </c>
      <c r="C9" s="87" t="n">
        <v>38604</v>
      </c>
      <c r="D9" s="87" t="n">
        <v>20029</v>
      </c>
      <c r="E9" s="87" t="n">
        <v>25293</v>
      </c>
      <c r="F9" s="87" t="n">
        <v>15918</v>
      </c>
      <c r="G9" s="87" t="n">
        <v>25149</v>
      </c>
      <c r="H9" s="87" t="n">
        <v>3132</v>
      </c>
      <c r="I9" s="88" t="n">
        <v>128125</v>
      </c>
    </row>
    <row r="10" customFormat="false" ht="30" hidden="true" customHeight="true" outlineLevel="0" collapsed="false">
      <c r="A10" s="105"/>
      <c r="B10" s="115" t="s">
        <v>111</v>
      </c>
      <c r="C10" s="87" t="n">
        <v>1534035</v>
      </c>
      <c r="D10" s="87" t="n">
        <v>719510</v>
      </c>
      <c r="E10" s="87" t="n">
        <v>990751</v>
      </c>
      <c r="F10" s="87" t="n">
        <v>600767</v>
      </c>
      <c r="G10" s="87" t="n">
        <v>789300</v>
      </c>
      <c r="H10" s="87" t="n">
        <v>95117</v>
      </c>
      <c r="I10" s="88" t="n">
        <v>4729480</v>
      </c>
    </row>
    <row r="11" s="72" customFormat="true" ht="30" hidden="true" customHeight="true" outlineLevel="0" collapsed="false">
      <c r="A11" s="106"/>
      <c r="B11" s="116" t="s">
        <v>112</v>
      </c>
      <c r="C11" s="108" t="n">
        <v>0.9748</v>
      </c>
      <c r="D11" s="108" t="n">
        <v>0.9722</v>
      </c>
      <c r="E11" s="108" t="n">
        <v>0.9745</v>
      </c>
      <c r="F11" s="108" t="n">
        <v>0.9735</v>
      </c>
      <c r="G11" s="108" t="n">
        <v>0.9681</v>
      </c>
      <c r="H11" s="108" t="n">
        <v>0.9671</v>
      </c>
      <c r="I11" s="109" t="n">
        <v>0.9729</v>
      </c>
    </row>
    <row r="12" s="60" customFormat="true" ht="21" hidden="false" customHeight="true" outlineLevel="0" collapsed="false">
      <c r="A12" s="64" t="s">
        <v>115</v>
      </c>
      <c r="B12" s="65" t="s">
        <v>110</v>
      </c>
      <c r="C12" s="66" t="n">
        <v>158008</v>
      </c>
      <c r="D12" s="66" t="n">
        <v>80545</v>
      </c>
      <c r="E12" s="66" t="n">
        <v>105880</v>
      </c>
      <c r="F12" s="66" t="n">
        <v>62904</v>
      </c>
      <c r="G12" s="66" t="n">
        <v>104961</v>
      </c>
      <c r="H12" s="66" t="n">
        <v>11978</v>
      </c>
      <c r="I12" s="66" t="n">
        <v>524276</v>
      </c>
    </row>
    <row r="13" s="60" customFormat="true" ht="15.75" hidden="false" customHeight="false" outlineLevel="0" collapsed="false">
      <c r="A13" s="64"/>
      <c r="B13" s="67" t="s">
        <v>111</v>
      </c>
      <c r="C13" s="68" t="n">
        <v>6146397</v>
      </c>
      <c r="D13" s="68" t="n">
        <v>2791727</v>
      </c>
      <c r="E13" s="68" t="n">
        <v>4023549</v>
      </c>
      <c r="F13" s="68" t="n">
        <v>2377081</v>
      </c>
      <c r="G13" s="68" t="n">
        <v>3148285</v>
      </c>
      <c r="H13" s="68" t="n">
        <v>370677</v>
      </c>
      <c r="I13" s="68" t="n">
        <v>18857716</v>
      </c>
    </row>
    <row r="14" s="72" customFormat="true" ht="39" hidden="false" customHeight="true" outlineLevel="0" collapsed="false">
      <c r="A14" s="64"/>
      <c r="B14" s="69" t="s">
        <v>112</v>
      </c>
      <c r="C14" s="70" t="n">
        <v>0.9743</v>
      </c>
      <c r="D14" s="70" t="n">
        <v>0.9711</v>
      </c>
      <c r="E14" s="70" t="n">
        <v>0.9737</v>
      </c>
      <c r="F14" s="70" t="n">
        <v>0.9735</v>
      </c>
      <c r="G14" s="70" t="n">
        <v>0.9667</v>
      </c>
      <c r="H14" s="70" t="n">
        <v>0.9677</v>
      </c>
      <c r="I14" s="71" t="n">
        <v>0.9722</v>
      </c>
    </row>
    <row r="15" customFormat="false" ht="30" hidden="true" customHeight="true" outlineLevel="0" collapsed="false">
      <c r="A15" s="103" t="s">
        <v>116</v>
      </c>
      <c r="B15" s="115" t="s">
        <v>110</v>
      </c>
      <c r="C15" s="87" t="n">
        <v>37779</v>
      </c>
      <c r="D15" s="87" t="n">
        <v>19023</v>
      </c>
      <c r="E15" s="87" t="n">
        <v>24698</v>
      </c>
      <c r="F15" s="87" t="n">
        <v>15155</v>
      </c>
      <c r="G15" s="87" t="n">
        <v>24239</v>
      </c>
      <c r="H15" s="87" t="n">
        <v>2457</v>
      </c>
      <c r="I15" s="88" t="n">
        <v>123351</v>
      </c>
    </row>
    <row r="16" customFormat="false" ht="30" hidden="true" customHeight="true" outlineLevel="0" collapsed="false">
      <c r="A16" s="105"/>
      <c r="B16" s="115" t="s">
        <v>111</v>
      </c>
      <c r="C16" s="87" t="n">
        <v>1429268</v>
      </c>
      <c r="D16" s="87" t="n">
        <v>649565</v>
      </c>
      <c r="E16" s="87" t="n">
        <v>933660</v>
      </c>
      <c r="F16" s="87" t="n">
        <v>567073</v>
      </c>
      <c r="G16" s="87" t="n">
        <v>761310</v>
      </c>
      <c r="H16" s="87" t="n">
        <v>81593</v>
      </c>
      <c r="I16" s="88" t="n">
        <v>4422469</v>
      </c>
    </row>
    <row r="17" s="72" customFormat="true" ht="30" hidden="true" customHeight="true" outlineLevel="0" collapsed="false">
      <c r="A17" s="106"/>
      <c r="B17" s="116" t="s">
        <v>112</v>
      </c>
      <c r="C17" s="108" t="n">
        <v>0.9736</v>
      </c>
      <c r="D17" s="108" t="n">
        <v>0.9707</v>
      </c>
      <c r="E17" s="108" t="n">
        <v>0.9735</v>
      </c>
      <c r="F17" s="108" t="n">
        <v>0.9733</v>
      </c>
      <c r="G17" s="108" t="n">
        <v>0.9682</v>
      </c>
      <c r="H17" s="108" t="n">
        <v>0.9699</v>
      </c>
      <c r="I17" s="109" t="n">
        <v>0.9721</v>
      </c>
    </row>
    <row r="18" customFormat="false" ht="30" hidden="true" customHeight="true" outlineLevel="0" collapsed="false">
      <c r="A18" s="103" t="s">
        <v>117</v>
      </c>
      <c r="B18" s="104" t="s">
        <v>110</v>
      </c>
      <c r="C18" s="87" t="n">
        <v>38843</v>
      </c>
      <c r="D18" s="87" t="n">
        <v>19467</v>
      </c>
      <c r="E18" s="87" t="n">
        <v>25035</v>
      </c>
      <c r="F18" s="87" t="n">
        <v>15511</v>
      </c>
      <c r="G18" s="87" t="n">
        <v>24313</v>
      </c>
      <c r="H18" s="87" t="n">
        <v>2711</v>
      </c>
      <c r="I18" s="88" t="n">
        <v>125880</v>
      </c>
    </row>
    <row r="19" customFormat="false" ht="30" hidden="true" customHeight="true" outlineLevel="0" collapsed="false">
      <c r="A19" s="105"/>
      <c r="B19" s="104" t="s">
        <v>111</v>
      </c>
      <c r="C19" s="87" t="n">
        <v>1503711</v>
      </c>
      <c r="D19" s="87" t="n">
        <v>675233</v>
      </c>
      <c r="E19" s="87" t="n">
        <v>958670</v>
      </c>
      <c r="F19" s="87" t="n">
        <v>579039</v>
      </c>
      <c r="G19" s="87" t="n">
        <v>779005</v>
      </c>
      <c r="H19" s="87" t="n">
        <v>86687</v>
      </c>
      <c r="I19" s="88" t="n">
        <v>4582345</v>
      </c>
    </row>
    <row r="20" s="72" customFormat="true" ht="30" hidden="true" customHeight="true" outlineLevel="0" collapsed="false">
      <c r="A20" s="106"/>
      <c r="B20" s="107" t="s">
        <v>112</v>
      </c>
      <c r="C20" s="108" t="n">
        <v>0.9742</v>
      </c>
      <c r="D20" s="108" t="n">
        <v>0.9712</v>
      </c>
      <c r="E20" s="108" t="n">
        <v>0.9739</v>
      </c>
      <c r="F20" s="108" t="n">
        <v>0.9732</v>
      </c>
      <c r="G20" s="108" t="n">
        <v>0.9688</v>
      </c>
      <c r="H20" s="108" t="n">
        <v>0.9687</v>
      </c>
      <c r="I20" s="109" t="n">
        <v>0.9725</v>
      </c>
    </row>
    <row r="21" customFormat="false" ht="30" hidden="true" customHeight="true" outlineLevel="0" collapsed="false">
      <c r="A21" s="103" t="s">
        <v>118</v>
      </c>
      <c r="B21" s="104" t="s">
        <v>110</v>
      </c>
      <c r="C21" s="87" t="n">
        <v>37363</v>
      </c>
      <c r="D21" s="87" t="n">
        <v>19607</v>
      </c>
      <c r="E21" s="87" t="n">
        <v>25127</v>
      </c>
      <c r="F21" s="87" t="n">
        <v>14884</v>
      </c>
      <c r="G21" s="87" t="n">
        <v>24256</v>
      </c>
      <c r="H21" s="87" t="n">
        <v>2583</v>
      </c>
      <c r="I21" s="88" t="n">
        <v>123820</v>
      </c>
    </row>
    <row r="22" customFormat="false" ht="30" hidden="true" customHeight="true" outlineLevel="0" collapsed="false">
      <c r="A22" s="105"/>
      <c r="B22" s="110" t="s">
        <v>111</v>
      </c>
      <c r="C22" s="89" t="n">
        <v>1511228</v>
      </c>
      <c r="D22" s="89" t="n">
        <v>693463</v>
      </c>
      <c r="E22" s="89" t="n">
        <v>971099</v>
      </c>
      <c r="F22" s="89" t="n">
        <v>583555</v>
      </c>
      <c r="G22" s="89" t="n">
        <v>771360</v>
      </c>
      <c r="H22" s="89" t="n">
        <v>84869</v>
      </c>
      <c r="I22" s="90" t="n">
        <v>4615574</v>
      </c>
    </row>
    <row r="23" s="72" customFormat="true" ht="30" hidden="true" customHeight="true" outlineLevel="0" collapsed="false">
      <c r="A23" s="106"/>
      <c r="B23" s="91" t="s">
        <v>112</v>
      </c>
      <c r="C23" s="111" t="n">
        <v>0.9753</v>
      </c>
      <c r="D23" s="111" t="n">
        <v>0.9717</v>
      </c>
      <c r="E23" s="111" t="n">
        <v>0.9741</v>
      </c>
      <c r="F23" s="111" t="n">
        <v>0.9745</v>
      </c>
      <c r="G23" s="111" t="n">
        <v>0.9686</v>
      </c>
      <c r="H23" s="111" t="n">
        <v>0.9696</v>
      </c>
      <c r="I23" s="112" t="n">
        <v>0.9732</v>
      </c>
    </row>
    <row r="24" customFormat="false" ht="30" hidden="true" customHeight="true" outlineLevel="0" collapsed="false">
      <c r="A24" s="103" t="s">
        <v>119</v>
      </c>
      <c r="B24" s="104" t="s">
        <v>110</v>
      </c>
      <c r="C24" s="87" t="n">
        <v>38964</v>
      </c>
      <c r="D24" s="87" t="n">
        <v>20322</v>
      </c>
      <c r="E24" s="87" t="n">
        <v>24701</v>
      </c>
      <c r="F24" s="87" t="n">
        <v>15933</v>
      </c>
      <c r="G24" s="87" t="n">
        <v>24633</v>
      </c>
      <c r="H24" s="87" t="n">
        <v>2961</v>
      </c>
      <c r="I24" s="88" t="n">
        <v>127514</v>
      </c>
    </row>
    <row r="25" customFormat="false" ht="30" hidden="true" customHeight="true" outlineLevel="0" collapsed="false">
      <c r="A25" s="105"/>
      <c r="B25" s="104" t="s">
        <v>111</v>
      </c>
      <c r="C25" s="87" t="n">
        <v>1566032</v>
      </c>
      <c r="D25" s="87" t="n">
        <v>738963</v>
      </c>
      <c r="E25" s="87" t="n">
        <v>985219</v>
      </c>
      <c r="F25" s="87" t="n">
        <v>626876</v>
      </c>
      <c r="G25" s="87" t="n">
        <v>797824</v>
      </c>
      <c r="H25" s="87" t="n">
        <v>90265</v>
      </c>
      <c r="I25" s="88" t="n">
        <v>4805179</v>
      </c>
    </row>
    <row r="26" s="72" customFormat="true" ht="30" hidden="true" customHeight="true" outlineLevel="0" collapsed="false">
      <c r="A26" s="106"/>
      <c r="B26" s="107" t="s">
        <v>112</v>
      </c>
      <c r="C26" s="108" t="n">
        <v>0.9751</v>
      </c>
      <c r="D26" s="108" t="n">
        <v>0.9725</v>
      </c>
      <c r="E26" s="108" t="n">
        <v>0.9749</v>
      </c>
      <c r="F26" s="108" t="n">
        <v>0.9746</v>
      </c>
      <c r="G26" s="108" t="n">
        <v>0.9691</v>
      </c>
      <c r="H26" s="108" t="n">
        <v>0.9672</v>
      </c>
      <c r="I26" s="109" t="n">
        <v>0.9735</v>
      </c>
    </row>
    <row r="27" s="60" customFormat="true" ht="20.25" hidden="false" customHeight="true" outlineLevel="0" collapsed="false">
      <c r="A27" s="64" t="s">
        <v>120</v>
      </c>
      <c r="B27" s="65" t="s">
        <v>110</v>
      </c>
      <c r="C27" s="66" t="n">
        <v>152949</v>
      </c>
      <c r="D27" s="66" t="n">
        <v>78419</v>
      </c>
      <c r="E27" s="66" t="n">
        <v>99561</v>
      </c>
      <c r="F27" s="66" t="n">
        <v>61483</v>
      </c>
      <c r="G27" s="66" t="n">
        <v>97441</v>
      </c>
      <c r="H27" s="66" t="n">
        <v>10712</v>
      </c>
      <c r="I27" s="66" t="n">
        <v>500565</v>
      </c>
    </row>
    <row r="28" s="60" customFormat="true" ht="15.75" hidden="false" customHeight="false" outlineLevel="0" collapsed="false">
      <c r="A28" s="64"/>
      <c r="B28" s="67" t="s">
        <v>111</v>
      </c>
      <c r="C28" s="68" t="n">
        <v>6010239</v>
      </c>
      <c r="D28" s="68" t="n">
        <v>2757224</v>
      </c>
      <c r="E28" s="68" t="n">
        <v>3848648</v>
      </c>
      <c r="F28" s="68" t="n">
        <v>2356543</v>
      </c>
      <c r="G28" s="68" t="n">
        <v>3109499</v>
      </c>
      <c r="H28" s="68" t="n">
        <v>343414</v>
      </c>
      <c r="I28" s="68" t="n">
        <v>18425567</v>
      </c>
    </row>
    <row r="29" s="72" customFormat="true" ht="39" hidden="false" customHeight="true" outlineLevel="0" collapsed="false">
      <c r="A29" s="64"/>
      <c r="B29" s="69" t="s">
        <v>112</v>
      </c>
      <c r="C29" s="70" t="n">
        <v>0.9746</v>
      </c>
      <c r="D29" s="70" t="n">
        <v>0.9716</v>
      </c>
      <c r="E29" s="70" t="n">
        <v>0.9741</v>
      </c>
      <c r="F29" s="70" t="n">
        <v>0.9739</v>
      </c>
      <c r="G29" s="70" t="n">
        <v>0.9687</v>
      </c>
      <c r="H29" s="70" t="n">
        <v>0.9688</v>
      </c>
      <c r="I29" s="71" t="n">
        <v>0.9728</v>
      </c>
    </row>
    <row r="30" customFormat="false" ht="30" hidden="true" customHeight="true" outlineLevel="0" collapsed="false">
      <c r="A30" s="103" t="s">
        <v>121</v>
      </c>
      <c r="B30" s="104" t="s">
        <v>110</v>
      </c>
      <c r="C30" s="87" t="n">
        <v>34957</v>
      </c>
      <c r="D30" s="87" t="n">
        <v>18396</v>
      </c>
      <c r="E30" s="87" t="n">
        <v>22976</v>
      </c>
      <c r="F30" s="87" t="n">
        <v>14298</v>
      </c>
      <c r="G30" s="87" t="n">
        <v>22681</v>
      </c>
      <c r="H30" s="87" t="n">
        <v>2547</v>
      </c>
      <c r="I30" s="88" t="n">
        <v>115855</v>
      </c>
    </row>
    <row r="31" customFormat="false" ht="30" hidden="true" customHeight="true" outlineLevel="0" collapsed="false">
      <c r="A31" s="105"/>
      <c r="B31" s="104" t="s">
        <v>111</v>
      </c>
      <c r="C31" s="87" t="n">
        <v>1360813</v>
      </c>
      <c r="D31" s="87" t="n">
        <v>637264</v>
      </c>
      <c r="E31" s="87" t="n">
        <v>889603</v>
      </c>
      <c r="F31" s="87" t="n">
        <v>556468</v>
      </c>
      <c r="G31" s="87" t="n">
        <v>734183</v>
      </c>
      <c r="H31" s="87" t="n">
        <v>76381</v>
      </c>
      <c r="I31" s="88" t="n">
        <v>4254712</v>
      </c>
    </row>
    <row r="32" s="72" customFormat="true" ht="30" hidden="true" customHeight="true" outlineLevel="0" collapsed="false">
      <c r="A32" s="106"/>
      <c r="B32" s="107" t="s">
        <v>112</v>
      </c>
      <c r="C32" s="108" t="n">
        <v>0.9743</v>
      </c>
      <c r="D32" s="108" t="n">
        <v>0.9711</v>
      </c>
      <c r="E32" s="108" t="n">
        <v>0.9742</v>
      </c>
      <c r="F32" s="108" t="n">
        <v>0.9743</v>
      </c>
      <c r="G32" s="108" t="n">
        <v>0.9691</v>
      </c>
      <c r="H32" s="108" t="n">
        <v>0.9667</v>
      </c>
      <c r="I32" s="109" t="n">
        <v>0.9728</v>
      </c>
    </row>
    <row r="33" customFormat="false" ht="30" hidden="true" customHeight="true" outlineLevel="0" collapsed="false">
      <c r="A33" s="113" t="s">
        <v>122</v>
      </c>
      <c r="B33" s="104" t="s">
        <v>110</v>
      </c>
      <c r="C33" s="87" t="n">
        <v>37151</v>
      </c>
      <c r="D33" s="87" t="n">
        <v>19886</v>
      </c>
      <c r="E33" s="87" t="n">
        <v>23249</v>
      </c>
      <c r="F33" s="87" t="n">
        <v>14882</v>
      </c>
      <c r="G33" s="87" t="n">
        <v>22646</v>
      </c>
      <c r="H33" s="87" t="n">
        <v>2542</v>
      </c>
      <c r="I33" s="88" t="n">
        <v>120356</v>
      </c>
    </row>
    <row r="34" customFormat="false" ht="30" hidden="true" customHeight="true" outlineLevel="0" collapsed="false">
      <c r="A34" s="105"/>
      <c r="B34" s="104" t="s">
        <v>111</v>
      </c>
      <c r="C34" s="87" t="n">
        <v>1468926</v>
      </c>
      <c r="D34" s="87" t="n">
        <v>691643</v>
      </c>
      <c r="E34" s="87" t="n">
        <v>920915</v>
      </c>
      <c r="F34" s="87" t="n">
        <v>568789</v>
      </c>
      <c r="G34" s="87" t="n">
        <v>754958</v>
      </c>
      <c r="H34" s="87" t="n">
        <v>80536</v>
      </c>
      <c r="I34" s="88" t="n">
        <v>4485767</v>
      </c>
    </row>
    <row r="35" s="72" customFormat="true" ht="30" hidden="true" customHeight="true" outlineLevel="0" collapsed="false">
      <c r="A35" s="106"/>
      <c r="B35" s="107" t="s">
        <v>112</v>
      </c>
      <c r="C35" s="108" t="n">
        <v>0.9747</v>
      </c>
      <c r="D35" s="108" t="n">
        <v>0.9712</v>
      </c>
      <c r="E35" s="108" t="n">
        <v>0.9748</v>
      </c>
      <c r="F35" s="108" t="n">
        <v>0.9738</v>
      </c>
      <c r="G35" s="108" t="n">
        <v>0.97</v>
      </c>
      <c r="H35" s="108" t="n">
        <v>0.9684</v>
      </c>
      <c r="I35" s="109" t="n">
        <v>0.9732</v>
      </c>
    </row>
    <row r="36" customFormat="false" ht="30" hidden="true" customHeight="true" outlineLevel="0" collapsed="false">
      <c r="A36" s="113" t="s">
        <v>123</v>
      </c>
      <c r="B36" s="104" t="s">
        <v>110</v>
      </c>
      <c r="C36" s="87" t="n">
        <v>37620</v>
      </c>
      <c r="D36" s="87" t="n">
        <v>19855</v>
      </c>
      <c r="E36" s="87" t="n">
        <v>24239</v>
      </c>
      <c r="F36" s="87" t="n">
        <v>15471</v>
      </c>
      <c r="G36" s="87" t="n">
        <v>23160</v>
      </c>
      <c r="H36" s="87" t="n">
        <v>2673</v>
      </c>
      <c r="I36" s="88" t="n">
        <v>123018</v>
      </c>
    </row>
    <row r="37" customFormat="false" ht="30" hidden="true" customHeight="true" outlineLevel="0" collapsed="false">
      <c r="A37" s="105"/>
      <c r="B37" s="110" t="s">
        <v>111</v>
      </c>
      <c r="C37" s="89" t="n">
        <v>1526829</v>
      </c>
      <c r="D37" s="89" t="n">
        <v>711964</v>
      </c>
      <c r="E37" s="89" t="n">
        <v>961937</v>
      </c>
      <c r="F37" s="89" t="n">
        <v>589791</v>
      </c>
      <c r="G37" s="89" t="n">
        <v>774335</v>
      </c>
      <c r="H37" s="89" t="n">
        <v>81427</v>
      </c>
      <c r="I37" s="90" t="n">
        <v>4646283</v>
      </c>
    </row>
    <row r="38" s="72" customFormat="true" ht="30" hidden="true" customHeight="true" outlineLevel="0" collapsed="false">
      <c r="A38" s="106"/>
      <c r="B38" s="91" t="s">
        <v>112</v>
      </c>
      <c r="C38" s="111" t="n">
        <v>0.9754</v>
      </c>
      <c r="D38" s="111" t="n">
        <v>0.9721</v>
      </c>
      <c r="E38" s="111" t="n">
        <v>0.9748</v>
      </c>
      <c r="F38" s="111" t="n">
        <v>0.9738</v>
      </c>
      <c r="G38" s="111" t="n">
        <v>0.9701</v>
      </c>
      <c r="H38" s="111" t="n">
        <v>0.9672</v>
      </c>
      <c r="I38" s="112" t="n">
        <v>0.9735</v>
      </c>
    </row>
    <row r="39" customFormat="false" ht="30" hidden="true" customHeight="true" outlineLevel="0" collapsed="false">
      <c r="A39" s="113" t="s">
        <v>124</v>
      </c>
      <c r="B39" s="104" t="s">
        <v>110</v>
      </c>
      <c r="C39" s="87" t="n">
        <v>36606</v>
      </c>
      <c r="D39" s="87" t="n">
        <v>19545</v>
      </c>
      <c r="E39" s="87" t="n">
        <v>23448</v>
      </c>
      <c r="F39" s="87" t="n">
        <v>15107</v>
      </c>
      <c r="G39" s="87" t="n">
        <v>22998</v>
      </c>
      <c r="H39" s="87" t="n">
        <v>2916</v>
      </c>
      <c r="I39" s="88" t="n">
        <v>120620</v>
      </c>
    </row>
    <row r="40" customFormat="false" ht="30" hidden="true" customHeight="true" outlineLevel="0" collapsed="false">
      <c r="A40" s="105"/>
      <c r="B40" s="110" t="s">
        <v>111</v>
      </c>
      <c r="C40" s="89" t="n">
        <v>1512314</v>
      </c>
      <c r="D40" s="89" t="n">
        <v>712121</v>
      </c>
      <c r="E40" s="89" t="n">
        <v>936950</v>
      </c>
      <c r="F40" s="89" t="n">
        <v>587625</v>
      </c>
      <c r="G40" s="89" t="n">
        <v>780236</v>
      </c>
      <c r="H40" s="89" t="n">
        <v>86384</v>
      </c>
      <c r="I40" s="90" t="n">
        <v>4615630</v>
      </c>
    </row>
    <row r="41" s="72" customFormat="true" ht="30" hidden="true" customHeight="true" outlineLevel="0" collapsed="false">
      <c r="A41" s="106"/>
      <c r="B41" s="91" t="s">
        <v>112</v>
      </c>
      <c r="C41" s="111" t="n">
        <v>0.9758</v>
      </c>
      <c r="D41" s="111" t="n">
        <v>0.9726</v>
      </c>
      <c r="E41" s="111" t="n">
        <v>0.975</v>
      </c>
      <c r="F41" s="111" t="n">
        <v>0.9743</v>
      </c>
      <c r="G41" s="111" t="n">
        <v>0.9705</v>
      </c>
      <c r="H41" s="111" t="n">
        <v>0.9662</v>
      </c>
      <c r="I41" s="112" t="n">
        <v>0.9739</v>
      </c>
    </row>
    <row r="42" s="60" customFormat="true" ht="21" hidden="false" customHeight="true" outlineLevel="0" collapsed="false">
      <c r="A42" s="64" t="s">
        <v>125</v>
      </c>
      <c r="B42" s="65" t="s">
        <v>110</v>
      </c>
      <c r="C42" s="66" t="n">
        <v>146334</v>
      </c>
      <c r="D42" s="66" t="n">
        <v>77682</v>
      </c>
      <c r="E42" s="66" t="n">
        <v>93912</v>
      </c>
      <c r="F42" s="66" t="n">
        <v>59758</v>
      </c>
      <c r="G42" s="66" t="n">
        <v>91485</v>
      </c>
      <c r="H42" s="66" t="n">
        <v>10678</v>
      </c>
      <c r="I42" s="66" t="n">
        <v>479849</v>
      </c>
    </row>
    <row r="43" s="60" customFormat="true" ht="15.75" hidden="false" customHeight="false" outlineLevel="0" collapsed="false">
      <c r="A43" s="64"/>
      <c r="B43" s="67" t="s">
        <v>111</v>
      </c>
      <c r="C43" s="68" t="n">
        <v>5868882</v>
      </c>
      <c r="D43" s="68" t="n">
        <v>2752992</v>
      </c>
      <c r="E43" s="68" t="n">
        <v>3709405</v>
      </c>
      <c r="F43" s="68" t="n">
        <v>2302673</v>
      </c>
      <c r="G43" s="68" t="n">
        <v>3043712</v>
      </c>
      <c r="H43" s="68" t="n">
        <v>324728</v>
      </c>
      <c r="I43" s="68" t="n">
        <v>18002392</v>
      </c>
    </row>
    <row r="44" s="72" customFormat="true" ht="39" hidden="false" customHeight="true" outlineLevel="0" collapsed="false">
      <c r="A44" s="64"/>
      <c r="B44" s="69" t="s">
        <v>112</v>
      </c>
      <c r="C44" s="70" t="n">
        <v>0.9751</v>
      </c>
      <c r="D44" s="70" t="n">
        <v>0.9718</v>
      </c>
      <c r="E44" s="70" t="n">
        <v>0.9747</v>
      </c>
      <c r="F44" s="70" t="n">
        <v>0.974</v>
      </c>
      <c r="G44" s="70" t="n">
        <v>0.9699</v>
      </c>
      <c r="H44" s="70" t="n">
        <v>0.9671</v>
      </c>
      <c r="I44" s="71" t="n">
        <v>0.9733</v>
      </c>
    </row>
    <row r="45" s="60" customFormat="true" ht="21" hidden="false" customHeight="true" outlineLevel="0" collapsed="false">
      <c r="A45" s="64" t="s">
        <v>126</v>
      </c>
      <c r="B45" s="65" t="s">
        <v>110</v>
      </c>
      <c r="C45" s="66" t="n">
        <v>36739</v>
      </c>
      <c r="D45" s="66" t="n">
        <v>19172</v>
      </c>
      <c r="E45" s="66" t="n">
        <v>23831</v>
      </c>
      <c r="F45" s="66" t="n">
        <v>15911</v>
      </c>
      <c r="G45" s="66" t="n">
        <v>22666</v>
      </c>
      <c r="H45" s="66" t="n">
        <v>2894</v>
      </c>
      <c r="I45" s="66" t="n">
        <v>121213</v>
      </c>
    </row>
    <row r="46" s="60" customFormat="true" ht="15.75" hidden="false" customHeight="false" outlineLevel="0" collapsed="false">
      <c r="A46" s="64"/>
      <c r="B46" s="67" t="s">
        <v>111</v>
      </c>
      <c r="C46" s="68" t="n">
        <v>1480613</v>
      </c>
      <c r="D46" s="68" t="n">
        <v>690179</v>
      </c>
      <c r="E46" s="68" t="n">
        <v>930292</v>
      </c>
      <c r="F46" s="68" t="n">
        <v>597323</v>
      </c>
      <c r="G46" s="68" t="n">
        <v>767839</v>
      </c>
      <c r="H46" s="68" t="n">
        <v>87625</v>
      </c>
      <c r="I46" s="68" t="n">
        <v>4553871</v>
      </c>
    </row>
    <row r="47" s="72" customFormat="true" ht="39" hidden="false" customHeight="true" outlineLevel="0" collapsed="false">
      <c r="A47" s="64"/>
      <c r="B47" s="69" t="s">
        <v>112</v>
      </c>
      <c r="C47" s="70" t="n">
        <v>0.9752</v>
      </c>
      <c r="D47" s="70" t="n">
        <v>0.9722</v>
      </c>
      <c r="E47" s="70" t="n">
        <v>0.9744</v>
      </c>
      <c r="F47" s="70" t="n">
        <v>0.9734</v>
      </c>
      <c r="G47" s="70" t="n">
        <v>0.9705</v>
      </c>
      <c r="H47" s="70" t="n">
        <v>0.967</v>
      </c>
      <c r="I47" s="71" t="n">
        <v>0.9734</v>
      </c>
    </row>
    <row r="48" s="60" customFormat="true" ht="18.75" hidden="false" customHeight="true" outlineLevel="0" collapsed="false">
      <c r="A48" s="64" t="s">
        <v>127</v>
      </c>
      <c r="B48" s="65" t="s">
        <v>110</v>
      </c>
      <c r="C48" s="66" t="n">
        <v>35696</v>
      </c>
      <c r="D48" s="66" t="n">
        <v>19609</v>
      </c>
      <c r="E48" s="66" t="n">
        <v>22795</v>
      </c>
      <c r="F48" s="66" t="n">
        <v>14684</v>
      </c>
      <c r="G48" s="66" t="n">
        <v>22083</v>
      </c>
      <c r="H48" s="66" t="n">
        <v>2677</v>
      </c>
      <c r="I48" s="66" t="n">
        <v>117544</v>
      </c>
    </row>
    <row r="49" s="60" customFormat="true" ht="15.75" hidden="false" customHeight="false" outlineLevel="0" collapsed="false">
      <c r="A49" s="64"/>
      <c r="B49" s="67" t="s">
        <v>111</v>
      </c>
      <c r="C49" s="68" t="n">
        <v>1474276</v>
      </c>
      <c r="D49" s="68" t="n">
        <v>697309</v>
      </c>
      <c r="E49" s="68" t="n">
        <v>919826</v>
      </c>
      <c r="F49" s="68" t="n">
        <v>577459</v>
      </c>
      <c r="G49" s="68" t="n">
        <v>755479</v>
      </c>
      <c r="H49" s="68" t="n">
        <v>82622</v>
      </c>
      <c r="I49" s="68" t="n">
        <v>4506971</v>
      </c>
    </row>
    <row r="50" s="72" customFormat="true" ht="39" hidden="false" customHeight="true" outlineLevel="0" collapsed="false">
      <c r="A50" s="64"/>
      <c r="B50" s="69" t="s">
        <v>112</v>
      </c>
      <c r="C50" s="70" t="n">
        <v>0.9758</v>
      </c>
      <c r="D50" s="70" t="n">
        <v>0.9719</v>
      </c>
      <c r="E50" s="70" t="n">
        <v>0.9752</v>
      </c>
      <c r="F50" s="70" t="n">
        <v>0.9746</v>
      </c>
      <c r="G50" s="70" t="n">
        <v>0.9708</v>
      </c>
      <c r="H50" s="70" t="n">
        <v>0.9676</v>
      </c>
      <c r="I50" s="71" t="n">
        <v>0.9739</v>
      </c>
    </row>
    <row r="51" s="60" customFormat="true" ht="17.25" hidden="false" customHeight="true" outlineLevel="0" collapsed="false">
      <c r="A51" s="64" t="s">
        <v>128</v>
      </c>
      <c r="B51" s="65" t="s">
        <v>110</v>
      </c>
      <c r="C51" s="66" t="n">
        <v>35517</v>
      </c>
      <c r="D51" s="66" t="n">
        <v>18784</v>
      </c>
      <c r="E51" s="66" t="n">
        <v>23155</v>
      </c>
      <c r="F51" s="66" t="n">
        <v>14831</v>
      </c>
      <c r="G51" s="66" t="n">
        <v>22364</v>
      </c>
      <c r="H51" s="66" t="n">
        <v>2862</v>
      </c>
      <c r="I51" s="66" t="n">
        <v>117513</v>
      </c>
    </row>
    <row r="52" s="60" customFormat="true" ht="15.75" hidden="false" customHeight="false" outlineLevel="0" collapsed="false">
      <c r="A52" s="64"/>
      <c r="B52" s="67" t="s">
        <v>111</v>
      </c>
      <c r="C52" s="68" t="n">
        <v>1518880</v>
      </c>
      <c r="D52" s="68" t="n">
        <v>711927</v>
      </c>
      <c r="E52" s="68" t="n">
        <v>951995</v>
      </c>
      <c r="F52" s="68" t="n">
        <v>591807</v>
      </c>
      <c r="G52" s="68" t="n">
        <v>769317</v>
      </c>
      <c r="H52" s="68" t="n">
        <v>85688</v>
      </c>
      <c r="I52" s="68" t="n">
        <v>4629614</v>
      </c>
    </row>
    <row r="53" s="72" customFormat="true" ht="39" hidden="false" customHeight="true" outlineLevel="0" collapsed="false">
      <c r="A53" s="64"/>
      <c r="B53" s="69" t="s">
        <v>112</v>
      </c>
      <c r="C53" s="70" t="n">
        <v>0.9766</v>
      </c>
      <c r="D53" s="70" t="n">
        <v>0.9736</v>
      </c>
      <c r="E53" s="70" t="n">
        <v>0.9757</v>
      </c>
      <c r="F53" s="70" t="n">
        <v>0.9749</v>
      </c>
      <c r="G53" s="70" t="n">
        <v>0.9709</v>
      </c>
      <c r="H53" s="70" t="n">
        <v>0.9666</v>
      </c>
      <c r="I53" s="71" t="n">
        <v>0.9746</v>
      </c>
    </row>
    <row r="54" s="60" customFormat="true" ht="21" hidden="false" customHeight="true" outlineLevel="0" collapsed="false">
      <c r="A54" s="64" t="s">
        <v>129</v>
      </c>
      <c r="B54" s="65" t="s">
        <v>110</v>
      </c>
      <c r="C54" s="66" t="n">
        <v>37546</v>
      </c>
      <c r="D54" s="66" t="n">
        <v>20163</v>
      </c>
      <c r="E54" s="66" t="n">
        <v>23108</v>
      </c>
      <c r="F54" s="66" t="n">
        <v>15524</v>
      </c>
      <c r="G54" s="66" t="n">
        <v>24149</v>
      </c>
      <c r="H54" s="66" t="n">
        <v>3349</v>
      </c>
      <c r="I54" s="66" t="n">
        <v>123839</v>
      </c>
    </row>
    <row r="55" s="60" customFormat="true" ht="15.75" hidden="false" customHeight="false" outlineLevel="0" collapsed="false">
      <c r="A55" s="64"/>
      <c r="B55" s="67" t="s">
        <v>111</v>
      </c>
      <c r="C55" s="68" t="n">
        <v>1574543</v>
      </c>
      <c r="D55" s="68" t="n">
        <v>755332</v>
      </c>
      <c r="E55" s="68" t="n">
        <v>970958</v>
      </c>
      <c r="F55" s="68" t="n">
        <v>612250</v>
      </c>
      <c r="G55" s="68" t="n">
        <v>797636</v>
      </c>
      <c r="H55" s="68" t="n">
        <v>96350</v>
      </c>
      <c r="I55" s="68" t="n">
        <v>4807069</v>
      </c>
    </row>
    <row r="56" s="72" customFormat="true" ht="39" hidden="false" customHeight="true" outlineLevel="0" collapsed="false">
      <c r="A56" s="64"/>
      <c r="B56" s="69" t="s">
        <v>112</v>
      </c>
      <c r="C56" s="70" t="n">
        <v>0.9762</v>
      </c>
      <c r="D56" s="70" t="n">
        <v>0.9733</v>
      </c>
      <c r="E56" s="70" t="n">
        <v>0.9762</v>
      </c>
      <c r="F56" s="70" t="n">
        <v>0.9746</v>
      </c>
      <c r="G56" s="70" t="n">
        <v>0.9697</v>
      </c>
      <c r="H56" s="70" t="n">
        <v>0.9652</v>
      </c>
      <c r="I56" s="71" t="n">
        <v>0.9742</v>
      </c>
    </row>
    <row r="57" s="60" customFormat="true" ht="18.75" hidden="false" customHeight="true" outlineLevel="0" collapsed="false">
      <c r="A57" s="64" t="s">
        <v>130</v>
      </c>
      <c r="B57" s="65" t="s">
        <v>110</v>
      </c>
      <c r="C57" s="66" t="n">
        <v>145498</v>
      </c>
      <c r="D57" s="66" t="n">
        <v>77728</v>
      </c>
      <c r="E57" s="66" t="n">
        <v>92889</v>
      </c>
      <c r="F57" s="66" t="n">
        <v>60950</v>
      </c>
      <c r="G57" s="66" t="n">
        <v>91262</v>
      </c>
      <c r="H57" s="66" t="n">
        <v>11782</v>
      </c>
      <c r="I57" s="66" t="n">
        <v>480109</v>
      </c>
    </row>
    <row r="58" s="60" customFormat="true" ht="15.75" hidden="false" customHeight="false" outlineLevel="0" collapsed="false">
      <c r="A58" s="64"/>
      <c r="B58" s="67" t="s">
        <v>111</v>
      </c>
      <c r="C58" s="68" t="n">
        <v>6048312</v>
      </c>
      <c r="D58" s="68" t="n">
        <v>2854747</v>
      </c>
      <c r="E58" s="68" t="n">
        <v>3773071</v>
      </c>
      <c r="F58" s="68" t="n">
        <v>2378839</v>
      </c>
      <c r="G58" s="68" t="n">
        <v>3090271</v>
      </c>
      <c r="H58" s="68" t="n">
        <v>352285</v>
      </c>
      <c r="I58" s="68" t="n">
        <v>18497525</v>
      </c>
    </row>
    <row r="59" s="72" customFormat="true" ht="39" hidden="false" customHeight="true" outlineLevel="0" collapsed="false">
      <c r="A59" s="64"/>
      <c r="B59" s="69" t="s">
        <v>112</v>
      </c>
      <c r="C59" s="70" t="n">
        <v>0.9759</v>
      </c>
      <c r="D59" s="70" t="n">
        <v>0.9728</v>
      </c>
      <c r="E59" s="70" t="n">
        <v>0.9754</v>
      </c>
      <c r="F59" s="70" t="n">
        <v>0.9744</v>
      </c>
      <c r="G59" s="70" t="n">
        <v>0.9705</v>
      </c>
      <c r="H59" s="70" t="n">
        <v>0.9666</v>
      </c>
      <c r="I59" s="71" t="n">
        <v>0.974</v>
      </c>
    </row>
    <row r="60" s="60" customFormat="true" ht="19.5" hidden="false" customHeight="true" outlineLevel="0" collapsed="false">
      <c r="A60" s="64" t="s">
        <v>131</v>
      </c>
      <c r="B60" s="65" t="s">
        <v>110</v>
      </c>
      <c r="C60" s="66" t="n">
        <v>33186</v>
      </c>
      <c r="D60" s="66" t="n">
        <v>17894</v>
      </c>
      <c r="E60" s="66" t="n">
        <v>21663</v>
      </c>
      <c r="F60" s="66" t="n">
        <v>14766</v>
      </c>
      <c r="G60" s="66" t="n">
        <v>21280</v>
      </c>
      <c r="H60" s="66" t="n">
        <v>2679</v>
      </c>
      <c r="I60" s="66" t="n">
        <v>111468</v>
      </c>
    </row>
    <row r="61" s="60" customFormat="true" ht="15.75" hidden="false" customHeight="false" outlineLevel="0" collapsed="false">
      <c r="A61" s="64"/>
      <c r="B61" s="67" t="s">
        <v>111</v>
      </c>
      <c r="C61" s="68" t="n">
        <v>1374115</v>
      </c>
      <c r="D61" s="68" t="n">
        <v>650381</v>
      </c>
      <c r="E61" s="68" t="n">
        <v>872747</v>
      </c>
      <c r="F61" s="68" t="n">
        <v>562959</v>
      </c>
      <c r="G61" s="68" t="n">
        <v>728612</v>
      </c>
      <c r="H61" s="68" t="n">
        <v>81647</v>
      </c>
      <c r="I61" s="68" t="n">
        <v>4270461</v>
      </c>
    </row>
    <row r="62" s="72" customFormat="true" ht="39" hidden="false" customHeight="true" outlineLevel="0" collapsed="false">
      <c r="A62" s="64"/>
      <c r="B62" s="69" t="s">
        <v>112</v>
      </c>
      <c r="C62" s="70" t="n">
        <v>0.9758</v>
      </c>
      <c r="D62" s="70" t="n">
        <v>0.9725</v>
      </c>
      <c r="E62" s="70" t="n">
        <v>0.9752</v>
      </c>
      <c r="F62" s="70" t="n">
        <v>0.9738</v>
      </c>
      <c r="G62" s="70" t="n">
        <v>0.9708</v>
      </c>
      <c r="H62" s="70" t="n">
        <v>0.9672</v>
      </c>
      <c r="I62" s="71" t="n">
        <v>0.9739</v>
      </c>
    </row>
    <row r="63" customFormat="false" ht="14.25" hidden="false" customHeight="true" outlineLevel="0" collapsed="false">
      <c r="A63" s="94"/>
      <c r="B63" s="94"/>
      <c r="C63" s="94"/>
      <c r="D63" s="94"/>
      <c r="E63" s="94"/>
      <c r="F63" s="94"/>
      <c r="G63" s="94"/>
      <c r="H63" s="94"/>
      <c r="I63" s="94"/>
    </row>
    <row r="64" customFormat="false" ht="14.25" hidden="false" customHeight="true" outlineLevel="0" collapsed="false">
      <c r="A64" s="95" t="s">
        <v>77</v>
      </c>
      <c r="B64" s="95"/>
      <c r="C64" s="95"/>
      <c r="D64" s="95"/>
      <c r="E64" s="95"/>
      <c r="F64" s="95"/>
      <c r="G64" s="95"/>
      <c r="H64" s="95"/>
      <c r="I64" s="95"/>
    </row>
    <row r="65" customFormat="false" ht="14.25" hidden="false" customHeight="true" outlineLevel="0" collapsed="false">
      <c r="A65" s="98" t="s">
        <v>132</v>
      </c>
      <c r="B65" s="98"/>
      <c r="C65" s="98"/>
      <c r="D65" s="98"/>
      <c r="E65" s="98"/>
      <c r="F65" s="98"/>
      <c r="G65" s="98"/>
      <c r="H65" s="98"/>
      <c r="I65" s="98"/>
    </row>
    <row r="66" customFormat="false" ht="14.25" hidden="false" customHeight="true" outlineLevel="0" collapsed="false">
      <c r="A66" s="119" t="s">
        <v>133</v>
      </c>
      <c r="B66" s="119"/>
      <c r="C66" s="119"/>
      <c r="D66" s="119"/>
      <c r="E66" s="119"/>
      <c r="F66" s="119"/>
      <c r="G66" s="119"/>
      <c r="H66" s="119"/>
      <c r="I66" s="119"/>
    </row>
    <row r="67" customFormat="false" ht="14.25" hidden="false" customHeight="true" outlineLevel="0" collapsed="false">
      <c r="A67" s="98" t="s">
        <v>134</v>
      </c>
      <c r="B67" s="98"/>
      <c r="C67" s="98"/>
      <c r="D67" s="98"/>
      <c r="E67" s="98"/>
      <c r="F67" s="98"/>
      <c r="G67" s="98"/>
      <c r="H67" s="98"/>
      <c r="I67" s="98"/>
    </row>
    <row r="68" customFormat="false" ht="14.25" hidden="false" customHeight="true" outlineLevel="0" collapsed="false">
      <c r="A68" s="120" t="s">
        <v>135</v>
      </c>
      <c r="B68" s="120"/>
      <c r="C68" s="120"/>
      <c r="D68" s="120"/>
      <c r="E68" s="120"/>
      <c r="F68" s="120"/>
      <c r="G68" s="120"/>
      <c r="H68" s="120"/>
      <c r="I68" s="120"/>
    </row>
    <row r="69" customFormat="false" ht="14.25" hidden="false" customHeight="true" outlineLevel="0" collapsed="false">
      <c r="A69" s="121" t="s">
        <v>136</v>
      </c>
      <c r="B69" s="121"/>
      <c r="C69" s="121"/>
      <c r="D69" s="121"/>
      <c r="E69" s="121"/>
      <c r="F69" s="121"/>
      <c r="G69" s="121"/>
      <c r="H69" s="121"/>
      <c r="I69" s="121"/>
    </row>
    <row r="70" customFormat="false" ht="14.25" hidden="false" customHeight="true" outlineLevel="0" collapsed="false">
      <c r="A70" s="122" t="s">
        <v>137</v>
      </c>
      <c r="B70" s="122"/>
      <c r="C70" s="122"/>
      <c r="D70" s="122"/>
      <c r="E70" s="122"/>
      <c r="F70" s="122"/>
      <c r="G70" s="122"/>
      <c r="H70" s="122"/>
      <c r="I70" s="122"/>
    </row>
    <row r="71" customFormat="false" ht="14.25" hidden="false" customHeight="true" outlineLevel="0" collapsed="false">
      <c r="A71" s="121" t="s">
        <v>138</v>
      </c>
      <c r="B71" s="121"/>
      <c r="C71" s="121"/>
      <c r="D71" s="121"/>
      <c r="E71" s="121"/>
      <c r="F71" s="121"/>
      <c r="G71" s="121"/>
      <c r="H71" s="121"/>
      <c r="I71" s="121"/>
    </row>
    <row r="72" customFormat="false" ht="14.25" hidden="false" customHeight="true" outlineLevel="0" collapsed="false">
      <c r="A72" s="101" t="s">
        <v>86</v>
      </c>
      <c r="B72" s="101"/>
    </row>
    <row r="73" customFormat="false" ht="14.25" hidden="false" customHeight="true" outlineLevel="0" collapsed="false">
      <c r="A73" s="101" t="s">
        <v>87</v>
      </c>
      <c r="B73" s="101"/>
      <c r="C73" s="101"/>
    </row>
    <row r="74" customFormat="false" ht="14.25" hidden="false" customHeight="false" outlineLevel="0" collapsed="false">
      <c r="A74" s="123"/>
      <c r="B74" s="123"/>
      <c r="C74" s="123"/>
      <c r="D74" s="123"/>
      <c r="E74" s="123"/>
      <c r="F74" s="123"/>
      <c r="G74" s="123"/>
      <c r="H74" s="123"/>
      <c r="I74" s="123"/>
    </row>
    <row r="75" customFormat="false" ht="14.25" hidden="false" customHeight="false" outlineLevel="0" collapsed="false">
      <c r="A75" s="102"/>
      <c r="B75" s="102"/>
      <c r="C75" s="102"/>
      <c r="D75" s="102"/>
      <c r="E75" s="102"/>
      <c r="F75" s="102"/>
      <c r="G75" s="102"/>
      <c r="H75" s="102"/>
      <c r="I75" s="102"/>
    </row>
  </sheetData>
  <mergeCells count="22">
    <mergeCell ref="A1:I1"/>
    <mergeCell ref="A12:A14"/>
    <mergeCell ref="A27:A29"/>
    <mergeCell ref="A42:A44"/>
    <mergeCell ref="A45:A47"/>
    <mergeCell ref="A48:A50"/>
    <mergeCell ref="A51:A53"/>
    <mergeCell ref="A54:A56"/>
    <mergeCell ref="A57:A59"/>
    <mergeCell ref="A60:A62"/>
    <mergeCell ref="A64:I64"/>
    <mergeCell ref="A65:I65"/>
    <mergeCell ref="A66:I66"/>
    <mergeCell ref="A67:I67"/>
    <mergeCell ref="A68:I68"/>
    <mergeCell ref="A69:I69"/>
    <mergeCell ref="A70:I70"/>
    <mergeCell ref="A71:I71"/>
    <mergeCell ref="A72:B72"/>
    <mergeCell ref="A73:C73"/>
    <mergeCell ref="A74:I74"/>
    <mergeCell ref="A75:I75"/>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A56"/>
    </sheetView>
  </sheetViews>
  <sheetFormatPr defaultColWidth="9.0546875" defaultRowHeight="14.25" zeroHeight="false" outlineLevelRow="0" outlineLevelCol="0"/>
  <cols>
    <col collapsed="false" customWidth="true" hidden="false" outlineLevel="0" max="1" min="1" style="60" width="14.82"/>
    <col collapsed="false" customWidth="true" hidden="false" outlineLevel="0" max="2" min="2" style="60" width="25.49"/>
    <col collapsed="false" customWidth="true" hidden="false" outlineLevel="0" max="3" min="3" style="60" width="16.33"/>
    <col collapsed="false" customWidth="true" hidden="false" outlineLevel="0" max="4" min="4" style="60" width="16.49"/>
    <col collapsed="false" customWidth="true" hidden="false" outlineLevel="0" max="5" min="5" style="60" width="16.16"/>
    <col collapsed="false" customWidth="true" hidden="false" outlineLevel="0" max="6" min="6" style="60" width="17.16"/>
    <col collapsed="false" customWidth="true" hidden="false" outlineLevel="0" max="7" min="7" style="60" width="16.66"/>
    <col collapsed="false" customWidth="true" hidden="false" outlineLevel="0" max="8" min="8" style="60" width="14.49"/>
    <col collapsed="false" customWidth="true" hidden="false" outlineLevel="0" max="9" min="9" style="60" width="17.99"/>
  </cols>
  <sheetData>
    <row r="1" customFormat="false" ht="28.5" hidden="false" customHeight="true" outlineLevel="0" collapsed="false">
      <c r="A1" s="114" t="s">
        <v>139</v>
      </c>
      <c r="B1" s="114"/>
      <c r="C1" s="114"/>
      <c r="D1" s="114"/>
      <c r="E1" s="114"/>
      <c r="F1" s="114"/>
      <c r="G1" s="114"/>
      <c r="H1" s="114"/>
      <c r="I1" s="114"/>
    </row>
    <row r="2" customFormat="false" ht="16.5" hidden="false" customHeight="false" outlineLevel="0" collapsed="false">
      <c r="A2" s="62" t="s">
        <v>108</v>
      </c>
      <c r="B2" s="62" t="s">
        <v>57</v>
      </c>
      <c r="C2" s="62" t="s">
        <v>58</v>
      </c>
      <c r="D2" s="62" t="s">
        <v>7</v>
      </c>
      <c r="E2" s="62" t="s">
        <v>8</v>
      </c>
      <c r="F2" s="62" t="s">
        <v>9</v>
      </c>
      <c r="G2" s="62" t="s">
        <v>10</v>
      </c>
      <c r="H2" s="62" t="s">
        <v>11</v>
      </c>
      <c r="I2" s="63" t="s">
        <v>59</v>
      </c>
    </row>
    <row r="3" customFormat="false" ht="19.5" hidden="true" customHeight="true" outlineLevel="0" collapsed="false">
      <c r="A3" s="103" t="s">
        <v>109</v>
      </c>
      <c r="B3" s="115" t="s">
        <v>110</v>
      </c>
      <c r="C3" s="87" t="n">
        <v>107036</v>
      </c>
      <c r="D3" s="87" t="n">
        <v>55351</v>
      </c>
      <c r="E3" s="87" t="n">
        <v>67538</v>
      </c>
      <c r="F3" s="87" t="n">
        <v>43843</v>
      </c>
      <c r="G3" s="87" t="n">
        <v>69246</v>
      </c>
      <c r="H3" s="87" t="n">
        <v>7182</v>
      </c>
      <c r="I3" s="88" t="n">
        <v>350196</v>
      </c>
    </row>
    <row r="4" customFormat="false" ht="17.25" hidden="true" customHeight="true" outlineLevel="0" collapsed="false">
      <c r="A4" s="105"/>
      <c r="B4" s="115" t="s">
        <v>111</v>
      </c>
      <c r="C4" s="87" t="n">
        <v>1565681</v>
      </c>
      <c r="D4" s="87" t="n">
        <v>661297</v>
      </c>
      <c r="E4" s="87" t="n">
        <v>965666</v>
      </c>
      <c r="F4" s="87" t="n">
        <v>575640</v>
      </c>
      <c r="G4" s="87" t="n">
        <v>762589</v>
      </c>
      <c r="H4" s="87" t="n">
        <v>87249</v>
      </c>
      <c r="I4" s="88" t="n">
        <v>4618122</v>
      </c>
    </row>
    <row r="5" s="72" customFormat="true" ht="36" hidden="true" customHeight="true" outlineLevel="0" collapsed="false">
      <c r="A5" s="106"/>
      <c r="B5" s="107" t="s">
        <v>140</v>
      </c>
      <c r="C5" s="108" t="n">
        <v>0.9316</v>
      </c>
      <c r="D5" s="108" t="n">
        <v>0.9163</v>
      </c>
      <c r="E5" s="108" t="n">
        <v>0.9301</v>
      </c>
      <c r="F5" s="108" t="n">
        <v>0.9238</v>
      </c>
      <c r="G5" s="108" t="n">
        <v>0.9092</v>
      </c>
      <c r="H5" s="108" t="n">
        <v>0.9177</v>
      </c>
      <c r="I5" s="109" t="n">
        <v>0.9242</v>
      </c>
    </row>
    <row r="6" customFormat="false" ht="22.5" hidden="true" customHeight="true" outlineLevel="0" collapsed="false">
      <c r="A6" s="103" t="s">
        <v>113</v>
      </c>
      <c r="B6" s="104" t="s">
        <v>110</v>
      </c>
      <c r="C6" s="87" t="n">
        <v>105313</v>
      </c>
      <c r="D6" s="87" t="n">
        <v>57906</v>
      </c>
      <c r="E6" s="87" t="n">
        <v>70412</v>
      </c>
      <c r="F6" s="87" t="n">
        <v>45329</v>
      </c>
      <c r="G6" s="87" t="n">
        <v>72645</v>
      </c>
      <c r="H6" s="87" t="n">
        <v>7739</v>
      </c>
      <c r="I6" s="88" t="n">
        <v>359344</v>
      </c>
    </row>
    <row r="7" customFormat="false" ht="22.5" hidden="true" customHeight="true" outlineLevel="0" collapsed="false">
      <c r="A7" s="105"/>
      <c r="B7" s="110" t="s">
        <v>111</v>
      </c>
      <c r="C7" s="89" t="n">
        <v>1597479</v>
      </c>
      <c r="D7" s="89" t="n">
        <v>695590</v>
      </c>
      <c r="E7" s="89" t="n">
        <v>1001250</v>
      </c>
      <c r="F7" s="89" t="n">
        <v>584043</v>
      </c>
      <c r="G7" s="89" t="n">
        <v>782135</v>
      </c>
      <c r="H7" s="89" t="n">
        <v>90342</v>
      </c>
      <c r="I7" s="90" t="n">
        <v>4750839</v>
      </c>
    </row>
    <row r="8" s="72" customFormat="true" ht="41.25" hidden="true" customHeight="true" outlineLevel="0" collapsed="false">
      <c r="A8" s="106"/>
      <c r="B8" s="91" t="s">
        <v>140</v>
      </c>
      <c r="C8" s="111" t="n">
        <v>0.9341</v>
      </c>
      <c r="D8" s="111" t="n">
        <v>0.9168</v>
      </c>
      <c r="E8" s="111" t="n">
        <v>0.9297</v>
      </c>
      <c r="F8" s="111" t="n">
        <v>0.9224</v>
      </c>
      <c r="G8" s="111" t="n">
        <v>0.9071</v>
      </c>
      <c r="H8" s="111" t="n">
        <v>0.9143</v>
      </c>
      <c r="I8" s="112" t="n">
        <v>0.9244</v>
      </c>
    </row>
    <row r="9" customFormat="false" ht="16.5" hidden="true" customHeight="false" outlineLevel="0" collapsed="false">
      <c r="A9" s="103" t="s">
        <v>114</v>
      </c>
      <c r="B9" s="104" t="s">
        <v>110</v>
      </c>
      <c r="C9" s="87" t="n">
        <v>98175</v>
      </c>
      <c r="D9" s="87" t="n">
        <v>55536</v>
      </c>
      <c r="E9" s="87" t="n">
        <v>66095</v>
      </c>
      <c r="F9" s="87" t="n">
        <v>43944</v>
      </c>
      <c r="G9" s="87" t="n">
        <v>67939</v>
      </c>
      <c r="H9" s="87" t="n">
        <v>7814</v>
      </c>
      <c r="I9" s="88" t="n">
        <v>339503</v>
      </c>
    </row>
    <row r="10" customFormat="false" ht="16.5" hidden="true" customHeight="false" outlineLevel="0" collapsed="false">
      <c r="A10" s="105"/>
      <c r="B10" s="104" t="s">
        <v>111</v>
      </c>
      <c r="C10" s="87" t="n">
        <v>1520815</v>
      </c>
      <c r="D10" s="87" t="n">
        <v>680669</v>
      </c>
      <c r="E10" s="87" t="n">
        <v>962004</v>
      </c>
      <c r="F10" s="87" t="n">
        <v>570904</v>
      </c>
      <c r="G10" s="87" t="n">
        <v>761110</v>
      </c>
      <c r="H10" s="87" t="n">
        <v>91691</v>
      </c>
      <c r="I10" s="88" t="n">
        <v>4587193</v>
      </c>
    </row>
    <row r="11" s="72" customFormat="true" ht="32.25" hidden="true" customHeight="false" outlineLevel="0" collapsed="false">
      <c r="A11" s="106"/>
      <c r="B11" s="107" t="s">
        <v>140</v>
      </c>
      <c r="C11" s="108" t="n">
        <v>0.9354</v>
      </c>
      <c r="D11" s="108" t="n">
        <v>0.9184</v>
      </c>
      <c r="E11" s="108" t="n">
        <v>0.9313</v>
      </c>
      <c r="F11" s="108" t="n">
        <v>0.923</v>
      </c>
      <c r="G11" s="108" t="n">
        <v>0.9107</v>
      </c>
      <c r="H11" s="108" t="n">
        <v>0.9148</v>
      </c>
      <c r="I11" s="109" t="n">
        <v>0.926</v>
      </c>
    </row>
    <row r="12" customFormat="false" ht="15.75" hidden="false" customHeight="true" outlineLevel="0" collapsed="false">
      <c r="A12" s="64" t="s">
        <v>115</v>
      </c>
      <c r="B12" s="104" t="s">
        <v>110</v>
      </c>
      <c r="C12" s="87" t="n">
        <v>408382</v>
      </c>
      <c r="D12" s="75" t="n">
        <v>222908</v>
      </c>
      <c r="E12" s="87" t="n">
        <v>272129</v>
      </c>
      <c r="F12" s="87" t="n">
        <v>174703</v>
      </c>
      <c r="G12" s="87" t="n">
        <v>279066</v>
      </c>
      <c r="H12" s="87" t="n">
        <v>30276</v>
      </c>
      <c r="I12" s="88" t="n">
        <v>1387464</v>
      </c>
    </row>
    <row r="13" customFormat="false" ht="15.75" hidden="false" customHeight="false" outlineLevel="0" collapsed="false">
      <c r="A13" s="64"/>
      <c r="B13" s="110" t="s">
        <v>111</v>
      </c>
      <c r="C13" s="89" t="n">
        <v>6120004</v>
      </c>
      <c r="D13" s="89" t="n">
        <v>2658403</v>
      </c>
      <c r="E13" s="89" t="n">
        <v>3870257</v>
      </c>
      <c r="F13" s="89" t="n">
        <v>2276389</v>
      </c>
      <c r="G13" s="89" t="n">
        <v>3049532</v>
      </c>
      <c r="H13" s="89" t="n">
        <v>356163</v>
      </c>
      <c r="I13" s="90" t="n">
        <v>18330748</v>
      </c>
    </row>
    <row r="14" s="72" customFormat="true" ht="32.25" hidden="false" customHeight="false" outlineLevel="0" collapsed="false">
      <c r="A14" s="64"/>
      <c r="B14" s="91" t="s">
        <v>141</v>
      </c>
      <c r="C14" s="111" t="n">
        <v>0.9333</v>
      </c>
      <c r="D14" s="111" t="n">
        <v>0.9161</v>
      </c>
      <c r="E14" s="111" t="n">
        <v>0.9297</v>
      </c>
      <c r="F14" s="111" t="n">
        <v>0.9233</v>
      </c>
      <c r="G14" s="111" t="n">
        <v>0.9085</v>
      </c>
      <c r="H14" s="111" t="n">
        <v>0.915</v>
      </c>
      <c r="I14" s="112" t="n">
        <v>0.9243</v>
      </c>
    </row>
    <row r="15" customFormat="false" ht="16.5" hidden="true" customHeight="false" outlineLevel="0" collapsed="false">
      <c r="A15" s="103" t="s">
        <v>116</v>
      </c>
      <c r="B15" s="104" t="s">
        <v>110</v>
      </c>
      <c r="C15" s="87" t="n">
        <v>102879</v>
      </c>
      <c r="D15" s="87" t="n">
        <v>55607</v>
      </c>
      <c r="E15" s="87" t="n">
        <v>69537</v>
      </c>
      <c r="F15" s="87" t="n">
        <v>45711</v>
      </c>
      <c r="G15" s="87" t="n">
        <v>71785</v>
      </c>
      <c r="H15" s="87" t="n">
        <v>7685</v>
      </c>
      <c r="I15" s="88" t="n">
        <v>353204</v>
      </c>
    </row>
    <row r="16" customFormat="false" ht="16.5" hidden="true" customHeight="false" outlineLevel="0" collapsed="false">
      <c r="A16" s="105"/>
      <c r="B16" s="104" t="s">
        <v>111</v>
      </c>
      <c r="C16" s="87" t="n">
        <v>1553463</v>
      </c>
      <c r="D16" s="87" t="n">
        <v>694604</v>
      </c>
      <c r="E16" s="87" t="n">
        <v>1026850</v>
      </c>
      <c r="F16" s="87" t="n">
        <v>602807</v>
      </c>
      <c r="G16" s="87" t="n">
        <v>794393</v>
      </c>
      <c r="H16" s="87" t="n">
        <v>94884</v>
      </c>
      <c r="I16" s="88" t="n">
        <v>4767001</v>
      </c>
    </row>
    <row r="17" s="72" customFormat="true" ht="32.25" hidden="true" customHeight="false" outlineLevel="0" collapsed="false">
      <c r="A17" s="106"/>
      <c r="B17" s="107" t="s">
        <v>141</v>
      </c>
      <c r="C17" s="108" t="n">
        <v>0.9338</v>
      </c>
      <c r="D17" s="108" t="n">
        <v>0.9199</v>
      </c>
      <c r="E17" s="108" t="n">
        <v>0.9323</v>
      </c>
      <c r="F17" s="108" t="n">
        <v>0.9242</v>
      </c>
      <c r="G17" s="108" t="n">
        <v>0.9096</v>
      </c>
      <c r="H17" s="108" t="n">
        <v>0.919</v>
      </c>
      <c r="I17" s="109" t="n">
        <v>0.9259</v>
      </c>
    </row>
    <row r="18" customFormat="false" ht="31.5" hidden="true" customHeight="true" outlineLevel="0" collapsed="false">
      <c r="A18" s="103" t="s">
        <v>117</v>
      </c>
      <c r="B18" s="104" t="s">
        <v>110</v>
      </c>
      <c r="C18" s="87" t="n">
        <v>98906</v>
      </c>
      <c r="D18" s="87" t="n">
        <v>54274</v>
      </c>
      <c r="E18" s="87" t="n">
        <v>65161</v>
      </c>
      <c r="F18" s="87" t="n">
        <v>44660</v>
      </c>
      <c r="G18" s="87" t="n">
        <v>68074</v>
      </c>
      <c r="H18" s="87" t="n">
        <v>7527</v>
      </c>
      <c r="I18" s="88" t="n">
        <v>338602</v>
      </c>
    </row>
    <row r="19" customFormat="false" ht="31.5" hidden="true" customHeight="true" outlineLevel="0" collapsed="false">
      <c r="A19" s="105"/>
      <c r="B19" s="104" t="s">
        <v>111</v>
      </c>
      <c r="C19" s="87" t="n">
        <v>1543427</v>
      </c>
      <c r="D19" s="87" t="n">
        <v>689299</v>
      </c>
      <c r="E19" s="87" t="n">
        <v>1005594</v>
      </c>
      <c r="F19" s="87" t="n">
        <v>596856</v>
      </c>
      <c r="G19" s="87" t="n">
        <v>786074</v>
      </c>
      <c r="H19" s="87" t="n">
        <v>90759</v>
      </c>
      <c r="I19" s="88" t="n">
        <v>4712009</v>
      </c>
    </row>
    <row r="20" s="72" customFormat="true" ht="31.5" hidden="true" customHeight="true" outlineLevel="0" collapsed="false">
      <c r="A20" s="106"/>
      <c r="B20" s="107" t="s">
        <v>141</v>
      </c>
      <c r="C20" s="108" t="n">
        <v>0.9359</v>
      </c>
      <c r="D20" s="108" t="n">
        <v>0.9213</v>
      </c>
      <c r="E20" s="108" t="n">
        <v>0.9352</v>
      </c>
      <c r="F20" s="108" t="n">
        <v>0.9252</v>
      </c>
      <c r="G20" s="108" t="n">
        <v>0.9134</v>
      </c>
      <c r="H20" s="108" t="n">
        <v>0.9171</v>
      </c>
      <c r="I20" s="109" t="n">
        <v>0.9281</v>
      </c>
    </row>
    <row r="21" customFormat="false" ht="31.5" hidden="true" customHeight="true" outlineLevel="0" collapsed="false">
      <c r="A21" s="103" t="s">
        <v>118</v>
      </c>
      <c r="B21" s="104" t="s">
        <v>110</v>
      </c>
      <c r="C21" s="87" t="n">
        <v>95721</v>
      </c>
      <c r="D21" s="87" t="n">
        <v>53900</v>
      </c>
      <c r="E21" s="87" t="n">
        <v>65137</v>
      </c>
      <c r="F21" s="87" t="n">
        <v>42809</v>
      </c>
      <c r="G21" s="87" t="n">
        <v>67042</v>
      </c>
      <c r="H21" s="87" t="n">
        <v>7613</v>
      </c>
      <c r="I21" s="88" t="n">
        <v>332222</v>
      </c>
    </row>
    <row r="22" customFormat="false" ht="31.5" hidden="true" customHeight="true" outlineLevel="0" collapsed="false">
      <c r="A22" s="105"/>
      <c r="B22" s="110" t="s">
        <v>111</v>
      </c>
      <c r="C22" s="89" t="n">
        <v>1515902</v>
      </c>
      <c r="D22" s="89" t="n">
        <v>689353</v>
      </c>
      <c r="E22" s="89" t="n">
        <v>1004870</v>
      </c>
      <c r="F22" s="89" t="n">
        <v>577452</v>
      </c>
      <c r="G22" s="89" t="n">
        <v>779112</v>
      </c>
      <c r="H22" s="89" t="n">
        <v>90137</v>
      </c>
      <c r="I22" s="90" t="n">
        <v>4656826</v>
      </c>
    </row>
    <row r="23" s="72" customFormat="true" ht="31.5" hidden="true" customHeight="true" outlineLevel="0" collapsed="false">
      <c r="A23" s="106"/>
      <c r="B23" s="91" t="s">
        <v>141</v>
      </c>
      <c r="C23" s="111" t="n">
        <v>0.9369</v>
      </c>
      <c r="D23" s="111" t="n">
        <v>0.9218</v>
      </c>
      <c r="E23" s="111" t="n">
        <v>0.9352</v>
      </c>
      <c r="F23" s="111" t="n">
        <v>0.9259</v>
      </c>
      <c r="G23" s="111" t="n">
        <v>0.914</v>
      </c>
      <c r="H23" s="111" t="n">
        <v>0.9155</v>
      </c>
      <c r="I23" s="112" t="n">
        <v>0.9287</v>
      </c>
    </row>
    <row r="24" customFormat="false" ht="31.5" hidden="true" customHeight="true" outlineLevel="0" collapsed="false">
      <c r="A24" s="103" t="s">
        <v>119</v>
      </c>
      <c r="B24" s="104" t="s">
        <v>110</v>
      </c>
      <c r="C24" s="87" t="n">
        <v>96893</v>
      </c>
      <c r="D24" s="87" t="n">
        <v>56441</v>
      </c>
      <c r="E24" s="87" t="n">
        <v>63831</v>
      </c>
      <c r="F24" s="87" t="n">
        <v>44798</v>
      </c>
      <c r="G24" s="87" t="n">
        <v>66713</v>
      </c>
      <c r="H24" s="87" t="n">
        <v>7941</v>
      </c>
      <c r="I24" s="88" t="n">
        <v>336617</v>
      </c>
    </row>
    <row r="25" customFormat="false" ht="31.5" hidden="true" customHeight="true" outlineLevel="0" collapsed="false">
      <c r="A25" s="105"/>
      <c r="B25" s="104" t="s">
        <v>111</v>
      </c>
      <c r="C25" s="87" t="n">
        <v>1534035</v>
      </c>
      <c r="D25" s="87" t="n">
        <v>719510</v>
      </c>
      <c r="E25" s="87" t="n">
        <v>990751</v>
      </c>
      <c r="F25" s="87" t="n">
        <v>600767</v>
      </c>
      <c r="G25" s="87" t="n">
        <v>789300</v>
      </c>
      <c r="H25" s="87" t="n">
        <v>95117</v>
      </c>
      <c r="I25" s="88" t="n">
        <v>4729480</v>
      </c>
    </row>
    <row r="26" s="72" customFormat="true" ht="31.5" hidden="true" customHeight="true" outlineLevel="0" collapsed="false">
      <c r="A26" s="106"/>
      <c r="B26" s="107" t="s">
        <v>141</v>
      </c>
      <c r="C26" s="108" t="n">
        <v>0.9368</v>
      </c>
      <c r="D26" s="108" t="n">
        <v>0.9216</v>
      </c>
      <c r="E26" s="108" t="n">
        <v>0.9356</v>
      </c>
      <c r="F26" s="108" t="n">
        <v>0.9254</v>
      </c>
      <c r="G26" s="108" t="n">
        <v>0.9155</v>
      </c>
      <c r="H26" s="108" t="n">
        <v>0.9165</v>
      </c>
      <c r="I26" s="109" t="n">
        <v>0.9288</v>
      </c>
    </row>
    <row r="27" s="60" customFormat="true" ht="15.75" hidden="false" customHeight="true" outlineLevel="0" collapsed="false">
      <c r="A27" s="64" t="s">
        <v>120</v>
      </c>
      <c r="B27" s="104" t="s">
        <v>110</v>
      </c>
      <c r="C27" s="87" t="n">
        <v>394399</v>
      </c>
      <c r="D27" s="75" t="n">
        <v>220222</v>
      </c>
      <c r="E27" s="87" t="n">
        <v>263666</v>
      </c>
      <c r="F27" s="87" t="n">
        <v>177978</v>
      </c>
      <c r="G27" s="87" t="n">
        <v>273614</v>
      </c>
      <c r="H27" s="87" t="n">
        <v>30766</v>
      </c>
      <c r="I27" s="88" t="n">
        <v>1360645</v>
      </c>
    </row>
    <row r="28" s="60" customFormat="true" ht="15.75" hidden="false" customHeight="false" outlineLevel="0" collapsed="false">
      <c r="A28" s="64"/>
      <c r="B28" s="110" t="s">
        <v>111</v>
      </c>
      <c r="C28" s="89" t="n">
        <v>6146827</v>
      </c>
      <c r="D28" s="89" t="n">
        <v>2792766</v>
      </c>
      <c r="E28" s="89" t="n">
        <v>4028065</v>
      </c>
      <c r="F28" s="89" t="n">
        <v>2377882</v>
      </c>
      <c r="G28" s="89" t="n">
        <v>3148879</v>
      </c>
      <c r="H28" s="89" t="n">
        <v>370897</v>
      </c>
      <c r="I28" s="90" t="n">
        <v>18865316</v>
      </c>
    </row>
    <row r="29" s="72" customFormat="true" ht="32.25" hidden="false" customHeight="false" outlineLevel="0" collapsed="false">
      <c r="A29" s="64"/>
      <c r="B29" s="91" t="s">
        <v>141</v>
      </c>
      <c r="C29" s="111" t="n">
        <v>0.9358</v>
      </c>
      <c r="D29" s="111" t="n">
        <v>0.9211</v>
      </c>
      <c r="E29" s="111" t="n">
        <v>0.9345</v>
      </c>
      <c r="F29" s="111" t="n">
        <v>0.9252</v>
      </c>
      <c r="G29" s="111" t="n">
        <v>0.9131</v>
      </c>
      <c r="H29" s="111" t="n">
        <v>0.917</v>
      </c>
      <c r="I29" s="112" t="n">
        <v>0.9279</v>
      </c>
    </row>
    <row r="30" customFormat="false" ht="31.5" hidden="true" customHeight="true" outlineLevel="0" collapsed="false">
      <c r="A30" s="103" t="s">
        <v>121</v>
      </c>
      <c r="B30" s="104" t="s">
        <v>110</v>
      </c>
      <c r="C30" s="87" t="n">
        <v>94105</v>
      </c>
      <c r="D30" s="87" t="n">
        <v>51452</v>
      </c>
      <c r="E30" s="87" t="n">
        <v>61811</v>
      </c>
      <c r="F30" s="87" t="n">
        <v>41897</v>
      </c>
      <c r="G30" s="87" t="n">
        <v>64518</v>
      </c>
      <c r="H30" s="87" t="n">
        <v>6408</v>
      </c>
      <c r="I30" s="88" t="n">
        <v>320191</v>
      </c>
    </row>
    <row r="31" customFormat="false" ht="31.5" hidden="true" customHeight="true" outlineLevel="0" collapsed="false">
      <c r="A31" s="105"/>
      <c r="B31" s="104" t="s">
        <v>111</v>
      </c>
      <c r="C31" s="87" t="n">
        <v>1429268</v>
      </c>
      <c r="D31" s="87" t="n">
        <v>649565</v>
      </c>
      <c r="E31" s="87" t="n">
        <v>933660</v>
      </c>
      <c r="F31" s="87" t="n">
        <v>567073</v>
      </c>
      <c r="G31" s="87" t="n">
        <v>761310</v>
      </c>
      <c r="H31" s="87" t="n">
        <v>81593</v>
      </c>
      <c r="I31" s="88" t="n">
        <v>4422469</v>
      </c>
    </row>
    <row r="32" s="72" customFormat="true" ht="31.5" hidden="true" customHeight="true" outlineLevel="0" collapsed="false">
      <c r="A32" s="106"/>
      <c r="B32" s="107" t="s">
        <v>141</v>
      </c>
      <c r="C32" s="108" t="n">
        <v>0.9342</v>
      </c>
      <c r="D32" s="108" t="n">
        <v>0.9208</v>
      </c>
      <c r="E32" s="108" t="n">
        <v>0.9338</v>
      </c>
      <c r="F32" s="108" t="n">
        <v>0.9261</v>
      </c>
      <c r="G32" s="108" t="n">
        <v>0.9153</v>
      </c>
      <c r="H32" s="108" t="n">
        <v>0.9215</v>
      </c>
      <c r="I32" s="109" t="n">
        <v>0.9276</v>
      </c>
    </row>
    <row r="33" customFormat="false" ht="31.5" hidden="true" customHeight="true" outlineLevel="0" collapsed="false">
      <c r="A33" s="113" t="s">
        <v>122</v>
      </c>
      <c r="B33" s="104" t="s">
        <v>110</v>
      </c>
      <c r="C33" s="87" t="n">
        <v>97453</v>
      </c>
      <c r="D33" s="87" t="n">
        <v>53489</v>
      </c>
      <c r="E33" s="87" t="n">
        <v>62545</v>
      </c>
      <c r="F33" s="87" t="n">
        <v>43182</v>
      </c>
      <c r="G33" s="87" t="n">
        <v>65438</v>
      </c>
      <c r="H33" s="87" t="n">
        <v>7333</v>
      </c>
      <c r="I33" s="88" t="n">
        <v>329440</v>
      </c>
    </row>
    <row r="34" customFormat="false" ht="31.5" hidden="true" customHeight="true" outlineLevel="0" collapsed="false">
      <c r="A34" s="105"/>
      <c r="B34" s="104" t="s">
        <v>111</v>
      </c>
      <c r="C34" s="87" t="n">
        <v>1503711</v>
      </c>
      <c r="D34" s="87" t="n">
        <v>675233</v>
      </c>
      <c r="E34" s="87" t="n">
        <v>958670</v>
      </c>
      <c r="F34" s="87" t="n">
        <v>579039</v>
      </c>
      <c r="G34" s="87" t="n">
        <v>779005</v>
      </c>
      <c r="H34" s="87" t="n">
        <v>86687</v>
      </c>
      <c r="I34" s="88" t="n">
        <v>4582345</v>
      </c>
    </row>
    <row r="35" s="72" customFormat="true" ht="31.5" hidden="true" customHeight="true" outlineLevel="0" collapsed="false">
      <c r="A35" s="106"/>
      <c r="B35" s="107" t="s">
        <v>141</v>
      </c>
      <c r="C35" s="108" t="n">
        <v>0.9352</v>
      </c>
      <c r="D35" s="108" t="n">
        <v>0.9208</v>
      </c>
      <c r="E35" s="108" t="n">
        <v>0.9348</v>
      </c>
      <c r="F35" s="108" t="n">
        <v>0.9254</v>
      </c>
      <c r="G35" s="108" t="n">
        <v>0.916</v>
      </c>
      <c r="H35" s="108" t="n">
        <v>0.9154</v>
      </c>
      <c r="I35" s="109" t="n">
        <v>0.9281</v>
      </c>
    </row>
    <row r="36" customFormat="false" ht="31.5" hidden="true" customHeight="true" outlineLevel="0" collapsed="false">
      <c r="A36" s="113" t="s">
        <v>123</v>
      </c>
      <c r="B36" s="104" t="s">
        <v>110</v>
      </c>
      <c r="C36" s="87" t="n">
        <v>96346</v>
      </c>
      <c r="D36" s="87" t="n">
        <v>54140</v>
      </c>
      <c r="E36" s="87" t="n">
        <v>64506</v>
      </c>
      <c r="F36" s="87" t="n">
        <v>43660</v>
      </c>
      <c r="G36" s="87" t="n">
        <v>65500</v>
      </c>
      <c r="H36" s="87" t="n">
        <v>7211</v>
      </c>
      <c r="I36" s="88" t="n">
        <v>331363</v>
      </c>
    </row>
    <row r="37" customFormat="false" ht="31.5" hidden="true" customHeight="true" outlineLevel="0" collapsed="false">
      <c r="A37" s="105"/>
      <c r="B37" s="110" t="s">
        <v>111</v>
      </c>
      <c r="C37" s="89" t="n">
        <v>1511228</v>
      </c>
      <c r="D37" s="89" t="n">
        <v>693463</v>
      </c>
      <c r="E37" s="89" t="n">
        <v>971099</v>
      </c>
      <c r="F37" s="89" t="n">
        <v>583555</v>
      </c>
      <c r="G37" s="89" t="n">
        <v>771360</v>
      </c>
      <c r="H37" s="89" t="n">
        <v>84869</v>
      </c>
      <c r="I37" s="90" t="n">
        <v>4615574</v>
      </c>
    </row>
    <row r="38" s="72" customFormat="true" ht="31.5" hidden="true" customHeight="true" outlineLevel="0" collapsed="false">
      <c r="A38" s="106"/>
      <c r="B38" s="91" t="s">
        <v>141</v>
      </c>
      <c r="C38" s="111" t="n">
        <v>0.9362</v>
      </c>
      <c r="D38" s="111" t="n">
        <v>0.9219</v>
      </c>
      <c r="E38" s="111" t="n">
        <v>0.9336</v>
      </c>
      <c r="F38" s="111" t="n">
        <v>0.9252</v>
      </c>
      <c r="G38" s="111" t="n">
        <v>0.9151</v>
      </c>
      <c r="H38" s="111" t="n">
        <v>0.915</v>
      </c>
      <c r="I38" s="112" t="n">
        <v>0.9282</v>
      </c>
    </row>
    <row r="39" customFormat="false" ht="31.5" hidden="true" customHeight="true" outlineLevel="0" collapsed="false">
      <c r="A39" s="113" t="s">
        <v>124</v>
      </c>
      <c r="B39" s="104" t="s">
        <v>110</v>
      </c>
      <c r="C39" s="87" t="n">
        <v>99810</v>
      </c>
      <c r="D39" s="87" t="n">
        <v>57923</v>
      </c>
      <c r="E39" s="87" t="n">
        <v>64085</v>
      </c>
      <c r="F39" s="87" t="n">
        <v>46665</v>
      </c>
      <c r="G39" s="87" t="n">
        <v>67005</v>
      </c>
      <c r="H39" s="87" t="n">
        <v>7885</v>
      </c>
      <c r="I39" s="88" t="n">
        <v>343373</v>
      </c>
    </row>
    <row r="40" customFormat="false" ht="31.5" hidden="true" customHeight="true" outlineLevel="0" collapsed="false">
      <c r="A40" s="105"/>
      <c r="B40" s="110" t="s">
        <v>111</v>
      </c>
      <c r="C40" s="89" t="n">
        <v>1566032</v>
      </c>
      <c r="D40" s="89" t="n">
        <v>738963</v>
      </c>
      <c r="E40" s="89" t="n">
        <v>985219</v>
      </c>
      <c r="F40" s="89" t="n">
        <v>626876</v>
      </c>
      <c r="G40" s="89" t="n">
        <v>797824</v>
      </c>
      <c r="H40" s="89" t="n">
        <v>90265</v>
      </c>
      <c r="I40" s="90" t="n">
        <v>4805179</v>
      </c>
    </row>
    <row r="41" s="72" customFormat="true" ht="31.5" hidden="true" customHeight="true" outlineLevel="0" collapsed="false">
      <c r="A41" s="106"/>
      <c r="B41" s="91" t="s">
        <v>141</v>
      </c>
      <c r="C41" s="111" t="n">
        <v>0.9363</v>
      </c>
      <c r="D41" s="111" t="n">
        <v>0.9216</v>
      </c>
      <c r="E41" s="111" t="n">
        <v>0.935</v>
      </c>
      <c r="F41" s="111" t="n">
        <v>0.9256</v>
      </c>
      <c r="G41" s="111" t="n">
        <v>0.916</v>
      </c>
      <c r="H41" s="111" t="n">
        <v>0.9126</v>
      </c>
      <c r="I41" s="112" t="n">
        <v>0.9285</v>
      </c>
    </row>
    <row r="42" s="60" customFormat="true" ht="15.75" hidden="false" customHeight="true" outlineLevel="0" collapsed="false">
      <c r="A42" s="64" t="s">
        <v>125</v>
      </c>
      <c r="B42" s="104" t="s">
        <v>110</v>
      </c>
      <c r="C42" s="87" t="n">
        <v>387714</v>
      </c>
      <c r="D42" s="75" t="n">
        <v>217004</v>
      </c>
      <c r="E42" s="87" t="n">
        <v>252947</v>
      </c>
      <c r="F42" s="87" t="n">
        <v>175404</v>
      </c>
      <c r="G42" s="87" t="n">
        <v>262461</v>
      </c>
      <c r="H42" s="87" t="n">
        <v>28837</v>
      </c>
      <c r="I42" s="88" t="n">
        <v>1324367</v>
      </c>
    </row>
    <row r="43" s="60" customFormat="true" ht="15.75" hidden="false" customHeight="false" outlineLevel="0" collapsed="false">
      <c r="A43" s="64"/>
      <c r="B43" s="110" t="s">
        <v>111</v>
      </c>
      <c r="C43" s="89" t="n">
        <v>6010239</v>
      </c>
      <c r="D43" s="89" t="n">
        <v>2757224</v>
      </c>
      <c r="E43" s="89" t="n">
        <v>3848648</v>
      </c>
      <c r="F43" s="89" t="n">
        <v>2356543</v>
      </c>
      <c r="G43" s="89" t="n">
        <v>3109499</v>
      </c>
      <c r="H43" s="89" t="n">
        <v>343414</v>
      </c>
      <c r="I43" s="90" t="n">
        <v>18425567</v>
      </c>
    </row>
    <row r="44" s="72" customFormat="true" ht="32.25" hidden="false" customHeight="false" outlineLevel="0" collapsed="false">
      <c r="A44" s="64"/>
      <c r="B44" s="91" t="s">
        <v>141</v>
      </c>
      <c r="C44" s="111" t="n">
        <v>0.9355</v>
      </c>
      <c r="D44" s="111" t="n">
        <v>0.9213</v>
      </c>
      <c r="E44" s="111" t="n">
        <v>0.9343</v>
      </c>
      <c r="F44" s="111" t="n">
        <v>0.9256</v>
      </c>
      <c r="G44" s="111" t="n">
        <v>0.9156</v>
      </c>
      <c r="H44" s="111" t="n">
        <v>0.916</v>
      </c>
      <c r="I44" s="112" t="n">
        <v>0.9281</v>
      </c>
    </row>
    <row r="45" s="60" customFormat="true" ht="15.75" hidden="false" customHeight="true" outlineLevel="0" collapsed="false">
      <c r="A45" s="64" t="s">
        <v>126</v>
      </c>
      <c r="B45" s="104" t="s">
        <v>110</v>
      </c>
      <c r="C45" s="87" t="n">
        <v>88631</v>
      </c>
      <c r="D45" s="75" t="n">
        <v>49779</v>
      </c>
      <c r="E45" s="87" t="n">
        <v>58877</v>
      </c>
      <c r="F45" s="87" t="n">
        <v>40707</v>
      </c>
      <c r="G45" s="87" t="n">
        <v>59829</v>
      </c>
      <c r="H45" s="87" t="n">
        <v>6816</v>
      </c>
      <c r="I45" s="88" t="n">
        <v>304639</v>
      </c>
    </row>
    <row r="46" s="60" customFormat="true" ht="15.75" hidden="false" customHeight="false" outlineLevel="0" collapsed="false">
      <c r="A46" s="64"/>
      <c r="B46" s="110" t="s">
        <v>111</v>
      </c>
      <c r="C46" s="89" t="n">
        <v>1360813</v>
      </c>
      <c r="D46" s="89" t="n">
        <v>637264</v>
      </c>
      <c r="E46" s="89" t="n">
        <v>889603</v>
      </c>
      <c r="F46" s="89" t="n">
        <v>556468</v>
      </c>
      <c r="G46" s="89" t="n">
        <v>734183</v>
      </c>
      <c r="H46" s="89" t="n">
        <v>76381</v>
      </c>
      <c r="I46" s="90" t="n">
        <v>4254712</v>
      </c>
    </row>
    <row r="47" s="72" customFormat="true" ht="32.25" hidden="false" customHeight="false" outlineLevel="0" collapsed="false">
      <c r="A47" s="64"/>
      <c r="B47" s="91" t="s">
        <v>141</v>
      </c>
      <c r="C47" s="111" t="n">
        <v>0.9349</v>
      </c>
      <c r="D47" s="111" t="n">
        <v>0.9219</v>
      </c>
      <c r="E47" s="111" t="n">
        <v>0.9338</v>
      </c>
      <c r="F47" s="111" t="n">
        <v>0.9268</v>
      </c>
      <c r="G47" s="111" t="n">
        <v>0.9185</v>
      </c>
      <c r="H47" s="111" t="n">
        <v>0.9108</v>
      </c>
      <c r="I47" s="112" t="n">
        <v>0.9284</v>
      </c>
    </row>
    <row r="48" s="60" customFormat="true" ht="15.75" hidden="false" customHeight="true" outlineLevel="0" collapsed="false">
      <c r="A48" s="64" t="s">
        <v>127</v>
      </c>
      <c r="B48" s="104" t="s">
        <v>110</v>
      </c>
      <c r="C48" s="87" t="n">
        <v>94369</v>
      </c>
      <c r="D48" s="75" t="n">
        <v>55638</v>
      </c>
      <c r="E48" s="87" t="n">
        <v>60091</v>
      </c>
      <c r="F48" s="87" t="n">
        <v>42161</v>
      </c>
      <c r="G48" s="87" t="n">
        <v>61147</v>
      </c>
      <c r="H48" s="87" t="n">
        <v>6912</v>
      </c>
      <c r="I48" s="88" t="n">
        <v>320318</v>
      </c>
    </row>
    <row r="49" s="60" customFormat="true" ht="15.75" hidden="false" customHeight="false" outlineLevel="0" collapsed="false">
      <c r="A49" s="64"/>
      <c r="B49" s="110" t="s">
        <v>111</v>
      </c>
      <c r="C49" s="89" t="n">
        <v>1468926</v>
      </c>
      <c r="D49" s="89" t="n">
        <v>691643</v>
      </c>
      <c r="E49" s="89" t="n">
        <v>920915</v>
      </c>
      <c r="F49" s="89" t="n">
        <v>568789</v>
      </c>
      <c r="G49" s="89" t="n">
        <v>754958</v>
      </c>
      <c r="H49" s="89" t="n">
        <v>80536</v>
      </c>
      <c r="I49" s="90" t="n">
        <v>4485767</v>
      </c>
    </row>
    <row r="50" s="72" customFormat="true" ht="32.25" hidden="false" customHeight="false" outlineLevel="0" collapsed="false">
      <c r="A50" s="64"/>
      <c r="B50" s="91" t="s">
        <v>141</v>
      </c>
      <c r="C50" s="111" t="n">
        <v>0.9358</v>
      </c>
      <c r="D50" s="111" t="n">
        <v>0.9196</v>
      </c>
      <c r="E50" s="111" t="n">
        <v>0.9347</v>
      </c>
      <c r="F50" s="111" t="n">
        <v>0.9259</v>
      </c>
      <c r="G50" s="111" t="n">
        <v>0.919</v>
      </c>
      <c r="H50" s="111" t="n">
        <v>0.9142</v>
      </c>
      <c r="I50" s="112" t="n">
        <v>0.9286</v>
      </c>
    </row>
    <row r="51" s="60" customFormat="true" ht="15.75" hidden="false" customHeight="true" outlineLevel="0" collapsed="false">
      <c r="A51" s="64" t="s">
        <v>128</v>
      </c>
      <c r="B51" s="104" t="s">
        <v>110</v>
      </c>
      <c r="C51" s="87" t="n">
        <v>97357</v>
      </c>
      <c r="D51" s="75" t="n">
        <v>55658</v>
      </c>
      <c r="E51" s="87" t="n">
        <v>63031</v>
      </c>
      <c r="F51" s="87" t="n">
        <v>44380</v>
      </c>
      <c r="G51" s="87" t="n">
        <v>63416</v>
      </c>
      <c r="H51" s="87" t="n">
        <v>7298</v>
      </c>
      <c r="I51" s="88" t="n">
        <v>331140</v>
      </c>
    </row>
    <row r="52" s="60" customFormat="true" ht="15.75" hidden="false" customHeight="false" outlineLevel="0" collapsed="false">
      <c r="A52" s="64"/>
      <c r="B52" s="110" t="s">
        <v>111</v>
      </c>
      <c r="C52" s="89" t="n">
        <v>1526829</v>
      </c>
      <c r="D52" s="89" t="n">
        <v>711964</v>
      </c>
      <c r="E52" s="89" t="n">
        <v>961937</v>
      </c>
      <c r="F52" s="89" t="n">
        <v>589791</v>
      </c>
      <c r="G52" s="89" t="n">
        <v>774335</v>
      </c>
      <c r="H52" s="89" t="n">
        <v>81427</v>
      </c>
      <c r="I52" s="90" t="n">
        <v>4646283</v>
      </c>
    </row>
    <row r="53" s="72" customFormat="true" ht="32.25" hidden="false" customHeight="false" outlineLevel="0" collapsed="false">
      <c r="A53" s="64"/>
      <c r="B53" s="91" t="s">
        <v>141</v>
      </c>
      <c r="C53" s="111" t="n">
        <v>0.9362</v>
      </c>
      <c r="D53" s="111" t="n">
        <v>0.9218</v>
      </c>
      <c r="E53" s="111" t="n">
        <v>0.9345</v>
      </c>
      <c r="F53" s="111" t="n">
        <v>0.9248</v>
      </c>
      <c r="G53" s="111" t="n">
        <v>0.9181</v>
      </c>
      <c r="H53" s="111" t="n">
        <v>0.9104</v>
      </c>
      <c r="I53" s="112" t="n">
        <v>0.9287</v>
      </c>
    </row>
    <row r="54" s="60" customFormat="true" ht="15.75" hidden="false" customHeight="true" outlineLevel="0" collapsed="false">
      <c r="A54" s="64" t="s">
        <v>129</v>
      </c>
      <c r="B54" s="104" t="s">
        <v>110</v>
      </c>
      <c r="C54" s="87" t="n">
        <v>95269</v>
      </c>
      <c r="D54" s="75" t="n">
        <v>55213</v>
      </c>
      <c r="E54" s="87" t="n">
        <v>60193</v>
      </c>
      <c r="F54" s="87" t="n">
        <v>44176</v>
      </c>
      <c r="G54" s="87" t="n">
        <v>64883</v>
      </c>
      <c r="H54" s="87" t="n">
        <v>7895</v>
      </c>
      <c r="I54" s="88" t="n">
        <v>327629</v>
      </c>
    </row>
    <row r="55" s="60" customFormat="true" ht="15.75" hidden="false" customHeight="false" outlineLevel="0" collapsed="false">
      <c r="A55" s="64"/>
      <c r="B55" s="110" t="s">
        <v>111</v>
      </c>
      <c r="C55" s="89" t="n">
        <v>1512314</v>
      </c>
      <c r="D55" s="89" t="n">
        <v>712121</v>
      </c>
      <c r="E55" s="89" t="n">
        <v>936950</v>
      </c>
      <c r="F55" s="89" t="n">
        <v>587625</v>
      </c>
      <c r="G55" s="89" t="n">
        <v>780236</v>
      </c>
      <c r="H55" s="89" t="n">
        <v>86384</v>
      </c>
      <c r="I55" s="90" t="n">
        <v>4615630</v>
      </c>
    </row>
    <row r="56" s="72" customFormat="true" ht="32.25" hidden="false" customHeight="false" outlineLevel="0" collapsed="false">
      <c r="A56" s="64"/>
      <c r="B56" s="91" t="s">
        <v>141</v>
      </c>
      <c r="C56" s="111" t="n">
        <v>0.937</v>
      </c>
      <c r="D56" s="111" t="n">
        <v>0.9225</v>
      </c>
      <c r="E56" s="111" t="n">
        <v>0.9358</v>
      </c>
      <c r="F56" s="111" t="n">
        <v>0.9248</v>
      </c>
      <c r="G56" s="111" t="n">
        <v>0.9168</v>
      </c>
      <c r="H56" s="111" t="n">
        <v>0.9086</v>
      </c>
      <c r="I56" s="112" t="n">
        <v>0.929</v>
      </c>
    </row>
    <row r="57" s="60" customFormat="true" ht="15.75" hidden="false" customHeight="true" outlineLevel="0" collapsed="false">
      <c r="A57" s="64" t="s">
        <v>130</v>
      </c>
      <c r="B57" s="104" t="s">
        <v>110</v>
      </c>
      <c r="C57" s="87" t="n">
        <v>375626</v>
      </c>
      <c r="D57" s="75" t="n">
        <v>216288</v>
      </c>
      <c r="E57" s="87" t="n">
        <v>242192</v>
      </c>
      <c r="F57" s="87" t="n">
        <v>171424</v>
      </c>
      <c r="G57" s="87" t="n">
        <v>249275</v>
      </c>
      <c r="H57" s="87" t="n">
        <v>28921</v>
      </c>
      <c r="I57" s="88" t="n">
        <v>1283726</v>
      </c>
    </row>
    <row r="58" s="60" customFormat="true" ht="15.75" hidden="false" customHeight="false" outlineLevel="0" collapsed="false">
      <c r="A58" s="64"/>
      <c r="B58" s="110" t="s">
        <v>111</v>
      </c>
      <c r="C58" s="89" t="n">
        <v>5868882</v>
      </c>
      <c r="D58" s="89" t="n">
        <v>2752992</v>
      </c>
      <c r="E58" s="89" t="n">
        <v>3709405</v>
      </c>
      <c r="F58" s="89" t="n">
        <v>2302673</v>
      </c>
      <c r="G58" s="89" t="n">
        <v>3043712</v>
      </c>
      <c r="H58" s="89" t="n">
        <v>324728</v>
      </c>
      <c r="I58" s="90" t="n">
        <v>18002392</v>
      </c>
    </row>
    <row r="59" s="72" customFormat="true" ht="32.25" hidden="false" customHeight="false" outlineLevel="0" collapsed="false">
      <c r="A59" s="64"/>
      <c r="B59" s="91" t="s">
        <v>141</v>
      </c>
      <c r="C59" s="111" t="n">
        <v>0.936</v>
      </c>
      <c r="D59" s="111" t="n">
        <v>0.9214</v>
      </c>
      <c r="E59" s="111" t="n">
        <v>0.9347</v>
      </c>
      <c r="F59" s="111" t="n">
        <v>0.9256</v>
      </c>
      <c r="G59" s="111" t="n">
        <v>0.9181</v>
      </c>
      <c r="H59" s="111" t="n">
        <v>0.9109</v>
      </c>
      <c r="I59" s="112" t="n">
        <v>0.9287</v>
      </c>
    </row>
    <row r="60" s="60" customFormat="true" ht="15.75" hidden="false" customHeight="true" outlineLevel="0" collapsed="false">
      <c r="A60" s="64" t="s">
        <v>131</v>
      </c>
      <c r="B60" s="104" t="s">
        <v>110</v>
      </c>
      <c r="C60" s="87" t="n">
        <v>94400</v>
      </c>
      <c r="D60" s="75" t="n">
        <v>52762</v>
      </c>
      <c r="E60" s="87" t="n">
        <v>61162</v>
      </c>
      <c r="F60" s="87" t="n">
        <v>45957</v>
      </c>
      <c r="G60" s="87" t="n">
        <v>62506</v>
      </c>
      <c r="H60" s="87" t="n">
        <v>7821</v>
      </c>
      <c r="I60" s="88" t="n">
        <v>324608</v>
      </c>
    </row>
    <row r="61" s="60" customFormat="true" ht="15.75" hidden="false" customHeight="false" outlineLevel="0" collapsed="false">
      <c r="A61" s="64"/>
      <c r="B61" s="110" t="s">
        <v>111</v>
      </c>
      <c r="C61" s="89" t="n">
        <v>1480613</v>
      </c>
      <c r="D61" s="89" t="n">
        <v>690179</v>
      </c>
      <c r="E61" s="89" t="n">
        <v>930292</v>
      </c>
      <c r="F61" s="89" t="n">
        <v>597323</v>
      </c>
      <c r="G61" s="89" t="n">
        <v>767839</v>
      </c>
      <c r="H61" s="89" t="n">
        <v>87625</v>
      </c>
      <c r="I61" s="90" t="n">
        <v>4553871</v>
      </c>
    </row>
    <row r="62" s="72" customFormat="true" ht="32.25" hidden="false" customHeight="false" outlineLevel="0" collapsed="false">
      <c r="A62" s="64"/>
      <c r="B62" s="91" t="s">
        <v>141</v>
      </c>
      <c r="C62" s="111" t="n">
        <v>0.9362</v>
      </c>
      <c r="D62" s="111" t="n">
        <v>0.9236</v>
      </c>
      <c r="E62" s="111" t="n">
        <v>0.9343</v>
      </c>
      <c r="F62" s="111" t="n">
        <v>0.9231</v>
      </c>
      <c r="G62" s="111" t="n">
        <v>0.9186</v>
      </c>
      <c r="H62" s="111" t="n">
        <v>0.9107</v>
      </c>
      <c r="I62" s="112" t="n">
        <v>0.9287</v>
      </c>
    </row>
    <row r="63" customFormat="false" ht="14.25" hidden="false" customHeight="true" outlineLevel="0" collapsed="false">
      <c r="A63" s="94"/>
      <c r="B63" s="94"/>
      <c r="C63" s="94"/>
      <c r="D63" s="94"/>
      <c r="E63" s="94"/>
      <c r="F63" s="94"/>
      <c r="G63" s="94"/>
      <c r="H63" s="94"/>
      <c r="I63" s="94"/>
    </row>
    <row r="64" customFormat="false" ht="14.25" hidden="false" customHeight="true" outlineLevel="0" collapsed="false">
      <c r="A64" s="95" t="s">
        <v>77</v>
      </c>
      <c r="B64" s="95"/>
      <c r="C64" s="95"/>
      <c r="D64" s="95"/>
      <c r="E64" s="95"/>
      <c r="F64" s="95"/>
      <c r="G64" s="95"/>
      <c r="H64" s="95"/>
      <c r="I64" s="95"/>
    </row>
    <row r="65" customFormat="false" ht="14.25" hidden="false" customHeight="true" outlineLevel="0" collapsed="false">
      <c r="A65" s="98" t="s">
        <v>142</v>
      </c>
      <c r="B65" s="98"/>
      <c r="C65" s="98"/>
      <c r="D65" s="98"/>
      <c r="E65" s="98"/>
      <c r="F65" s="98"/>
      <c r="G65" s="98"/>
      <c r="H65" s="98"/>
      <c r="I65" s="98"/>
    </row>
    <row r="66" customFormat="false" ht="14.25" hidden="false" customHeight="true" outlineLevel="0" collapsed="false">
      <c r="A66" s="98" t="s">
        <v>143</v>
      </c>
      <c r="B66" s="98"/>
      <c r="C66" s="98"/>
      <c r="D66" s="98"/>
      <c r="E66" s="98"/>
      <c r="F66" s="98"/>
      <c r="G66" s="98"/>
      <c r="H66" s="98"/>
      <c r="I66" s="98"/>
    </row>
    <row r="67" customFormat="false" ht="14.25" hidden="false" customHeight="true" outlineLevel="0" collapsed="false">
      <c r="A67" s="98" t="s">
        <v>134</v>
      </c>
      <c r="B67" s="98"/>
      <c r="C67" s="98"/>
      <c r="D67" s="98"/>
      <c r="E67" s="98"/>
      <c r="F67" s="98"/>
      <c r="G67" s="98"/>
      <c r="H67" s="98"/>
      <c r="I67" s="98"/>
    </row>
    <row r="68" customFormat="false" ht="14.25" hidden="false" customHeight="true" outlineLevel="0" collapsed="false">
      <c r="A68" s="124" t="s">
        <v>144</v>
      </c>
      <c r="B68" s="124"/>
      <c r="C68" s="124"/>
      <c r="D68" s="124"/>
      <c r="E68" s="124"/>
      <c r="F68" s="124"/>
      <c r="G68" s="124"/>
      <c r="H68" s="124"/>
      <c r="I68" s="124"/>
    </row>
    <row r="69" customFormat="false" ht="14.25" hidden="false" customHeight="true" outlineLevel="0" collapsed="false">
      <c r="A69" s="124" t="s">
        <v>145</v>
      </c>
      <c r="B69" s="124"/>
      <c r="C69" s="124"/>
      <c r="D69" s="124"/>
      <c r="E69" s="124"/>
      <c r="F69" s="124"/>
      <c r="G69" s="124"/>
      <c r="H69" s="124"/>
      <c r="I69" s="124"/>
    </row>
    <row r="70" customFormat="false" ht="14.25" hidden="false" customHeight="true" outlineLevel="0" collapsed="false">
      <c r="A70" s="122" t="s">
        <v>146</v>
      </c>
      <c r="B70" s="122"/>
      <c r="C70" s="122"/>
      <c r="D70" s="122"/>
      <c r="E70" s="122"/>
      <c r="F70" s="122"/>
      <c r="G70" s="122"/>
      <c r="H70" s="122"/>
      <c r="I70" s="122"/>
    </row>
    <row r="71" customFormat="false" ht="14.25" hidden="false" customHeight="true" outlineLevel="0" collapsed="false">
      <c r="A71" s="125" t="s">
        <v>147</v>
      </c>
      <c r="B71" s="125"/>
      <c r="C71" s="125"/>
      <c r="D71" s="125"/>
      <c r="E71" s="125"/>
      <c r="F71" s="125"/>
      <c r="G71" s="125"/>
      <c r="H71" s="125"/>
      <c r="I71" s="125"/>
    </row>
    <row r="72" customFormat="false" ht="14.25" hidden="false" customHeight="true" outlineLevel="0" collapsed="false">
      <c r="A72" s="101" t="s">
        <v>86</v>
      </c>
      <c r="B72" s="101"/>
    </row>
    <row r="73" customFormat="false" ht="14.25" hidden="false" customHeight="true" outlineLevel="0" collapsed="false">
      <c r="A73" s="101" t="s">
        <v>87</v>
      </c>
      <c r="B73" s="101"/>
      <c r="C73" s="101"/>
    </row>
    <row r="74" customFormat="false" ht="14.25" hidden="false" customHeight="false" outlineLevel="0" collapsed="false">
      <c r="A74" s="123"/>
      <c r="B74" s="123"/>
      <c r="C74" s="123"/>
      <c r="D74" s="123"/>
      <c r="E74" s="123"/>
      <c r="F74" s="123"/>
      <c r="G74" s="123"/>
      <c r="H74" s="123"/>
      <c r="I74" s="123"/>
    </row>
    <row r="75" customFormat="false" ht="14.25" hidden="false" customHeight="false" outlineLevel="0" collapsed="false">
      <c r="A75" s="102"/>
      <c r="B75" s="102"/>
      <c r="C75" s="102"/>
      <c r="D75" s="102"/>
      <c r="E75" s="102"/>
      <c r="F75" s="102"/>
      <c r="G75" s="102"/>
      <c r="H75" s="102"/>
      <c r="I75" s="102"/>
    </row>
  </sheetData>
  <mergeCells count="20">
    <mergeCell ref="A1:I1"/>
    <mergeCell ref="A12:A14"/>
    <mergeCell ref="A27:A29"/>
    <mergeCell ref="A42:A44"/>
    <mergeCell ref="A45:A47"/>
    <mergeCell ref="A48:A50"/>
    <mergeCell ref="A51:A53"/>
    <mergeCell ref="A54:A56"/>
    <mergeCell ref="A57:A59"/>
    <mergeCell ref="A60:A62"/>
    <mergeCell ref="A64:I64"/>
    <mergeCell ref="A65:I65"/>
    <mergeCell ref="A66:I66"/>
    <mergeCell ref="A67:I67"/>
    <mergeCell ref="A70:I70"/>
    <mergeCell ref="A71:I71"/>
    <mergeCell ref="A72:B72"/>
    <mergeCell ref="A73:C73"/>
    <mergeCell ref="A74:I74"/>
    <mergeCell ref="A75:I75"/>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68" activeCellId="0" sqref="A68:I68"/>
    </sheetView>
  </sheetViews>
  <sheetFormatPr defaultColWidth="9.0546875" defaultRowHeight="14.25" zeroHeight="false" outlineLevelRow="0" outlineLevelCol="0"/>
  <cols>
    <col collapsed="false" customWidth="true" hidden="false" outlineLevel="0" max="1" min="1" style="60" width="14.99"/>
    <col collapsed="false" customWidth="true" hidden="false" outlineLevel="0" max="2" min="2" style="60" width="36.83"/>
    <col collapsed="false" customWidth="true" hidden="false" outlineLevel="0" max="9" min="3" style="60" width="14.32"/>
  </cols>
  <sheetData>
    <row r="1" customFormat="false" ht="30" hidden="false" customHeight="true" outlineLevel="0" collapsed="false">
      <c r="A1" s="126" t="s">
        <v>148</v>
      </c>
      <c r="B1" s="126"/>
      <c r="C1" s="126"/>
      <c r="D1" s="126"/>
      <c r="E1" s="126"/>
      <c r="F1" s="126"/>
      <c r="G1" s="126"/>
      <c r="H1" s="126"/>
      <c r="I1" s="126"/>
    </row>
    <row r="2" customFormat="false" ht="20.25" hidden="false" customHeight="true" outlineLevel="0" collapsed="false">
      <c r="A2" s="62" t="s">
        <v>108</v>
      </c>
      <c r="B2" s="62" t="s">
        <v>57</v>
      </c>
      <c r="C2" s="62" t="s">
        <v>58</v>
      </c>
      <c r="D2" s="62" t="s">
        <v>7</v>
      </c>
      <c r="E2" s="62" t="s">
        <v>8</v>
      </c>
      <c r="F2" s="62" t="s">
        <v>9</v>
      </c>
      <c r="G2" s="62" t="s">
        <v>10</v>
      </c>
      <c r="H2" s="62" t="s">
        <v>11</v>
      </c>
      <c r="I2" s="63" t="s">
        <v>59</v>
      </c>
    </row>
    <row r="3" customFormat="false" ht="32.25" hidden="true" customHeight="true" outlineLevel="0" collapsed="false">
      <c r="A3" s="103" t="s">
        <v>109</v>
      </c>
      <c r="B3" s="115" t="s">
        <v>149</v>
      </c>
      <c r="C3" s="87" t="n">
        <v>76996</v>
      </c>
      <c r="D3" s="87" t="n">
        <v>34987</v>
      </c>
      <c r="E3" s="87" t="n">
        <v>47149</v>
      </c>
      <c r="F3" s="87" t="n">
        <v>29813</v>
      </c>
      <c r="G3" s="87" t="n">
        <v>48031</v>
      </c>
      <c r="H3" s="87" t="n">
        <v>4710</v>
      </c>
      <c r="I3" s="88" t="n">
        <v>241686</v>
      </c>
    </row>
    <row r="4" customFormat="false" ht="31.5" hidden="true" customHeight="true" outlineLevel="0" collapsed="false">
      <c r="A4" s="105"/>
      <c r="B4" s="115" t="s">
        <v>150</v>
      </c>
      <c r="C4" s="87" t="n">
        <v>1368175</v>
      </c>
      <c r="D4" s="87" t="n">
        <v>560096</v>
      </c>
      <c r="E4" s="87" t="n">
        <v>835263</v>
      </c>
      <c r="F4" s="87" t="n">
        <v>494465</v>
      </c>
      <c r="G4" s="87" t="n">
        <v>665200</v>
      </c>
      <c r="H4" s="87" t="n">
        <v>73693</v>
      </c>
      <c r="I4" s="88" t="n">
        <v>3996892</v>
      </c>
    </row>
    <row r="5" s="72" customFormat="true" ht="30" hidden="true" customHeight="true" outlineLevel="0" collapsed="false">
      <c r="A5" s="106"/>
      <c r="B5" s="116" t="s">
        <v>151</v>
      </c>
      <c r="C5" s="108" t="n">
        <v>0.9437</v>
      </c>
      <c r="D5" s="108" t="n">
        <v>0.9375</v>
      </c>
      <c r="E5" s="108" t="n">
        <v>0.9436</v>
      </c>
      <c r="F5" s="108" t="n">
        <v>0.9397</v>
      </c>
      <c r="G5" s="108" t="n">
        <v>0.9278</v>
      </c>
      <c r="H5" s="108" t="n">
        <v>0.9361</v>
      </c>
      <c r="I5" s="109" t="n">
        <v>0.9395</v>
      </c>
    </row>
    <row r="6" customFormat="false" ht="20.25" hidden="true" customHeight="true" outlineLevel="0" collapsed="false">
      <c r="A6" s="103" t="s">
        <v>113</v>
      </c>
      <c r="B6" s="104" t="s">
        <v>149</v>
      </c>
      <c r="C6" s="87" t="n">
        <v>78265</v>
      </c>
      <c r="D6" s="87" t="n">
        <v>36146</v>
      </c>
      <c r="E6" s="87" t="n">
        <v>47733</v>
      </c>
      <c r="F6" s="87" t="n">
        <v>30622</v>
      </c>
      <c r="G6" s="87" t="n">
        <v>49054</v>
      </c>
      <c r="H6" s="87" t="n">
        <v>5001</v>
      </c>
      <c r="I6" s="88" t="n">
        <v>246821</v>
      </c>
    </row>
    <row r="7" customFormat="false" ht="19.5" hidden="true" customHeight="true" outlineLevel="0" collapsed="false">
      <c r="A7" s="105"/>
      <c r="B7" s="110" t="s">
        <v>150</v>
      </c>
      <c r="C7" s="89" t="n">
        <v>1407183</v>
      </c>
      <c r="D7" s="89" t="n">
        <v>578012</v>
      </c>
      <c r="E7" s="89" t="n">
        <v>855619</v>
      </c>
      <c r="F7" s="89" t="n">
        <v>502612</v>
      </c>
      <c r="G7" s="89" t="n">
        <v>673815</v>
      </c>
      <c r="H7" s="89" t="n">
        <v>75962</v>
      </c>
      <c r="I7" s="90" t="n">
        <v>4093203</v>
      </c>
    </row>
    <row r="8" s="72" customFormat="true" ht="30.75" hidden="true" customHeight="false" outlineLevel="0" collapsed="false">
      <c r="A8" s="106"/>
      <c r="B8" s="91" t="s">
        <v>151</v>
      </c>
      <c r="C8" s="111" t="n">
        <v>0.9444</v>
      </c>
      <c r="D8" s="111" t="n">
        <v>0.9375</v>
      </c>
      <c r="E8" s="111" t="n">
        <v>0.9442</v>
      </c>
      <c r="F8" s="111" t="n">
        <v>0.9391</v>
      </c>
      <c r="G8" s="111" t="n">
        <v>0.9272</v>
      </c>
      <c r="H8" s="111" t="n">
        <v>0.9342</v>
      </c>
      <c r="I8" s="112" t="n">
        <v>0.9397</v>
      </c>
    </row>
    <row r="9" customFormat="false" ht="16.5" hidden="true" customHeight="false" outlineLevel="0" collapsed="false">
      <c r="A9" s="103" t="s">
        <v>114</v>
      </c>
      <c r="B9" s="104" t="s">
        <v>149</v>
      </c>
      <c r="C9" s="87" t="n">
        <v>73525</v>
      </c>
      <c r="D9" s="87" t="n">
        <v>34291</v>
      </c>
      <c r="E9" s="87" t="n">
        <v>45654</v>
      </c>
      <c r="F9" s="87" t="n">
        <v>29229</v>
      </c>
      <c r="G9" s="87" t="n">
        <v>46468</v>
      </c>
      <c r="H9" s="87" t="n">
        <v>4906</v>
      </c>
      <c r="I9" s="88" t="n">
        <v>234073</v>
      </c>
    </row>
    <row r="10" customFormat="false" ht="16.5" hidden="true" customHeight="false" outlineLevel="0" collapsed="false">
      <c r="A10" s="105"/>
      <c r="B10" s="104" t="s">
        <v>150</v>
      </c>
      <c r="C10" s="87" t="n">
        <v>1335723</v>
      </c>
      <c r="D10" s="87" t="n">
        <v>556089</v>
      </c>
      <c r="E10" s="87" t="n">
        <v>825590</v>
      </c>
      <c r="F10" s="87" t="n">
        <v>483130</v>
      </c>
      <c r="G10" s="87" t="n">
        <v>654871</v>
      </c>
      <c r="H10" s="87" t="n">
        <v>75568</v>
      </c>
      <c r="I10" s="88" t="n">
        <v>3930971</v>
      </c>
    </row>
    <row r="11" s="72" customFormat="true" ht="30.75" hidden="true" customHeight="false" outlineLevel="0" collapsed="false">
      <c r="A11" s="106"/>
      <c r="B11" s="107" t="s">
        <v>151</v>
      </c>
      <c r="C11" s="108" t="n">
        <v>0.945</v>
      </c>
      <c r="D11" s="108" t="n">
        <v>0.9383</v>
      </c>
      <c r="E11" s="108" t="n">
        <v>0.9447</v>
      </c>
      <c r="F11" s="108" t="n">
        <v>0.9395</v>
      </c>
      <c r="G11" s="108" t="n">
        <v>0.929</v>
      </c>
      <c r="H11" s="108" t="n">
        <v>0.9351</v>
      </c>
      <c r="I11" s="109" t="n">
        <v>0.9405</v>
      </c>
    </row>
    <row r="12" customFormat="false" ht="15.75" hidden="false" customHeight="true" outlineLevel="0" collapsed="false">
      <c r="A12" s="64" t="s">
        <v>115</v>
      </c>
      <c r="B12" s="104" t="s">
        <v>149</v>
      </c>
      <c r="C12" s="87" t="n">
        <v>301706</v>
      </c>
      <c r="D12" s="87" t="n">
        <v>139921</v>
      </c>
      <c r="E12" s="87" t="n">
        <v>187163</v>
      </c>
      <c r="F12" s="87" t="n">
        <v>117783</v>
      </c>
      <c r="G12" s="87" t="n">
        <v>191000</v>
      </c>
      <c r="H12" s="87" t="n">
        <v>19512</v>
      </c>
      <c r="I12" s="88" t="n">
        <v>957085</v>
      </c>
    </row>
    <row r="13" customFormat="false" ht="15.75" hidden="false" customHeight="false" outlineLevel="0" collapsed="false">
      <c r="A13" s="64"/>
      <c r="B13" s="110" t="s">
        <v>150</v>
      </c>
      <c r="C13" s="89" t="n">
        <v>5379640</v>
      </c>
      <c r="D13" s="89" t="n">
        <v>2216935</v>
      </c>
      <c r="E13" s="89" t="n">
        <v>3320238</v>
      </c>
      <c r="F13" s="89" t="n">
        <v>1949400</v>
      </c>
      <c r="G13" s="89" t="n">
        <v>2635115</v>
      </c>
      <c r="H13" s="89" t="n">
        <v>297929</v>
      </c>
      <c r="I13" s="90" t="n">
        <v>15799257</v>
      </c>
    </row>
    <row r="14" s="72" customFormat="true" ht="30.75" hidden="false" customHeight="false" outlineLevel="0" collapsed="false">
      <c r="A14" s="64"/>
      <c r="B14" s="91" t="s">
        <v>151</v>
      </c>
      <c r="C14" s="111" t="n">
        <v>0.9439</v>
      </c>
      <c r="D14" s="111" t="n">
        <v>0.9369</v>
      </c>
      <c r="E14" s="111" t="n">
        <v>0.9436</v>
      </c>
      <c r="F14" s="111" t="n">
        <v>0.9396</v>
      </c>
      <c r="G14" s="111" t="n">
        <v>0.9275</v>
      </c>
      <c r="H14" s="111" t="n">
        <v>0.9345</v>
      </c>
      <c r="I14" s="112" t="n">
        <v>0.9394</v>
      </c>
    </row>
    <row r="15" customFormat="false" ht="27" hidden="true" customHeight="true" outlineLevel="0" collapsed="false">
      <c r="A15" s="103" t="s">
        <v>116</v>
      </c>
      <c r="B15" s="104" t="s">
        <v>149</v>
      </c>
      <c r="C15" s="87" t="n">
        <v>76252</v>
      </c>
      <c r="D15" s="87" t="n">
        <v>36583</v>
      </c>
      <c r="E15" s="87" t="n">
        <v>47640</v>
      </c>
      <c r="F15" s="87" t="n">
        <v>30872</v>
      </c>
      <c r="G15" s="87" t="n">
        <v>49487</v>
      </c>
      <c r="H15" s="87" t="n">
        <v>5224</v>
      </c>
      <c r="I15" s="88" t="n">
        <v>246058</v>
      </c>
    </row>
    <row r="16" customFormat="false" ht="27" hidden="true" customHeight="true" outlineLevel="0" collapsed="false">
      <c r="A16" s="105"/>
      <c r="B16" s="104" t="s">
        <v>150</v>
      </c>
      <c r="C16" s="87" t="n">
        <v>1373661</v>
      </c>
      <c r="D16" s="87" t="n">
        <v>590202</v>
      </c>
      <c r="E16" s="87" t="n">
        <v>877667</v>
      </c>
      <c r="F16" s="87" t="n">
        <v>517784</v>
      </c>
      <c r="G16" s="87" t="n">
        <v>687522</v>
      </c>
      <c r="H16" s="87" t="n">
        <v>81045</v>
      </c>
      <c r="I16" s="88" t="n">
        <v>4127881</v>
      </c>
    </row>
    <row r="17" s="72" customFormat="true" ht="27" hidden="true" customHeight="true" outlineLevel="0" collapsed="false">
      <c r="A17" s="106"/>
      <c r="B17" s="107" t="s">
        <v>151</v>
      </c>
      <c r="C17" s="108" t="n">
        <v>0.9445</v>
      </c>
      <c r="D17" s="108" t="n">
        <v>0.938</v>
      </c>
      <c r="E17" s="108" t="n">
        <v>0.9457</v>
      </c>
      <c r="F17" s="108" t="n">
        <v>0.9404</v>
      </c>
      <c r="G17" s="108" t="n">
        <v>0.928</v>
      </c>
      <c r="H17" s="108" t="n">
        <v>0.9355</v>
      </c>
      <c r="I17" s="109" t="n">
        <v>0.9404</v>
      </c>
    </row>
    <row r="18" customFormat="false" ht="27" hidden="true" customHeight="true" outlineLevel="0" collapsed="false">
      <c r="A18" s="103" t="s">
        <v>117</v>
      </c>
      <c r="B18" s="104" t="s">
        <v>149</v>
      </c>
      <c r="C18" s="87" t="n">
        <v>73421</v>
      </c>
      <c r="D18" s="87" t="n">
        <v>35927</v>
      </c>
      <c r="E18" s="87" t="n">
        <v>45832</v>
      </c>
      <c r="F18" s="87" t="n">
        <v>30378</v>
      </c>
      <c r="G18" s="87" t="n">
        <v>47828</v>
      </c>
      <c r="H18" s="87" t="n">
        <v>5070</v>
      </c>
      <c r="I18" s="88" t="n">
        <v>238456</v>
      </c>
    </row>
    <row r="19" customFormat="false" ht="27" hidden="true" customHeight="true" outlineLevel="0" collapsed="false">
      <c r="A19" s="105"/>
      <c r="B19" s="104" t="s">
        <v>150</v>
      </c>
      <c r="C19" s="87" t="n">
        <v>1367586</v>
      </c>
      <c r="D19" s="87" t="n">
        <v>587169</v>
      </c>
      <c r="E19" s="87" t="n">
        <v>875853</v>
      </c>
      <c r="F19" s="87" t="n">
        <v>516602</v>
      </c>
      <c r="G19" s="87" t="n">
        <v>689245</v>
      </c>
      <c r="H19" s="87" t="n">
        <v>77273</v>
      </c>
      <c r="I19" s="88" t="n">
        <v>4113728</v>
      </c>
    </row>
    <row r="20" s="72" customFormat="true" ht="27" hidden="true" customHeight="true" outlineLevel="0" collapsed="false">
      <c r="A20" s="106"/>
      <c r="B20" s="107" t="s">
        <v>151</v>
      </c>
      <c r="C20" s="108" t="n">
        <v>0.9463</v>
      </c>
      <c r="D20" s="108" t="n">
        <v>0.9388</v>
      </c>
      <c r="E20" s="108" t="n">
        <v>0.9477</v>
      </c>
      <c r="F20" s="108" t="n">
        <v>0.9412</v>
      </c>
      <c r="G20" s="108" t="n">
        <v>0.9306</v>
      </c>
      <c r="H20" s="108" t="n">
        <v>0.9344</v>
      </c>
      <c r="I20" s="109" t="n">
        <v>0.942</v>
      </c>
    </row>
    <row r="21" customFormat="false" ht="27" hidden="true" customHeight="true" outlineLevel="0" collapsed="false">
      <c r="A21" s="103" t="s">
        <v>118</v>
      </c>
      <c r="B21" s="104" t="s">
        <v>149</v>
      </c>
      <c r="C21" s="87" t="n">
        <v>72223</v>
      </c>
      <c r="D21" s="87" t="n">
        <v>35294</v>
      </c>
      <c r="E21" s="87" t="n">
        <v>45305</v>
      </c>
      <c r="F21" s="87" t="n">
        <v>29304</v>
      </c>
      <c r="G21" s="87" t="n">
        <v>46412</v>
      </c>
      <c r="H21" s="87" t="n">
        <v>4706</v>
      </c>
      <c r="I21" s="88" t="n">
        <v>233244</v>
      </c>
    </row>
    <row r="22" customFormat="false" ht="27" hidden="true" customHeight="true" outlineLevel="0" collapsed="false">
      <c r="A22" s="105"/>
      <c r="B22" s="110" t="s">
        <v>150</v>
      </c>
      <c r="C22" s="89" t="n">
        <v>1352255</v>
      </c>
      <c r="D22" s="89" t="n">
        <v>588404</v>
      </c>
      <c r="E22" s="89" t="n">
        <v>872082</v>
      </c>
      <c r="F22" s="89" t="n">
        <v>501643</v>
      </c>
      <c r="G22" s="89" t="n">
        <v>678820</v>
      </c>
      <c r="H22" s="89" t="n">
        <v>75287</v>
      </c>
      <c r="I22" s="90" t="n">
        <v>4068491</v>
      </c>
    </row>
    <row r="23" s="72" customFormat="true" ht="33.75" hidden="true" customHeight="true" outlineLevel="0" collapsed="false">
      <c r="A23" s="106"/>
      <c r="B23" s="91" t="s">
        <v>151</v>
      </c>
      <c r="C23" s="111" t="n">
        <v>0.9466</v>
      </c>
      <c r="D23" s="111" t="n">
        <v>0.94</v>
      </c>
      <c r="E23" s="111" t="n">
        <v>0.948</v>
      </c>
      <c r="F23" s="111" t="n">
        <v>0.9416</v>
      </c>
      <c r="G23" s="111" t="n">
        <v>0.9316</v>
      </c>
      <c r="H23" s="111" t="n">
        <v>0.9375</v>
      </c>
      <c r="I23" s="112" t="n">
        <v>0.9427</v>
      </c>
    </row>
    <row r="24" customFormat="false" ht="27" hidden="true" customHeight="true" outlineLevel="0" collapsed="false">
      <c r="A24" s="103" t="s">
        <v>119</v>
      </c>
      <c r="B24" s="104" t="s">
        <v>149</v>
      </c>
      <c r="C24" s="87" t="n">
        <v>72998</v>
      </c>
      <c r="D24" s="87" t="n">
        <v>35827</v>
      </c>
      <c r="E24" s="87" t="n">
        <v>44196</v>
      </c>
      <c r="F24" s="87" t="n">
        <v>29659</v>
      </c>
      <c r="G24" s="87" t="n">
        <v>46549</v>
      </c>
      <c r="H24" s="87" t="n">
        <v>4964</v>
      </c>
      <c r="I24" s="88" t="n">
        <v>234193</v>
      </c>
    </row>
    <row r="25" customFormat="false" ht="27" hidden="true" customHeight="true" outlineLevel="0" collapsed="false">
      <c r="A25" s="105"/>
      <c r="B25" s="104" t="s">
        <v>150</v>
      </c>
      <c r="C25" s="87" t="n">
        <v>1352765</v>
      </c>
      <c r="D25" s="87" t="n">
        <v>593339</v>
      </c>
      <c r="E25" s="87" t="n">
        <v>854375</v>
      </c>
      <c r="F25" s="87" t="n">
        <v>506967</v>
      </c>
      <c r="G25" s="87" t="n">
        <v>684713</v>
      </c>
      <c r="H25" s="87" t="n">
        <v>77829</v>
      </c>
      <c r="I25" s="88" t="n">
        <v>4069988</v>
      </c>
    </row>
    <row r="26" s="72" customFormat="true" ht="27" hidden="true" customHeight="true" outlineLevel="0" collapsed="false">
      <c r="A26" s="106"/>
      <c r="B26" s="107" t="s">
        <v>151</v>
      </c>
      <c r="C26" s="108" t="n">
        <v>0.946</v>
      </c>
      <c r="D26" s="108" t="n">
        <v>0.9396</v>
      </c>
      <c r="E26" s="108" t="n">
        <v>0.9483</v>
      </c>
      <c r="F26" s="108" t="n">
        <v>0.9415</v>
      </c>
      <c r="G26" s="108" t="n">
        <v>0.932</v>
      </c>
      <c r="H26" s="108" t="n">
        <v>0.9362</v>
      </c>
      <c r="I26" s="109" t="n">
        <v>0.9425</v>
      </c>
    </row>
    <row r="27" s="60" customFormat="true" ht="15.75" hidden="false" customHeight="true" outlineLevel="0" collapsed="false">
      <c r="A27" s="64" t="s">
        <v>120</v>
      </c>
      <c r="B27" s="104" t="s">
        <v>149</v>
      </c>
      <c r="C27" s="87" t="n">
        <v>294894</v>
      </c>
      <c r="D27" s="87" t="n">
        <v>143631</v>
      </c>
      <c r="E27" s="87" t="n">
        <v>182973</v>
      </c>
      <c r="F27" s="87" t="n">
        <v>120213</v>
      </c>
      <c r="G27" s="87" t="n">
        <v>190276</v>
      </c>
      <c r="H27" s="87" t="n">
        <v>19964</v>
      </c>
      <c r="I27" s="88" t="n">
        <v>951951</v>
      </c>
    </row>
    <row r="28" s="60" customFormat="true" ht="15.75" hidden="false" customHeight="false" outlineLevel="0" collapsed="false">
      <c r="A28" s="64"/>
      <c r="B28" s="110" t="s">
        <v>150</v>
      </c>
      <c r="C28" s="89" t="n">
        <v>5446267</v>
      </c>
      <c r="D28" s="89" t="n">
        <v>2359114</v>
      </c>
      <c r="E28" s="89" t="n">
        <v>3479977</v>
      </c>
      <c r="F28" s="89" t="n">
        <v>2042996</v>
      </c>
      <c r="G28" s="89" t="n">
        <v>2740300</v>
      </c>
      <c r="H28" s="89" t="n">
        <v>311434</v>
      </c>
      <c r="I28" s="90" t="n">
        <v>16380088</v>
      </c>
    </row>
    <row r="29" s="72" customFormat="true" ht="30.75" hidden="false" customHeight="false" outlineLevel="0" collapsed="false">
      <c r="A29" s="64"/>
      <c r="B29" s="91" t="s">
        <v>151</v>
      </c>
      <c r="C29" s="111" t="n">
        <v>0.9459</v>
      </c>
      <c r="D29" s="111" t="n">
        <v>0.9391</v>
      </c>
      <c r="E29" s="111" t="n">
        <v>0.9474</v>
      </c>
      <c r="F29" s="111" t="n">
        <v>0.9412</v>
      </c>
      <c r="G29" s="111" t="n">
        <v>0.9306</v>
      </c>
      <c r="H29" s="111" t="n">
        <v>0.9359</v>
      </c>
      <c r="I29" s="112" t="n">
        <v>0.9419</v>
      </c>
    </row>
    <row r="30" customFormat="false" ht="27" hidden="true" customHeight="true" outlineLevel="0" collapsed="false">
      <c r="A30" s="103" t="s">
        <v>121</v>
      </c>
      <c r="B30" s="104" t="s">
        <v>149</v>
      </c>
      <c r="C30" s="87" t="n">
        <v>71061</v>
      </c>
      <c r="D30" s="87" t="n">
        <v>34142</v>
      </c>
      <c r="E30" s="87" t="n">
        <v>43013</v>
      </c>
      <c r="F30" s="87" t="n">
        <v>28905</v>
      </c>
      <c r="G30" s="87" t="n">
        <v>46003</v>
      </c>
      <c r="H30" s="87" t="n">
        <v>4389</v>
      </c>
      <c r="I30" s="88" t="n">
        <v>227513</v>
      </c>
    </row>
    <row r="31" customFormat="false" ht="27" hidden="true" customHeight="true" outlineLevel="0" collapsed="false">
      <c r="A31" s="105"/>
      <c r="B31" s="104" t="s">
        <v>150</v>
      </c>
      <c r="C31" s="87" t="n">
        <v>1276477</v>
      </c>
      <c r="D31" s="87" t="n">
        <v>556903</v>
      </c>
      <c r="E31" s="87" t="n">
        <v>812917</v>
      </c>
      <c r="F31" s="87" t="n">
        <v>492779</v>
      </c>
      <c r="G31" s="87" t="n">
        <v>669901</v>
      </c>
      <c r="H31" s="87" t="n">
        <v>70623</v>
      </c>
      <c r="I31" s="88" t="n">
        <v>3879600</v>
      </c>
    </row>
    <row r="32" s="72" customFormat="true" ht="27" hidden="true" customHeight="true" outlineLevel="0" collapsed="false">
      <c r="A32" s="106"/>
      <c r="B32" s="107" t="s">
        <v>151</v>
      </c>
      <c r="C32" s="108" t="n">
        <v>0.9443</v>
      </c>
      <c r="D32" s="108" t="n">
        <v>0.9387</v>
      </c>
      <c r="E32" s="108" t="n">
        <v>0.9471</v>
      </c>
      <c r="F32" s="108" t="n">
        <v>0.9413</v>
      </c>
      <c r="G32" s="108" t="n">
        <v>0.9313</v>
      </c>
      <c r="H32" s="108" t="n">
        <v>0.9379</v>
      </c>
      <c r="I32" s="109" t="n">
        <v>0.9414</v>
      </c>
    </row>
    <row r="33" customFormat="false" ht="27" hidden="true" customHeight="true" outlineLevel="0" collapsed="false">
      <c r="A33" s="113" t="s">
        <v>122</v>
      </c>
      <c r="B33" s="104" t="s">
        <v>149</v>
      </c>
      <c r="C33" s="87" t="n">
        <v>71095</v>
      </c>
      <c r="D33" s="87" t="n">
        <v>35153</v>
      </c>
      <c r="E33" s="87" t="n">
        <v>43157</v>
      </c>
      <c r="F33" s="87" t="n">
        <v>29079</v>
      </c>
      <c r="G33" s="87" t="n">
        <v>46302</v>
      </c>
      <c r="H33" s="87" t="n">
        <v>4905</v>
      </c>
      <c r="I33" s="88" t="n">
        <v>229691</v>
      </c>
    </row>
    <row r="34" customFormat="false" ht="27" hidden="true" customHeight="true" outlineLevel="0" collapsed="false">
      <c r="A34" s="105"/>
      <c r="B34" s="104" t="s">
        <v>150</v>
      </c>
      <c r="C34" s="87" t="n">
        <v>1332824</v>
      </c>
      <c r="D34" s="87" t="n">
        <v>576742</v>
      </c>
      <c r="E34" s="87" t="n">
        <v>834876</v>
      </c>
      <c r="F34" s="87" t="n">
        <v>503405</v>
      </c>
      <c r="G34" s="87" t="n">
        <v>685786</v>
      </c>
      <c r="H34" s="87" t="n">
        <v>73659</v>
      </c>
      <c r="I34" s="88" t="n">
        <v>4007292</v>
      </c>
    </row>
    <row r="35" s="72" customFormat="true" ht="27" hidden="true" customHeight="true" outlineLevel="0" collapsed="false">
      <c r="A35" s="106"/>
      <c r="B35" s="107" t="s">
        <v>151</v>
      </c>
      <c r="C35" s="108" t="n">
        <v>0.9467</v>
      </c>
      <c r="D35" s="108" t="n">
        <v>0.939</v>
      </c>
      <c r="E35" s="108" t="n">
        <v>0.9483</v>
      </c>
      <c r="F35" s="108" t="n">
        <v>0.9422</v>
      </c>
      <c r="G35" s="108" t="n">
        <v>0.9325</v>
      </c>
      <c r="H35" s="108" t="n">
        <v>0.9334</v>
      </c>
      <c r="I35" s="109" t="n">
        <v>0.9427</v>
      </c>
    </row>
    <row r="36" customFormat="false" ht="27" hidden="true" customHeight="true" outlineLevel="0" collapsed="false">
      <c r="A36" s="113" t="s">
        <v>123</v>
      </c>
      <c r="B36" s="104" t="s">
        <v>149</v>
      </c>
      <c r="C36" s="87" t="n">
        <v>71477</v>
      </c>
      <c r="D36" s="87" t="n">
        <v>35354</v>
      </c>
      <c r="E36" s="87" t="n">
        <v>43974</v>
      </c>
      <c r="F36" s="87" t="n">
        <v>29196</v>
      </c>
      <c r="G36" s="87" t="n">
        <v>45451</v>
      </c>
      <c r="H36" s="87" t="n">
        <v>4581</v>
      </c>
      <c r="I36" s="88" t="n">
        <v>230033</v>
      </c>
    </row>
    <row r="37" customFormat="false" ht="27" hidden="true" customHeight="true" outlineLevel="0" collapsed="false">
      <c r="A37" s="105"/>
      <c r="B37" s="110" t="s">
        <v>150</v>
      </c>
      <c r="C37" s="89" t="n">
        <v>1350955</v>
      </c>
      <c r="D37" s="89" t="n">
        <v>592767</v>
      </c>
      <c r="E37" s="89" t="n">
        <v>841887</v>
      </c>
      <c r="F37" s="89" t="n">
        <v>508052</v>
      </c>
      <c r="G37" s="89" t="n">
        <v>680233</v>
      </c>
      <c r="H37" s="89" t="n">
        <v>71527</v>
      </c>
      <c r="I37" s="90" t="n">
        <v>4045421</v>
      </c>
    </row>
    <row r="38" s="72" customFormat="true" ht="31.5" hidden="true" customHeight="true" outlineLevel="0" collapsed="false">
      <c r="A38" s="106"/>
      <c r="B38" s="91" t="s">
        <v>151</v>
      </c>
      <c r="C38" s="111" t="n">
        <v>0.9471</v>
      </c>
      <c r="D38" s="111" t="n">
        <v>0.9404</v>
      </c>
      <c r="E38" s="111" t="n">
        <v>0.9478</v>
      </c>
      <c r="F38" s="111" t="n">
        <v>0.9425</v>
      </c>
      <c r="G38" s="111" t="n">
        <v>0.9332</v>
      </c>
      <c r="H38" s="111" t="n">
        <v>0.936</v>
      </c>
      <c r="I38" s="112" t="n">
        <v>0.9431</v>
      </c>
    </row>
    <row r="39" customFormat="false" ht="27" hidden="true" customHeight="true" outlineLevel="0" collapsed="false">
      <c r="A39" s="113" t="s">
        <v>124</v>
      </c>
      <c r="B39" s="104" t="s">
        <v>149</v>
      </c>
      <c r="C39" s="87" t="n">
        <v>73484</v>
      </c>
      <c r="D39" s="87" t="n">
        <v>36542</v>
      </c>
      <c r="E39" s="87" t="n">
        <v>43920</v>
      </c>
      <c r="F39" s="87" t="n">
        <v>30951</v>
      </c>
      <c r="G39" s="87" t="n">
        <v>45831</v>
      </c>
      <c r="H39" s="87" t="n">
        <v>5053</v>
      </c>
      <c r="I39" s="88" t="n">
        <v>235781</v>
      </c>
    </row>
    <row r="40" customFormat="false" ht="27" hidden="true" customHeight="true" outlineLevel="0" collapsed="false">
      <c r="A40" s="105"/>
      <c r="B40" s="110" t="s">
        <v>150</v>
      </c>
      <c r="C40" s="89" t="n">
        <v>1384188</v>
      </c>
      <c r="D40" s="89" t="n">
        <v>613149</v>
      </c>
      <c r="E40" s="89" t="n">
        <v>848887</v>
      </c>
      <c r="F40" s="89" t="n">
        <v>530578</v>
      </c>
      <c r="G40" s="89" t="n">
        <v>690736</v>
      </c>
      <c r="H40" s="89" t="n">
        <v>74781</v>
      </c>
      <c r="I40" s="90" t="n">
        <v>4142319</v>
      </c>
    </row>
    <row r="41" s="72" customFormat="true" ht="33" hidden="true" customHeight="true" outlineLevel="0" collapsed="false">
      <c r="A41" s="106"/>
      <c r="B41" s="91" t="s">
        <v>151</v>
      </c>
      <c r="C41" s="111" t="n">
        <v>0.9469</v>
      </c>
      <c r="D41" s="111" t="n">
        <v>0.9404</v>
      </c>
      <c r="E41" s="111" t="n">
        <v>0.9483</v>
      </c>
      <c r="F41" s="111" t="n">
        <v>0.9417</v>
      </c>
      <c r="G41" s="111" t="n">
        <v>0.9336</v>
      </c>
      <c r="H41" s="111" t="n">
        <v>0.9324</v>
      </c>
      <c r="I41" s="112" t="n">
        <v>0.9431</v>
      </c>
    </row>
    <row r="42" s="60" customFormat="true" ht="15.75" hidden="false" customHeight="true" outlineLevel="0" collapsed="false">
      <c r="A42" s="64" t="s">
        <v>125</v>
      </c>
      <c r="B42" s="104" t="s">
        <v>149</v>
      </c>
      <c r="C42" s="87" t="n">
        <v>287117</v>
      </c>
      <c r="D42" s="87" t="n">
        <v>141191</v>
      </c>
      <c r="E42" s="87" t="n">
        <v>174064</v>
      </c>
      <c r="F42" s="87" t="n">
        <v>118131</v>
      </c>
      <c r="G42" s="87" t="n">
        <v>183587</v>
      </c>
      <c r="H42" s="87" t="n">
        <v>18928</v>
      </c>
      <c r="I42" s="88" t="n">
        <v>923018</v>
      </c>
    </row>
    <row r="43" s="60" customFormat="true" ht="15.75" hidden="false" customHeight="false" outlineLevel="0" collapsed="false">
      <c r="A43" s="64"/>
      <c r="B43" s="110" t="s">
        <v>150</v>
      </c>
      <c r="C43" s="89" t="n">
        <v>5344444</v>
      </c>
      <c r="D43" s="89" t="n">
        <v>2339561</v>
      </c>
      <c r="E43" s="89" t="n">
        <v>3338567</v>
      </c>
      <c r="F43" s="89" t="n">
        <v>2034814</v>
      </c>
      <c r="G43" s="89" t="n">
        <v>2726656</v>
      </c>
      <c r="H43" s="89" t="n">
        <v>290590</v>
      </c>
      <c r="I43" s="90" t="n">
        <v>16074632</v>
      </c>
    </row>
    <row r="44" s="72" customFormat="true" ht="30.75" hidden="false" customHeight="false" outlineLevel="0" collapsed="false">
      <c r="A44" s="64"/>
      <c r="B44" s="91" t="s">
        <v>151</v>
      </c>
      <c r="C44" s="111" t="n">
        <v>0.9463</v>
      </c>
      <c r="D44" s="111" t="n">
        <v>0.9397</v>
      </c>
      <c r="E44" s="111" t="n">
        <v>0.9479</v>
      </c>
      <c r="F44" s="111" t="n">
        <v>0.9419</v>
      </c>
      <c r="G44" s="111" t="n">
        <v>0.9327</v>
      </c>
      <c r="H44" s="111" t="n">
        <v>0.9349</v>
      </c>
      <c r="I44" s="112" t="n">
        <v>0.9426</v>
      </c>
    </row>
    <row r="45" s="60" customFormat="true" ht="15.75" hidden="false" customHeight="true" outlineLevel="0" collapsed="false">
      <c r="A45" s="64" t="s">
        <v>126</v>
      </c>
      <c r="B45" s="104" t="s">
        <v>149</v>
      </c>
      <c r="C45" s="87" t="n">
        <v>64765</v>
      </c>
      <c r="D45" s="87" t="n">
        <v>33113</v>
      </c>
      <c r="E45" s="87" t="n">
        <v>39975</v>
      </c>
      <c r="F45" s="87" t="n">
        <v>27663</v>
      </c>
      <c r="G45" s="87" t="n">
        <v>42171</v>
      </c>
      <c r="H45" s="87" t="n">
        <v>4631</v>
      </c>
      <c r="I45" s="88" t="n">
        <v>212318</v>
      </c>
    </row>
    <row r="46" s="60" customFormat="true" ht="15.75" hidden="false" customHeight="false" outlineLevel="0" collapsed="false">
      <c r="A46" s="64"/>
      <c r="B46" s="110" t="s">
        <v>150</v>
      </c>
      <c r="C46" s="89" t="n">
        <v>1214884</v>
      </c>
      <c r="D46" s="89" t="n">
        <v>546208</v>
      </c>
      <c r="E46" s="89" t="n">
        <v>771353</v>
      </c>
      <c r="F46" s="89" t="n">
        <v>485123</v>
      </c>
      <c r="G46" s="89" t="n">
        <v>647123</v>
      </c>
      <c r="H46" s="89" t="n">
        <v>65344</v>
      </c>
      <c r="I46" s="90" t="n">
        <v>3730035</v>
      </c>
    </row>
    <row r="47" s="72" customFormat="true" ht="30.75" hidden="false" customHeight="false" outlineLevel="0" collapsed="false">
      <c r="A47" s="64"/>
      <c r="B47" s="91" t="s">
        <v>151</v>
      </c>
      <c r="C47" s="111" t="n">
        <v>0.9467</v>
      </c>
      <c r="D47" s="111" t="n">
        <v>0.9394</v>
      </c>
      <c r="E47" s="111" t="n">
        <v>0.9482</v>
      </c>
      <c r="F47" s="111" t="n">
        <v>0.943</v>
      </c>
      <c r="G47" s="111" t="n">
        <v>0.9348</v>
      </c>
      <c r="H47" s="111" t="n">
        <v>0.9291</v>
      </c>
      <c r="I47" s="112" t="n">
        <v>0.9431</v>
      </c>
    </row>
    <row r="48" s="60" customFormat="true" ht="15.75" hidden="false" customHeight="true" outlineLevel="0" collapsed="false">
      <c r="A48" s="64" t="s">
        <v>127</v>
      </c>
      <c r="B48" s="104" t="s">
        <v>149</v>
      </c>
      <c r="C48" s="87" t="n">
        <v>67968</v>
      </c>
      <c r="D48" s="87" t="n">
        <v>33931</v>
      </c>
      <c r="E48" s="87" t="n">
        <v>40804</v>
      </c>
      <c r="F48" s="87" t="n">
        <v>28366</v>
      </c>
      <c r="G48" s="87" t="n">
        <v>43008</v>
      </c>
      <c r="H48" s="87" t="n">
        <v>4507</v>
      </c>
      <c r="I48" s="88" t="n">
        <v>218584</v>
      </c>
    </row>
    <row r="49" s="60" customFormat="true" ht="15.75" hidden="false" customHeight="false" outlineLevel="0" collapsed="false">
      <c r="A49" s="64"/>
      <c r="B49" s="110" t="s">
        <v>150</v>
      </c>
      <c r="C49" s="89" t="n">
        <v>1308785</v>
      </c>
      <c r="D49" s="89" t="n">
        <v>576939</v>
      </c>
      <c r="E49" s="89" t="n">
        <v>803443</v>
      </c>
      <c r="F49" s="89" t="n">
        <v>497285</v>
      </c>
      <c r="G49" s="89" t="n">
        <v>668716</v>
      </c>
      <c r="H49" s="89" t="n">
        <v>68388</v>
      </c>
      <c r="I49" s="90" t="n">
        <v>3923556</v>
      </c>
    </row>
    <row r="50" s="72" customFormat="true" ht="30.75" hidden="false" customHeight="false" outlineLevel="0" collapsed="false">
      <c r="A50" s="64"/>
      <c r="B50" s="91" t="s">
        <v>151</v>
      </c>
      <c r="C50" s="111" t="n">
        <v>0.9481</v>
      </c>
      <c r="D50" s="111" t="n">
        <v>0.9412</v>
      </c>
      <c r="E50" s="111" t="n">
        <v>0.9492</v>
      </c>
      <c r="F50" s="111" t="n">
        <v>0.943</v>
      </c>
      <c r="G50" s="111" t="n">
        <v>0.9357</v>
      </c>
      <c r="H50" s="111" t="n">
        <v>0.9341</v>
      </c>
      <c r="I50" s="112" t="n">
        <v>0.9443</v>
      </c>
    </row>
    <row r="51" s="60" customFormat="true" ht="15.75" hidden="false" customHeight="true" outlineLevel="0" collapsed="false">
      <c r="A51" s="64" t="s">
        <v>128</v>
      </c>
      <c r="B51" s="104" t="s">
        <v>149</v>
      </c>
      <c r="C51" s="87" t="n">
        <v>71836</v>
      </c>
      <c r="D51" s="87" t="n">
        <v>35915</v>
      </c>
      <c r="E51" s="87" t="n">
        <v>43243</v>
      </c>
      <c r="F51" s="87" t="n">
        <v>29756</v>
      </c>
      <c r="G51" s="87" t="n">
        <v>44043</v>
      </c>
      <c r="H51" s="87" t="n">
        <v>4864</v>
      </c>
      <c r="I51" s="88" t="n">
        <v>229657</v>
      </c>
    </row>
    <row r="52" s="60" customFormat="true" ht="15.75" hidden="false" customHeight="false" outlineLevel="0" collapsed="false">
      <c r="A52" s="64"/>
      <c r="B52" s="110" t="s">
        <v>150</v>
      </c>
      <c r="C52" s="89" t="n">
        <v>1371047</v>
      </c>
      <c r="D52" s="89" t="n">
        <v>607177</v>
      </c>
      <c r="E52" s="89" t="n">
        <v>837622</v>
      </c>
      <c r="F52" s="89" t="n">
        <v>514031</v>
      </c>
      <c r="G52" s="89" t="n">
        <v>686109</v>
      </c>
      <c r="H52" s="89" t="n">
        <v>69533</v>
      </c>
      <c r="I52" s="90" t="n">
        <v>4085519</v>
      </c>
    </row>
    <row r="53" s="72" customFormat="true" ht="30.75" hidden="false" customHeight="false" outlineLevel="0" collapsed="false">
      <c r="A53" s="64"/>
      <c r="B53" s="91" t="s">
        <v>151</v>
      </c>
      <c r="C53" s="111" t="n">
        <v>0.9476</v>
      </c>
      <c r="D53" s="111" t="n">
        <v>0.9408</v>
      </c>
      <c r="E53" s="111" t="n">
        <v>0.9484</v>
      </c>
      <c r="F53" s="111" t="n">
        <v>0.9421</v>
      </c>
      <c r="G53" s="111" t="n">
        <v>0.9358</v>
      </c>
      <c r="H53" s="111" t="n">
        <v>0.93</v>
      </c>
      <c r="I53" s="112" t="n">
        <v>0.9438</v>
      </c>
    </row>
    <row r="54" s="60" customFormat="true" ht="15.75" hidden="false" customHeight="true" outlineLevel="0" collapsed="false">
      <c r="A54" s="64" t="s">
        <v>129</v>
      </c>
      <c r="B54" s="104" t="s">
        <v>149</v>
      </c>
      <c r="C54" s="87" t="n">
        <v>69491</v>
      </c>
      <c r="D54" s="87" t="n">
        <v>35348</v>
      </c>
      <c r="E54" s="87" t="n">
        <v>41304</v>
      </c>
      <c r="F54" s="87" t="n">
        <v>29577</v>
      </c>
      <c r="G54" s="87" t="n">
        <v>44990</v>
      </c>
      <c r="H54" s="87" t="n">
        <v>5023</v>
      </c>
      <c r="I54" s="88" t="n">
        <v>225733</v>
      </c>
    </row>
    <row r="55" s="60" customFormat="true" ht="15.75" hidden="false" customHeight="false" outlineLevel="0" collapsed="false">
      <c r="A55" s="64"/>
      <c r="B55" s="110" t="s">
        <v>150</v>
      </c>
      <c r="C55" s="89" t="n">
        <v>1341573</v>
      </c>
      <c r="D55" s="89" t="n">
        <v>593325</v>
      </c>
      <c r="E55" s="89" t="n">
        <v>813680</v>
      </c>
      <c r="F55" s="89" t="n">
        <v>506057</v>
      </c>
      <c r="G55" s="89" t="n">
        <v>682944</v>
      </c>
      <c r="H55" s="89" t="n">
        <v>71567</v>
      </c>
      <c r="I55" s="90" t="n">
        <v>4009146</v>
      </c>
    </row>
    <row r="56" s="72" customFormat="true" ht="30.75" hidden="false" customHeight="false" outlineLevel="0" collapsed="false">
      <c r="A56" s="64"/>
      <c r="B56" s="91" t="s">
        <v>151</v>
      </c>
      <c r="C56" s="111" t="n">
        <v>0.9482</v>
      </c>
      <c r="D56" s="111" t="n">
        <v>0.9404</v>
      </c>
      <c r="E56" s="111" t="n">
        <v>0.9492</v>
      </c>
      <c r="F56" s="111" t="n">
        <v>0.9416</v>
      </c>
      <c r="G56" s="111" t="n">
        <v>0.9341</v>
      </c>
      <c r="H56" s="111" t="n">
        <v>0.9298</v>
      </c>
      <c r="I56" s="112" t="n">
        <v>0.9437</v>
      </c>
    </row>
    <row r="57" s="60" customFormat="true" ht="15.75" hidden="false" customHeight="true" outlineLevel="0" collapsed="false">
      <c r="A57" s="64" t="s">
        <v>130</v>
      </c>
      <c r="B57" s="104" t="s">
        <v>149</v>
      </c>
      <c r="C57" s="87" t="n">
        <v>274060</v>
      </c>
      <c r="D57" s="87" t="n">
        <v>138307</v>
      </c>
      <c r="E57" s="87" t="n">
        <v>165326</v>
      </c>
      <c r="F57" s="87" t="n">
        <v>115362</v>
      </c>
      <c r="G57" s="87" t="n">
        <v>174212</v>
      </c>
      <c r="H57" s="87" t="n">
        <v>19025</v>
      </c>
      <c r="I57" s="88" t="n">
        <v>886292</v>
      </c>
    </row>
    <row r="58" s="60" customFormat="true" ht="15.75" hidden="false" customHeight="false" outlineLevel="0" collapsed="false">
      <c r="A58" s="64"/>
      <c r="B58" s="110" t="s">
        <v>150</v>
      </c>
      <c r="C58" s="89" t="n">
        <v>5236289</v>
      </c>
      <c r="D58" s="89" t="n">
        <v>2323649</v>
      </c>
      <c r="E58" s="89" t="n">
        <v>3226098</v>
      </c>
      <c r="F58" s="89" t="n">
        <v>2002496</v>
      </c>
      <c r="G58" s="89" t="n">
        <v>2684892</v>
      </c>
      <c r="H58" s="89" t="n">
        <v>274832</v>
      </c>
      <c r="I58" s="90" t="n">
        <v>15748256</v>
      </c>
    </row>
    <row r="59" s="72" customFormat="true" ht="30.75" hidden="false" customHeight="false" outlineLevel="0" collapsed="false">
      <c r="A59" s="64"/>
      <c r="B59" s="91" t="s">
        <v>151</v>
      </c>
      <c r="C59" s="111" t="n">
        <v>0.9477</v>
      </c>
      <c r="D59" s="111" t="n">
        <v>0.9405</v>
      </c>
      <c r="E59" s="111" t="n">
        <v>0.9488</v>
      </c>
      <c r="F59" s="111" t="n">
        <v>0.9424</v>
      </c>
      <c r="G59" s="111" t="n">
        <v>0.9351</v>
      </c>
      <c r="H59" s="111" t="n">
        <v>0.9308</v>
      </c>
      <c r="I59" s="112" t="n">
        <v>0.9437</v>
      </c>
    </row>
    <row r="60" s="60" customFormat="true" ht="15.75" hidden="false" customHeight="true" outlineLevel="0" collapsed="false">
      <c r="A60" s="64" t="s">
        <v>131</v>
      </c>
      <c r="B60" s="104" t="s">
        <v>149</v>
      </c>
      <c r="C60" s="87" t="n">
        <v>68430</v>
      </c>
      <c r="D60" s="87" t="n">
        <v>35460</v>
      </c>
      <c r="E60" s="87" t="n">
        <v>41596</v>
      </c>
      <c r="F60" s="87" t="n">
        <v>29679</v>
      </c>
      <c r="G60" s="87" t="n">
        <v>43530</v>
      </c>
      <c r="H60" s="87" t="n">
        <v>5321</v>
      </c>
      <c r="I60" s="88" t="n">
        <v>224016</v>
      </c>
    </row>
    <row r="61" s="60" customFormat="true" ht="15.75" hidden="false" customHeight="false" outlineLevel="0" collapsed="false">
      <c r="A61" s="64"/>
      <c r="B61" s="110" t="s">
        <v>150</v>
      </c>
      <c r="C61" s="89" t="n">
        <v>1326822</v>
      </c>
      <c r="D61" s="89" t="n">
        <v>592605</v>
      </c>
      <c r="E61" s="89" t="n">
        <v>810022</v>
      </c>
      <c r="F61" s="89" t="n">
        <v>508363</v>
      </c>
      <c r="G61" s="89" t="n">
        <v>678740</v>
      </c>
      <c r="H61" s="89" t="n">
        <v>75511</v>
      </c>
      <c r="I61" s="90" t="n">
        <v>3992063</v>
      </c>
    </row>
    <row r="62" s="72" customFormat="true" ht="30.75" hidden="false" customHeight="false" outlineLevel="0" collapsed="false">
      <c r="A62" s="64"/>
      <c r="B62" s="91" t="s">
        <v>151</v>
      </c>
      <c r="C62" s="111" t="n">
        <v>0.9484</v>
      </c>
      <c r="D62" s="111" t="n">
        <v>0.9402</v>
      </c>
      <c r="E62" s="111" t="n">
        <v>0.9486</v>
      </c>
      <c r="F62" s="111" t="n">
        <v>0.9416</v>
      </c>
      <c r="G62" s="111" t="n">
        <v>0.9359</v>
      </c>
      <c r="H62" s="111" t="n">
        <v>0.9295</v>
      </c>
      <c r="I62" s="112" t="n">
        <v>0.9439</v>
      </c>
    </row>
    <row r="63" customFormat="false" ht="11.25" hidden="false" customHeight="true" outlineLevel="0" collapsed="false">
      <c r="A63" s="94"/>
      <c r="B63" s="94"/>
      <c r="C63" s="94"/>
      <c r="D63" s="94"/>
      <c r="E63" s="94"/>
      <c r="F63" s="94"/>
      <c r="G63" s="94"/>
      <c r="H63" s="94"/>
      <c r="I63" s="94"/>
    </row>
    <row r="64" customFormat="false" ht="11.25" hidden="false" customHeight="true" outlineLevel="0" collapsed="false">
      <c r="A64" s="127" t="s">
        <v>77</v>
      </c>
      <c r="B64" s="127"/>
      <c r="C64" s="127"/>
      <c r="D64" s="127"/>
      <c r="E64" s="127"/>
      <c r="F64" s="127"/>
      <c r="G64" s="127"/>
      <c r="H64" s="127"/>
      <c r="I64" s="127"/>
    </row>
    <row r="65" customFormat="false" ht="14.25" hidden="false" customHeight="true" outlineLevel="0" collapsed="false">
      <c r="A65" s="128" t="s">
        <v>152</v>
      </c>
      <c r="B65" s="128"/>
      <c r="C65" s="128"/>
      <c r="D65" s="128"/>
      <c r="E65" s="128"/>
      <c r="F65" s="128"/>
      <c r="G65" s="128"/>
      <c r="H65" s="128"/>
      <c r="I65" s="128"/>
    </row>
    <row r="66" customFormat="false" ht="14.25" hidden="false" customHeight="true" outlineLevel="0" collapsed="false">
      <c r="A66" s="128" t="s">
        <v>153</v>
      </c>
      <c r="B66" s="128"/>
      <c r="C66" s="128"/>
      <c r="D66" s="128"/>
      <c r="E66" s="128"/>
      <c r="F66" s="128"/>
      <c r="G66" s="128"/>
      <c r="H66" s="128"/>
      <c r="I66" s="128"/>
    </row>
    <row r="67" customFormat="false" ht="14.25" hidden="false" customHeight="true" outlineLevel="0" collapsed="false">
      <c r="A67" s="128" t="s">
        <v>154</v>
      </c>
      <c r="B67" s="128"/>
      <c r="C67" s="128"/>
      <c r="D67" s="128"/>
      <c r="E67" s="128"/>
      <c r="F67" s="128"/>
      <c r="G67" s="128"/>
      <c r="H67" s="128"/>
      <c r="I67" s="128"/>
    </row>
    <row r="68" customFormat="false" ht="14.25" hidden="false" customHeight="true" outlineLevel="0" collapsed="false">
      <c r="A68" s="127" t="s">
        <v>155</v>
      </c>
      <c r="B68" s="127"/>
      <c r="C68" s="127"/>
      <c r="D68" s="127"/>
      <c r="E68" s="127"/>
      <c r="F68" s="127"/>
      <c r="G68" s="127"/>
      <c r="H68" s="127"/>
      <c r="I68" s="127"/>
    </row>
    <row r="69" customFormat="false" ht="14.25" hidden="false" customHeight="true" outlineLevel="0" collapsed="false">
      <c r="A69" s="127" t="s">
        <v>156</v>
      </c>
      <c r="B69" s="127"/>
      <c r="C69" s="127"/>
      <c r="D69" s="127"/>
      <c r="E69" s="127"/>
      <c r="F69" s="127"/>
      <c r="G69" s="127"/>
      <c r="H69" s="127"/>
      <c r="I69" s="127"/>
    </row>
    <row r="70" customFormat="false" ht="14.25" hidden="false" customHeight="true" outlineLevel="0" collapsed="false">
      <c r="A70" s="100" t="s">
        <v>157</v>
      </c>
      <c r="B70" s="100"/>
      <c r="C70" s="100"/>
      <c r="D70" s="100"/>
      <c r="E70" s="100"/>
      <c r="F70" s="100"/>
      <c r="G70" s="100"/>
      <c r="H70" s="100"/>
      <c r="I70" s="100"/>
    </row>
    <row r="71" customFormat="false" ht="14.25" hidden="false" customHeight="true" outlineLevel="0" collapsed="false">
      <c r="A71" s="101" t="s">
        <v>86</v>
      </c>
      <c r="B71" s="101"/>
    </row>
    <row r="72" customFormat="false" ht="14.25" hidden="false" customHeight="false" outlineLevel="0" collapsed="false">
      <c r="A72" s="101" t="s">
        <v>87</v>
      </c>
      <c r="B72" s="101"/>
      <c r="C72" s="101"/>
    </row>
    <row r="73" customFormat="false" ht="14.25" hidden="false" customHeight="false" outlineLevel="0" collapsed="false">
      <c r="A73" s="102"/>
      <c r="B73" s="102"/>
      <c r="C73" s="102"/>
      <c r="D73" s="102"/>
      <c r="E73" s="102"/>
      <c r="F73" s="102"/>
      <c r="G73" s="102"/>
      <c r="H73" s="102"/>
      <c r="I73" s="102"/>
    </row>
  </sheetData>
  <mergeCells count="20">
    <mergeCell ref="A1:I1"/>
    <mergeCell ref="A12:A14"/>
    <mergeCell ref="A27:A29"/>
    <mergeCell ref="A42:A44"/>
    <mergeCell ref="A45:A47"/>
    <mergeCell ref="A48:A50"/>
    <mergeCell ref="A51:A53"/>
    <mergeCell ref="A54:A56"/>
    <mergeCell ref="A57:A59"/>
    <mergeCell ref="A60:A62"/>
    <mergeCell ref="A64:I64"/>
    <mergeCell ref="A65:I65"/>
    <mergeCell ref="A66:I66"/>
    <mergeCell ref="A67:I67"/>
    <mergeCell ref="A68:I68"/>
    <mergeCell ref="A69:I69"/>
    <mergeCell ref="A70:I70"/>
    <mergeCell ref="A71:B71"/>
    <mergeCell ref="A72:C72"/>
    <mergeCell ref="A73:I73"/>
  </mergeCells>
  <printOptions headings="false" gridLines="false" gridLinesSet="true" horizontalCentered="true" verticalCentered="false"/>
  <pageMargins left="0.551388888888889" right="0.551388888888889" top="0.65" bottom="0.2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9.0546875" defaultRowHeight="14.25" zeroHeight="false" outlineLevelRow="0" outlineLevelCol="0"/>
  <cols>
    <col collapsed="false" customWidth="true" hidden="false" outlineLevel="0" max="1" min="1" style="60" width="14.99"/>
    <col collapsed="false" customWidth="true" hidden="false" outlineLevel="0" max="2" min="2" style="60" width="25.32"/>
    <col collapsed="false" customWidth="true" hidden="false" outlineLevel="0" max="9" min="3" style="60" width="15.66"/>
  </cols>
  <sheetData>
    <row r="1" customFormat="false" ht="36.75" hidden="false" customHeight="true" outlineLevel="0" collapsed="false">
      <c r="A1" s="126" t="s">
        <v>158</v>
      </c>
      <c r="B1" s="126"/>
      <c r="C1" s="126"/>
      <c r="D1" s="126"/>
      <c r="E1" s="126"/>
      <c r="F1" s="126"/>
      <c r="G1" s="126"/>
      <c r="H1" s="126"/>
      <c r="I1" s="126"/>
    </row>
    <row r="2" customFormat="false" ht="16.5" hidden="false" customHeight="false" outlineLevel="0" collapsed="false">
      <c r="A2" s="62" t="s">
        <v>108</v>
      </c>
      <c r="B2" s="62" t="s">
        <v>57</v>
      </c>
      <c r="C2" s="62" t="s">
        <v>58</v>
      </c>
      <c r="D2" s="62" t="s">
        <v>7</v>
      </c>
      <c r="E2" s="62" t="s">
        <v>8</v>
      </c>
      <c r="F2" s="62" t="s">
        <v>9</v>
      </c>
      <c r="G2" s="62" t="s">
        <v>10</v>
      </c>
      <c r="H2" s="62" t="s">
        <v>11</v>
      </c>
      <c r="I2" s="63" t="s">
        <v>59</v>
      </c>
    </row>
    <row r="3" customFormat="false" ht="31.5" hidden="true" customHeight="true" outlineLevel="0" collapsed="false">
      <c r="A3" s="103" t="s">
        <v>109</v>
      </c>
      <c r="B3" s="129" t="s">
        <v>149</v>
      </c>
      <c r="C3" s="87" t="n">
        <v>17309</v>
      </c>
      <c r="D3" s="87" t="n">
        <v>14209</v>
      </c>
      <c r="E3" s="87" t="n">
        <v>13050</v>
      </c>
      <c r="F3" s="87" t="n">
        <v>10144</v>
      </c>
      <c r="G3" s="87" t="n">
        <v>15149</v>
      </c>
      <c r="H3" s="87" t="n">
        <v>2089</v>
      </c>
      <c r="I3" s="88" t="n">
        <v>71950</v>
      </c>
    </row>
    <row r="4" customFormat="false" ht="32.25" hidden="true" customHeight="true" outlineLevel="0" collapsed="false">
      <c r="A4" s="105"/>
      <c r="B4" s="129" t="s">
        <v>159</v>
      </c>
      <c r="C4" s="87" t="n">
        <v>185074</v>
      </c>
      <c r="D4" s="87" t="n">
        <v>124577</v>
      </c>
      <c r="E4" s="87" t="n">
        <v>136399</v>
      </c>
      <c r="F4" s="87" t="n">
        <v>87767</v>
      </c>
      <c r="G4" s="87" t="n">
        <v>106230</v>
      </c>
      <c r="H4" s="87" t="n">
        <v>16122</v>
      </c>
      <c r="I4" s="88" t="n">
        <v>656169</v>
      </c>
    </row>
    <row r="5" s="72" customFormat="true" ht="32.25" hidden="true" customHeight="true" outlineLevel="0" collapsed="false">
      <c r="A5" s="106"/>
      <c r="B5" s="129" t="s">
        <v>160</v>
      </c>
      <c r="C5" s="108" t="n">
        <v>0.9065</v>
      </c>
      <c r="D5" s="108" t="n">
        <v>0.8859</v>
      </c>
      <c r="E5" s="108" t="n">
        <v>0.9043</v>
      </c>
      <c r="F5" s="108" t="n">
        <v>0.8844</v>
      </c>
      <c r="G5" s="108" t="n">
        <v>0.8574</v>
      </c>
      <c r="H5" s="108" t="n">
        <v>0.8704</v>
      </c>
      <c r="I5" s="109" t="n">
        <v>0.8903</v>
      </c>
    </row>
    <row r="6" customFormat="false" ht="28.5" hidden="true" customHeight="false" outlineLevel="0" collapsed="false">
      <c r="A6" s="103" t="s">
        <v>113</v>
      </c>
      <c r="B6" s="130" t="s">
        <v>149</v>
      </c>
      <c r="C6" s="87" t="n">
        <v>18257</v>
      </c>
      <c r="D6" s="87" t="n">
        <v>12124</v>
      </c>
      <c r="E6" s="87" t="n">
        <v>13817</v>
      </c>
      <c r="F6" s="87" t="n">
        <v>9722</v>
      </c>
      <c r="G6" s="87" t="n">
        <v>15387</v>
      </c>
      <c r="H6" s="87" t="n">
        <v>1691</v>
      </c>
      <c r="I6" s="88" t="n">
        <v>70998</v>
      </c>
    </row>
    <row r="7" customFormat="false" ht="28.5" hidden="true" customHeight="false" outlineLevel="0" collapsed="false">
      <c r="A7" s="105"/>
      <c r="B7" s="131" t="s">
        <v>159</v>
      </c>
      <c r="C7" s="89" t="n">
        <v>179777</v>
      </c>
      <c r="D7" s="89" t="n">
        <v>104401</v>
      </c>
      <c r="E7" s="89" t="n">
        <v>149164</v>
      </c>
      <c r="F7" s="89" t="n">
        <v>85016</v>
      </c>
      <c r="G7" s="89" t="n">
        <v>106862</v>
      </c>
      <c r="H7" s="89" t="n">
        <v>13838</v>
      </c>
      <c r="I7" s="90" t="n">
        <v>639058</v>
      </c>
    </row>
    <row r="8" s="72" customFormat="true" ht="29.25" hidden="true" customHeight="false" outlineLevel="0" collapsed="false">
      <c r="A8" s="106"/>
      <c r="B8" s="132" t="s">
        <v>160</v>
      </c>
      <c r="C8" s="111" t="n">
        <v>0.8984</v>
      </c>
      <c r="D8" s="111" t="n">
        <v>0.8839</v>
      </c>
      <c r="E8" s="111" t="n">
        <v>0.9074</v>
      </c>
      <c r="F8" s="111" t="n">
        <v>0.8856</v>
      </c>
      <c r="G8" s="111" t="n">
        <v>0.856</v>
      </c>
      <c r="H8" s="111" t="n">
        <v>0.8778</v>
      </c>
      <c r="I8" s="112" t="n">
        <v>0.8889</v>
      </c>
    </row>
    <row r="9" customFormat="false" ht="29.25" hidden="true" customHeight="false" outlineLevel="0" collapsed="false">
      <c r="A9" s="103" t="s">
        <v>114</v>
      </c>
      <c r="B9" s="129" t="s">
        <v>149</v>
      </c>
      <c r="C9" s="87" t="n">
        <v>17496</v>
      </c>
      <c r="D9" s="87" t="n">
        <v>12074</v>
      </c>
      <c r="E9" s="87" t="n">
        <v>12463</v>
      </c>
      <c r="F9" s="87" t="n">
        <v>9614</v>
      </c>
      <c r="G9" s="87" t="n">
        <v>13913</v>
      </c>
      <c r="H9" s="87" t="n">
        <v>1785</v>
      </c>
      <c r="I9" s="88" t="n">
        <v>67345</v>
      </c>
    </row>
    <row r="10" customFormat="false" ht="29.25" hidden="true" customHeight="false" outlineLevel="0" collapsed="false">
      <c r="A10" s="105"/>
      <c r="B10" s="129" t="s">
        <v>159</v>
      </c>
      <c r="C10" s="87" t="n">
        <v>175809</v>
      </c>
      <c r="D10" s="87" t="n">
        <v>102124</v>
      </c>
      <c r="E10" s="87" t="n">
        <v>129728</v>
      </c>
      <c r="F10" s="87" t="n">
        <v>80248</v>
      </c>
      <c r="G10" s="87" t="n">
        <v>96821</v>
      </c>
      <c r="H10" s="87" t="n">
        <v>13484</v>
      </c>
      <c r="I10" s="88" t="n">
        <v>598214</v>
      </c>
    </row>
    <row r="11" s="72" customFormat="true" ht="29.25" hidden="true" customHeight="false" outlineLevel="0" collapsed="false">
      <c r="A11" s="106"/>
      <c r="B11" s="129" t="s">
        <v>160</v>
      </c>
      <c r="C11" s="108" t="n">
        <v>0.9005</v>
      </c>
      <c r="D11" s="108" t="n">
        <v>0.8818</v>
      </c>
      <c r="E11" s="108" t="n">
        <v>0.9039</v>
      </c>
      <c r="F11" s="108" t="n">
        <v>0.8802</v>
      </c>
      <c r="G11" s="108" t="n">
        <v>0.8563</v>
      </c>
      <c r="H11" s="108" t="n">
        <v>0.8676</v>
      </c>
      <c r="I11" s="109" t="n">
        <v>0.8874</v>
      </c>
    </row>
    <row r="12" customFormat="false" ht="31.5" hidden="false" customHeight="true" outlineLevel="0" collapsed="false">
      <c r="A12" s="64" t="s">
        <v>115</v>
      </c>
      <c r="B12" s="133" t="s">
        <v>149</v>
      </c>
      <c r="C12" s="87" t="n">
        <v>71996</v>
      </c>
      <c r="D12" s="87" t="n">
        <v>53703</v>
      </c>
      <c r="E12" s="87" t="n">
        <v>54255</v>
      </c>
      <c r="F12" s="87" t="n">
        <v>39953</v>
      </c>
      <c r="G12" s="87" t="n">
        <v>61121</v>
      </c>
      <c r="H12" s="87" t="n">
        <v>7568</v>
      </c>
      <c r="I12" s="88" t="n">
        <v>288596</v>
      </c>
    </row>
    <row r="13" customFormat="false" ht="19.5" hidden="false" customHeight="true" outlineLevel="0" collapsed="false">
      <c r="A13" s="64"/>
      <c r="B13" s="134" t="s">
        <v>159</v>
      </c>
      <c r="C13" s="89" t="n">
        <v>731403</v>
      </c>
      <c r="D13" s="89" t="n">
        <v>448717</v>
      </c>
      <c r="E13" s="89" t="n">
        <v>561006</v>
      </c>
      <c r="F13" s="89" t="n">
        <v>334563</v>
      </c>
      <c r="G13" s="89" t="n">
        <v>418415</v>
      </c>
      <c r="H13" s="89" t="n">
        <v>57821</v>
      </c>
      <c r="I13" s="90" t="n">
        <v>2551925</v>
      </c>
    </row>
    <row r="14" s="72" customFormat="true" ht="32.25" hidden="false" customHeight="false" outlineLevel="0" collapsed="false">
      <c r="A14" s="64"/>
      <c r="B14" s="135" t="s">
        <v>161</v>
      </c>
      <c r="C14" s="111" t="n">
        <v>0.9016</v>
      </c>
      <c r="D14" s="111" t="n">
        <v>0.8803</v>
      </c>
      <c r="E14" s="111" t="n">
        <v>0.9033</v>
      </c>
      <c r="F14" s="111" t="n">
        <v>0.8806</v>
      </c>
      <c r="G14" s="111" t="n">
        <v>0.8539</v>
      </c>
      <c r="H14" s="111" t="n">
        <v>0.8691</v>
      </c>
      <c r="I14" s="112" t="n">
        <v>0.8869</v>
      </c>
    </row>
    <row r="15" customFormat="false" ht="32.25" hidden="true" customHeight="false" outlineLevel="0" collapsed="false">
      <c r="A15" s="103" t="s">
        <v>116</v>
      </c>
      <c r="B15" s="136" t="s">
        <v>149</v>
      </c>
      <c r="C15" s="87" t="n">
        <v>16515</v>
      </c>
      <c r="D15" s="87" t="n">
        <v>12395</v>
      </c>
      <c r="E15" s="87" t="n">
        <v>12640</v>
      </c>
      <c r="F15" s="87" t="n">
        <v>9388</v>
      </c>
      <c r="G15" s="87" t="n">
        <v>14185</v>
      </c>
      <c r="H15" s="87" t="n">
        <v>2145</v>
      </c>
      <c r="I15" s="88" t="n">
        <v>67268</v>
      </c>
    </row>
    <row r="16" customFormat="false" ht="32.25" hidden="true" customHeight="false" outlineLevel="0" collapsed="false">
      <c r="A16" s="105"/>
      <c r="B16" s="136" t="s">
        <v>159</v>
      </c>
      <c r="C16" s="87" t="n">
        <v>163621</v>
      </c>
      <c r="D16" s="87" t="n">
        <v>100945</v>
      </c>
      <c r="E16" s="87" t="n">
        <v>132774</v>
      </c>
      <c r="F16" s="87" t="n">
        <v>75802</v>
      </c>
      <c r="G16" s="87" t="n">
        <v>100273</v>
      </c>
      <c r="H16" s="87" t="n">
        <v>14846</v>
      </c>
      <c r="I16" s="88" t="n">
        <v>588261</v>
      </c>
    </row>
    <row r="17" s="72" customFormat="true" ht="48" hidden="true" customHeight="false" outlineLevel="0" collapsed="false">
      <c r="A17" s="106"/>
      <c r="B17" s="136" t="s">
        <v>161</v>
      </c>
      <c r="C17" s="108" t="n">
        <v>0.8991</v>
      </c>
      <c r="D17" s="108" t="n">
        <v>0.8772</v>
      </c>
      <c r="E17" s="108" t="n">
        <v>0.9048</v>
      </c>
      <c r="F17" s="108" t="n">
        <v>0.8762</v>
      </c>
      <c r="G17" s="108" t="n">
        <v>0.8585</v>
      </c>
      <c r="H17" s="108" t="n">
        <v>0.8555</v>
      </c>
      <c r="I17" s="109" t="n">
        <v>0.8856</v>
      </c>
    </row>
    <row r="18" customFormat="false" ht="32.25" hidden="true" customHeight="false" outlineLevel="0" collapsed="false">
      <c r="A18" s="103" t="s">
        <v>117</v>
      </c>
      <c r="B18" s="136" t="s">
        <v>149</v>
      </c>
      <c r="C18" s="87" t="n">
        <v>16595</v>
      </c>
      <c r="D18" s="87" t="n">
        <v>13429</v>
      </c>
      <c r="E18" s="87" t="n">
        <v>12584</v>
      </c>
      <c r="F18" s="87" t="n">
        <v>10472</v>
      </c>
      <c r="G18" s="87" t="n">
        <v>13932</v>
      </c>
      <c r="H18" s="87" t="n">
        <v>2119</v>
      </c>
      <c r="I18" s="88" t="n">
        <v>69131</v>
      </c>
    </row>
    <row r="19" customFormat="false" ht="32.25" hidden="true" customHeight="false" outlineLevel="0" collapsed="false">
      <c r="A19" s="105"/>
      <c r="B19" s="136" t="s">
        <v>159</v>
      </c>
      <c r="C19" s="87" t="n">
        <v>181249</v>
      </c>
      <c r="D19" s="87" t="n">
        <v>126165</v>
      </c>
      <c r="E19" s="87" t="n">
        <v>136360</v>
      </c>
      <c r="F19" s="87" t="n">
        <v>93789</v>
      </c>
      <c r="G19" s="87" t="n">
        <v>104573</v>
      </c>
      <c r="H19" s="87" t="n">
        <v>17287</v>
      </c>
      <c r="I19" s="88" t="n">
        <v>659423</v>
      </c>
    </row>
    <row r="20" s="72" customFormat="true" ht="48" hidden="true" customHeight="false" outlineLevel="0" collapsed="false">
      <c r="A20" s="106"/>
      <c r="B20" s="136" t="s">
        <v>161</v>
      </c>
      <c r="C20" s="108" t="n">
        <v>0.9084</v>
      </c>
      <c r="D20" s="108" t="n">
        <v>0.8936</v>
      </c>
      <c r="E20" s="108" t="n">
        <v>0.9077</v>
      </c>
      <c r="F20" s="108" t="n">
        <v>0.8883</v>
      </c>
      <c r="G20" s="108" t="n">
        <v>0.8668</v>
      </c>
      <c r="H20" s="108" t="n">
        <v>0.8774</v>
      </c>
      <c r="I20" s="109" t="n">
        <v>0.8952</v>
      </c>
    </row>
    <row r="21" customFormat="false" ht="31.5" hidden="true" customHeight="false" outlineLevel="0" collapsed="false">
      <c r="A21" s="103" t="s">
        <v>118</v>
      </c>
      <c r="B21" s="133" t="s">
        <v>149</v>
      </c>
      <c r="C21" s="87" t="n">
        <v>15595</v>
      </c>
      <c r="D21" s="87" t="n">
        <v>11287</v>
      </c>
      <c r="E21" s="87" t="n">
        <v>11924</v>
      </c>
      <c r="F21" s="87" t="n">
        <v>8720</v>
      </c>
      <c r="G21" s="87" t="n">
        <v>12343</v>
      </c>
      <c r="H21" s="87" t="n">
        <v>1355</v>
      </c>
      <c r="I21" s="88" t="n">
        <v>61224</v>
      </c>
    </row>
    <row r="22" customFormat="false" ht="31.5" hidden="true" customHeight="false" outlineLevel="0" collapsed="false">
      <c r="A22" s="105"/>
      <c r="B22" s="134" t="s">
        <v>159</v>
      </c>
      <c r="C22" s="89" t="n">
        <v>152761</v>
      </c>
      <c r="D22" s="89" t="n">
        <v>92658</v>
      </c>
      <c r="E22" s="89" t="n">
        <v>120738</v>
      </c>
      <c r="F22" s="89" t="n">
        <v>74285</v>
      </c>
      <c r="G22" s="89" t="n">
        <v>91394</v>
      </c>
      <c r="H22" s="89" t="n">
        <v>10970</v>
      </c>
      <c r="I22" s="90" t="n">
        <v>542806</v>
      </c>
    </row>
    <row r="23" s="72" customFormat="true" ht="48" hidden="true" customHeight="false" outlineLevel="0" collapsed="false">
      <c r="A23" s="106"/>
      <c r="B23" s="135" t="s">
        <v>161</v>
      </c>
      <c r="C23" s="111" t="n">
        <v>0.8979</v>
      </c>
      <c r="D23" s="111" t="n">
        <v>0.8782</v>
      </c>
      <c r="E23" s="111" t="n">
        <v>0.9012</v>
      </c>
      <c r="F23" s="111" t="n">
        <v>0.8826</v>
      </c>
      <c r="G23" s="111" t="n">
        <v>0.8649</v>
      </c>
      <c r="H23" s="111" t="n">
        <v>0.8765</v>
      </c>
      <c r="I23" s="112" t="n">
        <v>0.8872</v>
      </c>
    </row>
    <row r="24" customFormat="false" ht="32.25" hidden="true" customHeight="false" outlineLevel="0" collapsed="false">
      <c r="A24" s="103" t="s">
        <v>119</v>
      </c>
      <c r="B24" s="136" t="s">
        <v>149</v>
      </c>
      <c r="C24" s="87" t="n">
        <v>17838</v>
      </c>
      <c r="D24" s="87" t="n">
        <v>12081</v>
      </c>
      <c r="E24" s="87" t="n">
        <v>12470</v>
      </c>
      <c r="F24" s="87" t="n">
        <v>9400</v>
      </c>
      <c r="G24" s="87" t="n">
        <v>12894</v>
      </c>
      <c r="H24" s="87" t="n">
        <v>1634</v>
      </c>
      <c r="I24" s="88" t="n">
        <v>66317</v>
      </c>
    </row>
    <row r="25" customFormat="false" ht="32.25" hidden="true" customHeight="false" outlineLevel="0" collapsed="false">
      <c r="A25" s="105"/>
      <c r="B25" s="136" t="s">
        <v>159</v>
      </c>
      <c r="C25" s="87" t="n">
        <v>170864</v>
      </c>
      <c r="D25" s="87" t="n">
        <v>98485</v>
      </c>
      <c r="E25" s="87" t="n">
        <v>123782</v>
      </c>
      <c r="F25" s="87" t="n">
        <v>75625</v>
      </c>
      <c r="G25" s="87" t="n">
        <v>93207</v>
      </c>
      <c r="H25" s="87" t="n">
        <v>13025</v>
      </c>
      <c r="I25" s="88" t="n">
        <v>574988</v>
      </c>
    </row>
    <row r="26" s="72" customFormat="true" ht="48" hidden="true" customHeight="false" outlineLevel="0" collapsed="false">
      <c r="A26" s="106"/>
      <c r="B26" s="136" t="s">
        <v>161</v>
      </c>
      <c r="C26" s="108" t="n">
        <v>0.8956</v>
      </c>
      <c r="D26" s="108" t="n">
        <v>0.8773</v>
      </c>
      <c r="E26" s="108" t="n">
        <v>0.8993</v>
      </c>
      <c r="F26" s="108" t="n">
        <v>0.8757</v>
      </c>
      <c r="G26" s="108" t="n">
        <v>0.8617</v>
      </c>
      <c r="H26" s="108" t="n">
        <v>0.8745</v>
      </c>
      <c r="I26" s="109" t="n">
        <v>0.8847</v>
      </c>
    </row>
    <row r="27" s="60" customFormat="true" ht="31.5" hidden="false" customHeight="true" outlineLevel="0" collapsed="false">
      <c r="A27" s="64" t="s">
        <v>120</v>
      </c>
      <c r="B27" s="133" t="s">
        <v>149</v>
      </c>
      <c r="C27" s="87" t="n">
        <v>66543</v>
      </c>
      <c r="D27" s="87" t="n">
        <v>49192</v>
      </c>
      <c r="E27" s="87" t="n">
        <v>49618</v>
      </c>
      <c r="F27" s="87" t="n">
        <v>37980</v>
      </c>
      <c r="G27" s="87" t="n">
        <v>53354</v>
      </c>
      <c r="H27" s="87" t="n">
        <v>7253</v>
      </c>
      <c r="I27" s="88" t="n">
        <v>263940</v>
      </c>
    </row>
    <row r="28" s="60" customFormat="true" ht="19.5" hidden="false" customHeight="true" outlineLevel="0" collapsed="false">
      <c r="A28" s="64"/>
      <c r="B28" s="134" t="s">
        <v>159</v>
      </c>
      <c r="C28" s="89" t="n">
        <v>668495</v>
      </c>
      <c r="D28" s="89" t="n">
        <v>418253</v>
      </c>
      <c r="E28" s="89" t="n">
        <v>513654</v>
      </c>
      <c r="F28" s="89" t="n">
        <v>319501</v>
      </c>
      <c r="G28" s="89" t="n">
        <v>389447</v>
      </c>
      <c r="H28" s="89" t="n">
        <v>56128</v>
      </c>
      <c r="I28" s="90" t="n">
        <v>2365478</v>
      </c>
    </row>
    <row r="29" s="72" customFormat="true" ht="32.25" hidden="false" customHeight="false" outlineLevel="0" collapsed="false">
      <c r="A29" s="64"/>
      <c r="B29" s="135" t="s">
        <v>161</v>
      </c>
      <c r="C29" s="111" t="n">
        <v>0.9005</v>
      </c>
      <c r="D29" s="111" t="n">
        <v>0.8824</v>
      </c>
      <c r="E29" s="111" t="n">
        <v>0.9034</v>
      </c>
      <c r="F29" s="111" t="n">
        <v>0.8811</v>
      </c>
      <c r="G29" s="111" t="n">
        <v>0.863</v>
      </c>
      <c r="H29" s="111" t="n">
        <v>0.8708</v>
      </c>
      <c r="I29" s="112" t="n">
        <v>0.8884</v>
      </c>
    </row>
    <row r="30" customFormat="false" ht="32.25" hidden="true" customHeight="false" outlineLevel="0" collapsed="false">
      <c r="A30" s="103" t="s">
        <v>121</v>
      </c>
      <c r="B30" s="136" t="s">
        <v>149</v>
      </c>
      <c r="C30" s="87" t="n">
        <v>16844</v>
      </c>
      <c r="D30" s="87" t="n">
        <v>12574</v>
      </c>
      <c r="E30" s="87" t="n">
        <v>13267</v>
      </c>
      <c r="F30" s="87" t="n">
        <v>9983</v>
      </c>
      <c r="G30" s="87" t="n">
        <v>13871</v>
      </c>
      <c r="H30" s="87" t="n">
        <v>1822</v>
      </c>
      <c r="I30" s="88" t="n">
        <v>68361</v>
      </c>
    </row>
    <row r="31" customFormat="false" ht="32.25" hidden="true" customHeight="false" outlineLevel="0" collapsed="false">
      <c r="A31" s="105"/>
      <c r="B31" s="136" t="s">
        <v>159</v>
      </c>
      <c r="C31" s="87" t="n">
        <v>160243</v>
      </c>
      <c r="D31" s="87" t="n">
        <v>100687</v>
      </c>
      <c r="E31" s="87" t="n">
        <v>129204</v>
      </c>
      <c r="F31" s="87" t="n">
        <v>75495</v>
      </c>
      <c r="G31" s="87" t="n">
        <v>91114</v>
      </c>
      <c r="H31" s="87" t="n">
        <v>13340</v>
      </c>
      <c r="I31" s="88" t="n">
        <v>570083</v>
      </c>
    </row>
    <row r="32" s="72" customFormat="true" ht="48" hidden="true" customHeight="false" outlineLevel="0" collapsed="false">
      <c r="A32" s="106"/>
      <c r="B32" s="136" t="s">
        <v>161</v>
      </c>
      <c r="C32" s="108" t="n">
        <v>0.8949</v>
      </c>
      <c r="D32" s="108" t="n">
        <v>0.8751</v>
      </c>
      <c r="E32" s="108" t="n">
        <v>0.8973</v>
      </c>
      <c r="F32" s="108" t="n">
        <v>0.8678</v>
      </c>
      <c r="G32" s="108" t="n">
        <v>0.8478</v>
      </c>
      <c r="H32" s="108" t="n">
        <v>0.8634</v>
      </c>
      <c r="I32" s="109" t="n">
        <v>0.8801</v>
      </c>
    </row>
    <row r="33" customFormat="false" ht="32.25" hidden="true" customHeight="false" outlineLevel="0" collapsed="false">
      <c r="A33" s="113" t="s">
        <v>122</v>
      </c>
      <c r="B33" s="136" t="s">
        <v>149</v>
      </c>
      <c r="C33" s="87" t="n">
        <v>17819</v>
      </c>
      <c r="D33" s="87" t="n">
        <v>13793</v>
      </c>
      <c r="E33" s="87" t="n">
        <v>12812</v>
      </c>
      <c r="F33" s="87" t="n">
        <v>10745</v>
      </c>
      <c r="G33" s="87" t="n">
        <v>14426</v>
      </c>
      <c r="H33" s="87" t="n">
        <v>1910</v>
      </c>
      <c r="I33" s="88" t="n">
        <v>71505</v>
      </c>
    </row>
    <row r="34" customFormat="false" ht="32.25" hidden="true" customHeight="false" outlineLevel="0" collapsed="false">
      <c r="A34" s="105"/>
      <c r="B34" s="136" t="s">
        <v>159</v>
      </c>
      <c r="C34" s="87" t="n">
        <v>181815</v>
      </c>
      <c r="D34" s="87" t="n">
        <v>125808</v>
      </c>
      <c r="E34" s="87" t="n">
        <v>136319</v>
      </c>
      <c r="F34" s="87" t="n">
        <v>96287</v>
      </c>
      <c r="G34" s="87" t="n">
        <v>107077</v>
      </c>
      <c r="H34" s="87" t="n">
        <v>15482</v>
      </c>
      <c r="I34" s="88" t="n">
        <v>662788</v>
      </c>
    </row>
    <row r="35" s="72" customFormat="true" ht="48" hidden="true" customHeight="false" outlineLevel="0" collapsed="false">
      <c r="A35" s="106"/>
      <c r="B35" s="136" t="s">
        <v>161</v>
      </c>
      <c r="C35" s="108" t="n">
        <v>0.902</v>
      </c>
      <c r="D35" s="108" t="n">
        <v>0.8904</v>
      </c>
      <c r="E35" s="108" t="n">
        <v>0.906</v>
      </c>
      <c r="F35" s="108" t="n">
        <v>0.8884</v>
      </c>
      <c r="G35" s="108" t="n">
        <v>0.8653</v>
      </c>
      <c r="H35" s="108" t="n">
        <v>0.8766</v>
      </c>
      <c r="I35" s="109" t="n">
        <v>0.8921</v>
      </c>
    </row>
    <row r="36" customFormat="false" ht="31.5" hidden="true" customHeight="false" outlineLevel="0" collapsed="false">
      <c r="A36" s="113" t="s">
        <v>123</v>
      </c>
      <c r="B36" s="133" t="s">
        <v>149</v>
      </c>
      <c r="C36" s="87" t="n">
        <v>15782</v>
      </c>
      <c r="D36" s="87" t="n">
        <v>10751</v>
      </c>
      <c r="E36" s="87" t="n">
        <v>11656</v>
      </c>
      <c r="F36" s="87" t="n">
        <v>8921</v>
      </c>
      <c r="G36" s="87" t="n">
        <v>11786</v>
      </c>
      <c r="H36" s="87" t="n">
        <v>1402</v>
      </c>
      <c r="I36" s="88" t="n">
        <v>60298</v>
      </c>
    </row>
    <row r="37" customFormat="false" ht="31.5" hidden="true" customHeight="false" outlineLevel="0" collapsed="false">
      <c r="A37" s="105"/>
      <c r="B37" s="134" t="s">
        <v>159</v>
      </c>
      <c r="C37" s="89" t="n">
        <v>145906</v>
      </c>
      <c r="D37" s="89" t="n">
        <v>91049</v>
      </c>
      <c r="E37" s="89" t="n">
        <v>118236</v>
      </c>
      <c r="F37" s="89" t="n">
        <v>71328</v>
      </c>
      <c r="G37" s="89" t="n">
        <v>87041</v>
      </c>
      <c r="H37" s="89" t="n">
        <v>11034</v>
      </c>
      <c r="I37" s="90" t="n">
        <v>524594</v>
      </c>
    </row>
    <row r="38" s="72" customFormat="true" ht="48" hidden="true" customHeight="false" outlineLevel="0" collapsed="false">
      <c r="A38" s="106"/>
      <c r="B38" s="135" t="s">
        <v>161</v>
      </c>
      <c r="C38" s="111" t="n">
        <v>0.8918</v>
      </c>
      <c r="D38" s="111" t="n">
        <v>0.8819</v>
      </c>
      <c r="E38" s="111" t="n">
        <v>0.9014</v>
      </c>
      <c r="F38" s="111" t="n">
        <v>0.8749</v>
      </c>
      <c r="G38" s="111" t="n">
        <v>0.8646</v>
      </c>
      <c r="H38" s="111" t="n">
        <v>0.8729</v>
      </c>
      <c r="I38" s="112" t="n">
        <v>0.8851</v>
      </c>
    </row>
    <row r="39" customFormat="false" ht="31.5" hidden="true" customHeight="false" outlineLevel="0" collapsed="false">
      <c r="A39" s="113" t="s">
        <v>124</v>
      </c>
      <c r="B39" s="133" t="s">
        <v>149</v>
      </c>
      <c r="C39" s="87" t="n">
        <v>17595</v>
      </c>
      <c r="D39" s="87" t="n">
        <v>14403</v>
      </c>
      <c r="E39" s="87" t="n">
        <v>12232</v>
      </c>
      <c r="F39" s="87" t="n">
        <v>9311</v>
      </c>
      <c r="G39" s="87" t="n">
        <v>12191</v>
      </c>
      <c r="H39" s="87" t="n">
        <v>1623</v>
      </c>
      <c r="I39" s="88" t="n">
        <v>67355</v>
      </c>
    </row>
    <row r="40" customFormat="false" ht="31.5" hidden="true" customHeight="false" outlineLevel="0" collapsed="false">
      <c r="A40" s="105"/>
      <c r="B40" s="134" t="s">
        <v>159</v>
      </c>
      <c r="C40" s="89" t="n">
        <v>160124</v>
      </c>
      <c r="D40" s="89" t="n">
        <v>114697</v>
      </c>
      <c r="E40" s="89" t="n">
        <v>117457</v>
      </c>
      <c r="F40" s="89" t="n">
        <v>71494</v>
      </c>
      <c r="G40" s="89" t="n">
        <v>86228</v>
      </c>
      <c r="H40" s="89" t="n">
        <v>12148</v>
      </c>
      <c r="I40" s="90" t="n">
        <v>562148</v>
      </c>
    </row>
    <row r="41" s="72" customFormat="true" ht="48" hidden="true" customHeight="false" outlineLevel="0" collapsed="false">
      <c r="A41" s="106"/>
      <c r="B41" s="135" t="s">
        <v>161</v>
      </c>
      <c r="C41" s="111" t="n">
        <v>0.8901</v>
      </c>
      <c r="D41" s="111" t="n">
        <v>0.8744</v>
      </c>
      <c r="E41" s="111" t="n">
        <v>0.8959</v>
      </c>
      <c r="F41" s="111" t="n">
        <v>0.8698</v>
      </c>
      <c r="G41" s="111" t="n">
        <v>0.8586</v>
      </c>
      <c r="H41" s="111" t="n">
        <v>0.8664</v>
      </c>
      <c r="I41" s="112" t="n">
        <v>0.8802</v>
      </c>
    </row>
    <row r="42" s="60" customFormat="true" ht="31.5" hidden="false" customHeight="true" outlineLevel="0" collapsed="false">
      <c r="A42" s="64" t="s">
        <v>125</v>
      </c>
      <c r="B42" s="133" t="s">
        <v>149</v>
      </c>
      <c r="C42" s="87" t="n">
        <v>68040</v>
      </c>
      <c r="D42" s="87" t="n">
        <v>51521</v>
      </c>
      <c r="E42" s="87" t="n">
        <v>49967</v>
      </c>
      <c r="F42" s="87" t="n">
        <v>38960</v>
      </c>
      <c r="G42" s="87" t="n">
        <v>52274</v>
      </c>
      <c r="H42" s="87" t="n">
        <v>6757</v>
      </c>
      <c r="I42" s="88" t="n">
        <v>267519</v>
      </c>
    </row>
    <row r="43" s="60" customFormat="true" ht="19.5" hidden="false" customHeight="true" outlineLevel="0" collapsed="false">
      <c r="A43" s="64"/>
      <c r="B43" s="134" t="s">
        <v>159</v>
      </c>
      <c r="C43" s="89" t="n">
        <v>648088</v>
      </c>
      <c r="D43" s="89" t="n">
        <v>432241</v>
      </c>
      <c r="E43" s="89" t="n">
        <v>501216</v>
      </c>
      <c r="F43" s="89" t="n">
        <v>314604</v>
      </c>
      <c r="G43" s="89" t="n">
        <v>371460</v>
      </c>
      <c r="H43" s="89" t="n">
        <v>52004</v>
      </c>
      <c r="I43" s="90" t="n">
        <v>2319613</v>
      </c>
    </row>
    <row r="44" s="72" customFormat="true" ht="32.25" hidden="false" customHeight="false" outlineLevel="0" collapsed="false">
      <c r="A44" s="64"/>
      <c r="B44" s="135" t="s">
        <v>161</v>
      </c>
      <c r="C44" s="111" t="n">
        <v>0.895</v>
      </c>
      <c r="D44" s="111" t="n">
        <v>0.8808</v>
      </c>
      <c r="E44" s="111" t="n">
        <v>0.9003</v>
      </c>
      <c r="F44" s="111" t="n">
        <v>0.8762</v>
      </c>
      <c r="G44" s="111" t="n">
        <v>0.8593</v>
      </c>
      <c r="H44" s="111" t="n">
        <v>0.8701</v>
      </c>
      <c r="I44" s="112" t="n">
        <v>0.8847</v>
      </c>
    </row>
    <row r="45" s="60" customFormat="true" ht="31.5" hidden="false" customHeight="true" outlineLevel="0" collapsed="false">
      <c r="A45" s="64" t="s">
        <v>126</v>
      </c>
      <c r="B45" s="133" t="s">
        <v>149</v>
      </c>
      <c r="C45" s="87" t="n">
        <v>17458</v>
      </c>
      <c r="D45" s="87" t="n">
        <v>13075</v>
      </c>
      <c r="E45" s="87" t="n">
        <v>12701</v>
      </c>
      <c r="F45" s="87" t="n">
        <v>10197</v>
      </c>
      <c r="G45" s="87" t="n">
        <v>13173</v>
      </c>
      <c r="H45" s="87" t="n">
        <v>1684</v>
      </c>
      <c r="I45" s="88" t="n">
        <v>68288</v>
      </c>
    </row>
    <row r="46" s="60" customFormat="true" ht="19.5" hidden="false" customHeight="true" outlineLevel="0" collapsed="false">
      <c r="A46" s="64"/>
      <c r="B46" s="134" t="s">
        <v>159</v>
      </c>
      <c r="C46" s="89" t="n">
        <v>155754</v>
      </c>
      <c r="D46" s="89" t="n">
        <v>104780</v>
      </c>
      <c r="E46" s="89" t="n">
        <v>124298</v>
      </c>
      <c r="F46" s="89" t="n">
        <v>75745</v>
      </c>
      <c r="G46" s="89" t="n">
        <v>88211</v>
      </c>
      <c r="H46" s="89" t="n">
        <v>11892</v>
      </c>
      <c r="I46" s="90" t="n">
        <v>560680</v>
      </c>
    </row>
    <row r="47" s="72" customFormat="true" ht="32.25" hidden="false" customHeight="false" outlineLevel="0" collapsed="false">
      <c r="A47" s="64"/>
      <c r="B47" s="135" t="s">
        <v>161</v>
      </c>
      <c r="C47" s="111" t="n">
        <v>0.8879</v>
      </c>
      <c r="D47" s="111" t="n">
        <v>0.8752</v>
      </c>
      <c r="E47" s="111" t="n">
        <v>0.8978</v>
      </c>
      <c r="F47" s="111" t="n">
        <v>0.8654</v>
      </c>
      <c r="G47" s="111" t="n">
        <v>0.8507</v>
      </c>
      <c r="H47" s="111" t="n">
        <v>0.8584</v>
      </c>
      <c r="I47" s="112" t="n">
        <v>0.8782</v>
      </c>
    </row>
    <row r="48" s="60" customFormat="true" ht="31.5" hidden="false" customHeight="true" outlineLevel="0" collapsed="false">
      <c r="A48" s="64" t="s">
        <v>127</v>
      </c>
      <c r="B48" s="133" t="s">
        <v>149</v>
      </c>
      <c r="C48" s="87" t="n">
        <v>17301</v>
      </c>
      <c r="D48" s="87" t="n">
        <v>12735</v>
      </c>
      <c r="E48" s="87" t="n">
        <v>11896</v>
      </c>
      <c r="F48" s="87" t="n">
        <v>10106</v>
      </c>
      <c r="G48" s="87" t="n">
        <v>13357</v>
      </c>
      <c r="H48" s="87" t="n">
        <v>1976</v>
      </c>
      <c r="I48" s="88" t="n">
        <v>67371</v>
      </c>
    </row>
    <row r="49" s="60" customFormat="true" ht="19.5" hidden="false" customHeight="true" outlineLevel="0" collapsed="false">
      <c r="A49" s="64"/>
      <c r="B49" s="134" t="s">
        <v>159</v>
      </c>
      <c r="C49" s="89" t="n">
        <v>170720</v>
      </c>
      <c r="D49" s="89" t="n">
        <v>118787</v>
      </c>
      <c r="E49" s="89" t="n">
        <v>123249</v>
      </c>
      <c r="F49" s="89" t="n">
        <v>81555</v>
      </c>
      <c r="G49" s="89" t="n">
        <v>97281</v>
      </c>
      <c r="H49" s="89" t="n">
        <v>14814</v>
      </c>
      <c r="I49" s="90" t="n">
        <v>606406</v>
      </c>
    </row>
    <row r="50" s="72" customFormat="true" ht="32.25" hidden="false" customHeight="false" outlineLevel="0" collapsed="false">
      <c r="A50" s="64"/>
      <c r="B50" s="135" t="s">
        <v>161</v>
      </c>
      <c r="C50" s="111" t="n">
        <v>0.8987</v>
      </c>
      <c r="D50" s="111" t="n">
        <v>0.8928</v>
      </c>
      <c r="E50" s="111" t="n">
        <v>0.9035</v>
      </c>
      <c r="F50" s="111" t="n">
        <v>0.8761</v>
      </c>
      <c r="G50" s="111" t="n">
        <v>0.8627</v>
      </c>
      <c r="H50" s="111" t="n">
        <v>0.8666</v>
      </c>
      <c r="I50" s="112" t="n">
        <v>0.8889</v>
      </c>
    </row>
    <row r="51" s="60" customFormat="true" ht="31.5" hidden="false" customHeight="true" outlineLevel="0" collapsed="false">
      <c r="A51" s="64" t="s">
        <v>128</v>
      </c>
      <c r="B51" s="133" t="s">
        <v>149</v>
      </c>
      <c r="C51" s="87" t="n">
        <v>16794</v>
      </c>
      <c r="D51" s="87" t="n">
        <v>10925</v>
      </c>
      <c r="E51" s="87" t="n">
        <v>12006</v>
      </c>
      <c r="F51" s="87" t="n">
        <v>10779</v>
      </c>
      <c r="G51" s="87" t="n">
        <v>12374</v>
      </c>
      <c r="H51" s="87" t="n">
        <v>1661</v>
      </c>
      <c r="I51" s="88" t="n">
        <v>64539</v>
      </c>
    </row>
    <row r="52" s="60" customFormat="true" ht="19.5" hidden="false" customHeight="true" outlineLevel="0" collapsed="false">
      <c r="A52" s="64"/>
      <c r="B52" s="134" t="s">
        <v>159</v>
      </c>
      <c r="C52" s="89" t="n">
        <v>153765</v>
      </c>
      <c r="D52" s="89" t="n">
        <v>97562</v>
      </c>
      <c r="E52" s="89" t="n">
        <v>120251</v>
      </c>
      <c r="F52" s="89" t="n">
        <v>88954</v>
      </c>
      <c r="G52" s="89" t="n">
        <v>89083</v>
      </c>
      <c r="H52" s="89" t="n">
        <v>12113</v>
      </c>
      <c r="I52" s="90" t="n">
        <v>561728</v>
      </c>
    </row>
    <row r="53" s="72" customFormat="true" ht="32.25" hidden="false" customHeight="false" outlineLevel="0" collapsed="false">
      <c r="A53" s="64"/>
      <c r="B53" s="135" t="s">
        <v>161</v>
      </c>
      <c r="C53" s="111" t="n">
        <v>0.8908</v>
      </c>
      <c r="D53" s="111" t="n">
        <v>0.888</v>
      </c>
      <c r="E53" s="111" t="n">
        <v>0.9002</v>
      </c>
      <c r="F53" s="111" t="n">
        <v>0.8788</v>
      </c>
      <c r="G53" s="111" t="n">
        <v>0.8611</v>
      </c>
      <c r="H53" s="111" t="n">
        <v>0.8629</v>
      </c>
      <c r="I53" s="112" t="n">
        <v>0.8851</v>
      </c>
    </row>
    <row r="54" s="60" customFormat="true" ht="31.5" hidden="false" customHeight="true" outlineLevel="0" collapsed="false">
      <c r="A54" s="64" t="s">
        <v>129</v>
      </c>
      <c r="B54" s="133" t="s">
        <v>149</v>
      </c>
      <c r="C54" s="87" t="n">
        <v>16880</v>
      </c>
      <c r="D54" s="87" t="n">
        <v>13144</v>
      </c>
      <c r="E54" s="87" t="n">
        <v>11175</v>
      </c>
      <c r="F54" s="87" t="n">
        <v>9384</v>
      </c>
      <c r="G54" s="87" t="n">
        <v>11925</v>
      </c>
      <c r="H54" s="87" t="n">
        <v>1755</v>
      </c>
      <c r="I54" s="88" t="n">
        <v>64263</v>
      </c>
    </row>
    <row r="55" s="60" customFormat="true" ht="19.5" hidden="false" customHeight="true" outlineLevel="0" collapsed="false">
      <c r="A55" s="64"/>
      <c r="B55" s="134" t="s">
        <v>159</v>
      </c>
      <c r="C55" s="89" t="n">
        <v>157413</v>
      </c>
      <c r="D55" s="89" t="n">
        <v>107546</v>
      </c>
      <c r="E55" s="89" t="n">
        <v>111374</v>
      </c>
      <c r="F55" s="89" t="n">
        <v>75241</v>
      </c>
      <c r="G55" s="89" t="n">
        <v>82393</v>
      </c>
      <c r="H55" s="89" t="n">
        <v>11683</v>
      </c>
      <c r="I55" s="90" t="n">
        <v>545650</v>
      </c>
    </row>
    <row r="56" s="72" customFormat="true" ht="32.25" hidden="false" customHeight="false" outlineLevel="0" collapsed="false">
      <c r="A56" s="64"/>
      <c r="B56" s="135" t="s">
        <v>161</v>
      </c>
      <c r="C56" s="111" t="n">
        <v>0.8928</v>
      </c>
      <c r="D56" s="111" t="n">
        <v>0.8778</v>
      </c>
      <c r="E56" s="111" t="n">
        <v>0.8997</v>
      </c>
      <c r="F56" s="111" t="n">
        <v>0.8753</v>
      </c>
      <c r="G56" s="111" t="n">
        <v>0.8553</v>
      </c>
      <c r="H56" s="111" t="n">
        <v>0.8498</v>
      </c>
      <c r="I56" s="112" t="n">
        <v>0.8822</v>
      </c>
    </row>
    <row r="57" s="60" customFormat="true" ht="31.5" hidden="false" customHeight="true" outlineLevel="0" collapsed="false">
      <c r="A57" s="64" t="s">
        <v>130</v>
      </c>
      <c r="B57" s="133" t="s">
        <v>149</v>
      </c>
      <c r="C57" s="87" t="n">
        <v>68433</v>
      </c>
      <c r="D57" s="87" t="n">
        <v>49879</v>
      </c>
      <c r="E57" s="87" t="n">
        <v>47778</v>
      </c>
      <c r="F57" s="87" t="n">
        <v>40466</v>
      </c>
      <c r="G57" s="87" t="n">
        <v>50829</v>
      </c>
      <c r="H57" s="87" t="n">
        <v>7076</v>
      </c>
      <c r="I57" s="88" t="n">
        <v>264461</v>
      </c>
    </row>
    <row r="58" s="60" customFormat="true" ht="19.5" hidden="false" customHeight="true" outlineLevel="0" collapsed="false">
      <c r="A58" s="64"/>
      <c r="B58" s="134" t="s">
        <v>159</v>
      </c>
      <c r="C58" s="89" t="n">
        <v>637652</v>
      </c>
      <c r="D58" s="89" t="n">
        <v>428675</v>
      </c>
      <c r="E58" s="89" t="n">
        <v>479172</v>
      </c>
      <c r="F58" s="89" t="n">
        <v>321495</v>
      </c>
      <c r="G58" s="89" t="n">
        <v>356968</v>
      </c>
      <c r="H58" s="89" t="n">
        <v>50502</v>
      </c>
      <c r="I58" s="90" t="n">
        <v>2274464</v>
      </c>
    </row>
    <row r="59" s="72" customFormat="true" ht="32.25" hidden="false" customHeight="false" outlineLevel="0" collapsed="false">
      <c r="A59" s="64"/>
      <c r="B59" s="135" t="s">
        <v>161</v>
      </c>
      <c r="C59" s="111" t="n">
        <v>0.8927</v>
      </c>
      <c r="D59" s="111" t="n">
        <v>0.8836</v>
      </c>
      <c r="E59" s="111" t="n">
        <v>0.9003</v>
      </c>
      <c r="F59" s="111" t="n">
        <v>0.8741</v>
      </c>
      <c r="G59" s="111" t="n">
        <v>0.8576</v>
      </c>
      <c r="H59" s="111" t="n">
        <v>0.8599</v>
      </c>
      <c r="I59" s="112" t="n">
        <v>0.8837</v>
      </c>
    </row>
    <row r="60" s="60" customFormat="true" ht="31.5" hidden="false" customHeight="true" outlineLevel="0" collapsed="false">
      <c r="A60" s="64" t="s">
        <v>131</v>
      </c>
      <c r="B60" s="133" t="s">
        <v>149</v>
      </c>
      <c r="C60" s="87" t="n">
        <v>16524</v>
      </c>
      <c r="D60" s="87" t="n">
        <v>11775</v>
      </c>
      <c r="E60" s="87" t="n">
        <v>12385</v>
      </c>
      <c r="F60" s="87" t="n">
        <v>9638</v>
      </c>
      <c r="G60" s="87" t="n">
        <v>13055</v>
      </c>
      <c r="H60" s="87" t="n">
        <v>2010</v>
      </c>
      <c r="I60" s="88" t="n">
        <v>65387</v>
      </c>
    </row>
    <row r="61" s="60" customFormat="true" ht="19.5" hidden="false" customHeight="true" outlineLevel="0" collapsed="false">
      <c r="A61" s="64"/>
      <c r="B61" s="134" t="s">
        <v>159</v>
      </c>
      <c r="C61" s="89" t="n">
        <v>153946</v>
      </c>
      <c r="D61" s="89" t="n">
        <v>101410</v>
      </c>
      <c r="E61" s="89" t="n">
        <v>122789</v>
      </c>
      <c r="F61" s="89" t="n">
        <v>73546</v>
      </c>
      <c r="G61" s="89" t="n">
        <v>85424</v>
      </c>
      <c r="H61" s="89" t="n">
        <v>13087</v>
      </c>
      <c r="I61" s="90" t="n">
        <v>550202</v>
      </c>
    </row>
    <row r="62" s="72" customFormat="true" ht="32.25" hidden="false" customHeight="false" outlineLevel="0" collapsed="false">
      <c r="A62" s="64"/>
      <c r="B62" s="135" t="s">
        <v>161</v>
      </c>
      <c r="C62" s="111" t="n">
        <v>0.8927</v>
      </c>
      <c r="D62" s="111" t="n">
        <v>0.8839</v>
      </c>
      <c r="E62" s="111" t="n">
        <v>0.8991</v>
      </c>
      <c r="F62" s="111" t="n">
        <v>0.869</v>
      </c>
      <c r="G62" s="111" t="n">
        <v>0.8472</v>
      </c>
      <c r="H62" s="111" t="n">
        <v>0.8464</v>
      </c>
      <c r="I62" s="112" t="n">
        <v>0.8812</v>
      </c>
    </row>
    <row r="63" customFormat="false" ht="14.25" hidden="false" customHeight="true" outlineLevel="0" collapsed="false">
      <c r="A63" s="94"/>
      <c r="B63" s="94"/>
      <c r="C63" s="94"/>
      <c r="D63" s="94"/>
      <c r="E63" s="94"/>
      <c r="F63" s="94"/>
      <c r="G63" s="94"/>
      <c r="H63" s="94"/>
      <c r="I63" s="94"/>
    </row>
    <row r="64" customFormat="false" ht="24.75" hidden="false" customHeight="true" outlineLevel="0" collapsed="false">
      <c r="A64" s="127" t="s">
        <v>77</v>
      </c>
      <c r="B64" s="127"/>
      <c r="C64" s="127"/>
      <c r="D64" s="127"/>
      <c r="E64" s="127"/>
      <c r="F64" s="127"/>
      <c r="G64" s="127"/>
      <c r="H64" s="127"/>
      <c r="I64" s="127"/>
    </row>
    <row r="65" customFormat="false" ht="14.25" hidden="false" customHeight="true" outlineLevel="0" collapsed="false">
      <c r="A65" s="128" t="s">
        <v>162</v>
      </c>
      <c r="B65" s="128"/>
      <c r="C65" s="128"/>
      <c r="D65" s="128"/>
      <c r="E65" s="128"/>
      <c r="F65" s="128"/>
      <c r="G65" s="128"/>
      <c r="H65" s="128"/>
      <c r="I65" s="128"/>
    </row>
    <row r="66" customFormat="false" ht="14.25" hidden="false" customHeight="true" outlineLevel="0" collapsed="false">
      <c r="A66" s="128" t="s">
        <v>163</v>
      </c>
      <c r="B66" s="128"/>
      <c r="C66" s="128"/>
      <c r="D66" s="128"/>
      <c r="E66" s="128"/>
      <c r="F66" s="128"/>
      <c r="G66" s="128"/>
      <c r="H66" s="128"/>
      <c r="I66" s="128"/>
    </row>
    <row r="67" customFormat="false" ht="14.25" hidden="false" customHeight="true" outlineLevel="0" collapsed="false">
      <c r="A67" s="128" t="s">
        <v>154</v>
      </c>
      <c r="B67" s="128"/>
      <c r="C67" s="128"/>
      <c r="D67" s="128"/>
      <c r="E67" s="128"/>
      <c r="F67" s="128"/>
      <c r="G67" s="128"/>
      <c r="H67" s="128"/>
      <c r="I67" s="128"/>
    </row>
    <row r="68" customFormat="false" ht="14.25" hidden="false" customHeight="true" outlineLevel="0" collapsed="false">
      <c r="A68" s="127" t="s">
        <v>155</v>
      </c>
      <c r="B68" s="127"/>
      <c r="C68" s="127"/>
      <c r="D68" s="127"/>
      <c r="E68" s="127"/>
      <c r="F68" s="127"/>
      <c r="G68" s="127"/>
      <c r="H68" s="127"/>
      <c r="I68" s="127"/>
    </row>
    <row r="69" customFormat="false" ht="14.25" hidden="false" customHeight="true" outlineLevel="0" collapsed="false">
      <c r="A69" s="127" t="s">
        <v>164</v>
      </c>
      <c r="B69" s="127"/>
      <c r="C69" s="127"/>
      <c r="D69" s="127"/>
      <c r="E69" s="127"/>
      <c r="F69" s="127"/>
      <c r="G69" s="127"/>
      <c r="H69" s="127"/>
      <c r="I69" s="127"/>
    </row>
    <row r="70" customFormat="false" ht="15" hidden="false" customHeight="true" outlineLevel="0" collapsed="false">
      <c r="A70" s="100" t="s">
        <v>165</v>
      </c>
      <c r="B70" s="100"/>
      <c r="C70" s="100"/>
      <c r="D70" s="100"/>
      <c r="E70" s="100"/>
      <c r="F70" s="100"/>
      <c r="G70" s="100"/>
      <c r="H70" s="100"/>
      <c r="I70" s="100"/>
    </row>
    <row r="71" customFormat="false" ht="14.25" hidden="false" customHeight="true" outlineLevel="0" collapsed="false">
      <c r="A71" s="101" t="s">
        <v>86</v>
      </c>
      <c r="B71" s="101"/>
    </row>
    <row r="72" customFormat="false" ht="14.25" hidden="false" customHeight="true" outlineLevel="0" collapsed="false">
      <c r="A72" s="101" t="s">
        <v>87</v>
      </c>
      <c r="B72" s="101"/>
      <c r="C72" s="101"/>
    </row>
    <row r="73" customFormat="false" ht="14.25" hidden="false" customHeight="true" outlineLevel="0" collapsed="false">
      <c r="A73" s="137"/>
      <c r="B73" s="137"/>
      <c r="C73" s="137"/>
      <c r="D73" s="137"/>
      <c r="E73" s="137"/>
      <c r="F73" s="137"/>
      <c r="G73" s="137"/>
      <c r="H73" s="137"/>
      <c r="I73" s="137"/>
    </row>
    <row r="74" customFormat="false" ht="14.25" hidden="false" customHeight="true" outlineLevel="0" collapsed="false">
      <c r="A74" s="102"/>
      <c r="B74" s="102"/>
      <c r="C74" s="102"/>
      <c r="D74" s="102"/>
      <c r="E74" s="102"/>
      <c r="F74" s="102"/>
      <c r="G74" s="102"/>
      <c r="H74" s="102"/>
      <c r="I74" s="102"/>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sheetData>
  <mergeCells count="21">
    <mergeCell ref="A1:I1"/>
    <mergeCell ref="A12:A14"/>
    <mergeCell ref="A27:A29"/>
    <mergeCell ref="A42:A44"/>
    <mergeCell ref="A45:A47"/>
    <mergeCell ref="A48:A50"/>
    <mergeCell ref="A51:A53"/>
    <mergeCell ref="A54:A56"/>
    <mergeCell ref="A57:A59"/>
    <mergeCell ref="A60:A62"/>
    <mergeCell ref="A64:I64"/>
    <mergeCell ref="A65:I65"/>
    <mergeCell ref="A66:I66"/>
    <mergeCell ref="A67:I67"/>
    <mergeCell ref="A68:I68"/>
    <mergeCell ref="A69:I69"/>
    <mergeCell ref="A70:I70"/>
    <mergeCell ref="A71:B71"/>
    <mergeCell ref="A72:C72"/>
    <mergeCell ref="A73:I73"/>
    <mergeCell ref="A74:I74"/>
  </mergeCells>
  <printOptions headings="false" gridLines="false" gridLinesSet="true" horizontalCentered="true" verticalCentered="false"/>
  <pageMargins left="0.354166666666667" right="0.354166666666667"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8T01:52:11Z</dcterms:created>
  <dc:creator/>
  <dc:description/>
  <dc:language>en-US</dc:language>
  <cp:lastModifiedBy/>
  <dcterms:modified xsi:type="dcterms:W3CDTF">2014-08-18T07:16:30Z</dcterms:modified>
  <cp:revision>0</cp:revision>
  <dc:subject/>
  <dc:title/>
</cp:coreProperties>
</file>