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表3.9" sheetId="15" state="hidden" r:id="rId16"/>
    <sheet name="12" sheetId="16" state="visible" r:id="rId17"/>
  </sheets>
  <definedNames>
    <definedName function="false" hidden="false" localSheetId="9" name="_xlnm.Print_Area" vbProcedure="false">'7'!$A$1:$I$36</definedName>
    <definedName function="false" hidden="false" localSheetId="1" name="_xlnm.Print_Area" vbProcedure="false">摘要表!$A$1:$R$21</definedName>
    <definedName function="false" hidden="false" localSheetId="2" name="_xlnm.Print_Area" vbProcedure="false">目錄!$A$1:$B$14</definedName>
    <definedName function="false" hidden="false" localSheetId="14" name="_xlnm.Print_Area" vbProcedure="false">'表3.9'!$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17">
  <si>
    <t xml:space="preserve">牙醫門診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4</t>
    </r>
    <r>
      <rPr>
        <sz val="28"/>
        <rFont val="Noto Sans"/>
        <family val="2"/>
      </rPr>
      <t xml:space="preserve">季</t>
    </r>
  </si>
  <si>
    <t xml:space="preserve">c</t>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三、牙醫門診總額」指標項目，辦理本項資訊公開事宜</t>
    </r>
  </si>
  <si>
    <r>
      <rPr>
        <b val="true"/>
        <sz val="20"/>
        <rFont val="Times New Roman"/>
        <family val="1"/>
      </rPr>
      <t xml:space="preserve">102</t>
    </r>
    <r>
      <rPr>
        <b val="true"/>
        <sz val="20"/>
        <rFont val="Noto Sans"/>
        <family val="2"/>
      </rPr>
      <t xml:space="preserve">年第</t>
    </r>
    <r>
      <rPr>
        <b val="true"/>
        <sz val="20"/>
        <rFont val="Times New Roman"/>
        <family val="1"/>
      </rPr>
      <t xml:space="preserve">4</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國</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尚未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依牙醫總額品質確保方案所訂參考值（公開辦法項目與品保項目一致）</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牙醫總額醫療品質資訊</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t xml:space="preserve"> </t>
  </si>
  <si>
    <r>
      <rPr>
        <b val="true"/>
        <sz val="16"/>
        <color rgb="FF000000"/>
        <rFont val="Noto Sans"/>
        <family val="2"/>
      </rPr>
      <t xml:space="preserve">牙醫門診總額醫療品質資訊</t>
    </r>
    <r>
      <rPr>
        <b val="true"/>
        <sz val="16"/>
        <color rgb="FF000000"/>
        <rFont val="新細明體"/>
        <family val="1"/>
        <charset val="136"/>
      </rPr>
      <t xml:space="preserve">_(1)</t>
    </r>
    <r>
      <rPr>
        <b val="true"/>
        <sz val="16"/>
        <color rgb="FF000000"/>
        <rFont val="Noto Sans"/>
        <family val="2"/>
      </rPr>
      <t xml:space="preserve">牙體復形同牙位再補率</t>
    </r>
    <r>
      <rPr>
        <b val="true"/>
        <sz val="16"/>
        <color rgb="FF000000"/>
        <rFont val="新細明體"/>
        <family val="1"/>
        <charset val="136"/>
      </rPr>
      <t xml:space="preserve">-1</t>
    </r>
    <r>
      <rPr>
        <b val="true"/>
        <sz val="16"/>
        <color rgb="FF000000"/>
        <rFont val="Noto Sans"/>
        <family val="2"/>
      </rPr>
      <t xml:space="preserve">年以內</t>
    </r>
  </si>
  <si>
    <t xml:space="preserve">年</t>
  </si>
  <si>
    <t xml:space="preserve">資料</t>
  </si>
  <si>
    <t xml:space="preserve">台北</t>
  </si>
  <si>
    <t xml:space="preserve">合計</t>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同牙位再補數</t>
  </si>
  <si>
    <t xml:space="preserve">填補總數</t>
  </si>
  <si>
    <r>
      <rPr>
        <sz val="12"/>
        <color rgb="FF000000"/>
        <rFont val="Noto Sans"/>
        <family val="2"/>
      </rPr>
      <t xml:space="preserve">牙體復形同牙位再補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t>
    </r>
    <r>
      <rPr>
        <sz val="10"/>
        <rFont val="新細明體"/>
        <family val="1"/>
        <charset val="136"/>
      </rPr>
      <t xml:space="preserve">2014.04.24</t>
    </r>
  </si>
  <si>
    <r>
      <rPr>
        <sz val="10"/>
        <rFont val="新細明體"/>
        <family val="1"/>
        <charset val="136"/>
      </rPr>
      <t xml:space="preserve">5.</t>
    </r>
    <r>
      <rPr>
        <sz val="10"/>
        <rFont val="Noto Sans"/>
        <family val="2"/>
      </rPr>
      <t xml:space="preserve">製表單位</t>
    </r>
    <r>
      <rPr>
        <sz val="10"/>
        <rFont val="新細明體"/>
        <family val="1"/>
        <charset val="136"/>
      </rPr>
      <t xml:space="preserve">:</t>
    </r>
    <r>
      <rPr>
        <sz val="10"/>
        <rFont val="Noto Sans"/>
        <family val="2"/>
      </rPr>
      <t xml:space="preserve">醫審及藥材組</t>
    </r>
  </si>
  <si>
    <r>
      <rPr>
        <b val="true"/>
        <sz val="16"/>
        <color rgb="FF000000"/>
        <rFont val="Noto Sans"/>
        <family val="2"/>
      </rPr>
      <t xml:space="preserve">牙醫門診總額醫療品質資訊</t>
    </r>
    <r>
      <rPr>
        <b val="true"/>
        <sz val="16"/>
        <color rgb="FF000000"/>
        <rFont val="新細明體"/>
        <family val="1"/>
        <charset val="136"/>
      </rPr>
      <t xml:space="preserve">_(2)</t>
    </r>
    <r>
      <rPr>
        <b val="true"/>
        <sz val="16"/>
        <color rgb="FF000000"/>
        <rFont val="Noto Sans"/>
        <family val="2"/>
      </rPr>
      <t xml:space="preserve">牙體復形同牙位再補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Noto Sans"/>
        <family val="2"/>
      </rPr>
      <t xml:space="preserve">牙體復形同牙位再補率</t>
    </r>
    <r>
      <rPr>
        <sz val="12"/>
        <color rgb="FF000000"/>
        <rFont val="新細明體"/>
        <family val="1"/>
        <charset val="136"/>
      </rPr>
      <t xml:space="preserve">-2</t>
    </r>
    <r>
      <rPr>
        <sz val="12"/>
        <color rgb="FF000000"/>
        <rFont val="Noto Sans"/>
        <family val="2"/>
      </rPr>
      <t xml:space="preserve">年以內</t>
    </r>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1</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b val="true"/>
        <sz val="16"/>
        <color rgb="FF000000"/>
        <rFont val="Noto Sans"/>
        <family val="2"/>
      </rPr>
      <t xml:space="preserve">牙醫門診總額醫療品質資訊</t>
    </r>
    <r>
      <rPr>
        <b val="true"/>
        <sz val="16"/>
        <color rgb="FF000000"/>
        <rFont val="新細明體"/>
        <family val="1"/>
        <charset val="136"/>
      </rPr>
      <t xml:space="preserve">_(3)</t>
    </r>
    <r>
      <rPr>
        <b val="true"/>
        <sz val="16"/>
        <color rgb="FF000000"/>
        <rFont val="Noto Sans"/>
        <family val="2"/>
      </rPr>
      <t xml:space="preserve">保險對象牙齒填補保存率</t>
    </r>
    <r>
      <rPr>
        <b val="true"/>
        <sz val="16"/>
        <color rgb="FF000000"/>
        <rFont val="新細明體"/>
        <family val="1"/>
        <charset val="136"/>
      </rPr>
      <t xml:space="preserve">-1</t>
    </r>
    <r>
      <rPr>
        <b val="true"/>
        <sz val="16"/>
        <color rgb="FF000000"/>
        <rFont val="Noto Sans"/>
        <family val="2"/>
      </rPr>
      <t xml:space="preserve">年以內</t>
    </r>
  </si>
  <si>
    <t xml:space="preserve">年季</t>
  </si>
  <si>
    <r>
      <rPr>
        <sz val="12"/>
        <color rgb="FF000000"/>
        <rFont val="新細明體"/>
        <family val="1"/>
        <charset val="136"/>
      </rPr>
      <t xml:space="preserve">99</t>
    </r>
    <r>
      <rPr>
        <sz val="12"/>
        <color rgb="FF000000"/>
        <rFont val="Noto Sans"/>
        <family val="2"/>
      </rPr>
      <t xml:space="preserve">年合計</t>
    </r>
  </si>
  <si>
    <t xml:space="preserve">同牙位重補數</t>
  </si>
  <si>
    <t xml:space="preserve">填補牙位數</t>
  </si>
  <si>
    <r>
      <rPr>
        <sz val="12"/>
        <color rgb="FF000000"/>
        <rFont val="Noto Sans"/>
        <family val="2"/>
      </rPr>
      <t xml:space="preserve">保險對象牙齒填補保存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合計</t>
    </r>
  </si>
  <si>
    <r>
      <rPr>
        <sz val="12"/>
        <color rgb="FF000000"/>
        <rFont val="新細明體"/>
        <family val="1"/>
        <charset val="136"/>
      </rPr>
      <t xml:space="preserve">101</t>
    </r>
    <r>
      <rPr>
        <sz val="12"/>
        <color rgb="FF000000"/>
        <rFont val="Noto Sans"/>
        <family val="2"/>
      </rPr>
      <t xml:space="preserve">年合計</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Noto Sans"/>
        <family val="2"/>
      </rPr>
      <t xml:space="preserve">保險對象牙齒填補保存率</t>
    </r>
    <r>
      <rPr>
        <sz val="12"/>
        <color rgb="FF000000"/>
        <rFont val="Times New Roman"/>
        <family val="1"/>
      </rPr>
      <t xml:space="preserve">-1</t>
    </r>
    <r>
      <rPr>
        <sz val="12"/>
        <color rgb="FF000000"/>
        <rFont val="Noto Sans"/>
        <family val="2"/>
      </rPr>
      <t xml:space="preserve">年以內</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小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b val="true"/>
        <sz val="16"/>
        <color rgb="FF000000"/>
        <rFont val="Noto Sans"/>
        <family val="2"/>
      </rPr>
      <t xml:space="preserve">牙醫門診總額醫療品質資訊</t>
    </r>
    <r>
      <rPr>
        <b val="true"/>
        <sz val="16"/>
        <color rgb="FF000000"/>
        <rFont val="新細明體"/>
        <family val="1"/>
        <charset val="136"/>
      </rPr>
      <t xml:space="preserve">_(4)</t>
    </r>
    <r>
      <rPr>
        <b val="true"/>
        <sz val="16"/>
        <color rgb="FF000000"/>
        <rFont val="Noto Sans"/>
        <family val="2"/>
      </rPr>
      <t xml:space="preserve">保險對象牙齒填補保存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Noto Sans"/>
        <family val="2"/>
      </rPr>
      <t xml:space="preserve">保險對象牙齒填補保存率</t>
    </r>
    <r>
      <rPr>
        <sz val="12"/>
        <color rgb="FF000000"/>
        <rFont val="新細明體"/>
        <family val="1"/>
        <charset val="136"/>
      </rPr>
      <t xml:space="preserve">-2</t>
    </r>
    <r>
      <rPr>
        <sz val="12"/>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b val="true"/>
        <sz val="16"/>
        <color rgb="FF000000"/>
        <rFont val="Noto Sans"/>
        <family val="2"/>
      </rPr>
      <t xml:space="preserve">牙醫門診總額醫療品質資訊</t>
    </r>
    <r>
      <rPr>
        <b val="true"/>
        <sz val="16"/>
        <color rgb="FF000000"/>
        <rFont val="新細明體"/>
        <family val="1"/>
        <charset val="136"/>
      </rPr>
      <t xml:space="preserve">_(5)</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恆牙</t>
    </r>
    <r>
      <rPr>
        <b val="true"/>
        <sz val="16"/>
        <color rgb="FF000000"/>
        <rFont val="新細明體"/>
        <family val="1"/>
        <charset val="136"/>
      </rPr>
      <t xml:space="preserve">2</t>
    </r>
    <r>
      <rPr>
        <b val="true"/>
        <sz val="16"/>
        <color rgb="FF000000"/>
        <rFont val="Noto Sans"/>
        <family val="2"/>
      </rPr>
      <t xml:space="preserve">年以內</t>
    </r>
  </si>
  <si>
    <t xml:space="preserve">跨院再執行牙齒填補之牙位數</t>
  </si>
  <si>
    <t xml:space="preserve">恆牙牙齒填補之牙位數</t>
  </si>
  <si>
    <r>
      <rPr>
        <sz val="12"/>
        <color rgb="FF000000"/>
        <rFont val="Noto Sans"/>
        <family val="2"/>
      </rPr>
      <t xml:space="preserve">保險對象牙齒填補保存率</t>
    </r>
    <r>
      <rPr>
        <sz val="12"/>
        <color rgb="FF000000"/>
        <rFont val="新細明體"/>
        <family val="1"/>
        <charset val="136"/>
      </rPr>
      <t xml:space="preserve">-</t>
    </r>
    <r>
      <rPr>
        <sz val="12"/>
        <color rgb="FF000000"/>
        <rFont val="Noto Sans"/>
        <family val="2"/>
      </rPr>
      <t xml:space="preserve">恆牙</t>
    </r>
    <r>
      <rPr>
        <sz val="12"/>
        <color rgb="FF000000"/>
        <rFont val="新細明體"/>
        <family val="1"/>
        <charset val="136"/>
      </rPr>
      <t xml:space="preserve">2</t>
    </r>
    <r>
      <rPr>
        <sz val="12"/>
        <color rgb="FF000000"/>
        <rFont val="Noto Sans"/>
        <family val="2"/>
      </rPr>
      <t xml:space="preserve">年以內</t>
    </r>
  </si>
  <si>
    <r>
      <rPr>
        <sz val="12"/>
        <color rgb="FF000000"/>
        <rFont val="Noto Sans"/>
        <family val="2"/>
      </rPr>
      <t xml:space="preserve">保險對象牙齒填補保存率</t>
    </r>
    <r>
      <rPr>
        <sz val="12"/>
        <color rgb="FF000000"/>
        <rFont val="Times New Roman"/>
        <family val="1"/>
      </rPr>
      <t xml:space="preserve">-</t>
    </r>
    <r>
      <rPr>
        <sz val="12"/>
        <color rgb="FF000000"/>
        <rFont val="Noto Sans"/>
        <family val="2"/>
      </rPr>
      <t xml:space="preserve">恆牙</t>
    </r>
    <r>
      <rPr>
        <sz val="12"/>
        <color rgb="FF000000"/>
        <rFont val="Times New Roman"/>
        <family val="1"/>
      </rPr>
      <t xml:space="preserve">2</t>
    </r>
    <r>
      <rPr>
        <sz val="12"/>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6)</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乳牙</t>
    </r>
    <r>
      <rPr>
        <b val="true"/>
        <sz val="16"/>
        <color rgb="FF000000"/>
        <rFont val="新細明體"/>
        <family val="1"/>
        <charset val="136"/>
      </rPr>
      <t xml:space="preserve">1</t>
    </r>
    <r>
      <rPr>
        <b val="true"/>
        <sz val="16"/>
        <color rgb="FF000000"/>
        <rFont val="Noto Sans"/>
        <family val="2"/>
      </rPr>
      <t xml:space="preserve">年</t>
    </r>
    <r>
      <rPr>
        <b val="true"/>
        <sz val="16"/>
        <color rgb="FF000000"/>
        <rFont val="新細明體"/>
        <family val="1"/>
        <charset val="136"/>
      </rPr>
      <t xml:space="preserve">6</t>
    </r>
    <r>
      <rPr>
        <b val="true"/>
        <sz val="16"/>
        <color rgb="FF000000"/>
        <rFont val="Noto Sans"/>
        <family val="2"/>
      </rPr>
      <t xml:space="preserve">個月以內</t>
    </r>
  </si>
  <si>
    <t xml:space="preserve">乳牙牙齒填補之牙位數</t>
  </si>
  <si>
    <r>
      <rPr>
        <sz val="12"/>
        <rFont val="Noto Sans"/>
        <family val="2"/>
      </rPr>
      <t xml:space="preserve">跨院牙齒填補保存率</t>
    </r>
    <r>
      <rPr>
        <sz val="12"/>
        <rFont val="新細明體"/>
        <family val="1"/>
        <charset val="136"/>
      </rPr>
      <t xml:space="preserve">-</t>
    </r>
    <r>
      <rPr>
        <sz val="12"/>
        <rFont val="Noto Sans"/>
        <family val="2"/>
      </rPr>
      <t xml:space="preserve">乳牙</t>
    </r>
    <r>
      <rPr>
        <sz val="12"/>
        <rFont val="新細明體"/>
        <family val="1"/>
        <charset val="136"/>
      </rPr>
      <t xml:space="preserve">1</t>
    </r>
    <r>
      <rPr>
        <sz val="12"/>
        <rFont val="Noto Sans"/>
        <family val="2"/>
      </rPr>
      <t xml:space="preserve">年</t>
    </r>
    <r>
      <rPr>
        <sz val="12"/>
        <rFont val="新細明體"/>
        <family val="1"/>
        <charset val="136"/>
      </rPr>
      <t xml:space="preserve">6</t>
    </r>
    <r>
      <rPr>
        <sz val="12"/>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7)</t>
    </r>
    <r>
      <rPr>
        <b val="true"/>
        <sz val="16"/>
        <color rgb="FF000000"/>
        <rFont val="Noto Sans"/>
        <family val="2"/>
      </rPr>
      <t xml:space="preserve">同院所</t>
    </r>
    <r>
      <rPr>
        <b val="true"/>
        <sz val="16"/>
        <color rgb="FF000000"/>
        <rFont val="新細明體"/>
        <family val="1"/>
        <charset val="136"/>
      </rPr>
      <t xml:space="preserve">90</t>
    </r>
    <r>
      <rPr>
        <b val="true"/>
        <sz val="16"/>
        <color rgb="FF000000"/>
        <rFont val="Noto Sans"/>
        <family val="2"/>
      </rPr>
      <t xml:space="preserve">日以內根管治療完成率</t>
    </r>
  </si>
  <si>
    <r>
      <rPr>
        <sz val="12"/>
        <color rgb="FF000000"/>
        <rFont val="新細明體"/>
        <family val="1"/>
        <charset val="136"/>
      </rPr>
      <t xml:space="preserve">90</t>
    </r>
    <r>
      <rPr>
        <sz val="12"/>
        <color rgb="FF000000"/>
        <rFont val="Noto Sans"/>
        <family val="2"/>
      </rPr>
      <t xml:space="preserve">日內執行根管治療之牙位數</t>
    </r>
  </si>
  <si>
    <t xml:space="preserve">執行根管開擴及清創之牙位數</t>
  </si>
  <si>
    <r>
      <rPr>
        <sz val="12"/>
        <color rgb="FF000000"/>
        <rFont val="Noto Sans"/>
        <family val="2"/>
      </rPr>
      <t xml:space="preserve">同院所</t>
    </r>
    <r>
      <rPr>
        <sz val="12"/>
        <color rgb="FF000000"/>
        <rFont val="新細明體"/>
        <family val="1"/>
        <charset val="136"/>
      </rPr>
      <t xml:space="preserve">90</t>
    </r>
    <r>
      <rPr>
        <sz val="12"/>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b val="true"/>
        <sz val="16"/>
        <color rgb="FF000000"/>
        <rFont val="Noto Sans"/>
        <family val="2"/>
      </rPr>
      <t xml:space="preserve">牙醫門診總額醫療品質資訊</t>
    </r>
    <r>
      <rPr>
        <b val="true"/>
        <sz val="16"/>
        <color rgb="FF000000"/>
        <rFont val="新細明體"/>
        <family val="1"/>
        <charset val="136"/>
      </rPr>
      <t xml:space="preserve">_(8)</t>
    </r>
    <r>
      <rPr>
        <b val="true"/>
        <sz val="16"/>
        <color rgb="FF000000"/>
        <rFont val="Noto Sans"/>
        <family val="2"/>
      </rPr>
      <t xml:space="preserve">恆牙根管治療</t>
    </r>
    <r>
      <rPr>
        <b val="true"/>
        <sz val="16"/>
        <color rgb="FF000000"/>
        <rFont val="新細明體"/>
        <family val="1"/>
        <charset val="136"/>
      </rPr>
      <t xml:space="preserve">6</t>
    </r>
    <r>
      <rPr>
        <b val="true"/>
        <sz val="16"/>
        <color rgb="FF000000"/>
        <rFont val="Noto Sans"/>
        <family val="2"/>
      </rPr>
      <t xml:space="preserve">個月以內保存率</t>
    </r>
  </si>
  <si>
    <t xml:space="preserve">跨院所再施行根管治療或拔牙之牙位數</t>
  </si>
  <si>
    <r>
      <rPr>
        <sz val="12"/>
        <color rgb="FF000000"/>
        <rFont val="Noto Sans"/>
        <family val="2"/>
      </rPr>
      <t xml:space="preserve">同時期各醫事機構申報</t>
    </r>
    <r>
      <rPr>
        <sz val="12"/>
        <color rgb="FF000000"/>
        <rFont val="新細明體"/>
        <family val="1"/>
        <charset val="136"/>
      </rPr>
      <t xml:space="preserve">RCF</t>
    </r>
    <r>
      <rPr>
        <sz val="12"/>
        <color rgb="FF000000"/>
        <rFont val="Noto Sans"/>
        <family val="2"/>
      </rPr>
      <t xml:space="preserve">之顆數</t>
    </r>
  </si>
  <si>
    <t xml:space="preserve">跨院恆牙根管治療半年內保存率</t>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7</t>
    </r>
  </si>
  <si>
    <r>
      <rPr>
        <sz val="10"/>
        <rFont val="新細明體"/>
        <family val="1"/>
        <charset val="136"/>
      </rPr>
      <t xml:space="preserve">2.</t>
    </r>
    <r>
      <rPr>
        <sz val="10"/>
        <rFont val="Noto Sans"/>
        <family val="2"/>
      </rPr>
      <t xml:space="preserve">資料範圍：依同案件同病患同一恆牙牙位，統計執行根管開擴及清創且同時申報任一根管治療單根、雙根、三根、四根、五根之牙位數，
　　　　　　追蹤跨院所</t>
    </r>
    <r>
      <rPr>
        <sz val="10"/>
        <rFont val="新細明體"/>
        <family val="1"/>
        <charset val="136"/>
      </rPr>
      <t xml:space="preserve">6</t>
    </r>
    <r>
      <rPr>
        <sz val="10"/>
        <rFont val="Noto Sans"/>
        <family val="2"/>
      </rPr>
      <t xml:space="preserve">個月（</t>
    </r>
    <r>
      <rPr>
        <sz val="10"/>
        <rFont val="新細明體"/>
        <family val="1"/>
        <charset val="136"/>
      </rPr>
      <t xml:space="preserve">180</t>
    </r>
    <r>
      <rPr>
        <sz val="10"/>
        <rFont val="Noto Sans"/>
        <family val="2"/>
      </rPr>
      <t xml:space="preserve">天）內再次執行根管治療單根、雙根、三根、四根、五根或拔牙之牙位數。 </t>
    </r>
  </si>
  <si>
    <t xml:space="preserve">　分子：跨院所再施行根管治療或拔牙之牙位數</t>
  </si>
  <si>
    <r>
      <rPr>
        <sz val="10"/>
        <rFont val="Noto Sans"/>
        <family val="2"/>
      </rPr>
      <t xml:space="preserve">　分母：同時期各醫事機構申報</t>
    </r>
    <r>
      <rPr>
        <sz val="10"/>
        <rFont val="新細明體"/>
        <family val="1"/>
        <charset val="136"/>
      </rPr>
      <t xml:space="preserve">RCF</t>
    </r>
    <r>
      <rPr>
        <sz val="10"/>
        <rFont val="Noto Sans"/>
        <family val="2"/>
      </rPr>
      <t xml:space="preserve">之顆數</t>
    </r>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就醫日期</t>
    </r>
    <r>
      <rPr>
        <sz val="10"/>
        <rFont val="新細明體"/>
        <family val="1"/>
        <charset val="136"/>
      </rPr>
      <t xml:space="preserve">950701~950731</t>
    </r>
    <r>
      <rPr>
        <sz val="10"/>
        <rFont val="Noto Sans"/>
        <family val="2"/>
      </rPr>
      <t xml:space="preserve">，分子資料範圍為就醫日期</t>
    </r>
    <r>
      <rPr>
        <sz val="10"/>
        <rFont val="新細明體"/>
        <family val="1"/>
        <charset val="136"/>
      </rPr>
      <t xml:space="preserve">950701~960131</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9)13</t>
    </r>
    <r>
      <rPr>
        <b val="true"/>
        <sz val="16"/>
        <color rgb="FF000000"/>
        <rFont val="Noto Sans"/>
        <family val="2"/>
      </rPr>
      <t xml:space="preserve">歲以上牙醫就醫病人全口牙結石清除率</t>
    </r>
  </si>
  <si>
    <r>
      <rPr>
        <sz val="12"/>
        <color rgb="FF000000"/>
        <rFont val="新細明體"/>
        <family val="1"/>
        <charset val="136"/>
      </rPr>
      <t xml:space="preserve">13</t>
    </r>
    <r>
      <rPr>
        <sz val="12"/>
        <color rgb="FF000000"/>
        <rFont val="Noto Sans"/>
        <family val="2"/>
      </rPr>
      <t xml:space="preserve">歲以上牙醫就醫執行全口牙結石清除之人數</t>
    </r>
  </si>
  <si>
    <r>
      <rPr>
        <sz val="12"/>
        <color rgb="FF000000"/>
        <rFont val="新細明體"/>
        <family val="1"/>
        <charset val="136"/>
      </rPr>
      <t xml:space="preserve">13</t>
    </r>
    <r>
      <rPr>
        <sz val="12"/>
        <color rgb="FF000000"/>
        <rFont val="Noto Sans"/>
        <family val="2"/>
      </rPr>
      <t xml:space="preserve">歲以上牙醫就醫人數</t>
    </r>
  </si>
  <si>
    <r>
      <rPr>
        <sz val="12"/>
        <color rgb="FF000000"/>
        <rFont val="新細明體"/>
        <family val="1"/>
        <charset val="136"/>
      </rPr>
      <t xml:space="preserve">13</t>
    </r>
    <r>
      <rPr>
        <sz val="12"/>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b val="true"/>
        <sz val="16"/>
        <color rgb="FF000000"/>
        <rFont val="Noto Sans"/>
        <family val="2"/>
      </rPr>
      <t xml:space="preserve">牙醫門診總額醫療品質資訊</t>
    </r>
    <r>
      <rPr>
        <b val="true"/>
        <sz val="16"/>
        <color rgb="FF000000"/>
        <rFont val="新細明體"/>
        <family val="1"/>
        <charset val="136"/>
      </rPr>
      <t xml:space="preserve">_(10)5</t>
    </r>
    <r>
      <rPr>
        <b val="true"/>
        <sz val="16"/>
        <color rgb="FF000000"/>
        <rFont val="Noto Sans"/>
        <family val="2"/>
      </rPr>
      <t xml:space="preserve">歲以下牙醫就醫兒童牙齒預防保健服務人數比率</t>
    </r>
  </si>
  <si>
    <t xml:space="preserve">執行兒童牙齒預防保健服務之人數</t>
  </si>
  <si>
    <r>
      <rPr>
        <sz val="12"/>
        <color rgb="FF000000"/>
        <rFont val="新細明體"/>
        <family val="1"/>
        <charset val="136"/>
      </rPr>
      <t xml:space="preserve">5</t>
    </r>
    <r>
      <rPr>
        <sz val="12"/>
        <color rgb="FF000000"/>
        <rFont val="Noto Sans"/>
        <family val="2"/>
      </rPr>
      <t xml:space="preserve">歲以下牙醫就醫兒童人數</t>
    </r>
  </si>
  <si>
    <r>
      <rPr>
        <sz val="12"/>
        <color rgb="FF000000"/>
        <rFont val="新細明體"/>
        <family val="1"/>
        <charset val="136"/>
      </rPr>
      <t xml:space="preserve">5</t>
    </r>
    <r>
      <rPr>
        <sz val="12"/>
        <color rgb="FF000000"/>
        <rFont val="Noto Sans"/>
        <family val="2"/>
      </rPr>
      <t xml:space="preserve">歲以下兒童牙齒預防保健服務人數比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1)</t>
    </r>
    <r>
      <rPr>
        <b val="true"/>
        <sz val="16"/>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小計</t>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1"/>
        <rFont val="Arial"/>
        <family val="2"/>
      </rPr>
      <t xml:space="preserve">98</t>
    </r>
    <r>
      <rPr>
        <sz val="11"/>
        <rFont val="Noto Sans"/>
        <family val="2"/>
      </rPr>
      <t xml:space="preserve">年</t>
    </r>
  </si>
  <si>
    <r>
      <rPr>
        <sz val="11"/>
        <rFont val="Arial"/>
        <family val="2"/>
      </rPr>
      <t xml:space="preserve">99</t>
    </r>
    <r>
      <rPr>
        <sz val="11"/>
        <rFont val="Noto Sans"/>
        <family val="2"/>
      </rPr>
      <t xml:space="preserve">年</t>
    </r>
  </si>
  <si>
    <r>
      <rPr>
        <sz val="11"/>
        <rFont val="Arial"/>
        <family val="2"/>
      </rPr>
      <t xml:space="preserve">100</t>
    </r>
    <r>
      <rPr>
        <sz val="11"/>
        <rFont val="Noto Sans"/>
        <family val="2"/>
      </rPr>
      <t xml:space="preserve">年</t>
    </r>
  </si>
  <si>
    <t xml:space="preserve">                -   </t>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Arial"/>
        <family val="2"/>
      </rPr>
      <t xml:space="preserve">3.</t>
    </r>
    <r>
      <rPr>
        <sz val="10"/>
        <rFont val="Noto Sans"/>
        <family val="2"/>
      </rPr>
      <t xml:space="preserve">公式說明：指標計算：分子</t>
    </r>
    <r>
      <rPr>
        <sz val="10"/>
        <rFont val="新細明體"/>
        <family val="1"/>
        <charset val="136"/>
      </rPr>
      <t xml:space="preserve">/</t>
    </r>
    <r>
      <rPr>
        <sz val="10"/>
        <rFont val="Noto Sans"/>
        <family val="2"/>
      </rPr>
      <t xml:space="preserve">分母</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u val="single"/>
        <sz val="10"/>
        <rFont val="Noto Sans"/>
        <family val="2"/>
      </rPr>
      <t xml:space="preserve">屬正向指標，監測值</t>
    </r>
    <r>
      <rPr>
        <u val="single"/>
        <sz val="10"/>
        <rFont val="Arial"/>
        <family val="2"/>
      </rPr>
      <t xml:space="preserve">&gt;75.84%(</t>
    </r>
    <r>
      <rPr>
        <u val="single"/>
        <sz val="10"/>
        <rFont val="Noto Sans"/>
        <family val="2"/>
      </rPr>
      <t xml:space="preserve">前</t>
    </r>
    <r>
      <rPr>
        <u val="single"/>
        <sz val="10"/>
        <rFont val="Arial"/>
        <family val="2"/>
      </rPr>
      <t xml:space="preserve">5</t>
    </r>
    <r>
      <rPr>
        <u val="single"/>
        <sz val="10"/>
        <rFont val="Noto Sans"/>
        <family val="2"/>
      </rPr>
      <t xml:space="preserve">年統計出加權平均值</t>
    </r>
    <r>
      <rPr>
        <u val="single"/>
        <sz val="10"/>
        <rFont val="Arial"/>
        <family val="2"/>
      </rPr>
      <t xml:space="preserve">*(1-20%))</t>
    </r>
  </si>
  <si>
    <r>
      <rPr>
        <sz val="10"/>
        <rFont val="標楷體"/>
        <family val="4"/>
        <charset val="136"/>
      </rPr>
      <t xml:space="preserve">5.</t>
    </r>
    <r>
      <rPr>
        <sz val="10"/>
        <rFont val="Noto Sans"/>
        <family val="2"/>
      </rPr>
      <t xml:space="preserve">資料擷取日期：</t>
    </r>
    <r>
      <rPr>
        <sz val="10"/>
        <rFont val="標楷體"/>
        <family val="4"/>
        <charset val="136"/>
      </rPr>
      <t xml:space="preserve">10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3</t>
    </r>
    <r>
      <rPr>
        <sz val="10"/>
        <rFont val="Noto Sans"/>
        <family val="2"/>
      </rPr>
      <t xml:space="preserve">日</t>
    </r>
  </si>
  <si>
    <r>
      <rPr>
        <sz val="10"/>
        <rFont val="標楷體"/>
        <family val="4"/>
        <charset val="136"/>
      </rPr>
      <t xml:space="preserve">6.</t>
    </r>
    <r>
      <rPr>
        <sz val="10"/>
        <rFont val="Noto Sans"/>
        <family val="2"/>
      </rPr>
      <t xml:space="preserve">製表單位：中央健康保險局</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2)</t>
    </r>
    <r>
      <rPr>
        <b val="true"/>
        <sz val="16"/>
        <color rgb="FF000000"/>
        <rFont val="Noto Sans"/>
        <family val="2"/>
      </rPr>
      <t xml:space="preserve">牙周病統合照護計畫執行率</t>
    </r>
  </si>
  <si>
    <r>
      <rPr>
        <sz val="12"/>
        <color rgb="FF000000"/>
        <rFont val="新細明體"/>
        <family val="1"/>
        <charset val="136"/>
      </rPr>
      <t xml:space="preserve">P4002C</t>
    </r>
    <r>
      <rPr>
        <sz val="12"/>
        <color rgb="FF000000"/>
        <rFont val="Noto Sans"/>
        <family val="2"/>
      </rPr>
      <t xml:space="preserve">之執行件數</t>
    </r>
  </si>
  <si>
    <r>
      <rPr>
        <sz val="12"/>
        <color rgb="FF000000"/>
        <rFont val="Noto Sans"/>
        <family val="2"/>
      </rPr>
      <t xml:space="preserve">牙周病統合照護計畫執行目標</t>
    </r>
    <r>
      <rPr>
        <sz val="12"/>
        <color rgb="FF000000"/>
        <rFont val="新細明體"/>
        <family val="1"/>
        <charset val="136"/>
      </rPr>
      <t xml:space="preserve">(</t>
    </r>
    <r>
      <rPr>
        <sz val="12"/>
        <color rgb="FF000000"/>
        <rFont val="Noto Sans"/>
        <family val="2"/>
      </rPr>
      <t xml:space="preserve">件數</t>
    </r>
    <r>
      <rPr>
        <sz val="12"/>
        <color rgb="FF000000"/>
        <rFont val="新細明體"/>
        <family val="1"/>
        <charset val="136"/>
      </rPr>
      <t xml:space="preserve">)</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_(* #,##0_);_(* \(#,##0\);_(* \-??_);_(@_)"/>
    <numFmt numFmtId="173" formatCode="#,##0"/>
  </numFmts>
  <fonts count="70">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3"/>
      <name val="Times New Roman"/>
      <family val="1"/>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color rgb="FF000000"/>
      <name val="細明體"/>
      <family val="3"/>
      <charset val="136"/>
    </font>
    <font>
      <sz val="12"/>
      <color rgb="FF0066CC"/>
      <name val="標楷體"/>
      <family val="4"/>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2"/>
      <name val="新細明體"/>
      <family val="1"/>
      <charset val="136"/>
    </font>
    <font>
      <sz val="10"/>
      <color rgb="FF000000"/>
      <name val="Times New Roman"/>
      <family val="1"/>
    </font>
    <font>
      <sz val="14"/>
      <name val="標楷體"/>
      <family val="4"/>
      <charset val="136"/>
    </font>
    <font>
      <b val="true"/>
      <sz val="16"/>
      <name val="Noto Sans"/>
      <family val="2"/>
    </font>
    <font>
      <sz val="14"/>
      <color rgb="FF000000"/>
      <name val="Noto Sans"/>
      <family val="2"/>
    </font>
    <font>
      <sz val="14"/>
      <color rgb="FF00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sz val="10"/>
      <color rgb="FF000000"/>
      <name val="Noto Sans"/>
      <family val="2"/>
    </font>
    <font>
      <sz val="10"/>
      <color rgb="FF000000"/>
      <name val="新細明體"/>
      <family val="1"/>
      <charset val="136"/>
    </font>
    <font>
      <sz val="10"/>
      <color rgb="FF0000FF"/>
      <name val="新細明體"/>
      <family val="1"/>
      <charset val="136"/>
    </font>
    <font>
      <sz val="10"/>
      <color rgb="FF000000"/>
      <name val="標楷體"/>
      <family val="4"/>
      <charset val="136"/>
    </font>
    <font>
      <sz val="10"/>
      <color rgb="FF000000"/>
      <name val="TIMES NEW ROMAN"/>
      <family val="1"/>
    </font>
    <font>
      <sz val="13"/>
      <color rgb="FF000000"/>
      <name val="TIMES NEW ROMAN"/>
      <family val="1"/>
    </font>
    <font>
      <sz val="11"/>
      <name val="新細明體"/>
      <family val="1"/>
      <charset val="136"/>
    </font>
    <font>
      <sz val="18"/>
      <name val="Noto Sans"/>
      <family val="2"/>
    </font>
    <font>
      <sz val="18"/>
      <name val="Arial"/>
      <family val="2"/>
    </font>
    <font>
      <sz val="11"/>
      <name val="Noto Sans"/>
      <family val="2"/>
    </font>
    <font>
      <sz val="12"/>
      <name val="Arial"/>
      <family val="2"/>
    </font>
    <font>
      <sz val="11"/>
      <name val="Arial"/>
      <family val="2"/>
    </font>
    <font>
      <sz val="11"/>
      <name val="標楷體"/>
      <family val="4"/>
      <charset val="136"/>
    </font>
    <font>
      <u val="single"/>
      <sz val="10"/>
      <name val="Noto Sans"/>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4" fontId="32" fillId="3" borderId="11" xfId="57" applyFont="true" applyBorder="true" applyAlignment="true" applyProtection="false">
      <alignment horizontal="center" vertical="center" textRotation="0" wrapText="false" indent="0" shrinkToFit="false"/>
      <protection locked="true" hidden="false"/>
    </xf>
    <xf numFmtId="164" fontId="32" fillId="3" borderId="11" xfId="57" applyFont="true" applyBorder="true" applyAlignment="true" applyProtection="false">
      <alignment horizontal="center" vertical="center" textRotation="0" wrapText="true" indent="0" shrinkToFit="false"/>
      <protection locked="true" hidden="false"/>
    </xf>
    <xf numFmtId="164" fontId="32" fillId="3"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general" vertical="center" textRotation="0" wrapText="true" indent="0" shrinkToFit="false"/>
      <protection locked="true" hidden="false"/>
    </xf>
    <xf numFmtId="168" fontId="36" fillId="0" borderId="14" xfId="91" applyFont="true" applyBorder="true" applyAlignment="true" applyProtection="true">
      <alignment horizontal="center"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false" indent="0" shrinkToFit="false"/>
      <protection locked="true" hidden="false"/>
    </xf>
    <xf numFmtId="168" fontId="38" fillId="0" borderId="14" xfId="19" applyFont="true" applyBorder="true" applyAlignment="true" applyProtection="true">
      <alignment horizontal="right" vertical="center" textRotation="0" wrapText="false" indent="0" shrinkToFit="false"/>
      <protection locked="true" hidden="false"/>
    </xf>
    <xf numFmtId="169" fontId="36" fillId="0" borderId="14" xfId="57" applyFont="true" applyBorder="true" applyAlignment="true" applyProtection="false">
      <alignment horizontal="center" vertical="center" textRotation="0" wrapText="false" indent="0" shrinkToFit="false"/>
      <protection locked="true" hidden="false"/>
    </xf>
    <xf numFmtId="169" fontId="36"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40" fillId="0" borderId="14" xfId="19" applyFont="true" applyBorder="true" applyAlignment="true" applyProtection="true">
      <alignment horizontal="right" vertical="center" textRotation="0" wrapText="false" indent="0" shrinkToFit="false"/>
      <protection locked="true" hidden="false"/>
    </xf>
    <xf numFmtId="168" fontId="36" fillId="0" borderId="14" xfId="19" applyFont="true" applyBorder="true" applyAlignment="true" applyProtection="true">
      <alignment horizontal="right" vertical="center" textRotation="0" wrapText="false" indent="0" shrinkToFit="false"/>
      <protection locked="true" hidden="false"/>
    </xf>
    <xf numFmtId="170" fontId="34"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70" fontId="34" fillId="0" borderId="16" xfId="57" applyFont="true" applyBorder="true" applyAlignment="true" applyProtection="false">
      <alignment horizontal="center" vertical="center" textRotation="0" wrapText="false" indent="0" shrinkToFit="false"/>
      <protection locked="true" hidden="false"/>
    </xf>
    <xf numFmtId="164" fontId="35" fillId="0" borderId="17" xfId="57" applyFont="true" applyBorder="true" applyAlignment="true" applyProtection="false">
      <alignment horizontal="general" vertical="center" textRotation="0" wrapText="true" indent="0" shrinkToFit="false"/>
      <protection locked="true" hidden="false"/>
    </xf>
    <xf numFmtId="168" fontId="36" fillId="0" borderId="17" xfId="91" applyFont="true" applyBorder="true" applyAlignment="true" applyProtection="true">
      <alignment horizontal="center" vertical="center" textRotation="0" wrapText="false" indent="0" shrinkToFit="false"/>
      <protection locked="true" hidden="false"/>
    </xf>
    <xf numFmtId="168" fontId="37" fillId="0" borderId="17" xfId="57" applyFont="true" applyBorder="true" applyAlignment="true" applyProtection="false">
      <alignment horizontal="center" vertical="center" textRotation="0" wrapText="false" indent="0" shrinkToFit="false"/>
      <protection locked="true" hidden="false"/>
    </xf>
    <xf numFmtId="168" fontId="41" fillId="0" borderId="17" xfId="19" applyFont="true" applyBorder="true" applyAlignment="true" applyProtection="true">
      <alignment horizontal="right"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8" xfId="57"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bottom" textRotation="0" wrapText="false" indent="0" shrinkToFit="false"/>
      <protection locked="true" hidden="false"/>
    </xf>
    <xf numFmtId="164" fontId="42" fillId="0" borderId="0" xfId="56" applyFont="true" applyBorder="true" applyAlignment="true" applyProtection="false">
      <alignment horizontal="left"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true" applyAlignment="true" applyProtection="false">
      <alignment horizontal="left" vertical="bottom" textRotation="0" wrapText="false" indent="0" shrinkToFit="false"/>
      <protection locked="true" hidden="false"/>
    </xf>
    <xf numFmtId="164" fontId="43" fillId="0" borderId="0" xfId="59" applyFont="true" applyBorder="false" applyAlignment="false" applyProtection="false">
      <alignment horizontal="general" vertical="center" textRotation="0" wrapText="false" indent="0" shrinkToFit="false"/>
      <protection locked="true" hidden="false"/>
    </xf>
    <xf numFmtId="168" fontId="28" fillId="0" borderId="0" xfId="91"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6"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7"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7"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8" fillId="0"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71" fontId="28" fillId="0" borderId="26" xfId="0" applyFont="true" applyBorder="true" applyAlignment="true" applyProtection="false">
      <alignment horizontal="right"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true" indent="0" shrinkToFit="false"/>
      <protection locked="true" hidden="false"/>
    </xf>
    <xf numFmtId="168" fontId="34" fillId="0" borderId="27" xfId="0" applyFont="true" applyBorder="true" applyAlignment="true" applyProtection="false">
      <alignment horizontal="right" vertical="center" textRotation="0" wrapText="true" indent="0" shrinkToFit="false"/>
      <protection locked="true" hidden="false"/>
    </xf>
    <xf numFmtId="168" fontId="34" fillId="0" borderId="28"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8" fontId="35" fillId="0" borderId="29" xfId="0" applyFont="true" applyBorder="true" applyAlignment="true" applyProtection="false">
      <alignment horizontal="general" vertical="center" textRotation="0" wrapText="true" indent="0" shrinkToFit="false"/>
      <protection locked="true" hidden="false"/>
    </xf>
    <xf numFmtId="168" fontId="28" fillId="0" borderId="29" xfId="0" applyFont="true" applyBorder="true" applyAlignment="true" applyProtection="false">
      <alignment horizontal="right" vertical="center" textRotation="0" wrapText="true" indent="0" shrinkToFit="false"/>
      <protection locked="true" hidden="false"/>
    </xf>
    <xf numFmtId="171" fontId="28" fillId="0" borderId="24" xfId="0" applyFont="true" applyBorder="true" applyAlignment="true" applyProtection="false">
      <alignment horizontal="right" vertical="bottom" textRotation="0" wrapText="true" indent="0" shrinkToFit="false"/>
      <protection locked="true" hidden="false"/>
    </xf>
    <xf numFmtId="171" fontId="28" fillId="0" borderId="26" xfId="0" applyFont="true" applyBorder="true" applyAlignment="true" applyProtection="false">
      <alignment horizontal="right" vertical="bottom" textRotation="0" wrapText="true" indent="0" shrinkToFit="false"/>
      <protection locked="true" hidden="false"/>
    </xf>
    <xf numFmtId="168" fontId="35" fillId="0" borderId="29" xfId="0" applyFont="true" applyBorder="true" applyAlignment="true" applyProtection="false">
      <alignment horizontal="left" vertical="center" textRotation="0" wrapText="true" indent="0" shrinkToFit="false"/>
      <protection locked="true" hidden="false"/>
    </xf>
    <xf numFmtId="168" fontId="28" fillId="0" borderId="29" xfId="19" applyFont="true" applyBorder="true" applyAlignment="true" applyProtection="true">
      <alignment horizontal="right"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71" fontId="28" fillId="0" borderId="23" xfId="0" applyFont="true" applyBorder="true" applyAlignment="true" applyProtection="false">
      <alignment horizontal="right" vertical="bottom" textRotation="0" wrapText="true" indent="0" shrinkToFit="false"/>
      <protection locked="true" hidden="false"/>
    </xf>
    <xf numFmtId="171" fontId="28" fillId="0" borderId="25" xfId="0" applyFont="true" applyBorder="true" applyAlignment="true" applyProtection="false">
      <alignment horizontal="right" vertical="bottom" textRotation="0" wrapText="true" indent="0" shrinkToFit="false"/>
      <protection locked="true" hidden="false"/>
    </xf>
    <xf numFmtId="168" fontId="28" fillId="0" borderId="27" xfId="0" applyFont="true" applyBorder="true" applyAlignment="true" applyProtection="false">
      <alignment horizontal="right" vertical="bottom"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7" xfId="19" applyFont="true" applyBorder="true" applyAlignment="true" applyProtection="true">
      <alignment horizontal="right" vertical="bottom" textRotation="0" wrapText="true" indent="0" shrinkToFit="false"/>
      <protection locked="true" hidden="false"/>
    </xf>
    <xf numFmtId="168" fontId="28" fillId="0" borderId="28" xfId="19" applyFont="true" applyBorder="true" applyAlignment="true" applyProtection="true">
      <alignment horizontal="right" vertical="bottom" textRotation="0" wrapText="true" indent="0" shrinkToFit="false"/>
      <protection locked="true" hidden="false"/>
    </xf>
    <xf numFmtId="168" fontId="35" fillId="0" borderId="31" xfId="0" applyFont="true" applyBorder="true" applyAlignment="true" applyProtection="false">
      <alignment horizontal="left" vertical="center" textRotation="0" wrapText="true" indent="0" shrinkToFit="false"/>
      <protection locked="true" hidden="false"/>
    </xf>
    <xf numFmtId="168" fontId="28" fillId="0" borderId="31" xfId="19" applyFont="true" applyBorder="true" applyAlignment="true" applyProtection="true">
      <alignment horizontal="right"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8" fontId="35" fillId="0" borderId="27" xfId="0" applyFont="true" applyBorder="true" applyAlignment="true" applyProtection="false">
      <alignment horizontal="general" vertical="bottom" textRotation="0" wrapText="true" indent="0" shrinkToFit="false"/>
      <protection locked="true" hidden="false"/>
    </xf>
    <xf numFmtId="168" fontId="35" fillId="0" borderId="28"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71" fontId="28" fillId="0" borderId="20" xfId="0" applyFont="true" applyBorder="true" applyAlignment="true" applyProtection="false">
      <alignment horizontal="right" vertical="bottom" textRotation="0" wrapText="true" indent="0" shrinkToFit="false"/>
      <protection locked="true" hidden="false"/>
    </xf>
    <xf numFmtId="171" fontId="28" fillId="0" borderId="21" xfId="0" applyFont="true" applyBorder="true" applyAlignment="true" applyProtection="false">
      <alignment horizontal="right" vertical="bottom" textRotation="0" wrapText="true" indent="0" shrinkToFit="false"/>
      <protection locked="true" hidden="false"/>
    </xf>
    <xf numFmtId="168" fontId="35" fillId="0" borderId="32" xfId="0" applyFont="true" applyBorder="true" applyAlignment="true" applyProtection="false">
      <alignment horizontal="general" vertical="center" textRotation="0" wrapText="true" indent="0" shrinkToFit="false"/>
      <protection locked="true" hidden="false"/>
    </xf>
    <xf numFmtId="168" fontId="28" fillId="0" borderId="32" xfId="19" applyFont="true" applyBorder="true" applyAlignment="true" applyProtection="true">
      <alignment horizontal="right" vertical="bottom" textRotation="0" wrapText="true" indent="0" shrinkToFit="false"/>
      <protection locked="true" hidden="false"/>
    </xf>
    <xf numFmtId="168" fontId="28" fillId="0" borderId="33" xfId="19"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19" applyFont="true" applyBorder="true" applyAlignment="true" applyProtection="tru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8" fontId="28" fillId="0" borderId="31" xfId="0" applyFont="true" applyBorder="true" applyAlignment="true" applyProtection="false">
      <alignment horizontal="right" vertical="bottom" textRotation="0" wrapText="true" indent="0" shrinkToFit="false"/>
      <protection locked="true" hidden="false"/>
    </xf>
    <xf numFmtId="168" fontId="28" fillId="0" borderId="29"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5" fillId="0" borderId="27" xfId="0" applyFont="true" applyBorder="true" applyAlignment="true" applyProtection="false">
      <alignment horizontal="left" vertical="bottom" textRotation="0" wrapText="true" indent="0" shrinkToFit="false"/>
      <protection locked="true" hidden="false"/>
    </xf>
    <xf numFmtId="168" fontId="35" fillId="0" borderId="3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58"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71" fontId="34" fillId="0" borderId="34" xfId="0" applyFont="true" applyBorder="true" applyAlignment="true" applyProtection="false">
      <alignment horizontal="right" vertical="bottom" textRotation="0" wrapText="true" indent="0" shrinkToFit="false"/>
      <protection locked="true" hidden="false"/>
    </xf>
    <xf numFmtId="171" fontId="34" fillId="0" borderId="23" xfId="0" applyFont="true" applyBorder="true" applyAlignment="true" applyProtection="false">
      <alignment horizontal="right" vertical="bottom" textRotation="0" wrapText="true" indent="0" shrinkToFit="false"/>
      <protection locked="true" hidden="false"/>
    </xf>
    <xf numFmtId="171" fontId="34" fillId="0" borderId="24"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71" fontId="34" fillId="0" borderId="35" xfId="0" applyFont="true" applyBorder="true" applyAlignment="true" applyProtection="false">
      <alignment horizontal="right" vertical="bottom" textRotation="0" wrapText="true" indent="0" shrinkToFit="false"/>
      <protection locked="true" hidden="false"/>
    </xf>
    <xf numFmtId="171" fontId="34" fillId="0" borderId="25" xfId="0" applyFont="true" applyBorder="true" applyAlignment="true" applyProtection="false">
      <alignment horizontal="right" vertical="bottom" textRotation="0" wrapText="true" indent="0" shrinkToFit="false"/>
      <protection locked="true" hidden="false"/>
    </xf>
    <xf numFmtId="171" fontId="34" fillId="0" borderId="26" xfId="0" applyFont="true" applyBorder="true" applyAlignment="true" applyProtection="false">
      <alignment horizontal="right" vertical="bottom"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8" fontId="34" fillId="0" borderId="36" xfId="0" applyFont="true" applyBorder="true" applyAlignment="true" applyProtection="false">
      <alignment horizontal="right" vertical="bottom" textRotation="0" wrapText="true" indent="0" shrinkToFit="false"/>
      <protection locked="true" hidden="false"/>
    </xf>
    <xf numFmtId="168" fontId="34" fillId="0" borderId="31" xfId="0" applyFont="true" applyBorder="true" applyAlignment="true" applyProtection="false">
      <alignment horizontal="right" vertical="bottom" textRotation="0" wrapText="true" indent="0" shrinkToFit="false"/>
      <protection locked="true" hidden="false"/>
    </xf>
    <xf numFmtId="168" fontId="34" fillId="0" borderId="29" xfId="0" applyFont="true" applyBorder="true" applyAlignment="true" applyProtection="false">
      <alignment horizontal="right" vertical="bottom" textRotation="0" wrapText="true" indent="0" shrinkToFit="false"/>
      <protection locked="true" hidden="false"/>
    </xf>
    <xf numFmtId="171" fontId="28" fillId="0" borderId="34" xfId="0" applyFont="true" applyBorder="true" applyAlignment="true" applyProtection="false">
      <alignment horizontal="right" vertical="bottom" textRotation="0" wrapText="true" indent="0" shrinkToFit="false"/>
      <protection locked="true" hidden="false"/>
    </xf>
    <xf numFmtId="171" fontId="28" fillId="0" borderId="35" xfId="0" applyFont="true" applyBorder="true" applyAlignment="true" applyProtection="false">
      <alignment horizontal="right" vertical="bottom" textRotation="0" wrapText="true" indent="0" shrinkToFit="false"/>
      <protection locked="true" hidden="false"/>
    </xf>
    <xf numFmtId="168" fontId="28" fillId="0" borderId="36" xfId="0" applyFont="true" applyBorder="true" applyAlignment="true" applyProtection="false">
      <alignment horizontal="right" vertical="bottom"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8" fontId="28" fillId="0" borderId="36" xfId="19"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8" fontId="35" fillId="0" borderId="3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8" fontId="28" fillId="0" borderId="31"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8" fontId="35" fillId="0" borderId="32" xfId="0" applyFont="true" applyBorder="true" applyAlignment="true" applyProtection="false">
      <alignment horizontal="general" vertical="bottom"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4" fillId="0" borderId="37" xfId="0" applyFont="true" applyBorder="true" applyAlignment="true" applyProtection="false">
      <alignment horizontal="left" vertical="center" textRotation="0" wrapText="true" indent="0" shrinkToFit="false"/>
      <protection locked="true" hidden="false"/>
    </xf>
    <xf numFmtId="171" fontId="4" fillId="0" borderId="38" xfId="0" applyFont="true" applyBorder="true" applyAlignment="true" applyProtection="false">
      <alignment horizontal="left" vertical="center" textRotation="0" wrapText="true" indent="0" shrinkToFit="false"/>
      <protection locked="true" hidden="false"/>
    </xf>
    <xf numFmtId="168" fontId="4" fillId="0" borderId="39" xfId="0" applyFont="true" applyBorder="true" applyAlignment="true" applyProtection="false">
      <alignment horizontal="left" vertical="center" textRotation="0" wrapText="true" indent="0" shrinkToFit="false"/>
      <protection locked="true" hidden="false"/>
    </xf>
    <xf numFmtId="168" fontId="4" fillId="0" borderId="40" xfId="0" applyFont="true" applyBorder="true" applyAlignment="true" applyProtection="false">
      <alignment horizontal="left" vertical="center" textRotation="0" wrapText="true" indent="0" shrinkToFit="false"/>
      <protection locked="true" hidden="false"/>
    </xf>
    <xf numFmtId="171" fontId="60" fillId="0" borderId="20" xfId="0" applyFont="true" applyBorder="true" applyAlignment="true" applyProtection="false">
      <alignment horizontal="right" vertical="bottom" textRotation="0" wrapText="true" indent="0" shrinkToFit="false"/>
      <protection locked="true" hidden="false"/>
    </xf>
    <xf numFmtId="171" fontId="60" fillId="0" borderId="21" xfId="0" applyFont="true" applyBorder="true" applyAlignment="true" applyProtection="false">
      <alignment horizontal="right" vertical="bottom" textRotation="0" wrapText="true" indent="0" shrinkToFit="false"/>
      <protection locked="true" hidden="false"/>
    </xf>
    <xf numFmtId="171" fontId="60" fillId="0" borderId="25" xfId="0" applyFont="true" applyBorder="true" applyAlignment="true" applyProtection="false">
      <alignment horizontal="right" vertical="bottom" textRotation="0" wrapText="true" indent="0" shrinkToFit="false"/>
      <protection locked="true" hidden="false"/>
    </xf>
    <xf numFmtId="171" fontId="60" fillId="0" borderId="26" xfId="0" applyFont="true" applyBorder="true" applyAlignment="true" applyProtection="false">
      <alignment horizontal="right" vertical="bottom" textRotation="0" wrapText="true" indent="0" shrinkToFit="false"/>
      <protection locked="true" hidden="false"/>
    </xf>
    <xf numFmtId="168" fontId="60" fillId="0" borderId="32" xfId="19" applyFont="true" applyBorder="true" applyAlignment="true" applyProtection="true">
      <alignment horizontal="right" vertical="bottom" textRotation="0" wrapText="true" indent="0" shrinkToFit="false"/>
      <protection locked="true" hidden="false"/>
    </xf>
    <xf numFmtId="168" fontId="60" fillId="0" borderId="33" xfId="19" applyFont="true" applyBorder="true" applyAlignment="true" applyProtection="true">
      <alignment horizontal="right" vertical="bottom" textRotation="0" wrapText="true" indent="0" shrinkToFit="false"/>
      <protection locked="true" hidden="false"/>
    </xf>
    <xf numFmtId="168" fontId="60" fillId="0" borderId="0" xfId="19" applyFont="true" applyBorder="true" applyAlignment="true" applyProtection="true">
      <alignment horizontal="right" vertical="bottom"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8" fontId="4" fillId="0" borderId="39"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8" fontId="35" fillId="0" borderId="16" xfId="0" applyFont="true" applyBorder="true" applyAlignment="true" applyProtection="false">
      <alignment horizontal="left" vertical="bottom" textRotation="0" wrapText="true" indent="0" shrinkToFit="false"/>
      <protection locked="true" hidden="false"/>
    </xf>
    <xf numFmtId="168" fontId="35" fillId="0" borderId="41"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1"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2" fillId="0" borderId="42"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false" indent="0" shrinkToFit="false"/>
      <protection locked="true" hidden="false"/>
    </xf>
    <xf numFmtId="164" fontId="64" fillId="0" borderId="43" xfId="56" applyFont="true" applyBorder="true" applyAlignment="true" applyProtection="false">
      <alignment horizontal="center" vertical="center" textRotation="0" wrapText="true" indent="0" shrinkToFit="false"/>
      <protection locked="true" hidden="false"/>
    </xf>
    <xf numFmtId="164" fontId="64" fillId="0" borderId="44" xfId="56" applyFont="true" applyBorder="true" applyAlignment="true" applyProtection="false">
      <alignment horizontal="center" vertical="bottom" textRotation="0" wrapText="false" indent="0" shrinkToFit="false"/>
      <protection locked="true" hidden="false"/>
    </xf>
    <xf numFmtId="164" fontId="64" fillId="0" borderId="45" xfId="56" applyFont="true" applyBorder="true" applyAlignment="true" applyProtection="false">
      <alignment horizontal="center" vertical="bottom" textRotation="0" wrapText="false" indent="0" shrinkToFit="false"/>
      <protection locked="true" hidden="false"/>
    </xf>
    <xf numFmtId="164" fontId="65" fillId="0" borderId="0" xfId="56" applyFont="true" applyBorder="true" applyAlignment="false" applyProtection="false">
      <alignment horizontal="general" vertical="bottom" textRotation="0" wrapText="false" indent="0" shrinkToFit="false"/>
      <protection locked="true" hidden="false"/>
    </xf>
    <xf numFmtId="164" fontId="66" fillId="0" borderId="46" xfId="56" applyFont="true" applyBorder="true" applyAlignment="true" applyProtection="false">
      <alignment horizontal="center" vertical="center" textRotation="0" wrapText="false" indent="0" shrinkToFit="false"/>
      <protection locked="true" hidden="false"/>
    </xf>
    <xf numFmtId="164" fontId="64" fillId="0" borderId="47" xfId="56" applyFont="true" applyBorder="true" applyAlignment="true" applyProtection="false">
      <alignment horizontal="general" vertical="center" textRotation="0" wrapText="false" indent="0" shrinkToFit="false"/>
      <protection locked="true" hidden="false"/>
    </xf>
    <xf numFmtId="172" fontId="66" fillId="0" borderId="47" xfId="70" applyFont="true" applyBorder="true" applyAlignment="true" applyProtection="true">
      <alignment horizontal="general" vertical="bottom" textRotation="0" wrapText="false" indent="0" shrinkToFit="false"/>
      <protection locked="true" hidden="false"/>
    </xf>
    <xf numFmtId="172" fontId="66" fillId="0" borderId="48" xfId="70" applyFont="true" applyBorder="true" applyAlignment="true" applyProtection="true">
      <alignment horizontal="general" vertical="bottom" textRotation="0" wrapText="false" indent="0" shrinkToFit="false"/>
      <protection locked="true" hidden="false"/>
    </xf>
    <xf numFmtId="164" fontId="66" fillId="0" borderId="0" xfId="56" applyFont="true" applyBorder="true" applyAlignment="false" applyProtection="false">
      <alignment horizontal="general" vertical="bottom" textRotation="0" wrapText="false" indent="0" shrinkToFit="false"/>
      <protection locked="true" hidden="false"/>
    </xf>
    <xf numFmtId="164" fontId="64" fillId="0" borderId="49" xfId="56" applyFont="true" applyBorder="true" applyAlignment="true" applyProtection="false">
      <alignment horizontal="general" vertical="center" textRotation="0" wrapText="false" indent="0" shrinkToFit="false"/>
      <protection locked="true" hidden="false"/>
    </xf>
    <xf numFmtId="172" fontId="66" fillId="0" borderId="49" xfId="70" applyFont="true" applyBorder="true" applyAlignment="true" applyProtection="true">
      <alignment horizontal="general" vertical="bottom" textRotation="0" wrapText="false" indent="0" shrinkToFit="false"/>
      <protection locked="true" hidden="false"/>
    </xf>
    <xf numFmtId="172" fontId="66" fillId="0" borderId="50" xfId="70" applyFont="true" applyBorder="true" applyAlignment="true" applyProtection="true">
      <alignment horizontal="general" vertical="bottom" textRotation="0" wrapText="false" indent="0" shrinkToFit="false"/>
      <protection locked="true" hidden="false"/>
    </xf>
    <xf numFmtId="168" fontId="66" fillId="0" borderId="49" xfId="93" applyFont="true" applyBorder="true" applyAlignment="true" applyProtection="true">
      <alignment horizontal="general" vertical="bottom" textRotation="0" wrapText="false" indent="0" shrinkToFit="false"/>
      <protection locked="true" hidden="false"/>
    </xf>
    <xf numFmtId="168" fontId="66" fillId="0" borderId="50" xfId="93" applyFont="true" applyBorder="true" applyAlignment="true" applyProtection="true">
      <alignment horizontal="general" vertical="bottom" textRotation="0" wrapText="false" indent="0" shrinkToFit="false"/>
      <protection locked="true" hidden="false"/>
    </xf>
    <xf numFmtId="164" fontId="64" fillId="0" borderId="51" xfId="56" applyFont="true" applyBorder="true" applyAlignment="true" applyProtection="false">
      <alignment horizontal="general" vertical="center" textRotation="0" wrapText="false" indent="0" shrinkToFit="false"/>
      <protection locked="true" hidden="false"/>
    </xf>
    <xf numFmtId="168" fontId="66" fillId="0" borderId="51" xfId="93" applyFont="true" applyBorder="true" applyAlignment="true" applyProtection="true">
      <alignment horizontal="general" vertical="bottom" textRotation="0" wrapText="false" indent="0" shrinkToFit="false"/>
      <protection locked="true" hidden="false"/>
    </xf>
    <xf numFmtId="168" fontId="66" fillId="0" borderId="52" xfId="93" applyFont="true" applyBorder="true" applyAlignment="true" applyProtection="true">
      <alignment horizontal="general" vertical="bottom" textRotation="0" wrapText="false" indent="0" shrinkToFit="false"/>
      <protection locked="true" hidden="false"/>
    </xf>
    <xf numFmtId="172" fontId="65" fillId="0" borderId="47" xfId="70" applyFont="true" applyBorder="true" applyAlignment="true" applyProtection="true">
      <alignment horizontal="general" vertical="bottom" textRotation="0" wrapText="false" indent="0" shrinkToFit="false"/>
      <protection locked="true" hidden="false"/>
    </xf>
    <xf numFmtId="172" fontId="65" fillId="0" borderId="48" xfId="70" applyFont="true" applyBorder="true" applyAlignment="true" applyProtection="true">
      <alignment horizontal="general" vertical="bottom" textRotation="0" wrapText="false" indent="0" shrinkToFit="false"/>
      <protection locked="true" hidden="false"/>
    </xf>
    <xf numFmtId="172" fontId="65" fillId="0" borderId="49" xfId="70" applyFont="true" applyBorder="true" applyAlignment="true" applyProtection="true">
      <alignment horizontal="general" vertical="bottom" textRotation="0" wrapText="false" indent="0" shrinkToFit="false"/>
      <protection locked="true" hidden="false"/>
    </xf>
    <xf numFmtId="172" fontId="65" fillId="0" borderId="50" xfId="70" applyFont="true" applyBorder="true" applyAlignment="true" applyProtection="true">
      <alignment horizontal="general" vertical="bottom" textRotation="0" wrapText="false" indent="0" shrinkToFit="false"/>
      <protection locked="true" hidden="false"/>
    </xf>
    <xf numFmtId="168" fontId="65" fillId="0" borderId="49" xfId="93" applyFont="true" applyBorder="true" applyAlignment="true" applyProtection="true">
      <alignment horizontal="general" vertical="bottom" textRotation="0" wrapText="false" indent="0" shrinkToFit="false"/>
      <protection locked="true" hidden="false"/>
    </xf>
    <xf numFmtId="168" fontId="65" fillId="0" borderId="50" xfId="93" applyFont="true" applyBorder="true" applyAlignment="true" applyProtection="true">
      <alignment horizontal="general" vertical="bottom" textRotation="0" wrapText="false" indent="0" shrinkToFit="false"/>
      <protection locked="true" hidden="false"/>
    </xf>
    <xf numFmtId="168" fontId="65" fillId="0" borderId="51" xfId="93" applyFont="true" applyBorder="true" applyAlignment="true" applyProtection="true">
      <alignment horizontal="general" vertical="bottom" textRotation="0" wrapText="false" indent="0" shrinkToFit="false"/>
      <protection locked="true" hidden="false"/>
    </xf>
    <xf numFmtId="168" fontId="65" fillId="0" borderId="52" xfId="93" applyFont="true" applyBorder="true" applyAlignment="true" applyProtection="true">
      <alignment horizontal="general" vertical="bottom" textRotation="0" wrapText="false" indent="0" shrinkToFit="false"/>
      <protection locked="true" hidden="false"/>
    </xf>
    <xf numFmtId="164" fontId="65"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8" fontId="65" fillId="0" borderId="0" xfId="93" applyFont="true" applyBorder="true" applyAlignment="true" applyProtection="true">
      <alignment horizontal="general"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8" fontId="4" fillId="0" borderId="23" xfId="0" applyFont="true" applyBorder="true" applyAlignment="true" applyProtection="false">
      <alignment horizontal="left" vertical="center" textRotation="0" wrapText="true" indent="0" shrinkToFit="false"/>
      <protection locked="true" hidden="false"/>
    </xf>
    <xf numFmtId="173" fontId="28" fillId="0" borderId="24" xfId="0" applyFont="true" applyBorder="true" applyAlignment="true" applyProtection="false">
      <alignment horizontal="general" vertical="bottom" textRotation="0" wrapText="false" indent="0" shrinkToFit="false"/>
      <protection locked="true" hidden="false"/>
    </xf>
    <xf numFmtId="168" fontId="35" fillId="0" borderId="25" xfId="0" applyFont="true" applyBorder="true" applyAlignment="true" applyProtection="false">
      <alignment horizontal="left" vertical="center" textRotation="0" wrapText="true" indent="0" shrinkToFit="false"/>
      <protection locked="true" hidden="false"/>
    </xf>
    <xf numFmtId="173" fontId="28" fillId="0" borderId="26" xfId="0" applyFont="true" applyBorder="true" applyAlignment="true" applyProtection="false">
      <alignment horizontal="general" vertical="bottom" textRotation="0" wrapText="fals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73" fontId="31" fillId="0" borderId="24" xfId="0" applyFont="true" applyBorder="true" applyAlignment="true" applyProtection="false">
      <alignment horizontal="general" vertical="bottom" textRotation="0" wrapText="false" indent="0" shrinkToFit="false"/>
      <protection locked="true" hidden="false"/>
    </xf>
    <xf numFmtId="173" fontId="31" fillId="0" borderId="26" xfId="0" applyFont="true" applyBorder="true" applyAlignment="true" applyProtection="false">
      <alignment horizontal="general" vertical="bottom" textRotation="0" wrapText="false" indent="0" shrinkToFit="false"/>
      <protection locked="true" hidden="false"/>
    </xf>
    <xf numFmtId="168" fontId="31" fillId="0" borderId="28"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c r="J3" s="2"/>
    </row>
    <row r="4" s="3" customFormat="true" ht="56.45" hidden="false" customHeight="true" outlineLevel="0" collapsed="false">
      <c r="A4" s="4" t="s">
        <v>1</v>
      </c>
      <c r="B4" s="4"/>
      <c r="C4" s="4"/>
      <c r="D4" s="4"/>
      <c r="E4" s="4"/>
      <c r="F4" s="4"/>
      <c r="G4" s="4"/>
      <c r="H4" s="4"/>
      <c r="I4" s="4"/>
    </row>
    <row r="11" customFormat="false" ht="14.25" hidden="false" customHeight="false" outlineLevel="0" collapsed="false">
      <c r="C11" s="1" t="s">
        <v>2</v>
      </c>
    </row>
    <row r="20" customFormat="false" ht="96.75" hidden="false" customHeight="true" outlineLevel="0" collapsed="false">
      <c r="B20" s="5" t="s">
        <v>3</v>
      </c>
      <c r="C20" s="5"/>
      <c r="D20" s="5"/>
      <c r="E20" s="5"/>
      <c r="F20" s="5"/>
      <c r="G20" s="5"/>
      <c r="H20" s="5"/>
      <c r="I20" s="5"/>
    </row>
  </sheetData>
  <mergeCells count="3">
    <mergeCell ref="A3:J3"/>
    <mergeCell ref="A4:I4"/>
    <mergeCell ref="B20:I20"/>
  </mergeCells>
  <printOptions headings="false" gridLines="false" gridLinesSet="true" horizontalCentered="true" verticalCentered="false"/>
  <pageMargins left="0.747916666666667" right="0.747916666666667"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62" width="14.99"/>
    <col collapsed="false" customWidth="true" hidden="false" outlineLevel="0" max="2" min="2" style="62" width="42.33"/>
    <col collapsed="false" customWidth="true" hidden="false" outlineLevel="0" max="9" min="3" style="62" width="13.16"/>
  </cols>
  <sheetData>
    <row r="1" s="64" customFormat="true" ht="39" hidden="false" customHeight="true" outlineLevel="0" collapsed="false">
      <c r="A1" s="63" t="s">
        <v>142</v>
      </c>
      <c r="B1" s="63"/>
      <c r="C1" s="63"/>
      <c r="D1" s="63"/>
      <c r="E1" s="63"/>
      <c r="F1" s="63"/>
      <c r="G1" s="63"/>
      <c r="H1" s="63"/>
      <c r="I1" s="63"/>
    </row>
    <row r="2" s="64" customFormat="true" ht="29.25" hidden="false" customHeight="true" outlineLevel="0" collapsed="false">
      <c r="A2" s="65" t="s">
        <v>96</v>
      </c>
      <c r="B2" s="65" t="s">
        <v>59</v>
      </c>
      <c r="C2" s="65" t="s">
        <v>60</v>
      </c>
      <c r="D2" s="65" t="s">
        <v>8</v>
      </c>
      <c r="E2" s="65" t="s">
        <v>9</v>
      </c>
      <c r="F2" s="65" t="s">
        <v>10</v>
      </c>
      <c r="G2" s="65" t="s">
        <v>11</v>
      </c>
      <c r="H2" s="65" t="s">
        <v>12</v>
      </c>
      <c r="I2" s="66" t="s">
        <v>61</v>
      </c>
    </row>
    <row r="3" s="64" customFormat="true" ht="20.1" hidden="false" customHeight="true" outlineLevel="0" collapsed="false">
      <c r="A3" s="67" t="s">
        <v>97</v>
      </c>
      <c r="B3" s="159" t="s">
        <v>143</v>
      </c>
      <c r="C3" s="97" t="n">
        <v>744749</v>
      </c>
      <c r="D3" s="97" t="n">
        <v>326219</v>
      </c>
      <c r="E3" s="97" t="n">
        <v>450960</v>
      </c>
      <c r="F3" s="97" t="n">
        <v>291485</v>
      </c>
      <c r="G3" s="97" t="n">
        <v>330695</v>
      </c>
      <c r="H3" s="97" t="n">
        <v>47229</v>
      </c>
      <c r="I3" s="81" t="n">
        <v>2191337</v>
      </c>
    </row>
    <row r="4" s="64" customFormat="true" ht="20.1" hidden="false" customHeight="true" outlineLevel="0" collapsed="false">
      <c r="A4" s="67"/>
      <c r="B4" s="109" t="s">
        <v>144</v>
      </c>
      <c r="C4" s="98" t="n">
        <v>826509</v>
      </c>
      <c r="D4" s="98" t="n">
        <v>366503</v>
      </c>
      <c r="E4" s="98" t="n">
        <v>485006</v>
      </c>
      <c r="F4" s="98" t="n">
        <v>322947</v>
      </c>
      <c r="G4" s="98" t="n">
        <v>366725</v>
      </c>
      <c r="H4" s="98" t="n">
        <v>52201</v>
      </c>
      <c r="I4" s="82" t="n">
        <v>2419891</v>
      </c>
    </row>
    <row r="5" s="64" customFormat="true" ht="20.1" hidden="false" customHeight="true" outlineLevel="0" collapsed="false">
      <c r="A5" s="67"/>
      <c r="B5" s="110" t="s">
        <v>145</v>
      </c>
      <c r="C5" s="99" t="n">
        <v>0.9011</v>
      </c>
      <c r="D5" s="99" t="n">
        <v>0.8901</v>
      </c>
      <c r="E5" s="99" t="n">
        <v>0.9298</v>
      </c>
      <c r="F5" s="99" t="n">
        <v>0.9026</v>
      </c>
      <c r="G5" s="99" t="n">
        <v>0.9018</v>
      </c>
      <c r="H5" s="99" t="n">
        <v>0.9048</v>
      </c>
      <c r="I5" s="100" t="n">
        <v>0.9056</v>
      </c>
    </row>
    <row r="6" customFormat="false" ht="20.1" hidden="false" customHeight="true" outlineLevel="0" collapsed="false">
      <c r="A6" s="67" t="s">
        <v>101</v>
      </c>
      <c r="B6" s="159" t="s">
        <v>143</v>
      </c>
      <c r="C6" s="97" t="n">
        <v>732533</v>
      </c>
      <c r="D6" s="97" t="n">
        <v>322975</v>
      </c>
      <c r="E6" s="97" t="n">
        <v>444206</v>
      </c>
      <c r="F6" s="97" t="n">
        <v>287586</v>
      </c>
      <c r="G6" s="97" t="n">
        <v>328222</v>
      </c>
      <c r="H6" s="97" t="n">
        <v>44619</v>
      </c>
      <c r="I6" s="81" t="n">
        <v>2160141</v>
      </c>
    </row>
    <row r="7" customFormat="false" ht="20.1" hidden="false" customHeight="true" outlineLevel="0" collapsed="false">
      <c r="A7" s="67"/>
      <c r="B7" s="109" t="s">
        <v>144</v>
      </c>
      <c r="C7" s="98" t="n">
        <v>813912</v>
      </c>
      <c r="D7" s="98" t="n">
        <v>362664</v>
      </c>
      <c r="E7" s="98" t="n">
        <v>478276</v>
      </c>
      <c r="F7" s="98" t="n">
        <v>319419</v>
      </c>
      <c r="G7" s="98" t="n">
        <v>362543</v>
      </c>
      <c r="H7" s="98" t="n">
        <v>49799</v>
      </c>
      <c r="I7" s="82" t="n">
        <v>2386613</v>
      </c>
    </row>
    <row r="8" s="76" customFormat="true" ht="20.1" hidden="false" customHeight="true" outlineLevel="0" collapsed="false">
      <c r="A8" s="67"/>
      <c r="B8" s="110" t="s">
        <v>145</v>
      </c>
      <c r="C8" s="99" t="n">
        <v>0.9</v>
      </c>
      <c r="D8" s="99" t="n">
        <v>0.8906</v>
      </c>
      <c r="E8" s="99" t="n">
        <v>0.9288</v>
      </c>
      <c r="F8" s="99" t="n">
        <v>0.9003</v>
      </c>
      <c r="G8" s="99" t="n">
        <v>0.9053</v>
      </c>
      <c r="H8" s="99" t="n">
        <v>0.896</v>
      </c>
      <c r="I8" s="100" t="n">
        <v>0.9051</v>
      </c>
    </row>
    <row r="9" customFormat="false" ht="20.1" hidden="false" customHeight="true" outlineLevel="0" collapsed="false">
      <c r="A9" s="67" t="s">
        <v>102</v>
      </c>
      <c r="B9" s="159" t="s">
        <v>143</v>
      </c>
      <c r="C9" s="97" t="n">
        <v>726216</v>
      </c>
      <c r="D9" s="97" t="n">
        <v>318193</v>
      </c>
      <c r="E9" s="97" t="n">
        <v>431441</v>
      </c>
      <c r="F9" s="97" t="n">
        <v>280667</v>
      </c>
      <c r="G9" s="97" t="n">
        <v>322151</v>
      </c>
      <c r="H9" s="97" t="n">
        <v>42861</v>
      </c>
      <c r="I9" s="81" t="n">
        <v>2121529</v>
      </c>
    </row>
    <row r="10" customFormat="false" ht="20.1" hidden="false" customHeight="true" outlineLevel="0" collapsed="false">
      <c r="A10" s="67"/>
      <c r="B10" s="109" t="s">
        <v>144</v>
      </c>
      <c r="C10" s="98" t="n">
        <v>801188</v>
      </c>
      <c r="D10" s="98" t="n">
        <v>354055</v>
      </c>
      <c r="E10" s="98" t="n">
        <v>463180</v>
      </c>
      <c r="F10" s="98" t="n">
        <v>310712</v>
      </c>
      <c r="G10" s="98" t="n">
        <v>354027</v>
      </c>
      <c r="H10" s="98" t="n">
        <v>47586</v>
      </c>
      <c r="I10" s="82" t="n">
        <v>2330748</v>
      </c>
    </row>
    <row r="11" s="76" customFormat="true" ht="20.1" hidden="false" customHeight="true" outlineLevel="0" collapsed="false">
      <c r="A11" s="67"/>
      <c r="B11" s="110" t="s">
        <v>145</v>
      </c>
      <c r="C11" s="99" t="n">
        <v>0.9064</v>
      </c>
      <c r="D11" s="99" t="n">
        <v>0.8987</v>
      </c>
      <c r="E11" s="99" t="n">
        <v>0.9315</v>
      </c>
      <c r="F11" s="99" t="n">
        <v>0.9033</v>
      </c>
      <c r="G11" s="99" t="n">
        <v>0.91</v>
      </c>
      <c r="H11" s="99" t="n">
        <v>0.9007</v>
      </c>
      <c r="I11" s="100" t="n">
        <v>0.9102</v>
      </c>
    </row>
    <row r="12" customFormat="false" ht="20.1" hidden="false" customHeight="true" outlineLevel="0" collapsed="false">
      <c r="A12" s="67" t="s">
        <v>103</v>
      </c>
      <c r="B12" s="159" t="s">
        <v>143</v>
      </c>
      <c r="C12" s="97" t="n">
        <v>189475</v>
      </c>
      <c r="D12" s="97" t="n">
        <v>82520</v>
      </c>
      <c r="E12" s="97" t="n">
        <v>112247</v>
      </c>
      <c r="F12" s="97" t="n">
        <v>73133</v>
      </c>
      <c r="G12" s="97" t="n">
        <v>82063</v>
      </c>
      <c r="H12" s="97" t="n">
        <v>11363</v>
      </c>
      <c r="I12" s="81" t="n">
        <v>550801</v>
      </c>
    </row>
    <row r="13" customFormat="false" ht="20.1" hidden="false" customHeight="true" outlineLevel="0" collapsed="false">
      <c r="A13" s="67"/>
      <c r="B13" s="109" t="s">
        <v>144</v>
      </c>
      <c r="C13" s="98" t="n">
        <v>208551</v>
      </c>
      <c r="D13" s="98" t="n">
        <v>91581</v>
      </c>
      <c r="E13" s="98" t="n">
        <v>120345</v>
      </c>
      <c r="F13" s="98" t="n">
        <v>80425</v>
      </c>
      <c r="G13" s="98" t="n">
        <v>89961</v>
      </c>
      <c r="H13" s="98" t="n">
        <v>12482</v>
      </c>
      <c r="I13" s="82" t="n">
        <v>603345</v>
      </c>
    </row>
    <row r="14" s="76" customFormat="true" ht="20.1" hidden="false" customHeight="true" outlineLevel="0" collapsed="false">
      <c r="A14" s="67"/>
      <c r="B14" s="160" t="s">
        <v>145</v>
      </c>
      <c r="C14" s="128" t="n">
        <v>0.9085</v>
      </c>
      <c r="D14" s="128" t="n">
        <v>0.9011</v>
      </c>
      <c r="E14" s="128" t="n">
        <v>0.9327</v>
      </c>
      <c r="F14" s="128" t="n">
        <v>0.9093</v>
      </c>
      <c r="G14" s="128" t="n">
        <v>0.9122</v>
      </c>
      <c r="H14" s="128" t="n">
        <v>0.9104</v>
      </c>
      <c r="I14" s="129" t="n">
        <v>0.9129</v>
      </c>
    </row>
    <row r="15" customFormat="false" ht="20.1" hidden="false" customHeight="true" outlineLevel="0" collapsed="false">
      <c r="A15" s="85" t="s">
        <v>104</v>
      </c>
      <c r="B15" s="159" t="s">
        <v>143</v>
      </c>
      <c r="C15" s="97" t="n">
        <v>162104</v>
      </c>
      <c r="D15" s="97" t="n">
        <v>71683</v>
      </c>
      <c r="E15" s="97" t="n">
        <v>97315</v>
      </c>
      <c r="F15" s="97" t="n">
        <v>62730</v>
      </c>
      <c r="G15" s="97" t="n">
        <v>71458</v>
      </c>
      <c r="H15" s="97" t="n">
        <v>10153</v>
      </c>
      <c r="I15" s="81" t="n">
        <v>475443</v>
      </c>
    </row>
    <row r="16" customFormat="false" ht="20.1" hidden="false" customHeight="true" outlineLevel="0" collapsed="false">
      <c r="A16" s="85"/>
      <c r="B16" s="109" t="s">
        <v>144</v>
      </c>
      <c r="C16" s="98" t="n">
        <v>191511</v>
      </c>
      <c r="D16" s="98" t="n">
        <v>84890</v>
      </c>
      <c r="E16" s="98" t="n">
        <v>109290</v>
      </c>
      <c r="F16" s="98" t="n">
        <v>73495</v>
      </c>
      <c r="G16" s="98" t="n">
        <v>83556</v>
      </c>
      <c r="H16" s="98" t="n">
        <v>11723</v>
      </c>
      <c r="I16" s="82" t="n">
        <v>554465</v>
      </c>
    </row>
    <row r="17" s="76" customFormat="true" ht="20.1" hidden="false" customHeight="true" outlineLevel="0" collapsed="false">
      <c r="A17" s="85"/>
      <c r="B17" s="160" t="s">
        <v>145</v>
      </c>
      <c r="C17" s="107" t="n">
        <v>0.8464</v>
      </c>
      <c r="D17" s="107" t="n">
        <v>0.8444</v>
      </c>
      <c r="E17" s="107" t="n">
        <v>0.8904</v>
      </c>
      <c r="F17" s="107" t="n">
        <v>0.8535</v>
      </c>
      <c r="G17" s="107" t="n">
        <v>0.8552</v>
      </c>
      <c r="H17" s="107" t="n">
        <v>0.8661</v>
      </c>
      <c r="I17" s="84" t="n">
        <v>0.8575</v>
      </c>
    </row>
    <row r="18" s="62" customFormat="true" ht="17.25" hidden="false" customHeight="true" outlineLevel="0" collapsed="false">
      <c r="A18" s="67" t="s">
        <v>105</v>
      </c>
      <c r="B18" s="159" t="s">
        <v>143</v>
      </c>
      <c r="C18" s="113" t="n">
        <v>183839</v>
      </c>
      <c r="D18" s="113" t="n">
        <v>80695</v>
      </c>
      <c r="E18" s="113" t="n">
        <v>106572</v>
      </c>
      <c r="F18" s="113" t="n">
        <v>70822</v>
      </c>
      <c r="G18" s="113" t="n">
        <v>79911</v>
      </c>
      <c r="H18" s="113" t="n">
        <v>10845</v>
      </c>
      <c r="I18" s="114" t="n">
        <v>532684</v>
      </c>
    </row>
    <row r="19" s="62" customFormat="true" ht="17.25" hidden="false" customHeight="true" outlineLevel="0" collapsed="false">
      <c r="A19" s="67"/>
      <c r="B19" s="109" t="s">
        <v>144</v>
      </c>
      <c r="C19" s="98" t="n">
        <v>202026</v>
      </c>
      <c r="D19" s="98" t="n">
        <v>89400</v>
      </c>
      <c r="E19" s="98" t="n">
        <v>114081</v>
      </c>
      <c r="F19" s="98" t="n">
        <v>77911</v>
      </c>
      <c r="G19" s="98" t="n">
        <v>87809</v>
      </c>
      <c r="H19" s="98" t="n">
        <v>11969</v>
      </c>
      <c r="I19" s="82" t="n">
        <v>583196</v>
      </c>
    </row>
    <row r="20" s="76" customFormat="true" ht="17.25" hidden="false" customHeight="true" outlineLevel="0" collapsed="false">
      <c r="A20" s="67"/>
      <c r="B20" s="110" t="s">
        <v>145</v>
      </c>
      <c r="C20" s="116" t="n">
        <v>0.91</v>
      </c>
      <c r="D20" s="116" t="n">
        <v>0.9026</v>
      </c>
      <c r="E20" s="116" t="n">
        <v>0.9342</v>
      </c>
      <c r="F20" s="116" t="n">
        <v>0.909</v>
      </c>
      <c r="G20" s="116" t="n">
        <v>0.9101</v>
      </c>
      <c r="H20" s="116" t="n">
        <v>0.9061</v>
      </c>
      <c r="I20" s="117" t="n">
        <v>0.9134</v>
      </c>
    </row>
    <row r="21" s="62" customFormat="true" ht="17.25" hidden="false" customHeight="true" outlineLevel="0" collapsed="false">
      <c r="A21" s="67" t="s">
        <v>107</v>
      </c>
      <c r="B21" s="159" t="s">
        <v>143</v>
      </c>
      <c r="C21" s="113" t="n">
        <v>182495</v>
      </c>
      <c r="D21" s="113" t="n">
        <v>79986</v>
      </c>
      <c r="E21" s="113" t="n">
        <v>107951</v>
      </c>
      <c r="F21" s="113" t="n">
        <v>69777</v>
      </c>
      <c r="G21" s="113" t="n">
        <v>78378</v>
      </c>
      <c r="H21" s="113" t="n">
        <v>10689</v>
      </c>
      <c r="I21" s="114" t="n">
        <v>529276</v>
      </c>
    </row>
    <row r="22" s="62" customFormat="true" ht="17.25" hidden="false" customHeight="true" outlineLevel="0" collapsed="false">
      <c r="A22" s="67"/>
      <c r="B22" s="109" t="s">
        <v>144</v>
      </c>
      <c r="C22" s="98" t="n">
        <v>200374</v>
      </c>
      <c r="D22" s="98" t="n">
        <v>88634</v>
      </c>
      <c r="E22" s="98" t="n">
        <v>115382</v>
      </c>
      <c r="F22" s="98" t="n">
        <v>76843</v>
      </c>
      <c r="G22" s="98" t="n">
        <v>86094</v>
      </c>
      <c r="H22" s="98" t="n">
        <v>11725</v>
      </c>
      <c r="I22" s="82" t="n">
        <v>579052</v>
      </c>
    </row>
    <row r="23" s="76" customFormat="true" ht="17.25" hidden="false" customHeight="true" outlineLevel="0" collapsed="false">
      <c r="A23" s="67"/>
      <c r="B23" s="110" t="s">
        <v>145</v>
      </c>
      <c r="C23" s="116" t="n">
        <v>0.9108</v>
      </c>
      <c r="D23" s="116" t="n">
        <v>0.9024</v>
      </c>
      <c r="E23" s="116" t="n">
        <v>0.9356</v>
      </c>
      <c r="F23" s="116" t="n">
        <v>0.908</v>
      </c>
      <c r="G23" s="116" t="n">
        <v>0.9104</v>
      </c>
      <c r="H23" s="116" t="n">
        <v>0.9116</v>
      </c>
      <c r="I23" s="117" t="n">
        <v>0.914</v>
      </c>
    </row>
    <row r="24" s="62" customFormat="true" ht="17.25" hidden="false" customHeight="true" outlineLevel="0" collapsed="false">
      <c r="A24" s="67" t="s">
        <v>108</v>
      </c>
      <c r="B24" s="159" t="s">
        <v>143</v>
      </c>
      <c r="C24" s="113" t="n">
        <v>717913</v>
      </c>
      <c r="D24" s="113" t="n">
        <v>314884</v>
      </c>
      <c r="E24" s="113" t="n">
        <v>424085</v>
      </c>
      <c r="F24" s="113" t="n">
        <v>276462</v>
      </c>
      <c r="G24" s="113" t="n">
        <v>311810</v>
      </c>
      <c r="H24" s="113" t="n">
        <v>43050</v>
      </c>
      <c r="I24" s="114" t="n">
        <v>2088204</v>
      </c>
    </row>
    <row r="25" s="62" customFormat="true" ht="17.25" hidden="false" customHeight="true" outlineLevel="0" collapsed="false">
      <c r="A25" s="67"/>
      <c r="B25" s="109" t="s">
        <v>144</v>
      </c>
      <c r="C25" s="98" t="n">
        <v>802462</v>
      </c>
      <c r="D25" s="98" t="n">
        <v>354505</v>
      </c>
      <c r="E25" s="98" t="n">
        <v>459098</v>
      </c>
      <c r="F25" s="98" t="n">
        <v>308674</v>
      </c>
      <c r="G25" s="98" t="n">
        <v>347420</v>
      </c>
      <c r="H25" s="98" t="n">
        <v>47899</v>
      </c>
      <c r="I25" s="82" t="n">
        <v>2320058</v>
      </c>
    </row>
    <row r="26" s="76" customFormat="true" ht="17.25" hidden="false" customHeight="true" outlineLevel="0" collapsed="false">
      <c r="A26" s="67"/>
      <c r="B26" s="110" t="s">
        <v>145</v>
      </c>
      <c r="C26" s="116" t="n">
        <v>0.8946</v>
      </c>
      <c r="D26" s="116" t="n">
        <v>0.8882</v>
      </c>
      <c r="E26" s="116" t="n">
        <v>0.9237</v>
      </c>
      <c r="F26" s="116" t="n">
        <v>0.8956</v>
      </c>
      <c r="G26" s="116" t="n">
        <v>0.8975</v>
      </c>
      <c r="H26" s="116" t="n">
        <v>0.8988</v>
      </c>
      <c r="I26" s="117" t="n">
        <v>0.9001</v>
      </c>
    </row>
    <row r="27" s="76" customFormat="true" ht="17.25" hidden="false" customHeight="true" outlineLevel="0" collapsed="false">
      <c r="A27" s="118"/>
      <c r="B27" s="161"/>
      <c r="C27" s="120"/>
      <c r="D27" s="120"/>
      <c r="E27" s="120"/>
      <c r="F27" s="120"/>
      <c r="G27" s="120"/>
      <c r="H27" s="120"/>
      <c r="I27" s="120"/>
    </row>
    <row r="28" customFormat="false" ht="21" hidden="false" customHeight="true" outlineLevel="0" collapsed="false">
      <c r="A28" s="136" t="s">
        <v>72</v>
      </c>
      <c r="B28" s="94"/>
      <c r="C28" s="94"/>
      <c r="D28" s="94"/>
      <c r="E28" s="94"/>
      <c r="F28" s="94"/>
      <c r="G28" s="94"/>
      <c r="H28" s="94"/>
      <c r="I28" s="94"/>
    </row>
    <row r="29" customFormat="false" ht="14.25" hidden="false" customHeight="true" outlineLevel="0" collapsed="false">
      <c r="A29" s="137" t="s">
        <v>146</v>
      </c>
      <c r="B29" s="137"/>
      <c r="C29" s="137"/>
      <c r="D29" s="137"/>
      <c r="E29" s="137"/>
      <c r="F29" s="137"/>
      <c r="G29" s="137"/>
      <c r="H29" s="137"/>
      <c r="I29" s="137"/>
    </row>
    <row r="30" customFormat="false" ht="30" hidden="false" customHeight="true" outlineLevel="0" collapsed="false">
      <c r="A30" s="137" t="s">
        <v>147</v>
      </c>
      <c r="B30" s="137"/>
      <c r="C30" s="137"/>
      <c r="D30" s="137"/>
      <c r="E30" s="137"/>
      <c r="F30" s="137"/>
      <c r="G30" s="137"/>
      <c r="H30" s="137"/>
      <c r="I30" s="137"/>
    </row>
    <row r="31" customFormat="false" ht="15" hidden="false" customHeight="true" outlineLevel="0" collapsed="false">
      <c r="A31" s="137" t="s">
        <v>131</v>
      </c>
      <c r="B31" s="137"/>
      <c r="C31" s="137"/>
      <c r="D31" s="137"/>
      <c r="E31" s="137"/>
      <c r="F31" s="137"/>
      <c r="G31" s="137"/>
      <c r="H31" s="137"/>
      <c r="I31" s="137"/>
    </row>
    <row r="32" customFormat="false" ht="30" hidden="false" customHeight="true" outlineLevel="0" collapsed="false">
      <c r="A32" s="162" t="s">
        <v>148</v>
      </c>
      <c r="B32" s="162"/>
      <c r="C32" s="162"/>
      <c r="D32" s="162"/>
      <c r="E32" s="162"/>
      <c r="F32" s="162"/>
      <c r="G32" s="162"/>
      <c r="H32" s="162"/>
      <c r="I32" s="162"/>
    </row>
    <row r="33" customFormat="false" ht="28.5" hidden="false" customHeight="true" outlineLevel="0" collapsed="false">
      <c r="A33" s="93" t="s">
        <v>149</v>
      </c>
      <c r="B33" s="93"/>
      <c r="C33" s="93"/>
      <c r="D33" s="93"/>
      <c r="E33" s="93"/>
      <c r="F33" s="93"/>
      <c r="G33" s="93"/>
      <c r="H33" s="93"/>
      <c r="I33" s="93"/>
    </row>
    <row r="34" customFormat="false" ht="15" hidden="false" customHeight="true" outlineLevel="0" collapsed="false">
      <c r="A34" s="125" t="s">
        <v>150</v>
      </c>
      <c r="B34" s="125"/>
      <c r="C34" s="125"/>
      <c r="D34" s="125"/>
      <c r="E34" s="125"/>
      <c r="F34" s="125"/>
      <c r="G34" s="125"/>
      <c r="H34" s="125"/>
      <c r="I34" s="125"/>
    </row>
    <row r="35" s="62" customFormat="true" ht="14.25" hidden="false" customHeight="false" outlineLevel="0" collapsed="false">
      <c r="A35" s="94" t="s">
        <v>81</v>
      </c>
      <c r="B35" s="94"/>
    </row>
    <row r="36" customFormat="false" ht="14.25" hidden="false" customHeight="true" outlineLevel="0" collapsed="false">
      <c r="A36" s="94" t="s">
        <v>82</v>
      </c>
      <c r="B36" s="94"/>
      <c r="C36" s="94"/>
    </row>
    <row r="37" customFormat="false" ht="14.25" hidden="false" customHeight="false" outlineLevel="0" collapsed="false">
      <c r="A37" s="96"/>
      <c r="B37" s="96"/>
      <c r="C37" s="96"/>
      <c r="D37" s="96"/>
      <c r="E37" s="96"/>
      <c r="F37" s="96"/>
      <c r="G37" s="96"/>
      <c r="H37" s="96"/>
      <c r="I37" s="96"/>
    </row>
  </sheetData>
  <mergeCells count="18">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B35"/>
    <mergeCell ref="A36:C36"/>
    <mergeCell ref="A37:I37"/>
  </mergeCells>
  <printOptions headings="false" gridLines="false" gridLinesSet="true" horizontalCentered="true" verticalCentered="false"/>
  <pageMargins left="0.157638888888889" right="0.157638888888889" top="0.39375"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30"/>
    </sheetView>
  </sheetViews>
  <sheetFormatPr defaultColWidth="9.0546875" defaultRowHeight="14.25" zeroHeight="false" outlineLevelRow="0" outlineLevelCol="0"/>
  <cols>
    <col collapsed="false" customWidth="true" hidden="false" outlineLevel="0" max="1" min="1" style="62" width="14.66"/>
    <col collapsed="false" customWidth="true" hidden="false" outlineLevel="0" max="2" min="2" style="62" width="47.83"/>
    <col collapsed="false" customWidth="true" hidden="false" outlineLevel="0" max="9" min="3" style="62" width="11.66"/>
  </cols>
  <sheetData>
    <row r="1" s="64" customFormat="true" ht="39.75" hidden="false" customHeight="true" outlineLevel="0" collapsed="false">
      <c r="A1" s="63" t="s">
        <v>151</v>
      </c>
      <c r="B1" s="63"/>
      <c r="C1" s="63"/>
      <c r="D1" s="63"/>
      <c r="E1" s="63"/>
      <c r="F1" s="63"/>
      <c r="G1" s="63"/>
      <c r="H1" s="63"/>
      <c r="I1" s="63"/>
    </row>
    <row r="2" s="64" customFormat="true" ht="23.25" hidden="false" customHeight="true" outlineLevel="0" collapsed="false">
      <c r="A2" s="65" t="s">
        <v>96</v>
      </c>
      <c r="B2" s="65" t="s">
        <v>59</v>
      </c>
      <c r="C2" s="65" t="s">
        <v>60</v>
      </c>
      <c r="D2" s="65" t="s">
        <v>8</v>
      </c>
      <c r="E2" s="65" t="s">
        <v>9</v>
      </c>
      <c r="F2" s="65" t="s">
        <v>10</v>
      </c>
      <c r="G2" s="65" t="s">
        <v>11</v>
      </c>
      <c r="H2" s="65" t="s">
        <v>12</v>
      </c>
      <c r="I2" s="66" t="s">
        <v>61</v>
      </c>
    </row>
    <row r="3" s="64" customFormat="true" ht="20.1" hidden="false" customHeight="true" outlineLevel="0" collapsed="false">
      <c r="A3" s="67" t="s">
        <v>97</v>
      </c>
      <c r="B3" s="126" t="s">
        <v>152</v>
      </c>
      <c r="C3" s="97" t="n">
        <v>6079</v>
      </c>
      <c r="D3" s="97" t="n">
        <v>2546</v>
      </c>
      <c r="E3" s="97" t="n">
        <v>4175</v>
      </c>
      <c r="F3" s="97" t="n">
        <v>2310</v>
      </c>
      <c r="G3" s="97" t="n">
        <v>3362</v>
      </c>
      <c r="H3" s="97" t="n">
        <v>430</v>
      </c>
      <c r="I3" s="81" t="n">
        <v>18902</v>
      </c>
    </row>
    <row r="4" s="64" customFormat="true" ht="20.1" hidden="false" customHeight="true" outlineLevel="0" collapsed="false">
      <c r="A4" s="67"/>
      <c r="B4" s="127" t="s">
        <v>153</v>
      </c>
      <c r="C4" s="98" t="n">
        <v>477579</v>
      </c>
      <c r="D4" s="98" t="n">
        <v>185218</v>
      </c>
      <c r="E4" s="98" t="n">
        <v>309377</v>
      </c>
      <c r="F4" s="98" t="n">
        <v>188700</v>
      </c>
      <c r="G4" s="98" t="n">
        <v>217882</v>
      </c>
      <c r="H4" s="98" t="n">
        <v>30860</v>
      </c>
      <c r="I4" s="82" t="n">
        <v>1409616</v>
      </c>
    </row>
    <row r="5" s="64" customFormat="true" ht="20.1" hidden="false" customHeight="true" outlineLevel="0" collapsed="false">
      <c r="A5" s="67"/>
      <c r="B5" s="134" t="s">
        <v>154</v>
      </c>
      <c r="C5" s="99" t="n">
        <v>0.9873</v>
      </c>
      <c r="D5" s="99" t="n">
        <v>0.9863</v>
      </c>
      <c r="E5" s="99" t="n">
        <v>0.9865</v>
      </c>
      <c r="F5" s="99" t="n">
        <v>0.9878</v>
      </c>
      <c r="G5" s="99" t="n">
        <v>0.9846</v>
      </c>
      <c r="H5" s="99" t="n">
        <v>0.9861</v>
      </c>
      <c r="I5" s="100" t="n">
        <v>0.9866</v>
      </c>
    </row>
    <row r="6" customFormat="false" ht="20.1" hidden="false" customHeight="true" outlineLevel="0" collapsed="false">
      <c r="A6" s="67" t="s">
        <v>101</v>
      </c>
      <c r="B6" s="126" t="s">
        <v>152</v>
      </c>
      <c r="C6" s="97" t="n">
        <v>6069</v>
      </c>
      <c r="D6" s="97" t="n">
        <v>2441</v>
      </c>
      <c r="E6" s="97" t="n">
        <v>4076</v>
      </c>
      <c r="F6" s="97" t="n">
        <v>2330</v>
      </c>
      <c r="G6" s="97" t="n">
        <v>3505</v>
      </c>
      <c r="H6" s="97" t="n">
        <v>470</v>
      </c>
      <c r="I6" s="81" t="n">
        <v>18891</v>
      </c>
    </row>
    <row r="7" customFormat="false" ht="20.1" hidden="false" customHeight="true" outlineLevel="0" collapsed="false">
      <c r="A7" s="67"/>
      <c r="B7" s="127" t="s">
        <v>153</v>
      </c>
      <c r="C7" s="98" t="n">
        <v>467526</v>
      </c>
      <c r="D7" s="98" t="n">
        <v>183847</v>
      </c>
      <c r="E7" s="98" t="n">
        <v>306111</v>
      </c>
      <c r="F7" s="98" t="n">
        <v>186163</v>
      </c>
      <c r="G7" s="98" t="n">
        <v>216961</v>
      </c>
      <c r="H7" s="98" t="n">
        <v>29995</v>
      </c>
      <c r="I7" s="82" t="n">
        <v>1390603</v>
      </c>
    </row>
    <row r="8" s="76" customFormat="true" ht="20.1" hidden="false" customHeight="true" outlineLevel="0" collapsed="false">
      <c r="A8" s="67"/>
      <c r="B8" s="134" t="s">
        <v>154</v>
      </c>
      <c r="C8" s="99" t="n">
        <v>0.987</v>
      </c>
      <c r="D8" s="99" t="n">
        <v>0.9867</v>
      </c>
      <c r="E8" s="99" t="n">
        <v>0.9867</v>
      </c>
      <c r="F8" s="99" t="n">
        <v>0.9875</v>
      </c>
      <c r="G8" s="99" t="n">
        <v>0.9838</v>
      </c>
      <c r="H8" s="99" t="n">
        <v>0.9843</v>
      </c>
      <c r="I8" s="100" t="n">
        <v>0.9864</v>
      </c>
    </row>
    <row r="9" customFormat="false" ht="20.1" hidden="false" customHeight="true" outlineLevel="0" collapsed="false">
      <c r="A9" s="67" t="s">
        <v>102</v>
      </c>
      <c r="B9" s="126" t="s">
        <v>152</v>
      </c>
      <c r="C9" s="97" t="n">
        <v>6031</v>
      </c>
      <c r="D9" s="97" t="n">
        <v>2253</v>
      </c>
      <c r="E9" s="97" t="n">
        <v>3893</v>
      </c>
      <c r="F9" s="97" t="n">
        <v>2387</v>
      </c>
      <c r="G9" s="97" t="n">
        <v>3551</v>
      </c>
      <c r="H9" s="97" t="n">
        <v>520</v>
      </c>
      <c r="I9" s="81" t="n">
        <v>18635</v>
      </c>
    </row>
    <row r="10" customFormat="false" ht="20.1" hidden="false" customHeight="true" outlineLevel="0" collapsed="false">
      <c r="A10" s="67"/>
      <c r="B10" s="127" t="s">
        <v>153</v>
      </c>
      <c r="C10" s="98" t="n">
        <v>457505</v>
      </c>
      <c r="D10" s="98" t="n">
        <v>181961</v>
      </c>
      <c r="E10" s="98" t="n">
        <v>297627</v>
      </c>
      <c r="F10" s="98" t="n">
        <v>179334</v>
      </c>
      <c r="G10" s="98" t="n">
        <v>214396</v>
      </c>
      <c r="H10" s="98" t="n">
        <v>28751</v>
      </c>
      <c r="I10" s="82" t="n">
        <v>1359574</v>
      </c>
    </row>
    <row r="11" s="76" customFormat="true" ht="20.1" hidden="false" customHeight="true" outlineLevel="0" collapsed="false">
      <c r="A11" s="67"/>
      <c r="B11" s="134" t="s">
        <v>154</v>
      </c>
      <c r="C11" s="99" t="n">
        <v>0.9868</v>
      </c>
      <c r="D11" s="99" t="n">
        <v>0.9876</v>
      </c>
      <c r="E11" s="99" t="n">
        <v>0.9869</v>
      </c>
      <c r="F11" s="99" t="n">
        <v>0.9867</v>
      </c>
      <c r="G11" s="99" t="n">
        <v>0.9834</v>
      </c>
      <c r="H11" s="99" t="n">
        <v>0.9819</v>
      </c>
      <c r="I11" s="100" t="n">
        <v>0.9863</v>
      </c>
    </row>
    <row r="12" customFormat="false" ht="20.1" hidden="false" customHeight="true" outlineLevel="0" collapsed="false">
      <c r="A12" s="67" t="s">
        <v>103</v>
      </c>
      <c r="B12" s="126" t="s">
        <v>152</v>
      </c>
      <c r="C12" s="97" t="n">
        <v>1546</v>
      </c>
      <c r="D12" s="97" t="n">
        <v>628</v>
      </c>
      <c r="E12" s="97" t="n">
        <v>980</v>
      </c>
      <c r="F12" s="97" t="n">
        <v>596</v>
      </c>
      <c r="G12" s="97" t="n">
        <v>870</v>
      </c>
      <c r="H12" s="97" t="n">
        <v>123</v>
      </c>
      <c r="I12" s="81" t="n">
        <v>4743</v>
      </c>
    </row>
    <row r="13" customFormat="false" ht="20.1" hidden="false" customHeight="true" outlineLevel="0" collapsed="false">
      <c r="A13" s="67"/>
      <c r="B13" s="127" t="s">
        <v>153</v>
      </c>
      <c r="C13" s="98" t="n">
        <v>115809</v>
      </c>
      <c r="D13" s="98" t="n">
        <v>46664</v>
      </c>
      <c r="E13" s="98" t="n">
        <v>73888</v>
      </c>
      <c r="F13" s="98" t="n">
        <v>45537</v>
      </c>
      <c r="G13" s="98" t="n">
        <v>53210</v>
      </c>
      <c r="H13" s="98" t="n">
        <v>7068</v>
      </c>
      <c r="I13" s="82" t="n">
        <v>342176</v>
      </c>
    </row>
    <row r="14" s="76" customFormat="true" ht="20.1" hidden="false" customHeight="true" outlineLevel="0" collapsed="false">
      <c r="A14" s="67"/>
      <c r="B14" s="106" t="s">
        <v>154</v>
      </c>
      <c r="C14" s="163" t="n">
        <v>0.9867</v>
      </c>
      <c r="D14" s="163" t="n">
        <v>0.9865</v>
      </c>
      <c r="E14" s="163" t="n">
        <v>0.9867</v>
      </c>
      <c r="F14" s="163" t="n">
        <v>0.9869</v>
      </c>
      <c r="G14" s="163" t="n">
        <v>0.9836</v>
      </c>
      <c r="H14" s="163" t="n">
        <v>0.9826</v>
      </c>
      <c r="I14" s="80" t="n">
        <v>0.9861</v>
      </c>
    </row>
    <row r="15" customFormat="false" ht="20.1" hidden="false" customHeight="true" outlineLevel="0" collapsed="false">
      <c r="A15" s="85" t="s">
        <v>104</v>
      </c>
      <c r="B15" s="108" t="s">
        <v>152</v>
      </c>
      <c r="C15" s="97" t="n">
        <v>1575</v>
      </c>
      <c r="D15" s="97" t="n">
        <v>587</v>
      </c>
      <c r="E15" s="97" t="n">
        <v>1033</v>
      </c>
      <c r="F15" s="97" t="n">
        <v>617</v>
      </c>
      <c r="G15" s="97" t="n">
        <v>850</v>
      </c>
      <c r="H15" s="97" t="n">
        <v>142</v>
      </c>
      <c r="I15" s="81" t="n">
        <v>4804</v>
      </c>
    </row>
    <row r="16" customFormat="false" ht="20.1" hidden="false" customHeight="true" outlineLevel="0" collapsed="false">
      <c r="A16" s="85"/>
      <c r="B16" s="109" t="s">
        <v>153</v>
      </c>
      <c r="C16" s="98" t="n">
        <v>119195</v>
      </c>
      <c r="D16" s="98" t="n">
        <v>47052</v>
      </c>
      <c r="E16" s="98" t="n">
        <v>76699</v>
      </c>
      <c r="F16" s="98" t="n">
        <v>47268</v>
      </c>
      <c r="G16" s="98" t="n">
        <v>54213</v>
      </c>
      <c r="H16" s="98" t="n">
        <v>7431</v>
      </c>
      <c r="I16" s="82" t="n">
        <v>351858</v>
      </c>
    </row>
    <row r="17" s="76" customFormat="true" ht="20.1" hidden="false" customHeight="true" outlineLevel="0" collapsed="false">
      <c r="A17" s="85"/>
      <c r="B17" s="160" t="s">
        <v>154</v>
      </c>
      <c r="C17" s="107" t="n">
        <v>0.9868</v>
      </c>
      <c r="D17" s="107" t="n">
        <v>0.9875</v>
      </c>
      <c r="E17" s="107" t="n">
        <v>0.9865</v>
      </c>
      <c r="F17" s="107" t="n">
        <v>0.9869</v>
      </c>
      <c r="G17" s="107" t="n">
        <v>0.9843</v>
      </c>
      <c r="H17" s="107" t="n">
        <v>0.9809</v>
      </c>
      <c r="I17" s="84" t="n">
        <v>0.9863</v>
      </c>
    </row>
    <row r="18" s="62" customFormat="true" ht="18.75" hidden="false" customHeight="true" outlineLevel="0" collapsed="false">
      <c r="A18" s="67" t="s">
        <v>105</v>
      </c>
      <c r="B18" s="164" t="s">
        <v>152</v>
      </c>
      <c r="C18" s="113" t="n">
        <v>1543</v>
      </c>
      <c r="D18" s="113" t="n">
        <v>621</v>
      </c>
      <c r="E18" s="113" t="n">
        <v>1015</v>
      </c>
      <c r="F18" s="113" t="n">
        <v>627</v>
      </c>
      <c r="G18" s="113" t="n">
        <v>856</v>
      </c>
      <c r="H18" s="113" t="n">
        <v>140</v>
      </c>
      <c r="I18" s="114" t="n">
        <v>4802</v>
      </c>
    </row>
    <row r="19" s="62" customFormat="true" ht="18.75" hidden="false" customHeight="true" outlineLevel="0" collapsed="false">
      <c r="A19" s="67"/>
      <c r="B19" s="109" t="s">
        <v>153</v>
      </c>
      <c r="C19" s="98" t="n">
        <v>107462</v>
      </c>
      <c r="D19" s="98" t="n">
        <v>43713</v>
      </c>
      <c r="E19" s="98" t="n">
        <v>69120</v>
      </c>
      <c r="F19" s="98" t="n">
        <v>42687</v>
      </c>
      <c r="G19" s="98" t="n">
        <v>50005</v>
      </c>
      <c r="H19" s="98" t="n">
        <v>7093</v>
      </c>
      <c r="I19" s="82" t="n">
        <v>320080</v>
      </c>
    </row>
    <row r="20" s="76" customFormat="true" ht="18.75" hidden="false" customHeight="true" outlineLevel="0" collapsed="false">
      <c r="A20" s="67"/>
      <c r="B20" s="165" t="s">
        <v>154</v>
      </c>
      <c r="C20" s="116" t="n">
        <v>0.9856</v>
      </c>
      <c r="D20" s="116" t="n">
        <v>0.9858</v>
      </c>
      <c r="E20" s="116" t="n">
        <v>0.9853</v>
      </c>
      <c r="F20" s="116" t="n">
        <v>0.9853</v>
      </c>
      <c r="G20" s="116" t="n">
        <v>0.9829</v>
      </c>
      <c r="H20" s="116" t="n">
        <v>0.9803</v>
      </c>
      <c r="I20" s="117" t="n">
        <v>0.985</v>
      </c>
    </row>
    <row r="21" s="62" customFormat="true" ht="18.75" hidden="false" customHeight="true" outlineLevel="0" collapsed="false">
      <c r="A21" s="67" t="s">
        <v>107</v>
      </c>
      <c r="B21" s="164" t="s">
        <v>152</v>
      </c>
      <c r="C21" s="113" t="n">
        <v>1553</v>
      </c>
      <c r="D21" s="113" t="n">
        <v>628</v>
      </c>
      <c r="E21" s="113" t="n">
        <v>983</v>
      </c>
      <c r="F21" s="113" t="n">
        <v>593</v>
      </c>
      <c r="G21" s="113" t="n">
        <v>821</v>
      </c>
      <c r="H21" s="113" t="n">
        <v>118</v>
      </c>
      <c r="I21" s="114" t="n">
        <v>4696</v>
      </c>
    </row>
    <row r="22" s="62" customFormat="true" ht="18.75" hidden="false" customHeight="true" outlineLevel="0" collapsed="false">
      <c r="A22" s="67"/>
      <c r="B22" s="109" t="s">
        <v>153</v>
      </c>
      <c r="C22" s="98" t="n">
        <v>116206</v>
      </c>
      <c r="D22" s="98" t="n">
        <v>47120</v>
      </c>
      <c r="E22" s="98" t="n">
        <v>74178</v>
      </c>
      <c r="F22" s="98" t="n">
        <v>46241</v>
      </c>
      <c r="G22" s="98" t="n">
        <v>52911</v>
      </c>
      <c r="H22" s="98" t="n">
        <v>7467</v>
      </c>
      <c r="I22" s="82" t="n">
        <v>344123</v>
      </c>
    </row>
    <row r="23" s="76" customFormat="true" ht="18.75" hidden="false" customHeight="true" outlineLevel="0" collapsed="false">
      <c r="A23" s="67"/>
      <c r="B23" s="165" t="s">
        <v>154</v>
      </c>
      <c r="C23" s="116" t="n">
        <v>0.9866</v>
      </c>
      <c r="D23" s="116" t="n">
        <v>0.9867</v>
      </c>
      <c r="E23" s="116" t="n">
        <v>0.9867</v>
      </c>
      <c r="F23" s="116" t="n">
        <v>0.9872</v>
      </c>
      <c r="G23" s="116" t="n">
        <v>0.9845</v>
      </c>
      <c r="H23" s="116" t="n">
        <v>0.9842</v>
      </c>
      <c r="I23" s="117" t="n">
        <v>0.9864</v>
      </c>
    </row>
    <row r="24" s="62" customFormat="true" ht="18.75" hidden="false" customHeight="true" outlineLevel="0" collapsed="false">
      <c r="A24" s="67" t="s">
        <v>108</v>
      </c>
      <c r="B24" s="164" t="s">
        <v>152</v>
      </c>
      <c r="C24" s="113" t="n">
        <v>6217</v>
      </c>
      <c r="D24" s="113" t="n">
        <v>2464</v>
      </c>
      <c r="E24" s="113" t="n">
        <v>4011</v>
      </c>
      <c r="F24" s="113" t="n">
        <v>2433</v>
      </c>
      <c r="G24" s="113" t="n">
        <v>3397</v>
      </c>
      <c r="H24" s="113" t="n">
        <v>523</v>
      </c>
      <c r="I24" s="114" t="n">
        <v>19045</v>
      </c>
    </row>
    <row r="25" s="62" customFormat="true" ht="18.75" hidden="false" customHeight="true" outlineLevel="0" collapsed="false">
      <c r="A25" s="67"/>
      <c r="B25" s="109" t="s">
        <v>153</v>
      </c>
      <c r="C25" s="98" t="n">
        <v>458672</v>
      </c>
      <c r="D25" s="98" t="n">
        <v>184549</v>
      </c>
      <c r="E25" s="98" t="n">
        <v>293885</v>
      </c>
      <c r="F25" s="98" t="n">
        <v>181733</v>
      </c>
      <c r="G25" s="98" t="n">
        <v>210339</v>
      </c>
      <c r="H25" s="98" t="n">
        <v>29059</v>
      </c>
      <c r="I25" s="82" t="n">
        <v>1358237</v>
      </c>
    </row>
    <row r="26" s="76" customFormat="true" ht="18.75" hidden="false" customHeight="true" outlineLevel="0" collapsed="false">
      <c r="A26" s="67"/>
      <c r="B26" s="165" t="s">
        <v>154</v>
      </c>
      <c r="C26" s="116" t="n">
        <v>0.9864</v>
      </c>
      <c r="D26" s="116" t="n">
        <v>0.9866</v>
      </c>
      <c r="E26" s="116" t="n">
        <v>0.9864</v>
      </c>
      <c r="F26" s="116" t="n">
        <v>0.9866</v>
      </c>
      <c r="G26" s="116" t="n">
        <v>0.9838</v>
      </c>
      <c r="H26" s="116" t="n">
        <v>0.982</v>
      </c>
      <c r="I26" s="117" t="n">
        <v>0.986</v>
      </c>
    </row>
    <row r="27" s="76" customFormat="true" ht="18.75" hidden="false" customHeight="true" outlineLevel="0" collapsed="false">
      <c r="A27" s="118"/>
      <c r="B27" s="161"/>
      <c r="C27" s="120"/>
      <c r="D27" s="120"/>
      <c r="E27" s="120"/>
      <c r="F27" s="120"/>
      <c r="G27" s="120"/>
      <c r="H27" s="120"/>
      <c r="I27" s="120"/>
    </row>
    <row r="28" customFormat="false" ht="21.75" hidden="false" customHeight="true" outlineLevel="0" collapsed="false">
      <c r="A28" s="136" t="s">
        <v>72</v>
      </c>
      <c r="B28" s="94"/>
      <c r="C28" s="94"/>
      <c r="D28" s="94"/>
      <c r="E28" s="94"/>
      <c r="F28" s="94"/>
      <c r="G28" s="94"/>
      <c r="H28" s="94"/>
      <c r="I28" s="94"/>
    </row>
    <row r="29" customFormat="false" ht="14.25" hidden="false" customHeight="true" outlineLevel="0" collapsed="false">
      <c r="A29" s="137" t="s">
        <v>155</v>
      </c>
      <c r="B29" s="137"/>
      <c r="C29" s="137"/>
      <c r="D29" s="137"/>
      <c r="E29" s="137"/>
      <c r="F29" s="137"/>
      <c r="G29" s="137"/>
      <c r="H29" s="137"/>
      <c r="I29" s="137"/>
    </row>
    <row r="30" customFormat="false" ht="30.75" hidden="false" customHeight="true" outlineLevel="0" collapsed="false">
      <c r="A30" s="137" t="s">
        <v>156</v>
      </c>
      <c r="B30" s="137"/>
      <c r="C30" s="137"/>
      <c r="D30" s="137"/>
      <c r="E30" s="137"/>
      <c r="F30" s="137"/>
      <c r="G30" s="137"/>
      <c r="H30" s="137"/>
      <c r="I30" s="137"/>
    </row>
    <row r="31" customFormat="false" ht="14.25" hidden="false" customHeight="true" outlineLevel="0" collapsed="false">
      <c r="A31" s="137" t="s">
        <v>131</v>
      </c>
      <c r="B31" s="137"/>
      <c r="C31" s="137"/>
      <c r="D31" s="137"/>
      <c r="E31" s="137"/>
      <c r="F31" s="137"/>
      <c r="G31" s="137"/>
      <c r="H31" s="137"/>
      <c r="I31" s="137"/>
    </row>
    <row r="32" customFormat="false" ht="14.25" hidden="false" customHeight="true" outlineLevel="0" collapsed="false">
      <c r="A32" s="138" t="s">
        <v>157</v>
      </c>
      <c r="B32" s="138"/>
      <c r="C32" s="138"/>
      <c r="D32" s="138"/>
      <c r="E32" s="138"/>
      <c r="F32" s="138"/>
      <c r="G32" s="138"/>
      <c r="H32" s="138"/>
      <c r="I32" s="138"/>
    </row>
    <row r="33" customFormat="false" ht="14.25" hidden="false" customHeight="true" outlineLevel="0" collapsed="false">
      <c r="A33" s="138" t="s">
        <v>158</v>
      </c>
      <c r="B33" s="138"/>
      <c r="C33" s="138"/>
      <c r="D33" s="138"/>
      <c r="E33" s="138"/>
      <c r="F33" s="138"/>
      <c r="G33" s="138"/>
      <c r="H33" s="138"/>
      <c r="I33" s="138"/>
    </row>
    <row r="34" customFormat="false" ht="15" hidden="false" customHeight="true" outlineLevel="0" collapsed="false">
      <c r="A34" s="93" t="s">
        <v>159</v>
      </c>
      <c r="B34" s="93"/>
      <c r="C34" s="93"/>
      <c r="D34" s="93"/>
      <c r="E34" s="93"/>
      <c r="F34" s="93"/>
      <c r="G34" s="93"/>
      <c r="H34" s="93"/>
      <c r="I34" s="93"/>
    </row>
    <row r="35" s="62" customFormat="true" ht="14.25" hidden="false" customHeight="false" outlineLevel="0" collapsed="false">
      <c r="A35" s="94" t="s">
        <v>81</v>
      </c>
      <c r="B35" s="94"/>
    </row>
    <row r="36" customFormat="false" ht="14.25" hidden="false" customHeight="true" outlineLevel="0" collapsed="false">
      <c r="A36" s="94" t="s">
        <v>82</v>
      </c>
      <c r="B36" s="94"/>
      <c r="C36" s="94"/>
    </row>
    <row r="37" customFormat="false" ht="14.25" hidden="false" customHeight="false" outlineLevel="0" collapsed="false">
      <c r="A37" s="139"/>
      <c r="B37" s="139"/>
      <c r="C37" s="139"/>
      <c r="D37" s="139"/>
      <c r="E37" s="139"/>
      <c r="F37" s="139"/>
      <c r="G37" s="139"/>
      <c r="H37" s="139"/>
      <c r="I37" s="139"/>
    </row>
    <row r="38" customFormat="false" ht="14.25" hidden="false" customHeight="false" outlineLevel="0" collapsed="false">
      <c r="A38" s="96"/>
      <c r="B38" s="96"/>
      <c r="C38" s="96"/>
      <c r="D38" s="96"/>
      <c r="E38" s="96"/>
      <c r="F38" s="96"/>
      <c r="G38" s="96"/>
      <c r="H38" s="96"/>
      <c r="I38" s="96"/>
    </row>
  </sheetData>
  <mergeCells count="19">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B35"/>
    <mergeCell ref="A36:C36"/>
    <mergeCell ref="A37:I37"/>
    <mergeCell ref="A38:I38"/>
  </mergeCells>
  <printOptions headings="false" gridLines="false" gridLinesSet="true" horizontalCentered="true" verticalCentered="false"/>
  <pageMargins left="0.157638888888889" right="0.354166666666667" top="0.62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B34"/>
    </sheetView>
  </sheetViews>
  <sheetFormatPr defaultColWidth="9.0546875" defaultRowHeight="14.25" zeroHeight="false" outlineLevelRow="0" outlineLevelCol="0"/>
  <cols>
    <col collapsed="false" customWidth="true" hidden="false" outlineLevel="0" max="1" min="1" style="62" width="14.16"/>
    <col collapsed="false" customWidth="true" hidden="false" outlineLevel="0" max="2" min="2" style="62" width="52.82"/>
    <col collapsed="false" customWidth="true" hidden="false" outlineLevel="0" max="3" min="3" style="62" width="13.16"/>
    <col collapsed="false" customWidth="true" hidden="false" outlineLevel="0" max="4" min="4" style="62" width="13.99"/>
    <col collapsed="false" customWidth="true" hidden="false" outlineLevel="0" max="6" min="5" style="62" width="14.66"/>
    <col collapsed="false" customWidth="true" hidden="false" outlineLevel="0" max="7" min="7" style="62" width="13.66"/>
    <col collapsed="false" customWidth="true" hidden="false" outlineLevel="0" max="8" min="8" style="62" width="11.32"/>
    <col collapsed="false" customWidth="true" hidden="false" outlineLevel="0" max="9" min="9" style="62" width="15.82"/>
  </cols>
  <sheetData>
    <row r="1" s="64" customFormat="true" ht="34.5" hidden="false" customHeight="true" outlineLevel="0" collapsed="false">
      <c r="A1" s="63" t="s">
        <v>160</v>
      </c>
      <c r="B1" s="63"/>
      <c r="C1" s="63"/>
      <c r="D1" s="63"/>
      <c r="E1" s="63"/>
      <c r="F1" s="63"/>
      <c r="G1" s="63"/>
      <c r="H1" s="63"/>
      <c r="I1" s="63"/>
    </row>
    <row r="2" s="167" customFormat="true" ht="27.75" hidden="false" customHeight="true" outlineLevel="0" collapsed="false">
      <c r="A2" s="66" t="s">
        <v>96</v>
      </c>
      <c r="B2" s="166" t="s">
        <v>59</v>
      </c>
      <c r="C2" s="65" t="s">
        <v>60</v>
      </c>
      <c r="D2" s="65" t="s">
        <v>8</v>
      </c>
      <c r="E2" s="65" t="s">
        <v>9</v>
      </c>
      <c r="F2" s="65" t="s">
        <v>10</v>
      </c>
      <c r="G2" s="65" t="s">
        <v>11</v>
      </c>
      <c r="H2" s="65" t="s">
        <v>12</v>
      </c>
      <c r="I2" s="66" t="s">
        <v>61</v>
      </c>
    </row>
    <row r="3" s="167" customFormat="true" ht="20.1" hidden="false" customHeight="true" outlineLevel="0" collapsed="false">
      <c r="A3" s="67" t="s">
        <v>97</v>
      </c>
      <c r="B3" s="168" t="s">
        <v>161</v>
      </c>
      <c r="C3" s="97" t="n">
        <v>2679769</v>
      </c>
      <c r="D3" s="97" t="n">
        <v>961517</v>
      </c>
      <c r="E3" s="97" t="n">
        <v>1479374</v>
      </c>
      <c r="F3" s="97" t="n">
        <v>900208</v>
      </c>
      <c r="G3" s="97" t="n">
        <v>1112214</v>
      </c>
      <c r="H3" s="97" t="n">
        <v>122040</v>
      </c>
      <c r="I3" s="81" t="n">
        <v>7255122</v>
      </c>
    </row>
    <row r="4" s="167" customFormat="true" ht="20.1" hidden="false" customHeight="true" outlineLevel="0" collapsed="false">
      <c r="A4" s="67"/>
      <c r="B4" s="169" t="s">
        <v>162</v>
      </c>
      <c r="C4" s="98" t="n">
        <v>4873500</v>
      </c>
      <c r="D4" s="98" t="n">
        <v>1846223</v>
      </c>
      <c r="E4" s="98" t="n">
        <v>2774728</v>
      </c>
      <c r="F4" s="98" t="n">
        <v>1771209</v>
      </c>
      <c r="G4" s="98" t="n">
        <v>2119627</v>
      </c>
      <c r="H4" s="98" t="n">
        <v>261955</v>
      </c>
      <c r="I4" s="82" t="n">
        <v>13647242</v>
      </c>
    </row>
    <row r="5" s="167" customFormat="true" ht="20.1" hidden="false" customHeight="true" outlineLevel="0" collapsed="false">
      <c r="A5" s="67"/>
      <c r="B5" s="170" t="s">
        <v>163</v>
      </c>
      <c r="C5" s="128" t="n">
        <v>0.5499</v>
      </c>
      <c r="D5" s="128" t="n">
        <v>0.5208</v>
      </c>
      <c r="E5" s="128" t="n">
        <v>0.5332</v>
      </c>
      <c r="F5" s="128" t="n">
        <v>0.5082</v>
      </c>
      <c r="G5" s="128" t="n">
        <v>0.5247</v>
      </c>
      <c r="H5" s="128" t="n">
        <v>0.4659</v>
      </c>
      <c r="I5" s="129" t="n">
        <v>0.5316</v>
      </c>
    </row>
    <row r="6" customFormat="false" ht="20.1" hidden="false" customHeight="true" outlineLevel="0" collapsed="false">
      <c r="A6" s="67" t="s">
        <v>101</v>
      </c>
      <c r="B6" s="168" t="s">
        <v>161</v>
      </c>
      <c r="C6" s="97" t="n">
        <v>2731922</v>
      </c>
      <c r="D6" s="97" t="n">
        <v>978970</v>
      </c>
      <c r="E6" s="97" t="n">
        <v>1491852</v>
      </c>
      <c r="F6" s="97" t="n">
        <v>914291</v>
      </c>
      <c r="G6" s="97" t="n">
        <v>1141348</v>
      </c>
      <c r="H6" s="97" t="n">
        <v>120340</v>
      </c>
      <c r="I6" s="81" t="n">
        <v>7378723</v>
      </c>
    </row>
    <row r="7" customFormat="false" ht="20.1" hidden="false" customHeight="true" outlineLevel="0" collapsed="false">
      <c r="A7" s="67"/>
      <c r="B7" s="169" t="s">
        <v>162</v>
      </c>
      <c r="C7" s="98" t="n">
        <v>4917974</v>
      </c>
      <c r="D7" s="98" t="n">
        <v>1872914</v>
      </c>
      <c r="E7" s="98" t="n">
        <v>2786169</v>
      </c>
      <c r="F7" s="98" t="n">
        <v>1802375</v>
      </c>
      <c r="G7" s="98" t="n">
        <v>2167705</v>
      </c>
      <c r="H7" s="98" t="n">
        <v>254358</v>
      </c>
      <c r="I7" s="82" t="n">
        <v>13801495</v>
      </c>
    </row>
    <row r="8" s="76" customFormat="true" ht="20.1" hidden="false" customHeight="true" outlineLevel="0" collapsed="false">
      <c r="A8" s="67"/>
      <c r="B8" s="170" t="s">
        <v>163</v>
      </c>
      <c r="C8" s="99" t="n">
        <v>0.5555</v>
      </c>
      <c r="D8" s="99" t="n">
        <v>0.5227</v>
      </c>
      <c r="E8" s="99" t="n">
        <v>0.5354</v>
      </c>
      <c r="F8" s="99" t="n">
        <v>0.5073</v>
      </c>
      <c r="G8" s="99" t="n">
        <v>0.5265</v>
      </c>
      <c r="H8" s="99" t="n">
        <v>0.4731</v>
      </c>
      <c r="I8" s="100" t="n">
        <v>0.5346</v>
      </c>
    </row>
    <row r="9" customFormat="false" ht="20.1" hidden="false" customHeight="true" outlineLevel="0" collapsed="false">
      <c r="A9" s="67" t="s">
        <v>102</v>
      </c>
      <c r="B9" s="168" t="s">
        <v>161</v>
      </c>
      <c r="C9" s="97" t="n">
        <v>2878212</v>
      </c>
      <c r="D9" s="97" t="n">
        <v>1044667</v>
      </c>
      <c r="E9" s="97" t="n">
        <v>1560889</v>
      </c>
      <c r="F9" s="97" t="n">
        <v>955814</v>
      </c>
      <c r="G9" s="97" t="n">
        <v>1197120</v>
      </c>
      <c r="H9" s="97" t="n">
        <v>129393</v>
      </c>
      <c r="I9" s="81" t="n">
        <v>7766095</v>
      </c>
    </row>
    <row r="10" customFormat="false" ht="20.1" hidden="false" customHeight="true" outlineLevel="0" collapsed="false">
      <c r="A10" s="67"/>
      <c r="B10" s="169" t="s">
        <v>162</v>
      </c>
      <c r="C10" s="98" t="n">
        <v>5141517</v>
      </c>
      <c r="D10" s="98" t="n">
        <v>1965728</v>
      </c>
      <c r="E10" s="98" t="n">
        <v>2885457</v>
      </c>
      <c r="F10" s="98" t="n">
        <v>1868733</v>
      </c>
      <c r="G10" s="98" t="n">
        <v>2259647</v>
      </c>
      <c r="H10" s="98" t="n">
        <v>260688</v>
      </c>
      <c r="I10" s="82" t="n">
        <v>14381770</v>
      </c>
    </row>
    <row r="11" s="76" customFormat="true" ht="20.1" hidden="false" customHeight="true" outlineLevel="0" collapsed="false">
      <c r="A11" s="67"/>
      <c r="B11" s="170" t="s">
        <v>163</v>
      </c>
      <c r="C11" s="128" t="n">
        <v>0.5598</v>
      </c>
      <c r="D11" s="128" t="n">
        <v>0.5314</v>
      </c>
      <c r="E11" s="128" t="n">
        <v>0.541</v>
      </c>
      <c r="F11" s="128" t="n">
        <v>0.5115</v>
      </c>
      <c r="G11" s="128" t="n">
        <v>0.5298</v>
      </c>
      <c r="H11" s="128" t="n">
        <v>0.4964</v>
      </c>
      <c r="I11" s="129" t="n">
        <v>0.54</v>
      </c>
    </row>
    <row r="12" customFormat="false" ht="20.1" hidden="false" customHeight="true" outlineLevel="0" collapsed="false">
      <c r="A12" s="67" t="s">
        <v>103</v>
      </c>
      <c r="B12" s="168" t="s">
        <v>161</v>
      </c>
      <c r="C12" s="97" t="n">
        <v>730342</v>
      </c>
      <c r="D12" s="97" t="n">
        <v>267950</v>
      </c>
      <c r="E12" s="97" t="n">
        <v>401256</v>
      </c>
      <c r="F12" s="97" t="n">
        <v>246304</v>
      </c>
      <c r="G12" s="97" t="n">
        <v>309565</v>
      </c>
      <c r="H12" s="97" t="n">
        <v>33604</v>
      </c>
      <c r="I12" s="81" t="n">
        <v>1989021</v>
      </c>
    </row>
    <row r="13" customFormat="false" ht="20.1" hidden="false" customHeight="true" outlineLevel="0" collapsed="false">
      <c r="A13" s="67"/>
      <c r="B13" s="169" t="s">
        <v>162</v>
      </c>
      <c r="C13" s="98" t="n">
        <v>1320341</v>
      </c>
      <c r="D13" s="98" t="n">
        <v>508463</v>
      </c>
      <c r="E13" s="98" t="n">
        <v>749213</v>
      </c>
      <c r="F13" s="98" t="n">
        <v>483381</v>
      </c>
      <c r="G13" s="98" t="n">
        <v>588934</v>
      </c>
      <c r="H13" s="98" t="n">
        <v>67181</v>
      </c>
      <c r="I13" s="82" t="n">
        <v>3717513</v>
      </c>
    </row>
    <row r="14" s="76" customFormat="true" ht="20.1" hidden="false" customHeight="true" outlineLevel="0" collapsed="false">
      <c r="A14" s="67"/>
      <c r="B14" s="171" t="s">
        <v>163</v>
      </c>
      <c r="C14" s="128" t="n">
        <v>0.5531</v>
      </c>
      <c r="D14" s="128" t="n">
        <v>0.527</v>
      </c>
      <c r="E14" s="128" t="n">
        <v>0.5356</v>
      </c>
      <c r="F14" s="128" t="n">
        <v>0.5095</v>
      </c>
      <c r="G14" s="128" t="n">
        <v>0.5256</v>
      </c>
      <c r="H14" s="128" t="n">
        <v>0.5002</v>
      </c>
      <c r="I14" s="129" t="n">
        <v>0.535</v>
      </c>
    </row>
    <row r="15" customFormat="false" ht="20.1" hidden="false" customHeight="true" outlineLevel="0" collapsed="false">
      <c r="A15" s="85" t="s">
        <v>104</v>
      </c>
      <c r="B15" s="168" t="s">
        <v>161</v>
      </c>
      <c r="C15" s="97" t="n">
        <v>727201</v>
      </c>
      <c r="D15" s="97" t="n">
        <v>267024</v>
      </c>
      <c r="E15" s="97" t="n">
        <v>395013</v>
      </c>
      <c r="F15" s="97" t="n">
        <v>243073</v>
      </c>
      <c r="G15" s="97" t="n">
        <v>303653</v>
      </c>
      <c r="H15" s="97" t="n">
        <v>32103</v>
      </c>
      <c r="I15" s="81" t="n">
        <v>1968067</v>
      </c>
    </row>
    <row r="16" customFormat="false" ht="20.1" hidden="false" customHeight="true" outlineLevel="0" collapsed="false">
      <c r="A16" s="85"/>
      <c r="B16" s="169" t="s">
        <v>162</v>
      </c>
      <c r="C16" s="98" t="n">
        <v>1303823</v>
      </c>
      <c r="D16" s="98" t="n">
        <v>501795</v>
      </c>
      <c r="E16" s="98" t="n">
        <v>730405</v>
      </c>
      <c r="F16" s="98" t="n">
        <v>476739</v>
      </c>
      <c r="G16" s="98" t="n">
        <v>577050</v>
      </c>
      <c r="H16" s="98" t="n">
        <v>65427</v>
      </c>
      <c r="I16" s="82" t="n">
        <v>3655239</v>
      </c>
    </row>
    <row r="17" s="76" customFormat="true" ht="20.1" hidden="false" customHeight="true" outlineLevel="0" collapsed="false">
      <c r="A17" s="85"/>
      <c r="B17" s="171" t="s">
        <v>163</v>
      </c>
      <c r="C17" s="107" t="n">
        <v>0.5577</v>
      </c>
      <c r="D17" s="107" t="n">
        <v>0.5321</v>
      </c>
      <c r="E17" s="107" t="n">
        <v>0.5408</v>
      </c>
      <c r="F17" s="107" t="n">
        <v>0.5099</v>
      </c>
      <c r="G17" s="107" t="n">
        <v>0.5262</v>
      </c>
      <c r="H17" s="107" t="n">
        <v>0.4907</v>
      </c>
      <c r="I17" s="84" t="n">
        <v>0.5384</v>
      </c>
    </row>
    <row r="18" s="62" customFormat="true" ht="19.5" hidden="false" customHeight="true" outlineLevel="0" collapsed="false">
      <c r="A18" s="67" t="s">
        <v>105</v>
      </c>
      <c r="B18" s="168" t="s">
        <v>161</v>
      </c>
      <c r="C18" s="172" t="n">
        <v>783484</v>
      </c>
      <c r="D18" s="172" t="n">
        <v>292932</v>
      </c>
      <c r="E18" s="172" t="n">
        <v>427628</v>
      </c>
      <c r="F18" s="172" t="n">
        <v>263669</v>
      </c>
      <c r="G18" s="172" t="n">
        <v>327801</v>
      </c>
      <c r="H18" s="172" t="n">
        <v>34789</v>
      </c>
      <c r="I18" s="173" t="n">
        <v>2130303</v>
      </c>
    </row>
    <row r="19" s="62" customFormat="true" ht="19.5" hidden="false" customHeight="true" outlineLevel="0" collapsed="false">
      <c r="A19" s="67"/>
      <c r="B19" s="169" t="s">
        <v>162</v>
      </c>
      <c r="C19" s="174" t="n">
        <v>1367533</v>
      </c>
      <c r="D19" s="174" t="n">
        <v>533732</v>
      </c>
      <c r="E19" s="174" t="n">
        <v>774032</v>
      </c>
      <c r="F19" s="174" t="n">
        <v>500030</v>
      </c>
      <c r="G19" s="174" t="n">
        <v>604631</v>
      </c>
      <c r="H19" s="174" t="n">
        <v>67720</v>
      </c>
      <c r="I19" s="175" t="n">
        <v>3847678</v>
      </c>
    </row>
    <row r="20" s="76" customFormat="true" ht="22.5" hidden="false" customHeight="true" outlineLevel="0" collapsed="false">
      <c r="A20" s="67"/>
      <c r="B20" s="170" t="s">
        <v>163</v>
      </c>
      <c r="C20" s="176" t="n">
        <v>0.5729</v>
      </c>
      <c r="D20" s="176" t="n">
        <v>0.5488</v>
      </c>
      <c r="E20" s="176" t="n">
        <v>0.5525</v>
      </c>
      <c r="F20" s="176" t="n">
        <v>0.5273</v>
      </c>
      <c r="G20" s="176" t="n">
        <v>0.5422</v>
      </c>
      <c r="H20" s="176" t="n">
        <v>0.5137</v>
      </c>
      <c r="I20" s="177" t="n">
        <v>0.5537</v>
      </c>
    </row>
    <row r="21" s="62" customFormat="true" ht="19.5" hidden="false" customHeight="true" outlineLevel="0" collapsed="false">
      <c r="A21" s="67" t="s">
        <v>107</v>
      </c>
      <c r="B21" s="168" t="s">
        <v>161</v>
      </c>
      <c r="C21" s="172" t="n">
        <v>756003</v>
      </c>
      <c r="D21" s="172" t="n">
        <v>277530</v>
      </c>
      <c r="E21" s="172" t="n">
        <v>406747</v>
      </c>
      <c r="F21" s="172" t="n">
        <v>251654</v>
      </c>
      <c r="G21" s="172" t="n">
        <v>313795</v>
      </c>
      <c r="H21" s="172" t="n">
        <v>32987</v>
      </c>
      <c r="I21" s="173" t="n">
        <v>2038716</v>
      </c>
    </row>
    <row r="22" s="62" customFormat="true" ht="19.5" hidden="false" customHeight="true" outlineLevel="0" collapsed="false">
      <c r="A22" s="67"/>
      <c r="B22" s="169" t="s">
        <v>162</v>
      </c>
      <c r="C22" s="174" t="n">
        <v>1337125</v>
      </c>
      <c r="D22" s="174" t="n">
        <v>515736</v>
      </c>
      <c r="E22" s="174" t="n">
        <v>744316</v>
      </c>
      <c r="F22" s="174" t="n">
        <v>483348</v>
      </c>
      <c r="G22" s="174" t="n">
        <v>584209</v>
      </c>
      <c r="H22" s="174" t="n">
        <v>65740</v>
      </c>
      <c r="I22" s="175" t="n">
        <v>3730474</v>
      </c>
    </row>
    <row r="23" s="76" customFormat="true" ht="22.5" hidden="false" customHeight="true" outlineLevel="0" collapsed="false">
      <c r="A23" s="67"/>
      <c r="B23" s="170" t="s">
        <v>163</v>
      </c>
      <c r="C23" s="176" t="n">
        <v>0.5654</v>
      </c>
      <c r="D23" s="176" t="n">
        <v>0.5381</v>
      </c>
      <c r="E23" s="176" t="n">
        <v>0.5465</v>
      </c>
      <c r="F23" s="176" t="n">
        <v>0.5206</v>
      </c>
      <c r="G23" s="176" t="n">
        <v>0.5371</v>
      </c>
      <c r="H23" s="176" t="n">
        <v>0.5018</v>
      </c>
      <c r="I23" s="177" t="n">
        <v>0.5465</v>
      </c>
    </row>
    <row r="24" s="62" customFormat="true" ht="19.5" hidden="false" customHeight="true" outlineLevel="0" collapsed="false">
      <c r="A24" s="67" t="s">
        <v>108</v>
      </c>
      <c r="B24" s="168" t="s">
        <v>161</v>
      </c>
      <c r="C24" s="172" t="n">
        <v>2997030</v>
      </c>
      <c r="D24" s="172" t="n">
        <v>1105436</v>
      </c>
      <c r="E24" s="172" t="n">
        <v>1630644</v>
      </c>
      <c r="F24" s="172" t="n">
        <v>1004700</v>
      </c>
      <c r="G24" s="172" t="n">
        <v>1254814</v>
      </c>
      <c r="H24" s="172" t="n">
        <v>133483</v>
      </c>
      <c r="I24" s="173" t="n">
        <v>8126107</v>
      </c>
    </row>
    <row r="25" s="62" customFormat="true" ht="19.5" hidden="false" customHeight="true" outlineLevel="0" collapsed="false">
      <c r="A25" s="67"/>
      <c r="B25" s="169" t="s">
        <v>162</v>
      </c>
      <c r="C25" s="174" t="n">
        <v>5328822</v>
      </c>
      <c r="D25" s="174" t="n">
        <v>2059726</v>
      </c>
      <c r="E25" s="174" t="n">
        <v>2997966</v>
      </c>
      <c r="F25" s="174" t="n">
        <v>1943498</v>
      </c>
      <c r="G25" s="174" t="n">
        <v>2354824</v>
      </c>
      <c r="H25" s="174" t="n">
        <v>266068</v>
      </c>
      <c r="I25" s="175" t="n">
        <v>14950904</v>
      </c>
    </row>
    <row r="26" s="76" customFormat="true" ht="22.5" hidden="false" customHeight="true" outlineLevel="0" collapsed="false">
      <c r="A26" s="67"/>
      <c r="B26" s="170" t="s">
        <v>163</v>
      </c>
      <c r="C26" s="176" t="n">
        <v>0.5624</v>
      </c>
      <c r="D26" s="176" t="n">
        <v>0.5367</v>
      </c>
      <c r="E26" s="176" t="n">
        <v>0.5439</v>
      </c>
      <c r="F26" s="176" t="n">
        <v>0.517</v>
      </c>
      <c r="G26" s="176" t="n">
        <v>0.5329</v>
      </c>
      <c r="H26" s="176" t="n">
        <v>0.5017</v>
      </c>
      <c r="I26" s="177" t="n">
        <v>0.5435</v>
      </c>
    </row>
    <row r="27" s="76" customFormat="true" ht="19.5" hidden="false" customHeight="true" outlineLevel="0" collapsed="false">
      <c r="A27" s="118"/>
      <c r="B27" s="130"/>
      <c r="C27" s="178"/>
      <c r="D27" s="178"/>
      <c r="E27" s="178"/>
      <c r="F27" s="178"/>
      <c r="G27" s="178"/>
      <c r="H27" s="178"/>
      <c r="I27" s="178"/>
    </row>
    <row r="28" customFormat="false" ht="24.75" hidden="false" customHeight="true" outlineLevel="0" collapsed="false">
      <c r="A28" s="121" t="s">
        <v>72</v>
      </c>
      <c r="B28" s="121"/>
      <c r="C28" s="121"/>
      <c r="D28" s="121"/>
      <c r="E28" s="121"/>
      <c r="F28" s="121"/>
      <c r="G28" s="121"/>
      <c r="H28" s="121"/>
      <c r="I28" s="121"/>
    </row>
    <row r="29" customFormat="false" ht="15" hidden="false" customHeight="true" outlineLevel="0" collapsed="false">
      <c r="A29" s="89" t="s">
        <v>164</v>
      </c>
      <c r="B29" s="89"/>
      <c r="C29" s="89"/>
      <c r="D29" s="89"/>
      <c r="E29" s="89"/>
      <c r="F29" s="89"/>
      <c r="G29" s="89"/>
      <c r="H29" s="89"/>
      <c r="I29" s="89"/>
    </row>
    <row r="30" customFormat="false" ht="15.75" hidden="false" customHeight="true" outlineLevel="0" collapsed="false">
      <c r="A30" s="89" t="s">
        <v>165</v>
      </c>
      <c r="B30" s="89"/>
      <c r="C30" s="89"/>
      <c r="D30" s="89"/>
      <c r="E30" s="89"/>
      <c r="F30" s="89"/>
      <c r="G30" s="89"/>
      <c r="H30" s="89"/>
      <c r="I30" s="89"/>
    </row>
    <row r="31" customFormat="false" ht="14.25" hidden="false" customHeight="true" outlineLevel="0" collapsed="false">
      <c r="A31" s="89" t="s">
        <v>166</v>
      </c>
      <c r="B31" s="89"/>
      <c r="C31" s="89"/>
      <c r="D31" s="89"/>
      <c r="E31" s="89"/>
      <c r="F31" s="89"/>
      <c r="G31" s="89"/>
      <c r="H31" s="89"/>
      <c r="I31" s="89"/>
    </row>
    <row r="32" customFormat="false" ht="14.25" hidden="false" customHeight="true" outlineLevel="0" collapsed="false">
      <c r="A32" s="92" t="s">
        <v>167</v>
      </c>
      <c r="B32" s="92"/>
      <c r="C32" s="92"/>
      <c r="D32" s="92"/>
      <c r="E32" s="92"/>
      <c r="F32" s="92"/>
      <c r="G32" s="92"/>
      <c r="H32" s="92"/>
      <c r="I32" s="92"/>
    </row>
    <row r="33" customFormat="false" ht="14.25" hidden="false" customHeight="true" outlineLevel="0" collapsed="false">
      <c r="A33" s="92" t="s">
        <v>168</v>
      </c>
      <c r="B33" s="92"/>
      <c r="C33" s="92"/>
      <c r="D33" s="92"/>
      <c r="E33" s="92"/>
      <c r="F33" s="92"/>
      <c r="G33" s="92"/>
      <c r="H33" s="92"/>
      <c r="I33" s="92"/>
    </row>
    <row r="34" s="62" customFormat="true" ht="14.25" hidden="false" customHeight="false" outlineLevel="0" collapsed="false">
      <c r="A34" s="94" t="s">
        <v>81</v>
      </c>
      <c r="B34" s="94"/>
    </row>
    <row r="35" customFormat="false" ht="14.25" hidden="false" customHeight="true" outlineLevel="0" collapsed="false">
      <c r="A35" s="94" t="s">
        <v>82</v>
      </c>
      <c r="B35" s="94"/>
      <c r="C35" s="94"/>
    </row>
    <row r="36" customFormat="false" ht="14.25" hidden="false" customHeight="false" outlineLevel="0" collapsed="false">
      <c r="A36" s="95"/>
      <c r="B36" s="95"/>
      <c r="C36" s="95"/>
      <c r="D36" s="95"/>
      <c r="E36" s="95"/>
      <c r="F36" s="95"/>
      <c r="G36" s="95"/>
      <c r="H36" s="95"/>
      <c r="I36" s="95"/>
    </row>
    <row r="37" customFormat="false" ht="14.25" hidden="false" customHeight="false" outlineLevel="0" collapsed="false">
      <c r="A37" s="96"/>
      <c r="B37" s="96"/>
      <c r="C37" s="96"/>
      <c r="D37" s="96"/>
      <c r="E37" s="96"/>
      <c r="F37" s="96"/>
      <c r="G37" s="96"/>
      <c r="H37" s="96"/>
      <c r="I37" s="96"/>
    </row>
  </sheetData>
  <mergeCells count="18">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B34"/>
    <mergeCell ref="A35:C35"/>
    <mergeCell ref="A36:I36"/>
    <mergeCell ref="A37:I37"/>
  </mergeCells>
  <printOptions headings="false" gridLines="false" gridLinesSet="true" horizontalCentered="true" verticalCentered="false"/>
  <pageMargins left="0.157638888888889" right="0.157638888888889"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I38"/>
    </sheetView>
  </sheetViews>
  <sheetFormatPr defaultColWidth="9.0546875" defaultRowHeight="14.25" zeroHeight="false" outlineLevelRow="0" outlineLevelCol="0"/>
  <cols>
    <col collapsed="false" customWidth="true" hidden="false" outlineLevel="0" max="1" min="1" style="62" width="14.32"/>
    <col collapsed="false" customWidth="true" hidden="false" outlineLevel="0" max="2" min="2" style="62" width="47.83"/>
    <col collapsed="false" customWidth="true" hidden="false" outlineLevel="0" max="3" min="3" style="62" width="11.66"/>
    <col collapsed="false" customWidth="true" hidden="false" outlineLevel="0" max="4" min="4" style="62" width="11.83"/>
    <col collapsed="false" customWidth="true" hidden="false" outlineLevel="0" max="6" min="5" style="62" width="11.32"/>
    <col collapsed="false" customWidth="true" hidden="false" outlineLevel="0" max="7" min="7" style="62" width="11.16"/>
    <col collapsed="false" customWidth="true" hidden="false" outlineLevel="0" max="8" min="8" style="62" width="10.99"/>
    <col collapsed="false" customWidth="true" hidden="false" outlineLevel="0" max="9" min="9" style="62" width="11.66"/>
  </cols>
  <sheetData>
    <row r="1" s="64" customFormat="true" ht="43.5" hidden="false" customHeight="true" outlineLevel="0" collapsed="false">
      <c r="A1" s="63" t="s">
        <v>169</v>
      </c>
      <c r="B1" s="63"/>
      <c r="C1" s="63"/>
      <c r="D1" s="63"/>
      <c r="E1" s="63"/>
      <c r="F1" s="63"/>
      <c r="G1" s="63"/>
      <c r="H1" s="63"/>
      <c r="I1" s="63"/>
    </row>
    <row r="2" s="64" customFormat="true" ht="20.25" hidden="false" customHeight="true" outlineLevel="0" collapsed="false">
      <c r="A2" s="66" t="s">
        <v>96</v>
      </c>
      <c r="B2" s="166" t="s">
        <v>59</v>
      </c>
      <c r="C2" s="65" t="s">
        <v>60</v>
      </c>
      <c r="D2" s="65" t="s">
        <v>8</v>
      </c>
      <c r="E2" s="65" t="s">
        <v>9</v>
      </c>
      <c r="F2" s="65" t="s">
        <v>10</v>
      </c>
      <c r="G2" s="65" t="s">
        <v>11</v>
      </c>
      <c r="H2" s="65" t="s">
        <v>12</v>
      </c>
      <c r="I2" s="66" t="s">
        <v>61</v>
      </c>
    </row>
    <row r="3" s="64" customFormat="true" ht="20.1" hidden="false" customHeight="true" outlineLevel="0" collapsed="false">
      <c r="A3" s="67" t="s">
        <v>97</v>
      </c>
      <c r="B3" s="179" t="s">
        <v>170</v>
      </c>
      <c r="C3" s="97" t="n">
        <v>93380</v>
      </c>
      <c r="D3" s="97" t="n">
        <v>53122</v>
      </c>
      <c r="E3" s="97" t="n">
        <v>60235</v>
      </c>
      <c r="F3" s="97" t="n">
        <v>33764</v>
      </c>
      <c r="G3" s="97" t="n">
        <v>31067</v>
      </c>
      <c r="H3" s="97" t="n">
        <v>4810</v>
      </c>
      <c r="I3" s="81" t="n">
        <v>276378</v>
      </c>
    </row>
    <row r="4" s="64" customFormat="true" ht="20.1" hidden="false" customHeight="true" outlineLevel="0" collapsed="false">
      <c r="A4" s="67"/>
      <c r="B4" s="180" t="s">
        <v>171</v>
      </c>
      <c r="C4" s="98" t="n">
        <v>223070</v>
      </c>
      <c r="D4" s="98" t="n">
        <v>124916</v>
      </c>
      <c r="E4" s="98" t="n">
        <v>155906</v>
      </c>
      <c r="F4" s="98" t="n">
        <v>93832</v>
      </c>
      <c r="G4" s="98" t="n">
        <v>102231</v>
      </c>
      <c r="H4" s="98" t="n">
        <v>13617</v>
      </c>
      <c r="I4" s="82" t="n">
        <v>713572</v>
      </c>
    </row>
    <row r="5" s="64" customFormat="true" ht="20.1" hidden="false" customHeight="true" outlineLevel="0" collapsed="false">
      <c r="A5" s="67"/>
      <c r="B5" s="181" t="s">
        <v>172</v>
      </c>
      <c r="C5" s="128" t="n">
        <v>0.4186</v>
      </c>
      <c r="D5" s="128" t="n">
        <v>0.4253</v>
      </c>
      <c r="E5" s="128" t="n">
        <v>0.3864</v>
      </c>
      <c r="F5" s="128" t="n">
        <v>0.3598</v>
      </c>
      <c r="G5" s="128" t="n">
        <v>0.3039</v>
      </c>
      <c r="H5" s="128" t="n">
        <v>0.3532</v>
      </c>
      <c r="I5" s="129" t="n">
        <v>0.3873</v>
      </c>
    </row>
    <row r="6" s="182" customFormat="true" ht="20.1" hidden="false" customHeight="true" outlineLevel="0" collapsed="false">
      <c r="A6" s="67" t="s">
        <v>101</v>
      </c>
      <c r="B6" s="179" t="s">
        <v>170</v>
      </c>
      <c r="C6" s="97" t="n">
        <v>103541</v>
      </c>
      <c r="D6" s="97" t="n">
        <v>62594</v>
      </c>
      <c r="E6" s="97" t="n">
        <v>65379</v>
      </c>
      <c r="F6" s="97" t="n">
        <v>37212</v>
      </c>
      <c r="G6" s="97" t="n">
        <v>34893</v>
      </c>
      <c r="H6" s="97" t="n">
        <v>4760</v>
      </c>
      <c r="I6" s="81" t="n">
        <v>308379</v>
      </c>
    </row>
    <row r="7" customFormat="false" ht="20.1" hidden="false" customHeight="true" outlineLevel="0" collapsed="false">
      <c r="A7" s="67"/>
      <c r="B7" s="180" t="s">
        <v>171</v>
      </c>
      <c r="C7" s="98" t="n">
        <v>231207</v>
      </c>
      <c r="D7" s="98" t="n">
        <v>137898</v>
      </c>
      <c r="E7" s="98" t="n">
        <v>158585</v>
      </c>
      <c r="F7" s="98" t="n">
        <v>96915</v>
      </c>
      <c r="G7" s="98" t="n">
        <v>104644</v>
      </c>
      <c r="H7" s="98" t="n">
        <v>13178</v>
      </c>
      <c r="I7" s="82" t="n">
        <v>742427</v>
      </c>
    </row>
    <row r="8" s="183" customFormat="true" ht="20.1" hidden="false" customHeight="true" outlineLevel="0" collapsed="false">
      <c r="A8" s="67"/>
      <c r="B8" s="181" t="s">
        <v>172</v>
      </c>
      <c r="C8" s="128" t="n">
        <v>0.4478</v>
      </c>
      <c r="D8" s="128" t="n">
        <v>0.4539</v>
      </c>
      <c r="E8" s="128" t="n">
        <v>0.4123</v>
      </c>
      <c r="F8" s="128" t="n">
        <v>0.384</v>
      </c>
      <c r="G8" s="128" t="n">
        <v>0.3334</v>
      </c>
      <c r="H8" s="128" t="n">
        <v>0.3612</v>
      </c>
      <c r="I8" s="129" t="n">
        <v>0.4154</v>
      </c>
    </row>
    <row r="9" s="182" customFormat="true" ht="20.1" hidden="false" customHeight="true" outlineLevel="0" collapsed="false">
      <c r="A9" s="67" t="s">
        <v>102</v>
      </c>
      <c r="B9" s="179" t="s">
        <v>170</v>
      </c>
      <c r="C9" s="97" t="n">
        <v>119276</v>
      </c>
      <c r="D9" s="97" t="n">
        <v>75862</v>
      </c>
      <c r="E9" s="97" t="n">
        <v>76075</v>
      </c>
      <c r="F9" s="97" t="n">
        <v>50780</v>
      </c>
      <c r="G9" s="97" t="n">
        <v>42832</v>
      </c>
      <c r="H9" s="97" t="n">
        <v>6713</v>
      </c>
      <c r="I9" s="81" t="n">
        <v>371538</v>
      </c>
    </row>
    <row r="10" customFormat="false" ht="20.1" hidden="false" customHeight="true" outlineLevel="0" collapsed="false">
      <c r="A10" s="67"/>
      <c r="B10" s="180" t="s">
        <v>171</v>
      </c>
      <c r="C10" s="98" t="n">
        <v>246789</v>
      </c>
      <c r="D10" s="98" t="n">
        <v>148999</v>
      </c>
      <c r="E10" s="98" t="n">
        <v>168576</v>
      </c>
      <c r="F10" s="98" t="n">
        <v>115288</v>
      </c>
      <c r="G10" s="98" t="n">
        <v>111332</v>
      </c>
      <c r="H10" s="98" t="n">
        <v>14795</v>
      </c>
      <c r="I10" s="82" t="n">
        <v>805779</v>
      </c>
    </row>
    <row r="11" s="183" customFormat="true" ht="20.1" hidden="false" customHeight="true" outlineLevel="0" collapsed="false">
      <c r="A11" s="67"/>
      <c r="B11" s="181" t="s">
        <v>172</v>
      </c>
      <c r="C11" s="128" t="n">
        <v>0.4833</v>
      </c>
      <c r="D11" s="128" t="n">
        <v>0.5091</v>
      </c>
      <c r="E11" s="128" t="n">
        <v>0.4513</v>
      </c>
      <c r="F11" s="128" t="n">
        <v>0.4405</v>
      </c>
      <c r="G11" s="128" t="n">
        <v>0.3847</v>
      </c>
      <c r="H11" s="128" t="n">
        <v>0.4537</v>
      </c>
      <c r="I11" s="129" t="n">
        <v>0.4611</v>
      </c>
    </row>
    <row r="12" s="182" customFormat="true" ht="20.1" hidden="false" customHeight="true" outlineLevel="0" collapsed="false">
      <c r="A12" s="67" t="s">
        <v>103</v>
      </c>
      <c r="B12" s="179" t="s">
        <v>170</v>
      </c>
      <c r="C12" s="97" t="n">
        <v>38265</v>
      </c>
      <c r="D12" s="97" t="n">
        <v>19181</v>
      </c>
      <c r="E12" s="97" t="n">
        <v>21146</v>
      </c>
      <c r="F12" s="97" t="n">
        <v>21044</v>
      </c>
      <c r="G12" s="97" t="n">
        <v>15140</v>
      </c>
      <c r="H12" s="97" t="n">
        <v>1444</v>
      </c>
      <c r="I12" s="81" t="n">
        <v>116220</v>
      </c>
    </row>
    <row r="13" customFormat="false" ht="20.1" hidden="false" customHeight="true" outlineLevel="0" collapsed="false">
      <c r="A13" s="67"/>
      <c r="B13" s="180" t="s">
        <v>171</v>
      </c>
      <c r="C13" s="98" t="n">
        <v>59008</v>
      </c>
      <c r="D13" s="98" t="n">
        <v>31184</v>
      </c>
      <c r="E13" s="98" t="n">
        <v>37320</v>
      </c>
      <c r="F13" s="98" t="n">
        <v>33147</v>
      </c>
      <c r="G13" s="98" t="n">
        <v>27115</v>
      </c>
      <c r="H13" s="98" t="n">
        <v>2988</v>
      </c>
      <c r="I13" s="82" t="n">
        <v>190762</v>
      </c>
    </row>
    <row r="14" s="183" customFormat="true" ht="20.1" hidden="false" customHeight="true" outlineLevel="0" collapsed="false">
      <c r="A14" s="67"/>
      <c r="B14" s="184" t="s">
        <v>172</v>
      </c>
      <c r="C14" s="128" t="n">
        <v>0.6485</v>
      </c>
      <c r="D14" s="128" t="n">
        <v>0.6151</v>
      </c>
      <c r="E14" s="128" t="n">
        <v>0.5666</v>
      </c>
      <c r="F14" s="128" t="n">
        <v>0.6349</v>
      </c>
      <c r="G14" s="128" t="n">
        <v>0.5584</v>
      </c>
      <c r="H14" s="128" t="n">
        <v>0.4833</v>
      </c>
      <c r="I14" s="129" t="n">
        <v>0.6092</v>
      </c>
    </row>
    <row r="15" s="182" customFormat="true" ht="20.1" hidden="false" customHeight="true" outlineLevel="0" collapsed="false">
      <c r="A15" s="85" t="s">
        <v>104</v>
      </c>
      <c r="B15" s="179" t="s">
        <v>170</v>
      </c>
      <c r="C15" s="97" t="n">
        <v>49388</v>
      </c>
      <c r="D15" s="97" t="n">
        <v>31751</v>
      </c>
      <c r="E15" s="97" t="n">
        <v>32799</v>
      </c>
      <c r="F15" s="97" t="n">
        <v>19777</v>
      </c>
      <c r="G15" s="97" t="n">
        <v>24949</v>
      </c>
      <c r="H15" s="97" t="n">
        <v>3058</v>
      </c>
      <c r="I15" s="81" t="n">
        <v>161722</v>
      </c>
    </row>
    <row r="16" customFormat="false" ht="20.1" hidden="false" customHeight="true" outlineLevel="0" collapsed="false">
      <c r="A16" s="85"/>
      <c r="B16" s="180" t="s">
        <v>171</v>
      </c>
      <c r="C16" s="98" t="n">
        <v>77609</v>
      </c>
      <c r="D16" s="98" t="n">
        <v>45285</v>
      </c>
      <c r="E16" s="98" t="n">
        <v>50409</v>
      </c>
      <c r="F16" s="98" t="n">
        <v>31614</v>
      </c>
      <c r="G16" s="98" t="n">
        <v>38106</v>
      </c>
      <c r="H16" s="98" t="n">
        <v>4755</v>
      </c>
      <c r="I16" s="82" t="n">
        <v>247778</v>
      </c>
    </row>
    <row r="17" s="183" customFormat="true" ht="20.1" hidden="false" customHeight="true" outlineLevel="0" collapsed="false">
      <c r="A17" s="85"/>
      <c r="B17" s="184" t="s">
        <v>172</v>
      </c>
      <c r="C17" s="107" t="n">
        <v>0.6364</v>
      </c>
      <c r="D17" s="107" t="n">
        <v>0.7011</v>
      </c>
      <c r="E17" s="107" t="n">
        <v>0.6507</v>
      </c>
      <c r="F17" s="107" t="n">
        <v>0.6256</v>
      </c>
      <c r="G17" s="107" t="n">
        <v>0.6547</v>
      </c>
      <c r="H17" s="107" t="n">
        <v>0.6431</v>
      </c>
      <c r="I17" s="84" t="n">
        <v>0.6527</v>
      </c>
    </row>
    <row r="18" s="182" customFormat="true" ht="16.5" hidden="false" customHeight="true" outlineLevel="0" collapsed="false">
      <c r="A18" s="67" t="s">
        <v>105</v>
      </c>
      <c r="B18" s="179" t="s">
        <v>170</v>
      </c>
      <c r="C18" s="97" t="n">
        <v>49206</v>
      </c>
      <c r="D18" s="97" t="n">
        <v>29171</v>
      </c>
      <c r="E18" s="97" t="n">
        <v>31923</v>
      </c>
      <c r="F18" s="97" t="n">
        <v>24827</v>
      </c>
      <c r="G18" s="97" t="n">
        <v>17092</v>
      </c>
      <c r="H18" s="97" t="n">
        <v>1651</v>
      </c>
      <c r="I18" s="81" t="n">
        <v>153870</v>
      </c>
    </row>
    <row r="19" s="62" customFormat="true" ht="25.5" hidden="false" customHeight="true" outlineLevel="0" collapsed="false">
      <c r="A19" s="67"/>
      <c r="B19" s="180" t="s">
        <v>171</v>
      </c>
      <c r="C19" s="98" t="n">
        <v>77516</v>
      </c>
      <c r="D19" s="98" t="n">
        <v>45836</v>
      </c>
      <c r="E19" s="98" t="n">
        <v>52346</v>
      </c>
      <c r="F19" s="98" t="n">
        <v>38220</v>
      </c>
      <c r="G19" s="98" t="n">
        <v>33649</v>
      </c>
      <c r="H19" s="98" t="n">
        <v>4811</v>
      </c>
      <c r="I19" s="82" t="n">
        <v>252378</v>
      </c>
    </row>
    <row r="20" s="183" customFormat="true" ht="17.25" hidden="false" customHeight="false" outlineLevel="0" collapsed="false">
      <c r="A20" s="67"/>
      <c r="B20" s="181" t="s">
        <v>172</v>
      </c>
      <c r="C20" s="104" t="n">
        <v>0.6348</v>
      </c>
      <c r="D20" s="104" t="n">
        <v>0.6364</v>
      </c>
      <c r="E20" s="104" t="n">
        <v>0.6098</v>
      </c>
      <c r="F20" s="104" t="n">
        <v>0.6496</v>
      </c>
      <c r="G20" s="104" t="n">
        <v>0.5079</v>
      </c>
      <c r="H20" s="104" t="n">
        <v>0.3432</v>
      </c>
      <c r="I20" s="105" t="n">
        <v>0.6097</v>
      </c>
    </row>
    <row r="21" s="182" customFormat="true" ht="16.5" hidden="false" customHeight="true" outlineLevel="0" collapsed="false">
      <c r="A21" s="67" t="s">
        <v>107</v>
      </c>
      <c r="B21" s="179" t="s">
        <v>170</v>
      </c>
      <c r="C21" s="97" t="n">
        <v>72952</v>
      </c>
      <c r="D21" s="97" t="n">
        <v>33660</v>
      </c>
      <c r="E21" s="97" t="n">
        <v>51057</v>
      </c>
      <c r="F21" s="97" t="n">
        <v>25502</v>
      </c>
      <c r="G21" s="97" t="n">
        <v>37408</v>
      </c>
      <c r="H21" s="97" t="n">
        <v>1584</v>
      </c>
      <c r="I21" s="81" t="n">
        <v>222163</v>
      </c>
    </row>
    <row r="22" s="62" customFormat="true" ht="25.5" hidden="false" customHeight="true" outlineLevel="0" collapsed="false">
      <c r="A22" s="67"/>
      <c r="B22" s="180" t="s">
        <v>171</v>
      </c>
      <c r="C22" s="98" t="n">
        <v>102142</v>
      </c>
      <c r="D22" s="98" t="n">
        <v>51737</v>
      </c>
      <c r="E22" s="98" t="n">
        <v>71076</v>
      </c>
      <c r="F22" s="98" t="n">
        <v>39275</v>
      </c>
      <c r="G22" s="98" t="n">
        <v>52761</v>
      </c>
      <c r="H22" s="98" t="n">
        <v>6624</v>
      </c>
      <c r="I22" s="82" t="n">
        <v>323615</v>
      </c>
    </row>
    <row r="23" s="183" customFormat="true" ht="17.25" hidden="false" customHeight="false" outlineLevel="0" collapsed="false">
      <c r="A23" s="67"/>
      <c r="B23" s="181" t="s">
        <v>172</v>
      </c>
      <c r="C23" s="104" t="n">
        <v>0.7142</v>
      </c>
      <c r="D23" s="104" t="n">
        <v>0.6506</v>
      </c>
      <c r="E23" s="104" t="n">
        <v>0.7183</v>
      </c>
      <c r="F23" s="104" t="n">
        <v>0.6493</v>
      </c>
      <c r="G23" s="104" t="n">
        <v>0.709</v>
      </c>
      <c r="H23" s="104" t="n">
        <v>0.2391</v>
      </c>
      <c r="I23" s="105" t="n">
        <v>0.6865</v>
      </c>
    </row>
    <row r="24" s="182" customFormat="true" ht="16.5" hidden="false" customHeight="true" outlineLevel="0" collapsed="false">
      <c r="A24" s="67" t="s">
        <v>108</v>
      </c>
      <c r="B24" s="179" t="s">
        <v>170</v>
      </c>
      <c r="C24" s="97" t="n">
        <v>209811</v>
      </c>
      <c r="D24" s="97" t="n">
        <v>113763</v>
      </c>
      <c r="E24" s="97" t="n">
        <v>136925</v>
      </c>
      <c r="F24" s="97" t="n">
        <v>91150</v>
      </c>
      <c r="G24" s="97" t="n">
        <v>94589</v>
      </c>
      <c r="H24" s="97" t="n">
        <v>7737</v>
      </c>
      <c r="I24" s="81" t="n">
        <v>653975</v>
      </c>
    </row>
    <row r="25" s="62" customFormat="true" ht="25.5" hidden="false" customHeight="true" outlineLevel="0" collapsed="false">
      <c r="A25" s="67"/>
      <c r="B25" s="180" t="s">
        <v>171</v>
      </c>
      <c r="C25" s="98" t="n">
        <v>316275</v>
      </c>
      <c r="D25" s="98" t="n">
        <v>174042</v>
      </c>
      <c r="E25" s="98" t="n">
        <v>211151</v>
      </c>
      <c r="F25" s="98" t="n">
        <v>142256</v>
      </c>
      <c r="G25" s="98" t="n">
        <v>151631</v>
      </c>
      <c r="H25" s="98" t="n">
        <v>19178</v>
      </c>
      <c r="I25" s="82" t="n">
        <v>1014533</v>
      </c>
    </row>
    <row r="26" s="183" customFormat="true" ht="17.25" hidden="false" customHeight="false" outlineLevel="0" collapsed="false">
      <c r="A26" s="67"/>
      <c r="B26" s="181" t="s">
        <v>172</v>
      </c>
      <c r="C26" s="104" t="n">
        <v>0.6634</v>
      </c>
      <c r="D26" s="104" t="n">
        <v>0.6537</v>
      </c>
      <c r="E26" s="104" t="n">
        <v>0.6485</v>
      </c>
      <c r="F26" s="104" t="n">
        <v>0.6407</v>
      </c>
      <c r="G26" s="104" t="n">
        <v>0.6238</v>
      </c>
      <c r="H26" s="104" t="n">
        <v>0.4034</v>
      </c>
      <c r="I26" s="105" t="n">
        <v>0.6446</v>
      </c>
    </row>
    <row r="27" s="183" customFormat="true" ht="16.5" hidden="false" customHeight="false" outlineLevel="0" collapsed="false">
      <c r="A27" s="118"/>
      <c r="B27" s="185"/>
      <c r="C27" s="120"/>
      <c r="D27" s="120"/>
      <c r="E27" s="120"/>
      <c r="F27" s="120"/>
      <c r="G27" s="120"/>
      <c r="H27" s="120"/>
      <c r="I27" s="120"/>
    </row>
    <row r="28" customFormat="false" ht="22.5" hidden="false" customHeight="true" outlineLevel="0" collapsed="false">
      <c r="A28" s="121" t="s">
        <v>72</v>
      </c>
      <c r="B28" s="121"/>
      <c r="C28" s="121"/>
      <c r="D28" s="121"/>
      <c r="E28" s="121"/>
      <c r="F28" s="121"/>
      <c r="G28" s="121"/>
      <c r="H28" s="121"/>
      <c r="I28" s="121"/>
    </row>
    <row r="29" customFormat="false" ht="14.25" hidden="false" customHeight="true" outlineLevel="0" collapsed="false">
      <c r="A29" s="89" t="s">
        <v>173</v>
      </c>
      <c r="B29" s="89"/>
      <c r="C29" s="89"/>
      <c r="D29" s="89"/>
      <c r="E29" s="89"/>
      <c r="F29" s="89"/>
      <c r="G29" s="89"/>
      <c r="H29" s="89"/>
      <c r="I29" s="89"/>
    </row>
    <row r="30" customFormat="false" ht="14.25" hidden="false" customHeight="true" outlineLevel="0" collapsed="false">
      <c r="A30" s="89" t="s">
        <v>174</v>
      </c>
      <c r="B30" s="89"/>
      <c r="C30" s="89"/>
      <c r="D30" s="89"/>
      <c r="E30" s="89"/>
      <c r="F30" s="89"/>
      <c r="G30" s="89"/>
      <c r="H30" s="89"/>
      <c r="I30" s="89"/>
    </row>
    <row r="31" customFormat="false" ht="14.25" hidden="false" customHeight="true" outlineLevel="0" collapsed="false">
      <c r="A31" s="89" t="s">
        <v>166</v>
      </c>
      <c r="B31" s="89"/>
      <c r="C31" s="89"/>
      <c r="D31" s="89"/>
      <c r="E31" s="89"/>
      <c r="F31" s="89"/>
      <c r="G31" s="89"/>
      <c r="H31" s="89"/>
      <c r="I31" s="89"/>
    </row>
    <row r="32" customFormat="false" ht="14.25" hidden="false" customHeight="true" outlineLevel="0" collapsed="false">
      <c r="A32" s="92" t="s">
        <v>175</v>
      </c>
      <c r="B32" s="92"/>
      <c r="C32" s="92"/>
      <c r="D32" s="92"/>
      <c r="E32" s="92"/>
      <c r="F32" s="92"/>
      <c r="G32" s="92"/>
      <c r="H32" s="92"/>
      <c r="I32" s="92"/>
    </row>
    <row r="33" customFormat="false" ht="14.25" hidden="false" customHeight="true" outlineLevel="0" collapsed="false">
      <c r="A33" s="92" t="s">
        <v>176</v>
      </c>
      <c r="B33" s="92"/>
      <c r="C33" s="92"/>
      <c r="D33" s="92"/>
      <c r="E33" s="92"/>
      <c r="F33" s="92"/>
      <c r="G33" s="92"/>
      <c r="H33" s="92"/>
      <c r="I33" s="92"/>
    </row>
    <row r="34" customFormat="false" ht="14.25" hidden="false" customHeight="true" outlineLevel="0" collapsed="false">
      <c r="A34" s="92" t="s">
        <v>177</v>
      </c>
      <c r="B34" s="92"/>
      <c r="C34" s="92"/>
      <c r="D34" s="92"/>
      <c r="E34" s="92"/>
      <c r="F34" s="92"/>
      <c r="G34" s="92"/>
      <c r="H34" s="92"/>
      <c r="I34" s="92"/>
    </row>
    <row r="35" customFormat="false" ht="14.25" hidden="false" customHeight="true" outlineLevel="0" collapsed="false">
      <c r="A35" s="92" t="s">
        <v>178</v>
      </c>
      <c r="B35" s="92"/>
      <c r="C35" s="92"/>
      <c r="D35" s="92"/>
      <c r="E35" s="92"/>
      <c r="F35" s="92"/>
      <c r="G35" s="92"/>
      <c r="H35" s="92"/>
      <c r="I35" s="92"/>
    </row>
    <row r="36" s="62" customFormat="true" ht="14.25" hidden="false" customHeight="false" outlineLevel="0" collapsed="false">
      <c r="A36" s="94" t="s">
        <v>81</v>
      </c>
      <c r="B36" s="94"/>
    </row>
    <row r="37" customFormat="false" ht="14.25" hidden="false" customHeight="true" outlineLevel="0" collapsed="false">
      <c r="A37" s="94" t="s">
        <v>82</v>
      </c>
      <c r="B37" s="94"/>
      <c r="C37" s="94"/>
    </row>
    <row r="38" customFormat="false" ht="14.25" hidden="false" customHeight="false" outlineLevel="0" collapsed="false">
      <c r="A38" s="95"/>
      <c r="B38" s="95"/>
      <c r="C38" s="95"/>
      <c r="D38" s="95"/>
      <c r="E38" s="95"/>
      <c r="F38" s="95"/>
      <c r="G38" s="95"/>
      <c r="H38" s="95"/>
      <c r="I38" s="95"/>
    </row>
    <row r="39" customFormat="false" ht="14.25" hidden="false" customHeight="false" outlineLevel="0" collapsed="false">
      <c r="A39" s="96"/>
      <c r="B39" s="96"/>
      <c r="C39" s="96"/>
      <c r="D39" s="96"/>
      <c r="E39" s="96"/>
      <c r="F39" s="96"/>
      <c r="G39" s="96"/>
      <c r="H39" s="96"/>
      <c r="I39" s="96"/>
    </row>
  </sheetData>
  <mergeCells count="20">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I35"/>
    <mergeCell ref="A36:B36"/>
    <mergeCell ref="A37:C37"/>
    <mergeCell ref="A38:I38"/>
    <mergeCell ref="A39:I3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A38" activeCellId="0" sqref="A38:B38"/>
    </sheetView>
  </sheetViews>
  <sheetFormatPr defaultColWidth="9.0546875" defaultRowHeight="14.25" zeroHeight="false" outlineLevelRow="0" outlineLevelCol="0"/>
  <cols>
    <col collapsed="false" customWidth="true" hidden="false" outlineLevel="0" max="1" min="1" style="62" width="14.99"/>
    <col collapsed="false" customWidth="true" hidden="false" outlineLevel="0" max="2" min="2" style="62" width="29.82"/>
    <col collapsed="false" customWidth="true" hidden="false" outlineLevel="0" max="9" min="3" style="62" width="14.16"/>
  </cols>
  <sheetData>
    <row r="1" s="64" customFormat="true" ht="40.5" hidden="false" customHeight="true" outlineLevel="0" collapsed="false">
      <c r="A1" s="63" t="s">
        <v>179</v>
      </c>
      <c r="B1" s="63"/>
      <c r="C1" s="63"/>
      <c r="D1" s="63"/>
      <c r="E1" s="63"/>
      <c r="F1" s="63"/>
      <c r="G1" s="63"/>
      <c r="H1" s="63"/>
      <c r="I1" s="63"/>
    </row>
    <row r="2" s="64" customFormat="true" ht="28.5" hidden="false" customHeight="true" outlineLevel="0" collapsed="false">
      <c r="A2" s="66" t="s">
        <v>96</v>
      </c>
      <c r="B2" s="166" t="s">
        <v>59</v>
      </c>
      <c r="C2" s="65" t="s">
        <v>60</v>
      </c>
      <c r="D2" s="65" t="s">
        <v>8</v>
      </c>
      <c r="E2" s="65" t="s">
        <v>9</v>
      </c>
      <c r="F2" s="65" t="s">
        <v>10</v>
      </c>
      <c r="G2" s="65" t="s">
        <v>11</v>
      </c>
      <c r="H2" s="65" t="s">
        <v>12</v>
      </c>
      <c r="I2" s="66" t="s">
        <v>61</v>
      </c>
    </row>
    <row r="3" customFormat="false" ht="20.1" hidden="false" customHeight="true" outlineLevel="0" collapsed="false">
      <c r="A3" s="67" t="s">
        <v>97</v>
      </c>
      <c r="B3" s="186" t="s">
        <v>180</v>
      </c>
      <c r="C3" s="97" t="n">
        <v>1551</v>
      </c>
      <c r="D3" s="97" t="n">
        <v>566</v>
      </c>
      <c r="E3" s="97" t="n">
        <v>920</v>
      </c>
      <c r="F3" s="97" t="n">
        <v>697</v>
      </c>
      <c r="G3" s="97" t="n">
        <v>698</v>
      </c>
      <c r="H3" s="97" t="n">
        <v>118</v>
      </c>
      <c r="I3" s="81" t="n">
        <v>4550</v>
      </c>
    </row>
    <row r="4" customFormat="false" ht="20.1" hidden="false" customHeight="true" outlineLevel="0" collapsed="false">
      <c r="A4" s="67"/>
      <c r="B4" s="187" t="s">
        <v>181</v>
      </c>
      <c r="C4" s="98" t="n">
        <v>2512</v>
      </c>
      <c r="D4" s="98" t="n">
        <v>767</v>
      </c>
      <c r="E4" s="98" t="n">
        <v>1324</v>
      </c>
      <c r="F4" s="98" t="n">
        <v>819</v>
      </c>
      <c r="G4" s="98" t="n">
        <v>1025</v>
      </c>
      <c r="H4" s="98" t="n">
        <v>147</v>
      </c>
      <c r="I4" s="82" t="n">
        <v>6594</v>
      </c>
    </row>
    <row r="5" s="76" customFormat="true" ht="20.1" hidden="false" customHeight="true" outlineLevel="0" collapsed="false">
      <c r="A5" s="67"/>
      <c r="B5" s="188" t="s">
        <v>54</v>
      </c>
      <c r="C5" s="128" t="n">
        <v>0.6174</v>
      </c>
      <c r="D5" s="128" t="n">
        <v>0.7379</v>
      </c>
      <c r="E5" s="128" t="n">
        <v>0.6949</v>
      </c>
      <c r="F5" s="128" t="n">
        <v>0.851</v>
      </c>
      <c r="G5" s="128" t="n">
        <v>0.681</v>
      </c>
      <c r="H5" s="128" t="n">
        <v>0.8027</v>
      </c>
      <c r="I5" s="129" t="n">
        <v>0.69</v>
      </c>
    </row>
    <row r="6" customFormat="false" ht="20.1" hidden="false" customHeight="true" outlineLevel="0" collapsed="false">
      <c r="A6" s="67" t="s">
        <v>101</v>
      </c>
      <c r="B6" s="186" t="s">
        <v>180</v>
      </c>
      <c r="C6" s="97" t="n">
        <v>1616</v>
      </c>
      <c r="D6" s="97" t="n">
        <v>591</v>
      </c>
      <c r="E6" s="97" t="n">
        <v>950</v>
      </c>
      <c r="F6" s="97" t="n">
        <v>708</v>
      </c>
      <c r="G6" s="97" t="n">
        <v>728</v>
      </c>
      <c r="H6" s="97" t="n">
        <v>124</v>
      </c>
      <c r="I6" s="81" t="n">
        <v>4717</v>
      </c>
    </row>
    <row r="7" customFormat="false" ht="20.1" hidden="false" customHeight="true" outlineLevel="0" collapsed="false">
      <c r="A7" s="67"/>
      <c r="B7" s="187" t="s">
        <v>181</v>
      </c>
      <c r="C7" s="98" t="n">
        <v>2543</v>
      </c>
      <c r="D7" s="98" t="n">
        <v>786</v>
      </c>
      <c r="E7" s="98" t="n">
        <v>1325</v>
      </c>
      <c r="F7" s="98" t="n">
        <v>797</v>
      </c>
      <c r="G7" s="98" t="n">
        <v>1039</v>
      </c>
      <c r="H7" s="98" t="n">
        <v>144</v>
      </c>
      <c r="I7" s="82" t="n">
        <v>6634</v>
      </c>
    </row>
    <row r="8" s="76" customFormat="true" ht="20.1" hidden="false" customHeight="true" outlineLevel="0" collapsed="false">
      <c r="A8" s="67"/>
      <c r="B8" s="188" t="s">
        <v>54</v>
      </c>
      <c r="C8" s="128" t="n">
        <v>0.6355</v>
      </c>
      <c r="D8" s="128" t="n">
        <v>0.7519</v>
      </c>
      <c r="E8" s="128" t="n">
        <v>0.717</v>
      </c>
      <c r="F8" s="128" t="n">
        <v>0.8883</v>
      </c>
      <c r="G8" s="128" t="n">
        <v>0.7007</v>
      </c>
      <c r="H8" s="128" t="n">
        <v>0.8611</v>
      </c>
      <c r="I8" s="129" t="n">
        <v>0.711</v>
      </c>
    </row>
    <row r="9" customFormat="false" ht="20.1" hidden="false" customHeight="true" outlineLevel="0" collapsed="false">
      <c r="A9" s="67" t="s">
        <v>102</v>
      </c>
      <c r="B9" s="186" t="s">
        <v>180</v>
      </c>
      <c r="C9" s="97" t="n">
        <v>1675</v>
      </c>
      <c r="D9" s="97" t="n">
        <v>613</v>
      </c>
      <c r="E9" s="97" t="n">
        <v>994</v>
      </c>
      <c r="F9" s="97" t="n">
        <v>723</v>
      </c>
      <c r="G9" s="97" t="n">
        <v>741</v>
      </c>
      <c r="H9" s="97" t="n">
        <v>123</v>
      </c>
      <c r="I9" s="81" t="n">
        <v>4869</v>
      </c>
    </row>
    <row r="10" customFormat="false" ht="20.1" hidden="false" customHeight="true" outlineLevel="0" collapsed="false">
      <c r="A10" s="67"/>
      <c r="B10" s="187" t="s">
        <v>181</v>
      </c>
      <c r="C10" s="98" t="n">
        <v>2588</v>
      </c>
      <c r="D10" s="98" t="n">
        <v>805</v>
      </c>
      <c r="E10" s="98" t="n">
        <v>1339</v>
      </c>
      <c r="F10" s="98" t="n">
        <v>809</v>
      </c>
      <c r="G10" s="98" t="n">
        <v>1038</v>
      </c>
      <c r="H10" s="98" t="n">
        <v>143</v>
      </c>
      <c r="I10" s="82" t="n">
        <v>6722</v>
      </c>
    </row>
    <row r="11" s="76" customFormat="true" ht="20.1" hidden="false" customHeight="true" outlineLevel="0" collapsed="false">
      <c r="A11" s="67"/>
      <c r="B11" s="188" t="s">
        <v>54</v>
      </c>
      <c r="C11" s="128" t="n">
        <v>0.6472</v>
      </c>
      <c r="D11" s="128" t="n">
        <v>0.7615</v>
      </c>
      <c r="E11" s="128" t="n">
        <v>0.7423</v>
      </c>
      <c r="F11" s="128" t="n">
        <v>0.8937</v>
      </c>
      <c r="G11" s="128" t="n">
        <v>0.7139</v>
      </c>
      <c r="H11" s="128" t="n">
        <v>0.8601</v>
      </c>
      <c r="I11" s="129" t="n">
        <v>0.7243</v>
      </c>
    </row>
    <row r="12" customFormat="false" ht="20.1" hidden="false" customHeight="true" outlineLevel="0" collapsed="false">
      <c r="A12" s="67" t="s">
        <v>103</v>
      </c>
      <c r="B12" s="186" t="s">
        <v>180</v>
      </c>
      <c r="C12" s="97" t="n">
        <v>1639</v>
      </c>
      <c r="D12" s="97" t="n">
        <v>595</v>
      </c>
      <c r="E12" s="97" t="n">
        <v>968</v>
      </c>
      <c r="F12" s="97" t="n">
        <v>720</v>
      </c>
      <c r="G12" s="97" t="n">
        <v>726</v>
      </c>
      <c r="H12" s="97" t="n">
        <v>118</v>
      </c>
      <c r="I12" s="81" t="n">
        <v>4766</v>
      </c>
    </row>
    <row r="13" customFormat="false" ht="20.1" hidden="false" customHeight="true" outlineLevel="0" collapsed="false">
      <c r="A13" s="67"/>
      <c r="B13" s="187" t="s">
        <v>181</v>
      </c>
      <c r="C13" s="98" t="n">
        <v>2537</v>
      </c>
      <c r="D13" s="98" t="n">
        <v>780</v>
      </c>
      <c r="E13" s="98" t="n">
        <v>1308</v>
      </c>
      <c r="F13" s="98" t="n">
        <v>803</v>
      </c>
      <c r="G13" s="98" t="n">
        <v>1025</v>
      </c>
      <c r="H13" s="98" t="n">
        <v>141</v>
      </c>
      <c r="I13" s="82" t="n">
        <v>6594</v>
      </c>
    </row>
    <row r="14" s="76" customFormat="true" ht="20.1" hidden="false" customHeight="true" outlineLevel="0" collapsed="false">
      <c r="A14" s="67"/>
      <c r="B14" s="189" t="s">
        <v>54</v>
      </c>
      <c r="C14" s="128" t="n">
        <v>0.646</v>
      </c>
      <c r="D14" s="128" t="n">
        <v>0.7628</v>
      </c>
      <c r="E14" s="128" t="n">
        <v>0.7401</v>
      </c>
      <c r="F14" s="128" t="n">
        <v>0.8966</v>
      </c>
      <c r="G14" s="128" t="n">
        <v>0.7083</v>
      </c>
      <c r="H14" s="128" t="n">
        <v>0.8369</v>
      </c>
      <c r="I14" s="129" t="n">
        <v>0.7228</v>
      </c>
    </row>
    <row r="15" customFormat="false" ht="20.1" hidden="false" customHeight="true" outlineLevel="0" collapsed="false">
      <c r="A15" s="85" t="s">
        <v>104</v>
      </c>
      <c r="B15" s="186" t="s">
        <v>180</v>
      </c>
      <c r="C15" s="97" t="n">
        <v>1668</v>
      </c>
      <c r="D15" s="97" t="n">
        <v>610</v>
      </c>
      <c r="E15" s="97" t="n">
        <v>977</v>
      </c>
      <c r="F15" s="97" t="n">
        <v>723</v>
      </c>
      <c r="G15" s="97" t="n">
        <v>740</v>
      </c>
      <c r="H15" s="97" t="n">
        <v>115</v>
      </c>
      <c r="I15" s="81" t="n">
        <v>4833</v>
      </c>
    </row>
    <row r="16" customFormat="false" ht="20.1" hidden="false" customHeight="true" outlineLevel="0" collapsed="false">
      <c r="A16" s="85"/>
      <c r="B16" s="187" t="s">
        <v>181</v>
      </c>
      <c r="C16" s="98" t="n">
        <v>2542</v>
      </c>
      <c r="D16" s="98" t="n">
        <v>790</v>
      </c>
      <c r="E16" s="98" t="n">
        <v>1314</v>
      </c>
      <c r="F16" s="98" t="n">
        <v>805</v>
      </c>
      <c r="G16" s="98" t="n">
        <v>1036</v>
      </c>
      <c r="H16" s="98" t="n">
        <v>138</v>
      </c>
      <c r="I16" s="82" t="n">
        <v>6625</v>
      </c>
    </row>
    <row r="17" s="76" customFormat="true" ht="20.1" hidden="false" customHeight="true" outlineLevel="0" collapsed="false">
      <c r="A17" s="85"/>
      <c r="B17" s="189" t="s">
        <v>54</v>
      </c>
      <c r="C17" s="107" t="n">
        <v>0.6562</v>
      </c>
      <c r="D17" s="107" t="n">
        <v>0.7722</v>
      </c>
      <c r="E17" s="107" t="n">
        <v>0.7435</v>
      </c>
      <c r="F17" s="107" t="n">
        <v>0.8981</v>
      </c>
      <c r="G17" s="107" t="n">
        <v>0.7143</v>
      </c>
      <c r="H17" s="107" t="n">
        <v>0.8333</v>
      </c>
      <c r="I17" s="84" t="n">
        <v>0.7295</v>
      </c>
    </row>
    <row r="18" s="62" customFormat="true" ht="18" hidden="false" customHeight="true" outlineLevel="0" collapsed="false">
      <c r="A18" s="67" t="s">
        <v>105</v>
      </c>
      <c r="B18" s="186" t="s">
        <v>180</v>
      </c>
      <c r="C18" s="113" t="n">
        <v>1676</v>
      </c>
      <c r="D18" s="113" t="n">
        <v>617</v>
      </c>
      <c r="E18" s="113" t="n">
        <v>979</v>
      </c>
      <c r="F18" s="113" t="n">
        <v>725</v>
      </c>
      <c r="G18" s="113" t="n">
        <v>744</v>
      </c>
      <c r="H18" s="113" t="n">
        <v>116</v>
      </c>
      <c r="I18" s="114" t="n">
        <v>4857</v>
      </c>
    </row>
    <row r="19" s="62" customFormat="true" ht="18" hidden="false" customHeight="true" outlineLevel="0" collapsed="false">
      <c r="A19" s="67"/>
      <c r="B19" s="187" t="s">
        <v>181</v>
      </c>
      <c r="C19" s="98" t="n">
        <v>2541</v>
      </c>
      <c r="D19" s="98" t="n">
        <v>798</v>
      </c>
      <c r="E19" s="98" t="n">
        <v>1317</v>
      </c>
      <c r="F19" s="98" t="n">
        <v>808</v>
      </c>
      <c r="G19" s="98" t="n">
        <v>1036</v>
      </c>
      <c r="H19" s="98" t="n">
        <v>135</v>
      </c>
      <c r="I19" s="82" t="n">
        <v>6635</v>
      </c>
    </row>
    <row r="20" s="76" customFormat="true" ht="18" hidden="false" customHeight="true" outlineLevel="0" collapsed="false">
      <c r="A20" s="67"/>
      <c r="B20" s="188" t="s">
        <v>54</v>
      </c>
      <c r="C20" s="116" t="n">
        <v>0.6596</v>
      </c>
      <c r="D20" s="116" t="n">
        <v>0.7732</v>
      </c>
      <c r="E20" s="116" t="n">
        <v>0.7434</v>
      </c>
      <c r="F20" s="116" t="n">
        <v>0.8973</v>
      </c>
      <c r="G20" s="116" t="n">
        <v>0.7181</v>
      </c>
      <c r="H20" s="116" t="n">
        <v>0.8593</v>
      </c>
      <c r="I20" s="117" t="n">
        <v>0.732</v>
      </c>
    </row>
    <row r="21" s="62" customFormat="true" ht="18" hidden="false" customHeight="true" outlineLevel="0" collapsed="false">
      <c r="A21" s="67" t="s">
        <v>107</v>
      </c>
      <c r="B21" s="186" t="s">
        <v>180</v>
      </c>
      <c r="C21" s="113" t="n">
        <v>1681</v>
      </c>
      <c r="D21" s="113" t="n">
        <v>623</v>
      </c>
      <c r="E21" s="113" t="n">
        <v>986</v>
      </c>
      <c r="F21" s="113" t="n">
        <v>726</v>
      </c>
      <c r="G21" s="113" t="n">
        <v>746</v>
      </c>
      <c r="H21" s="113" t="n">
        <v>116</v>
      </c>
      <c r="I21" s="114" t="n">
        <v>4878</v>
      </c>
    </row>
    <row r="22" s="62" customFormat="true" ht="18" hidden="false" customHeight="true" outlineLevel="0" collapsed="false">
      <c r="A22" s="67"/>
      <c r="B22" s="187" t="s">
        <v>181</v>
      </c>
      <c r="C22" s="98" t="n">
        <v>2551</v>
      </c>
      <c r="D22" s="98" t="n">
        <v>803</v>
      </c>
      <c r="E22" s="98" t="n">
        <v>1320</v>
      </c>
      <c r="F22" s="98" t="n">
        <v>809</v>
      </c>
      <c r="G22" s="98" t="n">
        <v>1039</v>
      </c>
      <c r="H22" s="98" t="n">
        <v>135</v>
      </c>
      <c r="I22" s="82" t="n">
        <v>6657</v>
      </c>
    </row>
    <row r="23" s="76" customFormat="true" ht="18" hidden="false" customHeight="true" outlineLevel="0" collapsed="false">
      <c r="A23" s="67"/>
      <c r="B23" s="188" t="s">
        <v>54</v>
      </c>
      <c r="C23" s="116" t="n">
        <v>0.659</v>
      </c>
      <c r="D23" s="116" t="n">
        <v>0.7758</v>
      </c>
      <c r="E23" s="116" t="n">
        <v>0.747</v>
      </c>
      <c r="F23" s="116" t="n">
        <v>0.8974</v>
      </c>
      <c r="G23" s="116" t="n">
        <v>0.718</v>
      </c>
      <c r="H23" s="116" t="n">
        <v>0.8593</v>
      </c>
      <c r="I23" s="117" t="n">
        <v>0.7328</v>
      </c>
    </row>
    <row r="24" s="62" customFormat="true" ht="18" hidden="false" customHeight="true" outlineLevel="0" collapsed="false">
      <c r="A24" s="67" t="s">
        <v>108</v>
      </c>
      <c r="B24" s="186" t="s">
        <v>180</v>
      </c>
      <c r="C24" s="113" t="n">
        <v>1738</v>
      </c>
      <c r="D24" s="113" t="n">
        <v>636</v>
      </c>
      <c r="E24" s="113" t="n">
        <v>997</v>
      </c>
      <c r="F24" s="113" t="n">
        <v>729</v>
      </c>
      <c r="G24" s="113" t="n">
        <v>762</v>
      </c>
      <c r="H24" s="113" t="n">
        <v>120</v>
      </c>
      <c r="I24" s="114" t="n">
        <v>4982</v>
      </c>
    </row>
    <row r="25" s="62" customFormat="true" ht="18" hidden="false" customHeight="true" outlineLevel="0" collapsed="false">
      <c r="A25" s="67"/>
      <c r="B25" s="187" t="s">
        <v>181</v>
      </c>
      <c r="C25" s="98" t="n">
        <v>2626</v>
      </c>
      <c r="D25" s="98" t="n">
        <v>817</v>
      </c>
      <c r="E25" s="98" t="n">
        <v>1334</v>
      </c>
      <c r="F25" s="98" t="n">
        <v>811</v>
      </c>
      <c r="G25" s="98" t="n">
        <v>1058</v>
      </c>
      <c r="H25" s="98" t="n">
        <v>142</v>
      </c>
      <c r="I25" s="82" t="n">
        <v>6788</v>
      </c>
    </row>
    <row r="26" s="76" customFormat="true" ht="18" hidden="false" customHeight="true" outlineLevel="0" collapsed="false">
      <c r="A26" s="67"/>
      <c r="B26" s="188" t="s">
        <v>54</v>
      </c>
      <c r="C26" s="116" t="n">
        <v>0.6618</v>
      </c>
      <c r="D26" s="116" t="n">
        <v>0.7785</v>
      </c>
      <c r="E26" s="116" t="n">
        <v>0.7474</v>
      </c>
      <c r="F26" s="116" t="n">
        <v>0.8989</v>
      </c>
      <c r="G26" s="116" t="n">
        <v>0.7202</v>
      </c>
      <c r="H26" s="116" t="n">
        <v>0.8451</v>
      </c>
      <c r="I26" s="117" t="n">
        <v>0.7339</v>
      </c>
    </row>
    <row r="27" s="76" customFormat="true" ht="18" hidden="false" customHeight="true" outlineLevel="0" collapsed="false">
      <c r="A27" s="118"/>
      <c r="B27" s="190"/>
      <c r="C27" s="120"/>
      <c r="D27" s="120"/>
      <c r="E27" s="120"/>
      <c r="F27" s="120"/>
      <c r="G27" s="120"/>
      <c r="H27" s="120"/>
      <c r="I27" s="120"/>
    </row>
    <row r="28" customFormat="false" ht="24.75" hidden="false" customHeight="true" outlineLevel="0" collapsed="false">
      <c r="A28" s="121" t="s">
        <v>72</v>
      </c>
      <c r="B28" s="121"/>
      <c r="C28" s="121"/>
      <c r="D28" s="121"/>
      <c r="E28" s="121"/>
      <c r="F28" s="121"/>
      <c r="G28" s="121"/>
      <c r="H28" s="121"/>
      <c r="I28" s="121"/>
    </row>
    <row r="29" customFormat="false" ht="14.25" hidden="false" customHeight="true" outlineLevel="0" collapsed="false">
      <c r="A29" s="89" t="s">
        <v>182</v>
      </c>
      <c r="B29" s="89"/>
      <c r="C29" s="89"/>
      <c r="D29" s="89"/>
      <c r="E29" s="89"/>
      <c r="F29" s="89"/>
      <c r="G29" s="89"/>
      <c r="H29" s="89"/>
      <c r="I29" s="89"/>
    </row>
    <row r="30" customFormat="false" ht="14.25" hidden="false" customHeight="true" outlineLevel="0" collapsed="false">
      <c r="A30" s="89" t="s">
        <v>183</v>
      </c>
      <c r="B30" s="89"/>
      <c r="C30" s="89"/>
      <c r="D30" s="89"/>
      <c r="E30" s="89"/>
      <c r="F30" s="89"/>
      <c r="G30" s="89"/>
      <c r="H30" s="89"/>
      <c r="I30" s="89"/>
    </row>
    <row r="31" customFormat="false" ht="14.25" hidden="false" customHeight="true" outlineLevel="0" collapsed="false">
      <c r="A31" s="89" t="s">
        <v>166</v>
      </c>
      <c r="B31" s="89"/>
      <c r="C31" s="89"/>
      <c r="D31" s="89"/>
      <c r="E31" s="89"/>
      <c r="F31" s="89"/>
      <c r="G31" s="89"/>
      <c r="H31" s="89"/>
      <c r="I31" s="89"/>
    </row>
    <row r="32" customFormat="false" ht="14.25" hidden="false" customHeight="true" outlineLevel="0" collapsed="false">
      <c r="A32" s="92" t="s">
        <v>184</v>
      </c>
      <c r="B32" s="92"/>
      <c r="C32" s="92"/>
      <c r="D32" s="92"/>
      <c r="E32" s="92"/>
      <c r="F32" s="92"/>
      <c r="G32" s="92"/>
      <c r="H32" s="92"/>
      <c r="I32" s="92"/>
    </row>
    <row r="33" customFormat="false" ht="14.25" hidden="false" customHeight="true" outlineLevel="0" collapsed="false">
      <c r="A33" s="92" t="s">
        <v>185</v>
      </c>
      <c r="B33" s="92"/>
      <c r="C33" s="92"/>
      <c r="D33" s="92"/>
      <c r="E33" s="92"/>
      <c r="F33" s="92"/>
      <c r="G33" s="92"/>
      <c r="H33" s="92"/>
      <c r="I33" s="92"/>
    </row>
    <row r="34" customFormat="false" ht="14.25" hidden="false" customHeight="true" outlineLevel="0" collapsed="false">
      <c r="A34" s="92" t="s">
        <v>186</v>
      </c>
      <c r="B34" s="92"/>
      <c r="C34" s="92"/>
      <c r="D34" s="92"/>
      <c r="E34" s="92"/>
      <c r="F34" s="92"/>
      <c r="G34" s="92"/>
      <c r="H34" s="92"/>
      <c r="I34" s="92"/>
    </row>
    <row r="35" customFormat="false" ht="14.25" hidden="false" customHeight="true" outlineLevel="0" collapsed="false">
      <c r="A35" s="191" t="s">
        <v>187</v>
      </c>
      <c r="B35" s="191"/>
      <c r="C35" s="191"/>
      <c r="D35" s="191"/>
      <c r="E35" s="191"/>
      <c r="F35" s="191"/>
      <c r="G35" s="191"/>
      <c r="H35" s="191"/>
      <c r="I35" s="191"/>
    </row>
    <row r="36" customFormat="false" ht="16.5" hidden="false" customHeight="true" outlineLevel="0" collapsed="false">
      <c r="A36" s="191" t="s">
        <v>188</v>
      </c>
      <c r="B36" s="191"/>
      <c r="C36" s="191"/>
      <c r="D36" s="191"/>
      <c r="E36" s="191"/>
      <c r="F36" s="191"/>
      <c r="G36" s="191"/>
      <c r="H36" s="191"/>
      <c r="I36" s="191"/>
    </row>
    <row r="37" customFormat="false" ht="14.25" hidden="false" customHeight="true" outlineLevel="0" collapsed="false">
      <c r="A37" s="92" t="s">
        <v>189</v>
      </c>
      <c r="B37" s="92"/>
      <c r="C37" s="92"/>
      <c r="D37" s="92"/>
      <c r="E37" s="92"/>
      <c r="F37" s="92"/>
      <c r="G37" s="92"/>
      <c r="H37" s="92"/>
      <c r="I37" s="92"/>
    </row>
    <row r="38" s="62" customFormat="true" ht="14.25" hidden="false" customHeight="false" outlineLevel="0" collapsed="false">
      <c r="A38" s="94" t="s">
        <v>81</v>
      </c>
      <c r="B38" s="94"/>
    </row>
    <row r="39" customFormat="false" ht="14.25" hidden="false" customHeight="true" outlineLevel="0" collapsed="false">
      <c r="A39" s="94" t="s">
        <v>82</v>
      </c>
      <c r="B39" s="94"/>
      <c r="C39" s="94"/>
    </row>
    <row r="40" customFormat="false" ht="14.25" hidden="false" customHeight="false" outlineLevel="0" collapsed="false">
      <c r="A40" s="95"/>
      <c r="B40" s="95"/>
      <c r="C40" s="95"/>
      <c r="D40" s="95"/>
      <c r="E40" s="95"/>
      <c r="F40" s="95"/>
      <c r="G40" s="95"/>
      <c r="H40" s="95"/>
      <c r="I40" s="95"/>
    </row>
    <row r="41" customFormat="false" ht="14.25" hidden="false" customHeight="false" outlineLevel="0" collapsed="false">
      <c r="A41" s="96"/>
      <c r="B41" s="96"/>
      <c r="C41" s="96"/>
      <c r="D41" s="96"/>
      <c r="E41" s="96"/>
      <c r="F41" s="96"/>
      <c r="G41" s="96"/>
      <c r="H41" s="96"/>
      <c r="I41" s="96"/>
    </row>
  </sheetData>
  <mergeCells count="22">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I35"/>
    <mergeCell ref="A36:I36"/>
    <mergeCell ref="A37:I37"/>
    <mergeCell ref="A38:B38"/>
    <mergeCell ref="A39:C39"/>
    <mergeCell ref="A40:I40"/>
    <mergeCell ref="A41:I41"/>
  </mergeCells>
  <printOptions headings="false" gridLines="false" gridLinesSet="true" horizontalCentered="true" verticalCentered="false"/>
  <pageMargins left="0.39375" right="0.236111111111111"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9.328125" defaultRowHeight="12.75" zeroHeight="false" outlineLevelRow="0" outlineLevelCol="0"/>
  <cols>
    <col collapsed="false" customWidth="true" hidden="false" outlineLevel="0" max="1" min="1" style="192" width="14.82"/>
    <col collapsed="false" customWidth="true" hidden="false" outlineLevel="0" max="2" min="2" style="192" width="21.16"/>
    <col collapsed="false" customWidth="true" hidden="false" outlineLevel="0" max="7" min="3" style="192" width="14.66"/>
    <col collapsed="false" customWidth="true" hidden="false" outlineLevel="0" max="9" min="8" style="193" width="14.66"/>
    <col collapsed="false" customWidth="false" hidden="false" outlineLevel="0" max="257" min="10" style="193" width="9.32"/>
  </cols>
  <sheetData>
    <row r="1" s="195" customFormat="true" ht="30" hidden="false" customHeight="true" outlineLevel="0" collapsed="false">
      <c r="A1" s="194" t="s">
        <v>190</v>
      </c>
      <c r="B1" s="194"/>
      <c r="C1" s="194"/>
      <c r="D1" s="194"/>
      <c r="E1" s="194"/>
      <c r="F1" s="194"/>
      <c r="G1" s="194"/>
      <c r="H1" s="194"/>
      <c r="I1" s="194"/>
    </row>
    <row r="2" s="199" customFormat="true" ht="20.25" hidden="false" customHeight="true" outlineLevel="0" collapsed="false">
      <c r="A2" s="196" t="s">
        <v>96</v>
      </c>
      <c r="B2" s="197" t="s">
        <v>59</v>
      </c>
      <c r="C2" s="197" t="s">
        <v>60</v>
      </c>
      <c r="D2" s="197" t="s">
        <v>8</v>
      </c>
      <c r="E2" s="197" t="s">
        <v>9</v>
      </c>
      <c r="F2" s="197" t="s">
        <v>10</v>
      </c>
      <c r="G2" s="197" t="s">
        <v>11</v>
      </c>
      <c r="H2" s="197" t="s">
        <v>12</v>
      </c>
      <c r="I2" s="198" t="s">
        <v>191</v>
      </c>
    </row>
    <row r="3" s="204" customFormat="true" ht="15" hidden="false" customHeight="true" outlineLevel="0" collapsed="false">
      <c r="A3" s="200" t="s">
        <v>192</v>
      </c>
      <c r="B3" s="201" t="s">
        <v>193</v>
      </c>
      <c r="C3" s="202" t="n">
        <v>67</v>
      </c>
      <c r="D3" s="202" t="n">
        <v>22</v>
      </c>
      <c r="E3" s="202" t="n">
        <v>30</v>
      </c>
      <c r="F3" s="202" t="n">
        <v>22</v>
      </c>
      <c r="G3" s="202" t="n">
        <v>21</v>
      </c>
      <c r="H3" s="202" t="n">
        <v>41</v>
      </c>
      <c r="I3" s="203" t="n">
        <f aca="false">SUM(C3:H3)</f>
        <v>203</v>
      </c>
    </row>
    <row r="4" s="204" customFormat="true" ht="15" hidden="false" customHeight="true" outlineLevel="0" collapsed="false">
      <c r="A4" s="200"/>
      <c r="B4" s="205" t="s">
        <v>194</v>
      </c>
      <c r="C4" s="206" t="n">
        <v>64</v>
      </c>
      <c r="D4" s="206" t="n">
        <v>22</v>
      </c>
      <c r="E4" s="206" t="n">
        <v>28</v>
      </c>
      <c r="F4" s="206" t="n">
        <v>22</v>
      </c>
      <c r="G4" s="206" t="n">
        <v>20</v>
      </c>
      <c r="H4" s="206" t="n">
        <v>39</v>
      </c>
      <c r="I4" s="207" t="n">
        <f aca="false">SUM(C4:H4)</f>
        <v>195</v>
      </c>
    </row>
    <row r="5" s="204" customFormat="true" ht="15" hidden="false" customHeight="true" outlineLevel="0" collapsed="false">
      <c r="A5" s="200"/>
      <c r="B5" s="205" t="s">
        <v>195</v>
      </c>
      <c r="C5" s="208" t="n">
        <f aca="false">C4/C3</f>
        <v>0.955223880597015</v>
      </c>
      <c r="D5" s="208" t="n">
        <f aca="false">D4/D3</f>
        <v>1</v>
      </c>
      <c r="E5" s="208" t="n">
        <f aca="false">E4/E3</f>
        <v>0.933333333333333</v>
      </c>
      <c r="F5" s="208" t="n">
        <f aca="false">F4/F3</f>
        <v>1</v>
      </c>
      <c r="G5" s="208" t="n">
        <f aca="false">G4/G3</f>
        <v>0.952380952380952</v>
      </c>
      <c r="H5" s="208" t="n">
        <f aca="false">H4/H3</f>
        <v>0.951219512195122</v>
      </c>
      <c r="I5" s="209" t="n">
        <f aca="false">I4/I3</f>
        <v>0.960591133004926</v>
      </c>
    </row>
    <row r="6" s="204" customFormat="true" ht="15" hidden="false" customHeight="true" outlineLevel="0" collapsed="false">
      <c r="A6" s="200"/>
      <c r="B6" s="205" t="s">
        <v>196</v>
      </c>
      <c r="C6" s="206" t="n">
        <v>3</v>
      </c>
      <c r="D6" s="206" t="n">
        <v>0</v>
      </c>
      <c r="E6" s="206" t="n">
        <v>1</v>
      </c>
      <c r="F6" s="206" t="n">
        <v>0</v>
      </c>
      <c r="G6" s="206" t="n">
        <v>1</v>
      </c>
      <c r="H6" s="206" t="n">
        <v>2</v>
      </c>
      <c r="I6" s="207" t="n">
        <f aca="false">SUM(C6:H6)</f>
        <v>7</v>
      </c>
    </row>
    <row r="7" s="204" customFormat="true" ht="15" hidden="false" customHeight="true" outlineLevel="0" collapsed="false">
      <c r="A7" s="200"/>
      <c r="B7" s="210" t="s">
        <v>197</v>
      </c>
      <c r="C7" s="211" t="n">
        <f aca="false">C6/C3</f>
        <v>0.0447761194029851</v>
      </c>
      <c r="D7" s="211" t="n">
        <f aca="false">D6/D3</f>
        <v>0</v>
      </c>
      <c r="E7" s="211" t="n">
        <f aca="false">E6/E3</f>
        <v>0.0333333333333333</v>
      </c>
      <c r="F7" s="211" t="n">
        <f aca="false">F6/F3</f>
        <v>0</v>
      </c>
      <c r="G7" s="211" t="n">
        <f aca="false">G6/G3</f>
        <v>0.0476190476190476</v>
      </c>
      <c r="H7" s="211" t="n">
        <f aca="false">H6/H3</f>
        <v>0.0487804878048781</v>
      </c>
      <c r="I7" s="212" t="n">
        <f aca="false">I6/I3</f>
        <v>0.0344827586206897</v>
      </c>
    </row>
    <row r="8" s="199" customFormat="true" ht="15" hidden="false" customHeight="true" outlineLevel="0" collapsed="false">
      <c r="A8" s="200" t="s">
        <v>198</v>
      </c>
      <c r="B8" s="201" t="s">
        <v>193</v>
      </c>
      <c r="C8" s="213" t="n">
        <v>70</v>
      </c>
      <c r="D8" s="213" t="n">
        <v>26</v>
      </c>
      <c r="E8" s="213" t="n">
        <v>22</v>
      </c>
      <c r="F8" s="213" t="n">
        <v>35</v>
      </c>
      <c r="G8" s="213" t="n">
        <v>19</v>
      </c>
      <c r="H8" s="213" t="n">
        <v>30</v>
      </c>
      <c r="I8" s="214" t="n">
        <v>202</v>
      </c>
    </row>
    <row r="9" customFormat="false" ht="15" hidden="false" customHeight="true" outlineLevel="0" collapsed="false">
      <c r="A9" s="200"/>
      <c r="B9" s="205" t="s">
        <v>194</v>
      </c>
      <c r="C9" s="215" t="n">
        <v>63</v>
      </c>
      <c r="D9" s="215" t="n">
        <v>22</v>
      </c>
      <c r="E9" s="215" t="n">
        <v>20</v>
      </c>
      <c r="F9" s="215" t="n">
        <v>33</v>
      </c>
      <c r="G9" s="215" t="n">
        <v>19</v>
      </c>
      <c r="H9" s="215" t="n">
        <v>30</v>
      </c>
      <c r="I9" s="216" t="n">
        <v>187</v>
      </c>
    </row>
    <row r="10" customFormat="false" ht="15" hidden="false" customHeight="true" outlineLevel="0" collapsed="false">
      <c r="A10" s="200"/>
      <c r="B10" s="205" t="s">
        <v>195</v>
      </c>
      <c r="C10" s="217" t="n">
        <v>0.9</v>
      </c>
      <c r="D10" s="217" t="n">
        <v>0.8462</v>
      </c>
      <c r="E10" s="217" t="n">
        <v>0.9091</v>
      </c>
      <c r="F10" s="217" t="n">
        <v>0.9429</v>
      </c>
      <c r="G10" s="217" t="n">
        <v>1</v>
      </c>
      <c r="H10" s="217" t="n">
        <v>1</v>
      </c>
      <c r="I10" s="218" t="n">
        <v>0.9257</v>
      </c>
    </row>
    <row r="11" customFormat="false" ht="15" hidden="false" customHeight="true" outlineLevel="0" collapsed="false">
      <c r="A11" s="200"/>
      <c r="B11" s="205" t="s">
        <v>196</v>
      </c>
      <c r="C11" s="215" t="n">
        <v>7</v>
      </c>
      <c r="D11" s="215" t="n">
        <v>4</v>
      </c>
      <c r="E11" s="215" t="n">
        <v>2</v>
      </c>
      <c r="F11" s="215" t="n">
        <v>2</v>
      </c>
      <c r="G11" s="215" t="n">
        <v>0</v>
      </c>
      <c r="H11" s="215" t="n">
        <v>0</v>
      </c>
      <c r="I11" s="216" t="n">
        <v>15</v>
      </c>
    </row>
    <row r="12" customFormat="false" ht="15" hidden="false" customHeight="true" outlineLevel="0" collapsed="false">
      <c r="A12" s="200"/>
      <c r="B12" s="210" t="s">
        <v>197</v>
      </c>
      <c r="C12" s="219" t="n">
        <v>0.1</v>
      </c>
      <c r="D12" s="219" t="n">
        <v>0.0909</v>
      </c>
      <c r="E12" s="219" t="n">
        <v>0.0909</v>
      </c>
      <c r="F12" s="219" t="n">
        <v>0.0571</v>
      </c>
      <c r="G12" s="219" t="n">
        <v>0</v>
      </c>
      <c r="H12" s="219" t="n">
        <v>0</v>
      </c>
      <c r="I12" s="220" t="n">
        <v>0.0743</v>
      </c>
    </row>
    <row r="13" s="199" customFormat="true" ht="15" hidden="false" customHeight="true" outlineLevel="0" collapsed="false">
      <c r="A13" s="200" t="s">
        <v>199</v>
      </c>
      <c r="B13" s="201" t="s">
        <v>193</v>
      </c>
      <c r="C13" s="213" t="n">
        <v>73</v>
      </c>
      <c r="D13" s="213" t="n">
        <v>29</v>
      </c>
      <c r="E13" s="213" t="n">
        <v>29</v>
      </c>
      <c r="F13" s="213" t="n">
        <v>34</v>
      </c>
      <c r="G13" s="213" t="n">
        <v>33</v>
      </c>
      <c r="H13" s="213" t="n">
        <v>30</v>
      </c>
      <c r="I13" s="214" t="n">
        <v>228</v>
      </c>
    </row>
    <row r="14" customFormat="false" ht="15" hidden="false" customHeight="true" outlineLevel="0" collapsed="false">
      <c r="A14" s="200"/>
      <c r="B14" s="205" t="s">
        <v>194</v>
      </c>
      <c r="C14" s="215" t="n">
        <v>69</v>
      </c>
      <c r="D14" s="215" t="n">
        <v>25</v>
      </c>
      <c r="E14" s="215" t="n">
        <v>26</v>
      </c>
      <c r="F14" s="215" t="n">
        <v>33</v>
      </c>
      <c r="G14" s="215" t="n">
        <v>33</v>
      </c>
      <c r="H14" s="215" t="n">
        <v>30</v>
      </c>
      <c r="I14" s="216" t="n">
        <v>216</v>
      </c>
    </row>
    <row r="15" customFormat="false" ht="15" hidden="false" customHeight="true" outlineLevel="0" collapsed="false">
      <c r="A15" s="200"/>
      <c r="B15" s="205" t="s">
        <v>195</v>
      </c>
      <c r="C15" s="217" t="n">
        <v>0.9452</v>
      </c>
      <c r="D15" s="217" t="n">
        <v>0.8621</v>
      </c>
      <c r="E15" s="217" t="n">
        <v>0.8966</v>
      </c>
      <c r="F15" s="217" t="n">
        <v>0.9706</v>
      </c>
      <c r="G15" s="217" t="n">
        <v>1</v>
      </c>
      <c r="H15" s="217" t="n">
        <v>1</v>
      </c>
      <c r="I15" s="218" t="n">
        <v>0.9474</v>
      </c>
    </row>
    <row r="16" customFormat="false" ht="15" hidden="false" customHeight="true" outlineLevel="0" collapsed="false">
      <c r="A16" s="200"/>
      <c r="B16" s="205" t="s">
        <v>196</v>
      </c>
      <c r="C16" s="215" t="n">
        <f aca="false">C13-C14</f>
        <v>4</v>
      </c>
      <c r="D16" s="215" t="n">
        <f aca="false">D13-D14</f>
        <v>4</v>
      </c>
      <c r="E16" s="215" t="n">
        <f aca="false">E13-E14</f>
        <v>3</v>
      </c>
      <c r="F16" s="215" t="n">
        <f aca="false">F13-F14</f>
        <v>1</v>
      </c>
      <c r="G16" s="215" t="n">
        <f aca="false">G13-G14</f>
        <v>0</v>
      </c>
      <c r="H16" s="215" t="n">
        <f aca="false">H13-H14</f>
        <v>0</v>
      </c>
      <c r="I16" s="216" t="n">
        <f aca="false">I13-I14</f>
        <v>12</v>
      </c>
    </row>
    <row r="17" customFormat="false" ht="15" hidden="false" customHeight="true" outlineLevel="0" collapsed="false">
      <c r="A17" s="200"/>
      <c r="B17" s="210" t="s">
        <v>197</v>
      </c>
      <c r="C17" s="219" t="n">
        <f aca="false">1-C15</f>
        <v>0.0548</v>
      </c>
      <c r="D17" s="219" t="n">
        <f aca="false">1-D15</f>
        <v>0.1379</v>
      </c>
      <c r="E17" s="219" t="n">
        <f aca="false">1-E15</f>
        <v>0.1034</v>
      </c>
      <c r="F17" s="219" t="n">
        <f aca="false">1-F15</f>
        <v>0.0294</v>
      </c>
      <c r="G17" s="219" t="n">
        <f aca="false">1-G15</f>
        <v>0</v>
      </c>
      <c r="H17" s="219" t="n">
        <f aca="false">1-H15</f>
        <v>0</v>
      </c>
      <c r="I17" s="220" t="n">
        <f aca="false">1-I15</f>
        <v>0.0526</v>
      </c>
    </row>
    <row r="18" s="199" customFormat="true" ht="15" hidden="false" customHeight="true" outlineLevel="0" collapsed="false">
      <c r="A18" s="200" t="s">
        <v>200</v>
      </c>
      <c r="B18" s="201" t="s">
        <v>193</v>
      </c>
      <c r="C18" s="213" t="n">
        <v>75</v>
      </c>
      <c r="D18" s="213" t="n">
        <v>29</v>
      </c>
      <c r="E18" s="213" t="n">
        <v>20</v>
      </c>
      <c r="F18" s="213" t="n">
        <v>35</v>
      </c>
      <c r="G18" s="213" t="n">
        <v>34</v>
      </c>
      <c r="H18" s="213" t="n">
        <v>15</v>
      </c>
      <c r="I18" s="214" t="n">
        <v>228</v>
      </c>
    </row>
    <row r="19" customFormat="false" ht="15" hidden="false" customHeight="true" outlineLevel="0" collapsed="false">
      <c r="A19" s="200"/>
      <c r="B19" s="205" t="s">
        <v>194</v>
      </c>
      <c r="C19" s="215" t="n">
        <v>74</v>
      </c>
      <c r="D19" s="215" t="n">
        <v>29</v>
      </c>
      <c r="E19" s="215" t="n">
        <v>19</v>
      </c>
      <c r="F19" s="215" t="n">
        <v>33</v>
      </c>
      <c r="G19" s="215" t="n">
        <v>33</v>
      </c>
      <c r="H19" s="215" t="n">
        <v>15</v>
      </c>
      <c r="I19" s="216" t="n">
        <v>216</v>
      </c>
    </row>
    <row r="20" customFormat="false" ht="15" hidden="false" customHeight="true" outlineLevel="0" collapsed="false">
      <c r="A20" s="200"/>
      <c r="B20" s="205" t="s">
        <v>195</v>
      </c>
      <c r="C20" s="217" t="n">
        <v>0.9867</v>
      </c>
      <c r="D20" s="217" t="n">
        <v>1</v>
      </c>
      <c r="E20" s="217" t="n">
        <v>0.95</v>
      </c>
      <c r="F20" s="217" t="n">
        <v>0.9429</v>
      </c>
      <c r="G20" s="217" t="n">
        <v>0.9706</v>
      </c>
      <c r="H20" s="217" t="n">
        <v>1</v>
      </c>
      <c r="I20" s="218" t="n">
        <v>0.9474</v>
      </c>
    </row>
    <row r="21" customFormat="false" ht="15" hidden="false" customHeight="true" outlineLevel="0" collapsed="false">
      <c r="A21" s="200"/>
      <c r="B21" s="205" t="s">
        <v>196</v>
      </c>
      <c r="C21" s="215" t="n">
        <v>1</v>
      </c>
      <c r="D21" s="215" t="s">
        <v>201</v>
      </c>
      <c r="E21" s="215" t="n">
        <v>1</v>
      </c>
      <c r="F21" s="215" t="n">
        <v>2</v>
      </c>
      <c r="G21" s="215" t="n">
        <v>1</v>
      </c>
      <c r="H21" s="215" t="s">
        <v>201</v>
      </c>
      <c r="I21" s="216" t="n">
        <v>12</v>
      </c>
    </row>
    <row r="22" customFormat="false" ht="15" hidden="false" customHeight="true" outlineLevel="0" collapsed="false">
      <c r="A22" s="200"/>
      <c r="B22" s="210" t="s">
        <v>197</v>
      </c>
      <c r="C22" s="219" t="n">
        <v>0.0133</v>
      </c>
      <c r="D22" s="219" t="n">
        <v>0</v>
      </c>
      <c r="E22" s="219" t="n">
        <v>0.05</v>
      </c>
      <c r="F22" s="219" t="n">
        <v>0.0571</v>
      </c>
      <c r="G22" s="219" t="n">
        <v>0.0294</v>
      </c>
      <c r="H22" s="219" t="n">
        <v>0</v>
      </c>
      <c r="I22" s="220" t="n">
        <v>0.0526</v>
      </c>
    </row>
    <row r="23" customFormat="false" ht="15" hidden="false" customHeight="true" outlineLevel="0" collapsed="false">
      <c r="A23" s="221"/>
      <c r="B23" s="222"/>
      <c r="C23" s="223"/>
      <c r="D23" s="223"/>
      <c r="E23" s="223"/>
      <c r="F23" s="223"/>
      <c r="G23" s="223"/>
      <c r="H23" s="223"/>
      <c r="I23" s="223"/>
    </row>
    <row r="24" customFormat="false" ht="15" hidden="false" customHeight="true" outlineLevel="0" collapsed="false">
      <c r="A24" s="224" t="s">
        <v>72</v>
      </c>
      <c r="B24" s="193"/>
      <c r="C24" s="193"/>
      <c r="D24" s="193"/>
      <c r="E24" s="193"/>
      <c r="F24" s="193"/>
      <c r="G24" s="193"/>
    </row>
    <row r="25" customFormat="false" ht="15" hidden="false" customHeight="true" outlineLevel="0" collapsed="false">
      <c r="A25" s="193" t="s">
        <v>202</v>
      </c>
      <c r="B25" s="193"/>
      <c r="C25" s="193"/>
      <c r="D25" s="193"/>
      <c r="E25" s="193"/>
      <c r="F25" s="193"/>
      <c r="G25" s="193"/>
    </row>
    <row r="26" customFormat="false" ht="15" hidden="false" customHeight="true" outlineLevel="0" collapsed="false">
      <c r="A26" s="193" t="s">
        <v>203</v>
      </c>
      <c r="B26" s="193"/>
      <c r="C26" s="193"/>
      <c r="D26" s="193"/>
      <c r="E26" s="193"/>
      <c r="F26" s="193"/>
      <c r="G26" s="193"/>
    </row>
    <row r="27" customFormat="false" ht="15" hidden="false" customHeight="true" outlineLevel="0" collapsed="false">
      <c r="A27" s="193" t="s">
        <v>204</v>
      </c>
      <c r="B27" s="193"/>
      <c r="C27" s="193"/>
      <c r="D27" s="193"/>
      <c r="E27" s="193"/>
      <c r="F27" s="193"/>
      <c r="G27" s="193"/>
    </row>
    <row r="28" customFormat="false" ht="15" hidden="false" customHeight="true" outlineLevel="0" collapsed="false">
      <c r="A28" s="224" t="s">
        <v>205</v>
      </c>
      <c r="B28" s="193"/>
      <c r="C28" s="193"/>
      <c r="D28" s="193"/>
      <c r="E28" s="193"/>
      <c r="F28" s="193"/>
      <c r="G28" s="193"/>
    </row>
    <row r="29" customFormat="false" ht="14.25" hidden="false" customHeight="false" outlineLevel="0" collapsed="false">
      <c r="A29" s="224" t="s">
        <v>206</v>
      </c>
      <c r="B29" s="193"/>
      <c r="C29" s="193"/>
      <c r="D29" s="193"/>
      <c r="E29" s="193"/>
      <c r="F29" s="193"/>
      <c r="G29" s="193"/>
    </row>
    <row r="30" customFormat="false" ht="14.25" hidden="false" customHeight="false" outlineLevel="0" collapsed="false">
      <c r="A30" s="193" t="s">
        <v>207</v>
      </c>
      <c r="B30" s="193"/>
      <c r="C30" s="193"/>
      <c r="D30" s="193"/>
      <c r="E30" s="193"/>
      <c r="F30" s="193"/>
      <c r="G30" s="193"/>
    </row>
    <row r="31" customFormat="false" ht="14.25" hidden="false" customHeight="false" outlineLevel="0" collapsed="false">
      <c r="A31" s="225" t="s">
        <v>208</v>
      </c>
      <c r="B31" s="193"/>
      <c r="C31" s="193"/>
      <c r="D31" s="193"/>
      <c r="E31" s="193"/>
      <c r="F31" s="193"/>
      <c r="G31" s="193"/>
    </row>
    <row r="32" customFormat="false" ht="14.25" hidden="false" customHeight="false" outlineLevel="0" collapsed="false">
      <c r="A32" s="225" t="s">
        <v>209</v>
      </c>
      <c r="B32" s="193"/>
      <c r="C32" s="193"/>
      <c r="D32" s="193"/>
      <c r="E32" s="193"/>
      <c r="F32" s="193"/>
      <c r="G32" s="193"/>
    </row>
    <row r="33" customFormat="false" ht="12.75" hidden="false" customHeight="false" outlineLevel="0" collapsed="false">
      <c r="A33" s="193"/>
      <c r="B33" s="193"/>
      <c r="C33" s="193"/>
      <c r="D33" s="193"/>
      <c r="E33" s="193"/>
      <c r="F33" s="193"/>
      <c r="G33" s="193"/>
    </row>
    <row r="34" customFormat="false" ht="12.75" hidden="false" customHeight="false" outlineLevel="0" collapsed="false">
      <c r="A34" s="193"/>
      <c r="B34" s="193"/>
      <c r="C34" s="193"/>
      <c r="D34" s="193"/>
      <c r="E34" s="193"/>
      <c r="F34" s="193"/>
      <c r="G34" s="193"/>
    </row>
    <row r="35" customFormat="false" ht="12.75" hidden="false" customHeight="false" outlineLevel="0" collapsed="false">
      <c r="A35" s="193"/>
      <c r="B35" s="193"/>
      <c r="C35" s="193"/>
      <c r="D35" s="193"/>
      <c r="E35" s="193"/>
      <c r="F35" s="193"/>
      <c r="G35" s="193"/>
    </row>
    <row r="36" customFormat="false" ht="12.75" hidden="false" customHeight="false" outlineLevel="0" collapsed="false">
      <c r="A36" s="193"/>
      <c r="B36" s="193"/>
      <c r="C36" s="193"/>
      <c r="D36" s="193"/>
      <c r="E36" s="193"/>
      <c r="F36" s="193"/>
      <c r="G36" s="193"/>
    </row>
    <row r="40" customFormat="false" ht="12.75" hidden="false" customHeight="false" outlineLevel="0" collapsed="false">
      <c r="C40" s="226"/>
    </row>
    <row r="41" customFormat="false" ht="12.75" hidden="false" customHeight="false" outlineLevel="0" collapsed="false">
      <c r="C41" s="226"/>
    </row>
    <row r="42" customFormat="false" ht="12.75" hidden="false" customHeight="false" outlineLevel="0" collapsed="false">
      <c r="C42" s="226"/>
    </row>
    <row r="43" customFormat="false" ht="12.75" hidden="false" customHeight="false" outlineLevel="0" collapsed="false">
      <c r="C43" s="226"/>
    </row>
    <row r="44" customFormat="false" ht="12.75" hidden="false" customHeight="false" outlineLevel="0" collapsed="false">
      <c r="C44" s="226"/>
    </row>
    <row r="45" customFormat="false" ht="12.75" hidden="false" customHeight="false" outlineLevel="0" collapsed="false">
      <c r="C45" s="226"/>
    </row>
    <row r="46" customFormat="false" ht="12.75" hidden="false" customHeight="false" outlineLevel="0" collapsed="false">
      <c r="C46" s="226"/>
    </row>
  </sheetData>
  <mergeCells count="5">
    <mergeCell ref="A1:I1"/>
    <mergeCell ref="A3:A7"/>
    <mergeCell ref="A8:A12"/>
    <mergeCell ref="A13:A17"/>
    <mergeCell ref="A18:A22"/>
  </mergeCells>
  <printOptions headings="false" gridLines="false" gridLinesSet="true" horizontalCentered="true" verticalCentered="false"/>
  <pageMargins left="0.39375" right="0.39375"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Arial,Regula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B28"/>
    </sheetView>
  </sheetViews>
  <sheetFormatPr defaultColWidth="9.0546875" defaultRowHeight="14.25" zeroHeight="false" outlineLevelRow="0" outlineLevelCol="0"/>
  <cols>
    <col collapsed="false" customWidth="true" hidden="false" outlineLevel="0" max="1" min="1" style="62" width="14.49"/>
    <col collapsed="false" customWidth="true" hidden="false" outlineLevel="0" max="2" min="2" style="62" width="43.82"/>
    <col collapsed="false" customWidth="true" hidden="false" outlineLevel="0" max="7" min="3" style="62" width="11.99"/>
    <col collapsed="false" customWidth="true" hidden="false" outlineLevel="0" max="8" min="8" style="62" width="10.66"/>
    <col collapsed="false" customWidth="true" hidden="false" outlineLevel="0" max="9" min="9" style="62" width="11.99"/>
    <col collapsed="false" customWidth="true" hidden="false" outlineLevel="0" max="13" min="11" style="62" width="11.66"/>
  </cols>
  <sheetData>
    <row r="1" s="64" customFormat="true" ht="36.75" hidden="false" customHeight="true" outlineLevel="0" collapsed="false">
      <c r="A1" s="63" t="s">
        <v>210</v>
      </c>
      <c r="B1" s="63"/>
      <c r="C1" s="63"/>
      <c r="D1" s="63"/>
      <c r="E1" s="63"/>
      <c r="F1" s="63"/>
      <c r="G1" s="63"/>
      <c r="H1" s="63"/>
      <c r="I1" s="63"/>
    </row>
    <row r="2" s="64" customFormat="true" ht="20.1" hidden="false" customHeight="true" outlineLevel="0" collapsed="false">
      <c r="A2" s="227" t="s">
        <v>96</v>
      </c>
      <c r="B2" s="227" t="s">
        <v>59</v>
      </c>
      <c r="C2" s="227" t="s">
        <v>60</v>
      </c>
      <c r="D2" s="227" t="s">
        <v>8</v>
      </c>
      <c r="E2" s="227" t="s">
        <v>9</v>
      </c>
      <c r="F2" s="227" t="s">
        <v>10</v>
      </c>
      <c r="G2" s="227" t="s">
        <v>11</v>
      </c>
      <c r="H2" s="227" t="s">
        <v>12</v>
      </c>
      <c r="I2" s="228" t="s">
        <v>61</v>
      </c>
    </row>
    <row r="3" customFormat="false" ht="20.1" hidden="false" customHeight="true" outlineLevel="0" collapsed="false">
      <c r="A3" s="67" t="s">
        <v>102</v>
      </c>
      <c r="B3" s="229" t="s">
        <v>211</v>
      </c>
      <c r="C3" s="230" t="n">
        <v>30630</v>
      </c>
      <c r="D3" s="230" t="n">
        <v>9986</v>
      </c>
      <c r="E3" s="230" t="n">
        <v>13709</v>
      </c>
      <c r="F3" s="230" t="n">
        <v>8568</v>
      </c>
      <c r="G3" s="230" t="n">
        <v>6903</v>
      </c>
      <c r="H3" s="230" t="n">
        <v>607</v>
      </c>
      <c r="I3" s="230" t="n">
        <v>70403</v>
      </c>
    </row>
    <row r="4" customFormat="false" ht="20.1" hidden="false" customHeight="true" outlineLevel="0" collapsed="false">
      <c r="A4" s="67"/>
      <c r="B4" s="231" t="s">
        <v>212</v>
      </c>
      <c r="C4" s="232" t="n">
        <v>20491</v>
      </c>
      <c r="D4" s="232" t="n">
        <v>8693</v>
      </c>
      <c r="E4" s="232" t="n">
        <v>10358</v>
      </c>
      <c r="F4" s="232" t="n">
        <v>7718</v>
      </c>
      <c r="G4" s="232" t="n">
        <v>8293</v>
      </c>
      <c r="H4" s="232" t="n">
        <v>1247</v>
      </c>
      <c r="I4" s="232" t="n">
        <v>56800</v>
      </c>
    </row>
    <row r="5" s="76" customFormat="true" ht="20.25" hidden="false" customHeight="true" outlineLevel="0" collapsed="false">
      <c r="A5" s="67"/>
      <c r="B5" s="233" t="s">
        <v>55</v>
      </c>
      <c r="C5" s="234" t="n">
        <v>1.4948</v>
      </c>
      <c r="D5" s="234" t="n">
        <v>1.1487</v>
      </c>
      <c r="E5" s="234" t="n">
        <v>1.3235</v>
      </c>
      <c r="F5" s="234" t="n">
        <v>1.1101</v>
      </c>
      <c r="G5" s="234" t="n">
        <v>0.8324</v>
      </c>
      <c r="H5" s="234" t="n">
        <v>0.4868</v>
      </c>
      <c r="I5" s="234" t="n">
        <v>1.2395</v>
      </c>
    </row>
    <row r="6" customFormat="false" ht="20.1" hidden="false" customHeight="true" outlineLevel="0" collapsed="false">
      <c r="A6" s="67" t="s">
        <v>103</v>
      </c>
      <c r="B6" s="229" t="s">
        <v>211</v>
      </c>
      <c r="C6" s="230" t="n">
        <v>8405</v>
      </c>
      <c r="D6" s="230" t="n">
        <v>2829</v>
      </c>
      <c r="E6" s="230" t="n">
        <v>3667</v>
      </c>
      <c r="F6" s="230" t="n">
        <v>1987</v>
      </c>
      <c r="G6" s="230" t="n">
        <v>1986</v>
      </c>
      <c r="H6" s="230" t="n">
        <v>163</v>
      </c>
      <c r="I6" s="230" t="n">
        <v>19037</v>
      </c>
    </row>
    <row r="7" customFormat="false" ht="20.1" hidden="false" customHeight="true" outlineLevel="0" collapsed="false">
      <c r="A7" s="67"/>
      <c r="B7" s="231" t="s">
        <v>212</v>
      </c>
      <c r="C7" s="232" t="n">
        <v>6044</v>
      </c>
      <c r="D7" s="232" t="n">
        <v>2580</v>
      </c>
      <c r="E7" s="232" t="n">
        <v>3042</v>
      </c>
      <c r="F7" s="232" t="n">
        <v>2257</v>
      </c>
      <c r="G7" s="232" t="n">
        <v>2417</v>
      </c>
      <c r="H7" s="232" t="n">
        <v>358</v>
      </c>
      <c r="I7" s="232" t="n">
        <v>16698</v>
      </c>
    </row>
    <row r="8" s="76" customFormat="true" ht="20.1" hidden="false" customHeight="true" outlineLevel="0" collapsed="false">
      <c r="A8" s="67"/>
      <c r="B8" s="233" t="s">
        <v>55</v>
      </c>
      <c r="C8" s="234" t="n">
        <v>1.39063534083388</v>
      </c>
      <c r="D8" s="234" t="n">
        <v>1.09651162790698</v>
      </c>
      <c r="E8" s="234" t="n">
        <v>1.20545693622617</v>
      </c>
      <c r="F8" s="234" t="n">
        <v>0.880372175454143</v>
      </c>
      <c r="G8" s="234" t="n">
        <v>0.82167976830782</v>
      </c>
      <c r="H8" s="234" t="n">
        <v>0.455307262569832</v>
      </c>
      <c r="I8" s="234" t="n">
        <v>1.14007665588693</v>
      </c>
    </row>
    <row r="9" customFormat="false" ht="20.1" hidden="false" customHeight="true" outlineLevel="0" collapsed="false">
      <c r="A9" s="67" t="s">
        <v>104</v>
      </c>
      <c r="B9" s="229" t="s">
        <v>211</v>
      </c>
      <c r="C9" s="235" t="n">
        <v>9444</v>
      </c>
      <c r="D9" s="235" t="n">
        <v>3370</v>
      </c>
      <c r="E9" s="235" t="n">
        <v>3859</v>
      </c>
      <c r="F9" s="235" t="n">
        <v>2325</v>
      </c>
      <c r="G9" s="235" t="n">
        <v>2740</v>
      </c>
      <c r="H9" s="235" t="n">
        <v>186</v>
      </c>
      <c r="I9" s="235" t="n">
        <v>21924</v>
      </c>
    </row>
    <row r="10" customFormat="false" ht="20.1" hidden="false" customHeight="true" outlineLevel="0" collapsed="false">
      <c r="A10" s="67"/>
      <c r="B10" s="231" t="s">
        <v>212</v>
      </c>
      <c r="C10" s="236" t="n">
        <v>6044</v>
      </c>
      <c r="D10" s="236" t="n">
        <v>2581</v>
      </c>
      <c r="E10" s="236" t="n">
        <v>3042</v>
      </c>
      <c r="F10" s="236" t="n">
        <v>2257</v>
      </c>
      <c r="G10" s="236" t="n">
        <v>2417</v>
      </c>
      <c r="H10" s="236" t="n">
        <v>358</v>
      </c>
      <c r="I10" s="236" t="n">
        <v>16699</v>
      </c>
    </row>
    <row r="11" s="76" customFormat="true" ht="20.1" hidden="false" customHeight="true" outlineLevel="0" collapsed="false">
      <c r="A11" s="67"/>
      <c r="B11" s="233" t="s">
        <v>55</v>
      </c>
      <c r="C11" s="237" t="n">
        <v>1.56254136333554</v>
      </c>
      <c r="D11" s="237" t="n">
        <v>1.30569546687331</v>
      </c>
      <c r="E11" s="237" t="n">
        <v>1.26857330703485</v>
      </c>
      <c r="F11" s="237" t="n">
        <v>1.03012848914488</v>
      </c>
      <c r="G11" s="237" t="n">
        <v>1.13363673976003</v>
      </c>
      <c r="H11" s="237" t="n">
        <v>0.519553072625698</v>
      </c>
      <c r="I11" s="237" t="n">
        <v>1.31289298760405</v>
      </c>
    </row>
    <row r="12" s="62" customFormat="true" ht="20.1" hidden="false" customHeight="true" outlineLevel="0" collapsed="false">
      <c r="A12" s="67" t="s">
        <v>105</v>
      </c>
      <c r="B12" s="229" t="s">
        <v>211</v>
      </c>
      <c r="C12" s="235" t="n">
        <v>8573</v>
      </c>
      <c r="D12" s="235" t="n">
        <v>3240</v>
      </c>
      <c r="E12" s="235" t="n">
        <v>3280</v>
      </c>
      <c r="F12" s="235" t="n">
        <v>2338</v>
      </c>
      <c r="G12" s="235" t="n">
        <v>2985</v>
      </c>
      <c r="H12" s="235" t="n">
        <v>163</v>
      </c>
      <c r="I12" s="235" t="n">
        <f aca="false">SUM(C12:H12)</f>
        <v>20579</v>
      </c>
    </row>
    <row r="13" s="62" customFormat="true" ht="20.1" hidden="false" customHeight="true" outlineLevel="0" collapsed="false">
      <c r="A13" s="67"/>
      <c r="B13" s="231" t="s">
        <v>212</v>
      </c>
      <c r="C13" s="236" t="n">
        <v>6044</v>
      </c>
      <c r="D13" s="236" t="n">
        <v>2581</v>
      </c>
      <c r="E13" s="236" t="n">
        <v>3042</v>
      </c>
      <c r="F13" s="236" t="n">
        <v>2257</v>
      </c>
      <c r="G13" s="236" t="n">
        <v>2417</v>
      </c>
      <c r="H13" s="236" t="n">
        <v>359</v>
      </c>
      <c r="I13" s="236" t="n">
        <f aca="false">SUM(C13:H13)</f>
        <v>16700</v>
      </c>
    </row>
    <row r="14" s="76" customFormat="true" ht="20.1" hidden="false" customHeight="true" outlineLevel="0" collapsed="false">
      <c r="A14" s="67"/>
      <c r="B14" s="233" t="s">
        <v>55</v>
      </c>
      <c r="C14" s="237" t="n">
        <f aca="false">C12/C13</f>
        <v>1.41843150231635</v>
      </c>
      <c r="D14" s="237" t="n">
        <f aca="false">D12/D13</f>
        <v>1.25532739248353</v>
      </c>
      <c r="E14" s="237" t="n">
        <f aca="false">E12/E13</f>
        <v>1.07823800131492</v>
      </c>
      <c r="F14" s="237" t="n">
        <f aca="false">F12/F13</f>
        <v>1.03588834736376</v>
      </c>
      <c r="G14" s="237" t="n">
        <f aca="false">G12/G13</f>
        <v>1.23500206868018</v>
      </c>
      <c r="H14" s="237" t="n">
        <f aca="false">H12/H13</f>
        <v>0.454038997214485</v>
      </c>
      <c r="I14" s="237" t="n">
        <f aca="false">I12/I13</f>
        <v>1.2322754491018</v>
      </c>
    </row>
    <row r="15" s="62" customFormat="true" ht="20.1" hidden="false" customHeight="true" outlineLevel="0" collapsed="false">
      <c r="A15" s="67" t="s">
        <v>107</v>
      </c>
      <c r="B15" s="229" t="s">
        <v>211</v>
      </c>
      <c r="C15" s="235" t="n">
        <v>8805</v>
      </c>
      <c r="D15" s="235" t="n">
        <v>3360</v>
      </c>
      <c r="E15" s="235" t="n">
        <v>3129</v>
      </c>
      <c r="F15" s="235" t="n">
        <v>2215</v>
      </c>
      <c r="G15" s="235" t="n">
        <v>3217</v>
      </c>
      <c r="H15" s="235" t="n">
        <v>217</v>
      </c>
      <c r="I15" s="235" t="n">
        <f aca="false">SUM(C15:H15)</f>
        <v>20943</v>
      </c>
    </row>
    <row r="16" s="62" customFormat="true" ht="20.1" hidden="false" customHeight="true" outlineLevel="0" collapsed="false">
      <c r="A16" s="67"/>
      <c r="B16" s="231" t="s">
        <v>212</v>
      </c>
      <c r="C16" s="236" t="n">
        <v>6044</v>
      </c>
      <c r="D16" s="236" t="n">
        <v>2581</v>
      </c>
      <c r="E16" s="236" t="n">
        <v>3043</v>
      </c>
      <c r="F16" s="236" t="n">
        <v>2258</v>
      </c>
      <c r="G16" s="236" t="n">
        <v>2418</v>
      </c>
      <c r="H16" s="236" t="n">
        <v>359</v>
      </c>
      <c r="I16" s="236" t="n">
        <f aca="false">SUM(C16:H16)</f>
        <v>16703</v>
      </c>
    </row>
    <row r="17" s="76" customFormat="true" ht="20.1" hidden="false" customHeight="true" outlineLevel="0" collapsed="false">
      <c r="A17" s="67"/>
      <c r="B17" s="233" t="s">
        <v>55</v>
      </c>
      <c r="C17" s="237" t="n">
        <f aca="false">C15/C16</f>
        <v>1.45681667769689</v>
      </c>
      <c r="D17" s="237" t="n">
        <f aca="false">D15/D16</f>
        <v>1.30182099961255</v>
      </c>
      <c r="E17" s="237" t="n">
        <f aca="false">E15/E16</f>
        <v>1.02826158396319</v>
      </c>
      <c r="F17" s="237" t="n">
        <f aca="false">F15/F16</f>
        <v>0.980956598759965</v>
      </c>
      <c r="G17" s="237" t="n">
        <f aca="false">G15/G16</f>
        <v>1.33043837882548</v>
      </c>
      <c r="H17" s="237" t="n">
        <f aca="false">H15/H16</f>
        <v>0.604456824512535</v>
      </c>
      <c r="I17" s="237" t="n">
        <f aca="false">I15/I16</f>
        <v>1.25384661438065</v>
      </c>
    </row>
    <row r="18" s="62" customFormat="true" ht="20.1" hidden="false" customHeight="true" outlineLevel="0" collapsed="false">
      <c r="A18" s="67" t="s">
        <v>108</v>
      </c>
      <c r="B18" s="229" t="s">
        <v>211</v>
      </c>
      <c r="C18" s="235" t="n">
        <v>35227</v>
      </c>
      <c r="D18" s="235" t="n">
        <v>12799</v>
      </c>
      <c r="E18" s="235" t="n">
        <v>13935</v>
      </c>
      <c r="F18" s="235" t="n">
        <v>8865</v>
      </c>
      <c r="G18" s="235" t="n">
        <v>10928</v>
      </c>
      <c r="H18" s="235" t="n">
        <v>729</v>
      </c>
      <c r="I18" s="235" t="n">
        <v>82483</v>
      </c>
    </row>
    <row r="19" s="62" customFormat="true" ht="20.1" hidden="false" customHeight="true" outlineLevel="0" collapsed="false">
      <c r="A19" s="67"/>
      <c r="B19" s="231" t="s">
        <v>212</v>
      </c>
      <c r="C19" s="236" t="n">
        <v>24176</v>
      </c>
      <c r="D19" s="236" t="n">
        <v>10323</v>
      </c>
      <c r="E19" s="236" t="n">
        <v>12169</v>
      </c>
      <c r="F19" s="236" t="n">
        <v>9029</v>
      </c>
      <c r="G19" s="236" t="n">
        <v>9669</v>
      </c>
      <c r="H19" s="236" t="n">
        <v>1434</v>
      </c>
      <c r="I19" s="236" t="n">
        <v>66800</v>
      </c>
    </row>
    <row r="20" s="76" customFormat="true" ht="20.1" hidden="false" customHeight="true" outlineLevel="0" collapsed="false">
      <c r="A20" s="67"/>
      <c r="B20" s="233" t="s">
        <v>55</v>
      </c>
      <c r="C20" s="237" t="n">
        <v>1.45710622104567</v>
      </c>
      <c r="D20" s="237" t="n">
        <v>1.23985275598179</v>
      </c>
      <c r="E20" s="237" t="n">
        <v>1.14512285315145</v>
      </c>
      <c r="F20" s="237" t="n">
        <v>0.981836305238675</v>
      </c>
      <c r="G20" s="237" t="n">
        <v>1.13020994932258</v>
      </c>
      <c r="H20" s="237" t="n">
        <v>0.50836820083682</v>
      </c>
      <c r="I20" s="237" t="n">
        <v>1.2347754491018</v>
      </c>
    </row>
    <row r="21" s="76" customFormat="true" ht="18.75" hidden="false" customHeight="true" outlineLevel="0" collapsed="false">
      <c r="A21" s="238"/>
      <c r="B21" s="239"/>
      <c r="C21" s="240"/>
      <c r="D21" s="240"/>
      <c r="E21" s="240"/>
      <c r="F21" s="240"/>
      <c r="G21" s="240"/>
      <c r="H21" s="240"/>
      <c r="I21" s="240"/>
    </row>
    <row r="22" s="62" customFormat="true" ht="18" hidden="false" customHeight="true" outlineLevel="0" collapsed="false">
      <c r="A22" s="241" t="s">
        <v>72</v>
      </c>
      <c r="B22" s="241"/>
      <c r="C22" s="241"/>
      <c r="D22" s="241"/>
      <c r="E22" s="241"/>
      <c r="F22" s="241"/>
      <c r="G22" s="241"/>
      <c r="H22" s="241"/>
      <c r="I22" s="241"/>
    </row>
    <row r="23" customFormat="false" ht="14.25" hidden="false" customHeight="true" outlineLevel="0" collapsed="false">
      <c r="A23" s="242" t="s">
        <v>213</v>
      </c>
      <c r="B23" s="242"/>
      <c r="C23" s="242"/>
      <c r="D23" s="242"/>
      <c r="E23" s="242"/>
      <c r="F23" s="242"/>
      <c r="G23" s="242"/>
      <c r="H23" s="242"/>
      <c r="I23" s="242"/>
    </row>
    <row r="24" customFormat="false" ht="14.25" hidden="false" customHeight="true" outlineLevel="0" collapsed="false">
      <c r="A24" s="242" t="s">
        <v>214</v>
      </c>
      <c r="B24" s="242"/>
      <c r="C24" s="242"/>
      <c r="D24" s="242"/>
      <c r="E24" s="242"/>
      <c r="F24" s="242"/>
      <c r="G24" s="242"/>
      <c r="H24" s="242"/>
      <c r="I24" s="242"/>
    </row>
    <row r="25" customFormat="false" ht="14.25" hidden="false" customHeight="true" outlineLevel="0" collapsed="false">
      <c r="A25" s="242" t="s">
        <v>166</v>
      </c>
      <c r="B25" s="242"/>
      <c r="C25" s="242"/>
      <c r="D25" s="242"/>
      <c r="E25" s="242"/>
      <c r="F25" s="242"/>
      <c r="G25" s="242"/>
      <c r="H25" s="242"/>
      <c r="I25" s="242"/>
    </row>
    <row r="26" customFormat="false" ht="14.25" hidden="false" customHeight="true" outlineLevel="0" collapsed="false">
      <c r="A26" s="243" t="s">
        <v>215</v>
      </c>
      <c r="B26" s="243"/>
      <c r="C26" s="243"/>
      <c r="D26" s="243"/>
      <c r="E26" s="243"/>
      <c r="F26" s="243"/>
      <c r="G26" s="243"/>
      <c r="H26" s="243"/>
      <c r="I26" s="243"/>
    </row>
    <row r="27" customFormat="false" ht="14.25" hidden="false" customHeight="true" outlineLevel="0" collapsed="false">
      <c r="A27" s="243" t="s">
        <v>216</v>
      </c>
      <c r="B27" s="243"/>
      <c r="C27" s="243"/>
      <c r="D27" s="243"/>
      <c r="E27" s="243"/>
      <c r="F27" s="243"/>
      <c r="G27" s="243"/>
      <c r="H27" s="243"/>
      <c r="I27" s="243"/>
    </row>
    <row r="28" s="62" customFormat="true" ht="14.25" hidden="false" customHeight="false" outlineLevel="0" collapsed="false">
      <c r="A28" s="94" t="s">
        <v>81</v>
      </c>
      <c r="B28" s="94"/>
    </row>
    <row r="29" customFormat="false" ht="14.25" hidden="false" customHeight="true" outlineLevel="0" collapsed="false">
      <c r="A29" s="94" t="s">
        <v>82</v>
      </c>
      <c r="B29" s="94"/>
      <c r="C29" s="94"/>
    </row>
  </sheetData>
  <mergeCells count="14">
    <mergeCell ref="A1:I1"/>
    <mergeCell ref="A3:A5"/>
    <mergeCell ref="A6:A8"/>
    <mergeCell ref="A9:A11"/>
    <mergeCell ref="A12:A14"/>
    <mergeCell ref="A15:A17"/>
    <mergeCell ref="A18:A20"/>
    <mergeCell ref="A23:I23"/>
    <mergeCell ref="A24:I24"/>
    <mergeCell ref="A25:I25"/>
    <mergeCell ref="A26:I26"/>
    <mergeCell ref="A27:I27"/>
    <mergeCell ref="A28:B28"/>
    <mergeCell ref="A29:C29"/>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5.75" zeroHeight="false" outlineLevelRow="0" outlineLevelCol="0"/>
  <cols>
    <col collapsed="false" customWidth="true" hidden="false" outlineLevel="0" max="1" min="1" style="6" width="9.49"/>
    <col collapsed="false" customWidth="true" hidden="false" outlineLevel="0" max="2" min="2" style="6" width="65.82"/>
    <col collapsed="false" customWidth="true" hidden="false" outlineLevel="0" max="8" min="3" style="6" width="10.49"/>
    <col collapsed="false" customWidth="true" hidden="false" outlineLevel="0" max="9" min="9" style="6" width="11.16"/>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2"/>
    <col collapsed="false" customWidth="true" hidden="false" outlineLevel="0" max="20" min="20" style="7" width="11.66"/>
    <col collapsed="false" customWidth="false" hidden="false" outlineLevel="0" max="257" min="21" style="6" width="9.32"/>
  </cols>
  <sheetData>
    <row r="1" customFormat="false" ht="48.75" hidden="false" customHeight="true" outlineLevel="0" collapsed="false">
      <c r="A1" s="8" t="s">
        <v>4</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5</v>
      </c>
      <c r="B2" s="13" t="s">
        <v>6</v>
      </c>
      <c r="C2" s="14" t="s">
        <v>7</v>
      </c>
      <c r="D2" s="13" t="s">
        <v>8</v>
      </c>
      <c r="E2" s="13" t="s">
        <v>9</v>
      </c>
      <c r="F2" s="13" t="s">
        <v>10</v>
      </c>
      <c r="G2" s="13" t="s">
        <v>11</v>
      </c>
      <c r="H2" s="13" t="s">
        <v>12</v>
      </c>
      <c r="I2" s="13" t="s">
        <v>13</v>
      </c>
      <c r="J2" s="13" t="s">
        <v>14</v>
      </c>
      <c r="K2" s="13" t="s">
        <v>15</v>
      </c>
      <c r="L2" s="14" t="s">
        <v>7</v>
      </c>
      <c r="M2" s="14" t="s">
        <v>8</v>
      </c>
      <c r="N2" s="14" t="s">
        <v>9</v>
      </c>
      <c r="O2" s="14" t="s">
        <v>10</v>
      </c>
      <c r="P2" s="14" t="s">
        <v>11</v>
      </c>
      <c r="Q2" s="14" t="s">
        <v>12</v>
      </c>
      <c r="R2" s="15" t="s">
        <v>13</v>
      </c>
      <c r="S2" s="9"/>
      <c r="T2" s="10"/>
      <c r="U2" s="11"/>
      <c r="V2" s="11"/>
    </row>
    <row r="3" customFormat="false" ht="15.75"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6</v>
      </c>
      <c r="C4" s="19" t="n">
        <v>0.0001</v>
      </c>
      <c r="D4" s="19" t="n">
        <v>0.0001</v>
      </c>
      <c r="E4" s="19" t="n">
        <v>0.0001</v>
      </c>
      <c r="F4" s="19" t="n">
        <v>0</v>
      </c>
      <c r="G4" s="19" t="n">
        <v>0.0001</v>
      </c>
      <c r="H4" s="19" t="n">
        <v>0.0002</v>
      </c>
      <c r="I4" s="19" t="n">
        <v>0.0001</v>
      </c>
      <c r="J4" s="20" t="s">
        <v>17</v>
      </c>
      <c r="K4" s="21" t="s">
        <v>18</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9</v>
      </c>
      <c r="C5" s="19" t="n">
        <v>0.0017</v>
      </c>
      <c r="D5" s="19" t="n">
        <v>0.0035</v>
      </c>
      <c r="E5" s="19" t="n">
        <v>0.0015</v>
      </c>
      <c r="F5" s="19" t="n">
        <v>0.0037</v>
      </c>
      <c r="G5" s="19" t="n">
        <v>0.0036</v>
      </c>
      <c r="H5" s="19" t="n">
        <v>0.0042</v>
      </c>
      <c r="I5" s="19" t="n">
        <v>0.0026</v>
      </c>
      <c r="J5" s="20" t="s">
        <v>17</v>
      </c>
      <c r="K5" s="21" t="s">
        <v>20</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1</v>
      </c>
      <c r="C6" s="19" t="n">
        <v>0.9762</v>
      </c>
      <c r="D6" s="19" t="n">
        <v>0.9733</v>
      </c>
      <c r="E6" s="19" t="n">
        <v>0.9762</v>
      </c>
      <c r="F6" s="19" t="n">
        <v>0.9746</v>
      </c>
      <c r="G6" s="19" t="n">
        <v>0.9697</v>
      </c>
      <c r="H6" s="19" t="n">
        <v>0.9652</v>
      </c>
      <c r="I6" s="19" t="n">
        <v>0.9742</v>
      </c>
      <c r="J6" s="20" t="s">
        <v>22</v>
      </c>
      <c r="K6" s="25" t="n">
        <v>0.9651</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3</v>
      </c>
      <c r="C7" s="19" t="n">
        <v>0.937</v>
      </c>
      <c r="D7" s="19" t="n">
        <v>0.9225</v>
      </c>
      <c r="E7" s="19" t="n">
        <v>0.9358</v>
      </c>
      <c r="F7" s="19" t="n">
        <v>0.9248</v>
      </c>
      <c r="G7" s="19" t="n">
        <v>0.9168</v>
      </c>
      <c r="H7" s="19" t="n">
        <v>0.9086</v>
      </c>
      <c r="I7" s="19" t="n">
        <v>0.929</v>
      </c>
      <c r="J7" s="20" t="s">
        <v>22</v>
      </c>
      <c r="K7" s="25" t="n">
        <v>0.9058</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4</v>
      </c>
      <c r="C8" s="19" t="n">
        <v>0.9482</v>
      </c>
      <c r="D8" s="19" t="n">
        <v>0.9404</v>
      </c>
      <c r="E8" s="19" t="n">
        <v>0.9492</v>
      </c>
      <c r="F8" s="19" t="n">
        <v>0.9416</v>
      </c>
      <c r="G8" s="19" t="n">
        <v>0.9341</v>
      </c>
      <c r="H8" s="19" t="n">
        <v>0.9298</v>
      </c>
      <c r="I8" s="19" t="n">
        <v>0.9437</v>
      </c>
      <c r="J8" s="20" t="s">
        <v>22</v>
      </c>
      <c r="K8" s="26" t="n">
        <v>0.84717</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5</v>
      </c>
      <c r="C9" s="19" t="n">
        <v>0.8928</v>
      </c>
      <c r="D9" s="19" t="n">
        <v>0.8778</v>
      </c>
      <c r="E9" s="19" t="n">
        <v>0.8997</v>
      </c>
      <c r="F9" s="19" t="n">
        <v>0.8753</v>
      </c>
      <c r="G9" s="19" t="n">
        <v>0.8553</v>
      </c>
      <c r="H9" s="19" t="n">
        <v>0.8498</v>
      </c>
      <c r="I9" s="19" t="n">
        <v>0.8822</v>
      </c>
      <c r="J9" s="20" t="s">
        <v>22</v>
      </c>
      <c r="K9" s="26" t="n">
        <v>0.798</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6</v>
      </c>
      <c r="C10" s="19" t="n">
        <v>0.9108</v>
      </c>
      <c r="D10" s="19" t="n">
        <v>0.9024</v>
      </c>
      <c r="E10" s="19" t="n">
        <v>0.9356</v>
      </c>
      <c r="F10" s="19" t="n">
        <v>0.908</v>
      </c>
      <c r="G10" s="19" t="n">
        <v>0.9104</v>
      </c>
      <c r="H10" s="19" t="n">
        <v>0.9116</v>
      </c>
      <c r="I10" s="19" t="n">
        <v>0.914</v>
      </c>
      <c r="J10" s="20" t="s">
        <v>22</v>
      </c>
      <c r="K10" s="26" t="n">
        <v>0.770921666666667</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7" t="s">
        <v>27</v>
      </c>
      <c r="B11" s="18" t="s">
        <v>28</v>
      </c>
      <c r="C11" s="19" t="n">
        <v>0.9866</v>
      </c>
      <c r="D11" s="19" t="n">
        <v>0.9867</v>
      </c>
      <c r="E11" s="19" t="n">
        <v>0.9867</v>
      </c>
      <c r="F11" s="19" t="n">
        <v>0.9872</v>
      </c>
      <c r="G11" s="19" t="n">
        <v>0.9845</v>
      </c>
      <c r="H11" s="19" t="n">
        <v>0.9842</v>
      </c>
      <c r="I11" s="19" t="n">
        <v>0.9864</v>
      </c>
      <c r="J11" s="20" t="s">
        <v>22</v>
      </c>
      <c r="K11" s="26" t="n">
        <v>0.88779</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8" t="s">
        <v>29</v>
      </c>
      <c r="C12" s="19" t="n">
        <v>0.5654</v>
      </c>
      <c r="D12" s="19" t="n">
        <v>0.5381</v>
      </c>
      <c r="E12" s="19" t="n">
        <v>0.5465</v>
      </c>
      <c r="F12" s="19" t="n">
        <v>0.5206</v>
      </c>
      <c r="G12" s="19" t="n">
        <v>0.5371</v>
      </c>
      <c r="H12" s="19" t="n">
        <v>0.5018</v>
      </c>
      <c r="I12" s="19" t="n">
        <v>0.5465</v>
      </c>
      <c r="J12" s="20" t="s">
        <v>22</v>
      </c>
      <c r="K12" s="26" t="n">
        <v>0.48357</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8" t="s">
        <v>30</v>
      </c>
      <c r="C13" s="19" t="n">
        <v>0.7142</v>
      </c>
      <c r="D13" s="19" t="n">
        <v>0.6506</v>
      </c>
      <c r="E13" s="19" t="n">
        <v>0.7183</v>
      </c>
      <c r="F13" s="19" t="n">
        <v>0.6493</v>
      </c>
      <c r="G13" s="19" t="n">
        <v>0.709</v>
      </c>
      <c r="H13" s="19" t="n">
        <v>0.2391</v>
      </c>
      <c r="I13" s="19" t="n">
        <v>0.6865</v>
      </c>
      <c r="J13" s="20" t="s">
        <v>22</v>
      </c>
      <c r="K13" s="26" t="n">
        <v>0.394425</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v>
      </c>
      <c r="R13" s="23" t="str">
        <f aca="false">IF(I13&gt;=$K13,"O",IF(I13&lt;$K13,"＜"))</f>
        <v>O</v>
      </c>
      <c r="S13" s="16"/>
      <c r="T13" s="10"/>
      <c r="U13" s="11"/>
      <c r="V13" s="11"/>
    </row>
    <row r="14" customFormat="false" ht="30" hidden="false" customHeight="true" outlineLevel="0" collapsed="false">
      <c r="A14" s="17" t="n">
        <v>11</v>
      </c>
      <c r="B14" s="18" t="s">
        <v>31</v>
      </c>
      <c r="C14" s="19" t="n">
        <v>0.659</v>
      </c>
      <c r="D14" s="19" t="n">
        <v>0.7758</v>
      </c>
      <c r="E14" s="19" t="n">
        <v>0.747</v>
      </c>
      <c r="F14" s="19" t="n">
        <v>0.8974</v>
      </c>
      <c r="G14" s="19" t="n">
        <v>0.718</v>
      </c>
      <c r="H14" s="19" t="n">
        <v>0.8593</v>
      </c>
      <c r="I14" s="19" t="n">
        <v>0.7328</v>
      </c>
      <c r="J14" s="20" t="s">
        <v>22</v>
      </c>
      <c r="K14" s="26" t="n">
        <v>0.611748</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9" t="s">
        <v>32</v>
      </c>
      <c r="B15" s="30" t="s">
        <v>33</v>
      </c>
      <c r="C15" s="31" t="n">
        <v>1.45681667769689</v>
      </c>
      <c r="D15" s="31" t="n">
        <v>1.30182099961255</v>
      </c>
      <c r="E15" s="31" t="n">
        <v>1.02826158396319</v>
      </c>
      <c r="F15" s="31" t="n">
        <v>0.980956598759965</v>
      </c>
      <c r="G15" s="31" t="n">
        <v>1.33043837882548</v>
      </c>
      <c r="H15" s="31" t="n">
        <v>0.604456824512535</v>
      </c>
      <c r="I15" s="31" t="n">
        <v>1.25384661438065</v>
      </c>
      <c r="J15" s="32" t="s">
        <v>22</v>
      </c>
      <c r="K15" s="33" t="s">
        <v>34</v>
      </c>
      <c r="L15" s="34"/>
      <c r="M15" s="34"/>
      <c r="N15" s="34"/>
      <c r="O15" s="34"/>
      <c r="P15" s="34"/>
      <c r="Q15" s="34"/>
      <c r="R15" s="35"/>
      <c r="S15" s="16"/>
      <c r="T15" s="10"/>
      <c r="U15" s="11"/>
      <c r="V15" s="11"/>
    </row>
    <row r="16" customFormat="false" ht="28.5" hidden="false" customHeight="true" outlineLevel="0" collapsed="false">
      <c r="A16" s="36" t="s">
        <v>35</v>
      </c>
      <c r="B16" s="37" t="s">
        <v>36</v>
      </c>
      <c r="C16" s="37"/>
      <c r="D16" s="37"/>
      <c r="E16" s="37"/>
      <c r="F16" s="37"/>
      <c r="G16" s="37"/>
      <c r="H16" s="37"/>
      <c r="I16" s="37"/>
      <c r="J16" s="37"/>
      <c r="K16" s="37"/>
      <c r="L16" s="37"/>
      <c r="M16" s="37"/>
      <c r="N16" s="37"/>
      <c r="O16" s="37"/>
      <c r="P16" s="37"/>
      <c r="Q16" s="37"/>
      <c r="R16" s="37"/>
      <c r="S16" s="16"/>
      <c r="T16" s="10"/>
      <c r="U16" s="11"/>
      <c r="V16" s="11"/>
    </row>
    <row r="17" customFormat="false" ht="15.75" hidden="false" customHeight="false" outlineLevel="0" collapsed="false">
      <c r="A17" s="38"/>
      <c r="B17" s="39" t="s">
        <v>37</v>
      </c>
      <c r="C17" s="39"/>
      <c r="D17" s="39"/>
      <c r="E17" s="39"/>
      <c r="F17" s="39"/>
      <c r="G17" s="39"/>
      <c r="H17" s="39"/>
      <c r="I17" s="39"/>
      <c r="J17" s="39"/>
      <c r="K17" s="39"/>
      <c r="L17" s="39"/>
      <c r="M17" s="39"/>
      <c r="N17" s="39"/>
      <c r="O17" s="39"/>
      <c r="P17" s="39"/>
      <c r="Q17" s="39"/>
      <c r="R17" s="39"/>
      <c r="S17" s="16"/>
      <c r="T17" s="10"/>
      <c r="U17" s="11"/>
      <c r="V17" s="11"/>
    </row>
    <row r="18" customFormat="false" ht="17.25" hidden="false" customHeight="true" outlineLevel="0" collapsed="false">
      <c r="A18" s="40"/>
      <c r="B18" s="39" t="s">
        <v>38</v>
      </c>
      <c r="C18" s="39"/>
      <c r="D18" s="39"/>
      <c r="E18" s="39"/>
      <c r="F18" s="39"/>
      <c r="G18" s="39"/>
      <c r="H18" s="39"/>
      <c r="I18" s="39"/>
      <c r="J18" s="39"/>
      <c r="K18" s="39"/>
      <c r="L18" s="39"/>
      <c r="M18" s="39"/>
      <c r="N18" s="39"/>
      <c r="O18" s="39"/>
      <c r="P18" s="39"/>
      <c r="Q18" s="39"/>
      <c r="R18" s="39"/>
      <c r="S18" s="16"/>
      <c r="T18" s="41"/>
      <c r="U18" s="11"/>
      <c r="V18" s="11"/>
    </row>
    <row r="19" customFormat="false" ht="15.75" hidden="false" customHeight="false" outlineLevel="0" collapsed="false">
      <c r="A19" s="38" t="s">
        <v>39</v>
      </c>
      <c r="B19" s="37" t="s">
        <v>40</v>
      </c>
      <c r="C19" s="37"/>
      <c r="D19" s="37"/>
      <c r="E19" s="37"/>
      <c r="F19" s="37"/>
      <c r="G19" s="37"/>
      <c r="H19" s="37"/>
      <c r="I19" s="37"/>
      <c r="J19" s="37"/>
      <c r="K19" s="37"/>
      <c r="L19" s="37"/>
      <c r="M19" s="37"/>
      <c r="N19" s="37"/>
      <c r="O19" s="37"/>
      <c r="P19" s="37"/>
      <c r="Q19" s="37"/>
      <c r="R19" s="37"/>
      <c r="S19" s="16"/>
      <c r="T19" s="10"/>
      <c r="U19" s="11"/>
      <c r="V19" s="11"/>
    </row>
    <row r="20" customFormat="false" ht="30" hidden="false" customHeight="true" outlineLevel="0" collapsed="false">
      <c r="A20" s="42"/>
      <c r="B20" s="37"/>
      <c r="C20" s="37"/>
      <c r="D20" s="37"/>
      <c r="E20" s="37"/>
      <c r="F20" s="37"/>
      <c r="G20" s="37"/>
      <c r="H20" s="37"/>
      <c r="I20" s="37"/>
      <c r="J20" s="37"/>
      <c r="K20" s="37"/>
      <c r="L20" s="37"/>
      <c r="M20" s="37"/>
      <c r="N20" s="37"/>
      <c r="O20" s="37"/>
      <c r="P20" s="37"/>
      <c r="Q20" s="37"/>
      <c r="R20" s="37"/>
      <c r="S20" s="16"/>
      <c r="T20" s="10"/>
      <c r="U20" s="11"/>
      <c r="V20" s="11"/>
    </row>
    <row r="21" customFormat="false" ht="30" hidden="false" customHeight="true" outlineLevel="0" collapsed="false">
      <c r="A21" s="42"/>
      <c r="B21" s="43"/>
      <c r="C21" s="44"/>
      <c r="D21" s="44"/>
      <c r="E21" s="44"/>
      <c r="F21" s="44"/>
      <c r="G21" s="44"/>
      <c r="H21" s="44"/>
      <c r="I21" s="44"/>
      <c r="J21" s="45"/>
      <c r="K21" s="46"/>
      <c r="L21" s="47"/>
      <c r="M21" s="47"/>
      <c r="N21" s="47"/>
      <c r="O21" s="47"/>
      <c r="P21" s="47"/>
      <c r="Q21" s="47"/>
      <c r="R21" s="47"/>
      <c r="S21" s="16"/>
      <c r="T21" s="10"/>
      <c r="U21" s="11"/>
      <c r="V21" s="11"/>
    </row>
    <row r="22" customFormat="false" ht="30" hidden="false" customHeight="true" outlineLevel="0" collapsed="false">
      <c r="A22" s="42"/>
      <c r="B22" s="43"/>
      <c r="C22" s="44"/>
      <c r="D22" s="44"/>
      <c r="E22" s="44"/>
      <c r="F22" s="44"/>
      <c r="G22" s="44"/>
      <c r="H22" s="44"/>
      <c r="I22" s="44"/>
      <c r="J22" s="45"/>
      <c r="K22" s="46"/>
      <c r="L22" s="47"/>
      <c r="M22" s="47"/>
      <c r="N22" s="47"/>
      <c r="O22" s="47"/>
      <c r="P22" s="47"/>
      <c r="Q22" s="47"/>
      <c r="R22" s="47"/>
      <c r="S22" s="16"/>
      <c r="T22" s="10"/>
      <c r="U22" s="11"/>
      <c r="V22" s="11"/>
    </row>
    <row r="23" customFormat="false" ht="30" hidden="false" customHeight="true" outlineLevel="0" collapsed="false">
      <c r="A23" s="42"/>
      <c r="B23" s="43"/>
      <c r="C23" s="44"/>
      <c r="D23" s="44"/>
      <c r="E23" s="44"/>
      <c r="F23" s="44"/>
      <c r="G23" s="44"/>
      <c r="H23" s="44"/>
      <c r="I23" s="44"/>
      <c r="J23" s="45"/>
      <c r="K23" s="46"/>
      <c r="L23" s="47"/>
      <c r="M23" s="47"/>
      <c r="N23" s="47"/>
      <c r="O23" s="47"/>
      <c r="P23" s="47"/>
      <c r="Q23" s="47"/>
      <c r="R23" s="47"/>
      <c r="S23" s="16"/>
      <c r="T23" s="10"/>
      <c r="U23" s="11"/>
      <c r="V23" s="11"/>
    </row>
    <row r="24" customFormat="false" ht="30" hidden="false" customHeight="true" outlineLevel="0" collapsed="false">
      <c r="A24" s="42"/>
      <c r="B24" s="43"/>
      <c r="C24" s="44"/>
      <c r="D24" s="44"/>
      <c r="E24" s="44"/>
      <c r="F24" s="44"/>
      <c r="G24" s="44"/>
      <c r="H24" s="44"/>
      <c r="I24" s="44"/>
      <c r="J24" s="45"/>
      <c r="K24" s="46"/>
      <c r="L24" s="47"/>
      <c r="M24" s="47"/>
      <c r="N24" s="47"/>
      <c r="O24" s="47"/>
      <c r="P24" s="47"/>
      <c r="Q24" s="47"/>
      <c r="R24" s="47"/>
      <c r="S24" s="16"/>
      <c r="T24" s="10"/>
      <c r="U24" s="11"/>
      <c r="V24" s="11"/>
    </row>
    <row r="25" customFormat="false" ht="30" hidden="false" customHeight="true" outlineLevel="0" collapsed="false">
      <c r="A25" s="42"/>
      <c r="B25" s="43"/>
      <c r="C25" s="44"/>
      <c r="D25" s="44"/>
      <c r="E25" s="44"/>
      <c r="F25" s="44"/>
      <c r="G25" s="44"/>
      <c r="H25" s="44"/>
      <c r="I25" s="44"/>
      <c r="J25" s="45"/>
      <c r="K25" s="46"/>
      <c r="L25" s="47"/>
      <c r="M25" s="47"/>
      <c r="N25" s="47"/>
      <c r="O25" s="47"/>
      <c r="P25" s="47"/>
      <c r="Q25" s="47"/>
      <c r="R25" s="47"/>
      <c r="S25" s="16"/>
      <c r="T25" s="10"/>
      <c r="U25" s="11"/>
      <c r="V25" s="11"/>
    </row>
    <row r="26" customFormat="false" ht="30" hidden="false" customHeight="true" outlineLevel="0" collapsed="false">
      <c r="A26" s="42"/>
      <c r="B26" s="43"/>
      <c r="C26" s="44"/>
      <c r="D26" s="44"/>
      <c r="E26" s="44"/>
      <c r="F26" s="44"/>
      <c r="G26" s="44"/>
      <c r="H26" s="44"/>
      <c r="I26" s="44"/>
      <c r="J26" s="45"/>
      <c r="K26" s="46"/>
      <c r="L26" s="47"/>
      <c r="M26" s="47"/>
      <c r="N26" s="47"/>
      <c r="O26" s="47"/>
      <c r="P26" s="47"/>
      <c r="Q26" s="47"/>
      <c r="R26" s="47"/>
      <c r="S26" s="16"/>
      <c r="T26" s="10"/>
      <c r="U26" s="11"/>
      <c r="V26" s="11"/>
    </row>
    <row r="27" s="48" customFormat="true" ht="14.25" hidden="false" customHeight="false" outlineLevel="0" collapsed="false">
      <c r="B27" s="49"/>
      <c r="C27" s="49"/>
      <c r="D27" s="49"/>
      <c r="E27" s="49"/>
      <c r="F27" s="49"/>
      <c r="G27" s="49"/>
      <c r="H27" s="49"/>
      <c r="I27" s="49"/>
      <c r="J27" s="49"/>
      <c r="K27" s="49"/>
      <c r="L27" s="49"/>
      <c r="M27" s="49"/>
      <c r="N27" s="49"/>
      <c r="O27" s="49"/>
      <c r="P27" s="49"/>
      <c r="Q27" s="49"/>
      <c r="R27" s="49"/>
      <c r="T27" s="50"/>
    </row>
    <row r="30" customFormat="false" ht="15.75" hidden="false" customHeight="false" outlineLevel="0" collapsed="false">
      <c r="L30" s="51"/>
    </row>
  </sheetData>
  <mergeCells count="25">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7:R2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2.16015625" defaultRowHeight="19.5" zeroHeight="false" outlineLevelRow="0" outlineLevelCol="0"/>
  <cols>
    <col collapsed="false" customWidth="true" hidden="false" outlineLevel="0" max="1" min="1" style="52" width="14.66"/>
    <col collapsed="false" customWidth="true" hidden="false" outlineLevel="0" max="2" min="2" style="52" width="85.16"/>
    <col collapsed="false" customWidth="false" hidden="false" outlineLevel="0" max="257" min="3" style="52" width="72.16"/>
  </cols>
  <sheetData>
    <row r="1" s="54" customFormat="true" ht="38.25" hidden="false" customHeight="true" outlineLevel="0" collapsed="false">
      <c r="A1" s="53" t="s">
        <v>41</v>
      </c>
      <c r="B1" s="53"/>
    </row>
    <row r="2" customFormat="false" ht="19.5" hidden="false" customHeight="false" outlineLevel="0" collapsed="false">
      <c r="A2" s="55" t="s">
        <v>42</v>
      </c>
      <c r="B2" s="56" t="s">
        <v>43</v>
      </c>
    </row>
    <row r="3" customFormat="false" ht="26.25" hidden="false" customHeight="true" outlineLevel="0" collapsed="false">
      <c r="A3" s="57" t="n">
        <v>1</v>
      </c>
      <c r="B3" s="58" t="s">
        <v>44</v>
      </c>
    </row>
    <row r="4" customFormat="false" ht="26.25" hidden="false" customHeight="true" outlineLevel="0" collapsed="false">
      <c r="A4" s="57" t="n">
        <v>2</v>
      </c>
      <c r="B4" s="58" t="s">
        <v>45</v>
      </c>
    </row>
    <row r="5" customFormat="false" ht="26.25" hidden="false" customHeight="true" outlineLevel="0" collapsed="false">
      <c r="A5" s="57" t="n">
        <v>3</v>
      </c>
      <c r="B5" s="58" t="s">
        <v>46</v>
      </c>
    </row>
    <row r="6" customFormat="false" ht="26.25" hidden="false" customHeight="true" outlineLevel="0" collapsed="false">
      <c r="A6" s="57" t="n">
        <v>4</v>
      </c>
      <c r="B6" s="58" t="s">
        <v>47</v>
      </c>
    </row>
    <row r="7" customFormat="false" ht="26.25" hidden="false" customHeight="true" outlineLevel="0" collapsed="false">
      <c r="A7" s="57" t="n">
        <v>5</v>
      </c>
      <c r="B7" s="58" t="s">
        <v>48</v>
      </c>
    </row>
    <row r="8" customFormat="false" ht="26.25" hidden="false" customHeight="true" outlineLevel="0" collapsed="false">
      <c r="A8" s="57" t="n">
        <v>6</v>
      </c>
      <c r="B8" s="58" t="s">
        <v>49</v>
      </c>
    </row>
    <row r="9" customFormat="false" ht="26.25" hidden="false" customHeight="true" outlineLevel="0" collapsed="false">
      <c r="A9" s="57" t="n">
        <v>7</v>
      </c>
      <c r="B9" s="58" t="s">
        <v>50</v>
      </c>
    </row>
    <row r="10" customFormat="false" ht="26.25" hidden="false" customHeight="true" outlineLevel="0" collapsed="false">
      <c r="A10" s="57" t="n">
        <v>8</v>
      </c>
      <c r="B10" s="58" t="s">
        <v>51</v>
      </c>
    </row>
    <row r="11" customFormat="false" ht="26.25" hidden="false" customHeight="true" outlineLevel="0" collapsed="false">
      <c r="A11" s="57" t="n">
        <v>9</v>
      </c>
      <c r="B11" s="59" t="s">
        <v>52</v>
      </c>
    </row>
    <row r="12" customFormat="false" ht="26.25" hidden="false" customHeight="true" outlineLevel="0" collapsed="false">
      <c r="A12" s="57" t="n">
        <v>10</v>
      </c>
      <c r="B12" s="59" t="s">
        <v>53</v>
      </c>
    </row>
    <row r="13" customFormat="false" ht="26.25" hidden="false" customHeight="true" outlineLevel="0" collapsed="false">
      <c r="A13" s="57" t="n">
        <v>11</v>
      </c>
      <c r="B13" s="58" t="s">
        <v>54</v>
      </c>
    </row>
    <row r="14" customFormat="false" ht="26.25" hidden="false" customHeight="true" outlineLevel="0" collapsed="false">
      <c r="A14" s="60" t="n">
        <v>12</v>
      </c>
      <c r="B14" s="61" t="s">
        <v>55</v>
      </c>
    </row>
    <row r="20" customFormat="false" ht="19.5" hidden="false" customHeight="false" outlineLevel="0" collapsed="false">
      <c r="B20" s="52" t="s">
        <v>56</v>
      </c>
    </row>
  </sheetData>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B33"/>
    </sheetView>
  </sheetViews>
  <sheetFormatPr defaultColWidth="9.0546875" defaultRowHeight="14.25" zeroHeight="false" outlineLevelRow="0" outlineLevelCol="0"/>
  <cols>
    <col collapsed="false" customWidth="true" hidden="false" outlineLevel="0" max="1" min="1" style="62" width="14.16"/>
    <col collapsed="false" customWidth="true" hidden="false" outlineLevel="0" max="2" min="2" style="62" width="40.66"/>
    <col collapsed="false" customWidth="true" hidden="false" outlineLevel="0" max="4" min="3" style="62" width="12.83"/>
    <col collapsed="false" customWidth="true" hidden="false" outlineLevel="0" max="6" min="5" style="62" width="12.99"/>
    <col collapsed="false" customWidth="true" hidden="false" outlineLevel="0" max="7" min="7" style="62" width="12.83"/>
    <col collapsed="false" customWidth="true" hidden="false" outlineLevel="0" max="8" min="8" style="62" width="11.49"/>
    <col collapsed="false" customWidth="true" hidden="false" outlineLevel="0" max="9" min="9" style="62" width="14.66"/>
  </cols>
  <sheetData>
    <row r="1" s="64" customFormat="true" ht="34.5" hidden="false" customHeight="true" outlineLevel="0" collapsed="false">
      <c r="A1" s="63" t="s">
        <v>57</v>
      </c>
      <c r="B1" s="63"/>
      <c r="C1" s="63"/>
      <c r="D1" s="63"/>
      <c r="E1" s="63"/>
      <c r="F1" s="63"/>
      <c r="G1" s="63"/>
      <c r="H1" s="63"/>
      <c r="I1" s="63"/>
    </row>
    <row r="2" customFormat="false" ht="28.5" hidden="false" customHeight="true" outlineLevel="0" collapsed="false">
      <c r="A2" s="65" t="s">
        <v>58</v>
      </c>
      <c r="B2" s="65" t="s">
        <v>59</v>
      </c>
      <c r="C2" s="65" t="s">
        <v>60</v>
      </c>
      <c r="D2" s="65" t="s">
        <v>8</v>
      </c>
      <c r="E2" s="65" t="s">
        <v>9</v>
      </c>
      <c r="F2" s="65" t="s">
        <v>10</v>
      </c>
      <c r="G2" s="65" t="s">
        <v>11</v>
      </c>
      <c r="H2" s="65" t="s">
        <v>12</v>
      </c>
      <c r="I2" s="66" t="s">
        <v>61</v>
      </c>
    </row>
    <row r="3" customFormat="false" ht="20.1" hidden="false" customHeight="true" outlineLevel="0" collapsed="false">
      <c r="A3" s="67" t="s">
        <v>62</v>
      </c>
      <c r="B3" s="68" t="s">
        <v>63</v>
      </c>
      <c r="C3" s="69" t="n">
        <v>585</v>
      </c>
      <c r="D3" s="69" t="n">
        <v>186</v>
      </c>
      <c r="E3" s="69" t="n">
        <v>241</v>
      </c>
      <c r="F3" s="69" t="n">
        <v>160</v>
      </c>
      <c r="G3" s="69" t="n">
        <v>291</v>
      </c>
      <c r="H3" s="69" t="n">
        <v>45</v>
      </c>
      <c r="I3" s="69" t="n">
        <v>1508</v>
      </c>
      <c r="K3" s="70"/>
    </row>
    <row r="4" customFormat="false" ht="20.1" hidden="false" customHeight="true" outlineLevel="0" collapsed="false">
      <c r="A4" s="67"/>
      <c r="B4" s="71" t="s">
        <v>64</v>
      </c>
      <c r="C4" s="72" t="n">
        <v>5992799</v>
      </c>
      <c r="D4" s="72" t="n">
        <v>2754947</v>
      </c>
      <c r="E4" s="72" t="n">
        <v>3846456</v>
      </c>
      <c r="F4" s="72" t="n">
        <v>2345186</v>
      </c>
      <c r="G4" s="72" t="n">
        <v>3107959</v>
      </c>
      <c r="H4" s="72" t="n">
        <v>346517</v>
      </c>
      <c r="I4" s="72" t="n">
        <v>18393864</v>
      </c>
    </row>
    <row r="5" s="76" customFormat="true" ht="20.1" hidden="false" customHeight="true" outlineLevel="0" collapsed="false">
      <c r="A5" s="67"/>
      <c r="B5" s="73" t="s">
        <v>65</v>
      </c>
      <c r="C5" s="74" t="n">
        <v>0.0001</v>
      </c>
      <c r="D5" s="74" t="n">
        <v>0.0001</v>
      </c>
      <c r="E5" s="74" t="n">
        <v>0.0001</v>
      </c>
      <c r="F5" s="74" t="n">
        <v>0.0001</v>
      </c>
      <c r="G5" s="74" t="n">
        <v>0.0001</v>
      </c>
      <c r="H5" s="74" t="n">
        <v>0.0001</v>
      </c>
      <c r="I5" s="75" t="n">
        <v>0.0001</v>
      </c>
    </row>
    <row r="6" customFormat="false" ht="20.1" hidden="false" customHeight="true" outlineLevel="0" collapsed="false">
      <c r="A6" s="67" t="s">
        <v>66</v>
      </c>
      <c r="B6" s="77" t="s">
        <v>63</v>
      </c>
      <c r="C6" s="69" t="n">
        <v>687</v>
      </c>
      <c r="D6" s="69" t="n">
        <v>186</v>
      </c>
      <c r="E6" s="69" t="n">
        <v>151</v>
      </c>
      <c r="F6" s="69" t="n">
        <v>130</v>
      </c>
      <c r="G6" s="69" t="n">
        <v>240</v>
      </c>
      <c r="H6" s="69" t="n">
        <v>40</v>
      </c>
      <c r="I6" s="69" t="n">
        <v>1434</v>
      </c>
    </row>
    <row r="7" customFormat="false" ht="20.1" hidden="false" customHeight="true" outlineLevel="0" collapsed="false">
      <c r="A7" s="67"/>
      <c r="B7" s="78" t="s">
        <v>64</v>
      </c>
      <c r="C7" s="72" t="n">
        <v>5925419</v>
      </c>
      <c r="D7" s="72" t="n">
        <v>2775934</v>
      </c>
      <c r="E7" s="72" t="n">
        <v>3747832</v>
      </c>
      <c r="F7" s="72" t="n">
        <v>2326058</v>
      </c>
      <c r="G7" s="72" t="n">
        <v>3061904</v>
      </c>
      <c r="H7" s="72" t="n">
        <v>327567</v>
      </c>
      <c r="I7" s="72" t="n">
        <v>18164714</v>
      </c>
    </row>
    <row r="8" s="76" customFormat="true" ht="20.1" hidden="false" customHeight="true" outlineLevel="0" collapsed="false">
      <c r="A8" s="67"/>
      <c r="B8" s="79" t="s">
        <v>65</v>
      </c>
      <c r="C8" s="80" t="n">
        <v>0.0001</v>
      </c>
      <c r="D8" s="80" t="n">
        <v>0.0001</v>
      </c>
      <c r="E8" s="80" t="n">
        <v>0</v>
      </c>
      <c r="F8" s="80" t="n">
        <v>0.0001</v>
      </c>
      <c r="G8" s="80" t="n">
        <v>0.0001</v>
      </c>
      <c r="H8" s="80" t="n">
        <v>0.0001</v>
      </c>
      <c r="I8" s="80" t="n">
        <v>0.0001</v>
      </c>
    </row>
    <row r="9" customFormat="false" ht="20.1" hidden="false" customHeight="true" outlineLevel="0" collapsed="false">
      <c r="A9" s="67" t="s">
        <v>67</v>
      </c>
      <c r="B9" s="77" t="s">
        <v>63</v>
      </c>
      <c r="C9" s="81" t="n">
        <v>366</v>
      </c>
      <c r="D9" s="81" t="n">
        <v>219</v>
      </c>
      <c r="E9" s="81" t="n">
        <v>203</v>
      </c>
      <c r="F9" s="81" t="n">
        <v>107</v>
      </c>
      <c r="G9" s="81" t="n">
        <v>302</v>
      </c>
      <c r="H9" s="81" t="n">
        <v>74</v>
      </c>
      <c r="I9" s="81" t="n">
        <v>1271</v>
      </c>
    </row>
    <row r="10" customFormat="false" ht="20.1" hidden="false" customHeight="true" outlineLevel="0" collapsed="false">
      <c r="A10" s="67"/>
      <c r="B10" s="78" t="s">
        <v>64</v>
      </c>
      <c r="C10" s="82" t="n">
        <v>5948981</v>
      </c>
      <c r="D10" s="82" t="n">
        <v>2809577</v>
      </c>
      <c r="E10" s="82" t="n">
        <v>3727090</v>
      </c>
      <c r="F10" s="82" t="n">
        <v>2352310</v>
      </c>
      <c r="G10" s="82" t="n">
        <v>3060435</v>
      </c>
      <c r="H10" s="82" t="n">
        <v>345145</v>
      </c>
      <c r="I10" s="82" t="n">
        <v>18243538</v>
      </c>
    </row>
    <row r="11" s="76" customFormat="true" ht="20.1" hidden="false" customHeight="true" outlineLevel="0" collapsed="false">
      <c r="A11" s="67"/>
      <c r="B11" s="83" t="s">
        <v>65</v>
      </c>
      <c r="C11" s="84" t="n">
        <v>0.0001</v>
      </c>
      <c r="D11" s="84" t="n">
        <v>0.0001</v>
      </c>
      <c r="E11" s="84" t="n">
        <v>0.0001</v>
      </c>
      <c r="F11" s="84" t="n">
        <v>0</v>
      </c>
      <c r="G11" s="84" t="n">
        <v>0.0001</v>
      </c>
      <c r="H11" s="84" t="n">
        <v>0.0002</v>
      </c>
      <c r="I11" s="84" t="n">
        <v>0.0001</v>
      </c>
    </row>
    <row r="12" customFormat="false" ht="20.1" hidden="false" customHeight="true" outlineLevel="0" collapsed="false">
      <c r="A12" s="67" t="s">
        <v>68</v>
      </c>
      <c r="B12" s="77" t="s">
        <v>63</v>
      </c>
      <c r="C12" s="69" t="n">
        <v>381</v>
      </c>
      <c r="D12" s="69" t="n">
        <v>265</v>
      </c>
      <c r="E12" s="69" t="n">
        <v>208</v>
      </c>
      <c r="F12" s="69" t="n">
        <v>104</v>
      </c>
      <c r="G12" s="69" t="n">
        <v>318</v>
      </c>
      <c r="H12" s="69" t="n">
        <v>61</v>
      </c>
      <c r="I12" s="69" t="n">
        <v>1337</v>
      </c>
    </row>
    <row r="13" customFormat="false" ht="20.1" hidden="false" customHeight="true" outlineLevel="0" collapsed="false">
      <c r="A13" s="67"/>
      <c r="B13" s="78" t="s">
        <v>64</v>
      </c>
      <c r="C13" s="72" t="n">
        <v>5935955</v>
      </c>
      <c r="D13" s="72" t="n">
        <v>2810482</v>
      </c>
      <c r="E13" s="72" t="n">
        <v>3713498</v>
      </c>
      <c r="F13" s="72" t="n">
        <v>2342156</v>
      </c>
      <c r="G13" s="72" t="n">
        <v>3040164</v>
      </c>
      <c r="H13" s="72" t="n">
        <v>345680</v>
      </c>
      <c r="I13" s="72" t="n">
        <v>18187935</v>
      </c>
    </row>
    <row r="14" s="76" customFormat="true" ht="20.1" hidden="false" customHeight="true" outlineLevel="0" collapsed="false">
      <c r="A14" s="67"/>
      <c r="B14" s="79" t="s">
        <v>65</v>
      </c>
      <c r="C14" s="80" t="n">
        <v>0.0001</v>
      </c>
      <c r="D14" s="80" t="n">
        <v>0.0001</v>
      </c>
      <c r="E14" s="80" t="n">
        <v>0.0001</v>
      </c>
      <c r="F14" s="80" t="n">
        <v>0</v>
      </c>
      <c r="G14" s="80" t="n">
        <v>0.0001</v>
      </c>
      <c r="H14" s="80" t="n">
        <v>0.0002</v>
      </c>
      <c r="I14" s="80" t="n">
        <v>0.0001</v>
      </c>
    </row>
    <row r="15" customFormat="false" ht="20.1" hidden="false" customHeight="true" outlineLevel="0" collapsed="false">
      <c r="A15" s="85" t="s">
        <v>69</v>
      </c>
      <c r="B15" s="77" t="s">
        <v>63</v>
      </c>
      <c r="C15" s="69" t="n">
        <v>392</v>
      </c>
      <c r="D15" s="69" t="n">
        <v>250</v>
      </c>
      <c r="E15" s="69" t="n">
        <v>180</v>
      </c>
      <c r="F15" s="69" t="n">
        <v>105</v>
      </c>
      <c r="G15" s="69" t="n">
        <v>303</v>
      </c>
      <c r="H15" s="69" t="n">
        <v>68</v>
      </c>
      <c r="I15" s="69" t="n">
        <v>1298</v>
      </c>
    </row>
    <row r="16" customFormat="false" ht="20.1" hidden="false" customHeight="true" outlineLevel="0" collapsed="false">
      <c r="A16" s="85"/>
      <c r="B16" s="78" t="s">
        <v>64</v>
      </c>
      <c r="C16" s="72" t="n">
        <v>5935461</v>
      </c>
      <c r="D16" s="72" t="n">
        <v>2816456</v>
      </c>
      <c r="E16" s="72" t="n">
        <v>3701864</v>
      </c>
      <c r="F16" s="72" t="n">
        <v>2344219</v>
      </c>
      <c r="G16" s="72" t="n">
        <v>3049567</v>
      </c>
      <c r="H16" s="72" t="n">
        <v>346167</v>
      </c>
      <c r="I16" s="72" t="n">
        <v>18193734</v>
      </c>
    </row>
    <row r="17" customFormat="false" ht="20.1" hidden="false" customHeight="true" outlineLevel="0" collapsed="false">
      <c r="A17" s="85"/>
      <c r="B17" s="79" t="s">
        <v>65</v>
      </c>
      <c r="C17" s="80" t="n">
        <v>0.0001</v>
      </c>
      <c r="D17" s="80" t="n">
        <v>0.0001</v>
      </c>
      <c r="E17" s="80" t="n">
        <v>0</v>
      </c>
      <c r="F17" s="80" t="n">
        <v>0</v>
      </c>
      <c r="G17" s="80" t="n">
        <v>0.0001</v>
      </c>
      <c r="H17" s="80" t="n">
        <v>0.0002</v>
      </c>
      <c r="I17" s="80" t="n">
        <v>0.0001</v>
      </c>
    </row>
    <row r="18" s="62" customFormat="true" ht="20.1" hidden="false" customHeight="true" outlineLevel="0" collapsed="false">
      <c r="A18" s="85" t="s">
        <v>70</v>
      </c>
      <c r="B18" s="77" t="s">
        <v>63</v>
      </c>
      <c r="C18" s="69" t="n">
        <v>417</v>
      </c>
      <c r="D18" s="69" t="n">
        <v>238</v>
      </c>
      <c r="E18" s="69" t="n">
        <v>170</v>
      </c>
      <c r="F18" s="69" t="n">
        <v>121</v>
      </c>
      <c r="G18" s="69" t="n">
        <v>295</v>
      </c>
      <c r="H18" s="69" t="n">
        <v>73</v>
      </c>
      <c r="I18" s="69" t="n">
        <v>1314</v>
      </c>
    </row>
    <row r="19" s="62" customFormat="true" ht="20.1" hidden="false" customHeight="true" outlineLevel="0" collapsed="false">
      <c r="A19" s="85"/>
      <c r="B19" s="78" t="s">
        <v>64</v>
      </c>
      <c r="C19" s="72" t="n">
        <v>5902285</v>
      </c>
      <c r="D19" s="72" t="n">
        <v>2828574</v>
      </c>
      <c r="E19" s="72" t="n">
        <v>3678633</v>
      </c>
      <c r="F19" s="72" t="n">
        <v>2346844</v>
      </c>
      <c r="G19" s="72" t="n">
        <v>3045505</v>
      </c>
      <c r="H19" s="72" t="n">
        <v>345497</v>
      </c>
      <c r="I19" s="72" t="n">
        <v>18147338</v>
      </c>
    </row>
    <row r="20" s="62" customFormat="true" ht="20.1" hidden="false" customHeight="true" outlineLevel="0" collapsed="false">
      <c r="A20" s="85"/>
      <c r="B20" s="79" t="s">
        <v>65</v>
      </c>
      <c r="C20" s="80" t="n">
        <v>0.0001</v>
      </c>
      <c r="D20" s="80" t="n">
        <v>0.0001</v>
      </c>
      <c r="E20" s="80" t="n">
        <v>0</v>
      </c>
      <c r="F20" s="80" t="n">
        <v>0.0001</v>
      </c>
      <c r="G20" s="80" t="n">
        <v>0.0001</v>
      </c>
      <c r="H20" s="80" t="n">
        <v>0.0002</v>
      </c>
      <c r="I20" s="80" t="n">
        <v>0.0001</v>
      </c>
    </row>
    <row r="21" s="62" customFormat="true" ht="20.1" hidden="false" customHeight="true" outlineLevel="0" collapsed="false">
      <c r="A21" s="85" t="s">
        <v>71</v>
      </c>
      <c r="B21" s="77" t="s">
        <v>63</v>
      </c>
      <c r="C21" s="69" t="n">
        <v>381</v>
      </c>
      <c r="D21" s="69" t="n">
        <v>217</v>
      </c>
      <c r="E21" s="69" t="n">
        <v>190</v>
      </c>
      <c r="F21" s="69" t="n">
        <v>113</v>
      </c>
      <c r="G21" s="69" t="n">
        <v>312</v>
      </c>
      <c r="H21" s="69" t="n">
        <v>59</v>
      </c>
      <c r="I21" s="69" t="n">
        <v>1272</v>
      </c>
    </row>
    <row r="22" s="62" customFormat="true" ht="20.1" hidden="false" customHeight="true" outlineLevel="0" collapsed="false">
      <c r="A22" s="85"/>
      <c r="B22" s="78" t="s">
        <v>64</v>
      </c>
      <c r="C22" s="72" t="n">
        <v>5889882</v>
      </c>
      <c r="D22" s="72" t="n">
        <v>2838816</v>
      </c>
      <c r="E22" s="72" t="n">
        <v>3659402</v>
      </c>
      <c r="F22" s="72" t="n">
        <v>2357947</v>
      </c>
      <c r="G22" s="72" t="n">
        <v>3051922</v>
      </c>
      <c r="H22" s="72" t="n">
        <v>343553</v>
      </c>
      <c r="I22" s="72" t="n">
        <v>18141522</v>
      </c>
    </row>
    <row r="23" s="62" customFormat="true" ht="20.1" hidden="false" customHeight="true" outlineLevel="0" collapsed="false">
      <c r="A23" s="85"/>
      <c r="B23" s="79" t="s">
        <v>65</v>
      </c>
      <c r="C23" s="80" t="n">
        <v>0.0001</v>
      </c>
      <c r="D23" s="80" t="n">
        <v>0.0001</v>
      </c>
      <c r="E23" s="80" t="n">
        <v>0.0001</v>
      </c>
      <c r="F23" s="80" t="n">
        <v>0</v>
      </c>
      <c r="G23" s="80" t="n">
        <v>0.0001</v>
      </c>
      <c r="H23" s="80" t="n">
        <v>0.0002</v>
      </c>
      <c r="I23" s="80" t="n">
        <v>0.0001</v>
      </c>
    </row>
    <row r="24" customFormat="false" ht="23.25" hidden="false" customHeight="true" outlineLevel="0" collapsed="false">
      <c r="A24" s="86" t="s">
        <v>72</v>
      </c>
      <c r="B24" s="86"/>
      <c r="C24" s="86"/>
      <c r="D24" s="86"/>
      <c r="E24" s="86"/>
      <c r="F24" s="86"/>
      <c r="G24" s="86"/>
      <c r="H24" s="86"/>
      <c r="I24" s="86"/>
    </row>
    <row r="25" customFormat="false" ht="14.25" hidden="false" customHeight="true" outlineLevel="0" collapsed="false">
      <c r="A25" s="87" t="s">
        <v>73</v>
      </c>
      <c r="B25" s="87"/>
      <c r="C25" s="87"/>
      <c r="D25" s="87"/>
      <c r="E25" s="87"/>
      <c r="F25" s="87"/>
      <c r="G25" s="87"/>
      <c r="H25" s="87"/>
      <c r="I25" s="87"/>
    </row>
    <row r="26" customFormat="false" ht="29.25" hidden="false" customHeight="true" outlineLevel="0" collapsed="false">
      <c r="A26" s="88" t="s">
        <v>74</v>
      </c>
      <c r="B26" s="88"/>
      <c r="C26" s="88"/>
      <c r="D26" s="88"/>
      <c r="E26" s="88"/>
      <c r="F26" s="88"/>
      <c r="G26" s="88"/>
      <c r="H26" s="88"/>
      <c r="I26" s="88"/>
    </row>
    <row r="27" customFormat="false" ht="15" hidden="false" customHeight="true" outlineLevel="0" collapsed="false">
      <c r="A27" s="89" t="s">
        <v>75</v>
      </c>
      <c r="B27" s="89"/>
      <c r="C27" s="89"/>
      <c r="D27" s="89"/>
      <c r="E27" s="89"/>
      <c r="F27" s="89"/>
      <c r="G27" s="89"/>
      <c r="H27" s="89"/>
      <c r="I27" s="89"/>
    </row>
    <row r="28" s="91" customFormat="true" ht="15" hidden="false" customHeight="true" outlineLevel="0" collapsed="false">
      <c r="A28" s="90" t="s">
        <v>76</v>
      </c>
      <c r="B28" s="90"/>
      <c r="C28" s="90"/>
      <c r="D28" s="90"/>
      <c r="E28" s="90"/>
      <c r="F28" s="90"/>
      <c r="G28" s="90"/>
      <c r="H28" s="90"/>
      <c r="I28" s="90"/>
    </row>
    <row r="29" customFormat="false" ht="14.25" hidden="false" customHeight="true" outlineLevel="0" collapsed="false">
      <c r="A29" s="92" t="s">
        <v>77</v>
      </c>
      <c r="B29" s="92"/>
      <c r="C29" s="92"/>
      <c r="D29" s="92"/>
      <c r="E29" s="92"/>
      <c r="F29" s="92"/>
      <c r="G29" s="92"/>
      <c r="H29" s="92"/>
      <c r="I29" s="92"/>
    </row>
    <row r="30" customFormat="false" ht="14.25" hidden="false" customHeight="true" outlineLevel="0" collapsed="false">
      <c r="A30" s="92" t="s">
        <v>78</v>
      </c>
      <c r="B30" s="92"/>
      <c r="C30" s="92"/>
      <c r="D30" s="92"/>
      <c r="E30" s="92"/>
      <c r="F30" s="92"/>
      <c r="G30" s="92"/>
      <c r="H30" s="92"/>
      <c r="I30" s="92"/>
    </row>
    <row r="31" customFormat="false" ht="14.25" hidden="false" customHeight="true" outlineLevel="0" collapsed="false">
      <c r="A31" s="93" t="s">
        <v>79</v>
      </c>
      <c r="B31" s="93"/>
      <c r="C31" s="93"/>
      <c r="D31" s="93"/>
      <c r="E31" s="93"/>
      <c r="F31" s="93"/>
      <c r="G31" s="93"/>
      <c r="H31" s="93"/>
      <c r="I31" s="93"/>
    </row>
    <row r="32" customFormat="false" ht="14.25" hidden="false" customHeight="true" outlineLevel="0" collapsed="false">
      <c r="A32" s="92" t="s">
        <v>80</v>
      </c>
      <c r="B32" s="92"/>
      <c r="C32" s="92"/>
      <c r="D32" s="92"/>
      <c r="E32" s="92"/>
      <c r="F32" s="92"/>
      <c r="G32" s="92"/>
      <c r="H32" s="92"/>
      <c r="I32" s="92"/>
    </row>
    <row r="33" customFormat="false" ht="14.25" hidden="false" customHeight="false" outlineLevel="0" collapsed="false">
      <c r="A33" s="94" t="s">
        <v>81</v>
      </c>
      <c r="B33" s="94"/>
    </row>
    <row r="34" customFormat="false" ht="14.25" hidden="false" customHeight="false" outlineLevel="0" collapsed="false">
      <c r="A34" s="94" t="s">
        <v>82</v>
      </c>
      <c r="B34" s="94"/>
      <c r="C34" s="94"/>
    </row>
    <row r="35" customFormat="false" ht="14.25" hidden="false" customHeight="false" outlineLevel="0" collapsed="false">
      <c r="A35" s="95"/>
      <c r="B35" s="95"/>
      <c r="C35" s="95"/>
      <c r="D35" s="95"/>
      <c r="E35" s="95"/>
      <c r="F35" s="95"/>
      <c r="G35" s="95"/>
      <c r="H35" s="95"/>
      <c r="I35" s="95"/>
    </row>
    <row r="36" customFormat="false" ht="14.25" hidden="false" customHeight="false" outlineLevel="0" collapsed="false">
      <c r="A36" s="96"/>
      <c r="B36" s="96"/>
      <c r="C36" s="96"/>
      <c r="D36" s="96"/>
      <c r="E36" s="96"/>
      <c r="F36" s="96"/>
      <c r="G36" s="96"/>
      <c r="H36" s="96"/>
      <c r="I36" s="96"/>
    </row>
  </sheetData>
  <mergeCells count="20">
    <mergeCell ref="A1:I1"/>
    <mergeCell ref="A3:A5"/>
    <mergeCell ref="A6:A8"/>
    <mergeCell ref="A9:A11"/>
    <mergeCell ref="A12:A14"/>
    <mergeCell ref="A15:A17"/>
    <mergeCell ref="A18:A20"/>
    <mergeCell ref="A21:A23"/>
    <mergeCell ref="A25:I25"/>
    <mergeCell ref="A26:I26"/>
    <mergeCell ref="A27:I27"/>
    <mergeCell ref="A28:I28"/>
    <mergeCell ref="A29:I29"/>
    <mergeCell ref="A30:I30"/>
    <mergeCell ref="A31:I31"/>
    <mergeCell ref="A32:I32"/>
    <mergeCell ref="A33:B33"/>
    <mergeCell ref="A34:C34"/>
    <mergeCell ref="A35:I35"/>
    <mergeCell ref="A36:I36"/>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23"/>
    </sheetView>
  </sheetViews>
  <sheetFormatPr defaultColWidth="9.0546875" defaultRowHeight="14.25" zeroHeight="false" outlineLevelRow="0" outlineLevelCol="0"/>
  <cols>
    <col collapsed="false" customWidth="true" hidden="false" outlineLevel="0" max="1" min="1" style="62" width="14.82"/>
    <col collapsed="false" customWidth="true" hidden="false" outlineLevel="0" max="2" min="2" style="62" width="38.49"/>
    <col collapsed="false" customWidth="true" hidden="false" outlineLevel="0" max="3" min="3" style="62" width="13.66"/>
    <col collapsed="false" customWidth="true" hidden="false" outlineLevel="0" max="4" min="4" style="62" width="12.83"/>
    <col collapsed="false" customWidth="true" hidden="false" outlineLevel="0" max="5" min="5" style="62" width="13.16"/>
    <col collapsed="false" customWidth="true" hidden="false" outlineLevel="0" max="6" min="6" style="62" width="12.83"/>
    <col collapsed="false" customWidth="true" hidden="false" outlineLevel="0" max="7" min="7" style="62" width="12.49"/>
    <col collapsed="false" customWidth="true" hidden="false" outlineLevel="0" max="8" min="8" style="62" width="11.49"/>
    <col collapsed="false" customWidth="true" hidden="false" outlineLevel="0" max="9" min="9" style="62" width="13.49"/>
  </cols>
  <sheetData>
    <row r="1" s="64" customFormat="true" ht="34.5" hidden="false" customHeight="true" outlineLevel="0" collapsed="false">
      <c r="A1" s="63" t="s">
        <v>83</v>
      </c>
      <c r="B1" s="63"/>
      <c r="C1" s="63"/>
      <c r="D1" s="63"/>
      <c r="E1" s="63"/>
      <c r="F1" s="63"/>
      <c r="G1" s="63"/>
      <c r="H1" s="63"/>
      <c r="I1" s="63"/>
    </row>
    <row r="2" s="64" customFormat="true" ht="24.75" hidden="false" customHeight="true" outlineLevel="0" collapsed="false">
      <c r="A2" s="65" t="s">
        <v>58</v>
      </c>
      <c r="B2" s="65" t="s">
        <v>59</v>
      </c>
      <c r="C2" s="65" t="s">
        <v>60</v>
      </c>
      <c r="D2" s="65" t="s">
        <v>8</v>
      </c>
      <c r="E2" s="65" t="s">
        <v>9</v>
      </c>
      <c r="F2" s="65" t="s">
        <v>10</v>
      </c>
      <c r="G2" s="65" t="s">
        <v>11</v>
      </c>
      <c r="H2" s="65" t="s">
        <v>12</v>
      </c>
      <c r="I2" s="66" t="s">
        <v>61</v>
      </c>
    </row>
    <row r="3" s="64" customFormat="true" ht="20.1" hidden="false" customHeight="true" outlineLevel="0" collapsed="false">
      <c r="A3" s="67" t="s">
        <v>84</v>
      </c>
      <c r="B3" s="68" t="s">
        <v>63</v>
      </c>
      <c r="C3" s="97" t="n">
        <v>19464</v>
      </c>
      <c r="D3" s="97" t="n">
        <v>19171</v>
      </c>
      <c r="E3" s="97" t="n">
        <v>10736</v>
      </c>
      <c r="F3" s="97" t="n">
        <v>15956</v>
      </c>
      <c r="G3" s="97" t="n">
        <v>21782</v>
      </c>
      <c r="H3" s="97" t="n">
        <v>2841</v>
      </c>
      <c r="I3" s="81" t="n">
        <v>89950</v>
      </c>
    </row>
    <row r="4" s="64" customFormat="true" ht="20.1" hidden="false" customHeight="true" outlineLevel="0" collapsed="false">
      <c r="A4" s="67"/>
      <c r="B4" s="71" t="s">
        <v>64</v>
      </c>
      <c r="C4" s="98" t="n">
        <v>12058303</v>
      </c>
      <c r="D4" s="98" t="n">
        <v>5489348</v>
      </c>
      <c r="E4" s="98" t="n">
        <v>7833495</v>
      </c>
      <c r="F4" s="98" t="n">
        <v>4685932</v>
      </c>
      <c r="G4" s="98" t="n">
        <v>6208531</v>
      </c>
      <c r="H4" s="98" t="n">
        <v>711043</v>
      </c>
      <c r="I4" s="82" t="n">
        <v>36986652</v>
      </c>
    </row>
    <row r="5" s="64" customFormat="true" ht="20.1" hidden="false" customHeight="true" outlineLevel="0" collapsed="false">
      <c r="A5" s="67"/>
      <c r="B5" s="73" t="s">
        <v>85</v>
      </c>
      <c r="C5" s="99" t="n">
        <v>0.0016</v>
      </c>
      <c r="D5" s="99" t="n">
        <v>0.0035</v>
      </c>
      <c r="E5" s="99" t="n">
        <v>0.0014</v>
      </c>
      <c r="F5" s="99" t="n">
        <v>0.0034</v>
      </c>
      <c r="G5" s="99" t="n">
        <v>0.0035</v>
      </c>
      <c r="H5" s="99" t="n">
        <v>0.004</v>
      </c>
      <c r="I5" s="100" t="n">
        <v>0.0024</v>
      </c>
    </row>
    <row r="6" customFormat="false" ht="20.1" hidden="false" customHeight="true" outlineLevel="0" collapsed="false">
      <c r="A6" s="67" t="s">
        <v>86</v>
      </c>
      <c r="B6" s="101" t="s">
        <v>63</v>
      </c>
      <c r="C6" s="97" t="n">
        <v>19005</v>
      </c>
      <c r="D6" s="97" t="n">
        <v>19415</v>
      </c>
      <c r="E6" s="97" t="n">
        <v>9811</v>
      </c>
      <c r="F6" s="97" t="n">
        <v>16049</v>
      </c>
      <c r="G6" s="97" t="n">
        <v>20870</v>
      </c>
      <c r="H6" s="97" t="n">
        <v>2461</v>
      </c>
      <c r="I6" s="81" t="n">
        <v>87611</v>
      </c>
    </row>
    <row r="7" customFormat="false" ht="20.1" hidden="false" customHeight="true" outlineLevel="0" collapsed="false">
      <c r="A7" s="67"/>
      <c r="B7" s="102" t="s">
        <v>64</v>
      </c>
      <c r="C7" s="98" t="n">
        <v>11900473</v>
      </c>
      <c r="D7" s="98" t="n">
        <v>5511833</v>
      </c>
      <c r="E7" s="98" t="n">
        <v>7584867</v>
      </c>
      <c r="F7" s="98" t="n">
        <v>4655481</v>
      </c>
      <c r="G7" s="98" t="n">
        <v>6149519</v>
      </c>
      <c r="H7" s="98" t="n">
        <v>671706</v>
      </c>
      <c r="I7" s="82" t="n">
        <v>36473879</v>
      </c>
    </row>
    <row r="8" s="76" customFormat="true" ht="20.1" hidden="false" customHeight="true" outlineLevel="0" collapsed="false">
      <c r="A8" s="67"/>
      <c r="B8" s="103" t="s">
        <v>85</v>
      </c>
      <c r="C8" s="99" t="n">
        <v>0.0016</v>
      </c>
      <c r="D8" s="99" t="n">
        <v>0.0035</v>
      </c>
      <c r="E8" s="99" t="n">
        <v>0.0013</v>
      </c>
      <c r="F8" s="99" t="n">
        <v>0.0034</v>
      </c>
      <c r="G8" s="99" t="n">
        <v>0.0034</v>
      </c>
      <c r="H8" s="99" t="n">
        <v>0.0037</v>
      </c>
      <c r="I8" s="100" t="n">
        <v>0.0024</v>
      </c>
    </row>
    <row r="9" customFormat="false" ht="20.1" hidden="false" customHeight="true" outlineLevel="0" collapsed="false">
      <c r="A9" s="67" t="s">
        <v>87</v>
      </c>
      <c r="B9" s="101" t="s">
        <v>63</v>
      </c>
      <c r="C9" s="97" t="n">
        <v>21118</v>
      </c>
      <c r="D9" s="97" t="n">
        <v>20084</v>
      </c>
      <c r="E9" s="97" t="n">
        <v>10662</v>
      </c>
      <c r="F9" s="97" t="n">
        <v>16587</v>
      </c>
      <c r="G9" s="97" t="n">
        <v>19515</v>
      </c>
      <c r="H9" s="97" t="n">
        <v>2656</v>
      </c>
      <c r="I9" s="81" t="n">
        <v>90622</v>
      </c>
    </row>
    <row r="10" customFormat="false" ht="20.1" hidden="false" customHeight="true" outlineLevel="0" collapsed="false">
      <c r="A10" s="67"/>
      <c r="B10" s="102" t="s">
        <v>64</v>
      </c>
      <c r="C10" s="98" t="n">
        <v>11854317</v>
      </c>
      <c r="D10" s="98" t="n">
        <v>5565816</v>
      </c>
      <c r="E10" s="98" t="n">
        <v>7464608</v>
      </c>
      <c r="F10" s="98" t="n">
        <v>4662014</v>
      </c>
      <c r="G10" s="98" t="n">
        <v>6103357</v>
      </c>
      <c r="H10" s="98" t="n">
        <v>670167</v>
      </c>
      <c r="I10" s="82" t="n">
        <v>36320279</v>
      </c>
    </row>
    <row r="11" s="76" customFormat="true" ht="20.1" hidden="false" customHeight="true" outlineLevel="0" collapsed="false">
      <c r="A11" s="67"/>
      <c r="B11" s="103" t="s">
        <v>85</v>
      </c>
      <c r="C11" s="104" t="n">
        <v>0.0018</v>
      </c>
      <c r="D11" s="104" t="n">
        <v>0.0036</v>
      </c>
      <c r="E11" s="104" t="n">
        <v>0.0014</v>
      </c>
      <c r="F11" s="104" t="n">
        <v>0.0036</v>
      </c>
      <c r="G11" s="104" t="n">
        <v>0.0032</v>
      </c>
      <c r="H11" s="104" t="n">
        <v>0.004</v>
      </c>
      <c r="I11" s="105" t="n">
        <v>0.0025</v>
      </c>
    </row>
    <row r="12" customFormat="false" ht="20.1" hidden="false" customHeight="true" outlineLevel="0" collapsed="false">
      <c r="A12" s="67" t="s">
        <v>88</v>
      </c>
      <c r="B12" s="101" t="s">
        <v>63</v>
      </c>
      <c r="C12" s="97" t="n">
        <v>22411</v>
      </c>
      <c r="D12" s="97" t="n">
        <v>20891</v>
      </c>
      <c r="E12" s="97" t="n">
        <v>11295</v>
      </c>
      <c r="F12" s="97" t="n">
        <v>17367</v>
      </c>
      <c r="G12" s="97" t="n">
        <v>20799</v>
      </c>
      <c r="H12" s="97" t="n">
        <v>2843</v>
      </c>
      <c r="I12" s="81" t="n">
        <v>95606</v>
      </c>
    </row>
    <row r="13" customFormat="false" ht="20.1" hidden="false" customHeight="true" outlineLevel="0" collapsed="false">
      <c r="A13" s="67"/>
      <c r="B13" s="102" t="s">
        <v>64</v>
      </c>
      <c r="C13" s="98" t="n">
        <v>11895871</v>
      </c>
      <c r="D13" s="98" t="n">
        <v>5591809</v>
      </c>
      <c r="E13" s="98" t="n">
        <v>7459536</v>
      </c>
      <c r="F13" s="98" t="n">
        <v>4666576</v>
      </c>
      <c r="G13" s="98" t="n">
        <v>6100955</v>
      </c>
      <c r="H13" s="98" t="n">
        <v>677158</v>
      </c>
      <c r="I13" s="82" t="n">
        <v>36391905</v>
      </c>
    </row>
    <row r="14" s="76" customFormat="true" ht="20.1" hidden="false" customHeight="true" outlineLevel="0" collapsed="false">
      <c r="A14" s="67"/>
      <c r="B14" s="103" t="s">
        <v>85</v>
      </c>
      <c r="C14" s="104" t="n">
        <v>0.0019</v>
      </c>
      <c r="D14" s="104" t="n">
        <v>0.0037</v>
      </c>
      <c r="E14" s="104" t="n">
        <v>0.0015</v>
      </c>
      <c r="F14" s="104" t="n">
        <v>0.0037</v>
      </c>
      <c r="G14" s="104" t="n">
        <v>0.0034</v>
      </c>
      <c r="H14" s="104" t="n">
        <v>0.0042</v>
      </c>
      <c r="I14" s="105" t="n">
        <v>0.0026</v>
      </c>
    </row>
    <row r="15" customFormat="false" ht="20.1" hidden="false" customHeight="true" outlineLevel="0" collapsed="false">
      <c r="A15" s="85" t="s">
        <v>89</v>
      </c>
      <c r="B15" s="101" t="s">
        <v>63</v>
      </c>
      <c r="C15" s="97" t="n">
        <v>23179</v>
      </c>
      <c r="D15" s="97" t="n">
        <v>21365</v>
      </c>
      <c r="E15" s="97" t="n">
        <v>11568</v>
      </c>
      <c r="F15" s="97" t="n">
        <v>17732</v>
      </c>
      <c r="G15" s="97" t="n">
        <v>22373</v>
      </c>
      <c r="H15" s="97" t="n">
        <v>2935</v>
      </c>
      <c r="I15" s="81" t="n">
        <v>99152</v>
      </c>
    </row>
    <row r="16" customFormat="false" ht="20.1" hidden="false" customHeight="true" outlineLevel="0" collapsed="false">
      <c r="A16" s="85"/>
      <c r="B16" s="102" t="s">
        <v>64</v>
      </c>
      <c r="C16" s="98" t="n">
        <v>11905724</v>
      </c>
      <c r="D16" s="98" t="n">
        <v>5604356</v>
      </c>
      <c r="E16" s="98" t="n">
        <v>7435717</v>
      </c>
      <c r="F16" s="98" t="n">
        <v>4673657</v>
      </c>
      <c r="G16" s="98" t="n">
        <v>6100810</v>
      </c>
      <c r="H16" s="98" t="n">
        <v>679923</v>
      </c>
      <c r="I16" s="82" t="n">
        <v>36400187</v>
      </c>
    </row>
    <row r="17" s="76" customFormat="true" ht="20.1" hidden="false" customHeight="true" outlineLevel="0" collapsed="false">
      <c r="A17" s="85"/>
      <c r="B17" s="106" t="s">
        <v>85</v>
      </c>
      <c r="C17" s="107" t="n">
        <v>0.0019</v>
      </c>
      <c r="D17" s="107" t="n">
        <v>0.0038</v>
      </c>
      <c r="E17" s="107" t="n">
        <v>0.0016</v>
      </c>
      <c r="F17" s="107" t="n">
        <v>0.0038</v>
      </c>
      <c r="G17" s="107" t="n">
        <v>0.0037</v>
      </c>
      <c r="H17" s="107" t="n">
        <v>0.0043</v>
      </c>
      <c r="I17" s="84" t="n">
        <v>0.0027</v>
      </c>
    </row>
    <row r="18" s="62" customFormat="true" ht="20.1" hidden="false" customHeight="true" outlineLevel="0" collapsed="false">
      <c r="A18" s="85" t="s">
        <v>90</v>
      </c>
      <c r="B18" s="101" t="s">
        <v>63</v>
      </c>
      <c r="C18" s="97" t="n">
        <v>22499</v>
      </c>
      <c r="D18" s="97" t="n">
        <v>20210</v>
      </c>
      <c r="E18" s="97" t="n">
        <v>11495</v>
      </c>
      <c r="F18" s="97" t="n">
        <v>18082</v>
      </c>
      <c r="G18" s="97" t="n">
        <v>22490</v>
      </c>
      <c r="H18" s="97" t="n">
        <v>3079</v>
      </c>
      <c r="I18" s="81" t="n">
        <v>97855</v>
      </c>
    </row>
    <row r="19" s="62" customFormat="true" ht="20.1" hidden="false" customHeight="true" outlineLevel="0" collapsed="false">
      <c r="A19" s="85"/>
      <c r="B19" s="102" t="s">
        <v>64</v>
      </c>
      <c r="C19" s="98" t="n">
        <v>11844194</v>
      </c>
      <c r="D19" s="98" t="n">
        <v>5607769</v>
      </c>
      <c r="E19" s="98" t="n">
        <v>7398265</v>
      </c>
      <c r="F19" s="98" t="n">
        <v>4677478</v>
      </c>
      <c r="G19" s="98" t="n">
        <v>6091568</v>
      </c>
      <c r="H19" s="98" t="n">
        <v>681717</v>
      </c>
      <c r="I19" s="82" t="n">
        <v>36300991</v>
      </c>
    </row>
    <row r="20" s="76" customFormat="true" ht="20.1" hidden="false" customHeight="true" outlineLevel="0" collapsed="false">
      <c r="A20" s="85"/>
      <c r="B20" s="106" t="s">
        <v>85</v>
      </c>
      <c r="C20" s="107" t="n">
        <v>0.0019</v>
      </c>
      <c r="D20" s="107" t="n">
        <v>0.0036</v>
      </c>
      <c r="E20" s="107" t="n">
        <v>0.0016</v>
      </c>
      <c r="F20" s="107" t="n">
        <v>0.0039</v>
      </c>
      <c r="G20" s="107" t="n">
        <v>0.0037</v>
      </c>
      <c r="H20" s="107" t="n">
        <v>0.0045</v>
      </c>
      <c r="I20" s="84" t="n">
        <v>0.0027</v>
      </c>
    </row>
    <row r="21" s="62" customFormat="true" ht="20.1" hidden="false" customHeight="true" outlineLevel="0" collapsed="false">
      <c r="A21" s="85" t="s">
        <v>91</v>
      </c>
      <c r="B21" s="101" t="s">
        <v>63</v>
      </c>
      <c r="C21" s="97" t="n">
        <v>20291</v>
      </c>
      <c r="D21" s="97" t="n">
        <v>19485</v>
      </c>
      <c r="E21" s="97" t="n">
        <v>10861</v>
      </c>
      <c r="F21" s="97" t="n">
        <v>17570</v>
      </c>
      <c r="G21" s="97" t="n">
        <v>22030</v>
      </c>
      <c r="H21" s="97" t="n">
        <v>2891</v>
      </c>
      <c r="I21" s="81" t="n">
        <v>93128</v>
      </c>
    </row>
    <row r="22" s="62" customFormat="true" ht="20.1" hidden="false" customHeight="true" outlineLevel="0" collapsed="false">
      <c r="A22" s="85"/>
      <c r="B22" s="102" t="s">
        <v>64</v>
      </c>
      <c r="C22" s="98" t="n">
        <v>11819310</v>
      </c>
      <c r="D22" s="98" t="n">
        <v>5629327</v>
      </c>
      <c r="E22" s="98" t="n">
        <v>7376022</v>
      </c>
      <c r="F22" s="98" t="n">
        <v>4692903</v>
      </c>
      <c r="G22" s="98" t="n">
        <v>6090934</v>
      </c>
      <c r="H22" s="98" t="n">
        <v>685934</v>
      </c>
      <c r="I22" s="82" t="n">
        <v>36294430</v>
      </c>
    </row>
    <row r="23" s="76" customFormat="true" ht="20.1" hidden="false" customHeight="true" outlineLevel="0" collapsed="false">
      <c r="A23" s="85"/>
      <c r="B23" s="106" t="s">
        <v>85</v>
      </c>
      <c r="C23" s="107" t="n">
        <v>0.0017</v>
      </c>
      <c r="D23" s="107" t="n">
        <v>0.0035</v>
      </c>
      <c r="E23" s="107" t="n">
        <v>0.0015</v>
      </c>
      <c r="F23" s="107" t="n">
        <v>0.0037</v>
      </c>
      <c r="G23" s="107" t="n">
        <v>0.0036</v>
      </c>
      <c r="H23" s="107" t="n">
        <v>0.0042</v>
      </c>
      <c r="I23" s="84" t="n">
        <v>0.0026</v>
      </c>
    </row>
    <row r="24" customFormat="false" ht="20.25" hidden="false" customHeight="true" outlineLevel="0" collapsed="false">
      <c r="A24" s="86" t="s">
        <v>72</v>
      </c>
      <c r="B24" s="86"/>
      <c r="C24" s="86"/>
      <c r="D24" s="86"/>
      <c r="E24" s="86"/>
      <c r="F24" s="86"/>
      <c r="G24" s="86"/>
      <c r="H24" s="86"/>
      <c r="I24" s="86"/>
    </row>
    <row r="25" customFormat="false" ht="14.25" hidden="false" customHeight="true" outlineLevel="0" collapsed="false">
      <c r="A25" s="89" t="s">
        <v>92</v>
      </c>
      <c r="B25" s="89"/>
      <c r="C25" s="89"/>
      <c r="D25" s="89"/>
      <c r="E25" s="89"/>
      <c r="F25" s="89"/>
      <c r="G25" s="89"/>
      <c r="H25" s="89"/>
      <c r="I25" s="89"/>
    </row>
    <row r="26" customFormat="false" ht="13.5" hidden="false" customHeight="true" outlineLevel="0" collapsed="false">
      <c r="A26" s="89" t="s">
        <v>93</v>
      </c>
      <c r="B26" s="89"/>
      <c r="C26" s="89"/>
      <c r="D26" s="89"/>
      <c r="E26" s="89"/>
      <c r="F26" s="89"/>
      <c r="G26" s="89"/>
      <c r="H26" s="89"/>
      <c r="I26" s="89"/>
    </row>
    <row r="27" customFormat="false" ht="13.5" hidden="false" customHeight="true" outlineLevel="0" collapsed="false">
      <c r="A27" s="92" t="s">
        <v>94</v>
      </c>
      <c r="B27" s="92"/>
      <c r="C27" s="92"/>
      <c r="D27" s="92"/>
      <c r="E27" s="92"/>
      <c r="F27" s="92"/>
      <c r="G27" s="92"/>
      <c r="H27" s="92"/>
      <c r="I27" s="92"/>
    </row>
    <row r="28" customFormat="false" ht="14.25" hidden="false" customHeight="true" outlineLevel="0" collapsed="false">
      <c r="A28" s="89" t="s">
        <v>75</v>
      </c>
      <c r="B28" s="89"/>
      <c r="C28" s="89"/>
      <c r="D28" s="89"/>
      <c r="E28" s="89"/>
      <c r="F28" s="89"/>
      <c r="G28" s="89"/>
      <c r="H28" s="89"/>
      <c r="I28" s="89"/>
    </row>
    <row r="29" customFormat="false" ht="13.5" hidden="false" customHeight="true" outlineLevel="0" collapsed="false">
      <c r="A29" s="90" t="s">
        <v>76</v>
      </c>
      <c r="B29" s="90"/>
      <c r="C29" s="90"/>
      <c r="D29" s="90"/>
      <c r="E29" s="90"/>
      <c r="F29" s="90"/>
      <c r="G29" s="90"/>
      <c r="H29" s="90"/>
      <c r="I29" s="90"/>
    </row>
    <row r="30" customFormat="false" ht="12.75" hidden="false" customHeight="true" outlineLevel="0" collapsed="false">
      <c r="A30" s="92" t="s">
        <v>77</v>
      </c>
      <c r="B30" s="92"/>
      <c r="C30" s="92"/>
      <c r="D30" s="92"/>
      <c r="E30" s="92"/>
      <c r="F30" s="92"/>
      <c r="G30" s="92"/>
      <c r="H30" s="92"/>
      <c r="I30" s="92"/>
    </row>
    <row r="31" customFormat="false" ht="15" hidden="false" customHeight="true" outlineLevel="0" collapsed="false">
      <c r="A31" s="92" t="s">
        <v>78</v>
      </c>
      <c r="B31" s="92"/>
      <c r="C31" s="92"/>
      <c r="D31" s="92"/>
      <c r="E31" s="92"/>
      <c r="F31" s="92"/>
      <c r="G31" s="92"/>
      <c r="H31" s="92"/>
      <c r="I31" s="92"/>
    </row>
    <row r="32" customFormat="false" ht="15" hidden="false" customHeight="true" outlineLevel="0" collapsed="false">
      <c r="A32" s="93" t="s">
        <v>79</v>
      </c>
      <c r="B32" s="93"/>
      <c r="C32" s="93"/>
      <c r="D32" s="93"/>
      <c r="E32" s="93"/>
      <c r="F32" s="93"/>
      <c r="G32" s="93"/>
      <c r="H32" s="93"/>
      <c r="I32" s="93"/>
    </row>
    <row r="33" customFormat="false" ht="14.25" hidden="false" customHeight="true" outlineLevel="0" collapsed="false">
      <c r="A33" s="92" t="s">
        <v>80</v>
      </c>
      <c r="B33" s="92"/>
      <c r="C33" s="92"/>
      <c r="D33" s="92"/>
      <c r="E33" s="92"/>
      <c r="F33" s="92"/>
      <c r="G33" s="92"/>
      <c r="H33" s="92"/>
      <c r="I33" s="92"/>
    </row>
    <row r="34" s="62" customFormat="true" ht="14.25" hidden="false" customHeight="false" outlineLevel="0" collapsed="false">
      <c r="A34" s="94" t="s">
        <v>81</v>
      </c>
      <c r="B34" s="94"/>
    </row>
    <row r="35" customFormat="false" ht="14.25" hidden="false" customHeight="true" outlineLevel="0" collapsed="false">
      <c r="A35" s="94" t="s">
        <v>82</v>
      </c>
      <c r="B35" s="94"/>
      <c r="C35" s="94"/>
    </row>
    <row r="36" customFormat="false" ht="14.25" hidden="false" customHeight="true" outlineLevel="0" collapsed="false">
      <c r="A36" s="95"/>
      <c r="B36" s="95"/>
      <c r="C36" s="95"/>
      <c r="D36" s="95"/>
      <c r="E36" s="95"/>
      <c r="F36" s="95"/>
      <c r="G36" s="95"/>
      <c r="H36" s="95"/>
      <c r="I36" s="95"/>
    </row>
    <row r="37" customFormat="false" ht="14.25" hidden="false" customHeight="false" outlineLevel="0" collapsed="false">
      <c r="A37" s="96"/>
      <c r="B37" s="96"/>
      <c r="C37" s="96"/>
      <c r="D37" s="96"/>
      <c r="E37" s="96"/>
      <c r="F37" s="96"/>
      <c r="G37" s="96"/>
      <c r="H37" s="96"/>
      <c r="I37" s="96"/>
    </row>
  </sheetData>
  <mergeCells count="21">
    <mergeCell ref="A1:I1"/>
    <mergeCell ref="A3:A5"/>
    <mergeCell ref="A6:A8"/>
    <mergeCell ref="A9:A11"/>
    <mergeCell ref="A12:A14"/>
    <mergeCell ref="A15:A17"/>
    <mergeCell ref="A18:A20"/>
    <mergeCell ref="A21:A23"/>
    <mergeCell ref="A25:I25"/>
    <mergeCell ref="A26:I26"/>
    <mergeCell ref="A27:I27"/>
    <mergeCell ref="A28:I28"/>
    <mergeCell ref="A29:I29"/>
    <mergeCell ref="A30:I30"/>
    <mergeCell ref="A31:I31"/>
    <mergeCell ref="A32:I32"/>
    <mergeCell ref="A33:I33"/>
    <mergeCell ref="A34:B34"/>
    <mergeCell ref="A35:C35"/>
    <mergeCell ref="A36:I36"/>
    <mergeCell ref="A37:I37"/>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B36"/>
    </sheetView>
  </sheetViews>
  <sheetFormatPr defaultColWidth="9.0546875" defaultRowHeight="14.25" zeroHeight="false" outlineLevelRow="0" outlineLevelCol="0"/>
  <cols>
    <col collapsed="false" customWidth="true" hidden="false" outlineLevel="0" max="1" min="1" style="62" width="14.99"/>
    <col collapsed="false" customWidth="true" hidden="false" outlineLevel="0" max="2" min="2" style="62" width="41.16"/>
    <col collapsed="false" customWidth="true" hidden="false" outlineLevel="0" max="4" min="3" style="62" width="12.49"/>
    <col collapsed="false" customWidth="true" hidden="false" outlineLevel="0" max="5" min="5" style="62" width="12.16"/>
    <col collapsed="false" customWidth="true" hidden="false" outlineLevel="0" max="6" min="6" style="62" width="11.99"/>
    <col collapsed="false" customWidth="true" hidden="false" outlineLevel="0" max="7" min="7" style="62" width="12.49"/>
    <col collapsed="false" customWidth="true" hidden="false" outlineLevel="0" max="8" min="8" style="62" width="11.49"/>
    <col collapsed="false" customWidth="true" hidden="false" outlineLevel="0" max="9" min="9" style="62" width="14.32"/>
  </cols>
  <sheetData>
    <row r="1" s="64" customFormat="true" ht="39.75" hidden="false" customHeight="true" outlineLevel="0" collapsed="false">
      <c r="A1" s="63" t="s">
        <v>95</v>
      </c>
      <c r="B1" s="63"/>
      <c r="C1" s="63"/>
      <c r="D1" s="63"/>
      <c r="E1" s="63"/>
      <c r="F1" s="63"/>
      <c r="G1" s="63"/>
      <c r="H1" s="63"/>
      <c r="I1" s="63"/>
    </row>
    <row r="2" s="64" customFormat="true" ht="26.25" hidden="false" customHeight="true" outlineLevel="0" collapsed="false">
      <c r="A2" s="65" t="s">
        <v>96</v>
      </c>
      <c r="B2" s="65" t="s">
        <v>59</v>
      </c>
      <c r="C2" s="65" t="s">
        <v>60</v>
      </c>
      <c r="D2" s="65" t="s">
        <v>8</v>
      </c>
      <c r="E2" s="65" t="s">
        <v>9</v>
      </c>
      <c r="F2" s="65" t="s">
        <v>10</v>
      </c>
      <c r="G2" s="65" t="s">
        <v>11</v>
      </c>
      <c r="H2" s="65" t="s">
        <v>12</v>
      </c>
      <c r="I2" s="66" t="s">
        <v>61</v>
      </c>
    </row>
    <row r="3" s="64" customFormat="true" ht="20.1" hidden="false" customHeight="true" outlineLevel="0" collapsed="false">
      <c r="A3" s="67" t="s">
        <v>97</v>
      </c>
      <c r="B3" s="108" t="s">
        <v>98</v>
      </c>
      <c r="C3" s="97" t="n">
        <v>158008</v>
      </c>
      <c r="D3" s="97" t="n">
        <v>80545</v>
      </c>
      <c r="E3" s="97" t="n">
        <v>105880</v>
      </c>
      <c r="F3" s="97" t="n">
        <v>62904</v>
      </c>
      <c r="G3" s="97" t="n">
        <v>104961</v>
      </c>
      <c r="H3" s="97" t="n">
        <v>11978</v>
      </c>
      <c r="I3" s="81" t="n">
        <v>524276</v>
      </c>
    </row>
    <row r="4" s="64" customFormat="true" ht="20.1" hidden="false" customHeight="true" outlineLevel="0" collapsed="false">
      <c r="A4" s="67"/>
      <c r="B4" s="109" t="s">
        <v>99</v>
      </c>
      <c r="C4" s="98" t="n">
        <v>6146397</v>
      </c>
      <c r="D4" s="98" t="n">
        <v>2791727</v>
      </c>
      <c r="E4" s="98" t="n">
        <v>4023549</v>
      </c>
      <c r="F4" s="98" t="n">
        <v>2377081</v>
      </c>
      <c r="G4" s="98" t="n">
        <v>3148285</v>
      </c>
      <c r="H4" s="98" t="n">
        <v>370677</v>
      </c>
      <c r="I4" s="82" t="n">
        <v>18857716</v>
      </c>
    </row>
    <row r="5" s="64" customFormat="true" ht="20.1" hidden="false" customHeight="true" outlineLevel="0" collapsed="false">
      <c r="A5" s="67"/>
      <c r="B5" s="110" t="s">
        <v>100</v>
      </c>
      <c r="C5" s="99" t="n">
        <v>0.9743</v>
      </c>
      <c r="D5" s="99" t="n">
        <v>0.9711</v>
      </c>
      <c r="E5" s="99" t="n">
        <v>0.9737</v>
      </c>
      <c r="F5" s="99" t="n">
        <v>0.9735</v>
      </c>
      <c r="G5" s="99" t="n">
        <v>0.9667</v>
      </c>
      <c r="H5" s="99" t="n">
        <v>0.9677</v>
      </c>
      <c r="I5" s="100" t="n">
        <v>0.9722</v>
      </c>
    </row>
    <row r="6" customFormat="false" ht="20.1" hidden="false" customHeight="true" outlineLevel="0" collapsed="false">
      <c r="A6" s="67" t="s">
        <v>101</v>
      </c>
      <c r="B6" s="77" t="s">
        <v>98</v>
      </c>
      <c r="C6" s="81" t="n">
        <v>152949</v>
      </c>
      <c r="D6" s="81" t="n">
        <v>78419</v>
      </c>
      <c r="E6" s="81" t="n">
        <v>99561</v>
      </c>
      <c r="F6" s="81" t="n">
        <v>61483</v>
      </c>
      <c r="G6" s="81" t="n">
        <v>97441</v>
      </c>
      <c r="H6" s="81" t="n">
        <v>10712</v>
      </c>
      <c r="I6" s="81" t="n">
        <v>500565</v>
      </c>
    </row>
    <row r="7" customFormat="false" ht="20.1" hidden="false" customHeight="true" outlineLevel="0" collapsed="false">
      <c r="A7" s="67"/>
      <c r="B7" s="78" t="s">
        <v>99</v>
      </c>
      <c r="C7" s="82" t="n">
        <v>6010239</v>
      </c>
      <c r="D7" s="82" t="n">
        <v>2757224</v>
      </c>
      <c r="E7" s="82" t="n">
        <v>3848648</v>
      </c>
      <c r="F7" s="82" t="n">
        <v>2356543</v>
      </c>
      <c r="G7" s="82" t="n">
        <v>3109499</v>
      </c>
      <c r="H7" s="82" t="n">
        <v>343414</v>
      </c>
      <c r="I7" s="82" t="n">
        <v>18425567</v>
      </c>
    </row>
    <row r="8" s="76" customFormat="true" ht="20.1" hidden="false" customHeight="true" outlineLevel="0" collapsed="false">
      <c r="A8" s="67"/>
      <c r="B8" s="111" t="s">
        <v>100</v>
      </c>
      <c r="C8" s="100" t="n">
        <v>0.9746</v>
      </c>
      <c r="D8" s="100" t="n">
        <v>0.9716</v>
      </c>
      <c r="E8" s="100" t="n">
        <v>0.9741</v>
      </c>
      <c r="F8" s="100" t="n">
        <v>0.9739</v>
      </c>
      <c r="G8" s="100" t="n">
        <v>0.9687</v>
      </c>
      <c r="H8" s="100" t="n">
        <v>0.9688</v>
      </c>
      <c r="I8" s="100" t="n">
        <v>0.9728</v>
      </c>
    </row>
    <row r="9" customFormat="false" ht="20.1" hidden="false" customHeight="true" outlineLevel="0" collapsed="false">
      <c r="A9" s="67" t="s">
        <v>102</v>
      </c>
      <c r="B9" s="77" t="s">
        <v>98</v>
      </c>
      <c r="C9" s="81" t="n">
        <v>146334</v>
      </c>
      <c r="D9" s="81" t="n">
        <v>77682</v>
      </c>
      <c r="E9" s="81" t="n">
        <v>93912</v>
      </c>
      <c r="F9" s="81" t="n">
        <v>59758</v>
      </c>
      <c r="G9" s="81" t="n">
        <v>91485</v>
      </c>
      <c r="H9" s="81" t="n">
        <v>10678</v>
      </c>
      <c r="I9" s="81" t="n">
        <v>479849</v>
      </c>
    </row>
    <row r="10" customFormat="false" ht="20.1" hidden="false" customHeight="true" outlineLevel="0" collapsed="false">
      <c r="A10" s="67"/>
      <c r="B10" s="78" t="s">
        <v>99</v>
      </c>
      <c r="C10" s="82" t="n">
        <v>5868882</v>
      </c>
      <c r="D10" s="82" t="n">
        <v>2752992</v>
      </c>
      <c r="E10" s="82" t="n">
        <v>3709405</v>
      </c>
      <c r="F10" s="82" t="n">
        <v>2302673</v>
      </c>
      <c r="G10" s="82" t="n">
        <v>3043712</v>
      </c>
      <c r="H10" s="82" t="n">
        <v>324728</v>
      </c>
      <c r="I10" s="82" t="n">
        <v>18002392</v>
      </c>
    </row>
    <row r="11" s="76" customFormat="true" ht="20.1" hidden="false" customHeight="true" outlineLevel="0" collapsed="false">
      <c r="A11" s="67"/>
      <c r="B11" s="111" t="s">
        <v>100</v>
      </c>
      <c r="C11" s="100" t="n">
        <v>0.9751</v>
      </c>
      <c r="D11" s="100" t="n">
        <v>0.9718</v>
      </c>
      <c r="E11" s="100" t="n">
        <v>0.9747</v>
      </c>
      <c r="F11" s="100" t="n">
        <v>0.974</v>
      </c>
      <c r="G11" s="100" t="n">
        <v>0.9699</v>
      </c>
      <c r="H11" s="100" t="n">
        <v>0.9671</v>
      </c>
      <c r="I11" s="100" t="n">
        <v>0.9733</v>
      </c>
    </row>
    <row r="12" customFormat="false" ht="20.1" hidden="false" customHeight="true" outlineLevel="0" collapsed="false">
      <c r="A12" s="67" t="s">
        <v>103</v>
      </c>
      <c r="B12" s="77" t="s">
        <v>98</v>
      </c>
      <c r="C12" s="81" t="n">
        <v>36739</v>
      </c>
      <c r="D12" s="81" t="n">
        <v>19172</v>
      </c>
      <c r="E12" s="81" t="n">
        <v>23831</v>
      </c>
      <c r="F12" s="81" t="n">
        <v>15911</v>
      </c>
      <c r="G12" s="81" t="n">
        <v>22666</v>
      </c>
      <c r="H12" s="81" t="n">
        <v>2894</v>
      </c>
      <c r="I12" s="81" t="n">
        <v>121213</v>
      </c>
    </row>
    <row r="13" customFormat="false" ht="20.1" hidden="false" customHeight="true" outlineLevel="0" collapsed="false">
      <c r="A13" s="67"/>
      <c r="B13" s="78" t="s">
        <v>99</v>
      </c>
      <c r="C13" s="82" t="n">
        <v>1480613</v>
      </c>
      <c r="D13" s="82" t="n">
        <v>690179</v>
      </c>
      <c r="E13" s="82" t="n">
        <v>930292</v>
      </c>
      <c r="F13" s="82" t="n">
        <v>597323</v>
      </c>
      <c r="G13" s="82" t="n">
        <v>767839</v>
      </c>
      <c r="H13" s="82" t="n">
        <v>87625</v>
      </c>
      <c r="I13" s="82" t="n">
        <v>4553871</v>
      </c>
    </row>
    <row r="14" s="76" customFormat="true" ht="20.1" hidden="false" customHeight="true" outlineLevel="0" collapsed="false">
      <c r="A14" s="67"/>
      <c r="B14" s="111" t="s">
        <v>100</v>
      </c>
      <c r="C14" s="100" t="n">
        <v>0.9752</v>
      </c>
      <c r="D14" s="100" t="n">
        <v>0.9722</v>
      </c>
      <c r="E14" s="100" t="n">
        <v>0.9744</v>
      </c>
      <c r="F14" s="100" t="n">
        <v>0.9734</v>
      </c>
      <c r="G14" s="100" t="n">
        <v>0.9705</v>
      </c>
      <c r="H14" s="100" t="n">
        <v>0.967</v>
      </c>
      <c r="I14" s="100" t="n">
        <v>0.9734</v>
      </c>
    </row>
    <row r="15" customFormat="false" ht="20.1" hidden="false" customHeight="true" outlineLevel="0" collapsed="false">
      <c r="A15" s="85" t="s">
        <v>104</v>
      </c>
      <c r="B15" s="77" t="s">
        <v>98</v>
      </c>
      <c r="C15" s="81" t="n">
        <v>35696</v>
      </c>
      <c r="D15" s="81" t="n">
        <v>19609</v>
      </c>
      <c r="E15" s="81" t="n">
        <v>22795</v>
      </c>
      <c r="F15" s="81" t="n">
        <v>14684</v>
      </c>
      <c r="G15" s="81" t="n">
        <v>22083</v>
      </c>
      <c r="H15" s="81" t="n">
        <v>2677</v>
      </c>
      <c r="I15" s="81" t="n">
        <v>117544</v>
      </c>
    </row>
    <row r="16" customFormat="false" ht="20.1" hidden="false" customHeight="true" outlineLevel="0" collapsed="false">
      <c r="A16" s="85"/>
      <c r="B16" s="78" t="s">
        <v>99</v>
      </c>
      <c r="C16" s="82" t="n">
        <v>1474276</v>
      </c>
      <c r="D16" s="82" t="n">
        <v>697309</v>
      </c>
      <c r="E16" s="82" t="n">
        <v>919826</v>
      </c>
      <c r="F16" s="82" t="n">
        <v>577459</v>
      </c>
      <c r="G16" s="82" t="n">
        <v>755479</v>
      </c>
      <c r="H16" s="82" t="n">
        <v>82622</v>
      </c>
      <c r="I16" s="82" t="n">
        <v>4506971</v>
      </c>
    </row>
    <row r="17" s="76" customFormat="true" ht="20.1" hidden="false" customHeight="true" outlineLevel="0" collapsed="false">
      <c r="A17" s="85"/>
      <c r="B17" s="79" t="s">
        <v>100</v>
      </c>
      <c r="C17" s="84" t="n">
        <v>0.9758</v>
      </c>
      <c r="D17" s="84" t="n">
        <v>0.9719</v>
      </c>
      <c r="E17" s="84" t="n">
        <v>0.9752</v>
      </c>
      <c r="F17" s="84" t="n">
        <v>0.9746</v>
      </c>
      <c r="G17" s="84" t="n">
        <v>0.9708</v>
      </c>
      <c r="H17" s="84" t="n">
        <v>0.9676</v>
      </c>
      <c r="I17" s="84" t="n">
        <v>0.9739</v>
      </c>
    </row>
    <row r="18" s="62" customFormat="true" ht="21.75" hidden="false" customHeight="true" outlineLevel="0" collapsed="false">
      <c r="A18" s="67" t="s">
        <v>105</v>
      </c>
      <c r="B18" s="112" t="s">
        <v>98</v>
      </c>
      <c r="C18" s="113" t="n">
        <v>35517</v>
      </c>
      <c r="D18" s="113" t="n">
        <v>18784</v>
      </c>
      <c r="E18" s="113" t="n">
        <v>23155</v>
      </c>
      <c r="F18" s="113" t="n">
        <v>14831</v>
      </c>
      <c r="G18" s="113" t="n">
        <v>22364</v>
      </c>
      <c r="H18" s="113" t="n">
        <v>2862</v>
      </c>
      <c r="I18" s="114" t="n">
        <v>117513</v>
      </c>
    </row>
    <row r="19" s="62" customFormat="true" ht="21.75" hidden="false" customHeight="true" outlineLevel="0" collapsed="false">
      <c r="A19" s="67"/>
      <c r="B19" s="71" t="s">
        <v>99</v>
      </c>
      <c r="C19" s="98" t="n">
        <v>1518880</v>
      </c>
      <c r="D19" s="98" t="n">
        <v>711927</v>
      </c>
      <c r="E19" s="98" t="n">
        <v>951995</v>
      </c>
      <c r="F19" s="98" t="n">
        <v>591807</v>
      </c>
      <c r="G19" s="98" t="n">
        <v>769317</v>
      </c>
      <c r="H19" s="98" t="n">
        <v>85688</v>
      </c>
      <c r="I19" s="82" t="n">
        <v>4629614</v>
      </c>
    </row>
    <row r="20" s="76" customFormat="true" ht="21.75" hidden="false" customHeight="true" outlineLevel="0" collapsed="false">
      <c r="A20" s="67"/>
      <c r="B20" s="115" t="s">
        <v>106</v>
      </c>
      <c r="C20" s="116" t="n">
        <v>0.9766</v>
      </c>
      <c r="D20" s="116" t="n">
        <v>0.9736</v>
      </c>
      <c r="E20" s="116" t="n">
        <v>0.9757</v>
      </c>
      <c r="F20" s="116" t="n">
        <v>0.9749</v>
      </c>
      <c r="G20" s="116" t="n">
        <v>0.9709</v>
      </c>
      <c r="H20" s="116" t="n">
        <v>0.9666</v>
      </c>
      <c r="I20" s="117" t="n">
        <v>0.9746</v>
      </c>
    </row>
    <row r="21" s="62" customFormat="true" ht="21.75" hidden="false" customHeight="true" outlineLevel="0" collapsed="false">
      <c r="A21" s="67" t="s">
        <v>107</v>
      </c>
      <c r="B21" s="112" t="s">
        <v>98</v>
      </c>
      <c r="C21" s="113" t="n">
        <v>37546</v>
      </c>
      <c r="D21" s="113" t="n">
        <v>20163</v>
      </c>
      <c r="E21" s="113" t="n">
        <v>23108</v>
      </c>
      <c r="F21" s="113" t="n">
        <v>15524</v>
      </c>
      <c r="G21" s="113" t="n">
        <v>24149</v>
      </c>
      <c r="H21" s="113" t="n">
        <v>3349</v>
      </c>
      <c r="I21" s="114" t="n">
        <v>123839</v>
      </c>
    </row>
    <row r="22" s="62" customFormat="true" ht="21.75" hidden="false" customHeight="true" outlineLevel="0" collapsed="false">
      <c r="A22" s="67"/>
      <c r="B22" s="71" t="s">
        <v>99</v>
      </c>
      <c r="C22" s="98" t="n">
        <v>1574543</v>
      </c>
      <c r="D22" s="98" t="n">
        <v>755332</v>
      </c>
      <c r="E22" s="98" t="n">
        <v>970958</v>
      </c>
      <c r="F22" s="98" t="n">
        <v>612250</v>
      </c>
      <c r="G22" s="98" t="n">
        <v>797636</v>
      </c>
      <c r="H22" s="98" t="n">
        <v>96350</v>
      </c>
      <c r="I22" s="82" t="n">
        <v>4807069</v>
      </c>
    </row>
    <row r="23" s="76" customFormat="true" ht="21.75" hidden="false" customHeight="true" outlineLevel="0" collapsed="false">
      <c r="A23" s="67"/>
      <c r="B23" s="115" t="s">
        <v>106</v>
      </c>
      <c r="C23" s="116" t="n">
        <v>0.9762</v>
      </c>
      <c r="D23" s="116" t="n">
        <v>0.9733</v>
      </c>
      <c r="E23" s="116" t="n">
        <v>0.9762</v>
      </c>
      <c r="F23" s="116" t="n">
        <v>0.9746</v>
      </c>
      <c r="G23" s="116" t="n">
        <v>0.9697</v>
      </c>
      <c r="H23" s="116" t="n">
        <v>0.9652</v>
      </c>
      <c r="I23" s="117" t="n">
        <v>0.9742</v>
      </c>
    </row>
    <row r="24" s="62" customFormat="true" ht="21.75" hidden="false" customHeight="true" outlineLevel="0" collapsed="false">
      <c r="A24" s="67" t="s">
        <v>108</v>
      </c>
      <c r="B24" s="112" t="s">
        <v>98</v>
      </c>
      <c r="C24" s="113" t="n">
        <v>145498</v>
      </c>
      <c r="D24" s="113" t="n">
        <v>77728</v>
      </c>
      <c r="E24" s="113" t="n">
        <v>92889</v>
      </c>
      <c r="F24" s="113" t="n">
        <v>60950</v>
      </c>
      <c r="G24" s="113" t="n">
        <v>91262</v>
      </c>
      <c r="H24" s="113" t="n">
        <v>11782</v>
      </c>
      <c r="I24" s="114" t="n">
        <v>480109</v>
      </c>
    </row>
    <row r="25" s="62" customFormat="true" ht="21.75" hidden="false" customHeight="true" outlineLevel="0" collapsed="false">
      <c r="A25" s="67"/>
      <c r="B25" s="71" t="s">
        <v>99</v>
      </c>
      <c r="C25" s="98" t="n">
        <v>6048312</v>
      </c>
      <c r="D25" s="98" t="n">
        <v>2854747</v>
      </c>
      <c r="E25" s="98" t="n">
        <v>3773071</v>
      </c>
      <c r="F25" s="98" t="n">
        <v>2378839</v>
      </c>
      <c r="G25" s="98" t="n">
        <v>3090271</v>
      </c>
      <c r="H25" s="98" t="n">
        <v>352285</v>
      </c>
      <c r="I25" s="82" t="n">
        <v>18497525</v>
      </c>
    </row>
    <row r="26" s="76" customFormat="true" ht="21.75" hidden="false" customHeight="true" outlineLevel="0" collapsed="false">
      <c r="A26" s="67"/>
      <c r="B26" s="115" t="s">
        <v>106</v>
      </c>
      <c r="C26" s="116" t="n">
        <v>0.9759</v>
      </c>
      <c r="D26" s="116" t="n">
        <v>0.9728</v>
      </c>
      <c r="E26" s="116" t="n">
        <v>0.9754</v>
      </c>
      <c r="F26" s="116" t="n">
        <v>0.9744</v>
      </c>
      <c r="G26" s="116" t="n">
        <v>0.9705</v>
      </c>
      <c r="H26" s="116" t="n">
        <v>0.9666</v>
      </c>
      <c r="I26" s="117" t="n">
        <v>0.974</v>
      </c>
    </row>
    <row r="27" s="76" customFormat="true" ht="21.75" hidden="false" customHeight="true" outlineLevel="0" collapsed="false">
      <c r="A27" s="118"/>
      <c r="B27" s="119"/>
      <c r="C27" s="120"/>
      <c r="D27" s="120"/>
      <c r="E27" s="120"/>
      <c r="F27" s="120"/>
      <c r="G27" s="120"/>
      <c r="H27" s="120"/>
      <c r="I27" s="120"/>
    </row>
    <row r="28" customFormat="false" ht="23.25" hidden="false" customHeight="true" outlineLevel="0" collapsed="false">
      <c r="A28" s="121" t="s">
        <v>72</v>
      </c>
      <c r="B28" s="121"/>
      <c r="C28" s="121"/>
      <c r="D28" s="121"/>
      <c r="E28" s="121"/>
      <c r="F28" s="121"/>
      <c r="G28" s="121"/>
      <c r="H28" s="121"/>
      <c r="I28" s="121"/>
    </row>
    <row r="29" customFormat="false" ht="14.25" hidden="false" customHeight="true" outlineLevel="0" collapsed="false">
      <c r="A29" s="89" t="s">
        <v>109</v>
      </c>
      <c r="B29" s="89"/>
      <c r="C29" s="89"/>
      <c r="D29" s="89"/>
      <c r="E29" s="89"/>
      <c r="F29" s="89"/>
      <c r="G29" s="89"/>
      <c r="H29" s="89"/>
      <c r="I29" s="89"/>
    </row>
    <row r="30" customFormat="false" ht="27.75" hidden="false" customHeight="true" outlineLevel="0" collapsed="false">
      <c r="A30" s="122" t="s">
        <v>110</v>
      </c>
      <c r="B30" s="122"/>
      <c r="C30" s="122"/>
      <c r="D30" s="122"/>
      <c r="E30" s="122"/>
      <c r="F30" s="122"/>
      <c r="G30" s="122"/>
      <c r="H30" s="122"/>
      <c r="I30" s="122"/>
    </row>
    <row r="31" customFormat="false" ht="17.25" hidden="false" customHeight="true" outlineLevel="0" collapsed="false">
      <c r="A31" s="89" t="s">
        <v>111</v>
      </c>
      <c r="B31" s="89"/>
      <c r="C31" s="89"/>
      <c r="D31" s="89"/>
      <c r="E31" s="89"/>
      <c r="F31" s="89"/>
      <c r="G31" s="89"/>
      <c r="H31" s="89"/>
      <c r="I31" s="89"/>
    </row>
    <row r="32" customFormat="false" ht="14.25" hidden="false" customHeight="true" outlineLevel="0" collapsed="false">
      <c r="A32" s="123" t="s">
        <v>112</v>
      </c>
      <c r="B32" s="123"/>
      <c r="C32" s="123"/>
      <c r="D32" s="123"/>
      <c r="E32" s="123"/>
      <c r="F32" s="123"/>
      <c r="G32" s="123"/>
      <c r="H32" s="123"/>
      <c r="I32" s="123"/>
    </row>
    <row r="33" customFormat="false" ht="21" hidden="false" customHeight="true" outlineLevel="0" collapsed="false">
      <c r="A33" s="124" t="s">
        <v>113</v>
      </c>
      <c r="B33" s="124"/>
      <c r="C33" s="124"/>
      <c r="D33" s="124"/>
      <c r="E33" s="124"/>
      <c r="F33" s="124"/>
      <c r="G33" s="124"/>
      <c r="H33" s="124"/>
      <c r="I33" s="124"/>
    </row>
    <row r="34" customFormat="false" ht="15" hidden="false" customHeight="true" outlineLevel="0" collapsed="false">
      <c r="A34" s="125" t="s">
        <v>114</v>
      </c>
      <c r="B34" s="125"/>
      <c r="C34" s="125"/>
      <c r="D34" s="125"/>
      <c r="E34" s="125"/>
      <c r="F34" s="125"/>
      <c r="G34" s="125"/>
      <c r="H34" s="125"/>
      <c r="I34" s="125"/>
    </row>
    <row r="35" customFormat="false" ht="15" hidden="false" customHeight="true" outlineLevel="0" collapsed="false">
      <c r="A35" s="124" t="s">
        <v>115</v>
      </c>
      <c r="B35" s="124"/>
      <c r="C35" s="124"/>
      <c r="D35" s="124"/>
      <c r="E35" s="124"/>
      <c r="F35" s="124"/>
      <c r="G35" s="124"/>
      <c r="H35" s="124"/>
      <c r="I35" s="124"/>
    </row>
    <row r="36" s="62" customFormat="true" ht="14.25" hidden="false" customHeight="false" outlineLevel="0" collapsed="false">
      <c r="A36" s="94" t="s">
        <v>81</v>
      </c>
      <c r="B36" s="94"/>
    </row>
    <row r="37" customFormat="false" ht="15" hidden="false" customHeight="true" outlineLevel="0" collapsed="false">
      <c r="A37" s="94" t="s">
        <v>82</v>
      </c>
      <c r="B37" s="94"/>
      <c r="C37" s="94"/>
    </row>
    <row r="38" customFormat="false" ht="14.25" hidden="false" customHeight="false" outlineLevel="0" collapsed="false">
      <c r="A38" s="95"/>
      <c r="B38" s="95"/>
      <c r="C38" s="95"/>
      <c r="D38" s="95"/>
      <c r="E38" s="95"/>
      <c r="F38" s="95"/>
      <c r="G38" s="95"/>
      <c r="H38" s="95"/>
      <c r="I38" s="95"/>
    </row>
    <row r="39" customFormat="false" ht="14.25" hidden="false" customHeight="false" outlineLevel="0" collapsed="false">
      <c r="A39" s="96"/>
      <c r="B39" s="96"/>
      <c r="C39" s="96"/>
      <c r="D39" s="96"/>
      <c r="E39" s="96"/>
      <c r="F39" s="96"/>
      <c r="G39" s="96"/>
      <c r="H39" s="96"/>
      <c r="I39" s="96"/>
    </row>
  </sheetData>
  <mergeCells count="20">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I35"/>
    <mergeCell ref="A36:B36"/>
    <mergeCell ref="A37:C37"/>
    <mergeCell ref="A38:I38"/>
    <mergeCell ref="A39:I3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B36"/>
    </sheetView>
  </sheetViews>
  <sheetFormatPr defaultColWidth="9.0546875" defaultRowHeight="14.25" zeroHeight="false" outlineLevelRow="0" outlineLevelCol="0"/>
  <cols>
    <col collapsed="false" customWidth="true" hidden="false" outlineLevel="0" max="1" min="1" style="62" width="14.82"/>
    <col collapsed="false" customWidth="true" hidden="false" outlineLevel="0" max="2" min="2" style="62" width="41.33"/>
    <col collapsed="false" customWidth="true" hidden="false" outlineLevel="0" max="3" min="3" style="62" width="12.99"/>
    <col collapsed="false" customWidth="true" hidden="false" outlineLevel="0" max="4" min="4" style="62" width="12.66"/>
    <col collapsed="false" customWidth="true" hidden="false" outlineLevel="0" max="6" min="5" style="62" width="13.16"/>
    <col collapsed="false" customWidth="true" hidden="false" outlineLevel="0" max="7" min="7" style="62" width="12.83"/>
    <col collapsed="false" customWidth="true" hidden="false" outlineLevel="0" max="8" min="8" style="62" width="11.49"/>
    <col collapsed="false" customWidth="true" hidden="false" outlineLevel="0" max="9" min="9" style="62" width="14.82"/>
  </cols>
  <sheetData>
    <row r="1" s="64" customFormat="true" ht="35.25" hidden="false" customHeight="true" outlineLevel="0" collapsed="false">
      <c r="A1" s="63" t="s">
        <v>116</v>
      </c>
      <c r="B1" s="63"/>
      <c r="C1" s="63"/>
      <c r="D1" s="63"/>
      <c r="E1" s="63"/>
      <c r="F1" s="63"/>
      <c r="G1" s="63"/>
      <c r="H1" s="63"/>
      <c r="I1" s="63"/>
    </row>
    <row r="2" s="64" customFormat="true" ht="25.5" hidden="false" customHeight="true" outlineLevel="0" collapsed="false">
      <c r="A2" s="65" t="s">
        <v>96</v>
      </c>
      <c r="B2" s="65" t="s">
        <v>59</v>
      </c>
      <c r="C2" s="65" t="s">
        <v>60</v>
      </c>
      <c r="D2" s="65" t="s">
        <v>8</v>
      </c>
      <c r="E2" s="65" t="s">
        <v>9</v>
      </c>
      <c r="F2" s="65" t="s">
        <v>10</v>
      </c>
      <c r="G2" s="65" t="s">
        <v>11</v>
      </c>
      <c r="H2" s="65" t="s">
        <v>12</v>
      </c>
      <c r="I2" s="66" t="s">
        <v>61</v>
      </c>
    </row>
    <row r="3" s="64" customFormat="true" ht="20.1" hidden="false" customHeight="true" outlineLevel="0" collapsed="false">
      <c r="A3" s="67" t="s">
        <v>97</v>
      </c>
      <c r="B3" s="126" t="s">
        <v>98</v>
      </c>
      <c r="C3" s="97" t="n">
        <v>408382</v>
      </c>
      <c r="D3" s="97" t="n">
        <v>222908</v>
      </c>
      <c r="E3" s="97" t="n">
        <v>272129</v>
      </c>
      <c r="F3" s="97" t="n">
        <v>174703</v>
      </c>
      <c r="G3" s="97" t="n">
        <v>279066</v>
      </c>
      <c r="H3" s="97" t="n">
        <v>30276</v>
      </c>
      <c r="I3" s="81" t="n">
        <v>1387464</v>
      </c>
    </row>
    <row r="4" customFormat="false" ht="20.1" hidden="false" customHeight="true" outlineLevel="0" collapsed="false">
      <c r="A4" s="67"/>
      <c r="B4" s="127" t="s">
        <v>99</v>
      </c>
      <c r="C4" s="98" t="n">
        <v>6120004</v>
      </c>
      <c r="D4" s="98" t="n">
        <v>2658403</v>
      </c>
      <c r="E4" s="98" t="n">
        <v>3870257</v>
      </c>
      <c r="F4" s="98" t="n">
        <v>2276389</v>
      </c>
      <c r="G4" s="98" t="n">
        <v>3049532</v>
      </c>
      <c r="H4" s="98" t="n">
        <v>356163</v>
      </c>
      <c r="I4" s="82" t="n">
        <v>18330748</v>
      </c>
    </row>
    <row r="5" customFormat="false" ht="20.1" hidden="false" customHeight="true" outlineLevel="0" collapsed="false">
      <c r="A5" s="67"/>
      <c r="B5" s="103" t="s">
        <v>117</v>
      </c>
      <c r="C5" s="99" t="n">
        <v>0.9333</v>
      </c>
      <c r="D5" s="99" t="n">
        <v>0.9161</v>
      </c>
      <c r="E5" s="99" t="n">
        <v>0.9297</v>
      </c>
      <c r="F5" s="99" t="n">
        <v>0.9233</v>
      </c>
      <c r="G5" s="99" t="n">
        <v>0.9085</v>
      </c>
      <c r="H5" s="99" t="n">
        <v>0.915</v>
      </c>
      <c r="I5" s="100" t="n">
        <v>0.9243</v>
      </c>
    </row>
    <row r="6" customFormat="false" ht="20.1" hidden="false" customHeight="true" outlineLevel="0" collapsed="false">
      <c r="A6" s="67" t="s">
        <v>101</v>
      </c>
      <c r="B6" s="126" t="s">
        <v>98</v>
      </c>
      <c r="C6" s="97" t="n">
        <v>394399</v>
      </c>
      <c r="D6" s="97" t="n">
        <v>220222</v>
      </c>
      <c r="E6" s="97" t="n">
        <v>263666</v>
      </c>
      <c r="F6" s="97" t="n">
        <v>177978</v>
      </c>
      <c r="G6" s="97" t="n">
        <v>273614</v>
      </c>
      <c r="H6" s="97" t="n">
        <v>30766</v>
      </c>
      <c r="I6" s="81" t="n">
        <v>1360645</v>
      </c>
    </row>
    <row r="7" customFormat="false" ht="20.1" hidden="false" customHeight="true" outlineLevel="0" collapsed="false">
      <c r="A7" s="67"/>
      <c r="B7" s="127" t="s">
        <v>99</v>
      </c>
      <c r="C7" s="98" t="n">
        <v>6146827</v>
      </c>
      <c r="D7" s="98" t="n">
        <v>2792766</v>
      </c>
      <c r="E7" s="98" t="n">
        <v>4028065</v>
      </c>
      <c r="F7" s="98" t="n">
        <v>2377882</v>
      </c>
      <c r="G7" s="98" t="n">
        <v>3148879</v>
      </c>
      <c r="H7" s="98" t="n">
        <v>370897</v>
      </c>
      <c r="I7" s="82" t="n">
        <v>18865316</v>
      </c>
    </row>
    <row r="8" s="76" customFormat="true" ht="20.1" hidden="false" customHeight="true" outlineLevel="0" collapsed="false">
      <c r="A8" s="67"/>
      <c r="B8" s="103" t="s">
        <v>117</v>
      </c>
      <c r="C8" s="99" t="n">
        <v>0.9358</v>
      </c>
      <c r="D8" s="99" t="n">
        <v>0.9211</v>
      </c>
      <c r="E8" s="99" t="n">
        <v>0.9345</v>
      </c>
      <c r="F8" s="99" t="n">
        <v>0.9252</v>
      </c>
      <c r="G8" s="99" t="n">
        <v>0.9131</v>
      </c>
      <c r="H8" s="99" t="n">
        <v>0.917</v>
      </c>
      <c r="I8" s="100" t="n">
        <v>0.9279</v>
      </c>
    </row>
    <row r="9" customFormat="false" ht="20.1" hidden="false" customHeight="true" outlineLevel="0" collapsed="false">
      <c r="A9" s="67" t="s">
        <v>102</v>
      </c>
      <c r="B9" s="126" t="s">
        <v>98</v>
      </c>
      <c r="C9" s="97" t="n">
        <v>387714</v>
      </c>
      <c r="D9" s="97" t="n">
        <v>217004</v>
      </c>
      <c r="E9" s="97" t="n">
        <v>252947</v>
      </c>
      <c r="F9" s="97" t="n">
        <v>175404</v>
      </c>
      <c r="G9" s="97" t="n">
        <v>262461</v>
      </c>
      <c r="H9" s="97" t="n">
        <v>28837</v>
      </c>
      <c r="I9" s="81" t="n">
        <v>1324367</v>
      </c>
    </row>
    <row r="10" customFormat="false" ht="20.1" hidden="false" customHeight="true" outlineLevel="0" collapsed="false">
      <c r="A10" s="67"/>
      <c r="B10" s="127" t="s">
        <v>99</v>
      </c>
      <c r="C10" s="98" t="n">
        <v>6010239</v>
      </c>
      <c r="D10" s="98" t="n">
        <v>2757224</v>
      </c>
      <c r="E10" s="98" t="n">
        <v>3848648</v>
      </c>
      <c r="F10" s="98" t="n">
        <v>2356543</v>
      </c>
      <c r="G10" s="98" t="n">
        <v>3109499</v>
      </c>
      <c r="H10" s="98" t="n">
        <v>343414</v>
      </c>
      <c r="I10" s="82" t="n">
        <v>18425567</v>
      </c>
    </row>
    <row r="11" s="76" customFormat="true" ht="20.1" hidden="false" customHeight="true" outlineLevel="0" collapsed="false">
      <c r="A11" s="67"/>
      <c r="B11" s="103" t="s">
        <v>117</v>
      </c>
      <c r="C11" s="99" t="n">
        <v>0.9355</v>
      </c>
      <c r="D11" s="99" t="n">
        <v>0.9213</v>
      </c>
      <c r="E11" s="99" t="n">
        <v>0.9343</v>
      </c>
      <c r="F11" s="99" t="n">
        <v>0.9256</v>
      </c>
      <c r="G11" s="99" t="n">
        <v>0.9156</v>
      </c>
      <c r="H11" s="99" t="n">
        <v>0.916</v>
      </c>
      <c r="I11" s="100" t="n">
        <v>0.9281</v>
      </c>
    </row>
    <row r="12" customFormat="false" ht="20.1" hidden="false" customHeight="true" outlineLevel="0" collapsed="false">
      <c r="A12" s="67" t="s">
        <v>103</v>
      </c>
      <c r="B12" s="126" t="s">
        <v>98</v>
      </c>
      <c r="C12" s="97" t="n">
        <v>88631</v>
      </c>
      <c r="D12" s="97" t="n">
        <v>49779</v>
      </c>
      <c r="E12" s="97" t="n">
        <v>58877</v>
      </c>
      <c r="F12" s="97" t="n">
        <v>40707</v>
      </c>
      <c r="G12" s="97" t="n">
        <v>59829</v>
      </c>
      <c r="H12" s="97" t="n">
        <v>6816</v>
      </c>
      <c r="I12" s="81" t="n">
        <v>304639</v>
      </c>
    </row>
    <row r="13" customFormat="false" ht="20.1" hidden="false" customHeight="true" outlineLevel="0" collapsed="false">
      <c r="A13" s="67"/>
      <c r="B13" s="127" t="s">
        <v>99</v>
      </c>
      <c r="C13" s="98" t="n">
        <v>1360813</v>
      </c>
      <c r="D13" s="98" t="n">
        <v>637264</v>
      </c>
      <c r="E13" s="98" t="n">
        <v>889603</v>
      </c>
      <c r="F13" s="98" t="n">
        <v>556468</v>
      </c>
      <c r="G13" s="98" t="n">
        <v>734183</v>
      </c>
      <c r="H13" s="98" t="n">
        <v>76381</v>
      </c>
      <c r="I13" s="82" t="n">
        <v>4254712</v>
      </c>
    </row>
    <row r="14" s="76" customFormat="true" ht="20.1" hidden="false" customHeight="true" outlineLevel="0" collapsed="false">
      <c r="A14" s="67"/>
      <c r="B14" s="106" t="s">
        <v>117</v>
      </c>
      <c r="C14" s="128" t="n">
        <v>0.9349</v>
      </c>
      <c r="D14" s="128" t="n">
        <v>0.9219</v>
      </c>
      <c r="E14" s="128" t="n">
        <v>0.9338</v>
      </c>
      <c r="F14" s="128" t="n">
        <v>0.9268</v>
      </c>
      <c r="G14" s="128" t="n">
        <v>0.9185</v>
      </c>
      <c r="H14" s="128" t="n">
        <v>0.9108</v>
      </c>
      <c r="I14" s="129" t="n">
        <v>0.9284</v>
      </c>
    </row>
    <row r="15" customFormat="false" ht="20.1" hidden="false" customHeight="true" outlineLevel="0" collapsed="false">
      <c r="A15" s="85" t="s">
        <v>104</v>
      </c>
      <c r="B15" s="126" t="s">
        <v>98</v>
      </c>
      <c r="C15" s="97" t="n">
        <v>94369</v>
      </c>
      <c r="D15" s="97" t="n">
        <v>55638</v>
      </c>
      <c r="E15" s="97" t="n">
        <v>60091</v>
      </c>
      <c r="F15" s="97" t="n">
        <v>42161</v>
      </c>
      <c r="G15" s="97" t="n">
        <v>61147</v>
      </c>
      <c r="H15" s="97" t="n">
        <v>6912</v>
      </c>
      <c r="I15" s="81" t="n">
        <v>320318</v>
      </c>
    </row>
    <row r="16" customFormat="false" ht="20.1" hidden="false" customHeight="true" outlineLevel="0" collapsed="false">
      <c r="A16" s="85"/>
      <c r="B16" s="127" t="s">
        <v>99</v>
      </c>
      <c r="C16" s="98" t="n">
        <v>1468926</v>
      </c>
      <c r="D16" s="98" t="n">
        <v>691643</v>
      </c>
      <c r="E16" s="98" t="n">
        <v>920915</v>
      </c>
      <c r="F16" s="98" t="n">
        <v>568789</v>
      </c>
      <c r="G16" s="98" t="n">
        <v>754958</v>
      </c>
      <c r="H16" s="98" t="n">
        <v>80536</v>
      </c>
      <c r="I16" s="82" t="n">
        <v>4485767</v>
      </c>
    </row>
    <row r="17" s="76" customFormat="true" ht="21" hidden="false" customHeight="true" outlineLevel="0" collapsed="false">
      <c r="A17" s="85"/>
      <c r="B17" s="106" t="s">
        <v>117</v>
      </c>
      <c r="C17" s="107" t="n">
        <v>0.9358</v>
      </c>
      <c r="D17" s="107" t="n">
        <v>0.9196</v>
      </c>
      <c r="E17" s="107" t="n">
        <v>0.9347</v>
      </c>
      <c r="F17" s="107" t="n">
        <v>0.9259</v>
      </c>
      <c r="G17" s="107" t="n">
        <v>0.919</v>
      </c>
      <c r="H17" s="107" t="n">
        <v>0.9142</v>
      </c>
      <c r="I17" s="84" t="n">
        <v>0.9286</v>
      </c>
    </row>
    <row r="18" s="62" customFormat="true" ht="19.5" hidden="false" customHeight="true" outlineLevel="0" collapsed="false">
      <c r="A18" s="67" t="s">
        <v>105</v>
      </c>
      <c r="B18" s="126" t="s">
        <v>98</v>
      </c>
      <c r="C18" s="113" t="n">
        <v>97357</v>
      </c>
      <c r="D18" s="113" t="n">
        <v>55658</v>
      </c>
      <c r="E18" s="113" t="n">
        <v>63031</v>
      </c>
      <c r="F18" s="113" t="n">
        <v>44380</v>
      </c>
      <c r="G18" s="113" t="n">
        <v>63416</v>
      </c>
      <c r="H18" s="113" t="n">
        <v>7298</v>
      </c>
      <c r="I18" s="114" t="n">
        <v>331140</v>
      </c>
    </row>
    <row r="19" s="62" customFormat="true" ht="19.5" hidden="false" customHeight="true" outlineLevel="0" collapsed="false">
      <c r="A19" s="67"/>
      <c r="B19" s="127" t="s">
        <v>99</v>
      </c>
      <c r="C19" s="98" t="n">
        <v>1526829</v>
      </c>
      <c r="D19" s="98" t="n">
        <v>711964</v>
      </c>
      <c r="E19" s="98" t="n">
        <v>961937</v>
      </c>
      <c r="F19" s="98" t="n">
        <v>589791</v>
      </c>
      <c r="G19" s="98" t="n">
        <v>774335</v>
      </c>
      <c r="H19" s="98" t="n">
        <v>81427</v>
      </c>
      <c r="I19" s="82" t="n">
        <v>4646283</v>
      </c>
    </row>
    <row r="20" s="76" customFormat="true" ht="19.5" hidden="false" customHeight="true" outlineLevel="0" collapsed="false">
      <c r="A20" s="67"/>
      <c r="B20" s="103" t="s">
        <v>117</v>
      </c>
      <c r="C20" s="116" t="n">
        <v>0.9362</v>
      </c>
      <c r="D20" s="116" t="n">
        <v>0.9218</v>
      </c>
      <c r="E20" s="116" t="n">
        <v>0.9345</v>
      </c>
      <c r="F20" s="116" t="n">
        <v>0.9248</v>
      </c>
      <c r="G20" s="116" t="n">
        <v>0.9181</v>
      </c>
      <c r="H20" s="116" t="n">
        <v>0.9104</v>
      </c>
      <c r="I20" s="117" t="n">
        <v>0.9287</v>
      </c>
    </row>
    <row r="21" s="62" customFormat="true" ht="19.5" hidden="false" customHeight="true" outlineLevel="0" collapsed="false">
      <c r="A21" s="67" t="s">
        <v>107</v>
      </c>
      <c r="B21" s="126" t="s">
        <v>98</v>
      </c>
      <c r="C21" s="113" t="n">
        <v>95269</v>
      </c>
      <c r="D21" s="113" t="n">
        <v>55213</v>
      </c>
      <c r="E21" s="113" t="n">
        <v>60193</v>
      </c>
      <c r="F21" s="113" t="n">
        <v>44176</v>
      </c>
      <c r="G21" s="113" t="n">
        <v>64883</v>
      </c>
      <c r="H21" s="113" t="n">
        <v>7895</v>
      </c>
      <c r="I21" s="114" t="n">
        <v>327629</v>
      </c>
    </row>
    <row r="22" s="62" customFormat="true" ht="19.5" hidden="false" customHeight="true" outlineLevel="0" collapsed="false">
      <c r="A22" s="67"/>
      <c r="B22" s="127" t="s">
        <v>99</v>
      </c>
      <c r="C22" s="98" t="n">
        <v>1512314</v>
      </c>
      <c r="D22" s="98" t="n">
        <v>712121</v>
      </c>
      <c r="E22" s="98" t="n">
        <v>936950</v>
      </c>
      <c r="F22" s="98" t="n">
        <v>587625</v>
      </c>
      <c r="G22" s="98" t="n">
        <v>780236</v>
      </c>
      <c r="H22" s="98" t="n">
        <v>86384</v>
      </c>
      <c r="I22" s="82" t="n">
        <v>4615630</v>
      </c>
    </row>
    <row r="23" s="76" customFormat="true" ht="19.5" hidden="false" customHeight="true" outlineLevel="0" collapsed="false">
      <c r="A23" s="67"/>
      <c r="B23" s="103" t="s">
        <v>117</v>
      </c>
      <c r="C23" s="116" t="n">
        <v>0.937</v>
      </c>
      <c r="D23" s="116" t="n">
        <v>0.9225</v>
      </c>
      <c r="E23" s="116" t="n">
        <v>0.9358</v>
      </c>
      <c r="F23" s="116" t="n">
        <v>0.9248</v>
      </c>
      <c r="G23" s="116" t="n">
        <v>0.9168</v>
      </c>
      <c r="H23" s="116" t="n">
        <v>0.9086</v>
      </c>
      <c r="I23" s="117" t="n">
        <v>0.929</v>
      </c>
    </row>
    <row r="24" s="62" customFormat="true" ht="19.5" hidden="false" customHeight="true" outlineLevel="0" collapsed="false">
      <c r="A24" s="67" t="s">
        <v>108</v>
      </c>
      <c r="B24" s="126" t="s">
        <v>98</v>
      </c>
      <c r="C24" s="113" t="n">
        <v>375626</v>
      </c>
      <c r="D24" s="113" t="n">
        <v>216288</v>
      </c>
      <c r="E24" s="113" t="n">
        <v>242192</v>
      </c>
      <c r="F24" s="113" t="n">
        <v>171424</v>
      </c>
      <c r="G24" s="113" t="n">
        <v>249275</v>
      </c>
      <c r="H24" s="113" t="n">
        <v>28921</v>
      </c>
      <c r="I24" s="114" t="n">
        <v>1283726</v>
      </c>
    </row>
    <row r="25" s="62" customFormat="true" ht="19.5" hidden="false" customHeight="true" outlineLevel="0" collapsed="false">
      <c r="A25" s="67"/>
      <c r="B25" s="127" t="s">
        <v>99</v>
      </c>
      <c r="C25" s="98" t="n">
        <v>5868882</v>
      </c>
      <c r="D25" s="98" t="n">
        <v>2752992</v>
      </c>
      <c r="E25" s="98" t="n">
        <v>3709405</v>
      </c>
      <c r="F25" s="98" t="n">
        <v>2302673</v>
      </c>
      <c r="G25" s="98" t="n">
        <v>3043712</v>
      </c>
      <c r="H25" s="98" t="n">
        <v>324728</v>
      </c>
      <c r="I25" s="82" t="n">
        <v>18002392</v>
      </c>
    </row>
    <row r="26" s="76" customFormat="true" ht="19.5" hidden="false" customHeight="true" outlineLevel="0" collapsed="false">
      <c r="A26" s="67"/>
      <c r="B26" s="103" t="s">
        <v>117</v>
      </c>
      <c r="C26" s="116" t="n">
        <v>0.936</v>
      </c>
      <c r="D26" s="116" t="n">
        <v>0.9214</v>
      </c>
      <c r="E26" s="116" t="n">
        <v>0.9347</v>
      </c>
      <c r="F26" s="116" t="n">
        <v>0.9256</v>
      </c>
      <c r="G26" s="116" t="n">
        <v>0.9181</v>
      </c>
      <c r="H26" s="116" t="n">
        <v>0.9109</v>
      </c>
      <c r="I26" s="117" t="n">
        <v>0.9287</v>
      </c>
    </row>
    <row r="27" s="76" customFormat="true" ht="19.5" hidden="false" customHeight="true" outlineLevel="0" collapsed="false">
      <c r="A27" s="118"/>
      <c r="B27" s="130"/>
      <c r="C27" s="120"/>
      <c r="D27" s="120"/>
      <c r="E27" s="120"/>
      <c r="F27" s="120"/>
      <c r="G27" s="120"/>
      <c r="H27" s="120"/>
      <c r="I27" s="120"/>
    </row>
    <row r="28" customFormat="false" ht="24" hidden="false" customHeight="true" outlineLevel="0" collapsed="false">
      <c r="A28" s="121" t="s">
        <v>72</v>
      </c>
      <c r="B28" s="121"/>
      <c r="C28" s="121"/>
      <c r="D28" s="121"/>
      <c r="E28" s="121"/>
      <c r="F28" s="121"/>
      <c r="G28" s="121"/>
      <c r="H28" s="121"/>
      <c r="I28" s="121"/>
    </row>
    <row r="29" customFormat="false" ht="18.75" hidden="false" customHeight="true" outlineLevel="0" collapsed="false">
      <c r="A29" s="89" t="s">
        <v>118</v>
      </c>
      <c r="B29" s="89"/>
      <c r="C29" s="89"/>
      <c r="D29" s="89"/>
      <c r="E29" s="89"/>
      <c r="F29" s="89"/>
      <c r="G29" s="89"/>
      <c r="H29" s="89"/>
      <c r="I29" s="89"/>
    </row>
    <row r="30" customFormat="false" ht="30" hidden="false" customHeight="true" outlineLevel="0" collapsed="false">
      <c r="A30" s="89" t="s">
        <v>119</v>
      </c>
      <c r="B30" s="89"/>
      <c r="C30" s="89"/>
      <c r="D30" s="89"/>
      <c r="E30" s="89"/>
      <c r="F30" s="89"/>
      <c r="G30" s="89"/>
      <c r="H30" s="89"/>
      <c r="I30" s="89"/>
    </row>
    <row r="31" customFormat="false" ht="14.25" hidden="false" customHeight="true" outlineLevel="0" collapsed="false">
      <c r="A31" s="89" t="s">
        <v>111</v>
      </c>
      <c r="B31" s="89"/>
      <c r="C31" s="89"/>
      <c r="D31" s="89"/>
      <c r="E31" s="89"/>
      <c r="F31" s="89"/>
      <c r="G31" s="89"/>
      <c r="H31" s="89"/>
      <c r="I31" s="89"/>
    </row>
    <row r="32" customFormat="false" ht="14.25" hidden="false" customHeight="true" outlineLevel="0" collapsed="false">
      <c r="A32" s="131" t="s">
        <v>120</v>
      </c>
      <c r="B32" s="64"/>
      <c r="C32" s="64"/>
      <c r="D32" s="64"/>
      <c r="E32" s="64"/>
      <c r="F32" s="64"/>
      <c r="G32" s="64"/>
      <c r="H32" s="64"/>
      <c r="I32" s="64"/>
    </row>
    <row r="33" customFormat="false" ht="17.25" hidden="false" customHeight="true" outlineLevel="0" collapsed="false">
      <c r="A33" s="131" t="s">
        <v>121</v>
      </c>
      <c r="B33" s="64"/>
      <c r="C33" s="64"/>
      <c r="D33" s="64"/>
      <c r="E33" s="64"/>
      <c r="F33" s="64"/>
      <c r="G33" s="64"/>
      <c r="H33" s="64"/>
      <c r="I33" s="64"/>
    </row>
    <row r="34" customFormat="false" ht="15" hidden="false" customHeight="true" outlineLevel="0" collapsed="false">
      <c r="A34" s="125" t="s">
        <v>122</v>
      </c>
      <c r="B34" s="125"/>
      <c r="C34" s="125"/>
      <c r="D34" s="125"/>
      <c r="E34" s="125"/>
      <c r="F34" s="125"/>
      <c r="G34" s="125"/>
      <c r="H34" s="125"/>
      <c r="I34" s="125"/>
    </row>
    <row r="35" customFormat="false" ht="15.75" hidden="false" customHeight="true" outlineLevel="0" collapsed="false">
      <c r="A35" s="132" t="s">
        <v>123</v>
      </c>
      <c r="B35" s="132"/>
      <c r="C35" s="132"/>
      <c r="D35" s="132"/>
      <c r="E35" s="132"/>
      <c r="F35" s="132"/>
      <c r="G35" s="132"/>
      <c r="H35" s="132"/>
      <c r="I35" s="132"/>
    </row>
    <row r="36" s="62" customFormat="true" ht="14.25" hidden="false" customHeight="false" outlineLevel="0" collapsed="false">
      <c r="A36" s="94" t="s">
        <v>81</v>
      </c>
      <c r="B36" s="94"/>
    </row>
    <row r="37" customFormat="false" ht="14.25" hidden="false" customHeight="true" outlineLevel="0" collapsed="false">
      <c r="A37" s="94" t="s">
        <v>82</v>
      </c>
      <c r="B37" s="94"/>
      <c r="C37" s="94"/>
    </row>
    <row r="38" customFormat="false" ht="14.25" hidden="false" customHeight="false" outlineLevel="0" collapsed="false">
      <c r="A38" s="95"/>
      <c r="B38" s="95"/>
      <c r="C38" s="95"/>
      <c r="D38" s="95"/>
      <c r="E38" s="95"/>
      <c r="F38" s="95"/>
      <c r="G38" s="95"/>
      <c r="H38" s="95"/>
      <c r="I38" s="95"/>
    </row>
    <row r="39" customFormat="false" ht="14.25" hidden="false" customHeight="false" outlineLevel="0" collapsed="false">
      <c r="A39" s="96"/>
      <c r="B39" s="96"/>
      <c r="C39" s="96"/>
      <c r="D39" s="96"/>
      <c r="E39" s="96"/>
      <c r="F39" s="96"/>
      <c r="G39" s="96"/>
      <c r="H39" s="96"/>
      <c r="I39" s="96"/>
    </row>
  </sheetData>
  <mergeCells count="18">
    <mergeCell ref="A1:I1"/>
    <mergeCell ref="A3:A5"/>
    <mergeCell ref="A6:A8"/>
    <mergeCell ref="A9:A11"/>
    <mergeCell ref="A12:A14"/>
    <mergeCell ref="A15:A17"/>
    <mergeCell ref="A18:A20"/>
    <mergeCell ref="A21:A23"/>
    <mergeCell ref="A24:A26"/>
    <mergeCell ref="A29:I29"/>
    <mergeCell ref="A30:I30"/>
    <mergeCell ref="A31:I31"/>
    <mergeCell ref="A34:I34"/>
    <mergeCell ref="A35:I35"/>
    <mergeCell ref="A36:B36"/>
    <mergeCell ref="A37:C37"/>
    <mergeCell ref="A38:I38"/>
    <mergeCell ref="A39:I3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9.0546875" defaultRowHeight="14.25" zeroHeight="false" outlineLevelRow="0" outlineLevelCol="0"/>
  <cols>
    <col collapsed="false" customWidth="true" hidden="false" outlineLevel="0" max="1" min="1" style="62" width="14.49"/>
    <col collapsed="false" customWidth="true" hidden="false" outlineLevel="0" max="2" min="2" style="62" width="46.32"/>
    <col collapsed="false" customWidth="true" hidden="false" outlineLevel="0" max="3" min="3" style="62" width="12.99"/>
    <col collapsed="false" customWidth="true" hidden="false" outlineLevel="0" max="4" min="4" style="62" width="12.32"/>
    <col collapsed="false" customWidth="true" hidden="false" outlineLevel="0" max="6" min="5" style="62" width="12.16"/>
    <col collapsed="false" customWidth="true" hidden="false" outlineLevel="0" max="7" min="7" style="62" width="12.99"/>
    <col collapsed="false" customWidth="true" hidden="false" outlineLevel="0" max="8" min="8" style="62" width="12.16"/>
    <col collapsed="false" customWidth="true" hidden="false" outlineLevel="0" max="9" min="9" style="62" width="13.99"/>
  </cols>
  <sheetData>
    <row r="1" s="64" customFormat="true" ht="43.5" hidden="false" customHeight="true" outlineLevel="0" collapsed="false">
      <c r="A1" s="63" t="s">
        <v>124</v>
      </c>
      <c r="B1" s="63"/>
      <c r="C1" s="63"/>
      <c r="D1" s="63"/>
      <c r="E1" s="63"/>
      <c r="F1" s="63"/>
      <c r="G1" s="63"/>
      <c r="H1" s="63"/>
      <c r="I1" s="63"/>
    </row>
    <row r="2" s="64" customFormat="true" ht="30" hidden="false" customHeight="true" outlineLevel="0" collapsed="false">
      <c r="A2" s="65" t="s">
        <v>96</v>
      </c>
      <c r="B2" s="65" t="s">
        <v>59</v>
      </c>
      <c r="C2" s="65" t="s">
        <v>60</v>
      </c>
      <c r="D2" s="65" t="s">
        <v>8</v>
      </c>
      <c r="E2" s="65" t="s">
        <v>9</v>
      </c>
      <c r="F2" s="65" t="s">
        <v>10</v>
      </c>
      <c r="G2" s="65" t="s">
        <v>11</v>
      </c>
      <c r="H2" s="65" t="s">
        <v>12</v>
      </c>
      <c r="I2" s="66" t="s">
        <v>61</v>
      </c>
    </row>
    <row r="3" s="133" customFormat="true" ht="20.1" hidden="false" customHeight="true" outlineLevel="0" collapsed="false">
      <c r="A3" s="67" t="s">
        <v>97</v>
      </c>
      <c r="B3" s="126" t="s">
        <v>125</v>
      </c>
      <c r="C3" s="97" t="n">
        <v>301706</v>
      </c>
      <c r="D3" s="97" t="n">
        <v>139921</v>
      </c>
      <c r="E3" s="97" t="n">
        <v>187163</v>
      </c>
      <c r="F3" s="97" t="n">
        <v>117783</v>
      </c>
      <c r="G3" s="97" t="n">
        <v>191000</v>
      </c>
      <c r="H3" s="97" t="n">
        <v>19512</v>
      </c>
      <c r="I3" s="81" t="n">
        <v>957085</v>
      </c>
    </row>
    <row r="4" s="133" customFormat="true" ht="20.1" hidden="false" customHeight="true" outlineLevel="0" collapsed="false">
      <c r="A4" s="67"/>
      <c r="B4" s="127" t="s">
        <v>126</v>
      </c>
      <c r="C4" s="98" t="n">
        <v>5379640</v>
      </c>
      <c r="D4" s="98" t="n">
        <v>2216935</v>
      </c>
      <c r="E4" s="98" t="n">
        <v>3320238</v>
      </c>
      <c r="F4" s="98" t="n">
        <v>1949400</v>
      </c>
      <c r="G4" s="98" t="n">
        <v>2635115</v>
      </c>
      <c r="H4" s="98" t="n">
        <v>297929</v>
      </c>
      <c r="I4" s="82" t="n">
        <v>15799257</v>
      </c>
    </row>
    <row r="5" s="94" customFormat="true" ht="20.1" hidden="false" customHeight="true" outlineLevel="0" collapsed="false">
      <c r="A5" s="67"/>
      <c r="B5" s="134" t="s">
        <v>127</v>
      </c>
      <c r="C5" s="99" t="n">
        <v>0.9439</v>
      </c>
      <c r="D5" s="99" t="n">
        <v>0.9369</v>
      </c>
      <c r="E5" s="99" t="n">
        <v>0.9436</v>
      </c>
      <c r="F5" s="99" t="n">
        <v>0.9396</v>
      </c>
      <c r="G5" s="99" t="n">
        <v>0.9275</v>
      </c>
      <c r="H5" s="99" t="n">
        <v>0.9345</v>
      </c>
      <c r="I5" s="100" t="n">
        <v>0.9394</v>
      </c>
    </row>
    <row r="6" customFormat="false" ht="20.1" hidden="false" customHeight="true" outlineLevel="0" collapsed="false">
      <c r="A6" s="67" t="s">
        <v>101</v>
      </c>
      <c r="B6" s="101" t="s">
        <v>125</v>
      </c>
      <c r="C6" s="97" t="n">
        <v>294894</v>
      </c>
      <c r="D6" s="97" t="n">
        <v>143631</v>
      </c>
      <c r="E6" s="97" t="n">
        <v>182973</v>
      </c>
      <c r="F6" s="97" t="n">
        <v>120213</v>
      </c>
      <c r="G6" s="97" t="n">
        <v>190276</v>
      </c>
      <c r="H6" s="97" t="n">
        <v>19964</v>
      </c>
      <c r="I6" s="81" t="n">
        <v>951951</v>
      </c>
    </row>
    <row r="7" customFormat="false" ht="20.1" hidden="false" customHeight="true" outlineLevel="0" collapsed="false">
      <c r="A7" s="67"/>
      <c r="B7" s="102" t="s">
        <v>126</v>
      </c>
      <c r="C7" s="98" t="n">
        <v>5446267</v>
      </c>
      <c r="D7" s="98" t="n">
        <v>2359114</v>
      </c>
      <c r="E7" s="98" t="n">
        <v>3479977</v>
      </c>
      <c r="F7" s="98" t="n">
        <v>2042996</v>
      </c>
      <c r="G7" s="98" t="n">
        <v>2740300</v>
      </c>
      <c r="H7" s="98" t="n">
        <v>311434</v>
      </c>
      <c r="I7" s="82" t="n">
        <v>16380088</v>
      </c>
    </row>
    <row r="8" s="76" customFormat="true" ht="20.1" hidden="false" customHeight="true" outlineLevel="0" collapsed="false">
      <c r="A8" s="67"/>
      <c r="B8" s="103" t="s">
        <v>127</v>
      </c>
      <c r="C8" s="99" t="n">
        <v>0.9459</v>
      </c>
      <c r="D8" s="99" t="n">
        <v>0.9391</v>
      </c>
      <c r="E8" s="99" t="n">
        <v>0.9474</v>
      </c>
      <c r="F8" s="99" t="n">
        <v>0.9412</v>
      </c>
      <c r="G8" s="99" t="n">
        <v>0.9306</v>
      </c>
      <c r="H8" s="99" t="n">
        <v>0.9359</v>
      </c>
      <c r="I8" s="100" t="n">
        <v>0.9419</v>
      </c>
    </row>
    <row r="9" customFormat="false" ht="20.1" hidden="false" customHeight="true" outlineLevel="0" collapsed="false">
      <c r="A9" s="67" t="s">
        <v>102</v>
      </c>
      <c r="B9" s="101" t="s">
        <v>125</v>
      </c>
      <c r="C9" s="97" t="n">
        <v>287117</v>
      </c>
      <c r="D9" s="97" t="n">
        <v>141191</v>
      </c>
      <c r="E9" s="97" t="n">
        <v>174064</v>
      </c>
      <c r="F9" s="97" t="n">
        <v>118131</v>
      </c>
      <c r="G9" s="97" t="n">
        <v>183587</v>
      </c>
      <c r="H9" s="97" t="n">
        <v>18928</v>
      </c>
      <c r="I9" s="81" t="n">
        <v>923018</v>
      </c>
    </row>
    <row r="10" customFormat="false" ht="20.1" hidden="false" customHeight="true" outlineLevel="0" collapsed="false">
      <c r="A10" s="67"/>
      <c r="B10" s="102" t="s">
        <v>126</v>
      </c>
      <c r="C10" s="98" t="n">
        <v>5344444</v>
      </c>
      <c r="D10" s="98" t="n">
        <v>2339561</v>
      </c>
      <c r="E10" s="98" t="n">
        <v>3338567</v>
      </c>
      <c r="F10" s="98" t="n">
        <v>2034814</v>
      </c>
      <c r="G10" s="98" t="n">
        <v>2726656</v>
      </c>
      <c r="H10" s="98" t="n">
        <v>290590</v>
      </c>
      <c r="I10" s="82" t="n">
        <v>16074632</v>
      </c>
    </row>
    <row r="11" s="76" customFormat="true" ht="20.1" hidden="false" customHeight="true" outlineLevel="0" collapsed="false">
      <c r="A11" s="67"/>
      <c r="B11" s="103" t="s">
        <v>127</v>
      </c>
      <c r="C11" s="99" t="n">
        <v>0.9463</v>
      </c>
      <c r="D11" s="99" t="n">
        <v>0.9397</v>
      </c>
      <c r="E11" s="99" t="n">
        <v>0.9479</v>
      </c>
      <c r="F11" s="99" t="n">
        <v>0.9419</v>
      </c>
      <c r="G11" s="99" t="n">
        <v>0.9327</v>
      </c>
      <c r="H11" s="99" t="n">
        <v>0.9349</v>
      </c>
      <c r="I11" s="100" t="n">
        <v>0.9426</v>
      </c>
    </row>
    <row r="12" customFormat="false" ht="20.1" hidden="false" customHeight="true" outlineLevel="0" collapsed="false">
      <c r="A12" s="67" t="s">
        <v>103</v>
      </c>
      <c r="B12" s="101" t="s">
        <v>125</v>
      </c>
      <c r="C12" s="97" t="n">
        <v>64765</v>
      </c>
      <c r="D12" s="97" t="n">
        <v>33113</v>
      </c>
      <c r="E12" s="97" t="n">
        <v>39975</v>
      </c>
      <c r="F12" s="97" t="n">
        <v>27663</v>
      </c>
      <c r="G12" s="97" t="n">
        <v>42171</v>
      </c>
      <c r="H12" s="97" t="n">
        <v>4631</v>
      </c>
      <c r="I12" s="81" t="n">
        <v>212318</v>
      </c>
    </row>
    <row r="13" customFormat="false" ht="20.1" hidden="false" customHeight="true" outlineLevel="0" collapsed="false">
      <c r="A13" s="67"/>
      <c r="B13" s="102" t="s">
        <v>126</v>
      </c>
      <c r="C13" s="98" t="n">
        <v>1214884</v>
      </c>
      <c r="D13" s="98" t="n">
        <v>546208</v>
      </c>
      <c r="E13" s="98" t="n">
        <v>771353</v>
      </c>
      <c r="F13" s="98" t="n">
        <v>485123</v>
      </c>
      <c r="G13" s="98" t="n">
        <v>647123</v>
      </c>
      <c r="H13" s="98" t="n">
        <v>65344</v>
      </c>
      <c r="I13" s="82" t="n">
        <v>3730035</v>
      </c>
    </row>
    <row r="14" s="76" customFormat="true" ht="20.1" hidden="false" customHeight="true" outlineLevel="0" collapsed="false">
      <c r="A14" s="67"/>
      <c r="B14" s="106" t="s">
        <v>127</v>
      </c>
      <c r="C14" s="128" t="n">
        <v>0.9467</v>
      </c>
      <c r="D14" s="128" t="n">
        <v>0.9394</v>
      </c>
      <c r="E14" s="128" t="n">
        <v>0.9482</v>
      </c>
      <c r="F14" s="128" t="n">
        <v>0.943</v>
      </c>
      <c r="G14" s="128" t="n">
        <v>0.9348</v>
      </c>
      <c r="H14" s="128" t="n">
        <v>0.9291</v>
      </c>
      <c r="I14" s="129" t="n">
        <v>0.9431</v>
      </c>
    </row>
    <row r="15" customFormat="false" ht="20.1" hidden="false" customHeight="true" outlineLevel="0" collapsed="false">
      <c r="A15" s="85" t="s">
        <v>104</v>
      </c>
      <c r="B15" s="68" t="s">
        <v>125</v>
      </c>
      <c r="C15" s="97" t="n">
        <v>67968</v>
      </c>
      <c r="D15" s="97" t="n">
        <v>33931</v>
      </c>
      <c r="E15" s="97" t="n">
        <v>40804</v>
      </c>
      <c r="F15" s="97" t="n">
        <v>28366</v>
      </c>
      <c r="G15" s="97" t="n">
        <v>43008</v>
      </c>
      <c r="H15" s="97" t="n">
        <v>4507</v>
      </c>
      <c r="I15" s="81" t="n">
        <v>218584</v>
      </c>
    </row>
    <row r="16" customFormat="false" ht="20.1" hidden="false" customHeight="true" outlineLevel="0" collapsed="false">
      <c r="A16" s="85"/>
      <c r="B16" s="71" t="s">
        <v>126</v>
      </c>
      <c r="C16" s="98" t="n">
        <v>1308785</v>
      </c>
      <c r="D16" s="98" t="n">
        <v>576939</v>
      </c>
      <c r="E16" s="98" t="n">
        <v>803443</v>
      </c>
      <c r="F16" s="98" t="n">
        <v>497285</v>
      </c>
      <c r="G16" s="98" t="n">
        <v>668716</v>
      </c>
      <c r="H16" s="98" t="n">
        <v>68388</v>
      </c>
      <c r="I16" s="82" t="n">
        <v>3923556</v>
      </c>
    </row>
    <row r="17" s="76" customFormat="true" ht="20.1" hidden="false" customHeight="true" outlineLevel="0" collapsed="false">
      <c r="A17" s="85"/>
      <c r="B17" s="135" t="s">
        <v>127</v>
      </c>
      <c r="C17" s="107" t="n">
        <v>0.9481</v>
      </c>
      <c r="D17" s="107" t="n">
        <v>0.9412</v>
      </c>
      <c r="E17" s="107" t="n">
        <v>0.9492</v>
      </c>
      <c r="F17" s="107" t="n">
        <v>0.943</v>
      </c>
      <c r="G17" s="107" t="n">
        <v>0.9357</v>
      </c>
      <c r="H17" s="107" t="n">
        <v>0.9341</v>
      </c>
      <c r="I17" s="84" t="n">
        <v>0.9443</v>
      </c>
    </row>
    <row r="18" s="62" customFormat="true" ht="17.25" hidden="false" customHeight="true" outlineLevel="0" collapsed="false">
      <c r="A18" s="67" t="s">
        <v>105</v>
      </c>
      <c r="B18" s="112" t="s">
        <v>125</v>
      </c>
      <c r="C18" s="113" t="n">
        <v>71836</v>
      </c>
      <c r="D18" s="113" t="n">
        <v>35915</v>
      </c>
      <c r="E18" s="113" t="n">
        <v>43243</v>
      </c>
      <c r="F18" s="113" t="n">
        <v>29756</v>
      </c>
      <c r="G18" s="113" t="n">
        <v>44043</v>
      </c>
      <c r="H18" s="113" t="n">
        <v>4864</v>
      </c>
      <c r="I18" s="114" t="n">
        <v>229657</v>
      </c>
    </row>
    <row r="19" s="62" customFormat="true" ht="17.25" hidden="false" customHeight="true" outlineLevel="0" collapsed="false">
      <c r="A19" s="67"/>
      <c r="B19" s="71" t="s">
        <v>126</v>
      </c>
      <c r="C19" s="98" t="n">
        <v>1371047</v>
      </c>
      <c r="D19" s="98" t="n">
        <v>607177</v>
      </c>
      <c r="E19" s="98" t="n">
        <v>837622</v>
      </c>
      <c r="F19" s="98" t="n">
        <v>514031</v>
      </c>
      <c r="G19" s="98" t="n">
        <v>686109</v>
      </c>
      <c r="H19" s="98" t="n">
        <v>69533</v>
      </c>
      <c r="I19" s="82" t="n">
        <v>4085519</v>
      </c>
    </row>
    <row r="20" s="76" customFormat="true" ht="17.25" hidden="false" customHeight="true" outlineLevel="0" collapsed="false">
      <c r="A20" s="67"/>
      <c r="B20" s="115" t="s">
        <v>128</v>
      </c>
      <c r="C20" s="116" t="n">
        <v>0.9476</v>
      </c>
      <c r="D20" s="116" t="n">
        <v>0.9408</v>
      </c>
      <c r="E20" s="116" t="n">
        <v>0.9484</v>
      </c>
      <c r="F20" s="116" t="n">
        <v>0.9421</v>
      </c>
      <c r="G20" s="116" t="n">
        <v>0.9358</v>
      </c>
      <c r="H20" s="116" t="n">
        <v>0.93</v>
      </c>
      <c r="I20" s="117" t="n">
        <v>0.9438</v>
      </c>
    </row>
    <row r="21" s="62" customFormat="true" ht="17.25" hidden="false" customHeight="true" outlineLevel="0" collapsed="false">
      <c r="A21" s="67" t="s">
        <v>107</v>
      </c>
      <c r="B21" s="112" t="s">
        <v>125</v>
      </c>
      <c r="C21" s="113" t="n">
        <v>69491</v>
      </c>
      <c r="D21" s="113" t="n">
        <v>35348</v>
      </c>
      <c r="E21" s="113" t="n">
        <v>41304</v>
      </c>
      <c r="F21" s="113" t="n">
        <v>29577</v>
      </c>
      <c r="G21" s="113" t="n">
        <v>44990</v>
      </c>
      <c r="H21" s="113" t="n">
        <v>5023</v>
      </c>
      <c r="I21" s="114" t="n">
        <v>225733</v>
      </c>
    </row>
    <row r="22" s="62" customFormat="true" ht="17.25" hidden="false" customHeight="true" outlineLevel="0" collapsed="false">
      <c r="A22" s="67"/>
      <c r="B22" s="71" t="s">
        <v>126</v>
      </c>
      <c r="C22" s="98" t="n">
        <v>1341573</v>
      </c>
      <c r="D22" s="98" t="n">
        <v>593325</v>
      </c>
      <c r="E22" s="98" t="n">
        <v>813680</v>
      </c>
      <c r="F22" s="98" t="n">
        <v>506057</v>
      </c>
      <c r="G22" s="98" t="n">
        <v>682944</v>
      </c>
      <c r="H22" s="98" t="n">
        <v>71567</v>
      </c>
      <c r="I22" s="82" t="n">
        <v>4009146</v>
      </c>
    </row>
    <row r="23" s="76" customFormat="true" ht="17.25" hidden="false" customHeight="true" outlineLevel="0" collapsed="false">
      <c r="A23" s="67"/>
      <c r="B23" s="115" t="s">
        <v>128</v>
      </c>
      <c r="C23" s="116" t="n">
        <v>0.9482</v>
      </c>
      <c r="D23" s="116" t="n">
        <v>0.9404</v>
      </c>
      <c r="E23" s="116" t="n">
        <v>0.9492</v>
      </c>
      <c r="F23" s="116" t="n">
        <v>0.9416</v>
      </c>
      <c r="G23" s="116" t="n">
        <v>0.9341</v>
      </c>
      <c r="H23" s="116" t="n">
        <v>0.9298</v>
      </c>
      <c r="I23" s="117" t="n">
        <v>0.9437</v>
      </c>
    </row>
    <row r="24" s="62" customFormat="true" ht="17.25" hidden="false" customHeight="true" outlineLevel="0" collapsed="false">
      <c r="A24" s="67" t="s">
        <v>108</v>
      </c>
      <c r="B24" s="112" t="s">
        <v>125</v>
      </c>
      <c r="C24" s="113" t="n">
        <v>274060</v>
      </c>
      <c r="D24" s="113" t="n">
        <v>138307</v>
      </c>
      <c r="E24" s="113" t="n">
        <v>165326</v>
      </c>
      <c r="F24" s="113" t="n">
        <v>115362</v>
      </c>
      <c r="G24" s="113" t="n">
        <v>174212</v>
      </c>
      <c r="H24" s="113" t="n">
        <v>19025</v>
      </c>
      <c r="I24" s="114" t="n">
        <v>886292</v>
      </c>
    </row>
    <row r="25" s="62" customFormat="true" ht="17.25" hidden="false" customHeight="true" outlineLevel="0" collapsed="false">
      <c r="A25" s="67"/>
      <c r="B25" s="71" t="s">
        <v>126</v>
      </c>
      <c r="C25" s="98" t="n">
        <v>5236289</v>
      </c>
      <c r="D25" s="98" t="n">
        <v>2323649</v>
      </c>
      <c r="E25" s="98" t="n">
        <v>3226098</v>
      </c>
      <c r="F25" s="98" t="n">
        <v>2002496</v>
      </c>
      <c r="G25" s="98" t="n">
        <v>2684892</v>
      </c>
      <c r="H25" s="98" t="n">
        <v>274832</v>
      </c>
      <c r="I25" s="82" t="n">
        <v>15748256</v>
      </c>
    </row>
    <row r="26" s="76" customFormat="true" ht="17.25" hidden="false" customHeight="true" outlineLevel="0" collapsed="false">
      <c r="A26" s="67"/>
      <c r="B26" s="115" t="s">
        <v>128</v>
      </c>
      <c r="C26" s="116" t="n">
        <v>0.9477</v>
      </c>
      <c r="D26" s="116" t="n">
        <v>0.9405</v>
      </c>
      <c r="E26" s="116" t="n">
        <v>0.9488</v>
      </c>
      <c r="F26" s="116" t="n">
        <v>0.9424</v>
      </c>
      <c r="G26" s="116" t="n">
        <v>0.9351</v>
      </c>
      <c r="H26" s="116" t="n">
        <v>0.9308</v>
      </c>
      <c r="I26" s="117" t="n">
        <v>0.9437</v>
      </c>
    </row>
    <row r="27" s="76" customFormat="true" ht="17.25" hidden="false" customHeight="true" outlineLevel="0" collapsed="false">
      <c r="A27" s="118"/>
      <c r="B27" s="119"/>
      <c r="C27" s="120"/>
      <c r="D27" s="120"/>
      <c r="E27" s="120"/>
      <c r="F27" s="120"/>
      <c r="G27" s="120"/>
      <c r="H27" s="120"/>
      <c r="I27" s="120"/>
    </row>
    <row r="28" customFormat="false" ht="21" hidden="false" customHeight="true" outlineLevel="0" collapsed="false">
      <c r="A28" s="136" t="s">
        <v>72</v>
      </c>
      <c r="B28" s="94"/>
      <c r="C28" s="94"/>
      <c r="D28" s="94"/>
      <c r="E28" s="94"/>
      <c r="F28" s="94"/>
      <c r="G28" s="94"/>
      <c r="H28" s="94"/>
      <c r="I28" s="94"/>
    </row>
    <row r="29" customFormat="false" ht="13.5" hidden="false" customHeight="true" outlineLevel="0" collapsed="false">
      <c r="A29" s="137" t="s">
        <v>129</v>
      </c>
      <c r="B29" s="137"/>
      <c r="C29" s="137"/>
      <c r="D29" s="137"/>
      <c r="E29" s="137"/>
      <c r="F29" s="137"/>
      <c r="G29" s="137"/>
      <c r="H29" s="137"/>
      <c r="I29" s="137"/>
    </row>
    <row r="30" customFormat="false" ht="12.75" hidden="false" customHeight="true" outlineLevel="0" collapsed="false">
      <c r="A30" s="137" t="s">
        <v>130</v>
      </c>
      <c r="B30" s="137"/>
      <c r="C30" s="137"/>
      <c r="D30" s="137"/>
      <c r="E30" s="137"/>
      <c r="F30" s="137"/>
      <c r="G30" s="137"/>
      <c r="H30" s="137"/>
      <c r="I30" s="137"/>
    </row>
    <row r="31" customFormat="false" ht="13.5" hidden="false" customHeight="true" outlineLevel="0" collapsed="false">
      <c r="A31" s="137" t="s">
        <v>131</v>
      </c>
      <c r="B31" s="137"/>
      <c r="C31" s="137"/>
      <c r="D31" s="137"/>
      <c r="E31" s="137"/>
      <c r="F31" s="137"/>
      <c r="G31" s="137"/>
      <c r="H31" s="137"/>
      <c r="I31" s="137"/>
    </row>
    <row r="32" customFormat="false" ht="13.5" hidden="false" customHeight="true" outlineLevel="0" collapsed="false">
      <c r="A32" s="138" t="s">
        <v>132</v>
      </c>
      <c r="B32" s="138"/>
      <c r="C32" s="138"/>
      <c r="D32" s="138"/>
      <c r="E32" s="138"/>
      <c r="F32" s="138"/>
      <c r="G32" s="138"/>
      <c r="H32" s="138"/>
      <c r="I32" s="138"/>
    </row>
    <row r="33" customFormat="false" ht="13.5" hidden="false" customHeight="true" outlineLevel="0" collapsed="false">
      <c r="A33" s="138" t="s">
        <v>133</v>
      </c>
      <c r="B33" s="138"/>
      <c r="C33" s="138"/>
      <c r="D33" s="138"/>
      <c r="E33" s="138"/>
      <c r="F33" s="138"/>
      <c r="G33" s="138"/>
      <c r="H33" s="138"/>
      <c r="I33" s="138"/>
    </row>
    <row r="34" customFormat="false" ht="13.5" hidden="false" customHeight="true" outlineLevel="0" collapsed="false">
      <c r="A34" s="93" t="s">
        <v>134</v>
      </c>
      <c r="B34" s="93"/>
      <c r="C34" s="93"/>
      <c r="D34" s="93"/>
      <c r="E34" s="93"/>
      <c r="F34" s="93"/>
      <c r="G34" s="93"/>
      <c r="H34" s="93"/>
      <c r="I34" s="93"/>
    </row>
    <row r="35" s="62" customFormat="true" ht="14.25" hidden="false" customHeight="false" outlineLevel="0" collapsed="false">
      <c r="A35" s="94" t="s">
        <v>81</v>
      </c>
      <c r="B35" s="94"/>
    </row>
    <row r="36" customFormat="false" ht="13.5" hidden="false" customHeight="true" outlineLevel="0" collapsed="false">
      <c r="A36" s="94" t="s">
        <v>82</v>
      </c>
      <c r="B36" s="94"/>
      <c r="C36" s="94"/>
    </row>
    <row r="37" customFormat="false" ht="14.25" hidden="false" customHeight="false" outlineLevel="0" collapsed="false">
      <c r="A37" s="139"/>
      <c r="B37" s="139"/>
      <c r="C37" s="139"/>
      <c r="D37" s="139"/>
      <c r="E37" s="139"/>
      <c r="F37" s="139"/>
      <c r="G37" s="139"/>
      <c r="H37" s="139"/>
      <c r="I37" s="139"/>
    </row>
    <row r="38" customFormat="false" ht="14.25" hidden="false" customHeight="false" outlineLevel="0" collapsed="false">
      <c r="A38" s="96"/>
      <c r="B38" s="96"/>
      <c r="C38" s="96"/>
      <c r="D38" s="96"/>
      <c r="E38" s="96"/>
      <c r="F38" s="96"/>
      <c r="G38" s="96"/>
      <c r="H38" s="96"/>
      <c r="I38" s="96"/>
    </row>
  </sheetData>
  <mergeCells count="19">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B35"/>
    <mergeCell ref="A36:C36"/>
    <mergeCell ref="A37:I37"/>
    <mergeCell ref="A38:I38"/>
  </mergeCells>
  <printOptions headings="false" gridLines="false" gridLinesSet="true" horizontalCentered="true" verticalCentered="false"/>
  <pageMargins left="0.157638888888889" right="0.157638888888889" top="0.66944444444444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I26"/>
    </sheetView>
  </sheetViews>
  <sheetFormatPr defaultColWidth="9.0546875" defaultRowHeight="14.25" zeroHeight="false" outlineLevelRow="0" outlineLevelCol="0"/>
  <cols>
    <col collapsed="false" customWidth="true" hidden="false" outlineLevel="0" max="1" min="1" style="62" width="14.66"/>
    <col collapsed="false" customWidth="true" hidden="false" outlineLevel="0" max="2" min="2" style="62" width="49.83"/>
    <col collapsed="false" customWidth="true" hidden="false" outlineLevel="0" max="3" min="3" style="62" width="11.83"/>
    <col collapsed="false" customWidth="true" hidden="false" outlineLevel="0" max="4" min="4" style="62" width="12.16"/>
    <col collapsed="false" customWidth="true" hidden="false" outlineLevel="0" max="5" min="5" style="62" width="11.99"/>
    <col collapsed="false" customWidth="true" hidden="false" outlineLevel="0" max="6" min="6" style="62" width="11.49"/>
    <col collapsed="false" customWidth="true" hidden="false" outlineLevel="0" max="7" min="7" style="62" width="11.83"/>
    <col collapsed="false" customWidth="true" hidden="false" outlineLevel="0" max="8" min="8" style="62" width="11.99"/>
    <col collapsed="false" customWidth="true" hidden="false" outlineLevel="0" max="9" min="9" style="62" width="13.66"/>
  </cols>
  <sheetData>
    <row r="1" s="64" customFormat="true" ht="34.5" hidden="false" customHeight="true" outlineLevel="0" collapsed="false">
      <c r="A1" s="63" t="s">
        <v>135</v>
      </c>
      <c r="B1" s="63"/>
      <c r="C1" s="63"/>
      <c r="D1" s="63"/>
      <c r="E1" s="63"/>
      <c r="F1" s="63"/>
      <c r="G1" s="63"/>
      <c r="H1" s="63"/>
      <c r="I1" s="63"/>
    </row>
    <row r="2" s="64" customFormat="true" ht="51.75" hidden="false" customHeight="true" outlineLevel="0" collapsed="false">
      <c r="A2" s="65" t="s">
        <v>96</v>
      </c>
      <c r="B2" s="65" t="s">
        <v>59</v>
      </c>
      <c r="C2" s="65" t="s">
        <v>60</v>
      </c>
      <c r="D2" s="65" t="s">
        <v>8</v>
      </c>
      <c r="E2" s="65" t="s">
        <v>9</v>
      </c>
      <c r="F2" s="65" t="s">
        <v>10</v>
      </c>
      <c r="G2" s="65" t="s">
        <v>11</v>
      </c>
      <c r="H2" s="65" t="s">
        <v>12</v>
      </c>
      <c r="I2" s="66" t="s">
        <v>61</v>
      </c>
    </row>
    <row r="3" s="144" customFormat="true" ht="20.1" hidden="false" customHeight="true" outlineLevel="0" collapsed="false">
      <c r="A3" s="67" t="s">
        <v>97</v>
      </c>
      <c r="B3" s="140" t="s">
        <v>125</v>
      </c>
      <c r="C3" s="141" t="n">
        <v>71996</v>
      </c>
      <c r="D3" s="142" t="n">
        <v>53703</v>
      </c>
      <c r="E3" s="142" t="n">
        <v>54255</v>
      </c>
      <c r="F3" s="142" t="n">
        <v>39953</v>
      </c>
      <c r="G3" s="142" t="n">
        <v>61121</v>
      </c>
      <c r="H3" s="142" t="n">
        <v>7568</v>
      </c>
      <c r="I3" s="143" t="n">
        <v>288596</v>
      </c>
    </row>
    <row r="4" s="144" customFormat="true" ht="20.1" hidden="false" customHeight="true" outlineLevel="0" collapsed="false">
      <c r="A4" s="67"/>
      <c r="B4" s="145" t="s">
        <v>136</v>
      </c>
      <c r="C4" s="146" t="n">
        <v>731403</v>
      </c>
      <c r="D4" s="147" t="n">
        <v>448717</v>
      </c>
      <c r="E4" s="147" t="n">
        <v>561006</v>
      </c>
      <c r="F4" s="147" t="n">
        <v>334563</v>
      </c>
      <c r="G4" s="147" t="n">
        <v>418415</v>
      </c>
      <c r="H4" s="147" t="n">
        <v>57821</v>
      </c>
      <c r="I4" s="148" t="n">
        <v>2551925</v>
      </c>
    </row>
    <row r="5" s="144" customFormat="true" ht="20.1" hidden="false" customHeight="true" outlineLevel="0" collapsed="false">
      <c r="A5" s="67"/>
      <c r="B5" s="149" t="s">
        <v>137</v>
      </c>
      <c r="C5" s="150" t="n">
        <v>0.9016</v>
      </c>
      <c r="D5" s="151" t="n">
        <v>0.8803</v>
      </c>
      <c r="E5" s="151" t="n">
        <v>0.9033</v>
      </c>
      <c r="F5" s="151" t="n">
        <v>0.8806</v>
      </c>
      <c r="G5" s="151" t="n">
        <v>0.8539</v>
      </c>
      <c r="H5" s="151" t="n">
        <v>0.8691</v>
      </c>
      <c r="I5" s="152" t="n">
        <v>0.8869</v>
      </c>
    </row>
    <row r="6" customFormat="false" ht="20.1" hidden="false" customHeight="true" outlineLevel="0" collapsed="false">
      <c r="A6" s="67" t="s">
        <v>101</v>
      </c>
      <c r="B6" s="140" t="s">
        <v>125</v>
      </c>
      <c r="C6" s="153" t="n">
        <v>66543</v>
      </c>
      <c r="D6" s="97" t="n">
        <v>49192</v>
      </c>
      <c r="E6" s="97" t="n">
        <v>49618</v>
      </c>
      <c r="F6" s="97" t="n">
        <v>37980</v>
      </c>
      <c r="G6" s="97" t="n">
        <v>53354</v>
      </c>
      <c r="H6" s="97" t="n">
        <v>7253</v>
      </c>
      <c r="I6" s="81" t="n">
        <v>263940</v>
      </c>
    </row>
    <row r="7" customFormat="false" ht="20.1" hidden="false" customHeight="true" outlineLevel="0" collapsed="false">
      <c r="A7" s="67"/>
      <c r="B7" s="145" t="s">
        <v>136</v>
      </c>
      <c r="C7" s="154" t="n">
        <v>668495</v>
      </c>
      <c r="D7" s="98" t="n">
        <v>418253</v>
      </c>
      <c r="E7" s="98" t="n">
        <v>513654</v>
      </c>
      <c r="F7" s="98" t="n">
        <v>319501</v>
      </c>
      <c r="G7" s="98" t="n">
        <v>389447</v>
      </c>
      <c r="H7" s="98" t="n">
        <v>56128</v>
      </c>
      <c r="I7" s="82" t="n">
        <v>2365478</v>
      </c>
    </row>
    <row r="8" s="76" customFormat="true" ht="20.1" hidden="false" customHeight="true" outlineLevel="0" collapsed="false">
      <c r="A8" s="67"/>
      <c r="B8" s="149" t="s">
        <v>137</v>
      </c>
      <c r="C8" s="155" t="n">
        <v>0.9005</v>
      </c>
      <c r="D8" s="128" t="n">
        <v>0.8824</v>
      </c>
      <c r="E8" s="128" t="n">
        <v>0.9034</v>
      </c>
      <c r="F8" s="128" t="n">
        <v>0.8811</v>
      </c>
      <c r="G8" s="128" t="n">
        <v>0.863</v>
      </c>
      <c r="H8" s="128" t="n">
        <v>0.8708</v>
      </c>
      <c r="I8" s="129" t="n">
        <v>0.8884</v>
      </c>
    </row>
    <row r="9" customFormat="false" ht="20.1" hidden="false" customHeight="true" outlineLevel="0" collapsed="false">
      <c r="A9" s="67" t="s">
        <v>102</v>
      </c>
      <c r="B9" s="140" t="s">
        <v>125</v>
      </c>
      <c r="C9" s="153" t="n">
        <v>68040</v>
      </c>
      <c r="D9" s="97" t="n">
        <v>51521</v>
      </c>
      <c r="E9" s="97" t="n">
        <v>49967</v>
      </c>
      <c r="F9" s="97" t="n">
        <v>38960</v>
      </c>
      <c r="G9" s="97" t="n">
        <v>52274</v>
      </c>
      <c r="H9" s="97" t="n">
        <v>6757</v>
      </c>
      <c r="I9" s="81" t="n">
        <v>267519</v>
      </c>
    </row>
    <row r="10" customFormat="false" ht="20.1" hidden="false" customHeight="true" outlineLevel="0" collapsed="false">
      <c r="A10" s="67"/>
      <c r="B10" s="145" t="s">
        <v>136</v>
      </c>
      <c r="C10" s="154" t="n">
        <v>648088</v>
      </c>
      <c r="D10" s="98" t="n">
        <v>432241</v>
      </c>
      <c r="E10" s="98" t="n">
        <v>501216</v>
      </c>
      <c r="F10" s="98" t="n">
        <v>314604</v>
      </c>
      <c r="G10" s="98" t="n">
        <v>371460</v>
      </c>
      <c r="H10" s="98" t="n">
        <v>52004</v>
      </c>
      <c r="I10" s="82" t="n">
        <v>2319613</v>
      </c>
    </row>
    <row r="11" s="76" customFormat="true" ht="20.1" hidden="false" customHeight="true" outlineLevel="0" collapsed="false">
      <c r="A11" s="67"/>
      <c r="B11" s="149" t="s">
        <v>137</v>
      </c>
      <c r="C11" s="155" t="n">
        <v>0.895</v>
      </c>
      <c r="D11" s="128" t="n">
        <v>0.8808</v>
      </c>
      <c r="E11" s="128" t="n">
        <v>0.9003</v>
      </c>
      <c r="F11" s="128" t="n">
        <v>0.8762</v>
      </c>
      <c r="G11" s="128" t="n">
        <v>0.8593</v>
      </c>
      <c r="H11" s="128" t="n">
        <v>0.8701</v>
      </c>
      <c r="I11" s="129" t="n">
        <v>0.8847</v>
      </c>
    </row>
    <row r="12" customFormat="false" ht="20.1" hidden="false" customHeight="true" outlineLevel="0" collapsed="false">
      <c r="A12" s="67" t="s">
        <v>103</v>
      </c>
      <c r="B12" s="140" t="s">
        <v>125</v>
      </c>
      <c r="C12" s="153" t="n">
        <v>17458</v>
      </c>
      <c r="D12" s="97" t="n">
        <v>13075</v>
      </c>
      <c r="E12" s="97" t="n">
        <v>12701</v>
      </c>
      <c r="F12" s="97" t="n">
        <v>10197</v>
      </c>
      <c r="G12" s="97" t="n">
        <v>13173</v>
      </c>
      <c r="H12" s="97" t="n">
        <v>1684</v>
      </c>
      <c r="I12" s="81" t="n">
        <v>68288</v>
      </c>
    </row>
    <row r="13" customFormat="false" ht="20.1" hidden="false" customHeight="true" outlineLevel="0" collapsed="false">
      <c r="A13" s="67"/>
      <c r="B13" s="145" t="s">
        <v>136</v>
      </c>
      <c r="C13" s="154" t="n">
        <v>155754</v>
      </c>
      <c r="D13" s="98" t="n">
        <v>104780</v>
      </c>
      <c r="E13" s="98" t="n">
        <v>124298</v>
      </c>
      <c r="F13" s="98" t="n">
        <v>75745</v>
      </c>
      <c r="G13" s="98" t="n">
        <v>88211</v>
      </c>
      <c r="H13" s="98" t="n">
        <v>11892</v>
      </c>
      <c r="I13" s="82" t="n">
        <v>560680</v>
      </c>
    </row>
    <row r="14" s="76" customFormat="true" ht="20.1" hidden="false" customHeight="true" outlineLevel="0" collapsed="false">
      <c r="A14" s="67"/>
      <c r="B14" s="156" t="s">
        <v>137</v>
      </c>
      <c r="C14" s="155" t="n">
        <v>0.8879</v>
      </c>
      <c r="D14" s="128" t="n">
        <v>0.8752</v>
      </c>
      <c r="E14" s="128" t="n">
        <v>0.8978</v>
      </c>
      <c r="F14" s="128" t="n">
        <v>0.8654</v>
      </c>
      <c r="G14" s="128" t="n">
        <v>0.8507</v>
      </c>
      <c r="H14" s="128" t="n">
        <v>0.8584</v>
      </c>
      <c r="I14" s="129" t="n">
        <v>0.8782</v>
      </c>
    </row>
    <row r="15" customFormat="false" ht="20.1" hidden="false" customHeight="true" outlineLevel="0" collapsed="false">
      <c r="A15" s="85" t="s">
        <v>104</v>
      </c>
      <c r="B15" s="140" t="s">
        <v>125</v>
      </c>
      <c r="C15" s="153" t="n">
        <v>17301</v>
      </c>
      <c r="D15" s="97" t="n">
        <v>12735</v>
      </c>
      <c r="E15" s="97" t="n">
        <v>11896</v>
      </c>
      <c r="F15" s="97" t="n">
        <v>10106</v>
      </c>
      <c r="G15" s="97" t="n">
        <v>13357</v>
      </c>
      <c r="H15" s="97" t="n">
        <v>1976</v>
      </c>
      <c r="I15" s="81" t="n">
        <v>67371</v>
      </c>
    </row>
    <row r="16" customFormat="false" ht="20.1" hidden="false" customHeight="true" outlineLevel="0" collapsed="false">
      <c r="A16" s="85"/>
      <c r="B16" s="145" t="s">
        <v>136</v>
      </c>
      <c r="C16" s="154" t="n">
        <v>170720</v>
      </c>
      <c r="D16" s="98" t="n">
        <v>118787</v>
      </c>
      <c r="E16" s="98" t="n">
        <v>123249</v>
      </c>
      <c r="F16" s="98" t="n">
        <v>81555</v>
      </c>
      <c r="G16" s="98" t="n">
        <v>97281</v>
      </c>
      <c r="H16" s="98" t="n">
        <v>14814</v>
      </c>
      <c r="I16" s="82" t="n">
        <v>606406</v>
      </c>
    </row>
    <row r="17" s="76" customFormat="true" ht="20.1" hidden="false" customHeight="true" outlineLevel="0" collapsed="false">
      <c r="A17" s="85"/>
      <c r="B17" s="156" t="s">
        <v>137</v>
      </c>
      <c r="C17" s="157" t="n">
        <v>0.8987</v>
      </c>
      <c r="D17" s="107" t="n">
        <v>0.8928</v>
      </c>
      <c r="E17" s="107" t="n">
        <v>0.9035</v>
      </c>
      <c r="F17" s="107" t="n">
        <v>0.8761</v>
      </c>
      <c r="G17" s="107" t="n">
        <v>0.8627</v>
      </c>
      <c r="H17" s="107" t="n">
        <v>0.8666</v>
      </c>
      <c r="I17" s="84" t="n">
        <v>0.8889</v>
      </c>
    </row>
    <row r="18" s="62" customFormat="true" ht="18.75" hidden="false" customHeight="true" outlineLevel="0" collapsed="false">
      <c r="A18" s="67" t="s">
        <v>105</v>
      </c>
      <c r="B18" s="140" t="s">
        <v>125</v>
      </c>
      <c r="C18" s="113" t="n">
        <v>16794</v>
      </c>
      <c r="D18" s="113" t="n">
        <v>10925</v>
      </c>
      <c r="E18" s="113" t="n">
        <v>12006</v>
      </c>
      <c r="F18" s="113" t="n">
        <v>10779</v>
      </c>
      <c r="G18" s="113" t="n">
        <v>12374</v>
      </c>
      <c r="H18" s="113" t="n">
        <v>1661</v>
      </c>
      <c r="I18" s="114" t="n">
        <v>64539</v>
      </c>
    </row>
    <row r="19" s="62" customFormat="true" ht="18.75" hidden="false" customHeight="true" outlineLevel="0" collapsed="false">
      <c r="A19" s="67"/>
      <c r="B19" s="145" t="s">
        <v>136</v>
      </c>
      <c r="C19" s="98" t="n">
        <v>153765</v>
      </c>
      <c r="D19" s="98" t="n">
        <v>97562</v>
      </c>
      <c r="E19" s="98" t="n">
        <v>120251</v>
      </c>
      <c r="F19" s="98" t="n">
        <v>88954</v>
      </c>
      <c r="G19" s="98" t="n">
        <v>89083</v>
      </c>
      <c r="H19" s="98" t="n">
        <v>12113</v>
      </c>
      <c r="I19" s="82" t="n">
        <v>561728</v>
      </c>
    </row>
    <row r="20" s="76" customFormat="true" ht="18.75" hidden="false" customHeight="true" outlineLevel="0" collapsed="false">
      <c r="A20" s="67"/>
      <c r="B20" s="149" t="s">
        <v>137</v>
      </c>
      <c r="C20" s="116" t="n">
        <v>0.8908</v>
      </c>
      <c r="D20" s="116" t="n">
        <v>0.888</v>
      </c>
      <c r="E20" s="116" t="n">
        <v>0.9002</v>
      </c>
      <c r="F20" s="116" t="n">
        <v>0.8788</v>
      </c>
      <c r="G20" s="116" t="n">
        <v>0.8611</v>
      </c>
      <c r="H20" s="116" t="n">
        <v>0.8629</v>
      </c>
      <c r="I20" s="117" t="n">
        <v>0.8851</v>
      </c>
    </row>
    <row r="21" s="62" customFormat="true" ht="18.75" hidden="false" customHeight="true" outlineLevel="0" collapsed="false">
      <c r="A21" s="67" t="s">
        <v>107</v>
      </c>
      <c r="B21" s="140" t="s">
        <v>125</v>
      </c>
      <c r="C21" s="113" t="n">
        <v>16880</v>
      </c>
      <c r="D21" s="113" t="n">
        <v>13144</v>
      </c>
      <c r="E21" s="113" t="n">
        <v>11175</v>
      </c>
      <c r="F21" s="113" t="n">
        <v>9384</v>
      </c>
      <c r="G21" s="113" t="n">
        <v>11925</v>
      </c>
      <c r="H21" s="113" t="n">
        <v>1755</v>
      </c>
      <c r="I21" s="114" t="n">
        <v>64263</v>
      </c>
    </row>
    <row r="22" s="62" customFormat="true" ht="18.75" hidden="false" customHeight="true" outlineLevel="0" collapsed="false">
      <c r="A22" s="67"/>
      <c r="B22" s="145" t="s">
        <v>136</v>
      </c>
      <c r="C22" s="98" t="n">
        <v>157413</v>
      </c>
      <c r="D22" s="98" t="n">
        <v>107546</v>
      </c>
      <c r="E22" s="98" t="n">
        <v>111374</v>
      </c>
      <c r="F22" s="98" t="n">
        <v>75241</v>
      </c>
      <c r="G22" s="98" t="n">
        <v>82393</v>
      </c>
      <c r="H22" s="98" t="n">
        <v>11683</v>
      </c>
      <c r="I22" s="82" t="n">
        <v>545650</v>
      </c>
    </row>
    <row r="23" s="76" customFormat="true" ht="18.75" hidden="false" customHeight="true" outlineLevel="0" collapsed="false">
      <c r="A23" s="67"/>
      <c r="B23" s="149" t="s">
        <v>137</v>
      </c>
      <c r="C23" s="116" t="n">
        <v>0.8928</v>
      </c>
      <c r="D23" s="116" t="n">
        <v>0.8778</v>
      </c>
      <c r="E23" s="116" t="n">
        <v>0.8997</v>
      </c>
      <c r="F23" s="116" t="n">
        <v>0.8753</v>
      </c>
      <c r="G23" s="116" t="n">
        <v>0.8553</v>
      </c>
      <c r="H23" s="116" t="n">
        <v>0.8498</v>
      </c>
      <c r="I23" s="117" t="n">
        <v>0.8822</v>
      </c>
    </row>
    <row r="24" s="62" customFormat="true" ht="18.75" hidden="false" customHeight="true" outlineLevel="0" collapsed="false">
      <c r="A24" s="67" t="s">
        <v>108</v>
      </c>
      <c r="B24" s="140" t="s">
        <v>125</v>
      </c>
      <c r="C24" s="113" t="n">
        <v>68433</v>
      </c>
      <c r="D24" s="113" t="n">
        <v>49879</v>
      </c>
      <c r="E24" s="113" t="n">
        <v>47778</v>
      </c>
      <c r="F24" s="113" t="n">
        <v>40466</v>
      </c>
      <c r="G24" s="113" t="n">
        <v>50829</v>
      </c>
      <c r="H24" s="113" t="n">
        <v>7076</v>
      </c>
      <c r="I24" s="114" t="n">
        <v>264461</v>
      </c>
    </row>
    <row r="25" s="62" customFormat="true" ht="18.75" hidden="false" customHeight="true" outlineLevel="0" collapsed="false">
      <c r="A25" s="67"/>
      <c r="B25" s="145" t="s">
        <v>136</v>
      </c>
      <c r="C25" s="98" t="n">
        <v>637652</v>
      </c>
      <c r="D25" s="98" t="n">
        <v>428675</v>
      </c>
      <c r="E25" s="98" t="n">
        <v>479172</v>
      </c>
      <c r="F25" s="98" t="n">
        <v>321495</v>
      </c>
      <c r="G25" s="98" t="n">
        <v>356968</v>
      </c>
      <c r="H25" s="98" t="n">
        <v>50502</v>
      </c>
      <c r="I25" s="82" t="n">
        <v>2274464</v>
      </c>
    </row>
    <row r="26" s="76" customFormat="true" ht="18.75" hidden="false" customHeight="true" outlineLevel="0" collapsed="false">
      <c r="A26" s="67"/>
      <c r="B26" s="149" t="s">
        <v>137</v>
      </c>
      <c r="C26" s="116" t="n">
        <v>0.8927</v>
      </c>
      <c r="D26" s="116" t="n">
        <v>0.8836</v>
      </c>
      <c r="E26" s="116" t="n">
        <v>0.9003</v>
      </c>
      <c r="F26" s="116" t="n">
        <v>0.8741</v>
      </c>
      <c r="G26" s="116" t="n">
        <v>0.8576</v>
      </c>
      <c r="H26" s="116" t="n">
        <v>0.8599</v>
      </c>
      <c r="I26" s="117" t="n">
        <v>0.8837</v>
      </c>
    </row>
    <row r="27" s="76" customFormat="true" ht="18.75" hidden="false" customHeight="true" outlineLevel="0" collapsed="false">
      <c r="A27" s="118"/>
      <c r="B27" s="158"/>
      <c r="C27" s="120"/>
      <c r="D27" s="120"/>
      <c r="E27" s="120"/>
      <c r="F27" s="120"/>
      <c r="G27" s="120"/>
      <c r="H27" s="120"/>
      <c r="I27" s="120"/>
    </row>
    <row r="28" customFormat="false" ht="24.75" hidden="false" customHeight="true" outlineLevel="0" collapsed="false">
      <c r="A28" s="136" t="s">
        <v>72</v>
      </c>
      <c r="B28" s="94"/>
      <c r="C28" s="94"/>
      <c r="D28" s="94"/>
      <c r="E28" s="94"/>
      <c r="F28" s="94"/>
      <c r="G28" s="94"/>
      <c r="H28" s="94"/>
      <c r="I28" s="94"/>
    </row>
    <row r="29" customFormat="false" ht="14.25" hidden="false" customHeight="true" outlineLevel="0" collapsed="false">
      <c r="A29" s="137" t="s">
        <v>138</v>
      </c>
      <c r="B29" s="137"/>
      <c r="C29" s="137"/>
      <c r="D29" s="137"/>
      <c r="E29" s="137"/>
      <c r="F29" s="137"/>
      <c r="G29" s="137"/>
      <c r="H29" s="137"/>
      <c r="I29" s="137"/>
    </row>
    <row r="30" customFormat="false" ht="14.25" hidden="false" customHeight="true" outlineLevel="0" collapsed="false">
      <c r="A30" s="137" t="s">
        <v>139</v>
      </c>
      <c r="B30" s="137"/>
      <c r="C30" s="137"/>
      <c r="D30" s="137"/>
      <c r="E30" s="137"/>
      <c r="F30" s="137"/>
      <c r="G30" s="137"/>
      <c r="H30" s="137"/>
      <c r="I30" s="137"/>
    </row>
    <row r="31" customFormat="false" ht="14.25" hidden="false" customHeight="true" outlineLevel="0" collapsed="false">
      <c r="A31" s="137" t="s">
        <v>131</v>
      </c>
      <c r="B31" s="137"/>
      <c r="C31" s="137"/>
      <c r="D31" s="137"/>
      <c r="E31" s="137"/>
      <c r="F31" s="137"/>
      <c r="G31" s="137"/>
      <c r="H31" s="137"/>
      <c r="I31" s="137"/>
    </row>
    <row r="32" customFormat="false" ht="14.25" hidden="false" customHeight="true" outlineLevel="0" collapsed="false">
      <c r="A32" s="138" t="s">
        <v>132</v>
      </c>
      <c r="B32" s="138"/>
      <c r="C32" s="138"/>
      <c r="D32" s="138"/>
      <c r="E32" s="138"/>
      <c r="F32" s="138"/>
      <c r="G32" s="138"/>
      <c r="H32" s="138"/>
      <c r="I32" s="138"/>
    </row>
    <row r="33" customFormat="false" ht="14.25" hidden="false" customHeight="true" outlineLevel="0" collapsed="false">
      <c r="A33" s="138" t="s">
        <v>140</v>
      </c>
      <c r="B33" s="138"/>
      <c r="C33" s="138"/>
      <c r="D33" s="138"/>
      <c r="E33" s="138"/>
      <c r="F33" s="138"/>
      <c r="G33" s="138"/>
      <c r="H33" s="138"/>
      <c r="I33" s="138"/>
    </row>
    <row r="34" customFormat="false" ht="15" hidden="false" customHeight="true" outlineLevel="0" collapsed="false">
      <c r="A34" s="93" t="s">
        <v>141</v>
      </c>
      <c r="B34" s="93"/>
      <c r="C34" s="93"/>
      <c r="D34" s="93"/>
      <c r="E34" s="93"/>
      <c r="F34" s="93"/>
      <c r="G34" s="93"/>
      <c r="H34" s="93"/>
      <c r="I34" s="93"/>
    </row>
    <row r="35" s="62" customFormat="true" ht="14.25" hidden="false" customHeight="false" outlineLevel="0" collapsed="false">
      <c r="A35" s="94" t="s">
        <v>81</v>
      </c>
      <c r="B35" s="94"/>
    </row>
    <row r="36" customFormat="false" ht="14.25" hidden="false" customHeight="true" outlineLevel="0" collapsed="false">
      <c r="A36" s="94" t="s">
        <v>82</v>
      </c>
      <c r="B36" s="94"/>
      <c r="C36" s="94"/>
    </row>
    <row r="37" customFormat="false" ht="14.25" hidden="false" customHeight="false" outlineLevel="0" collapsed="false">
      <c r="A37" s="139"/>
      <c r="B37" s="139"/>
      <c r="C37" s="139"/>
      <c r="D37" s="139"/>
      <c r="E37" s="139"/>
      <c r="F37" s="139"/>
      <c r="G37" s="139"/>
      <c r="H37" s="139"/>
      <c r="I37" s="139"/>
    </row>
    <row r="38" customFormat="false" ht="14.25" hidden="false" customHeight="false" outlineLevel="0" collapsed="false">
      <c r="A38" s="96"/>
      <c r="B38" s="96"/>
      <c r="C38" s="96"/>
      <c r="D38" s="96"/>
      <c r="E38" s="96"/>
      <c r="F38" s="96"/>
      <c r="G38" s="96"/>
      <c r="H38" s="96"/>
      <c r="I38" s="96"/>
    </row>
  </sheetData>
  <mergeCells count="19">
    <mergeCell ref="A1:I1"/>
    <mergeCell ref="A3:A5"/>
    <mergeCell ref="A6:A8"/>
    <mergeCell ref="A9:A11"/>
    <mergeCell ref="A12:A14"/>
    <mergeCell ref="A15:A17"/>
    <mergeCell ref="A18:A20"/>
    <mergeCell ref="A21:A23"/>
    <mergeCell ref="A24:A26"/>
    <mergeCell ref="A29:I29"/>
    <mergeCell ref="A30:I30"/>
    <mergeCell ref="A31:I31"/>
    <mergeCell ref="A32:I32"/>
    <mergeCell ref="A33:I33"/>
    <mergeCell ref="A34:I34"/>
    <mergeCell ref="A35:B35"/>
    <mergeCell ref="A36:C36"/>
    <mergeCell ref="A37:I37"/>
    <mergeCell ref="A38:I3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9:04Z</dcterms:created>
  <dc:creator/>
  <dc:description/>
  <dc:language>en-US</dc:language>
  <cp:lastModifiedBy>Administrator</cp:lastModifiedBy>
  <cp:lastPrinted>2014-05-08T06:45:43Z</cp:lastPrinted>
  <dcterms:modified xsi:type="dcterms:W3CDTF">2014-05-08T06:55:21Z</dcterms:modified>
  <cp:revision>0</cp:revision>
  <dc:subject/>
  <dc:title/>
</cp:coreProperties>
</file>