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表3.9" sheetId="15" state="hidden" r:id="rId16"/>
    <sheet name="12" sheetId="16" state="visible" r:id="rId17"/>
  </sheets>
  <definedNames>
    <definedName function="false" hidden="false" localSheetId="9" name="_xlnm.Print_Area" vbProcedure="false">'7'!$A$1:$I$26</definedName>
    <definedName function="false" hidden="false" localSheetId="2" name="_xlnm.Print_Area" vbProcedure="false">目錄!$A$1:$B$14</definedName>
    <definedName function="false" hidden="false" localSheetId="14" name="_xlnm.Print_Area" vbProcedure="false">'表3.9'!$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08">
  <si>
    <t xml:space="preserve">牙醫門診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2</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三、牙醫門診總額」指標項目，辦理本項資訊公開事宜</t>
    </r>
  </si>
  <si>
    <r>
      <rPr>
        <b val="true"/>
        <sz val="20"/>
        <rFont val="Times New Roman"/>
        <family val="1"/>
      </rPr>
      <t xml:space="preserve">102</t>
    </r>
    <r>
      <rPr>
        <b val="true"/>
        <sz val="20"/>
        <rFont val="Noto Sans"/>
        <family val="2"/>
      </rPr>
      <t xml:space="preserve">年第</t>
    </r>
    <r>
      <rPr>
        <b val="true"/>
        <sz val="20"/>
        <rFont val="Times New Roman"/>
        <family val="1"/>
      </rPr>
      <t xml:space="preserve">2</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尚未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優先依牙醫總額品質確保方案所訂參考值；非牙醫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牙醫總額醫療品質資訊</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t xml:space="preserve"> </t>
  </si>
  <si>
    <r>
      <rPr>
        <b val="true"/>
        <sz val="16"/>
        <color rgb="FF000000"/>
        <rFont val="Noto Sans"/>
        <family val="2"/>
      </rPr>
      <t xml:space="preserve">牙醫門診總額醫療品質資訊</t>
    </r>
    <r>
      <rPr>
        <b val="true"/>
        <sz val="16"/>
        <color rgb="FF000000"/>
        <rFont val="新細明體"/>
        <family val="1"/>
        <charset val="136"/>
      </rPr>
      <t xml:space="preserve">_(1)</t>
    </r>
    <r>
      <rPr>
        <b val="true"/>
        <sz val="16"/>
        <color rgb="FF000000"/>
        <rFont val="Noto Sans"/>
        <family val="2"/>
      </rPr>
      <t xml:space="preserve">牙體復形同牙位再補率</t>
    </r>
    <r>
      <rPr>
        <b val="true"/>
        <sz val="16"/>
        <color rgb="FF000000"/>
        <rFont val="新細明體"/>
        <family val="1"/>
        <charset val="136"/>
      </rPr>
      <t xml:space="preserve">-1</t>
    </r>
    <r>
      <rPr>
        <b val="true"/>
        <sz val="16"/>
        <color rgb="FF000000"/>
        <rFont val="Noto Sans"/>
        <family val="2"/>
      </rPr>
      <t xml:space="preserve">年以內</t>
    </r>
  </si>
  <si>
    <t xml:space="preserve">年</t>
  </si>
  <si>
    <t xml:space="preserve">資料</t>
  </si>
  <si>
    <t xml:space="preserve">台北</t>
  </si>
  <si>
    <t xml:space="preserve">合計</t>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同牙位再補數</t>
  </si>
  <si>
    <t xml:space="preserve">填補總數</t>
  </si>
  <si>
    <r>
      <rPr>
        <sz val="12"/>
        <color rgb="FF000000"/>
        <rFont val="Noto Sans"/>
        <family val="2"/>
      </rPr>
      <t xml:space="preserve">牙體復形同牙位再補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t>
    </r>
    <r>
      <rPr>
        <sz val="10"/>
        <rFont val="新細明體"/>
        <family val="1"/>
        <charset val="136"/>
      </rPr>
      <t xml:space="preserve">2013.10.23</t>
    </r>
  </si>
  <si>
    <r>
      <rPr>
        <sz val="10"/>
        <rFont val="新細明體"/>
        <family val="1"/>
        <charset val="136"/>
      </rPr>
      <t xml:space="preserve">5.</t>
    </r>
    <r>
      <rPr>
        <sz val="10"/>
        <rFont val="Noto Sans"/>
        <family val="2"/>
      </rPr>
      <t xml:space="preserve">製表單位</t>
    </r>
    <r>
      <rPr>
        <sz val="10"/>
        <rFont val="新細明體"/>
        <family val="1"/>
        <charset val="136"/>
      </rPr>
      <t xml:space="preserve">:</t>
    </r>
    <r>
      <rPr>
        <sz val="10"/>
        <rFont val="Noto Sans"/>
        <family val="2"/>
      </rPr>
      <t xml:space="preserve">醫審及藥材組</t>
    </r>
  </si>
  <si>
    <r>
      <rPr>
        <b val="true"/>
        <sz val="16"/>
        <color rgb="FF000000"/>
        <rFont val="Noto Sans"/>
        <family val="2"/>
      </rPr>
      <t xml:space="preserve">牙醫門診總額醫療品質資訊</t>
    </r>
    <r>
      <rPr>
        <b val="true"/>
        <sz val="16"/>
        <color rgb="FF000000"/>
        <rFont val="新細明體"/>
        <family val="1"/>
        <charset val="136"/>
      </rPr>
      <t xml:space="preserve">_(2)</t>
    </r>
    <r>
      <rPr>
        <b val="true"/>
        <sz val="16"/>
        <color rgb="FF000000"/>
        <rFont val="Noto Sans"/>
        <family val="2"/>
      </rPr>
      <t xml:space="preserve">牙體復形同牙位再補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Noto Sans"/>
        <family val="2"/>
      </rPr>
      <t xml:space="preserve">牙體復形同牙位再補率</t>
    </r>
    <r>
      <rPr>
        <sz val="12"/>
        <color rgb="FF000000"/>
        <rFont val="新細明體"/>
        <family val="1"/>
        <charset val="136"/>
      </rPr>
      <t xml:space="preserve">-2</t>
    </r>
    <r>
      <rPr>
        <sz val="12"/>
        <color rgb="FF000000"/>
        <rFont val="Noto Sans"/>
        <family val="2"/>
      </rPr>
      <t xml:space="preserve">年以內</t>
    </r>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b val="true"/>
        <sz val="16"/>
        <color rgb="FF000000"/>
        <rFont val="Noto Sans"/>
        <family val="2"/>
      </rPr>
      <t xml:space="preserve">牙醫門診總額醫療品質資訊</t>
    </r>
    <r>
      <rPr>
        <b val="true"/>
        <sz val="16"/>
        <color rgb="FF000000"/>
        <rFont val="新細明體"/>
        <family val="1"/>
        <charset val="136"/>
      </rPr>
      <t xml:space="preserve">_(3)</t>
    </r>
    <r>
      <rPr>
        <b val="true"/>
        <sz val="16"/>
        <color rgb="FF000000"/>
        <rFont val="Noto Sans"/>
        <family val="2"/>
      </rPr>
      <t xml:space="preserve">保險對象牙齒填補保存率</t>
    </r>
    <r>
      <rPr>
        <b val="true"/>
        <sz val="16"/>
        <color rgb="FF000000"/>
        <rFont val="新細明體"/>
        <family val="1"/>
        <charset val="136"/>
      </rPr>
      <t xml:space="preserve">-1</t>
    </r>
    <r>
      <rPr>
        <b val="true"/>
        <sz val="16"/>
        <color rgb="FF000000"/>
        <rFont val="Noto Sans"/>
        <family val="2"/>
      </rPr>
      <t xml:space="preserve">年以內</t>
    </r>
  </si>
  <si>
    <t xml:space="preserve">年季</t>
  </si>
  <si>
    <r>
      <rPr>
        <sz val="12"/>
        <color rgb="FF000000"/>
        <rFont val="新細明體"/>
        <family val="1"/>
        <charset val="136"/>
      </rPr>
      <t xml:space="preserve">99</t>
    </r>
    <r>
      <rPr>
        <sz val="12"/>
        <color rgb="FF000000"/>
        <rFont val="Noto Sans"/>
        <family val="2"/>
      </rPr>
      <t xml:space="preserve">年合計</t>
    </r>
  </si>
  <si>
    <t xml:space="preserve">同牙位重補數</t>
  </si>
  <si>
    <t xml:space="preserve">填補牙位數</t>
  </si>
  <si>
    <r>
      <rPr>
        <sz val="12"/>
        <color rgb="FF000000"/>
        <rFont val="Noto Sans"/>
        <family val="2"/>
      </rPr>
      <t xml:space="preserve">保險對象牙齒填補保存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合計</t>
    </r>
  </si>
  <si>
    <r>
      <rPr>
        <sz val="12"/>
        <color rgb="FF000000"/>
        <rFont val="新細明體"/>
        <family val="1"/>
        <charset val="136"/>
      </rPr>
      <t xml:space="preserve">101</t>
    </r>
    <r>
      <rPr>
        <sz val="12"/>
        <color rgb="FF000000"/>
        <rFont val="Noto Sans"/>
        <family val="2"/>
      </rPr>
      <t xml:space="preserve">年合計</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b val="true"/>
        <sz val="16"/>
        <color rgb="FF000000"/>
        <rFont val="Noto Sans"/>
        <family val="2"/>
      </rPr>
      <t xml:space="preserve">牙醫門診總額醫療品質資訊</t>
    </r>
    <r>
      <rPr>
        <b val="true"/>
        <sz val="16"/>
        <color rgb="FF000000"/>
        <rFont val="新細明體"/>
        <family val="1"/>
        <charset val="136"/>
      </rPr>
      <t xml:space="preserve">_(4)</t>
    </r>
    <r>
      <rPr>
        <b val="true"/>
        <sz val="16"/>
        <color rgb="FF000000"/>
        <rFont val="Noto Sans"/>
        <family val="2"/>
      </rPr>
      <t xml:space="preserve">保險對象牙齒填補保存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Noto Sans"/>
        <family val="2"/>
      </rPr>
      <t xml:space="preserve">保險對象牙齒填補保存率</t>
    </r>
    <r>
      <rPr>
        <sz val="12"/>
        <color rgb="FF000000"/>
        <rFont val="新細明體"/>
        <family val="1"/>
        <charset val="136"/>
      </rPr>
      <t xml:space="preserve">-2</t>
    </r>
    <r>
      <rPr>
        <sz val="12"/>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b val="true"/>
        <sz val="16"/>
        <color rgb="FF000000"/>
        <rFont val="Noto Sans"/>
        <family val="2"/>
      </rPr>
      <t xml:space="preserve">牙醫門診總額醫療品質資訊</t>
    </r>
    <r>
      <rPr>
        <b val="true"/>
        <sz val="16"/>
        <color rgb="FF000000"/>
        <rFont val="新細明體"/>
        <family val="1"/>
        <charset val="136"/>
      </rPr>
      <t xml:space="preserve">_(5)</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恆牙</t>
    </r>
    <r>
      <rPr>
        <b val="true"/>
        <sz val="16"/>
        <color rgb="FF000000"/>
        <rFont val="新細明體"/>
        <family val="1"/>
        <charset val="136"/>
      </rPr>
      <t xml:space="preserve">2</t>
    </r>
    <r>
      <rPr>
        <b val="true"/>
        <sz val="16"/>
        <color rgb="FF000000"/>
        <rFont val="Noto Sans"/>
        <family val="2"/>
      </rPr>
      <t xml:space="preserve">年以內</t>
    </r>
  </si>
  <si>
    <t xml:space="preserve">跨院再執行牙齒填補之牙位數</t>
  </si>
  <si>
    <t xml:space="preserve">恆牙牙齒填補之牙位數</t>
  </si>
  <si>
    <r>
      <rPr>
        <sz val="12"/>
        <color rgb="FF000000"/>
        <rFont val="Noto Sans"/>
        <family val="2"/>
      </rPr>
      <t xml:space="preserve">保險對象牙齒填補保存率</t>
    </r>
    <r>
      <rPr>
        <sz val="12"/>
        <color rgb="FF000000"/>
        <rFont val="新細明體"/>
        <family val="1"/>
        <charset val="136"/>
      </rPr>
      <t xml:space="preserve">-</t>
    </r>
    <r>
      <rPr>
        <sz val="12"/>
        <color rgb="FF000000"/>
        <rFont val="Noto Sans"/>
        <family val="2"/>
      </rPr>
      <t xml:space="preserve">恆牙</t>
    </r>
    <r>
      <rPr>
        <sz val="12"/>
        <color rgb="FF000000"/>
        <rFont val="新細明體"/>
        <family val="1"/>
        <charset val="136"/>
      </rPr>
      <t xml:space="preserve">2</t>
    </r>
    <r>
      <rPr>
        <sz val="12"/>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6)</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乳牙</t>
    </r>
    <r>
      <rPr>
        <b val="true"/>
        <sz val="16"/>
        <color rgb="FF000000"/>
        <rFont val="新細明體"/>
        <family val="1"/>
        <charset val="136"/>
      </rPr>
      <t xml:space="preserve">1</t>
    </r>
    <r>
      <rPr>
        <b val="true"/>
        <sz val="16"/>
        <color rgb="FF000000"/>
        <rFont val="Noto Sans"/>
        <family val="2"/>
      </rPr>
      <t xml:space="preserve">年</t>
    </r>
    <r>
      <rPr>
        <b val="true"/>
        <sz val="16"/>
        <color rgb="FF000000"/>
        <rFont val="新細明體"/>
        <family val="1"/>
        <charset val="136"/>
      </rPr>
      <t xml:space="preserve">6</t>
    </r>
    <r>
      <rPr>
        <b val="true"/>
        <sz val="16"/>
        <color rgb="FF000000"/>
        <rFont val="Noto Sans"/>
        <family val="2"/>
      </rPr>
      <t xml:space="preserve">個月以內</t>
    </r>
  </si>
  <si>
    <t xml:space="preserve">乳牙牙齒填補之牙位數</t>
  </si>
  <si>
    <r>
      <rPr>
        <sz val="12"/>
        <rFont val="Noto Sans"/>
        <family val="2"/>
      </rPr>
      <t xml:space="preserve">跨院牙齒填補保存率</t>
    </r>
    <r>
      <rPr>
        <sz val="12"/>
        <rFont val="新細明體"/>
        <family val="1"/>
        <charset val="136"/>
      </rPr>
      <t xml:space="preserve">-</t>
    </r>
    <r>
      <rPr>
        <sz val="12"/>
        <rFont val="Noto Sans"/>
        <family val="2"/>
      </rPr>
      <t xml:space="preserve">乳牙</t>
    </r>
    <r>
      <rPr>
        <sz val="12"/>
        <rFont val="新細明體"/>
        <family val="1"/>
        <charset val="136"/>
      </rPr>
      <t xml:space="preserve">1</t>
    </r>
    <r>
      <rPr>
        <sz val="12"/>
        <rFont val="Noto Sans"/>
        <family val="2"/>
      </rPr>
      <t xml:space="preserve">年</t>
    </r>
    <r>
      <rPr>
        <sz val="12"/>
        <rFont val="新細明體"/>
        <family val="1"/>
        <charset val="136"/>
      </rPr>
      <t xml:space="preserve">6</t>
    </r>
    <r>
      <rPr>
        <sz val="12"/>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7)</t>
    </r>
    <r>
      <rPr>
        <b val="true"/>
        <sz val="16"/>
        <color rgb="FF000000"/>
        <rFont val="Noto Sans"/>
        <family val="2"/>
      </rPr>
      <t xml:space="preserve">同院所</t>
    </r>
    <r>
      <rPr>
        <b val="true"/>
        <sz val="16"/>
        <color rgb="FF000000"/>
        <rFont val="新細明體"/>
        <family val="1"/>
        <charset val="136"/>
      </rPr>
      <t xml:space="preserve">90</t>
    </r>
    <r>
      <rPr>
        <b val="true"/>
        <sz val="16"/>
        <color rgb="FF000000"/>
        <rFont val="Noto Sans"/>
        <family val="2"/>
      </rPr>
      <t xml:space="preserve">日以內根管治療完成率</t>
    </r>
  </si>
  <si>
    <r>
      <rPr>
        <sz val="12"/>
        <color rgb="FF000000"/>
        <rFont val="新細明體"/>
        <family val="1"/>
        <charset val="136"/>
      </rPr>
      <t xml:space="preserve">90</t>
    </r>
    <r>
      <rPr>
        <sz val="12"/>
        <color rgb="FF000000"/>
        <rFont val="Noto Sans"/>
        <family val="2"/>
      </rPr>
      <t xml:space="preserve">日內執行執行根管治療之牙位數</t>
    </r>
  </si>
  <si>
    <t xml:space="preserve">執行根管開擴及清創之牙位數</t>
  </si>
  <si>
    <r>
      <rPr>
        <sz val="12"/>
        <color rgb="FF000000"/>
        <rFont val="Noto Sans"/>
        <family val="2"/>
      </rPr>
      <t xml:space="preserve">同院所</t>
    </r>
    <r>
      <rPr>
        <sz val="12"/>
        <color rgb="FF000000"/>
        <rFont val="新細明體"/>
        <family val="1"/>
        <charset val="136"/>
      </rPr>
      <t xml:space="preserve">90</t>
    </r>
    <r>
      <rPr>
        <sz val="12"/>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b val="true"/>
        <sz val="16"/>
        <color rgb="FF000000"/>
        <rFont val="Noto Sans"/>
        <family val="2"/>
      </rPr>
      <t xml:space="preserve">牙醫門診總額醫療品質資訊</t>
    </r>
    <r>
      <rPr>
        <b val="true"/>
        <sz val="16"/>
        <color rgb="FF000000"/>
        <rFont val="新細明體"/>
        <family val="1"/>
        <charset val="136"/>
      </rPr>
      <t xml:space="preserve">_(8)</t>
    </r>
    <r>
      <rPr>
        <b val="true"/>
        <sz val="16"/>
        <color rgb="FF000000"/>
        <rFont val="Noto Sans"/>
        <family val="2"/>
      </rPr>
      <t xml:space="preserve">恆牙根管治療</t>
    </r>
    <r>
      <rPr>
        <b val="true"/>
        <sz val="16"/>
        <color rgb="FF000000"/>
        <rFont val="新細明體"/>
        <family val="1"/>
        <charset val="136"/>
      </rPr>
      <t xml:space="preserve">6</t>
    </r>
    <r>
      <rPr>
        <b val="true"/>
        <sz val="16"/>
        <color rgb="FF000000"/>
        <rFont val="Noto Sans"/>
        <family val="2"/>
      </rPr>
      <t xml:space="preserve">個月以內保存率</t>
    </r>
  </si>
  <si>
    <t xml:space="preserve">跨院所再施行根管治療或拔牙之牙位數</t>
  </si>
  <si>
    <r>
      <rPr>
        <sz val="12"/>
        <color rgb="FF000000"/>
        <rFont val="Noto Sans"/>
        <family val="2"/>
      </rPr>
      <t xml:space="preserve">同時期各醫事機構申報</t>
    </r>
    <r>
      <rPr>
        <sz val="12"/>
        <color rgb="FF000000"/>
        <rFont val="新細明體"/>
        <family val="1"/>
        <charset val="136"/>
      </rPr>
      <t xml:space="preserve">RCF</t>
    </r>
    <r>
      <rPr>
        <sz val="12"/>
        <color rgb="FF000000"/>
        <rFont val="Noto Sans"/>
        <family val="2"/>
      </rPr>
      <t xml:space="preserve">之顆數</t>
    </r>
  </si>
  <si>
    <t xml:space="preserve">跨院恆牙根管治療半年內保存率</t>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7</t>
    </r>
  </si>
  <si>
    <r>
      <rPr>
        <sz val="10"/>
        <rFont val="新細明體"/>
        <family val="1"/>
        <charset val="136"/>
      </rPr>
      <t xml:space="preserve">2.</t>
    </r>
    <r>
      <rPr>
        <sz val="10"/>
        <rFont val="Noto Sans"/>
        <family val="2"/>
      </rPr>
      <t xml:space="preserve">資料範圍：依同案件同病患同一恆牙牙位，統計執行根管開擴及清創且同時申報任一根管治療單根、雙根、三根、四根、五根之牙位數，
　　　　　　追蹤跨院所</t>
    </r>
    <r>
      <rPr>
        <sz val="10"/>
        <rFont val="新細明體"/>
        <family val="1"/>
        <charset val="136"/>
      </rPr>
      <t xml:space="preserve">6</t>
    </r>
    <r>
      <rPr>
        <sz val="10"/>
        <rFont val="Noto Sans"/>
        <family val="2"/>
      </rPr>
      <t xml:space="preserve">個月（</t>
    </r>
    <r>
      <rPr>
        <sz val="10"/>
        <rFont val="新細明體"/>
        <family val="1"/>
        <charset val="136"/>
      </rPr>
      <t xml:space="preserve">180</t>
    </r>
    <r>
      <rPr>
        <sz val="10"/>
        <rFont val="Noto Sans"/>
        <family val="2"/>
      </rPr>
      <t xml:space="preserve">天）內再次執行根管治療單根、雙根、三根、四根、五根或拔牙之牙位數。 </t>
    </r>
  </si>
  <si>
    <t xml:space="preserve">　分子：跨院所再施行根管治療或拔牙之牙位數</t>
  </si>
  <si>
    <r>
      <rPr>
        <sz val="10"/>
        <rFont val="Noto Sans"/>
        <family val="2"/>
      </rPr>
      <t xml:space="preserve">　分母：同時期各醫事機構申報</t>
    </r>
    <r>
      <rPr>
        <sz val="10"/>
        <rFont val="新細明體"/>
        <family val="1"/>
        <charset val="136"/>
      </rPr>
      <t xml:space="preserve">RCF</t>
    </r>
    <r>
      <rPr>
        <sz val="10"/>
        <rFont val="Noto Sans"/>
        <family val="2"/>
      </rPr>
      <t xml:space="preserve">之顆數</t>
    </r>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就醫日期</t>
    </r>
    <r>
      <rPr>
        <sz val="10"/>
        <rFont val="新細明體"/>
        <family val="1"/>
        <charset val="136"/>
      </rPr>
      <t xml:space="preserve">950701~950731</t>
    </r>
    <r>
      <rPr>
        <sz val="10"/>
        <rFont val="Noto Sans"/>
        <family val="2"/>
      </rPr>
      <t xml:space="preserve">，分子資料範圍為就醫日期</t>
    </r>
    <r>
      <rPr>
        <sz val="10"/>
        <rFont val="新細明體"/>
        <family val="1"/>
        <charset val="136"/>
      </rPr>
      <t xml:space="preserve">950701~960131</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9)13</t>
    </r>
    <r>
      <rPr>
        <b val="true"/>
        <sz val="16"/>
        <color rgb="FF000000"/>
        <rFont val="Noto Sans"/>
        <family val="2"/>
      </rPr>
      <t xml:space="preserve">歲以上牙醫就醫病人全口牙結石清除率</t>
    </r>
  </si>
  <si>
    <r>
      <rPr>
        <sz val="12"/>
        <color rgb="FF000000"/>
        <rFont val="新細明體"/>
        <family val="1"/>
        <charset val="136"/>
      </rPr>
      <t xml:space="preserve">13</t>
    </r>
    <r>
      <rPr>
        <sz val="12"/>
        <color rgb="FF000000"/>
        <rFont val="Noto Sans"/>
        <family val="2"/>
      </rPr>
      <t xml:space="preserve">歲以上牙醫就醫執行全口牙結石清除之人數</t>
    </r>
  </si>
  <si>
    <r>
      <rPr>
        <sz val="12"/>
        <color rgb="FF000000"/>
        <rFont val="新細明體"/>
        <family val="1"/>
        <charset val="136"/>
      </rPr>
      <t xml:space="preserve">13</t>
    </r>
    <r>
      <rPr>
        <sz val="12"/>
        <color rgb="FF000000"/>
        <rFont val="Noto Sans"/>
        <family val="2"/>
      </rPr>
      <t xml:space="preserve">歲以上牙醫就醫人數</t>
    </r>
  </si>
  <si>
    <r>
      <rPr>
        <sz val="12"/>
        <color rgb="FF000000"/>
        <rFont val="新細明體"/>
        <family val="1"/>
        <charset val="136"/>
      </rPr>
      <t xml:space="preserve">13</t>
    </r>
    <r>
      <rPr>
        <sz val="12"/>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b val="true"/>
        <sz val="16"/>
        <color rgb="FF000000"/>
        <rFont val="Noto Sans"/>
        <family val="2"/>
      </rPr>
      <t xml:space="preserve">牙醫門診總額醫療品質資訊</t>
    </r>
    <r>
      <rPr>
        <b val="true"/>
        <sz val="16"/>
        <color rgb="FF000000"/>
        <rFont val="新細明體"/>
        <family val="1"/>
        <charset val="136"/>
      </rPr>
      <t xml:space="preserve">_(10)5</t>
    </r>
    <r>
      <rPr>
        <b val="true"/>
        <sz val="16"/>
        <color rgb="FF000000"/>
        <rFont val="Noto Sans"/>
        <family val="2"/>
      </rPr>
      <t xml:space="preserve">歲以下牙醫就醫兒童牙齒預防保健服務人數比率</t>
    </r>
  </si>
  <si>
    <t xml:space="preserve">執行兒童牙齒預防保健服務之人數</t>
  </si>
  <si>
    <r>
      <rPr>
        <sz val="12"/>
        <color rgb="FF000000"/>
        <rFont val="新細明體"/>
        <family val="1"/>
        <charset val="136"/>
      </rPr>
      <t xml:space="preserve">5</t>
    </r>
    <r>
      <rPr>
        <sz val="12"/>
        <color rgb="FF000000"/>
        <rFont val="Noto Sans"/>
        <family val="2"/>
      </rPr>
      <t xml:space="preserve">歲以下牙醫就醫兒童人數</t>
    </r>
  </si>
  <si>
    <r>
      <rPr>
        <sz val="12"/>
        <color rgb="FF000000"/>
        <rFont val="新細明體"/>
        <family val="1"/>
        <charset val="136"/>
      </rPr>
      <t xml:space="preserve">5</t>
    </r>
    <r>
      <rPr>
        <sz val="12"/>
        <color rgb="FF000000"/>
        <rFont val="Noto Sans"/>
        <family val="2"/>
      </rPr>
      <t xml:space="preserve">歲以下兒童牙齒預防保健服務人數比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1)</t>
    </r>
    <r>
      <rPr>
        <b val="true"/>
        <sz val="16"/>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小計</t>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1"/>
        <rFont val="Arial"/>
        <family val="2"/>
      </rPr>
      <t xml:space="preserve">98</t>
    </r>
    <r>
      <rPr>
        <sz val="11"/>
        <rFont val="Noto Sans"/>
        <family val="2"/>
      </rPr>
      <t xml:space="preserve">年</t>
    </r>
  </si>
  <si>
    <r>
      <rPr>
        <sz val="11"/>
        <rFont val="Arial"/>
        <family val="2"/>
      </rPr>
      <t xml:space="preserve">99</t>
    </r>
    <r>
      <rPr>
        <sz val="11"/>
        <rFont val="Noto Sans"/>
        <family val="2"/>
      </rPr>
      <t xml:space="preserve">年</t>
    </r>
  </si>
  <si>
    <r>
      <rPr>
        <sz val="11"/>
        <rFont val="Arial"/>
        <family val="2"/>
      </rPr>
      <t xml:space="preserve">100</t>
    </r>
    <r>
      <rPr>
        <sz val="11"/>
        <rFont val="Noto Sans"/>
        <family val="2"/>
      </rPr>
      <t xml:space="preserve">年</t>
    </r>
  </si>
  <si>
    <t xml:space="preserve">                -   </t>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Arial"/>
        <family val="2"/>
      </rPr>
      <t xml:space="preserve">3.</t>
    </r>
    <r>
      <rPr>
        <sz val="10"/>
        <rFont val="Noto Sans"/>
        <family val="2"/>
      </rPr>
      <t xml:space="preserve">公式說明：指標計算：分子</t>
    </r>
    <r>
      <rPr>
        <sz val="10"/>
        <rFont val="新細明體"/>
        <family val="1"/>
        <charset val="136"/>
      </rPr>
      <t xml:space="preserve">/</t>
    </r>
    <r>
      <rPr>
        <sz val="10"/>
        <rFont val="Noto Sans"/>
        <family val="2"/>
      </rPr>
      <t xml:space="preserve">分母</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u val="single"/>
        <sz val="10"/>
        <rFont val="Noto Sans"/>
        <family val="2"/>
      </rPr>
      <t xml:space="preserve">屬正向指標，監測值</t>
    </r>
    <r>
      <rPr>
        <u val="single"/>
        <sz val="10"/>
        <rFont val="Arial"/>
        <family val="2"/>
      </rPr>
      <t xml:space="preserve">&gt;75.84%(</t>
    </r>
    <r>
      <rPr>
        <u val="single"/>
        <sz val="10"/>
        <rFont val="Noto Sans"/>
        <family val="2"/>
      </rPr>
      <t xml:space="preserve">前</t>
    </r>
    <r>
      <rPr>
        <u val="single"/>
        <sz val="10"/>
        <rFont val="Arial"/>
        <family val="2"/>
      </rPr>
      <t xml:space="preserve">5</t>
    </r>
    <r>
      <rPr>
        <u val="single"/>
        <sz val="10"/>
        <rFont val="Noto Sans"/>
        <family val="2"/>
      </rPr>
      <t xml:space="preserve">年統計出加權平均值</t>
    </r>
    <r>
      <rPr>
        <u val="single"/>
        <sz val="10"/>
        <rFont val="Arial"/>
        <family val="2"/>
      </rPr>
      <t xml:space="preserve">*(1-20%))</t>
    </r>
  </si>
  <si>
    <r>
      <rPr>
        <sz val="10"/>
        <rFont val="標楷體"/>
        <family val="4"/>
        <charset val="136"/>
      </rPr>
      <t xml:space="preserve">5.</t>
    </r>
    <r>
      <rPr>
        <sz val="10"/>
        <rFont val="Noto Sans"/>
        <family val="2"/>
      </rPr>
      <t xml:space="preserve">資料擷取日期：</t>
    </r>
    <r>
      <rPr>
        <sz val="10"/>
        <rFont val="標楷體"/>
        <family val="4"/>
        <charset val="136"/>
      </rPr>
      <t xml:space="preserve">10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3</t>
    </r>
    <r>
      <rPr>
        <sz val="10"/>
        <rFont val="Noto Sans"/>
        <family val="2"/>
      </rPr>
      <t xml:space="preserve">日</t>
    </r>
  </si>
  <si>
    <r>
      <rPr>
        <sz val="10"/>
        <rFont val="標楷體"/>
        <family val="4"/>
        <charset val="136"/>
      </rPr>
      <t xml:space="preserve">6.</t>
    </r>
    <r>
      <rPr>
        <sz val="10"/>
        <rFont val="Noto Sans"/>
        <family val="2"/>
      </rPr>
      <t xml:space="preserve">製表單位：中央健康保險局</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2)</t>
    </r>
    <r>
      <rPr>
        <b val="true"/>
        <sz val="16"/>
        <color rgb="FF000000"/>
        <rFont val="Noto Sans"/>
        <family val="2"/>
      </rPr>
      <t xml:space="preserve">牙周病統合照護計畫執行率</t>
    </r>
  </si>
  <si>
    <r>
      <rPr>
        <sz val="12"/>
        <color rgb="FF000000"/>
        <rFont val="新細明體"/>
        <family val="1"/>
        <charset val="136"/>
      </rPr>
      <t xml:space="preserve">P4002C</t>
    </r>
    <r>
      <rPr>
        <sz val="12"/>
        <color rgb="FF000000"/>
        <rFont val="Noto Sans"/>
        <family val="2"/>
      </rPr>
      <t xml:space="preserve">之執行件數</t>
    </r>
  </si>
  <si>
    <r>
      <rPr>
        <sz val="12"/>
        <color rgb="FF000000"/>
        <rFont val="Noto Sans"/>
        <family val="2"/>
      </rPr>
      <t xml:space="preserve">牙周病統合照護計畫執行目標</t>
    </r>
    <r>
      <rPr>
        <sz val="12"/>
        <color rgb="FF000000"/>
        <rFont val="新細明體"/>
        <family val="1"/>
        <charset val="136"/>
      </rPr>
      <t xml:space="preserve">(</t>
    </r>
    <r>
      <rPr>
        <sz val="12"/>
        <color rgb="FF000000"/>
        <rFont val="Noto Sans"/>
        <family val="2"/>
      </rPr>
      <t xml:space="preserve">件數</t>
    </r>
    <r>
      <rPr>
        <sz val="12"/>
        <color rgb="FF000000"/>
        <rFont val="新細明體"/>
        <family val="1"/>
        <charset val="136"/>
      </rPr>
      <t xml:space="preserve">)</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_(* #,##0_);_(* \(#,##0\);_(* \-??_);_(@_)"/>
    <numFmt numFmtId="173" formatCode="#,##0"/>
  </numFmts>
  <fonts count="68">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3"/>
      <name val="Times New Roman"/>
      <family val="1"/>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color rgb="FF000000"/>
      <name val="細明體"/>
      <family val="3"/>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2"/>
      <name val="新細明體"/>
      <family val="1"/>
      <charset val="136"/>
    </font>
    <font>
      <sz val="10"/>
      <color rgb="FF000000"/>
      <name val="Times New Roman"/>
      <family val="1"/>
    </font>
    <font>
      <sz val="14"/>
      <name val="標楷體"/>
      <family val="4"/>
      <charset val="136"/>
    </font>
    <font>
      <b val="true"/>
      <sz val="16"/>
      <name val="Noto Sans"/>
      <family val="2"/>
    </font>
    <font>
      <sz val="14"/>
      <color rgb="FF000000"/>
      <name val="Noto Sans"/>
      <family val="2"/>
    </font>
    <font>
      <sz val="14"/>
      <color rgb="FF00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sz val="10"/>
      <color rgb="FF000000"/>
      <name val="Noto Sans"/>
      <family val="2"/>
    </font>
    <font>
      <sz val="10"/>
      <color rgb="FF000000"/>
      <name val="新細明體"/>
      <family val="1"/>
      <charset val="136"/>
    </font>
    <font>
      <sz val="10"/>
      <color rgb="FF0000FF"/>
      <name val="新細明體"/>
      <family val="1"/>
      <charset val="136"/>
    </font>
    <font>
      <sz val="10"/>
      <color rgb="FF000000"/>
      <name val="標楷體"/>
      <family val="4"/>
      <charset val="136"/>
    </font>
    <font>
      <sz val="10"/>
      <color rgb="FF000000"/>
      <name val="TIMES NEW ROMAN"/>
      <family val="1"/>
    </font>
    <font>
      <sz val="11"/>
      <name val="新細明體"/>
      <family val="1"/>
      <charset val="136"/>
    </font>
    <font>
      <sz val="18"/>
      <name val="Noto Sans"/>
      <family val="2"/>
    </font>
    <font>
      <sz val="18"/>
      <name val="Arial"/>
      <family val="2"/>
    </font>
    <font>
      <sz val="11"/>
      <name val="Noto Sans"/>
      <family val="2"/>
    </font>
    <font>
      <sz val="12"/>
      <name val="Arial"/>
      <family val="2"/>
    </font>
    <font>
      <sz val="11"/>
      <name val="Arial"/>
      <family val="2"/>
    </font>
    <font>
      <sz val="11"/>
      <name val="標楷體"/>
      <family val="4"/>
      <charset val="136"/>
    </font>
    <font>
      <u val="single"/>
      <sz val="10"/>
      <name val="Noto Sans"/>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4" fontId="32" fillId="3" borderId="11" xfId="57" applyFont="true" applyBorder="true" applyAlignment="true" applyProtection="false">
      <alignment horizontal="center" vertical="center" textRotation="0" wrapText="false" indent="0" shrinkToFit="false"/>
      <protection locked="true" hidden="false"/>
    </xf>
    <xf numFmtId="164" fontId="32" fillId="3" borderId="11" xfId="57" applyFont="true" applyBorder="true" applyAlignment="true" applyProtection="false">
      <alignment horizontal="center" vertical="center" textRotation="0" wrapText="true" indent="0" shrinkToFit="false"/>
      <protection locked="true" hidden="false"/>
    </xf>
    <xf numFmtId="164" fontId="32" fillId="3"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general" vertical="center" textRotation="0" wrapText="true" indent="0" shrinkToFit="false"/>
      <protection locked="true" hidden="false"/>
    </xf>
    <xf numFmtId="168" fontId="36" fillId="0" borderId="14" xfId="91" applyFont="true" applyBorder="true" applyAlignment="true" applyProtection="true">
      <alignment horizontal="center"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false" indent="0" shrinkToFit="false"/>
      <protection locked="true" hidden="false"/>
    </xf>
    <xf numFmtId="168" fontId="38" fillId="0" borderId="14" xfId="19" applyFont="true" applyBorder="true" applyAlignment="true" applyProtection="true">
      <alignment horizontal="right" vertical="center" textRotation="0" wrapText="false" indent="0" shrinkToFit="false"/>
      <protection locked="true" hidden="false"/>
    </xf>
    <xf numFmtId="169" fontId="36" fillId="0" borderId="14" xfId="57" applyFont="true" applyBorder="true" applyAlignment="true" applyProtection="false">
      <alignment horizontal="center" vertical="center" textRotation="0" wrapText="false" indent="0" shrinkToFit="false"/>
      <protection locked="true" hidden="false"/>
    </xf>
    <xf numFmtId="169" fontId="36"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36" fillId="0" borderId="14" xfId="19" applyFont="true" applyBorder="true" applyAlignment="true" applyProtection="true">
      <alignment horizontal="right" vertical="center" textRotation="0" wrapText="false" indent="0" shrinkToFit="false"/>
      <protection locked="true" hidden="false"/>
    </xf>
    <xf numFmtId="170" fontId="34"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70" fontId="34" fillId="0" borderId="16" xfId="57" applyFont="true" applyBorder="true" applyAlignment="true" applyProtection="false">
      <alignment horizontal="center" vertical="center" textRotation="0" wrapText="false" indent="0" shrinkToFit="false"/>
      <protection locked="true" hidden="false"/>
    </xf>
    <xf numFmtId="164" fontId="35" fillId="0" borderId="17" xfId="57" applyFont="true" applyBorder="true" applyAlignment="true" applyProtection="false">
      <alignment horizontal="general" vertical="center" textRotation="0" wrapText="true" indent="0" shrinkToFit="false"/>
      <protection locked="true" hidden="false"/>
    </xf>
    <xf numFmtId="168" fontId="36" fillId="0" borderId="17" xfId="91" applyFont="true" applyBorder="true" applyAlignment="true" applyProtection="true">
      <alignment horizontal="center" vertical="center" textRotation="0" wrapText="false" indent="0" shrinkToFit="false"/>
      <protection locked="true" hidden="false"/>
    </xf>
    <xf numFmtId="168" fontId="37" fillId="0" borderId="17" xfId="57" applyFont="true" applyBorder="true" applyAlignment="true" applyProtection="false">
      <alignment horizontal="center" vertical="center" textRotation="0" wrapText="false" indent="0" shrinkToFit="false"/>
      <protection locked="true" hidden="false"/>
    </xf>
    <xf numFmtId="168" fontId="40" fillId="0" borderId="17" xfId="19" applyFont="true" applyBorder="true" applyAlignment="true" applyProtection="true">
      <alignment horizontal="right"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8" xfId="57"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8" fontId="28" fillId="0" borderId="0" xfId="9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6"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6"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8" fillId="0"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71" fontId="28" fillId="0" borderId="26" xfId="0" applyFont="true" applyBorder="true" applyAlignment="true" applyProtection="false">
      <alignment horizontal="right"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true" indent="0" shrinkToFit="false"/>
      <protection locked="true" hidden="false"/>
    </xf>
    <xf numFmtId="168" fontId="34" fillId="0" borderId="27" xfId="0" applyFont="true" applyBorder="true" applyAlignment="true" applyProtection="false">
      <alignment horizontal="right" vertical="center" textRotation="0" wrapText="true" indent="0" shrinkToFit="false"/>
      <protection locked="true" hidden="false"/>
    </xf>
    <xf numFmtId="168" fontId="34" fillId="0" borderId="28"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8" fontId="35" fillId="0" borderId="29" xfId="0" applyFont="true" applyBorder="true" applyAlignment="true" applyProtection="false">
      <alignment horizontal="general" vertical="center" textRotation="0" wrapText="true" indent="0" shrinkToFit="false"/>
      <protection locked="true" hidden="false"/>
    </xf>
    <xf numFmtId="168" fontId="28" fillId="0" borderId="29" xfId="0" applyFont="true" applyBorder="true" applyAlignment="true" applyProtection="false">
      <alignment horizontal="right" vertical="center" textRotation="0" wrapText="true" indent="0" shrinkToFit="false"/>
      <protection locked="true" hidden="false"/>
    </xf>
    <xf numFmtId="171" fontId="28" fillId="0" borderId="24" xfId="0" applyFont="true" applyBorder="true" applyAlignment="true" applyProtection="false">
      <alignment horizontal="right" vertical="bottom" textRotation="0" wrapText="true" indent="0" shrinkToFit="false"/>
      <protection locked="true" hidden="false"/>
    </xf>
    <xf numFmtId="171" fontId="28" fillId="0" borderId="26" xfId="0" applyFont="true" applyBorder="true" applyAlignment="true" applyProtection="false">
      <alignment horizontal="right" vertical="bottom" textRotation="0" wrapText="true" indent="0" shrinkToFit="false"/>
      <protection locked="true" hidden="false"/>
    </xf>
    <xf numFmtId="168" fontId="35" fillId="0" borderId="29" xfId="0" applyFont="true" applyBorder="true" applyAlignment="true" applyProtection="false">
      <alignment horizontal="left" vertical="center" textRotation="0" wrapText="true" indent="0" shrinkToFit="false"/>
      <protection locked="true" hidden="false"/>
    </xf>
    <xf numFmtId="168" fontId="28" fillId="0" borderId="29" xfId="19" applyFont="true" applyBorder="true" applyAlignment="true" applyProtection="true">
      <alignment horizontal="right" vertical="bottom" textRotation="0" wrapText="true" indent="0" shrinkToFit="false"/>
      <protection locked="true" hidden="false"/>
    </xf>
    <xf numFmtId="168" fontId="35" fillId="0" borderId="28" xfId="0" applyFont="true" applyBorder="true" applyAlignment="true" applyProtection="false">
      <alignment horizontal="general" vertical="center" textRotation="0" wrapText="true" indent="0" shrinkToFit="false"/>
      <protection locked="true" hidden="false"/>
    </xf>
    <xf numFmtId="168" fontId="28" fillId="0" borderId="28"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71" fontId="28" fillId="0" borderId="23" xfId="0" applyFont="true" applyBorder="true" applyAlignment="true" applyProtection="false">
      <alignment horizontal="right" vertical="bottom" textRotation="0" wrapText="true" indent="0" shrinkToFit="false"/>
      <protection locked="true" hidden="false"/>
    </xf>
    <xf numFmtId="171" fontId="28" fillId="0" borderId="25" xfId="0" applyFont="true" applyBorder="true" applyAlignment="true" applyProtection="false">
      <alignment horizontal="right" vertical="bottom" textRotation="0" wrapText="true" indent="0" shrinkToFit="false"/>
      <protection locked="true" hidden="false"/>
    </xf>
    <xf numFmtId="168" fontId="28" fillId="0" borderId="27" xfId="0" applyFont="true" applyBorder="true" applyAlignment="true" applyProtection="false">
      <alignment horizontal="right" vertical="bottom"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7" xfId="19" applyFont="true" applyBorder="true" applyAlignment="true" applyProtection="true">
      <alignment horizontal="right" vertical="bottom" textRotation="0" wrapText="true" indent="0" shrinkToFit="false"/>
      <protection locked="true" hidden="false"/>
    </xf>
    <xf numFmtId="168" fontId="28" fillId="0" borderId="28" xfId="19" applyFont="true" applyBorder="true" applyAlignment="true" applyProtection="true">
      <alignment horizontal="right"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8" fontId="35" fillId="0" borderId="27"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70" fontId="5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8" fontId="35" fillId="0" borderId="30" xfId="0" applyFont="true" applyBorder="true" applyAlignment="true" applyProtection="false">
      <alignment horizontal="left" vertical="center" textRotation="0" wrapText="true" indent="0" shrinkToFit="false"/>
      <protection locked="true" hidden="false"/>
    </xf>
    <xf numFmtId="168" fontId="28" fillId="0" borderId="30" xfId="0" applyFont="true" applyBorder="true" applyAlignment="true" applyProtection="false">
      <alignment horizontal="right" vertical="bottom" textRotation="0" wrapText="true" indent="0" shrinkToFit="false"/>
      <protection locked="true" hidden="false"/>
    </xf>
    <xf numFmtId="168" fontId="28" fillId="0" borderId="29"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5" fillId="0" borderId="27"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5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71" fontId="34" fillId="0" borderId="31" xfId="0" applyFont="true" applyBorder="true" applyAlignment="true" applyProtection="false">
      <alignment horizontal="right" vertical="bottom" textRotation="0" wrapText="true" indent="0" shrinkToFit="false"/>
      <protection locked="true" hidden="false"/>
    </xf>
    <xf numFmtId="171" fontId="34" fillId="0" borderId="23" xfId="0" applyFont="true" applyBorder="true" applyAlignment="true" applyProtection="false">
      <alignment horizontal="right" vertical="bottom" textRotation="0" wrapText="true" indent="0" shrinkToFit="false"/>
      <protection locked="true" hidden="false"/>
    </xf>
    <xf numFmtId="171" fontId="34" fillId="0" borderId="24"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71" fontId="34" fillId="0" borderId="32" xfId="0" applyFont="true" applyBorder="true" applyAlignment="true" applyProtection="false">
      <alignment horizontal="right" vertical="bottom" textRotation="0" wrapText="true" indent="0" shrinkToFit="false"/>
      <protection locked="true" hidden="false"/>
    </xf>
    <xf numFmtId="171" fontId="34" fillId="0" borderId="25" xfId="0" applyFont="true" applyBorder="true" applyAlignment="true" applyProtection="false">
      <alignment horizontal="right" vertical="bottom" textRotation="0" wrapText="true" indent="0" shrinkToFit="false"/>
      <protection locked="true" hidden="false"/>
    </xf>
    <xf numFmtId="171" fontId="34" fillId="0" borderId="26" xfId="0" applyFont="true" applyBorder="true" applyAlignment="true" applyProtection="false">
      <alignment horizontal="right" vertical="bottom"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8" fontId="34" fillId="0" borderId="33" xfId="0" applyFont="true" applyBorder="true" applyAlignment="true" applyProtection="false">
      <alignment horizontal="right" vertical="bottom" textRotation="0" wrapText="true" indent="0" shrinkToFit="false"/>
      <protection locked="true" hidden="false"/>
    </xf>
    <xf numFmtId="168" fontId="34" fillId="0" borderId="30" xfId="0" applyFont="true" applyBorder="true" applyAlignment="true" applyProtection="false">
      <alignment horizontal="right" vertical="bottom" textRotation="0" wrapText="true" indent="0" shrinkToFit="false"/>
      <protection locked="true" hidden="false"/>
    </xf>
    <xf numFmtId="168" fontId="34" fillId="0" borderId="29" xfId="0" applyFont="true" applyBorder="true" applyAlignment="true" applyProtection="false">
      <alignment horizontal="right" vertical="bottom" textRotation="0" wrapText="true" indent="0" shrinkToFit="false"/>
      <protection locked="true" hidden="false"/>
    </xf>
    <xf numFmtId="171" fontId="28" fillId="0" borderId="31" xfId="0" applyFont="true" applyBorder="true" applyAlignment="true" applyProtection="false">
      <alignment horizontal="right" vertical="bottom" textRotation="0" wrapText="true" indent="0" shrinkToFit="false"/>
      <protection locked="true" hidden="false"/>
    </xf>
    <xf numFmtId="171" fontId="28" fillId="0" borderId="32" xfId="0" applyFont="true" applyBorder="true" applyAlignment="true" applyProtection="false">
      <alignment horizontal="right" vertical="bottom" textRotation="0" wrapText="true" indent="0" shrinkToFit="false"/>
      <protection locked="true" hidden="false"/>
    </xf>
    <xf numFmtId="168" fontId="28" fillId="0" borderId="33" xfId="0" applyFont="true" applyBorder="true" applyAlignment="true" applyProtection="false">
      <alignment horizontal="right" vertical="bottom"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8" fontId="28" fillId="0" borderId="34" xfId="19" applyFont="true" applyBorder="true" applyAlignment="true" applyProtection="true">
      <alignment horizontal="righ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8" fontId="35" fillId="0" borderId="3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8" fontId="28" fillId="0" borderId="30" xfId="0" applyFont="true" applyBorder="true" applyAlignment="true" applyProtection="false">
      <alignment horizontal="right"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4" fillId="0" borderId="36" xfId="0" applyFont="true" applyBorder="true" applyAlignment="true" applyProtection="false">
      <alignment horizontal="left" vertical="center" textRotation="0" wrapText="true" indent="0" shrinkToFit="false"/>
      <protection locked="true" hidden="false"/>
    </xf>
    <xf numFmtId="171" fontId="4" fillId="0" borderId="37" xfId="0" applyFont="true" applyBorder="true" applyAlignment="true" applyProtection="false">
      <alignment horizontal="left" vertical="center" textRotation="0" wrapText="true" indent="0" shrinkToFit="false"/>
      <protection locked="true" hidden="false"/>
    </xf>
    <xf numFmtId="168" fontId="4" fillId="0" borderId="38" xfId="0" applyFont="true" applyBorder="true" applyAlignment="true" applyProtection="false">
      <alignment horizontal="left" vertical="center" textRotation="0" wrapText="true" indent="0" shrinkToFit="false"/>
      <protection locked="true" hidden="false"/>
    </xf>
    <xf numFmtId="168" fontId="4" fillId="0" borderId="39"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8" fontId="4" fillId="0" borderId="38"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8" fontId="35" fillId="0" borderId="16" xfId="0" applyFont="true" applyBorder="true" applyAlignment="true" applyProtection="false">
      <alignment horizontal="left" vertical="bottom" textRotation="0" wrapText="true" indent="0" shrinkToFit="false"/>
      <protection locked="true" hidden="false"/>
    </xf>
    <xf numFmtId="168" fontId="35" fillId="0" borderId="4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0" fillId="0" borderId="41"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164" fontId="62" fillId="0" borderId="42" xfId="56" applyFont="true" applyBorder="true" applyAlignment="true" applyProtection="false">
      <alignment horizontal="center" vertical="center" textRotation="0" wrapText="true" indent="0" shrinkToFit="false"/>
      <protection locked="true" hidden="false"/>
    </xf>
    <xf numFmtId="164" fontId="62" fillId="0" borderId="43" xfId="56" applyFont="true" applyBorder="true" applyAlignment="true" applyProtection="false">
      <alignment horizontal="center" vertical="bottom" textRotation="0" wrapText="false" indent="0" shrinkToFit="false"/>
      <protection locked="true" hidden="false"/>
    </xf>
    <xf numFmtId="164" fontId="62" fillId="0" borderId="44" xfId="56" applyFont="true" applyBorder="true" applyAlignment="true" applyProtection="false">
      <alignment horizontal="center" vertical="bottom" textRotation="0" wrapText="false" indent="0" shrinkToFit="false"/>
      <protection locked="true" hidden="false"/>
    </xf>
    <xf numFmtId="164" fontId="63" fillId="0" borderId="0" xfId="56" applyFont="true" applyBorder="true" applyAlignment="false" applyProtection="false">
      <alignment horizontal="general" vertical="bottom" textRotation="0" wrapText="false" indent="0" shrinkToFit="false"/>
      <protection locked="true" hidden="false"/>
    </xf>
    <xf numFmtId="164" fontId="64" fillId="0" borderId="45" xfId="56" applyFont="true" applyBorder="true" applyAlignment="true" applyProtection="false">
      <alignment horizontal="center" vertical="center" textRotation="0" wrapText="false" indent="0" shrinkToFit="false"/>
      <protection locked="true" hidden="false"/>
    </xf>
    <xf numFmtId="164" fontId="62" fillId="0" borderId="46" xfId="56" applyFont="true" applyBorder="true" applyAlignment="true" applyProtection="false">
      <alignment horizontal="general" vertical="center" textRotation="0" wrapText="false" indent="0" shrinkToFit="false"/>
      <protection locked="true" hidden="false"/>
    </xf>
    <xf numFmtId="172" fontId="64" fillId="0" borderId="46" xfId="70" applyFont="true" applyBorder="true" applyAlignment="true" applyProtection="true">
      <alignment horizontal="general" vertical="bottom" textRotation="0" wrapText="false" indent="0" shrinkToFit="false"/>
      <protection locked="true" hidden="false"/>
    </xf>
    <xf numFmtId="172" fontId="64" fillId="0" borderId="47" xfId="70" applyFont="true" applyBorder="true" applyAlignment="true" applyProtection="true">
      <alignment horizontal="general" vertical="bottom" textRotation="0" wrapText="false" indent="0" shrinkToFit="false"/>
      <protection locked="true" hidden="false"/>
    </xf>
    <xf numFmtId="164" fontId="64" fillId="0" borderId="0" xfId="56" applyFont="true" applyBorder="true" applyAlignment="false" applyProtection="false">
      <alignment horizontal="general" vertical="bottom" textRotation="0" wrapText="false" indent="0" shrinkToFit="false"/>
      <protection locked="true" hidden="false"/>
    </xf>
    <xf numFmtId="164" fontId="62" fillId="0" borderId="48" xfId="56" applyFont="true" applyBorder="true" applyAlignment="true" applyProtection="false">
      <alignment horizontal="general" vertical="center" textRotation="0" wrapText="false" indent="0" shrinkToFit="false"/>
      <protection locked="true" hidden="false"/>
    </xf>
    <xf numFmtId="172" fontId="64" fillId="0" borderId="48" xfId="70" applyFont="true" applyBorder="true" applyAlignment="true" applyProtection="true">
      <alignment horizontal="general" vertical="bottom" textRotation="0" wrapText="false" indent="0" shrinkToFit="false"/>
      <protection locked="true" hidden="false"/>
    </xf>
    <xf numFmtId="172" fontId="64" fillId="0" borderId="49" xfId="70" applyFont="true" applyBorder="true" applyAlignment="true" applyProtection="true">
      <alignment horizontal="general" vertical="bottom" textRotation="0" wrapText="false" indent="0" shrinkToFit="false"/>
      <protection locked="true" hidden="false"/>
    </xf>
    <xf numFmtId="168" fontId="64" fillId="0" borderId="48" xfId="93" applyFont="true" applyBorder="true" applyAlignment="true" applyProtection="true">
      <alignment horizontal="general" vertical="bottom" textRotation="0" wrapText="false" indent="0" shrinkToFit="false"/>
      <protection locked="true" hidden="false"/>
    </xf>
    <xf numFmtId="168" fontId="64" fillId="0" borderId="49" xfId="93" applyFont="true" applyBorder="true" applyAlignment="true" applyProtection="true">
      <alignment horizontal="general" vertical="bottom" textRotation="0" wrapText="false" indent="0" shrinkToFit="false"/>
      <protection locked="true" hidden="false"/>
    </xf>
    <xf numFmtId="164" fontId="62" fillId="0" borderId="50" xfId="56" applyFont="true" applyBorder="true" applyAlignment="true" applyProtection="false">
      <alignment horizontal="general" vertical="center" textRotation="0" wrapText="false" indent="0" shrinkToFit="false"/>
      <protection locked="true" hidden="false"/>
    </xf>
    <xf numFmtId="168" fontId="64" fillId="0" borderId="50" xfId="93" applyFont="true" applyBorder="true" applyAlignment="true" applyProtection="true">
      <alignment horizontal="general" vertical="bottom" textRotation="0" wrapText="false" indent="0" shrinkToFit="false"/>
      <protection locked="true" hidden="false"/>
    </xf>
    <xf numFmtId="168" fontId="64" fillId="0" borderId="51" xfId="93" applyFont="true" applyBorder="true" applyAlignment="true" applyProtection="true">
      <alignment horizontal="general" vertical="bottom" textRotation="0" wrapText="false" indent="0" shrinkToFit="false"/>
      <protection locked="true" hidden="false"/>
    </xf>
    <xf numFmtId="172" fontId="63" fillId="0" borderId="46" xfId="70" applyFont="true" applyBorder="true" applyAlignment="true" applyProtection="true">
      <alignment horizontal="general" vertical="bottom" textRotation="0" wrapText="false" indent="0" shrinkToFit="false"/>
      <protection locked="true" hidden="false"/>
    </xf>
    <xf numFmtId="172" fontId="63" fillId="0" borderId="47" xfId="70" applyFont="true" applyBorder="true" applyAlignment="true" applyProtection="true">
      <alignment horizontal="general" vertical="bottom" textRotation="0" wrapText="false" indent="0" shrinkToFit="false"/>
      <protection locked="true" hidden="false"/>
    </xf>
    <xf numFmtId="172" fontId="63" fillId="0" borderId="48" xfId="70" applyFont="true" applyBorder="true" applyAlignment="true" applyProtection="true">
      <alignment horizontal="general" vertical="bottom" textRotation="0" wrapText="false" indent="0" shrinkToFit="false"/>
      <protection locked="true" hidden="false"/>
    </xf>
    <xf numFmtId="172" fontId="63" fillId="0" borderId="49" xfId="70" applyFont="true" applyBorder="true" applyAlignment="true" applyProtection="true">
      <alignment horizontal="general" vertical="bottom" textRotation="0" wrapText="false" indent="0" shrinkToFit="false"/>
      <protection locked="true" hidden="false"/>
    </xf>
    <xf numFmtId="168" fontId="63" fillId="0" borderId="48" xfId="93" applyFont="true" applyBorder="true" applyAlignment="true" applyProtection="true">
      <alignment horizontal="general" vertical="bottom" textRotation="0" wrapText="false" indent="0" shrinkToFit="false"/>
      <protection locked="true" hidden="false"/>
    </xf>
    <xf numFmtId="168" fontId="63" fillId="0" borderId="49" xfId="93" applyFont="true" applyBorder="true" applyAlignment="true" applyProtection="true">
      <alignment horizontal="general" vertical="bottom" textRotation="0" wrapText="false" indent="0" shrinkToFit="false"/>
      <protection locked="true" hidden="false"/>
    </xf>
    <xf numFmtId="168" fontId="63" fillId="0" borderId="50" xfId="93" applyFont="true" applyBorder="true" applyAlignment="true" applyProtection="true">
      <alignment horizontal="general" vertical="bottom" textRotation="0" wrapText="false" indent="0" shrinkToFit="false"/>
      <protection locked="true" hidden="false"/>
    </xf>
    <xf numFmtId="168" fontId="63" fillId="0" borderId="51" xfId="93" applyFont="true" applyBorder="true" applyAlignment="true" applyProtection="true">
      <alignment horizontal="general" vertical="bottom" textRotation="0" wrapText="false" indent="0" shrinkToFit="false"/>
      <protection locked="true" hidden="false"/>
    </xf>
    <xf numFmtId="164" fontId="63" fillId="0" borderId="0"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68" fontId="63" fillId="0" borderId="0" xfId="93" applyFont="true" applyBorder="true" applyAlignment="true" applyProtection="tru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8" fontId="4" fillId="0" borderId="23" xfId="0" applyFont="true" applyBorder="true" applyAlignment="true" applyProtection="false">
      <alignment horizontal="left" vertical="center" textRotation="0" wrapText="true" indent="0" shrinkToFit="false"/>
      <protection locked="true" hidden="false"/>
    </xf>
    <xf numFmtId="173" fontId="28" fillId="0" borderId="24" xfId="0" applyFont="true" applyBorder="true" applyAlignment="true" applyProtection="false">
      <alignment horizontal="general" vertical="bottom" textRotation="0" wrapText="false" indent="0" shrinkToFit="false"/>
      <protection locked="true" hidden="false"/>
    </xf>
    <xf numFmtId="168" fontId="35" fillId="0" borderId="25" xfId="0" applyFont="true" applyBorder="true" applyAlignment="true" applyProtection="false">
      <alignment horizontal="left" vertical="center" textRotation="0" wrapText="true" indent="0" shrinkToFit="false"/>
      <protection locked="true" hidden="false"/>
    </xf>
    <xf numFmtId="173" fontId="28" fillId="0" borderId="26" xfId="0" applyFont="true" applyBorder="true" applyAlignment="true" applyProtection="false">
      <alignment horizontal="general" vertical="bottom" textRotation="0" wrapText="fals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73" fontId="31" fillId="0" borderId="24" xfId="0" applyFont="true" applyBorder="true" applyAlignment="true" applyProtection="false">
      <alignment horizontal="general" vertical="bottom" textRotation="0" wrapText="false" indent="0" shrinkToFit="false"/>
      <protection locked="true" hidden="false"/>
    </xf>
    <xf numFmtId="173" fontId="31" fillId="0" borderId="26" xfId="0" applyFont="true" applyBorder="true" applyAlignment="true" applyProtection="false">
      <alignment horizontal="general" vertical="bottom" textRotation="0" wrapText="false" indent="0" shrinkToFit="false"/>
      <protection locked="true" hidden="false"/>
    </xf>
    <xf numFmtId="168" fontId="31" fillId="0" borderId="28"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 activeCellId="0" sqref="O6"/>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c r="J3" s="2"/>
    </row>
    <row r="4" s="3" customFormat="true" ht="56.45" hidden="false" customHeight="true" outlineLevel="0" collapsed="false">
      <c r="A4" s="4" t="s">
        <v>1</v>
      </c>
      <c r="B4" s="4"/>
      <c r="C4" s="4"/>
      <c r="D4" s="4"/>
      <c r="E4" s="4"/>
      <c r="F4" s="4"/>
      <c r="G4" s="4"/>
      <c r="H4" s="4"/>
      <c r="I4" s="4"/>
    </row>
    <row r="20" customFormat="false" ht="96.75" hidden="false" customHeight="true" outlineLevel="0" collapsed="false">
      <c r="B20" s="5" t="s">
        <v>2</v>
      </c>
      <c r="C20" s="5"/>
      <c r="D20" s="5"/>
      <c r="E20" s="5"/>
      <c r="F20" s="5"/>
      <c r="G20" s="5"/>
      <c r="H20" s="5"/>
      <c r="I20" s="5"/>
    </row>
  </sheetData>
  <mergeCells count="3">
    <mergeCell ref="A3:J3"/>
    <mergeCell ref="A4:I4"/>
    <mergeCell ref="B20:I20"/>
  </mergeCells>
  <printOptions headings="false" gridLines="false" gridLinesSet="true" horizontalCentered="true" verticalCentered="false"/>
  <pageMargins left="0.747916666666667" right="0.747916666666667"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42.33"/>
    <col collapsed="false" customWidth="true" hidden="false" outlineLevel="0" max="9" min="3" style="61" width="13.16"/>
  </cols>
  <sheetData>
    <row r="1" s="63" customFormat="true" ht="39" hidden="false" customHeight="true" outlineLevel="0" collapsed="false">
      <c r="A1" s="62" t="s">
        <v>133</v>
      </c>
      <c r="B1" s="62"/>
      <c r="C1" s="62"/>
      <c r="D1" s="62"/>
      <c r="E1" s="62"/>
      <c r="F1" s="62"/>
      <c r="G1" s="62"/>
      <c r="H1" s="62"/>
      <c r="I1" s="62"/>
    </row>
    <row r="2" s="63" customFormat="true" ht="29.25" hidden="false" customHeight="true" outlineLevel="0" collapsed="false">
      <c r="A2" s="64" t="s">
        <v>92</v>
      </c>
      <c r="B2" s="64" t="s">
        <v>59</v>
      </c>
      <c r="C2" s="64" t="s">
        <v>60</v>
      </c>
      <c r="D2" s="64" t="s">
        <v>7</v>
      </c>
      <c r="E2" s="64" t="s">
        <v>8</v>
      </c>
      <c r="F2" s="64" t="s">
        <v>9</v>
      </c>
      <c r="G2" s="64" t="s">
        <v>10</v>
      </c>
      <c r="H2" s="64" t="s">
        <v>11</v>
      </c>
      <c r="I2" s="65" t="s">
        <v>61</v>
      </c>
    </row>
    <row r="3" s="63" customFormat="true" ht="20.1" hidden="false" customHeight="true" outlineLevel="0" collapsed="false">
      <c r="A3" s="66" t="s">
        <v>93</v>
      </c>
      <c r="B3" s="142" t="s">
        <v>134</v>
      </c>
      <c r="C3" s="96" t="n">
        <v>744749</v>
      </c>
      <c r="D3" s="96" t="n">
        <v>326219</v>
      </c>
      <c r="E3" s="96" t="n">
        <v>450960</v>
      </c>
      <c r="F3" s="96" t="n">
        <v>291485</v>
      </c>
      <c r="G3" s="96" t="n">
        <v>330695</v>
      </c>
      <c r="H3" s="96" t="n">
        <v>47229</v>
      </c>
      <c r="I3" s="80" t="n">
        <v>2191337</v>
      </c>
    </row>
    <row r="4" s="63" customFormat="true" ht="20.1" hidden="false" customHeight="true" outlineLevel="0" collapsed="false">
      <c r="A4" s="66"/>
      <c r="B4" s="106" t="s">
        <v>135</v>
      </c>
      <c r="C4" s="97" t="n">
        <v>826509</v>
      </c>
      <c r="D4" s="97" t="n">
        <v>366503</v>
      </c>
      <c r="E4" s="97" t="n">
        <v>485006</v>
      </c>
      <c r="F4" s="97" t="n">
        <v>322947</v>
      </c>
      <c r="G4" s="97" t="n">
        <v>366725</v>
      </c>
      <c r="H4" s="97" t="n">
        <v>52201</v>
      </c>
      <c r="I4" s="81" t="n">
        <v>2419891</v>
      </c>
    </row>
    <row r="5" s="63" customFormat="true" ht="20.1" hidden="false" customHeight="true" outlineLevel="0" collapsed="false">
      <c r="A5" s="66"/>
      <c r="B5" s="107" t="s">
        <v>136</v>
      </c>
      <c r="C5" s="98" t="n">
        <v>0.9011</v>
      </c>
      <c r="D5" s="98" t="n">
        <v>0.8901</v>
      </c>
      <c r="E5" s="98" t="n">
        <v>0.9298</v>
      </c>
      <c r="F5" s="98" t="n">
        <v>0.9026</v>
      </c>
      <c r="G5" s="98" t="n">
        <v>0.9018</v>
      </c>
      <c r="H5" s="98" t="n">
        <v>0.9048</v>
      </c>
      <c r="I5" s="99" t="n">
        <v>0.9056</v>
      </c>
    </row>
    <row r="6" customFormat="false" ht="20.1" hidden="false" customHeight="true" outlineLevel="0" collapsed="false">
      <c r="A6" s="66" t="s">
        <v>97</v>
      </c>
      <c r="B6" s="142" t="s">
        <v>134</v>
      </c>
      <c r="C6" s="96" t="n">
        <v>732533</v>
      </c>
      <c r="D6" s="96" t="n">
        <v>322975</v>
      </c>
      <c r="E6" s="96" t="n">
        <v>444206</v>
      </c>
      <c r="F6" s="96" t="n">
        <v>287586</v>
      </c>
      <c r="G6" s="96" t="n">
        <v>328222</v>
      </c>
      <c r="H6" s="96" t="n">
        <v>44619</v>
      </c>
      <c r="I6" s="80" t="n">
        <v>2160141</v>
      </c>
    </row>
    <row r="7" customFormat="false" ht="20.1" hidden="false" customHeight="true" outlineLevel="0" collapsed="false">
      <c r="A7" s="66"/>
      <c r="B7" s="106" t="s">
        <v>135</v>
      </c>
      <c r="C7" s="97" t="n">
        <v>813912</v>
      </c>
      <c r="D7" s="97" t="n">
        <v>362664</v>
      </c>
      <c r="E7" s="97" t="n">
        <v>478276</v>
      </c>
      <c r="F7" s="97" t="n">
        <v>319419</v>
      </c>
      <c r="G7" s="97" t="n">
        <v>362543</v>
      </c>
      <c r="H7" s="97" t="n">
        <v>49799</v>
      </c>
      <c r="I7" s="81" t="n">
        <v>2386613</v>
      </c>
    </row>
    <row r="8" s="75" customFormat="true" ht="20.1" hidden="false" customHeight="true" outlineLevel="0" collapsed="false">
      <c r="A8" s="66"/>
      <c r="B8" s="107" t="s">
        <v>136</v>
      </c>
      <c r="C8" s="98" t="n">
        <v>0.9</v>
      </c>
      <c r="D8" s="98" t="n">
        <v>0.8906</v>
      </c>
      <c r="E8" s="98" t="n">
        <v>0.9288</v>
      </c>
      <c r="F8" s="98" t="n">
        <v>0.9003</v>
      </c>
      <c r="G8" s="98" t="n">
        <v>0.9053</v>
      </c>
      <c r="H8" s="98" t="n">
        <v>0.896</v>
      </c>
      <c r="I8" s="99" t="n">
        <v>0.9051</v>
      </c>
    </row>
    <row r="9" customFormat="false" ht="20.1" hidden="false" customHeight="true" outlineLevel="0" collapsed="false">
      <c r="A9" s="66" t="s">
        <v>98</v>
      </c>
      <c r="B9" s="142" t="s">
        <v>134</v>
      </c>
      <c r="C9" s="96" t="n">
        <v>726216</v>
      </c>
      <c r="D9" s="96" t="n">
        <v>318193</v>
      </c>
      <c r="E9" s="96" t="n">
        <v>431441</v>
      </c>
      <c r="F9" s="96" t="n">
        <v>280667</v>
      </c>
      <c r="G9" s="96" t="n">
        <v>322151</v>
      </c>
      <c r="H9" s="96" t="n">
        <v>42861</v>
      </c>
      <c r="I9" s="80" t="n">
        <v>2121529</v>
      </c>
    </row>
    <row r="10" customFormat="false" ht="20.1" hidden="false" customHeight="true" outlineLevel="0" collapsed="false">
      <c r="A10" s="66"/>
      <c r="B10" s="106" t="s">
        <v>135</v>
      </c>
      <c r="C10" s="97" t="n">
        <v>801188</v>
      </c>
      <c r="D10" s="97" t="n">
        <v>354055</v>
      </c>
      <c r="E10" s="97" t="n">
        <v>463180</v>
      </c>
      <c r="F10" s="97" t="n">
        <v>310712</v>
      </c>
      <c r="G10" s="97" t="n">
        <v>354027</v>
      </c>
      <c r="H10" s="97" t="n">
        <v>47586</v>
      </c>
      <c r="I10" s="81" t="n">
        <v>2330748</v>
      </c>
    </row>
    <row r="11" s="75" customFormat="true" ht="20.1" hidden="false" customHeight="true" outlineLevel="0" collapsed="false">
      <c r="A11" s="66"/>
      <c r="B11" s="107" t="s">
        <v>136</v>
      </c>
      <c r="C11" s="98" t="n">
        <v>0.9064</v>
      </c>
      <c r="D11" s="98" t="n">
        <v>0.8987</v>
      </c>
      <c r="E11" s="98" t="n">
        <v>0.9315</v>
      </c>
      <c r="F11" s="98" t="n">
        <v>0.9033</v>
      </c>
      <c r="G11" s="98" t="n">
        <v>0.91</v>
      </c>
      <c r="H11" s="98" t="n">
        <v>0.9007</v>
      </c>
      <c r="I11" s="99" t="n">
        <v>0.9102</v>
      </c>
    </row>
    <row r="12" customFormat="false" ht="20.1" hidden="false" customHeight="true" outlineLevel="0" collapsed="false">
      <c r="A12" s="66" t="s">
        <v>99</v>
      </c>
      <c r="B12" s="142" t="s">
        <v>134</v>
      </c>
      <c r="C12" s="96" t="n">
        <v>189475</v>
      </c>
      <c r="D12" s="96" t="n">
        <v>82520</v>
      </c>
      <c r="E12" s="96" t="n">
        <v>112247</v>
      </c>
      <c r="F12" s="96" t="n">
        <v>73133</v>
      </c>
      <c r="G12" s="96" t="n">
        <v>82063</v>
      </c>
      <c r="H12" s="96" t="n">
        <v>11363</v>
      </c>
      <c r="I12" s="80" t="n">
        <v>550801</v>
      </c>
    </row>
    <row r="13" customFormat="false" ht="20.1" hidden="false" customHeight="true" outlineLevel="0" collapsed="false">
      <c r="A13" s="66"/>
      <c r="B13" s="106" t="s">
        <v>135</v>
      </c>
      <c r="C13" s="97" t="n">
        <v>208551</v>
      </c>
      <c r="D13" s="97" t="n">
        <v>91581</v>
      </c>
      <c r="E13" s="97" t="n">
        <v>120345</v>
      </c>
      <c r="F13" s="97" t="n">
        <v>80425</v>
      </c>
      <c r="G13" s="97" t="n">
        <v>89961</v>
      </c>
      <c r="H13" s="97" t="n">
        <v>12482</v>
      </c>
      <c r="I13" s="81" t="n">
        <v>603345</v>
      </c>
    </row>
    <row r="14" s="75" customFormat="true" ht="20.1" hidden="false" customHeight="true" outlineLevel="0" collapsed="false">
      <c r="A14" s="66"/>
      <c r="B14" s="143" t="s">
        <v>136</v>
      </c>
      <c r="C14" s="115" t="n">
        <v>0.9085</v>
      </c>
      <c r="D14" s="115" t="n">
        <v>0.9011</v>
      </c>
      <c r="E14" s="115" t="n">
        <v>0.9327</v>
      </c>
      <c r="F14" s="115" t="n">
        <v>0.9093</v>
      </c>
      <c r="G14" s="115" t="n">
        <v>0.9122</v>
      </c>
      <c r="H14" s="115" t="n">
        <v>0.9104</v>
      </c>
      <c r="I14" s="116" t="n">
        <v>0.9129</v>
      </c>
    </row>
    <row r="15" customFormat="false" ht="20.1" hidden="false" customHeight="true" outlineLevel="0" collapsed="false">
      <c r="A15" s="66" t="s">
        <v>100</v>
      </c>
      <c r="B15" s="142" t="s">
        <v>134</v>
      </c>
      <c r="C15" s="96" t="n">
        <v>162104</v>
      </c>
      <c r="D15" s="96" t="n">
        <v>71683</v>
      </c>
      <c r="E15" s="96" t="n">
        <v>97315</v>
      </c>
      <c r="F15" s="96" t="n">
        <v>62730</v>
      </c>
      <c r="G15" s="96" t="n">
        <v>71458</v>
      </c>
      <c r="H15" s="96" t="n">
        <v>10153</v>
      </c>
      <c r="I15" s="80" t="n">
        <v>475443</v>
      </c>
    </row>
    <row r="16" customFormat="false" ht="20.1" hidden="false" customHeight="true" outlineLevel="0" collapsed="false">
      <c r="A16" s="66"/>
      <c r="B16" s="106" t="s">
        <v>135</v>
      </c>
      <c r="C16" s="97" t="n">
        <v>191511</v>
      </c>
      <c r="D16" s="97" t="n">
        <v>84890</v>
      </c>
      <c r="E16" s="97" t="n">
        <v>109290</v>
      </c>
      <c r="F16" s="97" t="n">
        <v>73495</v>
      </c>
      <c r="G16" s="97" t="n">
        <v>83556</v>
      </c>
      <c r="H16" s="97" t="n">
        <v>11723</v>
      </c>
      <c r="I16" s="81" t="n">
        <v>554465</v>
      </c>
    </row>
    <row r="17" s="75" customFormat="true" ht="20.1" hidden="false" customHeight="true" outlineLevel="0" collapsed="false">
      <c r="A17" s="66"/>
      <c r="B17" s="107" t="s">
        <v>136</v>
      </c>
      <c r="C17" s="103" t="n">
        <v>0.8464</v>
      </c>
      <c r="D17" s="103" t="n">
        <v>0.8444</v>
      </c>
      <c r="E17" s="103" t="n">
        <v>0.8904</v>
      </c>
      <c r="F17" s="103" t="n">
        <v>0.8535</v>
      </c>
      <c r="G17" s="103" t="n">
        <v>0.8552</v>
      </c>
      <c r="H17" s="103" t="n">
        <v>0.8661</v>
      </c>
      <c r="I17" s="104" t="n">
        <v>0.8575</v>
      </c>
    </row>
    <row r="18" customFormat="false" ht="21" hidden="false" customHeight="true" outlineLevel="0" collapsed="false">
      <c r="A18" s="121" t="s">
        <v>70</v>
      </c>
      <c r="B18" s="121"/>
      <c r="C18" s="121"/>
      <c r="D18" s="121"/>
      <c r="E18" s="121"/>
      <c r="F18" s="121"/>
      <c r="G18" s="121"/>
      <c r="H18" s="121"/>
      <c r="I18" s="121"/>
    </row>
    <row r="19" customFormat="false" ht="14.25" hidden="false" customHeight="true" outlineLevel="0" collapsed="false">
      <c r="A19" s="122" t="s">
        <v>137</v>
      </c>
      <c r="B19" s="122"/>
      <c r="C19" s="122"/>
      <c r="D19" s="122"/>
      <c r="E19" s="122"/>
      <c r="F19" s="122"/>
      <c r="G19" s="122"/>
      <c r="H19" s="122"/>
      <c r="I19" s="122"/>
    </row>
    <row r="20" customFormat="false" ht="30" hidden="false" customHeight="true" outlineLevel="0" collapsed="false">
      <c r="A20" s="122" t="s">
        <v>138</v>
      </c>
      <c r="B20" s="122"/>
      <c r="C20" s="122"/>
      <c r="D20" s="122"/>
      <c r="E20" s="122"/>
      <c r="F20" s="122"/>
      <c r="G20" s="122"/>
      <c r="H20" s="122"/>
      <c r="I20" s="122"/>
    </row>
    <row r="21" customFormat="false" ht="15" hidden="false" customHeight="true" outlineLevel="0" collapsed="false">
      <c r="A21" s="122" t="s">
        <v>122</v>
      </c>
      <c r="B21" s="122"/>
      <c r="C21" s="122"/>
      <c r="D21" s="122"/>
      <c r="E21" s="122"/>
      <c r="F21" s="122"/>
      <c r="G21" s="122"/>
      <c r="H21" s="122"/>
      <c r="I21" s="122"/>
    </row>
    <row r="22" customFormat="false" ht="30" hidden="false" customHeight="true" outlineLevel="0" collapsed="false">
      <c r="A22" s="144" t="s">
        <v>139</v>
      </c>
      <c r="B22" s="144"/>
      <c r="C22" s="144"/>
      <c r="D22" s="144"/>
      <c r="E22" s="144"/>
      <c r="F22" s="144"/>
      <c r="G22" s="144"/>
      <c r="H22" s="144"/>
      <c r="I22" s="144"/>
    </row>
    <row r="23" customFormat="false" ht="28.5" hidden="false" customHeight="true" outlineLevel="0" collapsed="false">
      <c r="A23" s="92" t="s">
        <v>140</v>
      </c>
      <c r="B23" s="92"/>
      <c r="C23" s="92"/>
      <c r="D23" s="92"/>
      <c r="E23" s="92"/>
      <c r="F23" s="92"/>
      <c r="G23" s="92"/>
      <c r="H23" s="92"/>
      <c r="I23" s="92"/>
    </row>
    <row r="24" customFormat="false" ht="15" hidden="false" customHeight="true" outlineLevel="0" collapsed="false">
      <c r="A24" s="111" t="s">
        <v>141</v>
      </c>
      <c r="B24" s="111"/>
      <c r="C24" s="111"/>
      <c r="D24" s="111"/>
      <c r="E24" s="111"/>
      <c r="F24" s="111"/>
      <c r="G24" s="111"/>
      <c r="H24" s="111"/>
      <c r="I24" s="111"/>
    </row>
    <row r="25" customFormat="false" ht="14.25" hidden="false" customHeight="true" outlineLevel="0" collapsed="false">
      <c r="A25" s="93" t="s">
        <v>79</v>
      </c>
      <c r="B25" s="93"/>
    </row>
    <row r="26" customFormat="false" ht="14.25" hidden="false" customHeight="true" outlineLevel="0" collapsed="false">
      <c r="A26" s="93" t="s">
        <v>80</v>
      </c>
      <c r="B26" s="93"/>
      <c r="C26" s="93"/>
    </row>
    <row r="27" customFormat="false" ht="14.25" hidden="false" customHeight="false" outlineLevel="0" collapsed="false">
      <c r="A27" s="95"/>
      <c r="B27" s="95"/>
      <c r="C27" s="95"/>
      <c r="D27" s="95"/>
      <c r="E27" s="95"/>
      <c r="F27" s="95"/>
      <c r="G27" s="95"/>
      <c r="H27" s="95"/>
      <c r="I27" s="95"/>
    </row>
  </sheetData>
  <mergeCells count="16">
    <mergeCell ref="A1:I1"/>
    <mergeCell ref="A3:A5"/>
    <mergeCell ref="A6:A8"/>
    <mergeCell ref="A9:A11"/>
    <mergeCell ref="A12:A14"/>
    <mergeCell ref="A15:A17"/>
    <mergeCell ref="A18:I18"/>
    <mergeCell ref="A19:I19"/>
    <mergeCell ref="A20:I20"/>
    <mergeCell ref="A21:I21"/>
    <mergeCell ref="A22:I22"/>
    <mergeCell ref="A23:I23"/>
    <mergeCell ref="A24:I24"/>
    <mergeCell ref="A25:B25"/>
    <mergeCell ref="A26:C26"/>
    <mergeCell ref="A27:I27"/>
  </mergeCells>
  <printOptions headings="false" gridLines="false" gridLinesSet="true" horizontalCentered="true" verticalCentered="false"/>
  <pageMargins left="0.157638888888889" right="0.157638888888889" top="0.39375"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66"/>
    <col collapsed="false" customWidth="true" hidden="false" outlineLevel="0" max="2" min="2" style="61" width="47.83"/>
    <col collapsed="false" customWidth="true" hidden="false" outlineLevel="0" max="9" min="3" style="61" width="11.66"/>
  </cols>
  <sheetData>
    <row r="1" s="63" customFormat="true" ht="39.75" hidden="false" customHeight="true" outlineLevel="0" collapsed="false">
      <c r="A1" s="62" t="s">
        <v>142</v>
      </c>
      <c r="B1" s="62"/>
      <c r="C1" s="62"/>
      <c r="D1" s="62"/>
      <c r="E1" s="62"/>
      <c r="F1" s="62"/>
      <c r="G1" s="62"/>
      <c r="H1" s="62"/>
      <c r="I1" s="62"/>
    </row>
    <row r="2" s="63" customFormat="true" ht="23.25" hidden="false" customHeight="true" outlineLevel="0" collapsed="false">
      <c r="A2" s="64" t="s">
        <v>92</v>
      </c>
      <c r="B2" s="64" t="s">
        <v>59</v>
      </c>
      <c r="C2" s="64" t="s">
        <v>60</v>
      </c>
      <c r="D2" s="64" t="s">
        <v>7</v>
      </c>
      <c r="E2" s="64" t="s">
        <v>8</v>
      </c>
      <c r="F2" s="64" t="s">
        <v>9</v>
      </c>
      <c r="G2" s="64" t="s">
        <v>10</v>
      </c>
      <c r="H2" s="64" t="s">
        <v>11</v>
      </c>
      <c r="I2" s="65" t="s">
        <v>61</v>
      </c>
    </row>
    <row r="3" s="63" customFormat="true" ht="20.1" hidden="false" customHeight="true" outlineLevel="0" collapsed="false">
      <c r="A3" s="66" t="s">
        <v>93</v>
      </c>
      <c r="B3" s="112" t="s">
        <v>143</v>
      </c>
      <c r="C3" s="96" t="n">
        <v>6079</v>
      </c>
      <c r="D3" s="96" t="n">
        <v>2546</v>
      </c>
      <c r="E3" s="96" t="n">
        <v>4175</v>
      </c>
      <c r="F3" s="96" t="n">
        <v>2310</v>
      </c>
      <c r="G3" s="96" t="n">
        <v>3362</v>
      </c>
      <c r="H3" s="96" t="n">
        <v>430</v>
      </c>
      <c r="I3" s="80" t="n">
        <v>18902</v>
      </c>
    </row>
    <row r="4" s="63" customFormat="true" ht="20.1" hidden="false" customHeight="true" outlineLevel="0" collapsed="false">
      <c r="A4" s="66"/>
      <c r="B4" s="113" t="s">
        <v>144</v>
      </c>
      <c r="C4" s="97" t="n">
        <v>477579</v>
      </c>
      <c r="D4" s="97" t="n">
        <v>185218</v>
      </c>
      <c r="E4" s="97" t="n">
        <v>309377</v>
      </c>
      <c r="F4" s="97" t="n">
        <v>188700</v>
      </c>
      <c r="G4" s="97" t="n">
        <v>217882</v>
      </c>
      <c r="H4" s="97" t="n">
        <v>30860</v>
      </c>
      <c r="I4" s="81" t="n">
        <v>1409616</v>
      </c>
    </row>
    <row r="5" s="63" customFormat="true" ht="20.1" hidden="false" customHeight="true" outlineLevel="0" collapsed="false">
      <c r="A5" s="66"/>
      <c r="B5" s="120" t="s">
        <v>145</v>
      </c>
      <c r="C5" s="98" t="n">
        <v>0.9873</v>
      </c>
      <c r="D5" s="98" t="n">
        <v>0.9863</v>
      </c>
      <c r="E5" s="98" t="n">
        <v>0.9865</v>
      </c>
      <c r="F5" s="98" t="n">
        <v>0.9878</v>
      </c>
      <c r="G5" s="98" t="n">
        <v>0.9846</v>
      </c>
      <c r="H5" s="98" t="n">
        <v>0.9861</v>
      </c>
      <c r="I5" s="99" t="n">
        <v>0.9866</v>
      </c>
    </row>
    <row r="6" customFormat="false" ht="20.1" hidden="false" customHeight="true" outlineLevel="0" collapsed="false">
      <c r="A6" s="66" t="s">
        <v>97</v>
      </c>
      <c r="B6" s="112" t="s">
        <v>143</v>
      </c>
      <c r="C6" s="96" t="n">
        <v>6069</v>
      </c>
      <c r="D6" s="96" t="n">
        <v>2441</v>
      </c>
      <c r="E6" s="96" t="n">
        <v>4076</v>
      </c>
      <c r="F6" s="96" t="n">
        <v>2330</v>
      </c>
      <c r="G6" s="96" t="n">
        <v>3505</v>
      </c>
      <c r="H6" s="96" t="n">
        <v>470</v>
      </c>
      <c r="I6" s="80" t="n">
        <v>18891</v>
      </c>
    </row>
    <row r="7" customFormat="false" ht="20.1" hidden="false" customHeight="true" outlineLevel="0" collapsed="false">
      <c r="A7" s="66"/>
      <c r="B7" s="113" t="s">
        <v>144</v>
      </c>
      <c r="C7" s="97" t="n">
        <v>467526</v>
      </c>
      <c r="D7" s="97" t="n">
        <v>183847</v>
      </c>
      <c r="E7" s="97" t="n">
        <v>306111</v>
      </c>
      <c r="F7" s="97" t="n">
        <v>186163</v>
      </c>
      <c r="G7" s="97" t="n">
        <v>216961</v>
      </c>
      <c r="H7" s="97" t="n">
        <v>29995</v>
      </c>
      <c r="I7" s="81" t="n">
        <v>1390603</v>
      </c>
    </row>
    <row r="8" s="75" customFormat="true" ht="20.1" hidden="false" customHeight="true" outlineLevel="0" collapsed="false">
      <c r="A8" s="66"/>
      <c r="B8" s="120" t="s">
        <v>145</v>
      </c>
      <c r="C8" s="98" t="n">
        <v>0.987</v>
      </c>
      <c r="D8" s="98" t="n">
        <v>0.9867</v>
      </c>
      <c r="E8" s="98" t="n">
        <v>0.9867</v>
      </c>
      <c r="F8" s="98" t="n">
        <v>0.9875</v>
      </c>
      <c r="G8" s="98" t="n">
        <v>0.9838</v>
      </c>
      <c r="H8" s="98" t="n">
        <v>0.9843</v>
      </c>
      <c r="I8" s="99" t="n">
        <v>0.9864</v>
      </c>
    </row>
    <row r="9" customFormat="false" ht="20.1" hidden="false" customHeight="true" outlineLevel="0" collapsed="false">
      <c r="A9" s="66" t="s">
        <v>98</v>
      </c>
      <c r="B9" s="112" t="s">
        <v>143</v>
      </c>
      <c r="C9" s="96" t="n">
        <v>6031</v>
      </c>
      <c r="D9" s="96" t="n">
        <v>2253</v>
      </c>
      <c r="E9" s="96" t="n">
        <v>3893</v>
      </c>
      <c r="F9" s="96" t="n">
        <v>2387</v>
      </c>
      <c r="G9" s="96" t="n">
        <v>3551</v>
      </c>
      <c r="H9" s="96" t="n">
        <v>520</v>
      </c>
      <c r="I9" s="80" t="n">
        <v>18635</v>
      </c>
    </row>
    <row r="10" customFormat="false" ht="20.1" hidden="false" customHeight="true" outlineLevel="0" collapsed="false">
      <c r="A10" s="66"/>
      <c r="B10" s="113" t="s">
        <v>144</v>
      </c>
      <c r="C10" s="97" t="n">
        <v>457505</v>
      </c>
      <c r="D10" s="97" t="n">
        <v>181961</v>
      </c>
      <c r="E10" s="97" t="n">
        <v>297627</v>
      </c>
      <c r="F10" s="97" t="n">
        <v>179334</v>
      </c>
      <c r="G10" s="97" t="n">
        <v>214396</v>
      </c>
      <c r="H10" s="97" t="n">
        <v>28751</v>
      </c>
      <c r="I10" s="81" t="n">
        <v>1359574</v>
      </c>
    </row>
    <row r="11" s="75" customFormat="true" ht="20.1" hidden="false" customHeight="true" outlineLevel="0" collapsed="false">
      <c r="A11" s="66"/>
      <c r="B11" s="120" t="s">
        <v>145</v>
      </c>
      <c r="C11" s="98" t="n">
        <v>0.9868</v>
      </c>
      <c r="D11" s="98" t="n">
        <v>0.9876</v>
      </c>
      <c r="E11" s="98" t="n">
        <v>0.9869</v>
      </c>
      <c r="F11" s="98" t="n">
        <v>0.9867</v>
      </c>
      <c r="G11" s="98" t="n">
        <v>0.9834</v>
      </c>
      <c r="H11" s="98" t="n">
        <v>0.9819</v>
      </c>
      <c r="I11" s="99" t="n">
        <v>0.9863</v>
      </c>
    </row>
    <row r="12" customFormat="false" ht="20.1" hidden="false" customHeight="true" outlineLevel="0" collapsed="false">
      <c r="A12" s="66" t="s">
        <v>99</v>
      </c>
      <c r="B12" s="112" t="s">
        <v>143</v>
      </c>
      <c r="C12" s="96" t="n">
        <v>1546</v>
      </c>
      <c r="D12" s="96" t="n">
        <v>628</v>
      </c>
      <c r="E12" s="96" t="n">
        <v>980</v>
      </c>
      <c r="F12" s="96" t="n">
        <v>596</v>
      </c>
      <c r="G12" s="96" t="n">
        <v>870</v>
      </c>
      <c r="H12" s="96" t="n">
        <v>123</v>
      </c>
      <c r="I12" s="80" t="n">
        <v>4743</v>
      </c>
    </row>
    <row r="13" customFormat="false" ht="20.1" hidden="false" customHeight="true" outlineLevel="0" collapsed="false">
      <c r="A13" s="66"/>
      <c r="B13" s="113" t="s">
        <v>144</v>
      </c>
      <c r="C13" s="97" t="n">
        <v>115809</v>
      </c>
      <c r="D13" s="97" t="n">
        <v>46664</v>
      </c>
      <c r="E13" s="97" t="n">
        <v>73888</v>
      </c>
      <c r="F13" s="97" t="n">
        <v>45537</v>
      </c>
      <c r="G13" s="97" t="n">
        <v>53210</v>
      </c>
      <c r="H13" s="97" t="n">
        <v>7068</v>
      </c>
      <c r="I13" s="81" t="n">
        <v>342176</v>
      </c>
    </row>
    <row r="14" s="75" customFormat="true" ht="20.1" hidden="false" customHeight="true" outlineLevel="0" collapsed="false">
      <c r="A14" s="66"/>
      <c r="B14" s="114" t="s">
        <v>145</v>
      </c>
      <c r="C14" s="145" t="n">
        <v>0.9867</v>
      </c>
      <c r="D14" s="145" t="n">
        <v>0.9865</v>
      </c>
      <c r="E14" s="145" t="n">
        <v>0.9867</v>
      </c>
      <c r="F14" s="145" t="n">
        <v>0.9869</v>
      </c>
      <c r="G14" s="145" t="n">
        <v>0.9836</v>
      </c>
      <c r="H14" s="145" t="n">
        <v>0.9826</v>
      </c>
      <c r="I14" s="79" t="n">
        <v>0.9861</v>
      </c>
    </row>
    <row r="15" customFormat="false" ht="20.1" hidden="false" customHeight="true" outlineLevel="0" collapsed="false">
      <c r="A15" s="66" t="s">
        <v>100</v>
      </c>
      <c r="B15" s="105" t="s">
        <v>143</v>
      </c>
      <c r="C15" s="96" t="n">
        <v>1575</v>
      </c>
      <c r="D15" s="96" t="n">
        <v>587</v>
      </c>
      <c r="E15" s="96" t="n">
        <v>1033</v>
      </c>
      <c r="F15" s="96" t="n">
        <v>617</v>
      </c>
      <c r="G15" s="96" t="n">
        <v>850</v>
      </c>
      <c r="H15" s="96" t="n">
        <v>142</v>
      </c>
      <c r="I15" s="80" t="n">
        <v>4804</v>
      </c>
    </row>
    <row r="16" customFormat="false" ht="20.1" hidden="false" customHeight="true" outlineLevel="0" collapsed="false">
      <c r="A16" s="66"/>
      <c r="B16" s="106" t="s">
        <v>144</v>
      </c>
      <c r="C16" s="97" t="n">
        <v>119195</v>
      </c>
      <c r="D16" s="97" t="n">
        <v>47052</v>
      </c>
      <c r="E16" s="97" t="n">
        <v>76699</v>
      </c>
      <c r="F16" s="97" t="n">
        <v>47268</v>
      </c>
      <c r="G16" s="97" t="n">
        <v>54213</v>
      </c>
      <c r="H16" s="97" t="n">
        <v>7431</v>
      </c>
      <c r="I16" s="81" t="n">
        <v>351858</v>
      </c>
    </row>
    <row r="17" s="75" customFormat="true" ht="20.1" hidden="false" customHeight="true" outlineLevel="0" collapsed="false">
      <c r="A17" s="66"/>
      <c r="B17" s="107" t="s">
        <v>145</v>
      </c>
      <c r="C17" s="103" t="n">
        <v>0.9868</v>
      </c>
      <c r="D17" s="103" t="n">
        <v>0.9875</v>
      </c>
      <c r="E17" s="103" t="n">
        <v>0.9865</v>
      </c>
      <c r="F17" s="103" t="n">
        <v>0.9869</v>
      </c>
      <c r="G17" s="103" t="n">
        <v>0.9843</v>
      </c>
      <c r="H17" s="103" t="n">
        <v>0.9809</v>
      </c>
      <c r="I17" s="104" t="n">
        <v>0.9863</v>
      </c>
    </row>
    <row r="18" customFormat="false" ht="21.75" hidden="false" customHeight="true" outlineLevel="0" collapsed="false">
      <c r="A18" s="121" t="s">
        <v>70</v>
      </c>
      <c r="B18" s="121"/>
      <c r="C18" s="121"/>
      <c r="D18" s="121"/>
      <c r="E18" s="121"/>
      <c r="F18" s="121"/>
      <c r="G18" s="121"/>
      <c r="H18" s="121"/>
      <c r="I18" s="121"/>
    </row>
    <row r="19" customFormat="false" ht="14.25" hidden="false" customHeight="true" outlineLevel="0" collapsed="false">
      <c r="A19" s="122" t="s">
        <v>146</v>
      </c>
      <c r="B19" s="122"/>
      <c r="C19" s="122"/>
      <c r="D19" s="122"/>
      <c r="E19" s="122"/>
      <c r="F19" s="122"/>
      <c r="G19" s="122"/>
      <c r="H19" s="122"/>
      <c r="I19" s="122"/>
    </row>
    <row r="20" customFormat="false" ht="30.75" hidden="false" customHeight="true" outlineLevel="0" collapsed="false">
      <c r="A20" s="122" t="s">
        <v>147</v>
      </c>
      <c r="B20" s="122"/>
      <c r="C20" s="122"/>
      <c r="D20" s="122"/>
      <c r="E20" s="122"/>
      <c r="F20" s="122"/>
      <c r="G20" s="122"/>
      <c r="H20" s="122"/>
      <c r="I20" s="122"/>
    </row>
    <row r="21" customFormat="false" ht="14.25" hidden="false" customHeight="true" outlineLevel="0" collapsed="false">
      <c r="A21" s="122" t="s">
        <v>122</v>
      </c>
      <c r="B21" s="122"/>
      <c r="C21" s="122"/>
      <c r="D21" s="122"/>
      <c r="E21" s="122"/>
      <c r="F21" s="122"/>
      <c r="G21" s="122"/>
      <c r="H21" s="122"/>
      <c r="I21" s="122"/>
    </row>
    <row r="22" customFormat="false" ht="14.25" hidden="false" customHeight="true" outlineLevel="0" collapsed="false">
      <c r="A22" s="121" t="s">
        <v>148</v>
      </c>
      <c r="B22" s="121"/>
      <c r="C22" s="121"/>
      <c r="D22" s="121"/>
      <c r="E22" s="121"/>
      <c r="F22" s="121"/>
      <c r="G22" s="121"/>
      <c r="H22" s="121"/>
      <c r="I22" s="121"/>
    </row>
    <row r="23" customFormat="false" ht="14.25" hidden="false" customHeight="true" outlineLevel="0" collapsed="false">
      <c r="A23" s="121" t="s">
        <v>149</v>
      </c>
      <c r="B23" s="121"/>
      <c r="C23" s="121"/>
      <c r="D23" s="121"/>
      <c r="E23" s="121"/>
      <c r="F23" s="121"/>
      <c r="G23" s="121"/>
      <c r="H23" s="121"/>
      <c r="I23" s="121"/>
    </row>
    <row r="24" customFormat="false" ht="15" hidden="false" customHeight="true" outlineLevel="0" collapsed="false">
      <c r="A24" s="92" t="s">
        <v>150</v>
      </c>
      <c r="B24" s="92"/>
      <c r="C24" s="92"/>
      <c r="D24" s="92"/>
      <c r="E24" s="92"/>
      <c r="F24" s="92"/>
      <c r="G24" s="92"/>
      <c r="H24" s="92"/>
      <c r="I24" s="92"/>
    </row>
    <row r="25" customFormat="false" ht="14.25" hidden="false" customHeight="true" outlineLevel="0" collapsed="false">
      <c r="A25" s="93" t="s">
        <v>79</v>
      </c>
      <c r="B25" s="93"/>
    </row>
    <row r="26" customFormat="false" ht="14.25" hidden="false" customHeight="true" outlineLevel="0" collapsed="false">
      <c r="A26" s="93" t="s">
        <v>80</v>
      </c>
      <c r="B26" s="93"/>
      <c r="C26" s="93"/>
    </row>
    <row r="27" customFormat="false" ht="14.25" hidden="false" customHeight="false" outlineLevel="0" collapsed="false">
      <c r="A27" s="123"/>
      <c r="B27" s="123"/>
      <c r="C27" s="123"/>
      <c r="D27" s="123"/>
      <c r="E27" s="123"/>
      <c r="F27" s="123"/>
      <c r="G27" s="123"/>
      <c r="H27" s="123"/>
      <c r="I27" s="123"/>
    </row>
    <row r="28" customFormat="false" ht="14.25" hidden="false" customHeight="false" outlineLevel="0" collapsed="false">
      <c r="A28" s="95"/>
      <c r="B28" s="95"/>
      <c r="C28" s="95"/>
      <c r="D28" s="95"/>
      <c r="E28" s="95"/>
      <c r="F28" s="95"/>
      <c r="G28" s="95"/>
      <c r="H28" s="95"/>
      <c r="I28" s="95"/>
    </row>
  </sheetData>
  <mergeCells count="17">
    <mergeCell ref="A1:I1"/>
    <mergeCell ref="A3:A5"/>
    <mergeCell ref="A6:A8"/>
    <mergeCell ref="A9:A11"/>
    <mergeCell ref="A12:A14"/>
    <mergeCell ref="A15:A17"/>
    <mergeCell ref="A18:I18"/>
    <mergeCell ref="A19:I19"/>
    <mergeCell ref="A20:I20"/>
    <mergeCell ref="A21:I21"/>
    <mergeCell ref="A22:I22"/>
    <mergeCell ref="A23:I23"/>
    <mergeCell ref="A24:I24"/>
    <mergeCell ref="A25:B25"/>
    <mergeCell ref="A26:C26"/>
    <mergeCell ref="A27:I27"/>
    <mergeCell ref="A28:I28"/>
  </mergeCells>
  <printOptions headings="false" gridLines="false" gridLinesSet="true" horizontalCentered="true" verticalCentered="false"/>
  <pageMargins left="0.157638888888889" right="0.354166666666667" top="0.62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16"/>
    <col collapsed="false" customWidth="true" hidden="false" outlineLevel="0" max="2" min="2" style="61" width="52.82"/>
    <col collapsed="false" customWidth="true" hidden="false" outlineLevel="0" max="3" min="3" style="61" width="12.66"/>
    <col collapsed="false" customWidth="true" hidden="false" outlineLevel="0" max="4" min="4" style="61" width="12.32"/>
    <col collapsed="false" customWidth="true" hidden="false" outlineLevel="0" max="5" min="5" style="61" width="12.16"/>
    <col collapsed="false" customWidth="true" hidden="false" outlineLevel="0" max="6" min="6" style="61" width="11.99"/>
    <col collapsed="false" customWidth="true" hidden="false" outlineLevel="0" max="7" min="7" style="61" width="12.66"/>
    <col collapsed="false" customWidth="true" hidden="false" outlineLevel="0" max="8" min="8" style="61" width="11.32"/>
    <col collapsed="false" customWidth="true" hidden="false" outlineLevel="0" max="9" min="9" style="61" width="13.83"/>
  </cols>
  <sheetData>
    <row r="1" s="63" customFormat="true" ht="34.5" hidden="false" customHeight="true" outlineLevel="0" collapsed="false">
      <c r="A1" s="62" t="s">
        <v>151</v>
      </c>
      <c r="B1" s="62"/>
      <c r="C1" s="62"/>
      <c r="D1" s="62"/>
      <c r="E1" s="62"/>
      <c r="F1" s="62"/>
      <c r="G1" s="62"/>
      <c r="H1" s="62"/>
      <c r="I1" s="62"/>
    </row>
    <row r="2" s="147" customFormat="true" ht="27.75" hidden="false" customHeight="true" outlineLevel="0" collapsed="false">
      <c r="A2" s="65" t="s">
        <v>92</v>
      </c>
      <c r="B2" s="146" t="s">
        <v>59</v>
      </c>
      <c r="C2" s="64" t="s">
        <v>60</v>
      </c>
      <c r="D2" s="64" t="s">
        <v>7</v>
      </c>
      <c r="E2" s="64" t="s">
        <v>8</v>
      </c>
      <c r="F2" s="64" t="s">
        <v>9</v>
      </c>
      <c r="G2" s="64" t="s">
        <v>10</v>
      </c>
      <c r="H2" s="64" t="s">
        <v>11</v>
      </c>
      <c r="I2" s="65" t="s">
        <v>61</v>
      </c>
    </row>
    <row r="3" s="147" customFormat="true" ht="20.1" hidden="false" customHeight="true" outlineLevel="0" collapsed="false">
      <c r="A3" s="66" t="s">
        <v>93</v>
      </c>
      <c r="B3" s="148" t="s">
        <v>152</v>
      </c>
      <c r="C3" s="96" t="n">
        <v>2679769</v>
      </c>
      <c r="D3" s="96" t="n">
        <v>961517</v>
      </c>
      <c r="E3" s="96" t="n">
        <v>1479374</v>
      </c>
      <c r="F3" s="96" t="n">
        <v>900208</v>
      </c>
      <c r="G3" s="96" t="n">
        <v>1112214</v>
      </c>
      <c r="H3" s="96" t="n">
        <v>122040</v>
      </c>
      <c r="I3" s="80" t="n">
        <v>7255122</v>
      </c>
    </row>
    <row r="4" s="147" customFormat="true" ht="20.1" hidden="false" customHeight="true" outlineLevel="0" collapsed="false">
      <c r="A4" s="66"/>
      <c r="B4" s="149" t="s">
        <v>153</v>
      </c>
      <c r="C4" s="97" t="n">
        <v>4873500</v>
      </c>
      <c r="D4" s="97" t="n">
        <v>1846223</v>
      </c>
      <c r="E4" s="97" t="n">
        <v>2774728</v>
      </c>
      <c r="F4" s="97" t="n">
        <v>1771209</v>
      </c>
      <c r="G4" s="97" t="n">
        <v>2119627</v>
      </c>
      <c r="H4" s="97" t="n">
        <v>261955</v>
      </c>
      <c r="I4" s="81" t="n">
        <v>13647242</v>
      </c>
    </row>
    <row r="5" s="147" customFormat="true" ht="20.1" hidden="false" customHeight="true" outlineLevel="0" collapsed="false">
      <c r="A5" s="66"/>
      <c r="B5" s="150" t="s">
        <v>154</v>
      </c>
      <c r="C5" s="115" t="n">
        <v>0.5499</v>
      </c>
      <c r="D5" s="115" t="n">
        <v>0.5208</v>
      </c>
      <c r="E5" s="115" t="n">
        <v>0.5332</v>
      </c>
      <c r="F5" s="115" t="n">
        <v>0.5082</v>
      </c>
      <c r="G5" s="115" t="n">
        <v>0.5247</v>
      </c>
      <c r="H5" s="115" t="n">
        <v>0.4659</v>
      </c>
      <c r="I5" s="116" t="n">
        <v>0.5316</v>
      </c>
    </row>
    <row r="6" customFormat="false" ht="20.1" hidden="false" customHeight="true" outlineLevel="0" collapsed="false">
      <c r="A6" s="66" t="s">
        <v>97</v>
      </c>
      <c r="B6" s="148" t="s">
        <v>152</v>
      </c>
      <c r="C6" s="96" t="n">
        <v>2731922</v>
      </c>
      <c r="D6" s="96" t="n">
        <v>978970</v>
      </c>
      <c r="E6" s="96" t="n">
        <v>1491852</v>
      </c>
      <c r="F6" s="96" t="n">
        <v>914291</v>
      </c>
      <c r="G6" s="96" t="n">
        <v>1141348</v>
      </c>
      <c r="H6" s="96" t="n">
        <v>120340</v>
      </c>
      <c r="I6" s="80" t="n">
        <v>7378723</v>
      </c>
    </row>
    <row r="7" customFormat="false" ht="20.1" hidden="false" customHeight="true" outlineLevel="0" collapsed="false">
      <c r="A7" s="66"/>
      <c r="B7" s="149" t="s">
        <v>153</v>
      </c>
      <c r="C7" s="97" t="n">
        <v>4917974</v>
      </c>
      <c r="D7" s="97" t="n">
        <v>1872914</v>
      </c>
      <c r="E7" s="97" t="n">
        <v>2786169</v>
      </c>
      <c r="F7" s="97" t="n">
        <v>1802375</v>
      </c>
      <c r="G7" s="97" t="n">
        <v>2167705</v>
      </c>
      <c r="H7" s="97" t="n">
        <v>254358</v>
      </c>
      <c r="I7" s="81" t="n">
        <v>13801495</v>
      </c>
    </row>
    <row r="8" s="75" customFormat="true" ht="20.1" hidden="false" customHeight="true" outlineLevel="0" collapsed="false">
      <c r="A8" s="66"/>
      <c r="B8" s="150" t="s">
        <v>154</v>
      </c>
      <c r="C8" s="98" t="n">
        <v>0.5555</v>
      </c>
      <c r="D8" s="98" t="n">
        <v>0.5227</v>
      </c>
      <c r="E8" s="98" t="n">
        <v>0.5354</v>
      </c>
      <c r="F8" s="98" t="n">
        <v>0.5073</v>
      </c>
      <c r="G8" s="98" t="n">
        <v>0.5265</v>
      </c>
      <c r="H8" s="98" t="n">
        <v>0.4731</v>
      </c>
      <c r="I8" s="99" t="n">
        <v>0.5346</v>
      </c>
    </row>
    <row r="9" customFormat="false" ht="20.1" hidden="false" customHeight="true" outlineLevel="0" collapsed="false">
      <c r="A9" s="66" t="s">
        <v>98</v>
      </c>
      <c r="B9" s="148" t="s">
        <v>152</v>
      </c>
      <c r="C9" s="96" t="n">
        <v>2878212</v>
      </c>
      <c r="D9" s="96" t="n">
        <v>1044667</v>
      </c>
      <c r="E9" s="96" t="n">
        <v>1560889</v>
      </c>
      <c r="F9" s="96" t="n">
        <v>955814</v>
      </c>
      <c r="G9" s="96" t="n">
        <v>1197120</v>
      </c>
      <c r="H9" s="96" t="n">
        <v>129393</v>
      </c>
      <c r="I9" s="80" t="n">
        <v>7766095</v>
      </c>
    </row>
    <row r="10" customFormat="false" ht="20.1" hidden="false" customHeight="true" outlineLevel="0" collapsed="false">
      <c r="A10" s="66"/>
      <c r="B10" s="149" t="s">
        <v>153</v>
      </c>
      <c r="C10" s="97" t="n">
        <v>5141517</v>
      </c>
      <c r="D10" s="97" t="n">
        <v>1965728</v>
      </c>
      <c r="E10" s="97" t="n">
        <v>2885457</v>
      </c>
      <c r="F10" s="97" t="n">
        <v>1868733</v>
      </c>
      <c r="G10" s="97" t="n">
        <v>2259647</v>
      </c>
      <c r="H10" s="97" t="n">
        <v>260688</v>
      </c>
      <c r="I10" s="81" t="n">
        <v>14381770</v>
      </c>
    </row>
    <row r="11" s="75" customFormat="true" ht="20.1" hidden="false" customHeight="true" outlineLevel="0" collapsed="false">
      <c r="A11" s="66"/>
      <c r="B11" s="150" t="s">
        <v>154</v>
      </c>
      <c r="C11" s="115" t="n">
        <v>0.5598</v>
      </c>
      <c r="D11" s="115" t="n">
        <v>0.5314</v>
      </c>
      <c r="E11" s="115" t="n">
        <v>0.541</v>
      </c>
      <c r="F11" s="115" t="n">
        <v>0.5115</v>
      </c>
      <c r="G11" s="115" t="n">
        <v>0.5298</v>
      </c>
      <c r="H11" s="115" t="n">
        <v>0.4964</v>
      </c>
      <c r="I11" s="116" t="n">
        <v>0.54</v>
      </c>
    </row>
    <row r="12" customFormat="false" ht="20.1" hidden="false" customHeight="true" outlineLevel="0" collapsed="false">
      <c r="A12" s="66" t="s">
        <v>99</v>
      </c>
      <c r="B12" s="148" t="s">
        <v>152</v>
      </c>
      <c r="C12" s="96" t="n">
        <v>730342</v>
      </c>
      <c r="D12" s="96" t="n">
        <v>267950</v>
      </c>
      <c r="E12" s="96" t="n">
        <v>401256</v>
      </c>
      <c r="F12" s="96" t="n">
        <v>246304</v>
      </c>
      <c r="G12" s="96" t="n">
        <v>309565</v>
      </c>
      <c r="H12" s="96" t="n">
        <v>33604</v>
      </c>
      <c r="I12" s="80" t="n">
        <v>1989021</v>
      </c>
    </row>
    <row r="13" customFormat="false" ht="20.1" hidden="false" customHeight="true" outlineLevel="0" collapsed="false">
      <c r="A13" s="66"/>
      <c r="B13" s="149" t="s">
        <v>153</v>
      </c>
      <c r="C13" s="97" t="n">
        <v>1320341</v>
      </c>
      <c r="D13" s="97" t="n">
        <v>508463</v>
      </c>
      <c r="E13" s="97" t="n">
        <v>749213</v>
      </c>
      <c r="F13" s="97" t="n">
        <v>483381</v>
      </c>
      <c r="G13" s="97" t="n">
        <v>588934</v>
      </c>
      <c r="H13" s="97" t="n">
        <v>67181</v>
      </c>
      <c r="I13" s="81" t="n">
        <v>3717513</v>
      </c>
    </row>
    <row r="14" s="75" customFormat="true" ht="20.1" hidden="false" customHeight="true" outlineLevel="0" collapsed="false">
      <c r="A14" s="66"/>
      <c r="B14" s="151" t="s">
        <v>154</v>
      </c>
      <c r="C14" s="115" t="n">
        <v>0.5531</v>
      </c>
      <c r="D14" s="115" t="n">
        <v>0.527</v>
      </c>
      <c r="E14" s="115" t="n">
        <v>0.5356</v>
      </c>
      <c r="F14" s="115" t="n">
        <v>0.5095</v>
      </c>
      <c r="G14" s="115" t="n">
        <v>0.5256</v>
      </c>
      <c r="H14" s="115" t="n">
        <v>0.5002</v>
      </c>
      <c r="I14" s="116" t="n">
        <v>0.535</v>
      </c>
    </row>
    <row r="15" customFormat="false" ht="20.1" hidden="false" customHeight="true" outlineLevel="0" collapsed="false">
      <c r="A15" s="66" t="s">
        <v>100</v>
      </c>
      <c r="B15" s="148" t="s">
        <v>152</v>
      </c>
      <c r="C15" s="96" t="n">
        <v>727201</v>
      </c>
      <c r="D15" s="96" t="n">
        <v>267024</v>
      </c>
      <c r="E15" s="96" t="n">
        <v>395013</v>
      </c>
      <c r="F15" s="96" t="n">
        <v>243073</v>
      </c>
      <c r="G15" s="96" t="n">
        <v>303653</v>
      </c>
      <c r="H15" s="96" t="n">
        <v>32103</v>
      </c>
      <c r="I15" s="80" t="n">
        <v>1968067</v>
      </c>
    </row>
    <row r="16" customFormat="false" ht="20.1" hidden="false" customHeight="true" outlineLevel="0" collapsed="false">
      <c r="A16" s="66"/>
      <c r="B16" s="149" t="s">
        <v>153</v>
      </c>
      <c r="C16" s="97" t="n">
        <v>1303823</v>
      </c>
      <c r="D16" s="97" t="n">
        <v>501795</v>
      </c>
      <c r="E16" s="97" t="n">
        <v>730405</v>
      </c>
      <c r="F16" s="97" t="n">
        <v>476739</v>
      </c>
      <c r="G16" s="97" t="n">
        <v>577050</v>
      </c>
      <c r="H16" s="97" t="n">
        <v>65427</v>
      </c>
      <c r="I16" s="81" t="n">
        <v>3655239</v>
      </c>
    </row>
    <row r="17" s="75" customFormat="true" ht="20.1" hidden="false" customHeight="true" outlineLevel="0" collapsed="false">
      <c r="A17" s="66"/>
      <c r="B17" s="150" t="s">
        <v>154</v>
      </c>
      <c r="C17" s="103" t="n">
        <v>0.5577</v>
      </c>
      <c r="D17" s="103" t="n">
        <v>0.5321</v>
      </c>
      <c r="E17" s="103" t="n">
        <v>0.5408</v>
      </c>
      <c r="F17" s="103" t="n">
        <v>0.5099</v>
      </c>
      <c r="G17" s="103" t="n">
        <v>0.5262</v>
      </c>
      <c r="H17" s="103" t="n">
        <v>0.4907</v>
      </c>
      <c r="I17" s="104" t="n">
        <v>0.5384</v>
      </c>
    </row>
    <row r="18" customFormat="false" ht="24.75" hidden="false" customHeight="true" outlineLevel="0" collapsed="false">
      <c r="A18" s="86" t="s">
        <v>70</v>
      </c>
      <c r="B18" s="86"/>
      <c r="C18" s="86"/>
      <c r="D18" s="86"/>
      <c r="E18" s="86"/>
      <c r="F18" s="86"/>
      <c r="G18" s="86"/>
      <c r="H18" s="86"/>
      <c r="I18" s="86"/>
    </row>
    <row r="19" customFormat="false" ht="15" hidden="false" customHeight="true" outlineLevel="0" collapsed="false">
      <c r="A19" s="89" t="s">
        <v>155</v>
      </c>
      <c r="B19" s="89"/>
      <c r="C19" s="89"/>
      <c r="D19" s="89"/>
      <c r="E19" s="89"/>
      <c r="F19" s="89"/>
      <c r="G19" s="89"/>
      <c r="H19" s="89"/>
      <c r="I19" s="89"/>
    </row>
    <row r="20" customFormat="false" ht="15.75" hidden="false" customHeight="true" outlineLevel="0" collapsed="false">
      <c r="A20" s="89" t="s">
        <v>156</v>
      </c>
      <c r="B20" s="89"/>
      <c r="C20" s="89"/>
      <c r="D20" s="89"/>
      <c r="E20" s="89"/>
      <c r="F20" s="89"/>
      <c r="G20" s="89"/>
      <c r="H20" s="89"/>
      <c r="I20" s="89"/>
    </row>
    <row r="21" customFormat="false" ht="14.25" hidden="false" customHeight="true" outlineLevel="0" collapsed="false">
      <c r="A21" s="89" t="s">
        <v>157</v>
      </c>
      <c r="B21" s="89"/>
      <c r="C21" s="89"/>
      <c r="D21" s="89"/>
      <c r="E21" s="89"/>
      <c r="F21" s="89"/>
      <c r="G21" s="89"/>
      <c r="H21" s="89"/>
      <c r="I21" s="89"/>
    </row>
    <row r="22" customFormat="false" ht="14.25" hidden="false" customHeight="true" outlineLevel="0" collapsed="false">
      <c r="A22" s="86" t="s">
        <v>158</v>
      </c>
      <c r="B22" s="86"/>
      <c r="C22" s="86"/>
      <c r="D22" s="86"/>
      <c r="E22" s="86"/>
      <c r="F22" s="86"/>
      <c r="G22" s="86"/>
      <c r="H22" s="86"/>
      <c r="I22" s="86"/>
    </row>
    <row r="23" customFormat="false" ht="14.25" hidden="false" customHeight="true" outlineLevel="0" collapsed="false">
      <c r="A23" s="86" t="s">
        <v>159</v>
      </c>
      <c r="B23" s="86"/>
      <c r="C23" s="86"/>
      <c r="D23" s="86"/>
      <c r="E23" s="86"/>
      <c r="F23" s="86"/>
      <c r="G23" s="86"/>
      <c r="H23" s="86"/>
      <c r="I23" s="86"/>
    </row>
    <row r="24" customFormat="false" ht="14.25" hidden="false" customHeight="true" outlineLevel="0" collapsed="false">
      <c r="A24" s="93" t="s">
        <v>79</v>
      </c>
      <c r="B24" s="93"/>
    </row>
    <row r="25" customFormat="false" ht="14.25" hidden="false" customHeight="true" outlineLevel="0" collapsed="false">
      <c r="A25" s="93" t="s">
        <v>80</v>
      </c>
      <c r="B25" s="93"/>
      <c r="C25" s="93"/>
    </row>
    <row r="26" customFormat="false" ht="14.25" hidden="false" customHeight="false" outlineLevel="0" collapsed="false">
      <c r="A26" s="94"/>
      <c r="B26" s="94"/>
      <c r="C26" s="94"/>
      <c r="D26" s="94"/>
      <c r="E26" s="94"/>
      <c r="F26" s="94"/>
      <c r="G26" s="94"/>
      <c r="H26" s="94"/>
      <c r="I26" s="94"/>
    </row>
    <row r="27" customFormat="false" ht="14.25" hidden="false" customHeight="false" outlineLevel="0" collapsed="false">
      <c r="A27" s="95"/>
      <c r="B27" s="95"/>
      <c r="C27" s="95"/>
      <c r="D27" s="95"/>
      <c r="E27" s="95"/>
      <c r="F27" s="95"/>
      <c r="G27" s="95"/>
      <c r="H27" s="95"/>
      <c r="I27" s="95"/>
    </row>
  </sheetData>
  <mergeCells count="16">
    <mergeCell ref="A1:I1"/>
    <mergeCell ref="A3:A5"/>
    <mergeCell ref="A6:A8"/>
    <mergeCell ref="A9:A11"/>
    <mergeCell ref="A12:A14"/>
    <mergeCell ref="A15:A17"/>
    <mergeCell ref="A18:I18"/>
    <mergeCell ref="A19:I19"/>
    <mergeCell ref="A20:I20"/>
    <mergeCell ref="A21:I21"/>
    <mergeCell ref="A22:I22"/>
    <mergeCell ref="A23:I23"/>
    <mergeCell ref="A24:B24"/>
    <mergeCell ref="A25:C25"/>
    <mergeCell ref="A26:I26"/>
    <mergeCell ref="A27:I27"/>
  </mergeCells>
  <printOptions headings="false" gridLines="false" gridLinesSet="true" horizontalCentered="true" verticalCentered="false"/>
  <pageMargins left="0.157638888888889" right="0.157638888888889"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32"/>
    <col collapsed="false" customWidth="true" hidden="false" outlineLevel="0" max="2" min="2" style="61" width="47.83"/>
    <col collapsed="false" customWidth="true" hidden="false" outlineLevel="0" max="3" min="3" style="61" width="11.66"/>
    <col collapsed="false" customWidth="true" hidden="false" outlineLevel="0" max="4" min="4" style="61" width="11.83"/>
    <col collapsed="false" customWidth="true" hidden="false" outlineLevel="0" max="6" min="5" style="61" width="11.32"/>
    <col collapsed="false" customWidth="true" hidden="false" outlineLevel="0" max="7" min="7" style="61" width="11.16"/>
    <col collapsed="false" customWidth="true" hidden="false" outlineLevel="0" max="8" min="8" style="61" width="10.99"/>
    <col collapsed="false" customWidth="true" hidden="false" outlineLevel="0" max="9" min="9" style="61" width="11.66"/>
  </cols>
  <sheetData>
    <row r="1" s="63" customFormat="true" ht="43.5" hidden="false" customHeight="true" outlineLevel="0" collapsed="false">
      <c r="A1" s="62" t="s">
        <v>160</v>
      </c>
      <c r="B1" s="62"/>
      <c r="C1" s="62"/>
      <c r="D1" s="62"/>
      <c r="E1" s="62"/>
      <c r="F1" s="62"/>
      <c r="G1" s="62"/>
      <c r="H1" s="62"/>
      <c r="I1" s="62"/>
    </row>
    <row r="2" s="63" customFormat="true" ht="20.25" hidden="false" customHeight="true" outlineLevel="0" collapsed="false">
      <c r="A2" s="65" t="s">
        <v>92</v>
      </c>
      <c r="B2" s="146" t="s">
        <v>59</v>
      </c>
      <c r="C2" s="64" t="s">
        <v>60</v>
      </c>
      <c r="D2" s="64" t="s">
        <v>7</v>
      </c>
      <c r="E2" s="64" t="s">
        <v>8</v>
      </c>
      <c r="F2" s="64" t="s">
        <v>9</v>
      </c>
      <c r="G2" s="64" t="s">
        <v>10</v>
      </c>
      <c r="H2" s="64" t="s">
        <v>11</v>
      </c>
      <c r="I2" s="65" t="s">
        <v>61</v>
      </c>
    </row>
    <row r="3" s="63" customFormat="true" ht="20.1" hidden="false" customHeight="true" outlineLevel="0" collapsed="false">
      <c r="A3" s="66" t="s">
        <v>93</v>
      </c>
      <c r="B3" s="152" t="s">
        <v>161</v>
      </c>
      <c r="C3" s="96" t="n">
        <v>93380</v>
      </c>
      <c r="D3" s="96" t="n">
        <v>53122</v>
      </c>
      <c r="E3" s="96" t="n">
        <v>60235</v>
      </c>
      <c r="F3" s="96" t="n">
        <v>33764</v>
      </c>
      <c r="G3" s="96" t="n">
        <v>31067</v>
      </c>
      <c r="H3" s="96" t="n">
        <v>4810</v>
      </c>
      <c r="I3" s="80" t="n">
        <v>276378</v>
      </c>
    </row>
    <row r="4" s="63" customFormat="true" ht="20.1" hidden="false" customHeight="true" outlineLevel="0" collapsed="false">
      <c r="A4" s="66"/>
      <c r="B4" s="153" t="s">
        <v>162</v>
      </c>
      <c r="C4" s="97" t="n">
        <v>223070</v>
      </c>
      <c r="D4" s="97" t="n">
        <v>124916</v>
      </c>
      <c r="E4" s="97" t="n">
        <v>155906</v>
      </c>
      <c r="F4" s="97" t="n">
        <v>93832</v>
      </c>
      <c r="G4" s="97" t="n">
        <v>102231</v>
      </c>
      <c r="H4" s="97" t="n">
        <v>13617</v>
      </c>
      <c r="I4" s="81" t="n">
        <v>713572</v>
      </c>
    </row>
    <row r="5" s="63" customFormat="true" ht="20.1" hidden="false" customHeight="true" outlineLevel="0" collapsed="false">
      <c r="A5" s="66"/>
      <c r="B5" s="154" t="s">
        <v>163</v>
      </c>
      <c r="C5" s="115" t="n">
        <v>0.4186</v>
      </c>
      <c r="D5" s="115" t="n">
        <v>0.4253</v>
      </c>
      <c r="E5" s="115" t="n">
        <v>0.3864</v>
      </c>
      <c r="F5" s="115" t="n">
        <v>0.3598</v>
      </c>
      <c r="G5" s="115" t="n">
        <v>0.3039</v>
      </c>
      <c r="H5" s="115" t="n">
        <v>0.3532</v>
      </c>
      <c r="I5" s="116" t="n">
        <v>0.3873</v>
      </c>
    </row>
    <row r="6" s="155" customFormat="true" ht="20.1" hidden="false" customHeight="true" outlineLevel="0" collapsed="false">
      <c r="A6" s="66" t="s">
        <v>97</v>
      </c>
      <c r="B6" s="152" t="s">
        <v>161</v>
      </c>
      <c r="C6" s="96" t="n">
        <v>103541</v>
      </c>
      <c r="D6" s="96" t="n">
        <v>62594</v>
      </c>
      <c r="E6" s="96" t="n">
        <v>65379</v>
      </c>
      <c r="F6" s="96" t="n">
        <v>37212</v>
      </c>
      <c r="G6" s="96" t="n">
        <v>34893</v>
      </c>
      <c r="H6" s="96" t="n">
        <v>4760</v>
      </c>
      <c r="I6" s="80" t="n">
        <v>308379</v>
      </c>
    </row>
    <row r="7" customFormat="false" ht="20.1" hidden="false" customHeight="true" outlineLevel="0" collapsed="false">
      <c r="A7" s="66"/>
      <c r="B7" s="153" t="s">
        <v>162</v>
      </c>
      <c r="C7" s="97" t="n">
        <v>231207</v>
      </c>
      <c r="D7" s="97" t="n">
        <v>137898</v>
      </c>
      <c r="E7" s="97" t="n">
        <v>158585</v>
      </c>
      <c r="F7" s="97" t="n">
        <v>96915</v>
      </c>
      <c r="G7" s="97" t="n">
        <v>104644</v>
      </c>
      <c r="H7" s="97" t="n">
        <v>13178</v>
      </c>
      <c r="I7" s="81" t="n">
        <v>742427</v>
      </c>
    </row>
    <row r="8" s="156" customFormat="true" ht="20.1" hidden="false" customHeight="true" outlineLevel="0" collapsed="false">
      <c r="A8" s="66"/>
      <c r="B8" s="154" t="s">
        <v>163</v>
      </c>
      <c r="C8" s="115" t="n">
        <v>0.4478</v>
      </c>
      <c r="D8" s="115" t="n">
        <v>0.4539</v>
      </c>
      <c r="E8" s="115" t="n">
        <v>0.4123</v>
      </c>
      <c r="F8" s="115" t="n">
        <v>0.384</v>
      </c>
      <c r="G8" s="115" t="n">
        <v>0.3334</v>
      </c>
      <c r="H8" s="115" t="n">
        <v>0.3612</v>
      </c>
      <c r="I8" s="116" t="n">
        <v>0.4154</v>
      </c>
    </row>
    <row r="9" s="155" customFormat="true" ht="20.1" hidden="false" customHeight="true" outlineLevel="0" collapsed="false">
      <c r="A9" s="66" t="s">
        <v>98</v>
      </c>
      <c r="B9" s="152" t="s">
        <v>161</v>
      </c>
      <c r="C9" s="96" t="n">
        <v>119276</v>
      </c>
      <c r="D9" s="96" t="n">
        <v>75862</v>
      </c>
      <c r="E9" s="96" t="n">
        <v>76075</v>
      </c>
      <c r="F9" s="96" t="n">
        <v>50780</v>
      </c>
      <c r="G9" s="96" t="n">
        <v>42832</v>
      </c>
      <c r="H9" s="96" t="n">
        <v>6713</v>
      </c>
      <c r="I9" s="80" t="n">
        <v>371538</v>
      </c>
    </row>
    <row r="10" customFormat="false" ht="20.1" hidden="false" customHeight="true" outlineLevel="0" collapsed="false">
      <c r="A10" s="66"/>
      <c r="B10" s="153" t="s">
        <v>162</v>
      </c>
      <c r="C10" s="97" t="n">
        <v>246789</v>
      </c>
      <c r="D10" s="97" t="n">
        <v>148999</v>
      </c>
      <c r="E10" s="97" t="n">
        <v>168576</v>
      </c>
      <c r="F10" s="97" t="n">
        <v>115288</v>
      </c>
      <c r="G10" s="97" t="n">
        <v>111332</v>
      </c>
      <c r="H10" s="97" t="n">
        <v>14795</v>
      </c>
      <c r="I10" s="81" t="n">
        <v>805779</v>
      </c>
    </row>
    <row r="11" s="156" customFormat="true" ht="20.1" hidden="false" customHeight="true" outlineLevel="0" collapsed="false">
      <c r="A11" s="66"/>
      <c r="B11" s="154" t="s">
        <v>163</v>
      </c>
      <c r="C11" s="115" t="n">
        <v>0.4833</v>
      </c>
      <c r="D11" s="115" t="n">
        <v>0.5091</v>
      </c>
      <c r="E11" s="115" t="n">
        <v>0.4513</v>
      </c>
      <c r="F11" s="115" t="n">
        <v>0.4405</v>
      </c>
      <c r="G11" s="115" t="n">
        <v>0.3847</v>
      </c>
      <c r="H11" s="115" t="n">
        <v>0.4537</v>
      </c>
      <c r="I11" s="116" t="n">
        <v>0.4611</v>
      </c>
    </row>
    <row r="12" s="155" customFormat="true" ht="20.1" hidden="false" customHeight="true" outlineLevel="0" collapsed="false">
      <c r="A12" s="66" t="s">
        <v>99</v>
      </c>
      <c r="B12" s="152" t="s">
        <v>161</v>
      </c>
      <c r="C12" s="96" t="n">
        <v>38265</v>
      </c>
      <c r="D12" s="96" t="n">
        <v>19181</v>
      </c>
      <c r="E12" s="96" t="n">
        <v>21146</v>
      </c>
      <c r="F12" s="96" t="n">
        <v>21044</v>
      </c>
      <c r="G12" s="96" t="n">
        <v>15140</v>
      </c>
      <c r="H12" s="96" t="n">
        <v>1444</v>
      </c>
      <c r="I12" s="80" t="n">
        <v>116220</v>
      </c>
    </row>
    <row r="13" customFormat="false" ht="20.1" hidden="false" customHeight="true" outlineLevel="0" collapsed="false">
      <c r="A13" s="66"/>
      <c r="B13" s="153" t="s">
        <v>162</v>
      </c>
      <c r="C13" s="97" t="n">
        <v>59008</v>
      </c>
      <c r="D13" s="97" t="n">
        <v>31184</v>
      </c>
      <c r="E13" s="97" t="n">
        <v>37320</v>
      </c>
      <c r="F13" s="97" t="n">
        <v>33147</v>
      </c>
      <c r="G13" s="97" t="n">
        <v>27115</v>
      </c>
      <c r="H13" s="97" t="n">
        <v>2988</v>
      </c>
      <c r="I13" s="81" t="n">
        <v>190762</v>
      </c>
    </row>
    <row r="14" s="156" customFormat="true" ht="20.1" hidden="false" customHeight="true" outlineLevel="0" collapsed="false">
      <c r="A14" s="66"/>
      <c r="B14" s="157" t="s">
        <v>163</v>
      </c>
      <c r="C14" s="115" t="n">
        <v>0.6485</v>
      </c>
      <c r="D14" s="115" t="n">
        <v>0.6151</v>
      </c>
      <c r="E14" s="115" t="n">
        <v>0.5666</v>
      </c>
      <c r="F14" s="115" t="n">
        <v>0.6349</v>
      </c>
      <c r="G14" s="115" t="n">
        <v>0.5584</v>
      </c>
      <c r="H14" s="115" t="n">
        <v>0.4833</v>
      </c>
      <c r="I14" s="116" t="n">
        <v>0.6092</v>
      </c>
    </row>
    <row r="15" s="155" customFormat="true" ht="20.1" hidden="false" customHeight="true" outlineLevel="0" collapsed="false">
      <c r="A15" s="66" t="s">
        <v>100</v>
      </c>
      <c r="B15" s="152" t="s">
        <v>161</v>
      </c>
      <c r="C15" s="96" t="n">
        <v>49388</v>
      </c>
      <c r="D15" s="96" t="n">
        <v>31751</v>
      </c>
      <c r="E15" s="96" t="n">
        <v>32799</v>
      </c>
      <c r="F15" s="96" t="n">
        <v>19777</v>
      </c>
      <c r="G15" s="96" t="n">
        <v>24949</v>
      </c>
      <c r="H15" s="96" t="n">
        <v>3058</v>
      </c>
      <c r="I15" s="80" t="n">
        <v>161722</v>
      </c>
    </row>
    <row r="16" customFormat="false" ht="20.1" hidden="false" customHeight="true" outlineLevel="0" collapsed="false">
      <c r="A16" s="66"/>
      <c r="B16" s="153" t="s">
        <v>162</v>
      </c>
      <c r="C16" s="97" t="n">
        <v>77609</v>
      </c>
      <c r="D16" s="97" t="n">
        <v>45285</v>
      </c>
      <c r="E16" s="97" t="n">
        <v>50409</v>
      </c>
      <c r="F16" s="97" t="n">
        <v>31614</v>
      </c>
      <c r="G16" s="97" t="n">
        <v>38106</v>
      </c>
      <c r="H16" s="97" t="n">
        <v>4755</v>
      </c>
      <c r="I16" s="81" t="n">
        <v>247778</v>
      </c>
    </row>
    <row r="17" s="156" customFormat="true" ht="20.1" hidden="false" customHeight="true" outlineLevel="0" collapsed="false">
      <c r="A17" s="66"/>
      <c r="B17" s="154" t="s">
        <v>163</v>
      </c>
      <c r="C17" s="103" t="n">
        <v>0.6364</v>
      </c>
      <c r="D17" s="103" t="n">
        <v>0.7011</v>
      </c>
      <c r="E17" s="103" t="n">
        <v>0.6507</v>
      </c>
      <c r="F17" s="103" t="n">
        <v>0.6256</v>
      </c>
      <c r="G17" s="103" t="n">
        <v>0.6547</v>
      </c>
      <c r="H17" s="103" t="n">
        <v>0.6431</v>
      </c>
      <c r="I17" s="104" t="n">
        <v>0.6527</v>
      </c>
    </row>
    <row r="18" customFormat="false" ht="22.5" hidden="false" customHeight="true" outlineLevel="0" collapsed="false">
      <c r="A18" s="86" t="s">
        <v>70</v>
      </c>
      <c r="B18" s="86"/>
      <c r="C18" s="86"/>
      <c r="D18" s="86"/>
      <c r="E18" s="86"/>
      <c r="F18" s="86"/>
      <c r="G18" s="86"/>
      <c r="H18" s="86"/>
      <c r="I18" s="86"/>
    </row>
    <row r="19" customFormat="false" ht="14.25" hidden="false" customHeight="true" outlineLevel="0" collapsed="false">
      <c r="A19" s="89" t="s">
        <v>164</v>
      </c>
      <c r="B19" s="89"/>
      <c r="C19" s="89"/>
      <c r="D19" s="89"/>
      <c r="E19" s="89"/>
      <c r="F19" s="89"/>
      <c r="G19" s="89"/>
      <c r="H19" s="89"/>
      <c r="I19" s="89"/>
    </row>
    <row r="20" customFormat="false" ht="14.25" hidden="false" customHeight="true" outlineLevel="0" collapsed="false">
      <c r="A20" s="89" t="s">
        <v>165</v>
      </c>
      <c r="B20" s="89"/>
      <c r="C20" s="89"/>
      <c r="D20" s="89"/>
      <c r="E20" s="89"/>
      <c r="F20" s="89"/>
      <c r="G20" s="89"/>
      <c r="H20" s="89"/>
      <c r="I20" s="89"/>
    </row>
    <row r="21" customFormat="false" ht="14.25" hidden="false" customHeight="true" outlineLevel="0" collapsed="false">
      <c r="A21" s="89" t="s">
        <v>157</v>
      </c>
      <c r="B21" s="89"/>
      <c r="C21" s="89"/>
      <c r="D21" s="89"/>
      <c r="E21" s="89"/>
      <c r="F21" s="89"/>
      <c r="G21" s="89"/>
      <c r="H21" s="89"/>
      <c r="I21" s="89"/>
    </row>
    <row r="22" customFormat="false" ht="14.25" hidden="false" customHeight="true" outlineLevel="0" collapsed="false">
      <c r="A22" s="86" t="s">
        <v>166</v>
      </c>
      <c r="B22" s="86"/>
      <c r="C22" s="86"/>
      <c r="D22" s="86"/>
      <c r="E22" s="86"/>
      <c r="F22" s="86"/>
      <c r="G22" s="86"/>
      <c r="H22" s="86"/>
      <c r="I22" s="86"/>
    </row>
    <row r="23" customFormat="false" ht="14.25" hidden="false" customHeight="true" outlineLevel="0" collapsed="false">
      <c r="A23" s="86" t="s">
        <v>167</v>
      </c>
      <c r="B23" s="86"/>
      <c r="C23" s="86"/>
      <c r="D23" s="86"/>
      <c r="E23" s="86"/>
      <c r="F23" s="86"/>
      <c r="G23" s="86"/>
      <c r="H23" s="86"/>
      <c r="I23" s="86"/>
    </row>
    <row r="24" customFormat="false" ht="14.25" hidden="false" customHeight="true" outlineLevel="0" collapsed="false">
      <c r="A24" s="86" t="s">
        <v>168</v>
      </c>
      <c r="B24" s="86"/>
      <c r="C24" s="86"/>
      <c r="D24" s="86"/>
      <c r="E24" s="86"/>
      <c r="F24" s="86"/>
      <c r="G24" s="86"/>
      <c r="H24" s="86"/>
      <c r="I24" s="86"/>
    </row>
    <row r="25" customFormat="false" ht="14.25" hidden="false" customHeight="true" outlineLevel="0" collapsed="false">
      <c r="A25" s="86" t="s">
        <v>169</v>
      </c>
      <c r="B25" s="86"/>
      <c r="C25" s="86"/>
      <c r="D25" s="86"/>
      <c r="E25" s="86"/>
      <c r="F25" s="86"/>
      <c r="G25" s="86"/>
      <c r="H25" s="86"/>
      <c r="I25" s="86"/>
    </row>
    <row r="26" customFormat="false" ht="14.25" hidden="false" customHeight="true" outlineLevel="0" collapsed="false">
      <c r="A26" s="93" t="s">
        <v>79</v>
      </c>
      <c r="B26" s="93"/>
    </row>
    <row r="27" customFormat="false" ht="14.25" hidden="false" customHeight="true" outlineLevel="0" collapsed="false">
      <c r="A27" s="93" t="s">
        <v>80</v>
      </c>
      <c r="B27" s="93"/>
      <c r="C27" s="93"/>
    </row>
    <row r="28" customFormat="false" ht="14.25" hidden="false" customHeight="false" outlineLevel="0" collapsed="false">
      <c r="A28" s="94"/>
      <c r="B28" s="94"/>
      <c r="C28" s="94"/>
      <c r="D28" s="94"/>
      <c r="E28" s="94"/>
      <c r="F28" s="94"/>
      <c r="G28" s="94"/>
      <c r="H28" s="94"/>
      <c r="I28" s="94"/>
    </row>
    <row r="29" customFormat="false" ht="14.25" hidden="false" customHeight="false" outlineLevel="0" collapsed="false">
      <c r="A29" s="95"/>
      <c r="B29" s="95"/>
      <c r="C29" s="95"/>
      <c r="D29" s="95"/>
      <c r="E29" s="95"/>
      <c r="F29" s="95"/>
      <c r="G29" s="95"/>
      <c r="H29" s="95"/>
      <c r="I29" s="95"/>
    </row>
  </sheetData>
  <mergeCells count="18">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B26"/>
    <mergeCell ref="A27:C27"/>
    <mergeCell ref="A28:I28"/>
    <mergeCell ref="A29:I2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29.82"/>
    <col collapsed="false" customWidth="true" hidden="false" outlineLevel="0" max="9" min="3" style="61" width="14.16"/>
  </cols>
  <sheetData>
    <row r="1" s="63" customFormat="true" ht="40.5" hidden="false" customHeight="true" outlineLevel="0" collapsed="false">
      <c r="A1" s="62" t="s">
        <v>170</v>
      </c>
      <c r="B1" s="62"/>
      <c r="C1" s="62"/>
      <c r="D1" s="62"/>
      <c r="E1" s="62"/>
      <c r="F1" s="62"/>
      <c r="G1" s="62"/>
      <c r="H1" s="62"/>
      <c r="I1" s="62"/>
    </row>
    <row r="2" s="63" customFormat="true" ht="28.5" hidden="false" customHeight="true" outlineLevel="0" collapsed="false">
      <c r="A2" s="65" t="s">
        <v>92</v>
      </c>
      <c r="B2" s="146" t="s">
        <v>59</v>
      </c>
      <c r="C2" s="64" t="s">
        <v>60</v>
      </c>
      <c r="D2" s="64" t="s">
        <v>7</v>
      </c>
      <c r="E2" s="64" t="s">
        <v>8</v>
      </c>
      <c r="F2" s="64" t="s">
        <v>9</v>
      </c>
      <c r="G2" s="64" t="s">
        <v>10</v>
      </c>
      <c r="H2" s="64" t="s">
        <v>11</v>
      </c>
      <c r="I2" s="65" t="s">
        <v>61</v>
      </c>
    </row>
    <row r="3" customFormat="false" ht="20.1" hidden="false" customHeight="true" outlineLevel="0" collapsed="false">
      <c r="A3" s="66" t="s">
        <v>93</v>
      </c>
      <c r="B3" s="158" t="s">
        <v>171</v>
      </c>
      <c r="C3" s="96" t="n">
        <v>1551</v>
      </c>
      <c r="D3" s="96" t="n">
        <v>566</v>
      </c>
      <c r="E3" s="96" t="n">
        <v>920</v>
      </c>
      <c r="F3" s="96" t="n">
        <v>697</v>
      </c>
      <c r="G3" s="96" t="n">
        <v>698</v>
      </c>
      <c r="H3" s="96" t="n">
        <v>118</v>
      </c>
      <c r="I3" s="80" t="n">
        <v>4550</v>
      </c>
    </row>
    <row r="4" customFormat="false" ht="20.1" hidden="false" customHeight="true" outlineLevel="0" collapsed="false">
      <c r="A4" s="66"/>
      <c r="B4" s="159" t="s">
        <v>172</v>
      </c>
      <c r="C4" s="97" t="n">
        <v>2512</v>
      </c>
      <c r="D4" s="97" t="n">
        <v>767</v>
      </c>
      <c r="E4" s="97" t="n">
        <v>1324</v>
      </c>
      <c r="F4" s="97" t="n">
        <v>819</v>
      </c>
      <c r="G4" s="97" t="n">
        <v>1025</v>
      </c>
      <c r="H4" s="97" t="n">
        <v>147</v>
      </c>
      <c r="I4" s="81" t="n">
        <v>6594</v>
      </c>
    </row>
    <row r="5" s="75" customFormat="true" ht="20.1" hidden="false" customHeight="true" outlineLevel="0" collapsed="false">
      <c r="A5" s="66"/>
      <c r="B5" s="160" t="s">
        <v>54</v>
      </c>
      <c r="C5" s="115" t="n">
        <v>0.6174</v>
      </c>
      <c r="D5" s="115" t="n">
        <v>0.7379</v>
      </c>
      <c r="E5" s="115" t="n">
        <v>0.6949</v>
      </c>
      <c r="F5" s="115" t="n">
        <v>0.851</v>
      </c>
      <c r="G5" s="115" t="n">
        <v>0.681</v>
      </c>
      <c r="H5" s="115" t="n">
        <v>0.8027</v>
      </c>
      <c r="I5" s="116" t="n">
        <v>0.69</v>
      </c>
    </row>
    <row r="6" customFormat="false" ht="20.1" hidden="false" customHeight="true" outlineLevel="0" collapsed="false">
      <c r="A6" s="66" t="s">
        <v>97</v>
      </c>
      <c r="B6" s="158" t="s">
        <v>171</v>
      </c>
      <c r="C6" s="96" t="n">
        <v>1616</v>
      </c>
      <c r="D6" s="96" t="n">
        <v>591</v>
      </c>
      <c r="E6" s="96" t="n">
        <v>950</v>
      </c>
      <c r="F6" s="96" t="n">
        <v>708</v>
      </c>
      <c r="G6" s="96" t="n">
        <v>728</v>
      </c>
      <c r="H6" s="96" t="n">
        <v>124</v>
      </c>
      <c r="I6" s="80" t="n">
        <v>4717</v>
      </c>
    </row>
    <row r="7" customFormat="false" ht="20.1" hidden="false" customHeight="true" outlineLevel="0" collapsed="false">
      <c r="A7" s="66"/>
      <c r="B7" s="159" t="s">
        <v>172</v>
      </c>
      <c r="C7" s="97" t="n">
        <v>2543</v>
      </c>
      <c r="D7" s="97" t="n">
        <v>786</v>
      </c>
      <c r="E7" s="97" t="n">
        <v>1325</v>
      </c>
      <c r="F7" s="97" t="n">
        <v>797</v>
      </c>
      <c r="G7" s="97" t="n">
        <v>1039</v>
      </c>
      <c r="H7" s="97" t="n">
        <v>144</v>
      </c>
      <c r="I7" s="81" t="n">
        <v>6634</v>
      </c>
    </row>
    <row r="8" s="75" customFormat="true" ht="20.1" hidden="false" customHeight="true" outlineLevel="0" collapsed="false">
      <c r="A8" s="66"/>
      <c r="B8" s="160" t="s">
        <v>54</v>
      </c>
      <c r="C8" s="115" t="n">
        <v>0.6355</v>
      </c>
      <c r="D8" s="115" t="n">
        <v>0.7519</v>
      </c>
      <c r="E8" s="115" t="n">
        <v>0.717</v>
      </c>
      <c r="F8" s="115" t="n">
        <v>0.8883</v>
      </c>
      <c r="G8" s="115" t="n">
        <v>0.7007</v>
      </c>
      <c r="H8" s="115" t="n">
        <v>0.8611</v>
      </c>
      <c r="I8" s="116" t="n">
        <v>0.711</v>
      </c>
    </row>
    <row r="9" customFormat="false" ht="20.1" hidden="false" customHeight="true" outlineLevel="0" collapsed="false">
      <c r="A9" s="66" t="s">
        <v>98</v>
      </c>
      <c r="B9" s="158" t="s">
        <v>171</v>
      </c>
      <c r="C9" s="96" t="n">
        <v>1675</v>
      </c>
      <c r="D9" s="96" t="n">
        <v>613</v>
      </c>
      <c r="E9" s="96" t="n">
        <v>994</v>
      </c>
      <c r="F9" s="96" t="n">
        <v>723</v>
      </c>
      <c r="G9" s="96" t="n">
        <v>741</v>
      </c>
      <c r="H9" s="96" t="n">
        <v>123</v>
      </c>
      <c r="I9" s="80" t="n">
        <v>4869</v>
      </c>
    </row>
    <row r="10" customFormat="false" ht="20.1" hidden="false" customHeight="true" outlineLevel="0" collapsed="false">
      <c r="A10" s="66"/>
      <c r="B10" s="159" t="s">
        <v>172</v>
      </c>
      <c r="C10" s="97" t="n">
        <v>2588</v>
      </c>
      <c r="D10" s="97" t="n">
        <v>805</v>
      </c>
      <c r="E10" s="97" t="n">
        <v>1339</v>
      </c>
      <c r="F10" s="97" t="n">
        <v>809</v>
      </c>
      <c r="G10" s="97" t="n">
        <v>1038</v>
      </c>
      <c r="H10" s="97" t="n">
        <v>143</v>
      </c>
      <c r="I10" s="81" t="n">
        <v>6722</v>
      </c>
    </row>
    <row r="11" s="75" customFormat="true" ht="20.1" hidden="false" customHeight="true" outlineLevel="0" collapsed="false">
      <c r="A11" s="66"/>
      <c r="B11" s="160" t="s">
        <v>54</v>
      </c>
      <c r="C11" s="115" t="n">
        <v>0.6472</v>
      </c>
      <c r="D11" s="115" t="n">
        <v>0.7615</v>
      </c>
      <c r="E11" s="115" t="n">
        <v>0.7423</v>
      </c>
      <c r="F11" s="115" t="n">
        <v>0.8937</v>
      </c>
      <c r="G11" s="115" t="n">
        <v>0.7139</v>
      </c>
      <c r="H11" s="115" t="n">
        <v>0.8601</v>
      </c>
      <c r="I11" s="116" t="n">
        <v>0.7243</v>
      </c>
    </row>
    <row r="12" customFormat="false" ht="20.1" hidden="false" customHeight="true" outlineLevel="0" collapsed="false">
      <c r="A12" s="66" t="s">
        <v>99</v>
      </c>
      <c r="B12" s="158" t="s">
        <v>171</v>
      </c>
      <c r="C12" s="96" t="n">
        <v>1639</v>
      </c>
      <c r="D12" s="96" t="n">
        <v>595</v>
      </c>
      <c r="E12" s="96" t="n">
        <v>968</v>
      </c>
      <c r="F12" s="96" t="n">
        <v>720</v>
      </c>
      <c r="G12" s="96" t="n">
        <v>726</v>
      </c>
      <c r="H12" s="96" t="n">
        <v>118</v>
      </c>
      <c r="I12" s="80" t="n">
        <v>4766</v>
      </c>
    </row>
    <row r="13" customFormat="false" ht="20.1" hidden="false" customHeight="true" outlineLevel="0" collapsed="false">
      <c r="A13" s="66"/>
      <c r="B13" s="159" t="s">
        <v>172</v>
      </c>
      <c r="C13" s="97" t="n">
        <v>2537</v>
      </c>
      <c r="D13" s="97" t="n">
        <v>780</v>
      </c>
      <c r="E13" s="97" t="n">
        <v>1308</v>
      </c>
      <c r="F13" s="97" t="n">
        <v>803</v>
      </c>
      <c r="G13" s="97" t="n">
        <v>1025</v>
      </c>
      <c r="H13" s="97" t="n">
        <v>141</v>
      </c>
      <c r="I13" s="81" t="n">
        <v>6594</v>
      </c>
    </row>
    <row r="14" s="75" customFormat="true" ht="20.1" hidden="false" customHeight="true" outlineLevel="0" collapsed="false">
      <c r="A14" s="66"/>
      <c r="B14" s="161" t="s">
        <v>54</v>
      </c>
      <c r="C14" s="115" t="n">
        <v>0.646</v>
      </c>
      <c r="D14" s="115" t="n">
        <v>0.7628</v>
      </c>
      <c r="E14" s="115" t="n">
        <v>0.7401</v>
      </c>
      <c r="F14" s="115" t="n">
        <v>0.8966</v>
      </c>
      <c r="G14" s="115" t="n">
        <v>0.7083</v>
      </c>
      <c r="H14" s="115" t="n">
        <v>0.8369</v>
      </c>
      <c r="I14" s="116" t="n">
        <v>0.7228</v>
      </c>
    </row>
    <row r="15" customFormat="false" ht="20.1" hidden="false" customHeight="true" outlineLevel="0" collapsed="false">
      <c r="A15" s="66" t="s">
        <v>100</v>
      </c>
      <c r="B15" s="158" t="s">
        <v>171</v>
      </c>
      <c r="C15" s="96" t="n">
        <v>1668</v>
      </c>
      <c r="D15" s="96" t="n">
        <v>610</v>
      </c>
      <c r="E15" s="96" t="n">
        <v>977</v>
      </c>
      <c r="F15" s="96" t="n">
        <v>723</v>
      </c>
      <c r="G15" s="96" t="n">
        <v>740</v>
      </c>
      <c r="H15" s="96" t="n">
        <v>115</v>
      </c>
      <c r="I15" s="80" t="n">
        <v>4833</v>
      </c>
    </row>
    <row r="16" customFormat="false" ht="20.1" hidden="false" customHeight="true" outlineLevel="0" collapsed="false">
      <c r="A16" s="66"/>
      <c r="B16" s="159" t="s">
        <v>172</v>
      </c>
      <c r="C16" s="97" t="n">
        <v>2542</v>
      </c>
      <c r="D16" s="97" t="n">
        <v>790</v>
      </c>
      <c r="E16" s="97" t="n">
        <v>1314</v>
      </c>
      <c r="F16" s="97" t="n">
        <v>805</v>
      </c>
      <c r="G16" s="97" t="n">
        <v>1036</v>
      </c>
      <c r="H16" s="97" t="n">
        <v>138</v>
      </c>
      <c r="I16" s="81" t="n">
        <v>6625</v>
      </c>
    </row>
    <row r="17" s="75" customFormat="true" ht="20.1" hidden="false" customHeight="true" outlineLevel="0" collapsed="false">
      <c r="A17" s="66"/>
      <c r="B17" s="160" t="s">
        <v>54</v>
      </c>
      <c r="C17" s="103" t="n">
        <v>0.6562</v>
      </c>
      <c r="D17" s="103" t="n">
        <v>0.7722</v>
      </c>
      <c r="E17" s="103" t="n">
        <v>0.7435</v>
      </c>
      <c r="F17" s="103" t="n">
        <v>0.8981</v>
      </c>
      <c r="G17" s="103" t="n">
        <v>0.7143</v>
      </c>
      <c r="H17" s="103" t="n">
        <v>0.8333</v>
      </c>
      <c r="I17" s="104" t="n">
        <v>0.7295</v>
      </c>
    </row>
    <row r="18" customFormat="false" ht="24.75" hidden="false" customHeight="true" outlineLevel="0" collapsed="false">
      <c r="A18" s="86" t="s">
        <v>70</v>
      </c>
      <c r="B18" s="86"/>
      <c r="C18" s="86"/>
      <c r="D18" s="86"/>
      <c r="E18" s="86"/>
      <c r="F18" s="86"/>
      <c r="G18" s="86"/>
      <c r="H18" s="86"/>
      <c r="I18" s="86"/>
    </row>
    <row r="19" customFormat="false" ht="14.25" hidden="false" customHeight="true" outlineLevel="0" collapsed="false">
      <c r="A19" s="89" t="s">
        <v>173</v>
      </c>
      <c r="B19" s="89"/>
      <c r="C19" s="89"/>
      <c r="D19" s="89"/>
      <c r="E19" s="89"/>
      <c r="F19" s="89"/>
      <c r="G19" s="89"/>
      <c r="H19" s="89"/>
      <c r="I19" s="89"/>
    </row>
    <row r="20" customFormat="false" ht="14.25" hidden="false" customHeight="true" outlineLevel="0" collapsed="false">
      <c r="A20" s="89" t="s">
        <v>174</v>
      </c>
      <c r="B20" s="89"/>
      <c r="C20" s="89"/>
      <c r="D20" s="89"/>
      <c r="E20" s="89"/>
      <c r="F20" s="89"/>
      <c r="G20" s="89"/>
      <c r="H20" s="89"/>
      <c r="I20" s="89"/>
    </row>
    <row r="21" customFormat="false" ht="14.25" hidden="false" customHeight="true" outlineLevel="0" collapsed="false">
      <c r="A21" s="89" t="s">
        <v>157</v>
      </c>
      <c r="B21" s="89"/>
      <c r="C21" s="89"/>
      <c r="D21" s="89"/>
      <c r="E21" s="89"/>
      <c r="F21" s="89"/>
      <c r="G21" s="89"/>
      <c r="H21" s="89"/>
      <c r="I21" s="89"/>
    </row>
    <row r="22" customFormat="false" ht="14.25" hidden="false" customHeight="true" outlineLevel="0" collapsed="false">
      <c r="A22" s="86" t="s">
        <v>175</v>
      </c>
      <c r="B22" s="86"/>
      <c r="C22" s="86"/>
      <c r="D22" s="86"/>
      <c r="E22" s="86"/>
      <c r="F22" s="86"/>
      <c r="G22" s="86"/>
      <c r="H22" s="86"/>
      <c r="I22" s="86"/>
    </row>
    <row r="23" customFormat="false" ht="14.25" hidden="false" customHeight="true" outlineLevel="0" collapsed="false">
      <c r="A23" s="86" t="s">
        <v>176</v>
      </c>
      <c r="B23" s="86"/>
      <c r="C23" s="86"/>
      <c r="D23" s="86"/>
      <c r="E23" s="86"/>
      <c r="F23" s="86"/>
      <c r="G23" s="86"/>
      <c r="H23" s="86"/>
      <c r="I23" s="86"/>
    </row>
    <row r="24" customFormat="false" ht="14.25" hidden="false" customHeight="true" outlineLevel="0" collapsed="false">
      <c r="A24" s="86" t="s">
        <v>177</v>
      </c>
      <c r="B24" s="86"/>
      <c r="C24" s="86"/>
      <c r="D24" s="86"/>
      <c r="E24" s="86"/>
      <c r="F24" s="86"/>
      <c r="G24" s="86"/>
      <c r="H24" s="86"/>
      <c r="I24" s="86"/>
    </row>
    <row r="25" customFormat="false" ht="14.25" hidden="false" customHeight="true" outlineLevel="0" collapsed="false">
      <c r="A25" s="162" t="s">
        <v>178</v>
      </c>
      <c r="B25" s="162"/>
      <c r="C25" s="162"/>
      <c r="D25" s="162"/>
      <c r="E25" s="162"/>
      <c r="F25" s="162"/>
      <c r="G25" s="162"/>
      <c r="H25" s="162"/>
      <c r="I25" s="162"/>
    </row>
    <row r="26" customFormat="false" ht="16.5" hidden="false" customHeight="true" outlineLevel="0" collapsed="false">
      <c r="A26" s="162" t="s">
        <v>179</v>
      </c>
      <c r="B26" s="162"/>
      <c r="C26" s="162"/>
      <c r="D26" s="162"/>
      <c r="E26" s="162"/>
      <c r="F26" s="162"/>
      <c r="G26" s="162"/>
      <c r="H26" s="162"/>
      <c r="I26" s="162"/>
    </row>
    <row r="27" customFormat="false" ht="14.25" hidden="false" customHeight="true" outlineLevel="0" collapsed="false">
      <c r="A27" s="86" t="s">
        <v>180</v>
      </c>
      <c r="B27" s="86"/>
      <c r="C27" s="86"/>
      <c r="D27" s="86"/>
      <c r="E27" s="86"/>
      <c r="F27" s="86"/>
      <c r="G27" s="86"/>
      <c r="H27" s="86"/>
      <c r="I27" s="86"/>
    </row>
    <row r="28" customFormat="false" ht="14.25" hidden="false" customHeight="true" outlineLevel="0" collapsed="false">
      <c r="A28" s="93" t="s">
        <v>79</v>
      </c>
      <c r="B28" s="93"/>
    </row>
    <row r="29" customFormat="false" ht="14.25" hidden="false" customHeight="true" outlineLevel="0" collapsed="false">
      <c r="A29" s="93" t="s">
        <v>80</v>
      </c>
      <c r="B29" s="93"/>
      <c r="C29" s="93"/>
    </row>
    <row r="30" customFormat="false" ht="14.25" hidden="false" customHeight="false" outlineLevel="0" collapsed="false">
      <c r="A30" s="94"/>
      <c r="B30" s="94"/>
      <c r="C30" s="94"/>
      <c r="D30" s="94"/>
      <c r="E30" s="94"/>
      <c r="F30" s="94"/>
      <c r="G30" s="94"/>
      <c r="H30" s="94"/>
      <c r="I30" s="94"/>
    </row>
    <row r="31" customFormat="false" ht="14.25" hidden="false" customHeight="false" outlineLevel="0" collapsed="false">
      <c r="A31" s="95"/>
      <c r="B31" s="95"/>
      <c r="C31" s="95"/>
      <c r="D31" s="95"/>
      <c r="E31" s="95"/>
      <c r="F31" s="95"/>
      <c r="G31" s="95"/>
      <c r="H31" s="95"/>
      <c r="I31" s="95"/>
    </row>
  </sheetData>
  <mergeCells count="20">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I26"/>
    <mergeCell ref="A27:I27"/>
    <mergeCell ref="A28:B28"/>
    <mergeCell ref="A29:C29"/>
    <mergeCell ref="A30:I30"/>
    <mergeCell ref="A31:I31"/>
  </mergeCells>
  <printOptions headings="false" gridLines="false" gridLinesSet="true" horizontalCentered="true" verticalCentered="false"/>
  <pageMargins left="0.39375" right="0.236111111111111"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9.328125" defaultRowHeight="12.75" zeroHeight="false" outlineLevelRow="0" outlineLevelCol="0"/>
  <cols>
    <col collapsed="false" customWidth="true" hidden="false" outlineLevel="0" max="1" min="1" style="163" width="14.82"/>
    <col collapsed="false" customWidth="true" hidden="false" outlineLevel="0" max="2" min="2" style="163" width="21.16"/>
    <col collapsed="false" customWidth="true" hidden="false" outlineLevel="0" max="7" min="3" style="163" width="14.66"/>
    <col collapsed="false" customWidth="true" hidden="false" outlineLevel="0" max="9" min="8" style="164" width="14.66"/>
    <col collapsed="false" customWidth="false" hidden="false" outlineLevel="0" max="257" min="10" style="164" width="9.32"/>
  </cols>
  <sheetData>
    <row r="1" s="166" customFormat="true" ht="30" hidden="false" customHeight="true" outlineLevel="0" collapsed="false">
      <c r="A1" s="165" t="s">
        <v>181</v>
      </c>
      <c r="B1" s="165"/>
      <c r="C1" s="165"/>
      <c r="D1" s="165"/>
      <c r="E1" s="165"/>
      <c r="F1" s="165"/>
      <c r="G1" s="165"/>
      <c r="H1" s="165"/>
      <c r="I1" s="165"/>
    </row>
    <row r="2" s="170" customFormat="true" ht="20.25" hidden="false" customHeight="true" outlineLevel="0" collapsed="false">
      <c r="A2" s="167" t="s">
        <v>92</v>
      </c>
      <c r="B2" s="168" t="s">
        <v>59</v>
      </c>
      <c r="C2" s="168" t="s">
        <v>60</v>
      </c>
      <c r="D2" s="168" t="s">
        <v>7</v>
      </c>
      <c r="E2" s="168" t="s">
        <v>8</v>
      </c>
      <c r="F2" s="168" t="s">
        <v>9</v>
      </c>
      <c r="G2" s="168" t="s">
        <v>10</v>
      </c>
      <c r="H2" s="168" t="s">
        <v>11</v>
      </c>
      <c r="I2" s="169" t="s">
        <v>182</v>
      </c>
    </row>
    <row r="3" s="175" customFormat="true" ht="15" hidden="false" customHeight="true" outlineLevel="0" collapsed="false">
      <c r="A3" s="171" t="s">
        <v>183</v>
      </c>
      <c r="B3" s="172" t="s">
        <v>184</v>
      </c>
      <c r="C3" s="173" t="n">
        <v>67</v>
      </c>
      <c r="D3" s="173" t="n">
        <v>22</v>
      </c>
      <c r="E3" s="173" t="n">
        <v>30</v>
      </c>
      <c r="F3" s="173" t="n">
        <v>22</v>
      </c>
      <c r="G3" s="173" t="n">
        <v>21</v>
      </c>
      <c r="H3" s="173" t="n">
        <v>41</v>
      </c>
      <c r="I3" s="174" t="n">
        <f aca="false">SUM(C3:H3)</f>
        <v>203</v>
      </c>
    </row>
    <row r="4" s="175" customFormat="true" ht="15" hidden="false" customHeight="true" outlineLevel="0" collapsed="false">
      <c r="A4" s="171"/>
      <c r="B4" s="176" t="s">
        <v>185</v>
      </c>
      <c r="C4" s="177" t="n">
        <v>64</v>
      </c>
      <c r="D4" s="177" t="n">
        <v>22</v>
      </c>
      <c r="E4" s="177" t="n">
        <v>28</v>
      </c>
      <c r="F4" s="177" t="n">
        <v>22</v>
      </c>
      <c r="G4" s="177" t="n">
        <v>20</v>
      </c>
      <c r="H4" s="177" t="n">
        <v>39</v>
      </c>
      <c r="I4" s="178" t="n">
        <f aca="false">SUM(C4:H4)</f>
        <v>195</v>
      </c>
    </row>
    <row r="5" s="175" customFormat="true" ht="15" hidden="false" customHeight="true" outlineLevel="0" collapsed="false">
      <c r="A5" s="171"/>
      <c r="B5" s="176" t="s">
        <v>186</v>
      </c>
      <c r="C5" s="179" t="n">
        <f aca="false">C4/C3</f>
        <v>0.955223880597015</v>
      </c>
      <c r="D5" s="179" t="n">
        <f aca="false">D4/D3</f>
        <v>1</v>
      </c>
      <c r="E5" s="179" t="n">
        <f aca="false">E4/E3</f>
        <v>0.933333333333333</v>
      </c>
      <c r="F5" s="179" t="n">
        <f aca="false">F4/F3</f>
        <v>1</v>
      </c>
      <c r="G5" s="179" t="n">
        <f aca="false">G4/G3</f>
        <v>0.952380952380952</v>
      </c>
      <c r="H5" s="179" t="n">
        <f aca="false">H4/H3</f>
        <v>0.951219512195122</v>
      </c>
      <c r="I5" s="180" t="n">
        <f aca="false">I4/I3</f>
        <v>0.960591133004926</v>
      </c>
    </row>
    <row r="6" s="175" customFormat="true" ht="15" hidden="false" customHeight="true" outlineLevel="0" collapsed="false">
      <c r="A6" s="171"/>
      <c r="B6" s="176" t="s">
        <v>187</v>
      </c>
      <c r="C6" s="177" t="n">
        <v>3</v>
      </c>
      <c r="D6" s="177" t="n">
        <v>0</v>
      </c>
      <c r="E6" s="177" t="n">
        <v>1</v>
      </c>
      <c r="F6" s="177" t="n">
        <v>0</v>
      </c>
      <c r="G6" s="177" t="n">
        <v>1</v>
      </c>
      <c r="H6" s="177" t="n">
        <v>2</v>
      </c>
      <c r="I6" s="178" t="n">
        <f aca="false">SUM(C6:H6)</f>
        <v>7</v>
      </c>
    </row>
    <row r="7" s="175" customFormat="true" ht="15" hidden="false" customHeight="true" outlineLevel="0" collapsed="false">
      <c r="A7" s="171"/>
      <c r="B7" s="181" t="s">
        <v>188</v>
      </c>
      <c r="C7" s="182" t="n">
        <f aca="false">C6/C3</f>
        <v>0.0447761194029851</v>
      </c>
      <c r="D7" s="182" t="n">
        <f aca="false">D6/D3</f>
        <v>0</v>
      </c>
      <c r="E7" s="182" t="n">
        <f aca="false">E6/E3</f>
        <v>0.0333333333333333</v>
      </c>
      <c r="F7" s="182" t="n">
        <f aca="false">F6/F3</f>
        <v>0</v>
      </c>
      <c r="G7" s="182" t="n">
        <f aca="false">G6/G3</f>
        <v>0.0476190476190476</v>
      </c>
      <c r="H7" s="182" t="n">
        <f aca="false">H6/H3</f>
        <v>0.0487804878048781</v>
      </c>
      <c r="I7" s="183" t="n">
        <f aca="false">I6/I3</f>
        <v>0.0344827586206897</v>
      </c>
    </row>
    <row r="8" s="170" customFormat="true" ht="15" hidden="false" customHeight="true" outlineLevel="0" collapsed="false">
      <c r="A8" s="171" t="s">
        <v>189</v>
      </c>
      <c r="B8" s="172" t="s">
        <v>184</v>
      </c>
      <c r="C8" s="184" t="n">
        <v>70</v>
      </c>
      <c r="D8" s="184" t="n">
        <v>26</v>
      </c>
      <c r="E8" s="184" t="n">
        <v>22</v>
      </c>
      <c r="F8" s="184" t="n">
        <v>35</v>
      </c>
      <c r="G8" s="184" t="n">
        <v>19</v>
      </c>
      <c r="H8" s="184" t="n">
        <v>30</v>
      </c>
      <c r="I8" s="185" t="n">
        <v>202</v>
      </c>
    </row>
    <row r="9" customFormat="false" ht="15" hidden="false" customHeight="true" outlineLevel="0" collapsed="false">
      <c r="A9" s="171"/>
      <c r="B9" s="176" t="s">
        <v>185</v>
      </c>
      <c r="C9" s="186" t="n">
        <v>63</v>
      </c>
      <c r="D9" s="186" t="n">
        <v>22</v>
      </c>
      <c r="E9" s="186" t="n">
        <v>20</v>
      </c>
      <c r="F9" s="186" t="n">
        <v>33</v>
      </c>
      <c r="G9" s="186" t="n">
        <v>19</v>
      </c>
      <c r="H9" s="186" t="n">
        <v>30</v>
      </c>
      <c r="I9" s="187" t="n">
        <v>187</v>
      </c>
    </row>
    <row r="10" customFormat="false" ht="15" hidden="false" customHeight="true" outlineLevel="0" collapsed="false">
      <c r="A10" s="171"/>
      <c r="B10" s="176" t="s">
        <v>186</v>
      </c>
      <c r="C10" s="188" t="n">
        <v>0.9</v>
      </c>
      <c r="D10" s="188" t="n">
        <v>0.8462</v>
      </c>
      <c r="E10" s="188" t="n">
        <v>0.9091</v>
      </c>
      <c r="F10" s="188" t="n">
        <v>0.9429</v>
      </c>
      <c r="G10" s="188" t="n">
        <v>1</v>
      </c>
      <c r="H10" s="188" t="n">
        <v>1</v>
      </c>
      <c r="I10" s="189" t="n">
        <v>0.9257</v>
      </c>
    </row>
    <row r="11" customFormat="false" ht="15" hidden="false" customHeight="true" outlineLevel="0" collapsed="false">
      <c r="A11" s="171"/>
      <c r="B11" s="176" t="s">
        <v>187</v>
      </c>
      <c r="C11" s="186" t="n">
        <v>7</v>
      </c>
      <c r="D11" s="186" t="n">
        <v>4</v>
      </c>
      <c r="E11" s="186" t="n">
        <v>2</v>
      </c>
      <c r="F11" s="186" t="n">
        <v>2</v>
      </c>
      <c r="G11" s="186" t="n">
        <v>0</v>
      </c>
      <c r="H11" s="186" t="n">
        <v>0</v>
      </c>
      <c r="I11" s="187" t="n">
        <v>15</v>
      </c>
    </row>
    <row r="12" customFormat="false" ht="15" hidden="false" customHeight="true" outlineLevel="0" collapsed="false">
      <c r="A12" s="171"/>
      <c r="B12" s="181" t="s">
        <v>188</v>
      </c>
      <c r="C12" s="190" t="n">
        <v>0.1</v>
      </c>
      <c r="D12" s="190" t="n">
        <v>0.0909</v>
      </c>
      <c r="E12" s="190" t="n">
        <v>0.0909</v>
      </c>
      <c r="F12" s="190" t="n">
        <v>0.0571</v>
      </c>
      <c r="G12" s="190" t="n">
        <v>0</v>
      </c>
      <c r="H12" s="190" t="n">
        <v>0</v>
      </c>
      <c r="I12" s="191" t="n">
        <v>0.0743</v>
      </c>
    </row>
    <row r="13" s="170" customFormat="true" ht="15" hidden="false" customHeight="true" outlineLevel="0" collapsed="false">
      <c r="A13" s="171" t="s">
        <v>190</v>
      </c>
      <c r="B13" s="172" t="s">
        <v>184</v>
      </c>
      <c r="C13" s="184" t="n">
        <v>73</v>
      </c>
      <c r="D13" s="184" t="n">
        <v>29</v>
      </c>
      <c r="E13" s="184" t="n">
        <v>29</v>
      </c>
      <c r="F13" s="184" t="n">
        <v>34</v>
      </c>
      <c r="G13" s="184" t="n">
        <v>33</v>
      </c>
      <c r="H13" s="184" t="n">
        <v>30</v>
      </c>
      <c r="I13" s="185" t="n">
        <v>228</v>
      </c>
    </row>
    <row r="14" customFormat="false" ht="15" hidden="false" customHeight="true" outlineLevel="0" collapsed="false">
      <c r="A14" s="171"/>
      <c r="B14" s="176" t="s">
        <v>185</v>
      </c>
      <c r="C14" s="186" t="n">
        <v>69</v>
      </c>
      <c r="D14" s="186" t="n">
        <v>25</v>
      </c>
      <c r="E14" s="186" t="n">
        <v>26</v>
      </c>
      <c r="F14" s="186" t="n">
        <v>33</v>
      </c>
      <c r="G14" s="186" t="n">
        <v>33</v>
      </c>
      <c r="H14" s="186" t="n">
        <v>30</v>
      </c>
      <c r="I14" s="187" t="n">
        <v>216</v>
      </c>
    </row>
    <row r="15" customFormat="false" ht="15" hidden="false" customHeight="true" outlineLevel="0" collapsed="false">
      <c r="A15" s="171"/>
      <c r="B15" s="176" t="s">
        <v>186</v>
      </c>
      <c r="C15" s="188" t="n">
        <v>0.9452</v>
      </c>
      <c r="D15" s="188" t="n">
        <v>0.8621</v>
      </c>
      <c r="E15" s="188" t="n">
        <v>0.8966</v>
      </c>
      <c r="F15" s="188" t="n">
        <v>0.9706</v>
      </c>
      <c r="G15" s="188" t="n">
        <v>1</v>
      </c>
      <c r="H15" s="188" t="n">
        <v>1</v>
      </c>
      <c r="I15" s="189" t="n">
        <v>0.9474</v>
      </c>
    </row>
    <row r="16" customFormat="false" ht="15" hidden="false" customHeight="true" outlineLevel="0" collapsed="false">
      <c r="A16" s="171"/>
      <c r="B16" s="176" t="s">
        <v>187</v>
      </c>
      <c r="C16" s="186" t="n">
        <f aca="false">C13-C14</f>
        <v>4</v>
      </c>
      <c r="D16" s="186" t="n">
        <f aca="false">D13-D14</f>
        <v>4</v>
      </c>
      <c r="E16" s="186" t="n">
        <f aca="false">E13-E14</f>
        <v>3</v>
      </c>
      <c r="F16" s="186" t="n">
        <f aca="false">F13-F14</f>
        <v>1</v>
      </c>
      <c r="G16" s="186" t="n">
        <f aca="false">G13-G14</f>
        <v>0</v>
      </c>
      <c r="H16" s="186" t="n">
        <f aca="false">H13-H14</f>
        <v>0</v>
      </c>
      <c r="I16" s="187" t="n">
        <f aca="false">I13-I14</f>
        <v>12</v>
      </c>
    </row>
    <row r="17" customFormat="false" ht="15" hidden="false" customHeight="true" outlineLevel="0" collapsed="false">
      <c r="A17" s="171"/>
      <c r="B17" s="181" t="s">
        <v>188</v>
      </c>
      <c r="C17" s="190" t="n">
        <f aca="false">1-C15</f>
        <v>0.0548</v>
      </c>
      <c r="D17" s="190" t="n">
        <f aca="false">1-D15</f>
        <v>0.1379</v>
      </c>
      <c r="E17" s="190" t="n">
        <f aca="false">1-E15</f>
        <v>0.1034</v>
      </c>
      <c r="F17" s="190" t="n">
        <f aca="false">1-F15</f>
        <v>0.0294</v>
      </c>
      <c r="G17" s="190" t="n">
        <f aca="false">1-G15</f>
        <v>0</v>
      </c>
      <c r="H17" s="190" t="n">
        <f aca="false">1-H15</f>
        <v>0</v>
      </c>
      <c r="I17" s="191" t="n">
        <f aca="false">1-I15</f>
        <v>0.0526</v>
      </c>
    </row>
    <row r="18" s="170" customFormat="true" ht="15" hidden="false" customHeight="true" outlineLevel="0" collapsed="false">
      <c r="A18" s="171" t="s">
        <v>191</v>
      </c>
      <c r="B18" s="172" t="s">
        <v>184</v>
      </c>
      <c r="C18" s="184" t="n">
        <v>75</v>
      </c>
      <c r="D18" s="184" t="n">
        <v>29</v>
      </c>
      <c r="E18" s="184" t="n">
        <v>20</v>
      </c>
      <c r="F18" s="184" t="n">
        <v>35</v>
      </c>
      <c r="G18" s="184" t="n">
        <v>34</v>
      </c>
      <c r="H18" s="184" t="n">
        <v>15</v>
      </c>
      <c r="I18" s="185" t="n">
        <v>228</v>
      </c>
    </row>
    <row r="19" customFormat="false" ht="15" hidden="false" customHeight="true" outlineLevel="0" collapsed="false">
      <c r="A19" s="171"/>
      <c r="B19" s="176" t="s">
        <v>185</v>
      </c>
      <c r="C19" s="186" t="n">
        <v>74</v>
      </c>
      <c r="D19" s="186" t="n">
        <v>29</v>
      </c>
      <c r="E19" s="186" t="n">
        <v>19</v>
      </c>
      <c r="F19" s="186" t="n">
        <v>33</v>
      </c>
      <c r="G19" s="186" t="n">
        <v>33</v>
      </c>
      <c r="H19" s="186" t="n">
        <v>15</v>
      </c>
      <c r="I19" s="187" t="n">
        <v>216</v>
      </c>
    </row>
    <row r="20" customFormat="false" ht="15" hidden="false" customHeight="true" outlineLevel="0" collapsed="false">
      <c r="A20" s="171"/>
      <c r="B20" s="176" t="s">
        <v>186</v>
      </c>
      <c r="C20" s="188" t="n">
        <v>0.9867</v>
      </c>
      <c r="D20" s="188" t="n">
        <v>1</v>
      </c>
      <c r="E20" s="188" t="n">
        <v>0.95</v>
      </c>
      <c r="F20" s="188" t="n">
        <v>0.9429</v>
      </c>
      <c r="G20" s="188" t="n">
        <v>0.9706</v>
      </c>
      <c r="H20" s="188" t="n">
        <v>1</v>
      </c>
      <c r="I20" s="189" t="n">
        <v>0.9474</v>
      </c>
    </row>
    <row r="21" customFormat="false" ht="15" hidden="false" customHeight="true" outlineLevel="0" collapsed="false">
      <c r="A21" s="171"/>
      <c r="B21" s="176" t="s">
        <v>187</v>
      </c>
      <c r="C21" s="186" t="n">
        <v>1</v>
      </c>
      <c r="D21" s="186" t="s">
        <v>192</v>
      </c>
      <c r="E21" s="186" t="n">
        <v>1</v>
      </c>
      <c r="F21" s="186" t="n">
        <v>2</v>
      </c>
      <c r="G21" s="186" t="n">
        <v>1</v>
      </c>
      <c r="H21" s="186" t="s">
        <v>192</v>
      </c>
      <c r="I21" s="187" t="n">
        <v>12</v>
      </c>
    </row>
    <row r="22" customFormat="false" ht="15" hidden="false" customHeight="true" outlineLevel="0" collapsed="false">
      <c r="A22" s="171"/>
      <c r="B22" s="181" t="s">
        <v>188</v>
      </c>
      <c r="C22" s="190" t="n">
        <v>0.0133</v>
      </c>
      <c r="D22" s="190" t="n">
        <v>0</v>
      </c>
      <c r="E22" s="190" t="n">
        <v>0.05</v>
      </c>
      <c r="F22" s="190" t="n">
        <v>0.0571</v>
      </c>
      <c r="G22" s="190" t="n">
        <v>0.0294</v>
      </c>
      <c r="H22" s="190" t="n">
        <v>0</v>
      </c>
      <c r="I22" s="191" t="n">
        <v>0.0526</v>
      </c>
    </row>
    <row r="23" customFormat="false" ht="15" hidden="false" customHeight="true" outlineLevel="0" collapsed="false">
      <c r="A23" s="192"/>
      <c r="B23" s="193"/>
      <c r="C23" s="194"/>
      <c r="D23" s="194"/>
      <c r="E23" s="194"/>
      <c r="F23" s="194"/>
      <c r="G23" s="194"/>
      <c r="H23" s="194"/>
      <c r="I23" s="194"/>
    </row>
    <row r="24" customFormat="false" ht="15" hidden="false" customHeight="true" outlineLevel="0" collapsed="false">
      <c r="A24" s="195" t="s">
        <v>70</v>
      </c>
      <c r="B24" s="164"/>
      <c r="C24" s="164"/>
      <c r="D24" s="164"/>
      <c r="E24" s="164"/>
      <c r="F24" s="164"/>
      <c r="G24" s="164"/>
    </row>
    <row r="25" customFormat="false" ht="15" hidden="false" customHeight="true" outlineLevel="0" collapsed="false">
      <c r="A25" s="164" t="s">
        <v>193</v>
      </c>
      <c r="B25" s="164"/>
      <c r="C25" s="164"/>
      <c r="D25" s="164"/>
      <c r="E25" s="164"/>
      <c r="F25" s="164"/>
      <c r="G25" s="164"/>
    </row>
    <row r="26" customFormat="false" ht="15" hidden="false" customHeight="true" outlineLevel="0" collapsed="false">
      <c r="A26" s="164" t="s">
        <v>194</v>
      </c>
      <c r="B26" s="164"/>
      <c r="C26" s="164"/>
      <c r="D26" s="164"/>
      <c r="E26" s="164"/>
      <c r="F26" s="164"/>
      <c r="G26" s="164"/>
    </row>
    <row r="27" customFormat="false" ht="15" hidden="false" customHeight="true" outlineLevel="0" collapsed="false">
      <c r="A27" s="164" t="s">
        <v>195</v>
      </c>
      <c r="B27" s="164"/>
      <c r="C27" s="164"/>
      <c r="D27" s="164"/>
      <c r="E27" s="164"/>
      <c r="F27" s="164"/>
      <c r="G27" s="164"/>
    </row>
    <row r="28" customFormat="false" ht="15" hidden="false" customHeight="true" outlineLevel="0" collapsed="false">
      <c r="A28" s="195" t="s">
        <v>196</v>
      </c>
      <c r="B28" s="164"/>
      <c r="C28" s="164"/>
      <c r="D28" s="164"/>
      <c r="E28" s="164"/>
      <c r="F28" s="164"/>
      <c r="G28" s="164"/>
    </row>
    <row r="29" customFormat="false" ht="14.25" hidden="false" customHeight="false" outlineLevel="0" collapsed="false">
      <c r="A29" s="195" t="s">
        <v>197</v>
      </c>
      <c r="B29" s="164"/>
      <c r="C29" s="164"/>
      <c r="D29" s="164"/>
      <c r="E29" s="164"/>
      <c r="F29" s="164"/>
      <c r="G29" s="164"/>
    </row>
    <row r="30" customFormat="false" ht="14.25" hidden="false" customHeight="false" outlineLevel="0" collapsed="false">
      <c r="A30" s="164" t="s">
        <v>198</v>
      </c>
      <c r="B30" s="164"/>
      <c r="C30" s="164"/>
      <c r="D30" s="164"/>
      <c r="E30" s="164"/>
      <c r="F30" s="164"/>
      <c r="G30" s="164"/>
    </row>
    <row r="31" customFormat="false" ht="14.25" hidden="false" customHeight="false" outlineLevel="0" collapsed="false">
      <c r="A31" s="196" t="s">
        <v>199</v>
      </c>
      <c r="B31" s="164"/>
      <c r="C31" s="164"/>
      <c r="D31" s="164"/>
      <c r="E31" s="164"/>
      <c r="F31" s="164"/>
      <c r="G31" s="164"/>
    </row>
    <row r="32" customFormat="false" ht="14.25" hidden="false" customHeight="false" outlineLevel="0" collapsed="false">
      <c r="A32" s="196" t="s">
        <v>200</v>
      </c>
      <c r="B32" s="164"/>
      <c r="C32" s="164"/>
      <c r="D32" s="164"/>
      <c r="E32" s="164"/>
      <c r="F32" s="164"/>
      <c r="G32" s="164"/>
    </row>
    <row r="33" customFormat="false" ht="12.75" hidden="false" customHeight="false" outlineLevel="0" collapsed="false">
      <c r="A33" s="164"/>
      <c r="B33" s="164"/>
      <c r="C33" s="164"/>
      <c r="D33" s="164"/>
      <c r="E33" s="164"/>
      <c r="F33" s="164"/>
      <c r="G33" s="164"/>
    </row>
    <row r="34" customFormat="false" ht="12.75" hidden="false" customHeight="false" outlineLevel="0" collapsed="false">
      <c r="A34" s="164"/>
      <c r="B34" s="164"/>
      <c r="C34" s="164"/>
      <c r="D34" s="164"/>
      <c r="E34" s="164"/>
      <c r="F34" s="164"/>
      <c r="G34" s="164"/>
    </row>
    <row r="35" customFormat="false" ht="12.75" hidden="false" customHeight="false" outlineLevel="0" collapsed="false">
      <c r="A35" s="164"/>
      <c r="B35" s="164"/>
      <c r="C35" s="164"/>
      <c r="D35" s="164"/>
      <c r="E35" s="164"/>
      <c r="F35" s="164"/>
      <c r="G35" s="164"/>
    </row>
    <row r="36" customFormat="false" ht="12.75" hidden="false" customHeight="false" outlineLevel="0" collapsed="false">
      <c r="A36" s="164"/>
      <c r="B36" s="164"/>
      <c r="C36" s="164"/>
      <c r="D36" s="164"/>
      <c r="E36" s="164"/>
      <c r="F36" s="164"/>
      <c r="G36" s="164"/>
    </row>
    <row r="40" customFormat="false" ht="12.75" hidden="false" customHeight="false" outlineLevel="0" collapsed="false">
      <c r="C40" s="197"/>
    </row>
    <row r="41" customFormat="false" ht="12.75" hidden="false" customHeight="false" outlineLevel="0" collapsed="false">
      <c r="C41" s="197"/>
    </row>
    <row r="42" customFormat="false" ht="12.75" hidden="false" customHeight="false" outlineLevel="0" collapsed="false">
      <c r="C42" s="197"/>
    </row>
    <row r="43" customFormat="false" ht="12.75" hidden="false" customHeight="false" outlineLevel="0" collapsed="false">
      <c r="C43" s="197"/>
    </row>
    <row r="44" customFormat="false" ht="12.75" hidden="false" customHeight="false" outlineLevel="0" collapsed="false">
      <c r="C44" s="197"/>
    </row>
    <row r="45" customFormat="false" ht="12.75" hidden="false" customHeight="false" outlineLevel="0" collapsed="false">
      <c r="C45" s="197"/>
    </row>
    <row r="46" customFormat="false" ht="12.75" hidden="false" customHeight="false" outlineLevel="0" collapsed="false">
      <c r="C46" s="197"/>
    </row>
  </sheetData>
  <mergeCells count="5">
    <mergeCell ref="A1:I1"/>
    <mergeCell ref="A3:A7"/>
    <mergeCell ref="A8:A12"/>
    <mergeCell ref="A13:A17"/>
    <mergeCell ref="A18:A22"/>
  </mergeCells>
  <printOptions headings="false" gridLines="false" gridLinesSet="true" horizontalCentered="true" verticalCentered="false"/>
  <pageMargins left="0.39375" right="0.39375"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Arial,Regula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4.25" zeroHeight="false" outlineLevelRow="0" outlineLevelCol="0"/>
  <cols>
    <col collapsed="false" customWidth="true" hidden="false" outlineLevel="0" max="1" min="1" style="61" width="14.49"/>
    <col collapsed="false" customWidth="true" hidden="false" outlineLevel="0" max="2" min="2" style="61" width="43.82"/>
    <col collapsed="false" customWidth="true" hidden="false" outlineLevel="0" max="7" min="3" style="61" width="11.99"/>
    <col collapsed="false" customWidth="true" hidden="false" outlineLevel="0" max="8" min="8" style="61" width="10.66"/>
    <col collapsed="false" customWidth="true" hidden="false" outlineLevel="0" max="9" min="9" style="61" width="11.99"/>
  </cols>
  <sheetData>
    <row r="1" s="63" customFormat="true" ht="36.75" hidden="false" customHeight="true" outlineLevel="0" collapsed="false">
      <c r="A1" s="62" t="s">
        <v>201</v>
      </c>
      <c r="B1" s="62"/>
      <c r="C1" s="62"/>
      <c r="D1" s="62"/>
      <c r="E1" s="62"/>
      <c r="F1" s="62"/>
      <c r="G1" s="62"/>
      <c r="H1" s="62"/>
      <c r="I1" s="62"/>
    </row>
    <row r="2" s="63" customFormat="true" ht="20.1" hidden="false" customHeight="true" outlineLevel="0" collapsed="false">
      <c r="A2" s="198" t="s">
        <v>92</v>
      </c>
      <c r="B2" s="198" t="s">
        <v>59</v>
      </c>
      <c r="C2" s="198" t="s">
        <v>60</v>
      </c>
      <c r="D2" s="198" t="s">
        <v>7</v>
      </c>
      <c r="E2" s="198" t="s">
        <v>8</v>
      </c>
      <c r="F2" s="198" t="s">
        <v>9</v>
      </c>
      <c r="G2" s="198" t="s">
        <v>10</v>
      </c>
      <c r="H2" s="198" t="s">
        <v>11</v>
      </c>
      <c r="I2" s="199" t="s">
        <v>61</v>
      </c>
    </row>
    <row r="3" customFormat="false" ht="20.1" hidden="false" customHeight="true" outlineLevel="0" collapsed="false">
      <c r="A3" s="66" t="s">
        <v>98</v>
      </c>
      <c r="B3" s="200" t="s">
        <v>202</v>
      </c>
      <c r="C3" s="201" t="n">
        <v>30630</v>
      </c>
      <c r="D3" s="201" t="n">
        <v>9986</v>
      </c>
      <c r="E3" s="201" t="n">
        <v>13709</v>
      </c>
      <c r="F3" s="201" t="n">
        <v>8568</v>
      </c>
      <c r="G3" s="201" t="n">
        <v>6903</v>
      </c>
      <c r="H3" s="201" t="n">
        <v>607</v>
      </c>
      <c r="I3" s="201" t="n">
        <v>70403</v>
      </c>
    </row>
    <row r="4" customFormat="false" ht="20.1" hidden="false" customHeight="true" outlineLevel="0" collapsed="false">
      <c r="A4" s="66"/>
      <c r="B4" s="202" t="s">
        <v>203</v>
      </c>
      <c r="C4" s="203" t="n">
        <v>20491</v>
      </c>
      <c r="D4" s="203" t="n">
        <v>8693</v>
      </c>
      <c r="E4" s="203" t="n">
        <v>10358</v>
      </c>
      <c r="F4" s="203" t="n">
        <v>7718</v>
      </c>
      <c r="G4" s="203" t="n">
        <v>8293</v>
      </c>
      <c r="H4" s="203" t="n">
        <v>1247</v>
      </c>
      <c r="I4" s="203" t="n">
        <v>56800</v>
      </c>
    </row>
    <row r="5" s="75" customFormat="true" ht="20.25" hidden="false" customHeight="true" outlineLevel="0" collapsed="false">
      <c r="A5" s="66"/>
      <c r="B5" s="204" t="s">
        <v>55</v>
      </c>
      <c r="C5" s="205" t="n">
        <v>1.4948</v>
      </c>
      <c r="D5" s="205" t="n">
        <v>1.1487</v>
      </c>
      <c r="E5" s="205" t="n">
        <v>1.3235</v>
      </c>
      <c r="F5" s="205" t="n">
        <v>1.1101</v>
      </c>
      <c r="G5" s="205" t="n">
        <v>0.8324</v>
      </c>
      <c r="H5" s="205" t="n">
        <v>0.4868</v>
      </c>
      <c r="I5" s="205" t="n">
        <v>1.2395</v>
      </c>
    </row>
    <row r="6" customFormat="false" ht="20.1" hidden="false" customHeight="true" outlineLevel="0" collapsed="false">
      <c r="A6" s="66" t="s">
        <v>99</v>
      </c>
      <c r="B6" s="200" t="s">
        <v>202</v>
      </c>
      <c r="C6" s="201" t="n">
        <v>8405</v>
      </c>
      <c r="D6" s="201" t="n">
        <v>2829</v>
      </c>
      <c r="E6" s="201" t="n">
        <v>3667</v>
      </c>
      <c r="F6" s="201" t="n">
        <v>1987</v>
      </c>
      <c r="G6" s="201" t="n">
        <v>1986</v>
      </c>
      <c r="H6" s="201" t="n">
        <v>163</v>
      </c>
      <c r="I6" s="201" t="n">
        <v>19037</v>
      </c>
    </row>
    <row r="7" customFormat="false" ht="20.1" hidden="false" customHeight="true" outlineLevel="0" collapsed="false">
      <c r="A7" s="66"/>
      <c r="B7" s="202" t="s">
        <v>203</v>
      </c>
      <c r="C7" s="203" t="n">
        <v>6044</v>
      </c>
      <c r="D7" s="203" t="n">
        <v>2580</v>
      </c>
      <c r="E7" s="203" t="n">
        <v>3042</v>
      </c>
      <c r="F7" s="203" t="n">
        <v>2257</v>
      </c>
      <c r="G7" s="203" t="n">
        <v>2417</v>
      </c>
      <c r="H7" s="203" t="n">
        <v>358</v>
      </c>
      <c r="I7" s="203" t="n">
        <v>16698</v>
      </c>
    </row>
    <row r="8" s="75" customFormat="true" ht="20.1" hidden="false" customHeight="true" outlineLevel="0" collapsed="false">
      <c r="A8" s="66"/>
      <c r="B8" s="204" t="s">
        <v>55</v>
      </c>
      <c r="C8" s="205" t="n">
        <v>1.39063534083388</v>
      </c>
      <c r="D8" s="205" t="n">
        <v>1.09651162790698</v>
      </c>
      <c r="E8" s="205" t="n">
        <v>1.20545693622617</v>
      </c>
      <c r="F8" s="205" t="n">
        <v>0.880372175454143</v>
      </c>
      <c r="G8" s="205" t="n">
        <v>0.82167976830782</v>
      </c>
      <c r="H8" s="205" t="n">
        <v>0.455307262569832</v>
      </c>
      <c r="I8" s="205" t="n">
        <v>1.14007665588693</v>
      </c>
    </row>
    <row r="9" customFormat="false" ht="20.1" hidden="false" customHeight="true" outlineLevel="0" collapsed="false">
      <c r="A9" s="66" t="s">
        <v>100</v>
      </c>
      <c r="B9" s="200" t="s">
        <v>202</v>
      </c>
      <c r="C9" s="206" t="n">
        <v>9444</v>
      </c>
      <c r="D9" s="206" t="n">
        <v>3370</v>
      </c>
      <c r="E9" s="206" t="n">
        <v>3859</v>
      </c>
      <c r="F9" s="206" t="n">
        <v>2325</v>
      </c>
      <c r="G9" s="206" t="n">
        <v>2740</v>
      </c>
      <c r="H9" s="206" t="n">
        <v>186</v>
      </c>
      <c r="I9" s="206" t="n">
        <v>21924</v>
      </c>
    </row>
    <row r="10" customFormat="false" ht="20.1" hidden="false" customHeight="true" outlineLevel="0" collapsed="false">
      <c r="A10" s="66"/>
      <c r="B10" s="202" t="s">
        <v>203</v>
      </c>
      <c r="C10" s="207" t="n">
        <v>6044</v>
      </c>
      <c r="D10" s="207" t="n">
        <v>2581</v>
      </c>
      <c r="E10" s="207" t="n">
        <v>3042</v>
      </c>
      <c r="F10" s="207" t="n">
        <v>2257</v>
      </c>
      <c r="G10" s="207" t="n">
        <v>2417</v>
      </c>
      <c r="H10" s="207" t="n">
        <v>358</v>
      </c>
      <c r="I10" s="207" t="n">
        <v>16699</v>
      </c>
    </row>
    <row r="11" s="75" customFormat="true" ht="20.1" hidden="false" customHeight="true" outlineLevel="0" collapsed="false">
      <c r="A11" s="66"/>
      <c r="B11" s="204" t="s">
        <v>55</v>
      </c>
      <c r="C11" s="208" t="n">
        <v>1.56254136333554</v>
      </c>
      <c r="D11" s="208" t="n">
        <v>1.30569546687331</v>
      </c>
      <c r="E11" s="208" t="n">
        <v>1.26857330703485</v>
      </c>
      <c r="F11" s="208" t="n">
        <v>1.03012848914488</v>
      </c>
      <c r="G11" s="208" t="n">
        <v>1.13363673976003</v>
      </c>
      <c r="H11" s="208" t="n">
        <v>0.519553072625698</v>
      </c>
      <c r="I11" s="208" t="n">
        <v>1.31289298760405</v>
      </c>
    </row>
    <row r="12" customFormat="false" ht="26.25" hidden="false" customHeight="true" outlineLevel="0" collapsed="false">
      <c r="A12" s="209" t="s">
        <v>70</v>
      </c>
      <c r="B12" s="209"/>
      <c r="C12" s="209"/>
      <c r="D12" s="209"/>
      <c r="E12" s="209"/>
      <c r="F12" s="209"/>
      <c r="G12" s="209"/>
      <c r="H12" s="209"/>
      <c r="I12" s="209"/>
    </row>
    <row r="13" customFormat="false" ht="14.25" hidden="false" customHeight="true" outlineLevel="0" collapsed="false">
      <c r="A13" s="210" t="s">
        <v>204</v>
      </c>
      <c r="B13" s="210"/>
      <c r="C13" s="210"/>
      <c r="D13" s="210"/>
      <c r="E13" s="210"/>
      <c r="F13" s="210"/>
      <c r="G13" s="210"/>
      <c r="H13" s="210"/>
      <c r="I13" s="210"/>
    </row>
    <row r="14" customFormat="false" ht="14.25" hidden="false" customHeight="true" outlineLevel="0" collapsed="false">
      <c r="A14" s="210" t="s">
        <v>205</v>
      </c>
      <c r="B14" s="210"/>
      <c r="C14" s="210"/>
      <c r="D14" s="210"/>
      <c r="E14" s="210"/>
      <c r="F14" s="210"/>
      <c r="G14" s="210"/>
      <c r="H14" s="210"/>
      <c r="I14" s="210"/>
    </row>
    <row r="15" customFormat="false" ht="14.25" hidden="false" customHeight="true" outlineLevel="0" collapsed="false">
      <c r="A15" s="210" t="s">
        <v>157</v>
      </c>
      <c r="B15" s="210"/>
      <c r="C15" s="210"/>
      <c r="D15" s="210"/>
      <c r="E15" s="210"/>
      <c r="F15" s="210"/>
      <c r="G15" s="210"/>
      <c r="H15" s="210"/>
      <c r="I15" s="210"/>
    </row>
    <row r="16" customFormat="false" ht="14.25" hidden="false" customHeight="true" outlineLevel="0" collapsed="false">
      <c r="A16" s="209" t="s">
        <v>206</v>
      </c>
      <c r="B16" s="209"/>
      <c r="C16" s="209"/>
      <c r="D16" s="209"/>
      <c r="E16" s="209"/>
      <c r="F16" s="209"/>
      <c r="G16" s="209"/>
      <c r="H16" s="209"/>
      <c r="I16" s="209"/>
    </row>
    <row r="17" customFormat="false" ht="14.25" hidden="false" customHeight="true" outlineLevel="0" collapsed="false">
      <c r="A17" s="209" t="s">
        <v>207</v>
      </c>
      <c r="B17" s="209"/>
      <c r="C17" s="209"/>
      <c r="D17" s="209"/>
      <c r="E17" s="209"/>
      <c r="F17" s="209"/>
      <c r="G17" s="209"/>
      <c r="H17" s="209"/>
      <c r="I17" s="209"/>
    </row>
    <row r="18" customFormat="false" ht="14.25" hidden="false" customHeight="true" outlineLevel="0" collapsed="false">
      <c r="A18" s="93" t="s">
        <v>79</v>
      </c>
      <c r="B18" s="93"/>
    </row>
    <row r="19" customFormat="false" ht="14.25" hidden="false" customHeight="true" outlineLevel="0" collapsed="false">
      <c r="A19" s="93" t="s">
        <v>80</v>
      </c>
      <c r="B19" s="93"/>
      <c r="C19" s="93"/>
    </row>
  </sheetData>
  <mergeCells count="12">
    <mergeCell ref="A1:I1"/>
    <mergeCell ref="A3:A5"/>
    <mergeCell ref="A6:A8"/>
    <mergeCell ref="A9:A11"/>
    <mergeCell ref="A12:I12"/>
    <mergeCell ref="A13:I13"/>
    <mergeCell ref="A14:I14"/>
    <mergeCell ref="A15:I15"/>
    <mergeCell ref="A16:I16"/>
    <mergeCell ref="A17:I17"/>
    <mergeCell ref="A18:B18"/>
    <mergeCell ref="A19:C19"/>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R20"/>
    </sheetView>
  </sheetViews>
  <sheetFormatPr defaultColWidth="9.328125" defaultRowHeight="15.75" zeroHeight="false" outlineLevelRow="0" outlineLevelCol="0"/>
  <cols>
    <col collapsed="false" customWidth="true" hidden="false" outlineLevel="0" max="1" min="1" style="6" width="9.49"/>
    <col collapsed="false" customWidth="true" hidden="false" outlineLevel="0" max="2" min="2" style="6" width="65.82"/>
    <col collapsed="false" customWidth="true" hidden="false" outlineLevel="0" max="8" min="3" style="6" width="10.49"/>
    <col collapsed="false" customWidth="true" hidden="false" outlineLevel="0" max="9" min="9" style="6" width="11.16"/>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2"/>
    <col collapsed="false" customWidth="true" hidden="false" outlineLevel="0" max="20" min="20" style="7" width="11.66"/>
    <col collapsed="false" customWidth="false" hidden="false" outlineLevel="0" max="257" min="21" style="6" width="9.32"/>
  </cols>
  <sheetData>
    <row r="1" customFormat="false" ht="48.75" hidden="false" customHeight="true" outlineLevel="0" collapsed="false">
      <c r="A1" s="8" t="s">
        <v>3</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4</v>
      </c>
      <c r="B2" s="13" t="s">
        <v>5</v>
      </c>
      <c r="C2" s="14" t="s">
        <v>6</v>
      </c>
      <c r="D2" s="13" t="s">
        <v>7</v>
      </c>
      <c r="E2" s="13" t="s">
        <v>8</v>
      </c>
      <c r="F2" s="13" t="s">
        <v>9</v>
      </c>
      <c r="G2" s="13" t="s">
        <v>10</v>
      </c>
      <c r="H2" s="13" t="s">
        <v>11</v>
      </c>
      <c r="I2" s="13" t="s">
        <v>12</v>
      </c>
      <c r="J2" s="13" t="s">
        <v>13</v>
      </c>
      <c r="K2" s="13" t="s">
        <v>14</v>
      </c>
      <c r="L2" s="14" t="s">
        <v>6</v>
      </c>
      <c r="M2" s="14" t="s">
        <v>7</v>
      </c>
      <c r="N2" s="14" t="s">
        <v>8</v>
      </c>
      <c r="O2" s="14" t="s">
        <v>9</v>
      </c>
      <c r="P2" s="14" t="s">
        <v>10</v>
      </c>
      <c r="Q2" s="14" t="s">
        <v>11</v>
      </c>
      <c r="R2" s="15" t="s">
        <v>12</v>
      </c>
      <c r="S2" s="9"/>
      <c r="T2" s="10"/>
      <c r="U2" s="11"/>
      <c r="V2" s="11"/>
    </row>
    <row r="3" customFormat="false" ht="15.75"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5</v>
      </c>
      <c r="C4" s="19" t="n">
        <v>0.0001</v>
      </c>
      <c r="D4" s="19" t="n">
        <v>0.0001</v>
      </c>
      <c r="E4" s="19" t="n">
        <v>0</v>
      </c>
      <c r="F4" s="19" t="n">
        <v>0</v>
      </c>
      <c r="G4" s="19" t="n">
        <v>0.0001</v>
      </c>
      <c r="H4" s="19" t="n">
        <v>0.0002</v>
      </c>
      <c r="I4" s="19" t="n">
        <v>0.0001</v>
      </c>
      <c r="J4" s="20" t="s">
        <v>16</v>
      </c>
      <c r="K4" s="21" t="s">
        <v>17</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8</v>
      </c>
      <c r="C5" s="19" t="n">
        <v>0.0019</v>
      </c>
      <c r="D5" s="19" t="n">
        <v>0.0038</v>
      </c>
      <c r="E5" s="19" t="n">
        <v>0.0016</v>
      </c>
      <c r="F5" s="19" t="n">
        <v>0.0038</v>
      </c>
      <c r="G5" s="19" t="n">
        <v>0.0037</v>
      </c>
      <c r="H5" s="19" t="n">
        <v>0.0043</v>
      </c>
      <c r="I5" s="19" t="n">
        <v>0.0027</v>
      </c>
      <c r="J5" s="20" t="s">
        <v>16</v>
      </c>
      <c r="K5" s="21" t="s">
        <v>19</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0</v>
      </c>
      <c r="C6" s="19" t="n">
        <v>0.9758</v>
      </c>
      <c r="D6" s="19" t="n">
        <v>0.9719</v>
      </c>
      <c r="E6" s="19" t="n">
        <v>0.9752</v>
      </c>
      <c r="F6" s="19" t="n">
        <v>0.9746</v>
      </c>
      <c r="G6" s="19" t="n">
        <v>0.9708</v>
      </c>
      <c r="H6" s="19" t="n">
        <v>0.9676</v>
      </c>
      <c r="I6" s="19" t="n">
        <v>0.9739</v>
      </c>
      <c r="J6" s="20" t="s">
        <v>21</v>
      </c>
      <c r="K6" s="25" t="n">
        <v>0.87549</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2</v>
      </c>
      <c r="C7" s="19" t="n">
        <v>0.9358</v>
      </c>
      <c r="D7" s="19" t="n">
        <v>0.9196</v>
      </c>
      <c r="E7" s="19" t="n">
        <v>0.9347</v>
      </c>
      <c r="F7" s="19" t="n">
        <v>0.9259</v>
      </c>
      <c r="G7" s="19" t="n">
        <v>0.919</v>
      </c>
      <c r="H7" s="19" t="n">
        <v>0.9142</v>
      </c>
      <c r="I7" s="19" t="n">
        <v>0.9286</v>
      </c>
      <c r="J7" s="20" t="s">
        <v>21</v>
      </c>
      <c r="K7" s="25" t="n">
        <v>0.83409</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3</v>
      </c>
      <c r="C8" s="19" t="n">
        <v>0.9481</v>
      </c>
      <c r="D8" s="19" t="n">
        <v>0.9412</v>
      </c>
      <c r="E8" s="19" t="n">
        <v>0.9492</v>
      </c>
      <c r="F8" s="19" t="n">
        <v>0.943</v>
      </c>
      <c r="G8" s="19" t="n">
        <v>0.9357</v>
      </c>
      <c r="H8" s="19" t="n">
        <v>0.9341</v>
      </c>
      <c r="I8" s="19" t="n">
        <v>0.9443</v>
      </c>
      <c r="J8" s="20" t="s">
        <v>21</v>
      </c>
      <c r="K8" s="25" t="n">
        <v>0.84717</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4</v>
      </c>
      <c r="C9" s="19" t="n">
        <v>0.8987</v>
      </c>
      <c r="D9" s="19" t="n">
        <v>0.8928</v>
      </c>
      <c r="E9" s="19" t="n">
        <v>0.9035</v>
      </c>
      <c r="F9" s="19" t="n">
        <v>0.8761</v>
      </c>
      <c r="G9" s="19" t="n">
        <v>0.8627</v>
      </c>
      <c r="H9" s="19" t="n">
        <v>0.8666</v>
      </c>
      <c r="I9" s="19" t="n">
        <v>0.8889</v>
      </c>
      <c r="J9" s="20" t="s">
        <v>21</v>
      </c>
      <c r="K9" s="25" t="n">
        <v>0.798</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5</v>
      </c>
      <c r="C10" s="19" t="n">
        <v>0.8464</v>
      </c>
      <c r="D10" s="19" t="n">
        <v>0.8444</v>
      </c>
      <c r="E10" s="19" t="n">
        <v>0.8904</v>
      </c>
      <c r="F10" s="19" t="n">
        <v>0.8535</v>
      </c>
      <c r="G10" s="19" t="n">
        <v>0.8552</v>
      </c>
      <c r="H10" s="19" t="n">
        <v>0.8661</v>
      </c>
      <c r="I10" s="19" t="n">
        <v>0.8575</v>
      </c>
      <c r="J10" s="20" t="s">
        <v>21</v>
      </c>
      <c r="K10" s="25" t="n">
        <v>0.81627</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6" t="s">
        <v>26</v>
      </c>
      <c r="B11" s="18" t="s">
        <v>27</v>
      </c>
      <c r="C11" s="19" t="n">
        <v>0.9868</v>
      </c>
      <c r="D11" s="19" t="n">
        <v>0.9875</v>
      </c>
      <c r="E11" s="19" t="n">
        <v>0.9865</v>
      </c>
      <c r="F11" s="19" t="n">
        <v>0.9869</v>
      </c>
      <c r="G11" s="19" t="n">
        <v>0.9843</v>
      </c>
      <c r="H11" s="19" t="n">
        <v>0.9809</v>
      </c>
      <c r="I11" s="19" t="n">
        <v>0.9863</v>
      </c>
      <c r="J11" s="20" t="s">
        <v>21</v>
      </c>
      <c r="K11" s="25" t="n">
        <v>0.88779</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7" t="s">
        <v>28</v>
      </c>
      <c r="C12" s="19" t="n">
        <v>0.5577</v>
      </c>
      <c r="D12" s="19" t="n">
        <v>0.5321</v>
      </c>
      <c r="E12" s="19" t="n">
        <v>0.5408</v>
      </c>
      <c r="F12" s="19" t="n">
        <v>0.5099</v>
      </c>
      <c r="G12" s="19" t="n">
        <v>0.5262</v>
      </c>
      <c r="H12" s="19" t="n">
        <v>0.4907</v>
      </c>
      <c r="I12" s="19" t="n">
        <v>0.5384</v>
      </c>
      <c r="J12" s="20" t="s">
        <v>21</v>
      </c>
      <c r="K12" s="25" t="n">
        <v>0.48186</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7" t="s">
        <v>29</v>
      </c>
      <c r="C13" s="19" t="n">
        <v>0.6364</v>
      </c>
      <c r="D13" s="19" t="n">
        <v>0.7011</v>
      </c>
      <c r="E13" s="19" t="n">
        <v>0.6507</v>
      </c>
      <c r="F13" s="19" t="n">
        <v>0.6256</v>
      </c>
      <c r="G13" s="19" t="n">
        <v>0.6547</v>
      </c>
      <c r="H13" s="19" t="n">
        <v>0.6431</v>
      </c>
      <c r="I13" s="19" t="n">
        <v>0.6527</v>
      </c>
      <c r="J13" s="20" t="s">
        <v>21</v>
      </c>
      <c r="K13" s="25" t="n">
        <v>0.37914</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O</v>
      </c>
      <c r="R13" s="23" t="str">
        <f aca="false">IF(I13&gt;=$K13,"O",IF(I13&lt;$K13,"＜"))</f>
        <v>O</v>
      </c>
      <c r="S13" s="16"/>
      <c r="T13" s="10"/>
      <c r="U13" s="11"/>
      <c r="V13" s="11"/>
    </row>
    <row r="14" customFormat="false" ht="30" hidden="false" customHeight="true" outlineLevel="0" collapsed="false">
      <c r="A14" s="17" t="n">
        <v>11</v>
      </c>
      <c r="B14" s="18" t="s">
        <v>30</v>
      </c>
      <c r="C14" s="19" t="n">
        <v>0.6562</v>
      </c>
      <c r="D14" s="19" t="n">
        <v>0.7722</v>
      </c>
      <c r="E14" s="19" t="n">
        <v>0.7435</v>
      </c>
      <c r="F14" s="19" t="n">
        <v>0.8981</v>
      </c>
      <c r="G14" s="19" t="n">
        <v>0.7143</v>
      </c>
      <c r="H14" s="19" t="n">
        <v>0.8333</v>
      </c>
      <c r="I14" s="19" t="n">
        <v>0.7295</v>
      </c>
      <c r="J14" s="20" t="s">
        <v>21</v>
      </c>
      <c r="K14" s="25" t="n">
        <v>0.63759</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8" t="s">
        <v>31</v>
      </c>
      <c r="B15" s="29" t="s">
        <v>32</v>
      </c>
      <c r="C15" s="30" t="n">
        <v>1.56254136333554</v>
      </c>
      <c r="D15" s="30" t="n">
        <v>1.30569546687331</v>
      </c>
      <c r="E15" s="30" t="n">
        <v>1.26857330703485</v>
      </c>
      <c r="F15" s="30" t="n">
        <v>1.03012848914488</v>
      </c>
      <c r="G15" s="30" t="n">
        <v>1.13363673976003</v>
      </c>
      <c r="H15" s="30" t="n">
        <v>0.519553072625698</v>
      </c>
      <c r="I15" s="30" t="n">
        <v>1.31289298760405</v>
      </c>
      <c r="J15" s="31" t="s">
        <v>21</v>
      </c>
      <c r="K15" s="32" t="s">
        <v>33</v>
      </c>
      <c r="L15" s="33"/>
      <c r="M15" s="33"/>
      <c r="N15" s="33"/>
      <c r="O15" s="33"/>
      <c r="P15" s="33"/>
      <c r="Q15" s="33"/>
      <c r="R15" s="34"/>
      <c r="S15" s="16"/>
      <c r="T15" s="10"/>
      <c r="U15" s="11"/>
      <c r="V15" s="11"/>
    </row>
    <row r="16" customFormat="false" ht="28.5" hidden="false" customHeight="true" outlineLevel="0" collapsed="false">
      <c r="A16" s="35" t="s">
        <v>34</v>
      </c>
      <c r="B16" s="36" t="s">
        <v>35</v>
      </c>
      <c r="C16" s="36"/>
      <c r="D16" s="36"/>
      <c r="E16" s="36"/>
      <c r="F16" s="36"/>
      <c r="G16" s="36"/>
      <c r="H16" s="36"/>
      <c r="I16" s="36"/>
      <c r="J16" s="36"/>
      <c r="K16" s="36"/>
      <c r="L16" s="36"/>
      <c r="M16" s="36"/>
      <c r="N16" s="36"/>
      <c r="O16" s="36"/>
      <c r="P16" s="36"/>
      <c r="Q16" s="36"/>
      <c r="R16" s="36"/>
      <c r="S16" s="16"/>
      <c r="T16" s="10"/>
      <c r="U16" s="11"/>
      <c r="V16" s="11"/>
    </row>
    <row r="17" customFormat="false" ht="15.75" hidden="false" customHeight="false" outlineLevel="0" collapsed="false">
      <c r="A17" s="37"/>
      <c r="B17" s="38" t="s">
        <v>36</v>
      </c>
      <c r="C17" s="38"/>
      <c r="D17" s="38"/>
      <c r="E17" s="38"/>
      <c r="F17" s="38"/>
      <c r="G17" s="38"/>
      <c r="H17" s="38"/>
      <c r="I17" s="38"/>
      <c r="J17" s="38"/>
      <c r="K17" s="38"/>
      <c r="L17" s="38"/>
      <c r="M17" s="38"/>
      <c r="N17" s="38"/>
      <c r="O17" s="38"/>
      <c r="P17" s="38"/>
      <c r="Q17" s="38"/>
      <c r="R17" s="38"/>
      <c r="S17" s="16"/>
      <c r="T17" s="10"/>
      <c r="U17" s="11"/>
      <c r="V17" s="11"/>
    </row>
    <row r="18" customFormat="false" ht="15.75" hidden="false" customHeight="false" outlineLevel="0" collapsed="false">
      <c r="A18" s="37"/>
      <c r="B18" s="38" t="s">
        <v>37</v>
      </c>
      <c r="C18" s="38"/>
      <c r="D18" s="38"/>
      <c r="E18" s="38"/>
      <c r="F18" s="38"/>
      <c r="G18" s="38"/>
      <c r="H18" s="38"/>
      <c r="I18" s="38"/>
      <c r="J18" s="38"/>
      <c r="K18" s="38"/>
      <c r="L18" s="38"/>
      <c r="M18" s="38"/>
      <c r="N18" s="38"/>
      <c r="O18" s="38"/>
      <c r="P18" s="38"/>
      <c r="Q18" s="38"/>
      <c r="R18" s="38"/>
      <c r="S18" s="16"/>
      <c r="T18" s="10"/>
      <c r="U18" s="11"/>
      <c r="V18" s="11"/>
    </row>
    <row r="19" customFormat="false" ht="17.25" hidden="false" customHeight="true" outlineLevel="0" collapsed="false">
      <c r="A19" s="39"/>
      <c r="B19" s="38" t="s">
        <v>38</v>
      </c>
      <c r="C19" s="38"/>
      <c r="D19" s="38"/>
      <c r="E19" s="38"/>
      <c r="F19" s="38"/>
      <c r="G19" s="38"/>
      <c r="H19" s="38"/>
      <c r="I19" s="38"/>
      <c r="J19" s="38"/>
      <c r="K19" s="38"/>
      <c r="L19" s="38"/>
      <c r="M19" s="38"/>
      <c r="N19" s="38"/>
      <c r="O19" s="38"/>
      <c r="P19" s="38"/>
      <c r="Q19" s="38"/>
      <c r="R19" s="38"/>
      <c r="S19" s="16"/>
      <c r="T19" s="40"/>
      <c r="U19" s="11"/>
      <c r="V19" s="11"/>
    </row>
    <row r="20" customFormat="false" ht="15.75" hidden="false" customHeight="true" outlineLevel="0" collapsed="false">
      <c r="A20" s="37" t="s">
        <v>39</v>
      </c>
      <c r="B20" s="36" t="s">
        <v>40</v>
      </c>
      <c r="C20" s="36"/>
      <c r="D20" s="36"/>
      <c r="E20" s="36"/>
      <c r="F20" s="36"/>
      <c r="G20" s="36"/>
      <c r="H20" s="36"/>
      <c r="I20" s="36"/>
      <c r="J20" s="36"/>
      <c r="K20" s="36"/>
      <c r="L20" s="36"/>
      <c r="M20" s="36"/>
      <c r="N20" s="36"/>
      <c r="O20" s="36"/>
      <c r="P20" s="36"/>
      <c r="Q20" s="36"/>
      <c r="R20" s="36"/>
      <c r="S20" s="16"/>
      <c r="T20" s="10"/>
      <c r="U20" s="11"/>
      <c r="V20" s="11"/>
    </row>
    <row r="21" customFormat="false" ht="30" hidden="false" customHeight="true" outlineLevel="0" collapsed="false">
      <c r="A21" s="41"/>
      <c r="B21" s="36"/>
      <c r="C21" s="36"/>
      <c r="D21" s="36"/>
      <c r="E21" s="36"/>
      <c r="F21" s="36"/>
      <c r="G21" s="36"/>
      <c r="H21" s="36"/>
      <c r="I21" s="36"/>
      <c r="J21" s="36"/>
      <c r="K21" s="36"/>
      <c r="L21" s="36"/>
      <c r="M21" s="36"/>
      <c r="N21" s="36"/>
      <c r="O21" s="36"/>
      <c r="P21" s="36"/>
      <c r="Q21" s="36"/>
      <c r="R21" s="36"/>
      <c r="S21" s="16"/>
      <c r="T21" s="10"/>
      <c r="U21" s="11"/>
      <c r="V21" s="11"/>
    </row>
    <row r="22" customFormat="false" ht="30" hidden="false" customHeight="true" outlineLevel="0" collapsed="false">
      <c r="A22" s="41"/>
      <c r="B22" s="42"/>
      <c r="C22" s="43"/>
      <c r="D22" s="43"/>
      <c r="E22" s="43"/>
      <c r="F22" s="43"/>
      <c r="G22" s="43"/>
      <c r="H22" s="43"/>
      <c r="I22" s="43"/>
      <c r="J22" s="44"/>
      <c r="K22" s="45"/>
      <c r="L22" s="46"/>
      <c r="M22" s="46"/>
      <c r="N22" s="46"/>
      <c r="O22" s="46"/>
      <c r="P22" s="46"/>
      <c r="Q22" s="46"/>
      <c r="R22" s="46"/>
      <c r="S22" s="16"/>
      <c r="T22" s="10"/>
      <c r="U22" s="11"/>
      <c r="V22" s="11"/>
    </row>
    <row r="23" customFormat="false" ht="30" hidden="false" customHeight="true" outlineLevel="0" collapsed="false">
      <c r="A23" s="41"/>
      <c r="B23" s="42"/>
      <c r="C23" s="43"/>
      <c r="D23" s="43"/>
      <c r="E23" s="43"/>
      <c r="F23" s="43"/>
      <c r="G23" s="43"/>
      <c r="H23" s="43"/>
      <c r="I23" s="43"/>
      <c r="J23" s="44"/>
      <c r="K23" s="45"/>
      <c r="L23" s="46"/>
      <c r="M23" s="46"/>
      <c r="N23" s="46"/>
      <c r="O23" s="46"/>
      <c r="P23" s="46"/>
      <c r="Q23" s="46"/>
      <c r="R23" s="46"/>
      <c r="S23" s="16"/>
      <c r="T23" s="10"/>
      <c r="U23" s="11"/>
      <c r="V23" s="11"/>
    </row>
    <row r="24" customFormat="false" ht="30" hidden="false" customHeight="true" outlineLevel="0" collapsed="false">
      <c r="A24" s="41"/>
      <c r="B24" s="42"/>
      <c r="C24" s="43"/>
      <c r="D24" s="43"/>
      <c r="E24" s="43"/>
      <c r="F24" s="43"/>
      <c r="G24" s="43"/>
      <c r="H24" s="43"/>
      <c r="I24" s="43"/>
      <c r="J24" s="44"/>
      <c r="K24" s="45"/>
      <c r="L24" s="46"/>
      <c r="M24" s="46"/>
      <c r="N24" s="46"/>
      <c r="O24" s="46"/>
      <c r="P24" s="46"/>
      <c r="Q24" s="46"/>
      <c r="R24" s="46"/>
      <c r="S24" s="16"/>
      <c r="T24" s="10"/>
      <c r="U24" s="11"/>
      <c r="V24" s="11"/>
    </row>
    <row r="25" customFormat="false" ht="30" hidden="false" customHeight="true" outlineLevel="0" collapsed="false">
      <c r="A25" s="41"/>
      <c r="B25" s="42"/>
      <c r="C25" s="43"/>
      <c r="D25" s="43"/>
      <c r="E25" s="43"/>
      <c r="F25" s="43"/>
      <c r="G25" s="43"/>
      <c r="H25" s="43"/>
      <c r="I25" s="43"/>
      <c r="J25" s="44"/>
      <c r="K25" s="45"/>
      <c r="L25" s="46"/>
      <c r="M25" s="46"/>
      <c r="N25" s="46"/>
      <c r="O25" s="46"/>
      <c r="P25" s="46"/>
      <c r="Q25" s="46"/>
      <c r="R25" s="46"/>
      <c r="S25" s="16"/>
      <c r="T25" s="10"/>
      <c r="U25" s="11"/>
      <c r="V25" s="11"/>
    </row>
    <row r="26" customFormat="false" ht="30" hidden="false" customHeight="true" outlineLevel="0" collapsed="false">
      <c r="A26" s="41"/>
      <c r="B26" s="42"/>
      <c r="C26" s="43"/>
      <c r="D26" s="43"/>
      <c r="E26" s="43"/>
      <c r="F26" s="43"/>
      <c r="G26" s="43"/>
      <c r="H26" s="43"/>
      <c r="I26" s="43"/>
      <c r="J26" s="44"/>
      <c r="K26" s="45"/>
      <c r="L26" s="46"/>
      <c r="M26" s="46"/>
      <c r="N26" s="46"/>
      <c r="O26" s="46"/>
      <c r="P26" s="46"/>
      <c r="Q26" s="46"/>
      <c r="R26" s="46"/>
      <c r="S26" s="16"/>
      <c r="T26" s="10"/>
      <c r="U26" s="11"/>
      <c r="V26" s="11"/>
    </row>
    <row r="27" customFormat="false" ht="30" hidden="false" customHeight="true" outlineLevel="0" collapsed="false">
      <c r="A27" s="41"/>
      <c r="B27" s="42"/>
      <c r="C27" s="43"/>
      <c r="D27" s="43"/>
      <c r="E27" s="43"/>
      <c r="F27" s="43"/>
      <c r="G27" s="43"/>
      <c r="H27" s="43"/>
      <c r="I27" s="43"/>
      <c r="J27" s="44"/>
      <c r="K27" s="45"/>
      <c r="L27" s="46"/>
      <c r="M27" s="46"/>
      <c r="N27" s="46"/>
      <c r="O27" s="46"/>
      <c r="P27" s="46"/>
      <c r="Q27" s="46"/>
      <c r="R27" s="46"/>
      <c r="S27" s="16"/>
      <c r="T27" s="10"/>
      <c r="U27" s="11"/>
      <c r="V27" s="11"/>
    </row>
    <row r="28" s="47" customFormat="true" ht="14.25" hidden="false" customHeight="false" outlineLevel="0" collapsed="false">
      <c r="B28" s="48"/>
      <c r="C28" s="48"/>
      <c r="D28" s="48"/>
      <c r="E28" s="48"/>
      <c r="F28" s="48"/>
      <c r="G28" s="48"/>
      <c r="H28" s="48"/>
      <c r="I28" s="48"/>
      <c r="J28" s="48"/>
      <c r="K28" s="48"/>
      <c r="L28" s="48"/>
      <c r="M28" s="48"/>
      <c r="N28" s="48"/>
      <c r="O28" s="48"/>
      <c r="P28" s="48"/>
      <c r="Q28" s="48"/>
      <c r="R28" s="48"/>
      <c r="T28" s="49"/>
    </row>
    <row r="31" customFormat="false" ht="15.75" hidden="false" customHeight="false" outlineLevel="0" collapsed="false">
      <c r="L31" s="50"/>
    </row>
  </sheetData>
  <mergeCells count="26">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1:R21"/>
    <mergeCell ref="B28:R2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2.16015625" defaultRowHeight="19.5" zeroHeight="false" outlineLevelRow="0" outlineLevelCol="0"/>
  <cols>
    <col collapsed="false" customWidth="true" hidden="false" outlineLevel="0" max="1" min="1" style="51" width="14.66"/>
    <col collapsed="false" customWidth="true" hidden="false" outlineLevel="0" max="2" min="2" style="51" width="85.16"/>
    <col collapsed="false" customWidth="false" hidden="false" outlineLevel="0" max="257" min="3" style="51" width="72.16"/>
  </cols>
  <sheetData>
    <row r="1" s="53" customFormat="true" ht="38.25" hidden="false" customHeight="true" outlineLevel="0" collapsed="false">
      <c r="A1" s="52" t="s">
        <v>41</v>
      </c>
      <c r="B1" s="52"/>
    </row>
    <row r="2" customFormat="false" ht="19.5" hidden="false" customHeight="false" outlineLevel="0" collapsed="false">
      <c r="A2" s="54" t="s">
        <v>42</v>
      </c>
      <c r="B2" s="55" t="s">
        <v>43</v>
      </c>
    </row>
    <row r="3" customFormat="false" ht="26.25" hidden="false" customHeight="true" outlineLevel="0" collapsed="false">
      <c r="A3" s="56" t="n">
        <v>1</v>
      </c>
      <c r="B3" s="57" t="s">
        <v>44</v>
      </c>
    </row>
    <row r="4" customFormat="false" ht="26.25" hidden="false" customHeight="true" outlineLevel="0" collapsed="false">
      <c r="A4" s="56" t="n">
        <v>2</v>
      </c>
      <c r="B4" s="57" t="s">
        <v>45</v>
      </c>
    </row>
    <row r="5" customFormat="false" ht="26.25" hidden="false" customHeight="true" outlineLevel="0" collapsed="false">
      <c r="A5" s="56" t="n">
        <v>3</v>
      </c>
      <c r="B5" s="57" t="s">
        <v>46</v>
      </c>
    </row>
    <row r="6" customFormat="false" ht="26.25" hidden="false" customHeight="true" outlineLevel="0" collapsed="false">
      <c r="A6" s="56" t="n">
        <v>4</v>
      </c>
      <c r="B6" s="57" t="s">
        <v>47</v>
      </c>
    </row>
    <row r="7" customFormat="false" ht="26.25" hidden="false" customHeight="true" outlineLevel="0" collapsed="false">
      <c r="A7" s="56" t="n">
        <v>5</v>
      </c>
      <c r="B7" s="57" t="s">
        <v>48</v>
      </c>
    </row>
    <row r="8" customFormat="false" ht="26.25" hidden="false" customHeight="true" outlineLevel="0" collapsed="false">
      <c r="A8" s="56" t="n">
        <v>6</v>
      </c>
      <c r="B8" s="57" t="s">
        <v>49</v>
      </c>
    </row>
    <row r="9" customFormat="false" ht="26.25" hidden="false" customHeight="true" outlineLevel="0" collapsed="false">
      <c r="A9" s="56" t="n">
        <v>7</v>
      </c>
      <c r="B9" s="57" t="s">
        <v>50</v>
      </c>
    </row>
    <row r="10" customFormat="false" ht="26.25" hidden="false" customHeight="true" outlineLevel="0" collapsed="false">
      <c r="A10" s="56" t="n">
        <v>8</v>
      </c>
      <c r="B10" s="57" t="s">
        <v>51</v>
      </c>
    </row>
    <row r="11" customFormat="false" ht="26.25" hidden="false" customHeight="true" outlineLevel="0" collapsed="false">
      <c r="A11" s="56" t="n">
        <v>9</v>
      </c>
      <c r="B11" s="58" t="s">
        <v>52</v>
      </c>
    </row>
    <row r="12" customFormat="false" ht="26.25" hidden="false" customHeight="true" outlineLevel="0" collapsed="false">
      <c r="A12" s="56" t="n">
        <v>10</v>
      </c>
      <c r="B12" s="58" t="s">
        <v>53</v>
      </c>
    </row>
    <row r="13" customFormat="false" ht="26.25" hidden="false" customHeight="true" outlineLevel="0" collapsed="false">
      <c r="A13" s="56" t="n">
        <v>11</v>
      </c>
      <c r="B13" s="57" t="s">
        <v>54</v>
      </c>
    </row>
    <row r="14" customFormat="false" ht="26.25" hidden="false" customHeight="true" outlineLevel="0" collapsed="false">
      <c r="A14" s="59" t="n">
        <v>12</v>
      </c>
      <c r="B14" s="60" t="s">
        <v>55</v>
      </c>
    </row>
    <row r="20" customFormat="false" ht="19.5" hidden="false" customHeight="false" outlineLevel="0" collapsed="false">
      <c r="B20" s="51" t="s">
        <v>56</v>
      </c>
    </row>
  </sheetData>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9.0546875" defaultRowHeight="14.25" zeroHeight="false" outlineLevelRow="0" outlineLevelCol="0"/>
  <cols>
    <col collapsed="false" customWidth="true" hidden="false" outlineLevel="0" max="1" min="1" style="61" width="14.16"/>
    <col collapsed="false" customWidth="true" hidden="false" outlineLevel="0" max="2" min="2" style="61" width="40.66"/>
    <col collapsed="false" customWidth="true" hidden="false" outlineLevel="0" max="4" min="3" style="61" width="12.83"/>
    <col collapsed="false" customWidth="true" hidden="false" outlineLevel="0" max="6" min="5" style="61" width="12.99"/>
    <col collapsed="false" customWidth="true" hidden="false" outlineLevel="0" max="7" min="7" style="61" width="12.83"/>
    <col collapsed="false" customWidth="true" hidden="false" outlineLevel="0" max="8" min="8" style="61" width="11.49"/>
    <col collapsed="false" customWidth="true" hidden="false" outlineLevel="0" max="9" min="9" style="61" width="14.66"/>
  </cols>
  <sheetData>
    <row r="1" s="63" customFormat="true" ht="34.5" hidden="false" customHeight="true" outlineLevel="0" collapsed="false">
      <c r="A1" s="62" t="s">
        <v>57</v>
      </c>
      <c r="B1" s="62"/>
      <c r="C1" s="62"/>
      <c r="D1" s="62"/>
      <c r="E1" s="62"/>
      <c r="F1" s="62"/>
      <c r="G1" s="62"/>
      <c r="H1" s="62"/>
      <c r="I1" s="62"/>
    </row>
    <row r="2" customFormat="false" ht="28.5" hidden="false" customHeight="true" outlineLevel="0" collapsed="false">
      <c r="A2" s="64" t="s">
        <v>58</v>
      </c>
      <c r="B2" s="64" t="s">
        <v>59</v>
      </c>
      <c r="C2" s="64" t="s">
        <v>60</v>
      </c>
      <c r="D2" s="64" t="s">
        <v>7</v>
      </c>
      <c r="E2" s="64" t="s">
        <v>8</v>
      </c>
      <c r="F2" s="64" t="s">
        <v>9</v>
      </c>
      <c r="G2" s="64" t="s">
        <v>10</v>
      </c>
      <c r="H2" s="64" t="s">
        <v>11</v>
      </c>
      <c r="I2" s="65" t="s">
        <v>61</v>
      </c>
    </row>
    <row r="3" customFormat="false" ht="20.1" hidden="false" customHeight="true" outlineLevel="0" collapsed="false">
      <c r="A3" s="66" t="s">
        <v>62</v>
      </c>
      <c r="B3" s="67" t="s">
        <v>63</v>
      </c>
      <c r="C3" s="68" t="n">
        <v>585</v>
      </c>
      <c r="D3" s="68" t="n">
        <v>186</v>
      </c>
      <c r="E3" s="68" t="n">
        <v>241</v>
      </c>
      <c r="F3" s="68" t="n">
        <v>160</v>
      </c>
      <c r="G3" s="68" t="n">
        <v>291</v>
      </c>
      <c r="H3" s="68" t="n">
        <v>45</v>
      </c>
      <c r="I3" s="68" t="n">
        <v>1508</v>
      </c>
      <c r="K3" s="69"/>
    </row>
    <row r="4" customFormat="false" ht="20.1" hidden="false" customHeight="true" outlineLevel="0" collapsed="false">
      <c r="A4" s="66"/>
      <c r="B4" s="70" t="s">
        <v>64</v>
      </c>
      <c r="C4" s="71" t="n">
        <v>5992799</v>
      </c>
      <c r="D4" s="71" t="n">
        <v>2754947</v>
      </c>
      <c r="E4" s="71" t="n">
        <v>3846456</v>
      </c>
      <c r="F4" s="71" t="n">
        <v>2345186</v>
      </c>
      <c r="G4" s="71" t="n">
        <v>3107959</v>
      </c>
      <c r="H4" s="71" t="n">
        <v>346517</v>
      </c>
      <c r="I4" s="71" t="n">
        <v>18393864</v>
      </c>
    </row>
    <row r="5" s="75" customFormat="true" ht="20.1" hidden="false" customHeight="true" outlineLevel="0" collapsed="false">
      <c r="A5" s="66"/>
      <c r="B5" s="72" t="s">
        <v>65</v>
      </c>
      <c r="C5" s="73" t="n">
        <v>0.0001</v>
      </c>
      <c r="D5" s="73" t="n">
        <v>0.0001</v>
      </c>
      <c r="E5" s="73" t="n">
        <v>0.0001</v>
      </c>
      <c r="F5" s="73" t="n">
        <v>0.0001</v>
      </c>
      <c r="G5" s="73" t="n">
        <v>0.0001</v>
      </c>
      <c r="H5" s="73" t="n">
        <v>0.0001</v>
      </c>
      <c r="I5" s="74" t="n">
        <v>0.0001</v>
      </c>
    </row>
    <row r="6" customFormat="false" ht="20.1" hidden="false" customHeight="true" outlineLevel="0" collapsed="false">
      <c r="A6" s="66" t="s">
        <v>66</v>
      </c>
      <c r="B6" s="76" t="s">
        <v>63</v>
      </c>
      <c r="C6" s="68" t="n">
        <v>687</v>
      </c>
      <c r="D6" s="68" t="n">
        <v>186</v>
      </c>
      <c r="E6" s="68" t="n">
        <v>151</v>
      </c>
      <c r="F6" s="68" t="n">
        <v>130</v>
      </c>
      <c r="G6" s="68" t="n">
        <v>240</v>
      </c>
      <c r="H6" s="68" t="n">
        <v>40</v>
      </c>
      <c r="I6" s="68" t="n">
        <v>1434</v>
      </c>
    </row>
    <row r="7" customFormat="false" ht="20.1" hidden="false" customHeight="true" outlineLevel="0" collapsed="false">
      <c r="A7" s="66"/>
      <c r="B7" s="77" t="s">
        <v>64</v>
      </c>
      <c r="C7" s="71" t="n">
        <v>5925419</v>
      </c>
      <c r="D7" s="71" t="n">
        <v>2775934</v>
      </c>
      <c r="E7" s="71" t="n">
        <v>3747832</v>
      </c>
      <c r="F7" s="71" t="n">
        <v>2326058</v>
      </c>
      <c r="G7" s="71" t="n">
        <v>3061904</v>
      </c>
      <c r="H7" s="71" t="n">
        <v>327567</v>
      </c>
      <c r="I7" s="71" t="n">
        <v>18164714</v>
      </c>
    </row>
    <row r="8" s="75" customFormat="true" ht="20.1" hidden="false" customHeight="true" outlineLevel="0" collapsed="false">
      <c r="A8" s="66"/>
      <c r="B8" s="78" t="s">
        <v>65</v>
      </c>
      <c r="C8" s="79" t="n">
        <v>0.0001</v>
      </c>
      <c r="D8" s="79" t="n">
        <v>0.0001</v>
      </c>
      <c r="E8" s="79" t="n">
        <v>0</v>
      </c>
      <c r="F8" s="79" t="n">
        <v>0.0001</v>
      </c>
      <c r="G8" s="79" t="n">
        <v>0.0001</v>
      </c>
      <c r="H8" s="79" t="n">
        <v>0.0001</v>
      </c>
      <c r="I8" s="79" t="n">
        <v>0.0001</v>
      </c>
    </row>
    <row r="9" customFormat="false" ht="20.1" hidden="false" customHeight="true" outlineLevel="0" collapsed="false">
      <c r="A9" s="66" t="s">
        <v>67</v>
      </c>
      <c r="B9" s="76" t="s">
        <v>63</v>
      </c>
      <c r="C9" s="80" t="n">
        <v>366</v>
      </c>
      <c r="D9" s="80" t="n">
        <v>219</v>
      </c>
      <c r="E9" s="80" t="n">
        <v>203</v>
      </c>
      <c r="F9" s="80" t="n">
        <v>107</v>
      </c>
      <c r="G9" s="80" t="n">
        <v>302</v>
      </c>
      <c r="H9" s="80" t="n">
        <v>74</v>
      </c>
      <c r="I9" s="80" t="n">
        <v>1271</v>
      </c>
    </row>
    <row r="10" customFormat="false" ht="20.1" hidden="false" customHeight="true" outlineLevel="0" collapsed="false">
      <c r="A10" s="66"/>
      <c r="B10" s="77" t="s">
        <v>64</v>
      </c>
      <c r="C10" s="81" t="n">
        <v>5948981</v>
      </c>
      <c r="D10" s="81" t="n">
        <v>2809577</v>
      </c>
      <c r="E10" s="81" t="n">
        <v>3727090</v>
      </c>
      <c r="F10" s="81" t="n">
        <v>2352310</v>
      </c>
      <c r="G10" s="81" t="n">
        <v>3060435</v>
      </c>
      <c r="H10" s="81" t="n">
        <v>345145</v>
      </c>
      <c r="I10" s="81" t="n">
        <v>18243538</v>
      </c>
    </row>
    <row r="11" s="75" customFormat="true" ht="20.1" hidden="false" customHeight="true" outlineLevel="0" collapsed="false">
      <c r="A11" s="66"/>
      <c r="B11" s="82" t="s">
        <v>65</v>
      </c>
      <c r="C11" s="83" t="n">
        <v>0.0001</v>
      </c>
      <c r="D11" s="83" t="n">
        <v>0.0001</v>
      </c>
      <c r="E11" s="83" t="n">
        <v>0.0001</v>
      </c>
      <c r="F11" s="83" t="n">
        <v>0</v>
      </c>
      <c r="G11" s="83" t="n">
        <v>0.0001</v>
      </c>
      <c r="H11" s="83" t="n">
        <v>0.0002</v>
      </c>
      <c r="I11" s="83" t="n">
        <v>0.0001</v>
      </c>
    </row>
    <row r="12" customFormat="false" ht="20.1" hidden="false" customHeight="true" outlineLevel="0" collapsed="false">
      <c r="A12" s="66" t="s">
        <v>68</v>
      </c>
      <c r="B12" s="76" t="s">
        <v>63</v>
      </c>
      <c r="C12" s="68" t="n">
        <v>381</v>
      </c>
      <c r="D12" s="68" t="n">
        <v>265</v>
      </c>
      <c r="E12" s="68" t="n">
        <v>208</v>
      </c>
      <c r="F12" s="68" t="n">
        <v>104</v>
      </c>
      <c r="G12" s="68" t="n">
        <v>318</v>
      </c>
      <c r="H12" s="68" t="n">
        <v>61</v>
      </c>
      <c r="I12" s="68" t="n">
        <v>1337</v>
      </c>
    </row>
    <row r="13" customFormat="false" ht="20.1" hidden="false" customHeight="true" outlineLevel="0" collapsed="false">
      <c r="A13" s="66"/>
      <c r="B13" s="77" t="s">
        <v>64</v>
      </c>
      <c r="C13" s="71" t="n">
        <v>5935955</v>
      </c>
      <c r="D13" s="71" t="n">
        <v>2810482</v>
      </c>
      <c r="E13" s="71" t="n">
        <v>3713498</v>
      </c>
      <c r="F13" s="71" t="n">
        <v>2342156</v>
      </c>
      <c r="G13" s="71" t="n">
        <v>3040164</v>
      </c>
      <c r="H13" s="71" t="n">
        <v>345680</v>
      </c>
      <c r="I13" s="71" t="n">
        <v>18187935</v>
      </c>
    </row>
    <row r="14" s="75" customFormat="true" ht="20.1" hidden="false" customHeight="true" outlineLevel="0" collapsed="false">
      <c r="A14" s="66"/>
      <c r="B14" s="78" t="s">
        <v>65</v>
      </c>
      <c r="C14" s="79" t="n">
        <v>0.0001</v>
      </c>
      <c r="D14" s="79" t="n">
        <v>0.0001</v>
      </c>
      <c r="E14" s="79" t="n">
        <v>0.0001</v>
      </c>
      <c r="F14" s="79" t="n">
        <v>0</v>
      </c>
      <c r="G14" s="79" t="n">
        <v>0.0001</v>
      </c>
      <c r="H14" s="79" t="n">
        <v>0.0002</v>
      </c>
      <c r="I14" s="79" t="n">
        <v>0.0001</v>
      </c>
    </row>
    <row r="15" customFormat="false" ht="20.1" hidden="false" customHeight="true" outlineLevel="0" collapsed="false">
      <c r="A15" s="66" t="s">
        <v>69</v>
      </c>
      <c r="B15" s="76" t="s">
        <v>63</v>
      </c>
      <c r="C15" s="68" t="n">
        <v>392</v>
      </c>
      <c r="D15" s="68" t="n">
        <v>250</v>
      </c>
      <c r="E15" s="68" t="n">
        <v>180</v>
      </c>
      <c r="F15" s="68" t="n">
        <v>105</v>
      </c>
      <c r="G15" s="68" t="n">
        <v>303</v>
      </c>
      <c r="H15" s="68" t="n">
        <v>68</v>
      </c>
      <c r="I15" s="68" t="n">
        <v>1298</v>
      </c>
    </row>
    <row r="16" customFormat="false" ht="20.1" hidden="false" customHeight="true" outlineLevel="0" collapsed="false">
      <c r="A16" s="66"/>
      <c r="B16" s="77" t="s">
        <v>64</v>
      </c>
      <c r="C16" s="71" t="n">
        <v>5935461</v>
      </c>
      <c r="D16" s="71" t="n">
        <v>2816456</v>
      </c>
      <c r="E16" s="71" t="n">
        <v>3701864</v>
      </c>
      <c r="F16" s="71" t="n">
        <v>2344219</v>
      </c>
      <c r="G16" s="71" t="n">
        <v>3049567</v>
      </c>
      <c r="H16" s="71" t="n">
        <v>346167</v>
      </c>
      <c r="I16" s="71" t="n">
        <v>18193734</v>
      </c>
    </row>
    <row r="17" customFormat="false" ht="20.1" hidden="false" customHeight="true" outlineLevel="0" collapsed="false">
      <c r="A17" s="66"/>
      <c r="B17" s="84" t="s">
        <v>65</v>
      </c>
      <c r="C17" s="85" t="n">
        <v>0.0001</v>
      </c>
      <c r="D17" s="85" t="n">
        <v>0.0001</v>
      </c>
      <c r="E17" s="85" t="n">
        <v>0</v>
      </c>
      <c r="F17" s="85" t="n">
        <v>0</v>
      </c>
      <c r="G17" s="85" t="n">
        <v>0.0001</v>
      </c>
      <c r="H17" s="85" t="n">
        <v>0.0002</v>
      </c>
      <c r="I17" s="85" t="n">
        <v>0.0001</v>
      </c>
    </row>
    <row r="18" customFormat="false" ht="23.25" hidden="false" customHeight="true" outlineLevel="0" collapsed="false">
      <c r="A18" s="86" t="s">
        <v>70</v>
      </c>
      <c r="B18" s="86"/>
      <c r="C18" s="86"/>
      <c r="D18" s="86"/>
      <c r="E18" s="86"/>
      <c r="F18" s="86"/>
      <c r="G18" s="86"/>
      <c r="H18" s="86"/>
      <c r="I18" s="86"/>
    </row>
    <row r="19" customFormat="false" ht="14.25" hidden="false" customHeight="true" outlineLevel="0" collapsed="false">
      <c r="A19" s="87" t="s">
        <v>71</v>
      </c>
      <c r="B19" s="87"/>
      <c r="C19" s="87"/>
      <c r="D19" s="87"/>
      <c r="E19" s="87"/>
      <c r="F19" s="87"/>
      <c r="G19" s="87"/>
      <c r="H19" s="87"/>
      <c r="I19" s="87"/>
    </row>
    <row r="20" customFormat="false" ht="29.25" hidden="false" customHeight="true" outlineLevel="0" collapsed="false">
      <c r="A20" s="88" t="s">
        <v>72</v>
      </c>
      <c r="B20" s="88"/>
      <c r="C20" s="88"/>
      <c r="D20" s="88"/>
      <c r="E20" s="88"/>
      <c r="F20" s="88"/>
      <c r="G20" s="88"/>
      <c r="H20" s="88"/>
      <c r="I20" s="88"/>
    </row>
    <row r="21" customFormat="false" ht="15" hidden="false" customHeight="true" outlineLevel="0" collapsed="false">
      <c r="A21" s="89" t="s">
        <v>73</v>
      </c>
      <c r="B21" s="89"/>
      <c r="C21" s="89"/>
      <c r="D21" s="89"/>
      <c r="E21" s="89"/>
      <c r="F21" s="89"/>
      <c r="G21" s="89"/>
      <c r="H21" s="89"/>
      <c r="I21" s="89"/>
    </row>
    <row r="22" s="91" customFormat="true" ht="15" hidden="false" customHeight="true" outlineLevel="0" collapsed="false">
      <c r="A22" s="90" t="s">
        <v>74</v>
      </c>
      <c r="B22" s="90"/>
      <c r="C22" s="90"/>
      <c r="D22" s="90"/>
      <c r="E22" s="90"/>
      <c r="F22" s="90"/>
      <c r="G22" s="90"/>
      <c r="H22" s="90"/>
      <c r="I22" s="90"/>
    </row>
    <row r="23" customFormat="false" ht="14.25" hidden="false" customHeight="true" outlineLevel="0" collapsed="false">
      <c r="A23" s="86" t="s">
        <v>75</v>
      </c>
      <c r="B23" s="86"/>
      <c r="C23" s="86"/>
      <c r="D23" s="86"/>
      <c r="E23" s="86"/>
      <c r="F23" s="86"/>
      <c r="G23" s="86"/>
      <c r="H23" s="86"/>
      <c r="I23" s="86"/>
    </row>
    <row r="24" customFormat="false" ht="14.25" hidden="false" customHeight="true" outlineLevel="0" collapsed="false">
      <c r="A24" s="86" t="s">
        <v>76</v>
      </c>
      <c r="B24" s="86"/>
      <c r="C24" s="86"/>
      <c r="D24" s="86"/>
      <c r="E24" s="86"/>
      <c r="F24" s="86"/>
      <c r="G24" s="86"/>
      <c r="H24" s="86"/>
      <c r="I24" s="86"/>
    </row>
    <row r="25" customFormat="false" ht="14.25" hidden="false" customHeight="true" outlineLevel="0" collapsed="false">
      <c r="A25" s="92" t="s">
        <v>77</v>
      </c>
      <c r="B25" s="92"/>
      <c r="C25" s="92"/>
      <c r="D25" s="92"/>
      <c r="E25" s="92"/>
      <c r="F25" s="92"/>
      <c r="G25" s="92"/>
      <c r="H25" s="92"/>
      <c r="I25" s="92"/>
    </row>
    <row r="26" customFormat="false" ht="14.25" hidden="false" customHeight="true" outlineLevel="0" collapsed="false">
      <c r="A26" s="86" t="s">
        <v>78</v>
      </c>
      <c r="B26" s="86"/>
      <c r="C26" s="86"/>
      <c r="D26" s="86"/>
      <c r="E26" s="86"/>
      <c r="F26" s="86"/>
      <c r="G26" s="86"/>
      <c r="H26" s="86"/>
      <c r="I26" s="86"/>
    </row>
    <row r="27" customFormat="false" ht="14.25" hidden="false" customHeight="false" outlineLevel="0" collapsed="false">
      <c r="A27" s="93" t="s">
        <v>79</v>
      </c>
      <c r="B27" s="93"/>
    </row>
    <row r="28" customFormat="false" ht="14.25" hidden="false" customHeight="false" outlineLevel="0" collapsed="false">
      <c r="A28" s="93" t="s">
        <v>80</v>
      </c>
      <c r="B28" s="93"/>
      <c r="C28" s="93"/>
    </row>
    <row r="29" customFormat="false" ht="14.25" hidden="false" customHeight="false" outlineLevel="0" collapsed="false">
      <c r="A29" s="94"/>
      <c r="B29" s="94"/>
      <c r="C29" s="94"/>
      <c r="D29" s="94"/>
      <c r="E29" s="94"/>
      <c r="F29" s="94"/>
      <c r="G29" s="94"/>
      <c r="H29" s="94"/>
      <c r="I29" s="94"/>
    </row>
    <row r="30" customFormat="false" ht="14.25" hidden="false" customHeight="false" outlineLevel="0" collapsed="false">
      <c r="A30" s="95"/>
      <c r="B30" s="95"/>
      <c r="C30" s="95"/>
      <c r="D30" s="95"/>
      <c r="E30" s="95"/>
      <c r="F30" s="95"/>
      <c r="G30" s="95"/>
      <c r="H30" s="95"/>
      <c r="I30" s="95"/>
    </row>
  </sheetData>
  <mergeCells count="19">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I26"/>
    <mergeCell ref="A27:B27"/>
    <mergeCell ref="A28:C28"/>
    <mergeCell ref="A29:I29"/>
    <mergeCell ref="A30:I30"/>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82"/>
    <col collapsed="false" customWidth="true" hidden="false" outlineLevel="0" max="2" min="2" style="61" width="38.49"/>
    <col collapsed="false" customWidth="true" hidden="false" outlineLevel="0" max="3" min="3" style="61" width="13.66"/>
    <col collapsed="false" customWidth="true" hidden="false" outlineLevel="0" max="4" min="4" style="61" width="12.83"/>
    <col collapsed="false" customWidth="true" hidden="false" outlineLevel="0" max="5" min="5" style="61" width="13.16"/>
    <col collapsed="false" customWidth="true" hidden="false" outlineLevel="0" max="6" min="6" style="61" width="12.83"/>
    <col collapsed="false" customWidth="true" hidden="false" outlineLevel="0" max="7" min="7" style="61" width="12.49"/>
    <col collapsed="false" customWidth="true" hidden="false" outlineLevel="0" max="8" min="8" style="61" width="11.49"/>
    <col collapsed="false" customWidth="true" hidden="false" outlineLevel="0" max="9" min="9" style="61" width="13.49"/>
  </cols>
  <sheetData>
    <row r="1" s="63" customFormat="true" ht="34.5" hidden="false" customHeight="true" outlineLevel="0" collapsed="false">
      <c r="A1" s="62" t="s">
        <v>81</v>
      </c>
      <c r="B1" s="62"/>
      <c r="C1" s="62"/>
      <c r="D1" s="62"/>
      <c r="E1" s="62"/>
      <c r="F1" s="62"/>
      <c r="G1" s="62"/>
      <c r="H1" s="62"/>
      <c r="I1" s="62"/>
    </row>
    <row r="2" s="63" customFormat="true" ht="24.75" hidden="false" customHeight="true" outlineLevel="0" collapsed="false">
      <c r="A2" s="64" t="s">
        <v>58</v>
      </c>
      <c r="B2" s="64" t="s">
        <v>59</v>
      </c>
      <c r="C2" s="64" t="s">
        <v>60</v>
      </c>
      <c r="D2" s="64" t="s">
        <v>7</v>
      </c>
      <c r="E2" s="64" t="s">
        <v>8</v>
      </c>
      <c r="F2" s="64" t="s">
        <v>9</v>
      </c>
      <c r="G2" s="64" t="s">
        <v>10</v>
      </c>
      <c r="H2" s="64" t="s">
        <v>11</v>
      </c>
      <c r="I2" s="65" t="s">
        <v>61</v>
      </c>
    </row>
    <row r="3" s="63" customFormat="true" ht="20.1" hidden="false" customHeight="true" outlineLevel="0" collapsed="false">
      <c r="A3" s="66" t="s">
        <v>82</v>
      </c>
      <c r="B3" s="67" t="s">
        <v>63</v>
      </c>
      <c r="C3" s="96" t="n">
        <v>19464</v>
      </c>
      <c r="D3" s="96" t="n">
        <v>19171</v>
      </c>
      <c r="E3" s="96" t="n">
        <v>10736</v>
      </c>
      <c r="F3" s="96" t="n">
        <v>15956</v>
      </c>
      <c r="G3" s="96" t="n">
        <v>21782</v>
      </c>
      <c r="H3" s="96" t="n">
        <v>2841</v>
      </c>
      <c r="I3" s="80" t="n">
        <v>89950</v>
      </c>
    </row>
    <row r="4" s="63" customFormat="true" ht="20.1" hidden="false" customHeight="true" outlineLevel="0" collapsed="false">
      <c r="A4" s="66"/>
      <c r="B4" s="70" t="s">
        <v>64</v>
      </c>
      <c r="C4" s="97" t="n">
        <v>12058303</v>
      </c>
      <c r="D4" s="97" t="n">
        <v>5489348</v>
      </c>
      <c r="E4" s="97" t="n">
        <v>7833495</v>
      </c>
      <c r="F4" s="97" t="n">
        <v>4685932</v>
      </c>
      <c r="G4" s="97" t="n">
        <v>6208531</v>
      </c>
      <c r="H4" s="97" t="n">
        <v>711043</v>
      </c>
      <c r="I4" s="81" t="n">
        <v>36986652</v>
      </c>
    </row>
    <row r="5" s="63" customFormat="true" ht="20.1" hidden="false" customHeight="true" outlineLevel="0" collapsed="false">
      <c r="A5" s="66"/>
      <c r="B5" s="72" t="s">
        <v>83</v>
      </c>
      <c r="C5" s="98" t="n">
        <v>0.0016</v>
      </c>
      <c r="D5" s="98" t="n">
        <v>0.0035</v>
      </c>
      <c r="E5" s="98" t="n">
        <v>0.0014</v>
      </c>
      <c r="F5" s="98" t="n">
        <v>0.0034</v>
      </c>
      <c r="G5" s="98" t="n">
        <v>0.0035</v>
      </c>
      <c r="H5" s="98" t="n">
        <v>0.004</v>
      </c>
      <c r="I5" s="99" t="n">
        <v>0.0024</v>
      </c>
    </row>
    <row r="6" customFormat="false" ht="20.1" hidden="false" customHeight="true" outlineLevel="0" collapsed="false">
      <c r="A6" s="66" t="s">
        <v>84</v>
      </c>
      <c r="B6" s="100" t="s">
        <v>63</v>
      </c>
      <c r="C6" s="96" t="n">
        <v>19005</v>
      </c>
      <c r="D6" s="96" t="n">
        <v>19415</v>
      </c>
      <c r="E6" s="96" t="n">
        <v>9811</v>
      </c>
      <c r="F6" s="96" t="n">
        <v>16049</v>
      </c>
      <c r="G6" s="96" t="n">
        <v>20870</v>
      </c>
      <c r="H6" s="96" t="n">
        <v>2461</v>
      </c>
      <c r="I6" s="80" t="n">
        <v>87611</v>
      </c>
    </row>
    <row r="7" customFormat="false" ht="20.1" hidden="false" customHeight="true" outlineLevel="0" collapsed="false">
      <c r="A7" s="66"/>
      <c r="B7" s="101" t="s">
        <v>64</v>
      </c>
      <c r="C7" s="97" t="n">
        <v>11900473</v>
      </c>
      <c r="D7" s="97" t="n">
        <v>5511833</v>
      </c>
      <c r="E7" s="97" t="n">
        <v>7584867</v>
      </c>
      <c r="F7" s="97" t="n">
        <v>4655481</v>
      </c>
      <c r="G7" s="97" t="n">
        <v>6149519</v>
      </c>
      <c r="H7" s="97" t="n">
        <v>671706</v>
      </c>
      <c r="I7" s="81" t="n">
        <v>36473879</v>
      </c>
    </row>
    <row r="8" s="75" customFormat="true" ht="20.1" hidden="false" customHeight="true" outlineLevel="0" collapsed="false">
      <c r="A8" s="66"/>
      <c r="B8" s="102" t="s">
        <v>83</v>
      </c>
      <c r="C8" s="98" t="n">
        <v>0.0016</v>
      </c>
      <c r="D8" s="98" t="n">
        <v>0.0035</v>
      </c>
      <c r="E8" s="98" t="n">
        <v>0.0013</v>
      </c>
      <c r="F8" s="98" t="n">
        <v>0.0034</v>
      </c>
      <c r="G8" s="98" t="n">
        <v>0.0034</v>
      </c>
      <c r="H8" s="98" t="n">
        <v>0.0037</v>
      </c>
      <c r="I8" s="99" t="n">
        <v>0.0024</v>
      </c>
    </row>
    <row r="9" customFormat="false" ht="20.1" hidden="false" customHeight="true" outlineLevel="0" collapsed="false">
      <c r="A9" s="66" t="s">
        <v>85</v>
      </c>
      <c r="B9" s="100" t="s">
        <v>63</v>
      </c>
      <c r="C9" s="96" t="n">
        <v>21118</v>
      </c>
      <c r="D9" s="96" t="n">
        <v>20084</v>
      </c>
      <c r="E9" s="96" t="n">
        <v>10662</v>
      </c>
      <c r="F9" s="96" t="n">
        <v>16587</v>
      </c>
      <c r="G9" s="96" t="n">
        <v>19515</v>
      </c>
      <c r="H9" s="96" t="n">
        <v>2656</v>
      </c>
      <c r="I9" s="80" t="n">
        <v>90622</v>
      </c>
    </row>
    <row r="10" customFormat="false" ht="20.1" hidden="false" customHeight="true" outlineLevel="0" collapsed="false">
      <c r="A10" s="66"/>
      <c r="B10" s="101" t="s">
        <v>64</v>
      </c>
      <c r="C10" s="97" t="n">
        <v>11854317</v>
      </c>
      <c r="D10" s="97" t="n">
        <v>5565816</v>
      </c>
      <c r="E10" s="97" t="n">
        <v>7464608</v>
      </c>
      <c r="F10" s="97" t="n">
        <v>4662014</v>
      </c>
      <c r="G10" s="97" t="n">
        <v>6103357</v>
      </c>
      <c r="H10" s="97" t="n">
        <v>670167</v>
      </c>
      <c r="I10" s="81" t="n">
        <v>36320279</v>
      </c>
    </row>
    <row r="11" s="75" customFormat="true" ht="20.1" hidden="false" customHeight="true" outlineLevel="0" collapsed="false">
      <c r="A11" s="66"/>
      <c r="B11" s="102" t="s">
        <v>83</v>
      </c>
      <c r="C11" s="103" t="n">
        <v>0.0018</v>
      </c>
      <c r="D11" s="103" t="n">
        <v>0.0036</v>
      </c>
      <c r="E11" s="103" t="n">
        <v>0.0014</v>
      </c>
      <c r="F11" s="103" t="n">
        <v>0.0036</v>
      </c>
      <c r="G11" s="103" t="n">
        <v>0.0032</v>
      </c>
      <c r="H11" s="103" t="n">
        <v>0.004</v>
      </c>
      <c r="I11" s="104" t="n">
        <v>0.0025</v>
      </c>
    </row>
    <row r="12" customFormat="false" ht="20.1" hidden="false" customHeight="true" outlineLevel="0" collapsed="false">
      <c r="A12" s="66" t="s">
        <v>86</v>
      </c>
      <c r="B12" s="100" t="s">
        <v>63</v>
      </c>
      <c r="C12" s="96" t="n">
        <v>22411</v>
      </c>
      <c r="D12" s="96" t="n">
        <v>20891</v>
      </c>
      <c r="E12" s="96" t="n">
        <v>11295</v>
      </c>
      <c r="F12" s="96" t="n">
        <v>17367</v>
      </c>
      <c r="G12" s="96" t="n">
        <v>20799</v>
      </c>
      <c r="H12" s="96" t="n">
        <v>2843</v>
      </c>
      <c r="I12" s="80" t="n">
        <v>95606</v>
      </c>
    </row>
    <row r="13" customFormat="false" ht="20.1" hidden="false" customHeight="true" outlineLevel="0" collapsed="false">
      <c r="A13" s="66"/>
      <c r="B13" s="101" t="s">
        <v>64</v>
      </c>
      <c r="C13" s="97" t="n">
        <v>11895871</v>
      </c>
      <c r="D13" s="97" t="n">
        <v>5591809</v>
      </c>
      <c r="E13" s="97" t="n">
        <v>7459536</v>
      </c>
      <c r="F13" s="97" t="n">
        <v>4666576</v>
      </c>
      <c r="G13" s="97" t="n">
        <v>6100955</v>
      </c>
      <c r="H13" s="97" t="n">
        <v>677158</v>
      </c>
      <c r="I13" s="81" t="n">
        <v>36391905</v>
      </c>
    </row>
    <row r="14" s="75" customFormat="true" ht="20.1" hidden="false" customHeight="true" outlineLevel="0" collapsed="false">
      <c r="A14" s="66"/>
      <c r="B14" s="102" t="s">
        <v>83</v>
      </c>
      <c r="C14" s="103" t="n">
        <v>0.0019</v>
      </c>
      <c r="D14" s="103" t="n">
        <v>0.0037</v>
      </c>
      <c r="E14" s="103" t="n">
        <v>0.0015</v>
      </c>
      <c r="F14" s="103" t="n">
        <v>0.0037</v>
      </c>
      <c r="G14" s="103" t="n">
        <v>0.0034</v>
      </c>
      <c r="H14" s="103" t="n">
        <v>0.0042</v>
      </c>
      <c r="I14" s="104" t="n">
        <v>0.0026</v>
      </c>
    </row>
    <row r="15" customFormat="false" ht="20.1" hidden="false" customHeight="true" outlineLevel="0" collapsed="false">
      <c r="A15" s="66" t="s">
        <v>87</v>
      </c>
      <c r="B15" s="100" t="s">
        <v>63</v>
      </c>
      <c r="C15" s="96" t="n">
        <v>23179</v>
      </c>
      <c r="D15" s="96" t="n">
        <v>21365</v>
      </c>
      <c r="E15" s="96" t="n">
        <v>11568</v>
      </c>
      <c r="F15" s="96" t="n">
        <v>17732</v>
      </c>
      <c r="G15" s="96" t="n">
        <v>22373</v>
      </c>
      <c r="H15" s="96" t="n">
        <v>2935</v>
      </c>
      <c r="I15" s="80" t="n">
        <v>99152</v>
      </c>
    </row>
    <row r="16" customFormat="false" ht="20.1" hidden="false" customHeight="true" outlineLevel="0" collapsed="false">
      <c r="A16" s="66"/>
      <c r="B16" s="101" t="s">
        <v>64</v>
      </c>
      <c r="C16" s="97" t="n">
        <v>11905724</v>
      </c>
      <c r="D16" s="97" t="n">
        <v>5604356</v>
      </c>
      <c r="E16" s="97" t="n">
        <v>7435717</v>
      </c>
      <c r="F16" s="97" t="n">
        <v>4673657</v>
      </c>
      <c r="G16" s="97" t="n">
        <v>6100810</v>
      </c>
      <c r="H16" s="97" t="n">
        <v>679923</v>
      </c>
      <c r="I16" s="81" t="n">
        <v>36400187</v>
      </c>
    </row>
    <row r="17" s="75" customFormat="true" ht="20.1" hidden="false" customHeight="true" outlineLevel="0" collapsed="false">
      <c r="A17" s="66"/>
      <c r="B17" s="102" t="s">
        <v>83</v>
      </c>
      <c r="C17" s="103" t="n">
        <v>0.0019</v>
      </c>
      <c r="D17" s="103" t="n">
        <v>0.0038</v>
      </c>
      <c r="E17" s="103" t="n">
        <v>0.0016</v>
      </c>
      <c r="F17" s="103" t="n">
        <v>0.0038</v>
      </c>
      <c r="G17" s="103" t="n">
        <v>0.0037</v>
      </c>
      <c r="H17" s="103" t="n">
        <v>0.0043</v>
      </c>
      <c r="I17" s="104" t="n">
        <v>0.0027</v>
      </c>
    </row>
    <row r="18" customFormat="false" ht="20.25" hidden="false" customHeight="true" outlineLevel="0" collapsed="false">
      <c r="A18" s="86" t="s">
        <v>70</v>
      </c>
      <c r="B18" s="86"/>
      <c r="C18" s="86"/>
      <c r="D18" s="86"/>
      <c r="E18" s="86"/>
      <c r="F18" s="86"/>
      <c r="G18" s="86"/>
      <c r="H18" s="86"/>
      <c r="I18" s="86"/>
    </row>
    <row r="19" customFormat="false" ht="14.25" hidden="false" customHeight="true" outlineLevel="0" collapsed="false">
      <c r="A19" s="89" t="s">
        <v>88</v>
      </c>
      <c r="B19" s="89"/>
      <c r="C19" s="89"/>
      <c r="D19" s="89"/>
      <c r="E19" s="89"/>
      <c r="F19" s="89"/>
      <c r="G19" s="89"/>
      <c r="H19" s="89"/>
      <c r="I19" s="89"/>
    </row>
    <row r="20" customFormat="false" ht="13.5" hidden="false" customHeight="true" outlineLevel="0" collapsed="false">
      <c r="A20" s="89" t="s">
        <v>89</v>
      </c>
      <c r="B20" s="89"/>
      <c r="C20" s="89"/>
      <c r="D20" s="89"/>
      <c r="E20" s="89"/>
      <c r="F20" s="89"/>
      <c r="G20" s="89"/>
      <c r="H20" s="89"/>
      <c r="I20" s="89"/>
    </row>
    <row r="21" customFormat="false" ht="13.5" hidden="false" customHeight="true" outlineLevel="0" collapsed="false">
      <c r="A21" s="86" t="s">
        <v>90</v>
      </c>
      <c r="B21" s="86"/>
      <c r="C21" s="86"/>
      <c r="D21" s="86"/>
      <c r="E21" s="86"/>
      <c r="F21" s="86"/>
      <c r="G21" s="86"/>
      <c r="H21" s="86"/>
      <c r="I21" s="86"/>
    </row>
    <row r="22" customFormat="false" ht="14.25" hidden="false" customHeight="true" outlineLevel="0" collapsed="false">
      <c r="A22" s="89" t="s">
        <v>73</v>
      </c>
      <c r="B22" s="89"/>
      <c r="C22" s="89"/>
      <c r="D22" s="89"/>
      <c r="E22" s="89"/>
      <c r="F22" s="89"/>
      <c r="G22" s="89"/>
      <c r="H22" s="89"/>
      <c r="I22" s="89"/>
    </row>
    <row r="23" customFormat="false" ht="13.5" hidden="false" customHeight="true" outlineLevel="0" collapsed="false">
      <c r="A23" s="90" t="s">
        <v>74</v>
      </c>
      <c r="B23" s="90"/>
      <c r="C23" s="90"/>
      <c r="D23" s="90"/>
      <c r="E23" s="90"/>
      <c r="F23" s="90"/>
      <c r="G23" s="90"/>
      <c r="H23" s="90"/>
      <c r="I23" s="90"/>
    </row>
    <row r="24" customFormat="false" ht="12.75" hidden="false" customHeight="true" outlineLevel="0" collapsed="false">
      <c r="A24" s="86" t="s">
        <v>75</v>
      </c>
      <c r="B24" s="86"/>
      <c r="C24" s="86"/>
      <c r="D24" s="86"/>
      <c r="E24" s="86"/>
      <c r="F24" s="86"/>
      <c r="G24" s="86"/>
      <c r="H24" s="86"/>
      <c r="I24" s="86"/>
    </row>
    <row r="25" customFormat="false" ht="15" hidden="false" customHeight="true" outlineLevel="0" collapsed="false">
      <c r="A25" s="86" t="s">
        <v>76</v>
      </c>
      <c r="B25" s="86"/>
      <c r="C25" s="86"/>
      <c r="D25" s="86"/>
      <c r="E25" s="86"/>
      <c r="F25" s="86"/>
      <c r="G25" s="86"/>
      <c r="H25" s="86"/>
      <c r="I25" s="86"/>
    </row>
    <row r="26" customFormat="false" ht="15" hidden="false" customHeight="true" outlineLevel="0" collapsed="false">
      <c r="A26" s="92" t="s">
        <v>77</v>
      </c>
      <c r="B26" s="92"/>
      <c r="C26" s="92"/>
      <c r="D26" s="92"/>
      <c r="E26" s="92"/>
      <c r="F26" s="92"/>
      <c r="G26" s="92"/>
      <c r="H26" s="92"/>
      <c r="I26" s="92"/>
    </row>
    <row r="27" customFormat="false" ht="14.25" hidden="false" customHeight="true" outlineLevel="0" collapsed="false">
      <c r="A27" s="86" t="s">
        <v>78</v>
      </c>
      <c r="B27" s="86"/>
      <c r="C27" s="86"/>
      <c r="D27" s="86"/>
      <c r="E27" s="86"/>
      <c r="F27" s="86"/>
      <c r="G27" s="86"/>
      <c r="H27" s="86"/>
      <c r="I27" s="86"/>
    </row>
    <row r="28" customFormat="false" ht="14.25" hidden="false" customHeight="true" outlineLevel="0" collapsed="false">
      <c r="A28" s="93" t="s">
        <v>79</v>
      </c>
      <c r="B28" s="93"/>
    </row>
    <row r="29" customFormat="false" ht="14.25" hidden="false" customHeight="true" outlineLevel="0" collapsed="false">
      <c r="A29" s="93" t="s">
        <v>80</v>
      </c>
      <c r="B29" s="93"/>
      <c r="C29" s="93"/>
    </row>
    <row r="30" customFormat="false" ht="14.25" hidden="false" customHeight="true" outlineLevel="0" collapsed="false">
      <c r="A30" s="94"/>
      <c r="B30" s="94"/>
      <c r="C30" s="94"/>
      <c r="D30" s="94"/>
      <c r="E30" s="94"/>
      <c r="F30" s="94"/>
      <c r="G30" s="94"/>
      <c r="H30" s="94"/>
      <c r="I30" s="94"/>
    </row>
    <row r="31" customFormat="false" ht="14.25" hidden="false" customHeight="false" outlineLevel="0" collapsed="false">
      <c r="A31" s="95"/>
      <c r="B31" s="95"/>
      <c r="C31" s="95"/>
      <c r="D31" s="95"/>
      <c r="E31" s="95"/>
      <c r="F31" s="95"/>
      <c r="G31" s="95"/>
      <c r="H31" s="95"/>
      <c r="I31" s="95"/>
    </row>
  </sheetData>
  <mergeCells count="20">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I26"/>
    <mergeCell ref="A27:I27"/>
    <mergeCell ref="A28:B28"/>
    <mergeCell ref="A29:C29"/>
    <mergeCell ref="A30:I30"/>
    <mergeCell ref="A31:I31"/>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41.16"/>
    <col collapsed="false" customWidth="true" hidden="false" outlineLevel="0" max="4" min="3" style="61" width="12.49"/>
    <col collapsed="false" customWidth="true" hidden="false" outlineLevel="0" max="5" min="5" style="61" width="12.16"/>
    <col collapsed="false" customWidth="true" hidden="false" outlineLevel="0" max="6" min="6" style="61" width="11.99"/>
    <col collapsed="false" customWidth="true" hidden="false" outlineLevel="0" max="7" min="7" style="61" width="12.49"/>
    <col collapsed="false" customWidth="true" hidden="false" outlineLevel="0" max="8" min="8" style="61" width="11.49"/>
    <col collapsed="false" customWidth="true" hidden="false" outlineLevel="0" max="9" min="9" style="61" width="14.32"/>
  </cols>
  <sheetData>
    <row r="1" s="63" customFormat="true" ht="39.75" hidden="false" customHeight="true" outlineLevel="0" collapsed="false">
      <c r="A1" s="62" t="s">
        <v>91</v>
      </c>
      <c r="B1" s="62"/>
      <c r="C1" s="62"/>
      <c r="D1" s="62"/>
      <c r="E1" s="62"/>
      <c r="F1" s="62"/>
      <c r="G1" s="62"/>
      <c r="H1" s="62"/>
      <c r="I1" s="62"/>
    </row>
    <row r="2" s="63" customFormat="true" ht="26.25" hidden="false" customHeight="true" outlineLevel="0" collapsed="false">
      <c r="A2" s="64" t="s">
        <v>92</v>
      </c>
      <c r="B2" s="64" t="s">
        <v>59</v>
      </c>
      <c r="C2" s="64" t="s">
        <v>60</v>
      </c>
      <c r="D2" s="64" t="s">
        <v>7</v>
      </c>
      <c r="E2" s="64" t="s">
        <v>8</v>
      </c>
      <c r="F2" s="64" t="s">
        <v>9</v>
      </c>
      <c r="G2" s="64" t="s">
        <v>10</v>
      </c>
      <c r="H2" s="64" t="s">
        <v>11</v>
      </c>
      <c r="I2" s="65" t="s">
        <v>61</v>
      </c>
    </row>
    <row r="3" s="63" customFormat="true" ht="20.1" hidden="false" customHeight="true" outlineLevel="0" collapsed="false">
      <c r="A3" s="66" t="s">
        <v>93</v>
      </c>
      <c r="B3" s="105" t="s">
        <v>94</v>
      </c>
      <c r="C3" s="96" t="n">
        <v>158008</v>
      </c>
      <c r="D3" s="96" t="n">
        <v>80545</v>
      </c>
      <c r="E3" s="96" t="n">
        <v>105880</v>
      </c>
      <c r="F3" s="96" t="n">
        <v>62904</v>
      </c>
      <c r="G3" s="96" t="n">
        <v>104961</v>
      </c>
      <c r="H3" s="96" t="n">
        <v>11978</v>
      </c>
      <c r="I3" s="80" t="n">
        <v>524276</v>
      </c>
    </row>
    <row r="4" s="63" customFormat="true" ht="20.1" hidden="false" customHeight="true" outlineLevel="0" collapsed="false">
      <c r="A4" s="66"/>
      <c r="B4" s="106" t="s">
        <v>95</v>
      </c>
      <c r="C4" s="97" t="n">
        <v>6146397</v>
      </c>
      <c r="D4" s="97" t="n">
        <v>2791727</v>
      </c>
      <c r="E4" s="97" t="n">
        <v>4023549</v>
      </c>
      <c r="F4" s="97" t="n">
        <v>2377081</v>
      </c>
      <c r="G4" s="97" t="n">
        <v>3148285</v>
      </c>
      <c r="H4" s="97" t="n">
        <v>370677</v>
      </c>
      <c r="I4" s="81" t="n">
        <v>18857716</v>
      </c>
    </row>
    <row r="5" s="63" customFormat="true" ht="20.1" hidden="false" customHeight="true" outlineLevel="0" collapsed="false">
      <c r="A5" s="66"/>
      <c r="B5" s="107" t="s">
        <v>96</v>
      </c>
      <c r="C5" s="98" t="n">
        <v>0.9743</v>
      </c>
      <c r="D5" s="98" t="n">
        <v>0.9711</v>
      </c>
      <c r="E5" s="98" t="n">
        <v>0.9737</v>
      </c>
      <c r="F5" s="98" t="n">
        <v>0.9735</v>
      </c>
      <c r="G5" s="98" t="n">
        <v>0.9667</v>
      </c>
      <c r="H5" s="98" t="n">
        <v>0.9677</v>
      </c>
      <c r="I5" s="99" t="n">
        <v>0.9722</v>
      </c>
    </row>
    <row r="6" customFormat="false" ht="20.1" hidden="false" customHeight="true" outlineLevel="0" collapsed="false">
      <c r="A6" s="66" t="s">
        <v>97</v>
      </c>
      <c r="B6" s="76" t="s">
        <v>94</v>
      </c>
      <c r="C6" s="80" t="n">
        <v>152949</v>
      </c>
      <c r="D6" s="80" t="n">
        <v>78419</v>
      </c>
      <c r="E6" s="80" t="n">
        <v>99561</v>
      </c>
      <c r="F6" s="80" t="n">
        <v>61483</v>
      </c>
      <c r="G6" s="80" t="n">
        <v>97441</v>
      </c>
      <c r="H6" s="80" t="n">
        <v>10712</v>
      </c>
      <c r="I6" s="80" t="n">
        <v>500565</v>
      </c>
    </row>
    <row r="7" customFormat="false" ht="20.1" hidden="false" customHeight="true" outlineLevel="0" collapsed="false">
      <c r="A7" s="66"/>
      <c r="B7" s="77" t="s">
        <v>95</v>
      </c>
      <c r="C7" s="81" t="n">
        <v>6010239</v>
      </c>
      <c r="D7" s="81" t="n">
        <v>2757224</v>
      </c>
      <c r="E7" s="81" t="n">
        <v>3848648</v>
      </c>
      <c r="F7" s="81" t="n">
        <v>2356543</v>
      </c>
      <c r="G7" s="81" t="n">
        <v>3109499</v>
      </c>
      <c r="H7" s="81" t="n">
        <v>343414</v>
      </c>
      <c r="I7" s="81" t="n">
        <v>18425567</v>
      </c>
    </row>
    <row r="8" s="75" customFormat="true" ht="20.1" hidden="false" customHeight="true" outlineLevel="0" collapsed="false">
      <c r="A8" s="66"/>
      <c r="B8" s="84" t="s">
        <v>96</v>
      </c>
      <c r="C8" s="99" t="n">
        <v>0.9746</v>
      </c>
      <c r="D8" s="99" t="n">
        <v>0.9716</v>
      </c>
      <c r="E8" s="99" t="n">
        <v>0.9741</v>
      </c>
      <c r="F8" s="99" t="n">
        <v>0.9739</v>
      </c>
      <c r="G8" s="99" t="n">
        <v>0.9687</v>
      </c>
      <c r="H8" s="99" t="n">
        <v>0.9688</v>
      </c>
      <c r="I8" s="99" t="n">
        <v>0.9728</v>
      </c>
    </row>
    <row r="9" customFormat="false" ht="20.1" hidden="false" customHeight="true" outlineLevel="0" collapsed="false">
      <c r="A9" s="66" t="s">
        <v>98</v>
      </c>
      <c r="B9" s="76" t="s">
        <v>94</v>
      </c>
      <c r="C9" s="80" t="n">
        <v>146334</v>
      </c>
      <c r="D9" s="80" t="n">
        <v>77682</v>
      </c>
      <c r="E9" s="80" t="n">
        <v>93912</v>
      </c>
      <c r="F9" s="80" t="n">
        <v>59758</v>
      </c>
      <c r="G9" s="80" t="n">
        <v>91485</v>
      </c>
      <c r="H9" s="80" t="n">
        <v>10678</v>
      </c>
      <c r="I9" s="80" t="n">
        <v>479849</v>
      </c>
    </row>
    <row r="10" customFormat="false" ht="20.1" hidden="false" customHeight="true" outlineLevel="0" collapsed="false">
      <c r="A10" s="66"/>
      <c r="B10" s="77" t="s">
        <v>95</v>
      </c>
      <c r="C10" s="81" t="n">
        <v>5868882</v>
      </c>
      <c r="D10" s="81" t="n">
        <v>2752992</v>
      </c>
      <c r="E10" s="81" t="n">
        <v>3709405</v>
      </c>
      <c r="F10" s="81" t="n">
        <v>2302673</v>
      </c>
      <c r="G10" s="81" t="n">
        <v>3043712</v>
      </c>
      <c r="H10" s="81" t="n">
        <v>324728</v>
      </c>
      <c r="I10" s="81" t="n">
        <v>18002392</v>
      </c>
    </row>
    <row r="11" s="75" customFormat="true" ht="20.1" hidden="false" customHeight="true" outlineLevel="0" collapsed="false">
      <c r="A11" s="66"/>
      <c r="B11" s="84" t="s">
        <v>96</v>
      </c>
      <c r="C11" s="99" t="n">
        <v>0.9751</v>
      </c>
      <c r="D11" s="99" t="n">
        <v>0.9718</v>
      </c>
      <c r="E11" s="99" t="n">
        <v>0.9747</v>
      </c>
      <c r="F11" s="99" t="n">
        <v>0.974</v>
      </c>
      <c r="G11" s="99" t="n">
        <v>0.9699</v>
      </c>
      <c r="H11" s="99" t="n">
        <v>0.9671</v>
      </c>
      <c r="I11" s="99" t="n">
        <v>0.9733</v>
      </c>
    </row>
    <row r="12" customFormat="false" ht="20.1" hidden="false" customHeight="true" outlineLevel="0" collapsed="false">
      <c r="A12" s="66" t="s">
        <v>99</v>
      </c>
      <c r="B12" s="76" t="s">
        <v>94</v>
      </c>
      <c r="C12" s="80" t="n">
        <v>36739</v>
      </c>
      <c r="D12" s="80" t="n">
        <v>19172</v>
      </c>
      <c r="E12" s="80" t="n">
        <v>23831</v>
      </c>
      <c r="F12" s="80" t="n">
        <v>15911</v>
      </c>
      <c r="G12" s="80" t="n">
        <v>22666</v>
      </c>
      <c r="H12" s="80" t="n">
        <v>2894</v>
      </c>
      <c r="I12" s="80" t="n">
        <v>121213</v>
      </c>
    </row>
    <row r="13" customFormat="false" ht="20.1" hidden="false" customHeight="true" outlineLevel="0" collapsed="false">
      <c r="A13" s="66"/>
      <c r="B13" s="77" t="s">
        <v>95</v>
      </c>
      <c r="C13" s="81" t="n">
        <v>1480613</v>
      </c>
      <c r="D13" s="81" t="n">
        <v>690179</v>
      </c>
      <c r="E13" s="81" t="n">
        <v>930292</v>
      </c>
      <c r="F13" s="81" t="n">
        <v>597323</v>
      </c>
      <c r="G13" s="81" t="n">
        <v>767839</v>
      </c>
      <c r="H13" s="81" t="n">
        <v>87625</v>
      </c>
      <c r="I13" s="81" t="n">
        <v>4553871</v>
      </c>
    </row>
    <row r="14" s="75" customFormat="true" ht="20.1" hidden="false" customHeight="true" outlineLevel="0" collapsed="false">
      <c r="A14" s="66"/>
      <c r="B14" s="84" t="s">
        <v>96</v>
      </c>
      <c r="C14" s="99" t="n">
        <v>0.9752</v>
      </c>
      <c r="D14" s="99" t="n">
        <v>0.9722</v>
      </c>
      <c r="E14" s="99" t="n">
        <v>0.9744</v>
      </c>
      <c r="F14" s="99" t="n">
        <v>0.9734</v>
      </c>
      <c r="G14" s="99" t="n">
        <v>0.9705</v>
      </c>
      <c r="H14" s="99" t="n">
        <v>0.967</v>
      </c>
      <c r="I14" s="99" t="n">
        <v>0.9734</v>
      </c>
    </row>
    <row r="15" customFormat="false" ht="20.1" hidden="false" customHeight="true" outlineLevel="0" collapsed="false">
      <c r="A15" s="66" t="s">
        <v>100</v>
      </c>
      <c r="B15" s="76" t="s">
        <v>94</v>
      </c>
      <c r="C15" s="80" t="n">
        <v>35696</v>
      </c>
      <c r="D15" s="80" t="n">
        <v>19609</v>
      </c>
      <c r="E15" s="80" t="n">
        <v>22795</v>
      </c>
      <c r="F15" s="80" t="n">
        <v>14684</v>
      </c>
      <c r="G15" s="80" t="n">
        <v>22083</v>
      </c>
      <c r="H15" s="80" t="n">
        <v>2677</v>
      </c>
      <c r="I15" s="80" t="n">
        <v>117544</v>
      </c>
    </row>
    <row r="16" customFormat="false" ht="20.1" hidden="false" customHeight="true" outlineLevel="0" collapsed="false">
      <c r="A16" s="66"/>
      <c r="B16" s="77" t="s">
        <v>95</v>
      </c>
      <c r="C16" s="81" t="n">
        <v>1474276</v>
      </c>
      <c r="D16" s="81" t="n">
        <v>697309</v>
      </c>
      <c r="E16" s="81" t="n">
        <v>919826</v>
      </c>
      <c r="F16" s="81" t="n">
        <v>577459</v>
      </c>
      <c r="G16" s="81" t="n">
        <v>755479</v>
      </c>
      <c r="H16" s="81" t="n">
        <v>82622</v>
      </c>
      <c r="I16" s="81" t="n">
        <v>4506971</v>
      </c>
    </row>
    <row r="17" s="75" customFormat="true" ht="20.1" hidden="false" customHeight="true" outlineLevel="0" collapsed="false">
      <c r="A17" s="66"/>
      <c r="B17" s="84" t="s">
        <v>96</v>
      </c>
      <c r="C17" s="104" t="n">
        <v>0.9758</v>
      </c>
      <c r="D17" s="104" t="n">
        <v>0.9719</v>
      </c>
      <c r="E17" s="104" t="n">
        <v>0.9752</v>
      </c>
      <c r="F17" s="104" t="n">
        <v>0.9746</v>
      </c>
      <c r="G17" s="104" t="n">
        <v>0.9708</v>
      </c>
      <c r="H17" s="104" t="n">
        <v>0.9676</v>
      </c>
      <c r="I17" s="104" t="n">
        <v>0.9739</v>
      </c>
    </row>
    <row r="18" customFormat="false" ht="23.25" hidden="false" customHeight="true" outlineLevel="0" collapsed="false">
      <c r="A18" s="86" t="s">
        <v>70</v>
      </c>
      <c r="B18" s="86"/>
      <c r="C18" s="86"/>
      <c r="D18" s="86"/>
      <c r="E18" s="86"/>
      <c r="F18" s="86"/>
      <c r="G18" s="86"/>
      <c r="H18" s="86"/>
      <c r="I18" s="86"/>
    </row>
    <row r="19" customFormat="false" ht="14.25" hidden="false" customHeight="true" outlineLevel="0" collapsed="false">
      <c r="A19" s="89" t="s">
        <v>101</v>
      </c>
      <c r="B19" s="89"/>
      <c r="C19" s="89"/>
      <c r="D19" s="89"/>
      <c r="E19" s="89"/>
      <c r="F19" s="89"/>
      <c r="G19" s="89"/>
      <c r="H19" s="89"/>
      <c r="I19" s="89"/>
    </row>
    <row r="20" customFormat="false" ht="27.75" hidden="false" customHeight="true" outlineLevel="0" collapsed="false">
      <c r="A20" s="108" t="s">
        <v>102</v>
      </c>
      <c r="B20" s="108"/>
      <c r="C20" s="108"/>
      <c r="D20" s="108"/>
      <c r="E20" s="108"/>
      <c r="F20" s="108"/>
      <c r="G20" s="108"/>
      <c r="H20" s="108"/>
      <c r="I20" s="108"/>
    </row>
    <row r="21" customFormat="false" ht="17.25" hidden="false" customHeight="true" outlineLevel="0" collapsed="false">
      <c r="A21" s="89" t="s">
        <v>103</v>
      </c>
      <c r="B21" s="89"/>
      <c r="C21" s="89"/>
      <c r="D21" s="89"/>
      <c r="E21" s="89"/>
      <c r="F21" s="89"/>
      <c r="G21" s="89"/>
      <c r="H21" s="89"/>
      <c r="I21" s="89"/>
    </row>
    <row r="22" customFormat="false" ht="14.25" hidden="false" customHeight="true" outlineLevel="0" collapsed="false">
      <c r="A22" s="109" t="s">
        <v>104</v>
      </c>
      <c r="B22" s="109"/>
      <c r="C22" s="109"/>
      <c r="D22" s="109"/>
      <c r="E22" s="109"/>
      <c r="F22" s="109"/>
      <c r="G22" s="109"/>
      <c r="H22" s="109"/>
      <c r="I22" s="109"/>
    </row>
    <row r="23" customFormat="false" ht="21" hidden="false" customHeight="true" outlineLevel="0" collapsed="false">
      <c r="A23" s="110" t="s">
        <v>105</v>
      </c>
      <c r="B23" s="110"/>
      <c r="C23" s="110"/>
      <c r="D23" s="110"/>
      <c r="E23" s="110"/>
      <c r="F23" s="110"/>
      <c r="G23" s="110"/>
      <c r="H23" s="110"/>
      <c r="I23" s="110"/>
    </row>
    <row r="24" customFormat="false" ht="15" hidden="false" customHeight="true" outlineLevel="0" collapsed="false">
      <c r="A24" s="111" t="s">
        <v>106</v>
      </c>
      <c r="B24" s="111"/>
      <c r="C24" s="111"/>
      <c r="D24" s="111"/>
      <c r="E24" s="111"/>
      <c r="F24" s="111"/>
      <c r="G24" s="111"/>
      <c r="H24" s="111"/>
      <c r="I24" s="111"/>
    </row>
    <row r="25" customFormat="false" ht="15" hidden="false" customHeight="true" outlineLevel="0" collapsed="false">
      <c r="A25" s="110" t="s">
        <v>107</v>
      </c>
      <c r="B25" s="110"/>
      <c r="C25" s="110"/>
      <c r="D25" s="110"/>
      <c r="E25" s="110"/>
      <c r="F25" s="110"/>
      <c r="G25" s="110"/>
      <c r="H25" s="110"/>
      <c r="I25" s="110"/>
    </row>
    <row r="26" customFormat="false" ht="14.25" hidden="false" customHeight="true" outlineLevel="0" collapsed="false">
      <c r="A26" s="93" t="s">
        <v>79</v>
      </c>
      <c r="B26" s="93"/>
    </row>
    <row r="27" customFormat="false" ht="15" hidden="false" customHeight="true" outlineLevel="0" collapsed="false">
      <c r="A27" s="93" t="s">
        <v>80</v>
      </c>
      <c r="B27" s="93"/>
      <c r="C27" s="93"/>
    </row>
    <row r="28" customFormat="false" ht="14.25" hidden="false" customHeight="false" outlineLevel="0" collapsed="false">
      <c r="A28" s="94"/>
      <c r="B28" s="94"/>
      <c r="C28" s="94"/>
      <c r="D28" s="94"/>
      <c r="E28" s="94"/>
      <c r="F28" s="94"/>
      <c r="G28" s="94"/>
      <c r="H28" s="94"/>
      <c r="I28" s="94"/>
    </row>
    <row r="29" customFormat="false" ht="14.25" hidden="false" customHeight="false" outlineLevel="0" collapsed="false">
      <c r="A29" s="95"/>
      <c r="B29" s="95"/>
      <c r="C29" s="95"/>
      <c r="D29" s="95"/>
      <c r="E29" s="95"/>
      <c r="F29" s="95"/>
      <c r="G29" s="95"/>
      <c r="H29" s="95"/>
      <c r="I29" s="95"/>
    </row>
  </sheetData>
  <mergeCells count="18">
    <mergeCell ref="A1:I1"/>
    <mergeCell ref="A3:A5"/>
    <mergeCell ref="A6:A8"/>
    <mergeCell ref="A9:A11"/>
    <mergeCell ref="A12:A14"/>
    <mergeCell ref="A15:A17"/>
    <mergeCell ref="A18:I18"/>
    <mergeCell ref="A19:I19"/>
    <mergeCell ref="A20:I20"/>
    <mergeCell ref="A21:I21"/>
    <mergeCell ref="A22:I22"/>
    <mergeCell ref="A23:I23"/>
    <mergeCell ref="A24:I24"/>
    <mergeCell ref="A25:I25"/>
    <mergeCell ref="A26:B26"/>
    <mergeCell ref="A27:C27"/>
    <mergeCell ref="A28:I28"/>
    <mergeCell ref="A29:I2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82"/>
    <col collapsed="false" customWidth="true" hidden="false" outlineLevel="0" max="2" min="2" style="61" width="41.33"/>
    <col collapsed="false" customWidth="true" hidden="false" outlineLevel="0" max="3" min="3" style="61" width="12.99"/>
    <col collapsed="false" customWidth="true" hidden="false" outlineLevel="0" max="4" min="4" style="61" width="12.66"/>
    <col collapsed="false" customWidth="true" hidden="false" outlineLevel="0" max="6" min="5" style="61" width="13.16"/>
    <col collapsed="false" customWidth="true" hidden="false" outlineLevel="0" max="7" min="7" style="61" width="12.83"/>
    <col collapsed="false" customWidth="true" hidden="false" outlineLevel="0" max="8" min="8" style="61" width="11.49"/>
    <col collapsed="false" customWidth="true" hidden="false" outlineLevel="0" max="9" min="9" style="61" width="14.82"/>
  </cols>
  <sheetData>
    <row r="1" s="63" customFormat="true" ht="35.25" hidden="false" customHeight="true" outlineLevel="0" collapsed="false">
      <c r="A1" s="62" t="s">
        <v>108</v>
      </c>
      <c r="B1" s="62"/>
      <c r="C1" s="62"/>
      <c r="D1" s="62"/>
      <c r="E1" s="62"/>
      <c r="F1" s="62"/>
      <c r="G1" s="62"/>
      <c r="H1" s="62"/>
      <c r="I1" s="62"/>
    </row>
    <row r="2" s="63" customFormat="true" ht="25.5" hidden="false" customHeight="true" outlineLevel="0" collapsed="false">
      <c r="A2" s="64" t="s">
        <v>92</v>
      </c>
      <c r="B2" s="64" t="s">
        <v>59</v>
      </c>
      <c r="C2" s="64" t="s">
        <v>60</v>
      </c>
      <c r="D2" s="64" t="s">
        <v>7</v>
      </c>
      <c r="E2" s="64" t="s">
        <v>8</v>
      </c>
      <c r="F2" s="64" t="s">
        <v>9</v>
      </c>
      <c r="G2" s="64" t="s">
        <v>10</v>
      </c>
      <c r="H2" s="64" t="s">
        <v>11</v>
      </c>
      <c r="I2" s="65" t="s">
        <v>61</v>
      </c>
    </row>
    <row r="3" s="63" customFormat="true" ht="20.1" hidden="false" customHeight="true" outlineLevel="0" collapsed="false">
      <c r="A3" s="66" t="s">
        <v>93</v>
      </c>
      <c r="B3" s="112" t="s">
        <v>94</v>
      </c>
      <c r="C3" s="96" t="n">
        <v>408382</v>
      </c>
      <c r="D3" s="96" t="n">
        <v>222908</v>
      </c>
      <c r="E3" s="96" t="n">
        <v>272129</v>
      </c>
      <c r="F3" s="96" t="n">
        <v>174703</v>
      </c>
      <c r="G3" s="96" t="n">
        <v>279066</v>
      </c>
      <c r="H3" s="96" t="n">
        <v>30276</v>
      </c>
      <c r="I3" s="80" t="n">
        <v>1387464</v>
      </c>
    </row>
    <row r="4" customFormat="false" ht="20.1" hidden="false" customHeight="true" outlineLevel="0" collapsed="false">
      <c r="A4" s="66"/>
      <c r="B4" s="113" t="s">
        <v>95</v>
      </c>
      <c r="C4" s="97" t="n">
        <v>6120004</v>
      </c>
      <c r="D4" s="97" t="n">
        <v>2658403</v>
      </c>
      <c r="E4" s="97" t="n">
        <v>3870257</v>
      </c>
      <c r="F4" s="97" t="n">
        <v>2276389</v>
      </c>
      <c r="G4" s="97" t="n">
        <v>3049532</v>
      </c>
      <c r="H4" s="97" t="n">
        <v>356163</v>
      </c>
      <c r="I4" s="81" t="n">
        <v>18330748</v>
      </c>
    </row>
    <row r="5" customFormat="false" ht="20.1" hidden="false" customHeight="true" outlineLevel="0" collapsed="false">
      <c r="A5" s="66"/>
      <c r="B5" s="102" t="s">
        <v>109</v>
      </c>
      <c r="C5" s="98" t="n">
        <v>0.9333</v>
      </c>
      <c r="D5" s="98" t="n">
        <v>0.9161</v>
      </c>
      <c r="E5" s="98" t="n">
        <v>0.9297</v>
      </c>
      <c r="F5" s="98" t="n">
        <v>0.9233</v>
      </c>
      <c r="G5" s="98" t="n">
        <v>0.9085</v>
      </c>
      <c r="H5" s="98" t="n">
        <v>0.915</v>
      </c>
      <c r="I5" s="99" t="n">
        <v>0.9243</v>
      </c>
    </row>
    <row r="6" customFormat="false" ht="20.1" hidden="false" customHeight="true" outlineLevel="0" collapsed="false">
      <c r="A6" s="66" t="s">
        <v>97</v>
      </c>
      <c r="B6" s="112" t="s">
        <v>94</v>
      </c>
      <c r="C6" s="96" t="n">
        <v>394399</v>
      </c>
      <c r="D6" s="96" t="n">
        <v>220222</v>
      </c>
      <c r="E6" s="96" t="n">
        <v>263666</v>
      </c>
      <c r="F6" s="96" t="n">
        <v>177978</v>
      </c>
      <c r="G6" s="96" t="n">
        <v>273614</v>
      </c>
      <c r="H6" s="96" t="n">
        <v>30766</v>
      </c>
      <c r="I6" s="80" t="n">
        <v>1360645</v>
      </c>
    </row>
    <row r="7" customFormat="false" ht="20.1" hidden="false" customHeight="true" outlineLevel="0" collapsed="false">
      <c r="A7" s="66"/>
      <c r="B7" s="113" t="s">
        <v>95</v>
      </c>
      <c r="C7" s="97" t="n">
        <v>6146827</v>
      </c>
      <c r="D7" s="97" t="n">
        <v>2792766</v>
      </c>
      <c r="E7" s="97" t="n">
        <v>4028065</v>
      </c>
      <c r="F7" s="97" t="n">
        <v>2377882</v>
      </c>
      <c r="G7" s="97" t="n">
        <v>3148879</v>
      </c>
      <c r="H7" s="97" t="n">
        <v>370897</v>
      </c>
      <c r="I7" s="81" t="n">
        <v>18865316</v>
      </c>
    </row>
    <row r="8" s="75" customFormat="true" ht="20.1" hidden="false" customHeight="true" outlineLevel="0" collapsed="false">
      <c r="A8" s="66"/>
      <c r="B8" s="102" t="s">
        <v>109</v>
      </c>
      <c r="C8" s="98" t="n">
        <v>0.9358</v>
      </c>
      <c r="D8" s="98" t="n">
        <v>0.9211</v>
      </c>
      <c r="E8" s="98" t="n">
        <v>0.9345</v>
      </c>
      <c r="F8" s="98" t="n">
        <v>0.9252</v>
      </c>
      <c r="G8" s="98" t="n">
        <v>0.9131</v>
      </c>
      <c r="H8" s="98" t="n">
        <v>0.917</v>
      </c>
      <c r="I8" s="99" t="n">
        <v>0.9279</v>
      </c>
    </row>
    <row r="9" customFormat="false" ht="20.1" hidden="false" customHeight="true" outlineLevel="0" collapsed="false">
      <c r="A9" s="66" t="s">
        <v>98</v>
      </c>
      <c r="B9" s="112" t="s">
        <v>94</v>
      </c>
      <c r="C9" s="96" t="n">
        <v>387714</v>
      </c>
      <c r="D9" s="96" t="n">
        <v>217004</v>
      </c>
      <c r="E9" s="96" t="n">
        <v>252947</v>
      </c>
      <c r="F9" s="96" t="n">
        <v>175404</v>
      </c>
      <c r="G9" s="96" t="n">
        <v>262461</v>
      </c>
      <c r="H9" s="96" t="n">
        <v>28837</v>
      </c>
      <c r="I9" s="80" t="n">
        <v>1324367</v>
      </c>
    </row>
    <row r="10" customFormat="false" ht="20.1" hidden="false" customHeight="true" outlineLevel="0" collapsed="false">
      <c r="A10" s="66"/>
      <c r="B10" s="113" t="s">
        <v>95</v>
      </c>
      <c r="C10" s="97" t="n">
        <v>6010239</v>
      </c>
      <c r="D10" s="97" t="n">
        <v>2757224</v>
      </c>
      <c r="E10" s="97" t="n">
        <v>3848648</v>
      </c>
      <c r="F10" s="97" t="n">
        <v>2356543</v>
      </c>
      <c r="G10" s="97" t="n">
        <v>3109499</v>
      </c>
      <c r="H10" s="97" t="n">
        <v>343414</v>
      </c>
      <c r="I10" s="81" t="n">
        <v>18425567</v>
      </c>
    </row>
    <row r="11" s="75" customFormat="true" ht="20.1" hidden="false" customHeight="true" outlineLevel="0" collapsed="false">
      <c r="A11" s="66"/>
      <c r="B11" s="102" t="s">
        <v>109</v>
      </c>
      <c r="C11" s="98" t="n">
        <v>0.9355</v>
      </c>
      <c r="D11" s="98" t="n">
        <v>0.9213</v>
      </c>
      <c r="E11" s="98" t="n">
        <v>0.9343</v>
      </c>
      <c r="F11" s="98" t="n">
        <v>0.9256</v>
      </c>
      <c r="G11" s="98" t="n">
        <v>0.9156</v>
      </c>
      <c r="H11" s="98" t="n">
        <v>0.916</v>
      </c>
      <c r="I11" s="99" t="n">
        <v>0.9281</v>
      </c>
    </row>
    <row r="12" customFormat="false" ht="20.1" hidden="false" customHeight="true" outlineLevel="0" collapsed="false">
      <c r="A12" s="66" t="s">
        <v>99</v>
      </c>
      <c r="B12" s="112" t="s">
        <v>94</v>
      </c>
      <c r="C12" s="96" t="n">
        <v>88631</v>
      </c>
      <c r="D12" s="96" t="n">
        <v>49779</v>
      </c>
      <c r="E12" s="96" t="n">
        <v>58877</v>
      </c>
      <c r="F12" s="96" t="n">
        <v>40707</v>
      </c>
      <c r="G12" s="96" t="n">
        <v>59829</v>
      </c>
      <c r="H12" s="96" t="n">
        <v>6816</v>
      </c>
      <c r="I12" s="80" t="n">
        <v>304639</v>
      </c>
    </row>
    <row r="13" customFormat="false" ht="20.1" hidden="false" customHeight="true" outlineLevel="0" collapsed="false">
      <c r="A13" s="66"/>
      <c r="B13" s="113" t="s">
        <v>95</v>
      </c>
      <c r="C13" s="97" t="n">
        <v>1360813</v>
      </c>
      <c r="D13" s="97" t="n">
        <v>637264</v>
      </c>
      <c r="E13" s="97" t="n">
        <v>889603</v>
      </c>
      <c r="F13" s="97" t="n">
        <v>556468</v>
      </c>
      <c r="G13" s="97" t="n">
        <v>734183</v>
      </c>
      <c r="H13" s="97" t="n">
        <v>76381</v>
      </c>
      <c r="I13" s="81" t="n">
        <v>4254712</v>
      </c>
    </row>
    <row r="14" s="75" customFormat="true" ht="20.1" hidden="false" customHeight="true" outlineLevel="0" collapsed="false">
      <c r="A14" s="66"/>
      <c r="B14" s="114" t="s">
        <v>109</v>
      </c>
      <c r="C14" s="115" t="n">
        <v>0.9349</v>
      </c>
      <c r="D14" s="115" t="n">
        <v>0.9219</v>
      </c>
      <c r="E14" s="115" t="n">
        <v>0.9338</v>
      </c>
      <c r="F14" s="115" t="n">
        <v>0.9268</v>
      </c>
      <c r="G14" s="115" t="n">
        <v>0.9185</v>
      </c>
      <c r="H14" s="115" t="n">
        <v>0.9108</v>
      </c>
      <c r="I14" s="116" t="n">
        <v>0.9284</v>
      </c>
    </row>
    <row r="15" customFormat="false" ht="20.1" hidden="false" customHeight="true" outlineLevel="0" collapsed="false">
      <c r="A15" s="66" t="s">
        <v>100</v>
      </c>
      <c r="B15" s="112" t="s">
        <v>94</v>
      </c>
      <c r="C15" s="96" t="n">
        <v>94369</v>
      </c>
      <c r="D15" s="96" t="n">
        <v>55638</v>
      </c>
      <c r="E15" s="96" t="n">
        <v>60091</v>
      </c>
      <c r="F15" s="96" t="n">
        <v>42161</v>
      </c>
      <c r="G15" s="96" t="n">
        <v>61147</v>
      </c>
      <c r="H15" s="96" t="n">
        <v>6912</v>
      </c>
      <c r="I15" s="80" t="n">
        <v>320318</v>
      </c>
    </row>
    <row r="16" customFormat="false" ht="20.1" hidden="false" customHeight="true" outlineLevel="0" collapsed="false">
      <c r="A16" s="66"/>
      <c r="B16" s="113" t="s">
        <v>95</v>
      </c>
      <c r="C16" s="97" t="n">
        <v>1468926</v>
      </c>
      <c r="D16" s="97" t="n">
        <v>691643</v>
      </c>
      <c r="E16" s="97" t="n">
        <v>920915</v>
      </c>
      <c r="F16" s="97" t="n">
        <v>568789</v>
      </c>
      <c r="G16" s="97" t="n">
        <v>754958</v>
      </c>
      <c r="H16" s="97" t="n">
        <v>80536</v>
      </c>
      <c r="I16" s="81" t="n">
        <v>4485767</v>
      </c>
    </row>
    <row r="17" s="75" customFormat="true" ht="20.1" hidden="false" customHeight="true" outlineLevel="0" collapsed="false">
      <c r="A17" s="66"/>
      <c r="B17" s="102" t="s">
        <v>109</v>
      </c>
      <c r="C17" s="103" t="n">
        <v>0.9358</v>
      </c>
      <c r="D17" s="103" t="n">
        <v>0.9196</v>
      </c>
      <c r="E17" s="103" t="n">
        <v>0.9347</v>
      </c>
      <c r="F17" s="103" t="n">
        <v>0.9259</v>
      </c>
      <c r="G17" s="103" t="n">
        <v>0.919</v>
      </c>
      <c r="H17" s="103" t="n">
        <v>0.9142</v>
      </c>
      <c r="I17" s="104" t="n">
        <v>0.9286</v>
      </c>
    </row>
    <row r="18" customFormat="false" ht="24" hidden="false" customHeight="true" outlineLevel="0" collapsed="false">
      <c r="A18" s="86" t="s">
        <v>70</v>
      </c>
      <c r="B18" s="86"/>
      <c r="C18" s="86"/>
      <c r="D18" s="86"/>
      <c r="E18" s="86"/>
      <c r="F18" s="86"/>
      <c r="G18" s="86"/>
      <c r="H18" s="86"/>
      <c r="I18" s="86"/>
    </row>
    <row r="19" customFormat="false" ht="18.75" hidden="false" customHeight="true" outlineLevel="0" collapsed="false">
      <c r="A19" s="89" t="s">
        <v>110</v>
      </c>
      <c r="B19" s="89"/>
      <c r="C19" s="89"/>
      <c r="D19" s="89"/>
      <c r="E19" s="89"/>
      <c r="F19" s="89"/>
      <c r="G19" s="89"/>
      <c r="H19" s="89"/>
      <c r="I19" s="89"/>
    </row>
    <row r="20" customFormat="false" ht="30" hidden="false" customHeight="true" outlineLevel="0" collapsed="false">
      <c r="A20" s="89" t="s">
        <v>111</v>
      </c>
      <c r="B20" s="89"/>
      <c r="C20" s="89"/>
      <c r="D20" s="89"/>
      <c r="E20" s="89"/>
      <c r="F20" s="89"/>
      <c r="G20" s="89"/>
      <c r="H20" s="89"/>
      <c r="I20" s="89"/>
    </row>
    <row r="21" customFormat="false" ht="14.25" hidden="false" customHeight="true" outlineLevel="0" collapsed="false">
      <c r="A21" s="89" t="s">
        <v>103</v>
      </c>
      <c r="B21" s="89"/>
      <c r="C21" s="89"/>
      <c r="D21" s="89"/>
      <c r="E21" s="89"/>
      <c r="F21" s="89"/>
      <c r="G21" s="89"/>
      <c r="H21" s="89"/>
      <c r="I21" s="89"/>
    </row>
    <row r="22" customFormat="false" ht="14.25" hidden="false" customHeight="true" outlineLevel="0" collapsed="false">
      <c r="A22" s="117" t="s">
        <v>112</v>
      </c>
      <c r="B22" s="63"/>
      <c r="C22" s="63"/>
      <c r="D22" s="63"/>
      <c r="E22" s="63"/>
      <c r="F22" s="63"/>
      <c r="G22" s="63"/>
      <c r="H22" s="63"/>
      <c r="I22" s="63"/>
    </row>
    <row r="23" customFormat="false" ht="17.25" hidden="false" customHeight="true" outlineLevel="0" collapsed="false">
      <c r="A23" s="117" t="s">
        <v>113</v>
      </c>
      <c r="B23" s="63"/>
      <c r="C23" s="63"/>
      <c r="D23" s="63"/>
      <c r="E23" s="63"/>
      <c r="F23" s="63"/>
      <c r="G23" s="63"/>
      <c r="H23" s="63"/>
      <c r="I23" s="63"/>
    </row>
    <row r="24" customFormat="false" ht="15" hidden="false" customHeight="true" outlineLevel="0" collapsed="false">
      <c r="A24" s="111" t="s">
        <v>114</v>
      </c>
      <c r="B24" s="111"/>
      <c r="C24" s="111"/>
      <c r="D24" s="111"/>
      <c r="E24" s="111"/>
      <c r="F24" s="111"/>
      <c r="G24" s="111"/>
      <c r="H24" s="111"/>
      <c r="I24" s="111"/>
    </row>
    <row r="25" customFormat="false" ht="15.75" hidden="false" customHeight="true" outlineLevel="0" collapsed="false">
      <c r="A25" s="118" t="s">
        <v>115</v>
      </c>
      <c r="B25" s="118"/>
      <c r="C25" s="118"/>
      <c r="D25" s="118"/>
      <c r="E25" s="118"/>
      <c r="F25" s="118"/>
      <c r="G25" s="118"/>
      <c r="H25" s="118"/>
      <c r="I25" s="118"/>
    </row>
    <row r="26" customFormat="false" ht="14.25" hidden="false" customHeight="true" outlineLevel="0" collapsed="false">
      <c r="A26" s="93" t="s">
        <v>79</v>
      </c>
      <c r="B26" s="93"/>
    </row>
    <row r="27" customFormat="false" ht="14.25" hidden="false" customHeight="true" outlineLevel="0" collapsed="false">
      <c r="A27" s="93" t="s">
        <v>80</v>
      </c>
      <c r="B27" s="93"/>
      <c r="C27" s="93"/>
    </row>
    <row r="28" customFormat="false" ht="14.25" hidden="false" customHeight="false" outlineLevel="0" collapsed="false">
      <c r="A28" s="94"/>
      <c r="B28" s="94"/>
      <c r="C28" s="94"/>
      <c r="D28" s="94"/>
      <c r="E28" s="94"/>
      <c r="F28" s="94"/>
      <c r="G28" s="94"/>
      <c r="H28" s="94"/>
      <c r="I28" s="94"/>
    </row>
    <row r="29" customFormat="false" ht="14.25" hidden="false" customHeight="false" outlineLevel="0" collapsed="false">
      <c r="A29" s="95"/>
      <c r="B29" s="95"/>
      <c r="C29" s="95"/>
      <c r="D29" s="95"/>
      <c r="E29" s="95"/>
      <c r="F29" s="95"/>
      <c r="G29" s="95"/>
      <c r="H29" s="95"/>
      <c r="I29" s="95"/>
    </row>
  </sheetData>
  <mergeCells count="16">
    <mergeCell ref="A1:I1"/>
    <mergeCell ref="A3:A5"/>
    <mergeCell ref="A6:A8"/>
    <mergeCell ref="A9:A11"/>
    <mergeCell ref="A12:A14"/>
    <mergeCell ref="A15:A17"/>
    <mergeCell ref="A18:I18"/>
    <mergeCell ref="A19:I19"/>
    <mergeCell ref="A20:I20"/>
    <mergeCell ref="A21:I21"/>
    <mergeCell ref="A24:I24"/>
    <mergeCell ref="A25:I25"/>
    <mergeCell ref="A26:B26"/>
    <mergeCell ref="A27:C27"/>
    <mergeCell ref="A28:I28"/>
    <mergeCell ref="A29:I29"/>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49"/>
    <col collapsed="false" customWidth="true" hidden="false" outlineLevel="0" max="2" min="2" style="61" width="46.32"/>
    <col collapsed="false" customWidth="true" hidden="false" outlineLevel="0" max="3" min="3" style="61" width="12.99"/>
    <col collapsed="false" customWidth="true" hidden="false" outlineLevel="0" max="4" min="4" style="61" width="12.32"/>
    <col collapsed="false" customWidth="true" hidden="false" outlineLevel="0" max="6" min="5" style="61" width="12.16"/>
    <col collapsed="false" customWidth="true" hidden="false" outlineLevel="0" max="7" min="7" style="61" width="12.99"/>
    <col collapsed="false" customWidth="true" hidden="false" outlineLevel="0" max="8" min="8" style="61" width="12.16"/>
    <col collapsed="false" customWidth="true" hidden="false" outlineLevel="0" max="9" min="9" style="61" width="13.99"/>
  </cols>
  <sheetData>
    <row r="1" s="63" customFormat="true" ht="43.5" hidden="false" customHeight="true" outlineLevel="0" collapsed="false">
      <c r="A1" s="62" t="s">
        <v>116</v>
      </c>
      <c r="B1" s="62"/>
      <c r="C1" s="62"/>
      <c r="D1" s="62"/>
      <c r="E1" s="62"/>
      <c r="F1" s="62"/>
      <c r="G1" s="62"/>
      <c r="H1" s="62"/>
      <c r="I1" s="62"/>
    </row>
    <row r="2" s="63" customFormat="true" ht="30" hidden="false" customHeight="true" outlineLevel="0" collapsed="false">
      <c r="A2" s="64" t="s">
        <v>92</v>
      </c>
      <c r="B2" s="64" t="s">
        <v>59</v>
      </c>
      <c r="C2" s="64" t="s">
        <v>60</v>
      </c>
      <c r="D2" s="64" t="s">
        <v>7</v>
      </c>
      <c r="E2" s="64" t="s">
        <v>8</v>
      </c>
      <c r="F2" s="64" t="s">
        <v>9</v>
      </c>
      <c r="G2" s="64" t="s">
        <v>10</v>
      </c>
      <c r="H2" s="64" t="s">
        <v>11</v>
      </c>
      <c r="I2" s="65" t="s">
        <v>61</v>
      </c>
    </row>
    <row r="3" s="119" customFormat="true" ht="20.1" hidden="false" customHeight="true" outlineLevel="0" collapsed="false">
      <c r="A3" s="66" t="s">
        <v>93</v>
      </c>
      <c r="B3" s="112" t="s">
        <v>117</v>
      </c>
      <c r="C3" s="96" t="n">
        <v>301706</v>
      </c>
      <c r="D3" s="96" t="n">
        <v>139921</v>
      </c>
      <c r="E3" s="96" t="n">
        <v>187163</v>
      </c>
      <c r="F3" s="96" t="n">
        <v>117783</v>
      </c>
      <c r="G3" s="96" t="n">
        <v>191000</v>
      </c>
      <c r="H3" s="96" t="n">
        <v>19512</v>
      </c>
      <c r="I3" s="80" t="n">
        <v>957085</v>
      </c>
    </row>
    <row r="4" s="119" customFormat="true" ht="20.1" hidden="false" customHeight="true" outlineLevel="0" collapsed="false">
      <c r="A4" s="66"/>
      <c r="B4" s="113" t="s">
        <v>118</v>
      </c>
      <c r="C4" s="97" t="n">
        <v>5379640</v>
      </c>
      <c r="D4" s="97" t="n">
        <v>2216935</v>
      </c>
      <c r="E4" s="97" t="n">
        <v>3320238</v>
      </c>
      <c r="F4" s="97" t="n">
        <v>1949400</v>
      </c>
      <c r="G4" s="97" t="n">
        <v>2635115</v>
      </c>
      <c r="H4" s="97" t="n">
        <v>297929</v>
      </c>
      <c r="I4" s="81" t="n">
        <v>15799257</v>
      </c>
    </row>
    <row r="5" s="93" customFormat="true" ht="20.1" hidden="false" customHeight="true" outlineLevel="0" collapsed="false">
      <c r="A5" s="66"/>
      <c r="B5" s="120" t="s">
        <v>119</v>
      </c>
      <c r="C5" s="98" t="n">
        <v>0.9439</v>
      </c>
      <c r="D5" s="98" t="n">
        <v>0.9369</v>
      </c>
      <c r="E5" s="98" t="n">
        <v>0.9436</v>
      </c>
      <c r="F5" s="98" t="n">
        <v>0.9396</v>
      </c>
      <c r="G5" s="98" t="n">
        <v>0.9275</v>
      </c>
      <c r="H5" s="98" t="n">
        <v>0.9345</v>
      </c>
      <c r="I5" s="99" t="n">
        <v>0.9394</v>
      </c>
    </row>
    <row r="6" customFormat="false" ht="20.1" hidden="false" customHeight="true" outlineLevel="0" collapsed="false">
      <c r="A6" s="66" t="s">
        <v>97</v>
      </c>
      <c r="B6" s="100" t="s">
        <v>117</v>
      </c>
      <c r="C6" s="96" t="n">
        <v>294894</v>
      </c>
      <c r="D6" s="96" t="n">
        <v>143631</v>
      </c>
      <c r="E6" s="96" t="n">
        <v>182973</v>
      </c>
      <c r="F6" s="96" t="n">
        <v>120213</v>
      </c>
      <c r="G6" s="96" t="n">
        <v>190276</v>
      </c>
      <c r="H6" s="96" t="n">
        <v>19964</v>
      </c>
      <c r="I6" s="80" t="n">
        <v>951951</v>
      </c>
    </row>
    <row r="7" customFormat="false" ht="20.1" hidden="false" customHeight="true" outlineLevel="0" collapsed="false">
      <c r="A7" s="66"/>
      <c r="B7" s="101" t="s">
        <v>118</v>
      </c>
      <c r="C7" s="97" t="n">
        <v>5446267</v>
      </c>
      <c r="D7" s="97" t="n">
        <v>2359114</v>
      </c>
      <c r="E7" s="97" t="n">
        <v>3479977</v>
      </c>
      <c r="F7" s="97" t="n">
        <v>2042996</v>
      </c>
      <c r="G7" s="97" t="n">
        <v>2740300</v>
      </c>
      <c r="H7" s="97" t="n">
        <v>311434</v>
      </c>
      <c r="I7" s="81" t="n">
        <v>16380088</v>
      </c>
    </row>
    <row r="8" s="75" customFormat="true" ht="20.1" hidden="false" customHeight="true" outlineLevel="0" collapsed="false">
      <c r="A8" s="66"/>
      <c r="B8" s="102" t="s">
        <v>119</v>
      </c>
      <c r="C8" s="98" t="n">
        <v>0.9459</v>
      </c>
      <c r="D8" s="98" t="n">
        <v>0.9391</v>
      </c>
      <c r="E8" s="98" t="n">
        <v>0.9474</v>
      </c>
      <c r="F8" s="98" t="n">
        <v>0.9412</v>
      </c>
      <c r="G8" s="98" t="n">
        <v>0.9306</v>
      </c>
      <c r="H8" s="98" t="n">
        <v>0.9359</v>
      </c>
      <c r="I8" s="99" t="n">
        <v>0.9419</v>
      </c>
    </row>
    <row r="9" customFormat="false" ht="20.1" hidden="false" customHeight="true" outlineLevel="0" collapsed="false">
      <c r="A9" s="66" t="s">
        <v>98</v>
      </c>
      <c r="B9" s="100" t="s">
        <v>117</v>
      </c>
      <c r="C9" s="96" t="n">
        <v>287117</v>
      </c>
      <c r="D9" s="96" t="n">
        <v>141191</v>
      </c>
      <c r="E9" s="96" t="n">
        <v>174064</v>
      </c>
      <c r="F9" s="96" t="n">
        <v>118131</v>
      </c>
      <c r="G9" s="96" t="n">
        <v>183587</v>
      </c>
      <c r="H9" s="96" t="n">
        <v>18928</v>
      </c>
      <c r="I9" s="80" t="n">
        <v>923018</v>
      </c>
    </row>
    <row r="10" customFormat="false" ht="20.1" hidden="false" customHeight="true" outlineLevel="0" collapsed="false">
      <c r="A10" s="66"/>
      <c r="B10" s="101" t="s">
        <v>118</v>
      </c>
      <c r="C10" s="97" t="n">
        <v>5344444</v>
      </c>
      <c r="D10" s="97" t="n">
        <v>2339561</v>
      </c>
      <c r="E10" s="97" t="n">
        <v>3338567</v>
      </c>
      <c r="F10" s="97" t="n">
        <v>2034814</v>
      </c>
      <c r="G10" s="97" t="n">
        <v>2726656</v>
      </c>
      <c r="H10" s="97" t="n">
        <v>290590</v>
      </c>
      <c r="I10" s="81" t="n">
        <v>16074632</v>
      </c>
    </row>
    <row r="11" s="75" customFormat="true" ht="20.1" hidden="false" customHeight="true" outlineLevel="0" collapsed="false">
      <c r="A11" s="66"/>
      <c r="B11" s="102" t="s">
        <v>119</v>
      </c>
      <c r="C11" s="98" t="n">
        <v>0.9463</v>
      </c>
      <c r="D11" s="98" t="n">
        <v>0.9397</v>
      </c>
      <c r="E11" s="98" t="n">
        <v>0.9479</v>
      </c>
      <c r="F11" s="98" t="n">
        <v>0.9419</v>
      </c>
      <c r="G11" s="98" t="n">
        <v>0.9327</v>
      </c>
      <c r="H11" s="98" t="n">
        <v>0.9349</v>
      </c>
      <c r="I11" s="99" t="n">
        <v>0.9426</v>
      </c>
    </row>
    <row r="12" customFormat="false" ht="20.1" hidden="false" customHeight="true" outlineLevel="0" collapsed="false">
      <c r="A12" s="66" t="s">
        <v>99</v>
      </c>
      <c r="B12" s="100" t="s">
        <v>117</v>
      </c>
      <c r="C12" s="96" t="n">
        <v>64765</v>
      </c>
      <c r="D12" s="96" t="n">
        <v>33113</v>
      </c>
      <c r="E12" s="96" t="n">
        <v>39975</v>
      </c>
      <c r="F12" s="96" t="n">
        <v>27663</v>
      </c>
      <c r="G12" s="96" t="n">
        <v>42171</v>
      </c>
      <c r="H12" s="96" t="n">
        <v>4631</v>
      </c>
      <c r="I12" s="80" t="n">
        <v>212318</v>
      </c>
    </row>
    <row r="13" customFormat="false" ht="20.1" hidden="false" customHeight="true" outlineLevel="0" collapsed="false">
      <c r="A13" s="66"/>
      <c r="B13" s="101" t="s">
        <v>118</v>
      </c>
      <c r="C13" s="97" t="n">
        <v>1214884</v>
      </c>
      <c r="D13" s="97" t="n">
        <v>546208</v>
      </c>
      <c r="E13" s="97" t="n">
        <v>771353</v>
      </c>
      <c r="F13" s="97" t="n">
        <v>485123</v>
      </c>
      <c r="G13" s="97" t="n">
        <v>647123</v>
      </c>
      <c r="H13" s="97" t="n">
        <v>65344</v>
      </c>
      <c r="I13" s="81" t="n">
        <v>3730035</v>
      </c>
    </row>
    <row r="14" s="75" customFormat="true" ht="20.1" hidden="false" customHeight="true" outlineLevel="0" collapsed="false">
      <c r="A14" s="66"/>
      <c r="B14" s="114" t="s">
        <v>119</v>
      </c>
      <c r="C14" s="115" t="n">
        <v>0.9467</v>
      </c>
      <c r="D14" s="115" t="n">
        <v>0.9394</v>
      </c>
      <c r="E14" s="115" t="n">
        <v>0.9482</v>
      </c>
      <c r="F14" s="115" t="n">
        <v>0.943</v>
      </c>
      <c r="G14" s="115" t="n">
        <v>0.9348</v>
      </c>
      <c r="H14" s="115" t="n">
        <v>0.9291</v>
      </c>
      <c r="I14" s="116" t="n">
        <v>0.9431</v>
      </c>
    </row>
    <row r="15" customFormat="false" ht="20.1" hidden="false" customHeight="true" outlineLevel="0" collapsed="false">
      <c r="A15" s="66" t="s">
        <v>100</v>
      </c>
      <c r="B15" s="67" t="s">
        <v>117</v>
      </c>
      <c r="C15" s="96" t="n">
        <v>67968</v>
      </c>
      <c r="D15" s="96" t="n">
        <v>33931</v>
      </c>
      <c r="E15" s="96" t="n">
        <v>40804</v>
      </c>
      <c r="F15" s="96" t="n">
        <v>28366</v>
      </c>
      <c r="G15" s="96" t="n">
        <v>43008</v>
      </c>
      <c r="H15" s="96" t="n">
        <v>4507</v>
      </c>
      <c r="I15" s="80" t="n">
        <v>218584</v>
      </c>
    </row>
    <row r="16" customFormat="false" ht="20.1" hidden="false" customHeight="true" outlineLevel="0" collapsed="false">
      <c r="A16" s="66"/>
      <c r="B16" s="70" t="s">
        <v>118</v>
      </c>
      <c r="C16" s="97" t="n">
        <v>1308785</v>
      </c>
      <c r="D16" s="97" t="n">
        <v>576939</v>
      </c>
      <c r="E16" s="97" t="n">
        <v>803443</v>
      </c>
      <c r="F16" s="97" t="n">
        <v>497285</v>
      </c>
      <c r="G16" s="97" t="n">
        <v>668716</v>
      </c>
      <c r="H16" s="97" t="n">
        <v>68388</v>
      </c>
      <c r="I16" s="81" t="n">
        <v>3923556</v>
      </c>
    </row>
    <row r="17" s="75" customFormat="true" ht="20.1" hidden="false" customHeight="true" outlineLevel="0" collapsed="false">
      <c r="A17" s="66"/>
      <c r="B17" s="72" t="s">
        <v>119</v>
      </c>
      <c r="C17" s="103" t="n">
        <v>0.9481</v>
      </c>
      <c r="D17" s="103" t="n">
        <v>0.9412</v>
      </c>
      <c r="E17" s="103" t="n">
        <v>0.9492</v>
      </c>
      <c r="F17" s="103" t="n">
        <v>0.943</v>
      </c>
      <c r="G17" s="103" t="n">
        <v>0.9357</v>
      </c>
      <c r="H17" s="103" t="n">
        <v>0.9341</v>
      </c>
      <c r="I17" s="104" t="n">
        <v>0.9443</v>
      </c>
    </row>
    <row r="18" customFormat="false" ht="21" hidden="false" customHeight="true" outlineLevel="0" collapsed="false">
      <c r="A18" s="121" t="s">
        <v>70</v>
      </c>
      <c r="B18" s="121"/>
      <c r="C18" s="121"/>
      <c r="D18" s="121"/>
      <c r="E18" s="121"/>
      <c r="F18" s="121"/>
      <c r="G18" s="121"/>
      <c r="H18" s="121"/>
      <c r="I18" s="121"/>
    </row>
    <row r="19" customFormat="false" ht="13.5" hidden="false" customHeight="true" outlineLevel="0" collapsed="false">
      <c r="A19" s="122" t="s">
        <v>120</v>
      </c>
      <c r="B19" s="122"/>
      <c r="C19" s="122"/>
      <c r="D19" s="122"/>
      <c r="E19" s="122"/>
      <c r="F19" s="122"/>
      <c r="G19" s="122"/>
      <c r="H19" s="122"/>
      <c r="I19" s="122"/>
    </row>
    <row r="20" customFormat="false" ht="12.75" hidden="false" customHeight="true" outlineLevel="0" collapsed="false">
      <c r="A20" s="122" t="s">
        <v>121</v>
      </c>
      <c r="B20" s="122"/>
      <c r="C20" s="122"/>
      <c r="D20" s="122"/>
      <c r="E20" s="122"/>
      <c r="F20" s="122"/>
      <c r="G20" s="122"/>
      <c r="H20" s="122"/>
      <c r="I20" s="122"/>
    </row>
    <row r="21" customFormat="false" ht="13.5" hidden="false" customHeight="true" outlineLevel="0" collapsed="false">
      <c r="A21" s="122" t="s">
        <v>122</v>
      </c>
      <c r="B21" s="122"/>
      <c r="C21" s="122"/>
      <c r="D21" s="122"/>
      <c r="E21" s="122"/>
      <c r="F21" s="122"/>
      <c r="G21" s="122"/>
      <c r="H21" s="122"/>
      <c r="I21" s="122"/>
    </row>
    <row r="22" customFormat="false" ht="13.5" hidden="false" customHeight="true" outlineLevel="0" collapsed="false">
      <c r="A22" s="121" t="s">
        <v>123</v>
      </c>
      <c r="B22" s="121"/>
      <c r="C22" s="121"/>
      <c r="D22" s="121"/>
      <c r="E22" s="121"/>
      <c r="F22" s="121"/>
      <c r="G22" s="121"/>
      <c r="H22" s="121"/>
      <c r="I22" s="121"/>
    </row>
    <row r="23" customFormat="false" ht="13.5" hidden="false" customHeight="true" outlineLevel="0" collapsed="false">
      <c r="A23" s="121" t="s">
        <v>124</v>
      </c>
      <c r="B23" s="121"/>
      <c r="C23" s="121"/>
      <c r="D23" s="121"/>
      <c r="E23" s="121"/>
      <c r="F23" s="121"/>
      <c r="G23" s="121"/>
      <c r="H23" s="121"/>
      <c r="I23" s="121"/>
    </row>
    <row r="24" customFormat="false" ht="13.5" hidden="false" customHeight="true" outlineLevel="0" collapsed="false">
      <c r="A24" s="92" t="s">
        <v>125</v>
      </c>
      <c r="B24" s="92"/>
      <c r="C24" s="92"/>
      <c r="D24" s="92"/>
      <c r="E24" s="92"/>
      <c r="F24" s="92"/>
      <c r="G24" s="92"/>
      <c r="H24" s="92"/>
      <c r="I24" s="92"/>
    </row>
    <row r="25" customFormat="false" ht="13.5" hidden="false" customHeight="true" outlineLevel="0" collapsed="false">
      <c r="A25" s="93" t="s">
        <v>79</v>
      </c>
      <c r="B25" s="93"/>
    </row>
    <row r="26" customFormat="false" ht="13.5" hidden="false" customHeight="true" outlineLevel="0" collapsed="false">
      <c r="A26" s="93" t="s">
        <v>80</v>
      </c>
      <c r="B26" s="93"/>
      <c r="C26" s="93"/>
    </row>
    <row r="27" customFormat="false" ht="14.25" hidden="false" customHeight="false" outlineLevel="0" collapsed="false">
      <c r="A27" s="123"/>
      <c r="B27" s="123"/>
      <c r="C27" s="123"/>
      <c r="D27" s="123"/>
      <c r="E27" s="123"/>
      <c r="F27" s="123"/>
      <c r="G27" s="123"/>
      <c r="H27" s="123"/>
      <c r="I27" s="123"/>
    </row>
    <row r="28" customFormat="false" ht="14.25" hidden="false" customHeight="false" outlineLevel="0" collapsed="false">
      <c r="A28" s="95"/>
      <c r="B28" s="95"/>
      <c r="C28" s="95"/>
      <c r="D28" s="95"/>
      <c r="E28" s="95"/>
      <c r="F28" s="95"/>
      <c r="G28" s="95"/>
      <c r="H28" s="95"/>
      <c r="I28" s="95"/>
    </row>
  </sheetData>
  <mergeCells count="17">
    <mergeCell ref="A1:I1"/>
    <mergeCell ref="A3:A5"/>
    <mergeCell ref="A6:A8"/>
    <mergeCell ref="A9:A11"/>
    <mergeCell ref="A12:A14"/>
    <mergeCell ref="A15:A17"/>
    <mergeCell ref="A18:I18"/>
    <mergeCell ref="A19:I19"/>
    <mergeCell ref="A20:I20"/>
    <mergeCell ref="A21:I21"/>
    <mergeCell ref="A22:I22"/>
    <mergeCell ref="A23:I23"/>
    <mergeCell ref="A24:I24"/>
    <mergeCell ref="A25:B25"/>
    <mergeCell ref="A26:C26"/>
    <mergeCell ref="A27:I27"/>
    <mergeCell ref="A28:I28"/>
  </mergeCells>
  <printOptions headings="false" gridLines="false" gridLinesSet="true" horizontalCentered="true" verticalCentered="false"/>
  <pageMargins left="0.157638888888889" right="0.157638888888889" top="0.66944444444444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0546875" defaultRowHeight="14.25" zeroHeight="false" outlineLevelRow="0" outlineLevelCol="0"/>
  <cols>
    <col collapsed="false" customWidth="true" hidden="false" outlineLevel="0" max="1" min="1" style="61" width="14.66"/>
    <col collapsed="false" customWidth="true" hidden="false" outlineLevel="0" max="2" min="2" style="61" width="49.83"/>
    <col collapsed="false" customWidth="true" hidden="false" outlineLevel="0" max="3" min="3" style="61" width="11.83"/>
    <col collapsed="false" customWidth="true" hidden="false" outlineLevel="0" max="4" min="4" style="61" width="12.16"/>
    <col collapsed="false" customWidth="true" hidden="false" outlineLevel="0" max="5" min="5" style="61" width="11.99"/>
    <col collapsed="false" customWidth="true" hidden="false" outlineLevel="0" max="6" min="6" style="61" width="11.49"/>
    <col collapsed="false" customWidth="true" hidden="false" outlineLevel="0" max="7" min="7" style="61" width="11.83"/>
    <col collapsed="false" customWidth="true" hidden="false" outlineLevel="0" max="8" min="8" style="61" width="11.99"/>
    <col collapsed="false" customWidth="true" hidden="false" outlineLevel="0" max="9" min="9" style="61" width="13.66"/>
  </cols>
  <sheetData>
    <row r="1" s="63" customFormat="true" ht="34.5" hidden="false" customHeight="true" outlineLevel="0" collapsed="false">
      <c r="A1" s="62" t="s">
        <v>126</v>
      </c>
      <c r="B1" s="62"/>
      <c r="C1" s="62"/>
      <c r="D1" s="62"/>
      <c r="E1" s="62"/>
      <c r="F1" s="62"/>
      <c r="G1" s="62"/>
      <c r="H1" s="62"/>
      <c r="I1" s="62"/>
    </row>
    <row r="2" s="63" customFormat="true" ht="51.75" hidden="false" customHeight="true" outlineLevel="0" collapsed="false">
      <c r="A2" s="64" t="s">
        <v>92</v>
      </c>
      <c r="B2" s="64" t="s">
        <v>59</v>
      </c>
      <c r="C2" s="64" t="s">
        <v>60</v>
      </c>
      <c r="D2" s="64" t="s">
        <v>7</v>
      </c>
      <c r="E2" s="64" t="s">
        <v>8</v>
      </c>
      <c r="F2" s="64" t="s">
        <v>9</v>
      </c>
      <c r="G2" s="64" t="s">
        <v>10</v>
      </c>
      <c r="H2" s="64" t="s">
        <v>11</v>
      </c>
      <c r="I2" s="65" t="s">
        <v>61</v>
      </c>
    </row>
    <row r="3" s="128" customFormat="true" ht="20.1" hidden="false" customHeight="true" outlineLevel="0" collapsed="false">
      <c r="A3" s="66" t="s">
        <v>93</v>
      </c>
      <c r="B3" s="124" t="s">
        <v>117</v>
      </c>
      <c r="C3" s="125" t="n">
        <v>71996</v>
      </c>
      <c r="D3" s="126" t="n">
        <v>53703</v>
      </c>
      <c r="E3" s="126" t="n">
        <v>54255</v>
      </c>
      <c r="F3" s="126" t="n">
        <v>39953</v>
      </c>
      <c r="G3" s="126" t="n">
        <v>61121</v>
      </c>
      <c r="H3" s="126" t="n">
        <v>7568</v>
      </c>
      <c r="I3" s="127" t="n">
        <v>288596</v>
      </c>
    </row>
    <row r="4" s="128" customFormat="true" ht="20.1" hidden="false" customHeight="true" outlineLevel="0" collapsed="false">
      <c r="A4" s="66"/>
      <c r="B4" s="129" t="s">
        <v>127</v>
      </c>
      <c r="C4" s="130" t="n">
        <v>731403</v>
      </c>
      <c r="D4" s="131" t="n">
        <v>448717</v>
      </c>
      <c r="E4" s="131" t="n">
        <v>561006</v>
      </c>
      <c r="F4" s="131" t="n">
        <v>334563</v>
      </c>
      <c r="G4" s="131" t="n">
        <v>418415</v>
      </c>
      <c r="H4" s="131" t="n">
        <v>57821</v>
      </c>
      <c r="I4" s="132" t="n">
        <v>2551925</v>
      </c>
    </row>
    <row r="5" s="128" customFormat="true" ht="20.1" hidden="false" customHeight="true" outlineLevel="0" collapsed="false">
      <c r="A5" s="66"/>
      <c r="B5" s="133" t="s">
        <v>128</v>
      </c>
      <c r="C5" s="134" t="n">
        <v>0.9016</v>
      </c>
      <c r="D5" s="135" t="n">
        <v>0.8803</v>
      </c>
      <c r="E5" s="135" t="n">
        <v>0.9033</v>
      </c>
      <c r="F5" s="135" t="n">
        <v>0.8806</v>
      </c>
      <c r="G5" s="135" t="n">
        <v>0.8539</v>
      </c>
      <c r="H5" s="135" t="n">
        <v>0.8691</v>
      </c>
      <c r="I5" s="136" t="n">
        <v>0.8869</v>
      </c>
    </row>
    <row r="6" customFormat="false" ht="20.1" hidden="false" customHeight="true" outlineLevel="0" collapsed="false">
      <c r="A6" s="66" t="s">
        <v>97</v>
      </c>
      <c r="B6" s="124" t="s">
        <v>117</v>
      </c>
      <c r="C6" s="137" t="n">
        <v>66543</v>
      </c>
      <c r="D6" s="96" t="n">
        <v>49192</v>
      </c>
      <c r="E6" s="96" t="n">
        <v>49618</v>
      </c>
      <c r="F6" s="96" t="n">
        <v>37980</v>
      </c>
      <c r="G6" s="96" t="n">
        <v>53354</v>
      </c>
      <c r="H6" s="96" t="n">
        <v>7253</v>
      </c>
      <c r="I6" s="80" t="n">
        <v>263940</v>
      </c>
    </row>
    <row r="7" customFormat="false" ht="20.1" hidden="false" customHeight="true" outlineLevel="0" collapsed="false">
      <c r="A7" s="66"/>
      <c r="B7" s="129" t="s">
        <v>127</v>
      </c>
      <c r="C7" s="138" t="n">
        <v>668495</v>
      </c>
      <c r="D7" s="97" t="n">
        <v>418253</v>
      </c>
      <c r="E7" s="97" t="n">
        <v>513654</v>
      </c>
      <c r="F7" s="97" t="n">
        <v>319501</v>
      </c>
      <c r="G7" s="97" t="n">
        <v>389447</v>
      </c>
      <c r="H7" s="97" t="n">
        <v>56128</v>
      </c>
      <c r="I7" s="81" t="n">
        <v>2365478</v>
      </c>
    </row>
    <row r="8" s="75" customFormat="true" ht="20.1" hidden="false" customHeight="true" outlineLevel="0" collapsed="false">
      <c r="A8" s="66"/>
      <c r="B8" s="133" t="s">
        <v>128</v>
      </c>
      <c r="C8" s="139" t="n">
        <v>0.9005</v>
      </c>
      <c r="D8" s="115" t="n">
        <v>0.8824</v>
      </c>
      <c r="E8" s="115" t="n">
        <v>0.9034</v>
      </c>
      <c r="F8" s="115" t="n">
        <v>0.8811</v>
      </c>
      <c r="G8" s="115" t="n">
        <v>0.863</v>
      </c>
      <c r="H8" s="115" t="n">
        <v>0.8708</v>
      </c>
      <c r="I8" s="116" t="n">
        <v>0.8884</v>
      </c>
    </row>
    <row r="9" customFormat="false" ht="20.1" hidden="false" customHeight="true" outlineLevel="0" collapsed="false">
      <c r="A9" s="66" t="s">
        <v>98</v>
      </c>
      <c r="B9" s="124" t="s">
        <v>117</v>
      </c>
      <c r="C9" s="137" t="n">
        <v>68040</v>
      </c>
      <c r="D9" s="96" t="n">
        <v>51521</v>
      </c>
      <c r="E9" s="96" t="n">
        <v>49967</v>
      </c>
      <c r="F9" s="96" t="n">
        <v>38960</v>
      </c>
      <c r="G9" s="96" t="n">
        <v>52274</v>
      </c>
      <c r="H9" s="96" t="n">
        <v>6757</v>
      </c>
      <c r="I9" s="80" t="n">
        <v>267519</v>
      </c>
    </row>
    <row r="10" customFormat="false" ht="20.1" hidden="false" customHeight="true" outlineLevel="0" collapsed="false">
      <c r="A10" s="66"/>
      <c r="B10" s="129" t="s">
        <v>127</v>
      </c>
      <c r="C10" s="138" t="n">
        <v>648088</v>
      </c>
      <c r="D10" s="97" t="n">
        <v>432241</v>
      </c>
      <c r="E10" s="97" t="n">
        <v>501216</v>
      </c>
      <c r="F10" s="97" t="n">
        <v>314604</v>
      </c>
      <c r="G10" s="97" t="n">
        <v>371460</v>
      </c>
      <c r="H10" s="97" t="n">
        <v>52004</v>
      </c>
      <c r="I10" s="81" t="n">
        <v>2319613</v>
      </c>
    </row>
    <row r="11" s="75" customFormat="true" ht="20.1" hidden="false" customHeight="true" outlineLevel="0" collapsed="false">
      <c r="A11" s="66"/>
      <c r="B11" s="133" t="s">
        <v>128</v>
      </c>
      <c r="C11" s="139" t="n">
        <v>0.895</v>
      </c>
      <c r="D11" s="115" t="n">
        <v>0.8808</v>
      </c>
      <c r="E11" s="115" t="n">
        <v>0.9003</v>
      </c>
      <c r="F11" s="115" t="n">
        <v>0.8762</v>
      </c>
      <c r="G11" s="115" t="n">
        <v>0.8593</v>
      </c>
      <c r="H11" s="115" t="n">
        <v>0.8701</v>
      </c>
      <c r="I11" s="116" t="n">
        <v>0.8847</v>
      </c>
    </row>
    <row r="12" customFormat="false" ht="20.1" hidden="false" customHeight="true" outlineLevel="0" collapsed="false">
      <c r="A12" s="66" t="s">
        <v>99</v>
      </c>
      <c r="B12" s="124" t="s">
        <v>117</v>
      </c>
      <c r="C12" s="137" t="n">
        <v>17458</v>
      </c>
      <c r="D12" s="96" t="n">
        <v>13075</v>
      </c>
      <c r="E12" s="96" t="n">
        <v>12701</v>
      </c>
      <c r="F12" s="96" t="n">
        <v>10197</v>
      </c>
      <c r="G12" s="96" t="n">
        <v>13173</v>
      </c>
      <c r="H12" s="96" t="n">
        <v>1684</v>
      </c>
      <c r="I12" s="80" t="n">
        <v>68288</v>
      </c>
    </row>
    <row r="13" customFormat="false" ht="20.1" hidden="false" customHeight="true" outlineLevel="0" collapsed="false">
      <c r="A13" s="66"/>
      <c r="B13" s="129" t="s">
        <v>127</v>
      </c>
      <c r="C13" s="138" t="n">
        <v>155754</v>
      </c>
      <c r="D13" s="97" t="n">
        <v>104780</v>
      </c>
      <c r="E13" s="97" t="n">
        <v>124298</v>
      </c>
      <c r="F13" s="97" t="n">
        <v>75745</v>
      </c>
      <c r="G13" s="97" t="n">
        <v>88211</v>
      </c>
      <c r="H13" s="97" t="n">
        <v>11892</v>
      </c>
      <c r="I13" s="81" t="n">
        <v>560680</v>
      </c>
    </row>
    <row r="14" s="75" customFormat="true" ht="20.1" hidden="false" customHeight="true" outlineLevel="0" collapsed="false">
      <c r="A14" s="66"/>
      <c r="B14" s="140" t="s">
        <v>128</v>
      </c>
      <c r="C14" s="139" t="n">
        <v>0.8879</v>
      </c>
      <c r="D14" s="115" t="n">
        <v>0.8752</v>
      </c>
      <c r="E14" s="115" t="n">
        <v>0.8978</v>
      </c>
      <c r="F14" s="115" t="n">
        <v>0.8654</v>
      </c>
      <c r="G14" s="115" t="n">
        <v>0.8507</v>
      </c>
      <c r="H14" s="115" t="n">
        <v>0.8584</v>
      </c>
      <c r="I14" s="116" t="n">
        <v>0.8782</v>
      </c>
    </row>
    <row r="15" customFormat="false" ht="20.1" hidden="false" customHeight="true" outlineLevel="0" collapsed="false">
      <c r="A15" s="66" t="s">
        <v>100</v>
      </c>
      <c r="B15" s="124" t="s">
        <v>117</v>
      </c>
      <c r="C15" s="137" t="n">
        <v>17301</v>
      </c>
      <c r="D15" s="96" t="n">
        <v>12735</v>
      </c>
      <c r="E15" s="96" t="n">
        <v>11896</v>
      </c>
      <c r="F15" s="96" t="n">
        <v>10106</v>
      </c>
      <c r="G15" s="96" t="n">
        <v>13357</v>
      </c>
      <c r="H15" s="96" t="n">
        <v>1976</v>
      </c>
      <c r="I15" s="80" t="n">
        <v>67371</v>
      </c>
    </row>
    <row r="16" customFormat="false" ht="20.1" hidden="false" customHeight="true" outlineLevel="0" collapsed="false">
      <c r="A16" s="66"/>
      <c r="B16" s="129" t="s">
        <v>127</v>
      </c>
      <c r="C16" s="138" t="n">
        <v>170720</v>
      </c>
      <c r="D16" s="97" t="n">
        <v>118787</v>
      </c>
      <c r="E16" s="97" t="n">
        <v>123249</v>
      </c>
      <c r="F16" s="97" t="n">
        <v>81555</v>
      </c>
      <c r="G16" s="97" t="n">
        <v>97281</v>
      </c>
      <c r="H16" s="97" t="n">
        <v>14814</v>
      </c>
      <c r="I16" s="81" t="n">
        <v>606406</v>
      </c>
    </row>
    <row r="17" s="75" customFormat="true" ht="20.1" hidden="false" customHeight="true" outlineLevel="0" collapsed="false">
      <c r="A17" s="66"/>
      <c r="B17" s="133" t="s">
        <v>128</v>
      </c>
      <c r="C17" s="141" t="n">
        <v>0.8987</v>
      </c>
      <c r="D17" s="103" t="n">
        <v>0.8928</v>
      </c>
      <c r="E17" s="103" t="n">
        <v>0.9035</v>
      </c>
      <c r="F17" s="103" t="n">
        <v>0.8761</v>
      </c>
      <c r="G17" s="103" t="n">
        <v>0.8627</v>
      </c>
      <c r="H17" s="103" t="n">
        <v>0.8666</v>
      </c>
      <c r="I17" s="104" t="n">
        <v>0.8889</v>
      </c>
    </row>
    <row r="18" customFormat="false" ht="24.75" hidden="false" customHeight="true" outlineLevel="0" collapsed="false">
      <c r="A18" s="121" t="s">
        <v>70</v>
      </c>
      <c r="B18" s="121"/>
      <c r="C18" s="121"/>
      <c r="D18" s="121"/>
      <c r="E18" s="121"/>
      <c r="F18" s="121"/>
      <c r="G18" s="121"/>
      <c r="H18" s="121"/>
      <c r="I18" s="121"/>
    </row>
    <row r="19" customFormat="false" ht="14.25" hidden="false" customHeight="true" outlineLevel="0" collapsed="false">
      <c r="A19" s="122" t="s">
        <v>129</v>
      </c>
      <c r="B19" s="122"/>
      <c r="C19" s="122"/>
      <c r="D19" s="122"/>
      <c r="E19" s="122"/>
      <c r="F19" s="122"/>
      <c r="G19" s="122"/>
      <c r="H19" s="122"/>
      <c r="I19" s="122"/>
    </row>
    <row r="20" customFormat="false" ht="14.25" hidden="false" customHeight="true" outlineLevel="0" collapsed="false">
      <c r="A20" s="122" t="s">
        <v>130</v>
      </c>
      <c r="B20" s="122"/>
      <c r="C20" s="122"/>
      <c r="D20" s="122"/>
      <c r="E20" s="122"/>
      <c r="F20" s="122"/>
      <c r="G20" s="122"/>
      <c r="H20" s="122"/>
      <c r="I20" s="122"/>
    </row>
    <row r="21" customFormat="false" ht="14.25" hidden="false" customHeight="true" outlineLevel="0" collapsed="false">
      <c r="A21" s="122" t="s">
        <v>122</v>
      </c>
      <c r="B21" s="122"/>
      <c r="C21" s="122"/>
      <c r="D21" s="122"/>
      <c r="E21" s="122"/>
      <c r="F21" s="122"/>
      <c r="G21" s="122"/>
      <c r="H21" s="122"/>
      <c r="I21" s="122"/>
    </row>
    <row r="22" customFormat="false" ht="14.25" hidden="false" customHeight="true" outlineLevel="0" collapsed="false">
      <c r="A22" s="121" t="s">
        <v>123</v>
      </c>
      <c r="B22" s="121"/>
      <c r="C22" s="121"/>
      <c r="D22" s="121"/>
      <c r="E22" s="121"/>
      <c r="F22" s="121"/>
      <c r="G22" s="121"/>
      <c r="H22" s="121"/>
      <c r="I22" s="121"/>
    </row>
    <row r="23" customFormat="false" ht="14.25" hidden="false" customHeight="true" outlineLevel="0" collapsed="false">
      <c r="A23" s="121" t="s">
        <v>131</v>
      </c>
      <c r="B23" s="121"/>
      <c r="C23" s="121"/>
      <c r="D23" s="121"/>
      <c r="E23" s="121"/>
      <c r="F23" s="121"/>
      <c r="G23" s="121"/>
      <c r="H23" s="121"/>
      <c r="I23" s="121"/>
    </row>
    <row r="24" customFormat="false" ht="15" hidden="false" customHeight="true" outlineLevel="0" collapsed="false">
      <c r="A24" s="92" t="s">
        <v>132</v>
      </c>
      <c r="B24" s="92"/>
      <c r="C24" s="92"/>
      <c r="D24" s="92"/>
      <c r="E24" s="92"/>
      <c r="F24" s="92"/>
      <c r="G24" s="92"/>
      <c r="H24" s="92"/>
      <c r="I24" s="92"/>
    </row>
    <row r="25" customFormat="false" ht="14.25" hidden="false" customHeight="true" outlineLevel="0" collapsed="false">
      <c r="A25" s="93" t="s">
        <v>79</v>
      </c>
      <c r="B25" s="93"/>
    </row>
    <row r="26" customFormat="false" ht="14.25" hidden="false" customHeight="true" outlineLevel="0" collapsed="false">
      <c r="A26" s="93" t="s">
        <v>80</v>
      </c>
      <c r="B26" s="93"/>
      <c r="C26" s="93"/>
    </row>
    <row r="27" customFormat="false" ht="14.25" hidden="false" customHeight="false" outlineLevel="0" collapsed="false">
      <c r="A27" s="123"/>
      <c r="B27" s="123"/>
      <c r="C27" s="123"/>
      <c r="D27" s="123"/>
      <c r="E27" s="123"/>
      <c r="F27" s="123"/>
      <c r="G27" s="123"/>
      <c r="H27" s="123"/>
      <c r="I27" s="123"/>
    </row>
    <row r="28" customFormat="false" ht="14.25" hidden="false" customHeight="false" outlineLevel="0" collapsed="false">
      <c r="A28" s="95"/>
      <c r="B28" s="95"/>
      <c r="C28" s="95"/>
      <c r="D28" s="95"/>
      <c r="E28" s="95"/>
      <c r="F28" s="95"/>
      <c r="G28" s="95"/>
      <c r="H28" s="95"/>
      <c r="I28" s="95"/>
    </row>
  </sheetData>
  <mergeCells count="17">
    <mergeCell ref="A1:I1"/>
    <mergeCell ref="A3:A5"/>
    <mergeCell ref="A6:A8"/>
    <mergeCell ref="A9:A11"/>
    <mergeCell ref="A12:A14"/>
    <mergeCell ref="A15:A17"/>
    <mergeCell ref="A18:I18"/>
    <mergeCell ref="A19:I19"/>
    <mergeCell ref="A20:I20"/>
    <mergeCell ref="A21:I21"/>
    <mergeCell ref="A22:I22"/>
    <mergeCell ref="A23:I23"/>
    <mergeCell ref="A24:I24"/>
    <mergeCell ref="A25:B25"/>
    <mergeCell ref="A26:C26"/>
    <mergeCell ref="A27:I27"/>
    <mergeCell ref="A28:I2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9:04Z</dcterms:created>
  <dc:creator/>
  <dc:description/>
  <dc:language>en-US</dc:language>
  <cp:lastModifiedBy>A110244</cp:lastModifiedBy>
  <cp:lastPrinted>2013-11-11T05:54:16Z</cp:lastPrinted>
  <dcterms:modified xsi:type="dcterms:W3CDTF">2013-12-23T08:01:33Z</dcterms:modified>
  <cp:revision>0</cp:revision>
  <dc:subject/>
  <dc:title/>
</cp:coreProperties>
</file>