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 name="表3.9" sheetId="10" state="visible" r:id="rId11"/>
    <sheet name="表3.10" sheetId="11" state="visible" r:id="rId12"/>
  </sheets>
  <definedNames>
    <definedName function="false" hidden="false" localSheetId="10" name="_xlnm.Print_Area" vbProcedure="false">'表3.10'!$A$1:$I$18</definedName>
    <definedName function="false" hidden="false" localSheetId="3" name="_xlnm.Print_Area" vbProcedure="false">'表3.3'!$A$1:$I$42</definedName>
    <definedName function="false" hidden="false" localSheetId="5" name="_xlnm.Print_Area" vbProcedure="false">'表3.5'!$A$1:$I$48</definedName>
    <definedName function="false" hidden="false" localSheetId="6" name="_xlnm.Print_Area" vbProcedure="false">'表3.6'!$A$1:$I$46</definedName>
    <definedName function="false" hidden="false" localSheetId="7" name="_xlnm.Print_Area" vbProcedure="false">'表3.7'!$A$1:$I$42</definedName>
    <definedName function="false" hidden="false" localSheetId="8" name="_xlnm.Print_Area" vbProcedure="false">'表3.8'!$A$1:$I$44</definedName>
    <definedName function="false" hidden="false" localSheetId="9" name="_xlnm.Print_Area" vbProcedure="false">'表3.9'!$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60">
  <si>
    <t xml:space="preserve">牙醫總額專業醫療服務品質指標</t>
  </si>
  <si>
    <r>
      <rPr>
        <sz val="28"/>
        <rFont val="Arial"/>
        <family val="2"/>
      </rPr>
      <t xml:space="preserve">98</t>
    </r>
    <r>
      <rPr>
        <sz val="28"/>
        <rFont val="Noto Sans"/>
        <family val="2"/>
      </rPr>
      <t xml:space="preserve">年第</t>
    </r>
    <r>
      <rPr>
        <sz val="28"/>
        <rFont val="Arial"/>
        <family val="2"/>
      </rPr>
      <t xml:space="preserve">4</t>
    </r>
    <r>
      <rPr>
        <sz val="28"/>
        <rFont val="Noto Sans"/>
        <family val="2"/>
      </rPr>
      <t xml:space="preserve">季統計報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t>
  </si>
  <si>
    <t xml:space="preserve">北區</t>
  </si>
  <si>
    <t xml:space="preserve">中區</t>
  </si>
  <si>
    <t xml:space="preserve">南區</t>
  </si>
  <si>
    <t xml:space="preserve">高屏</t>
  </si>
  <si>
    <t xml:space="preserve">東區</t>
  </si>
  <si>
    <t xml:space="preserve">小計</t>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8</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12</t>
    </r>
    <r>
      <rPr>
        <sz val="11"/>
        <rFont val="Noto Sans"/>
        <family val="2"/>
      </rPr>
      <t xml:space="preserve">月</t>
    </r>
  </si>
  <si>
    <t xml:space="preserve">備註：</t>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t>
    </r>
    <r>
      <rPr>
        <sz val="10"/>
        <rFont val="Noto Sans"/>
        <family val="2"/>
      </rPr>
      <t xml:space="preserve">、</t>
    </r>
    <r>
      <rPr>
        <sz val="10"/>
        <rFont val="Arial"/>
        <family val="2"/>
      </rPr>
      <t xml:space="preserve">89101C~891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color rgb="FFFF0000"/>
        <rFont val="Noto Sans"/>
        <family val="2"/>
      </rPr>
      <t xml:space="preserve">不同就醫日期</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10"/>
        <rFont val="Noto Sans"/>
        <family val="2"/>
      </rPr>
      <t xml:space="preserve">            指標計算：分子 </t>
    </r>
    <r>
      <rPr>
        <sz val="10"/>
        <rFont val="標楷體"/>
        <family val="4"/>
        <charset val="136"/>
      </rPr>
      <t xml:space="preserve">/ </t>
    </r>
    <r>
      <rPr>
        <sz val="10"/>
        <rFont val="Noto Sans"/>
        <family val="2"/>
      </rPr>
      <t xml:space="preserve">分母</t>
    </r>
  </si>
  <si>
    <r>
      <rPr>
        <sz val="10"/>
        <color rgb="FFFF0000"/>
        <rFont val="Noto Sans"/>
        <family val="2"/>
      </rPr>
      <t xml:space="preserve">            ※自</t>
    </r>
    <r>
      <rPr>
        <sz val="10"/>
        <color rgb="FFFF0000"/>
        <rFont val="Times New Roman"/>
        <family val="1"/>
      </rPr>
      <t xml:space="preserve">9701</t>
    </r>
    <r>
      <rPr>
        <sz val="10"/>
        <color rgb="FFFF0000"/>
        <rFont val="Noto Sans"/>
        <family val="2"/>
      </rPr>
      <t xml:space="preserve">起，分子多卡</t>
    </r>
    <r>
      <rPr>
        <sz val="10"/>
        <color rgb="FFFF0000"/>
        <rFont val="Times New Roman"/>
        <family val="1"/>
      </rPr>
      <t xml:space="preserve">1</t>
    </r>
    <r>
      <rPr>
        <sz val="10"/>
        <color rgb="FFFF0000"/>
        <rFont val="Noto Sans"/>
        <family val="2"/>
      </rPr>
      <t xml:space="preserve">個條件－「不同就醫日期」</t>
    </r>
  </si>
  <si>
    <r>
      <rPr>
        <sz val="10"/>
        <rFont val="Arial"/>
        <family val="2"/>
      </rPr>
      <t xml:space="preserve">4.</t>
    </r>
    <r>
      <rPr>
        <sz val="10"/>
        <rFont val="Noto Sans"/>
        <family val="2"/>
      </rPr>
      <t xml:space="preserve">指標解讀：屬負向指標，監測值＜</t>
    </r>
    <r>
      <rPr>
        <sz val="10"/>
        <rFont val="Arial"/>
        <family val="2"/>
      </rPr>
      <t xml:space="preserve">3.13%</t>
    </r>
  </si>
  <si>
    <r>
      <rPr>
        <sz val="10"/>
        <rFont val="標楷體"/>
        <family val="4"/>
        <charset val="136"/>
      </rPr>
      <t xml:space="preserve">5.</t>
    </r>
    <r>
      <rPr>
        <sz val="10"/>
        <rFont val="Noto Sans"/>
        <family val="2"/>
      </rPr>
      <t xml:space="preserve">資料擷取日期：</t>
    </r>
    <r>
      <rPr>
        <sz val="10"/>
        <rFont val="標楷體"/>
        <family val="4"/>
        <charset val="136"/>
      </rPr>
      <t xml:space="preserve">99</t>
    </r>
    <r>
      <rPr>
        <sz val="10"/>
        <rFont val="Noto Sans"/>
        <family val="2"/>
      </rPr>
      <t xml:space="preserve">年</t>
    </r>
    <r>
      <rPr>
        <sz val="10"/>
        <rFont val="標楷體"/>
        <family val="4"/>
        <charset val="136"/>
      </rPr>
      <t xml:space="preserve">04</t>
    </r>
    <r>
      <rPr>
        <sz val="10"/>
        <rFont val="Noto Sans"/>
        <family val="2"/>
      </rPr>
      <t xml:space="preserve">月</t>
    </r>
    <r>
      <rPr>
        <sz val="10"/>
        <rFont val="標楷體"/>
        <family val="4"/>
        <charset val="136"/>
      </rPr>
      <t xml:space="preserve">28</t>
    </r>
    <r>
      <rPr>
        <sz val="10"/>
        <rFont val="Noto Sans"/>
        <family val="2"/>
      </rPr>
      <t xml:space="preserve">日</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及藥材組</t>
    </r>
    <r>
      <rPr>
        <sz val="10"/>
        <rFont val="Arial"/>
        <family val="2"/>
      </rPr>
      <t xml:space="preserve">)</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12</t>
    </r>
    <r>
      <rPr>
        <sz val="11"/>
        <rFont val="Noto Sans"/>
        <family val="2"/>
      </rPr>
      <t xml:space="preserve">月</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Arial"/>
        <family val="2"/>
      </rPr>
      <t xml:space="preserve">4.</t>
    </r>
    <r>
      <rPr>
        <sz val="10"/>
        <rFont val="Noto Sans"/>
        <family val="2"/>
      </rPr>
      <t xml:space="preserve">指標解讀：屬負向指標，監測值＜</t>
    </r>
    <r>
      <rPr>
        <sz val="10"/>
        <rFont val="Arial"/>
        <family val="2"/>
      </rPr>
      <t xml:space="preserve">7.45%</t>
    </r>
  </si>
  <si>
    <r>
      <rPr>
        <sz val="10"/>
        <rFont val="Arial"/>
        <family val="2"/>
      </rPr>
      <t xml:space="preserve">5.</t>
    </r>
    <r>
      <rPr>
        <sz val="10"/>
        <rFont val="Noto Sans"/>
        <family val="2"/>
      </rPr>
      <t xml:space="preserve">資料擷取日期：</t>
    </r>
    <r>
      <rPr>
        <sz val="10"/>
        <rFont val="Arial"/>
        <family val="2"/>
      </rPr>
      <t xml:space="preserve">99</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28</t>
    </r>
    <r>
      <rPr>
        <sz val="10"/>
        <rFont val="Noto Sans"/>
        <family val="2"/>
      </rPr>
      <t xml:space="preserve">日</t>
    </r>
  </si>
  <si>
    <r>
      <rPr>
        <sz val="18"/>
        <rFont val="Noto Sans"/>
        <family val="2"/>
      </rPr>
      <t xml:space="preserve">表</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7</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7</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7</t>
    </r>
    <r>
      <rPr>
        <sz val="10"/>
        <rFont val="Noto Sans"/>
        <family val="2"/>
      </rPr>
      <t xml:space="preserve">年小計</t>
    </r>
  </si>
  <si>
    <r>
      <rPr>
        <sz val="10"/>
        <rFont val="Arial"/>
        <family val="2"/>
      </rPr>
      <t xml:space="preserve">98</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8</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8</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8</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8</t>
    </r>
    <r>
      <rPr>
        <sz val="10"/>
        <rFont val="Noto Sans"/>
        <family val="2"/>
      </rPr>
      <t xml:space="preserve">年小計</t>
    </r>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公式說明：  指標計算：</t>
    </r>
    <r>
      <rPr>
        <sz val="10"/>
        <rFont val="Arial"/>
        <family val="2"/>
      </rPr>
      <t xml:space="preserve">1- (</t>
    </r>
    <r>
      <rPr>
        <sz val="10"/>
        <rFont val="Noto Sans"/>
        <family val="2"/>
      </rPr>
      <t xml:space="preserve">分子 </t>
    </r>
    <r>
      <rPr>
        <sz val="10"/>
        <rFont val="Arial"/>
        <family val="2"/>
      </rPr>
      <t xml:space="preserve">/ </t>
    </r>
    <r>
      <rPr>
        <sz val="10"/>
        <rFont val="Noto Sans"/>
        <family val="2"/>
      </rPr>
      <t xml:space="preserve">分母</t>
    </r>
    <r>
      <rPr>
        <sz val="10"/>
        <rFont val="Arial"/>
        <family val="2"/>
      </rPr>
      <t xml:space="preserve">)</t>
    </r>
  </si>
  <si>
    <r>
      <rPr>
        <sz val="10"/>
        <rFont val="Noto Sans"/>
        <family val="2"/>
      </rPr>
      <t xml:space="preserve">   分子</t>
    </r>
    <r>
      <rPr>
        <sz val="10"/>
        <rFont val="Arial"/>
        <family val="2"/>
      </rPr>
      <t xml:space="preserve">(</t>
    </r>
    <r>
      <rPr>
        <sz val="10"/>
        <rFont val="Noto Sans"/>
        <family val="2"/>
      </rPr>
      <t xml:space="preserve">根管治療</t>
    </r>
    <r>
      <rPr>
        <sz val="10"/>
        <rFont val="Arial"/>
        <family val="2"/>
      </rPr>
      <t xml:space="preserve">)</t>
    </r>
    <r>
      <rPr>
        <sz val="10"/>
        <rFont val="Noto Sans"/>
        <family val="2"/>
      </rPr>
      <t xml:space="preserve">：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t>
    </r>
    <r>
      <rPr>
        <sz val="10"/>
        <rFont val="Arial"/>
        <family val="2"/>
      </rPr>
      <t xml:space="preserve">(90003C) </t>
    </r>
    <r>
      <rPr>
        <sz val="10"/>
        <rFont val="Noto Sans"/>
        <family val="2"/>
      </rPr>
      <t xml:space="preserve">、四根</t>
    </r>
    <r>
      <rPr>
        <sz val="10"/>
        <rFont val="Arial"/>
        <family val="2"/>
      </rPr>
      <t xml:space="preserve">(90019C) </t>
    </r>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t>
    </r>
    <r>
      <rPr>
        <sz val="10"/>
        <rFont val="Arial"/>
        <family val="2"/>
      </rPr>
      <t xml:space="preserve">(90020C) </t>
    </r>
    <r>
      <rPr>
        <sz val="10"/>
        <rFont val="Noto Sans"/>
        <family val="2"/>
      </rPr>
      <t xml:space="preserve">、 </t>
    </r>
  </si>
  <si>
    <r>
      <rPr>
        <sz val="10"/>
        <rFont val="Noto Sans"/>
        <family val="2"/>
      </rPr>
      <t xml:space="preserve">              乳牙根管治療</t>
    </r>
    <r>
      <rPr>
        <sz val="10"/>
        <rFont val="Arial"/>
        <family val="2"/>
      </rPr>
      <t xml:space="preserve">(90016C) </t>
    </r>
    <r>
      <rPr>
        <sz val="10"/>
        <rFont val="Noto Sans"/>
        <family val="2"/>
      </rPr>
      <t xml:space="preserve">、乳牙多根管治療</t>
    </r>
    <r>
      <rPr>
        <sz val="10"/>
        <rFont val="Arial"/>
        <family val="2"/>
      </rPr>
      <t xml:space="preserve">(90018C)</t>
    </r>
    <r>
      <rPr>
        <sz val="10"/>
        <rFont val="Noto Sans"/>
        <family val="2"/>
      </rPr>
      <t xml:space="preserve">的 醫令數量 【</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t>
    </r>
    <r>
      <rPr>
        <sz val="10"/>
        <rFont val="Arial"/>
        <family val="2"/>
      </rPr>
      <t xml:space="preserve">(</t>
    </r>
    <r>
      <rPr>
        <sz val="10"/>
        <rFont val="Noto Sans"/>
        <family val="2"/>
      </rPr>
      <t xml:space="preserve">根管開擴及清創</t>
    </r>
    <r>
      <rPr>
        <sz val="10"/>
        <rFont val="Arial"/>
        <family val="2"/>
      </rPr>
      <t xml:space="preserve">)</t>
    </r>
    <r>
      <rPr>
        <sz val="10"/>
        <rFont val="Noto Sans"/>
        <family val="2"/>
      </rPr>
      <t xml:space="preserve">：根管開擴及清創</t>
    </r>
    <r>
      <rPr>
        <sz val="10"/>
        <rFont val="Arial"/>
        <family val="2"/>
      </rPr>
      <t xml:space="preserve">(90015C)</t>
    </r>
    <r>
      <rPr>
        <sz val="10"/>
        <rFont val="Noto Sans"/>
        <family val="2"/>
      </rPr>
      <t xml:space="preserve">的醫令數量</t>
    </r>
  </si>
  <si>
    <r>
      <rPr>
        <sz val="10"/>
        <rFont val="Arial"/>
        <family val="2"/>
      </rPr>
      <t xml:space="preserve">4.</t>
    </r>
    <r>
      <rPr>
        <sz val="10"/>
        <rFont val="Noto Sans"/>
        <family val="2"/>
      </rPr>
      <t xml:space="preserve">指標解讀：屬負向指標，監測值＜</t>
    </r>
    <r>
      <rPr>
        <sz val="10"/>
        <rFont val="Arial"/>
        <family val="2"/>
      </rPr>
      <t xml:space="preserve">34.09%</t>
    </r>
  </si>
  <si>
    <r>
      <rPr>
        <sz val="18"/>
        <rFont val="Noto Sans"/>
        <family val="2"/>
      </rPr>
      <t xml:space="preserve">表</t>
    </r>
    <r>
      <rPr>
        <sz val="18"/>
        <rFont val="Arial"/>
        <family val="2"/>
      </rPr>
      <t xml:space="preserve">3.4</t>
    </r>
    <r>
      <rPr>
        <sz val="18"/>
        <rFont val="Noto Sans"/>
        <family val="2"/>
      </rPr>
      <t xml:space="preserve">　牙醫門診總額專業醫療服務品質指標－牙齒填補</t>
    </r>
    <r>
      <rPr>
        <sz val="18"/>
        <rFont val="Arial"/>
        <family val="2"/>
      </rPr>
      <t xml:space="preserve">1</t>
    </r>
    <r>
      <rPr>
        <sz val="18"/>
        <rFont val="Noto Sans"/>
        <family val="2"/>
      </rPr>
      <t xml:space="preserve">年保存率</t>
    </r>
  </si>
  <si>
    <r>
      <rPr>
        <sz val="11"/>
        <rFont val="Arial"/>
        <family val="2"/>
      </rPr>
      <t xml:space="preserve">97</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7</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7</t>
    </r>
    <r>
      <rPr>
        <sz val="11"/>
        <rFont val="Noto Sans"/>
        <family val="2"/>
      </rPr>
      <t xml:space="preserve">年小計</t>
    </r>
  </si>
  <si>
    <r>
      <rPr>
        <sz val="11"/>
        <rFont val="Arial"/>
        <family val="2"/>
      </rPr>
      <t xml:space="preserve">98</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8</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8</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8</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8</t>
    </r>
    <r>
      <rPr>
        <sz val="11"/>
        <rFont val="Noto Sans"/>
        <family val="2"/>
      </rPr>
      <t xml:space="preserve">年小計</t>
    </r>
  </si>
  <si>
    <r>
      <rPr>
        <sz val="10"/>
        <rFont val="Arial"/>
        <family val="2"/>
      </rPr>
      <t xml:space="preserve">2.</t>
    </r>
    <r>
      <rPr>
        <sz val="10"/>
        <rFont val="Noto Sans"/>
        <family val="2"/>
      </rPr>
      <t xml:space="preserve">資料範圍：以同一區同一保險對象於統計時間內執行過牙體復形醫令的牙位</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1</t>
    </r>
    <r>
      <rPr>
        <sz val="10"/>
        <rFont val="Noto Sans"/>
        <family val="2"/>
      </rPr>
      <t xml:space="preserve">年內是否重新填補比率</t>
    </r>
  </si>
  <si>
    <r>
      <rPr>
        <sz val="10"/>
        <rFont val="Arial"/>
        <family val="2"/>
      </rPr>
      <t xml:space="preserve">3.</t>
    </r>
    <r>
      <rPr>
        <sz val="10"/>
        <rFont val="Noto Sans"/>
        <family val="2"/>
      </rPr>
      <t xml:space="preserve">公式說明：指標計算：</t>
    </r>
    <r>
      <rPr>
        <sz val="10"/>
        <rFont val="Arial"/>
        <family val="2"/>
      </rPr>
      <t xml:space="preserve">1- (</t>
    </r>
    <r>
      <rPr>
        <sz val="10"/>
        <rFont val="Noto Sans"/>
        <family val="2"/>
      </rPr>
      <t xml:space="preserve">分子</t>
    </r>
    <r>
      <rPr>
        <sz val="10"/>
        <rFont val="Arial"/>
        <family val="2"/>
      </rPr>
      <t xml:space="preserve">/</t>
    </r>
    <r>
      <rPr>
        <sz val="10"/>
        <rFont val="Noto Sans"/>
        <family val="2"/>
      </rPr>
      <t xml:space="preserve">分母</t>
    </r>
    <r>
      <rPr>
        <sz val="10"/>
        <rFont val="Arial"/>
        <family val="2"/>
      </rPr>
      <t xml:space="preserve">)</t>
    </r>
  </si>
  <si>
    <r>
      <rPr>
        <sz val="10"/>
        <rFont val="Noto Sans"/>
        <family val="2"/>
      </rPr>
      <t xml:space="preserve">   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   分母：依同區同院所同保險對象同一牙位，統計執行牙體復形之牙位數；若為同案件、</t>
  </si>
  <si>
    <r>
      <rPr>
        <sz val="10"/>
        <rFont val="Noto Sans"/>
        <family val="2"/>
      </rPr>
      <t xml:space="preserve">               同病患、同牙位執行</t>
    </r>
    <r>
      <rPr>
        <sz val="10"/>
        <rFont val="Arial"/>
        <family val="2"/>
      </rPr>
      <t xml:space="preserve">2</t>
    </r>
    <r>
      <rPr>
        <sz val="10"/>
        <rFont val="Noto Sans"/>
        <family val="2"/>
      </rPr>
      <t xml:space="preserve">筆以上牙體復形醫令時該牙位仍視為</t>
    </r>
    <r>
      <rPr>
        <sz val="10"/>
        <rFont val="Arial"/>
        <family val="2"/>
      </rPr>
      <t xml:space="preserve">1 </t>
    </r>
  </si>
  <si>
    <r>
      <rPr>
        <sz val="9"/>
        <rFont val="Noto Sans"/>
        <family val="2"/>
      </rPr>
      <t xml:space="preserve">   ※ 排除中度以上身心障礙、化療、放射線治療患者係指牙體復形醫令不含</t>
    </r>
    <r>
      <rPr>
        <sz val="9"/>
        <rFont val="Times New Roman"/>
        <family val="1"/>
      </rPr>
      <t xml:space="preserve">89101C</t>
    </r>
    <r>
      <rPr>
        <sz val="9"/>
        <rFont val="Noto Sans"/>
        <family val="2"/>
      </rPr>
      <t xml:space="preserve">、</t>
    </r>
    <r>
      <rPr>
        <sz val="9"/>
        <rFont val="Times New Roman"/>
        <family val="1"/>
      </rPr>
      <t xml:space="preserve">89102C</t>
    </r>
    <r>
      <rPr>
        <sz val="9"/>
        <rFont val="Noto Sans"/>
        <family val="2"/>
      </rPr>
      <t xml:space="preserve">、</t>
    </r>
    <r>
      <rPr>
        <sz val="9"/>
        <rFont val="Times New Roman"/>
        <family val="1"/>
      </rPr>
      <t xml:space="preserve">89103C</t>
    </r>
    <r>
      <rPr>
        <sz val="9"/>
        <rFont val="Noto Sans"/>
        <family val="2"/>
      </rPr>
      <t xml:space="preserve">、</t>
    </r>
    <r>
      <rPr>
        <sz val="9"/>
        <rFont val="Times New Roman"/>
        <family val="1"/>
      </rPr>
      <t xml:space="preserve">89104C</t>
    </r>
    <r>
      <rPr>
        <sz val="9"/>
        <rFont val="Noto Sans"/>
        <family val="2"/>
      </rPr>
      <t xml:space="preserve">、</t>
    </r>
    <r>
      <rPr>
        <sz val="9"/>
        <rFont val="Times New Roman"/>
        <family val="1"/>
      </rPr>
      <t xml:space="preserve">89105C</t>
    </r>
    <r>
      <rPr>
        <sz val="9"/>
        <rFont val="Noto Sans"/>
        <family val="2"/>
      </rPr>
      <t xml:space="preserve">、</t>
    </r>
    <r>
      <rPr>
        <sz val="9"/>
        <rFont val="Times New Roman"/>
        <family val="1"/>
      </rPr>
      <t xml:space="preserve">89108C</t>
    </r>
    <r>
      <rPr>
        <sz val="9"/>
        <rFont val="Noto Sans"/>
        <family val="2"/>
      </rPr>
      <t xml:space="preserve">、</t>
    </r>
    <r>
      <rPr>
        <sz val="9"/>
        <rFont val="Times New Roman"/>
        <family val="1"/>
      </rPr>
      <t xml:space="preserve">89109C</t>
    </r>
    <r>
      <rPr>
        <sz val="9"/>
        <rFont val="Noto Sans"/>
        <family val="2"/>
      </rPr>
      <t xml:space="preserve">、</t>
    </r>
    <r>
      <rPr>
        <sz val="9"/>
        <rFont val="Times New Roman"/>
        <family val="1"/>
      </rPr>
      <t xml:space="preserve">89110C</t>
    </r>
    <r>
      <rPr>
        <sz val="9"/>
        <rFont val="Noto Sans"/>
        <family val="2"/>
      </rPr>
      <t xml:space="preserve">、</t>
    </r>
    <r>
      <rPr>
        <sz val="9"/>
        <rFont val="Times New Roman"/>
        <family val="1"/>
      </rPr>
      <t xml:space="preserve">89111C</t>
    </r>
    <r>
      <rPr>
        <sz val="9"/>
        <rFont val="Noto Sans"/>
        <family val="2"/>
      </rPr>
      <t xml:space="preserve">、</t>
    </r>
    <r>
      <rPr>
        <sz val="9"/>
        <rFont val="Times New Roman"/>
        <family val="1"/>
      </rPr>
      <t xml:space="preserve">89112C</t>
    </r>
  </si>
  <si>
    <r>
      <rPr>
        <sz val="9"/>
        <rFont val="Noto Sans"/>
        <family val="2"/>
      </rPr>
      <t xml:space="preserve">   ※ 費用年月介於</t>
    </r>
    <r>
      <rPr>
        <sz val="9"/>
        <rFont val="Times New Roman"/>
        <family val="1"/>
      </rPr>
      <t xml:space="preserve">9001~9306</t>
    </r>
    <r>
      <rPr>
        <sz val="9"/>
        <rFont val="Noto Sans"/>
        <family val="2"/>
      </rPr>
      <t xml:space="preserve">間，因無「前牙三面複合樹脂充填」醫令，故院所以</t>
    </r>
    <r>
      <rPr>
        <sz val="9"/>
        <rFont val="Times New Roman"/>
        <family val="1"/>
      </rPr>
      <t xml:space="preserve">89004C</t>
    </r>
    <r>
      <rPr>
        <sz val="9"/>
        <rFont val="Noto Sans"/>
        <family val="2"/>
      </rPr>
      <t xml:space="preserve">併</t>
    </r>
    <r>
      <rPr>
        <sz val="9"/>
        <rFont val="Times New Roman"/>
        <family val="1"/>
      </rPr>
      <t xml:space="preserve">89005C</t>
    </r>
    <r>
      <rPr>
        <sz val="9"/>
        <rFont val="Noto Sans"/>
        <family val="2"/>
      </rPr>
      <t xml:space="preserve">申報，</t>
    </r>
  </si>
  <si>
    <r>
      <rPr>
        <sz val="9"/>
        <rFont val="Times New Roman"/>
        <family val="1"/>
      </rPr>
      <t xml:space="preserve">5.</t>
    </r>
    <r>
      <rPr>
        <sz val="9"/>
        <rFont val="Noto Sans"/>
        <family val="2"/>
      </rPr>
      <t xml:space="preserve">資料擷取日期：</t>
    </r>
    <r>
      <rPr>
        <sz val="9"/>
        <rFont val="Times New Roman"/>
        <family val="1"/>
      </rPr>
      <t xml:space="preserve">99</t>
    </r>
    <r>
      <rPr>
        <sz val="9"/>
        <rFont val="Noto Sans"/>
        <family val="2"/>
      </rPr>
      <t xml:space="preserve">年</t>
    </r>
    <r>
      <rPr>
        <sz val="9"/>
        <rFont val="Times New Roman"/>
        <family val="1"/>
      </rPr>
      <t xml:space="preserve">04</t>
    </r>
    <r>
      <rPr>
        <sz val="9"/>
        <rFont val="Noto Sans"/>
        <family val="2"/>
      </rPr>
      <t xml:space="preserve">月</t>
    </r>
    <r>
      <rPr>
        <sz val="9"/>
        <rFont val="Times New Roman"/>
        <family val="1"/>
      </rPr>
      <t xml:space="preserve">28</t>
    </r>
    <r>
      <rPr>
        <sz val="9"/>
        <rFont val="Noto Sans"/>
        <family val="2"/>
      </rPr>
      <t xml:space="preserve">日</t>
    </r>
  </si>
  <si>
    <r>
      <rPr>
        <sz val="10"/>
        <rFont val="Arial"/>
        <family val="2"/>
      </rPr>
      <t xml:space="preserve">4.</t>
    </r>
    <r>
      <rPr>
        <sz val="10"/>
        <rFont val="Noto Sans"/>
        <family val="2"/>
      </rPr>
      <t xml:space="preserve">指標解讀：屬正向指標，監測值＞</t>
    </r>
    <r>
      <rPr>
        <sz val="10"/>
        <rFont val="Arial"/>
        <family val="2"/>
      </rPr>
      <t xml:space="preserve">96.51%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9"/>
        <rFont val="Arial"/>
        <family val="2"/>
      </rPr>
      <t xml:space="preserve">5.</t>
    </r>
    <r>
      <rPr>
        <sz val="9"/>
        <rFont val="Noto Sans"/>
        <family val="2"/>
      </rPr>
      <t xml:space="preserve">資料擷取日期：</t>
    </r>
    <r>
      <rPr>
        <sz val="9"/>
        <rFont val="Arial"/>
        <family val="2"/>
      </rPr>
      <t xml:space="preserve">99</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28</t>
    </r>
    <r>
      <rPr>
        <sz val="9"/>
        <rFont val="Noto Sans"/>
        <family val="2"/>
      </rPr>
      <t xml:space="preserve">日</t>
    </r>
  </si>
  <si>
    <r>
      <rPr>
        <sz val="9"/>
        <rFont val="Arial"/>
        <family val="2"/>
      </rPr>
      <t xml:space="preserve">6.</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表</t>
    </r>
    <r>
      <rPr>
        <sz val="18"/>
        <rFont val="Arial"/>
        <family val="2"/>
      </rPr>
      <t xml:space="preserve">3.5</t>
    </r>
    <r>
      <rPr>
        <sz val="18"/>
        <rFont val="Noto Sans"/>
        <family val="2"/>
      </rPr>
      <t xml:space="preserve">　牙醫門診總額專業醫療服務品質指標－牙齒填補</t>
    </r>
    <r>
      <rPr>
        <sz val="18"/>
        <rFont val="Arial"/>
        <family val="2"/>
      </rPr>
      <t xml:space="preserve">2</t>
    </r>
    <r>
      <rPr>
        <sz val="18"/>
        <rFont val="Noto Sans"/>
        <family val="2"/>
      </rPr>
      <t xml:space="preserve">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2</t>
    </r>
    <r>
      <rPr>
        <sz val="10"/>
        <rFont val="Noto Sans"/>
        <family val="2"/>
      </rPr>
      <t xml:space="preserve">年內是否重新填補比率</t>
    </r>
  </si>
  <si>
    <r>
      <rPr>
        <sz val="10"/>
        <rFont val="Noto Sans"/>
        <family val="2"/>
      </rPr>
      <t xml:space="preserve">   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0"/>
        <rFont val="Arial"/>
        <family val="2"/>
      </rPr>
      <t xml:space="preserve">4.</t>
    </r>
    <r>
      <rPr>
        <sz val="10"/>
        <rFont val="Noto Sans"/>
        <family val="2"/>
      </rPr>
      <t xml:space="preserve">指標解讀：屬正向指標，監測值＞</t>
    </r>
    <r>
      <rPr>
        <sz val="10"/>
        <rFont val="Arial"/>
        <family val="2"/>
      </rPr>
      <t xml:space="preserve">90.58%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10"/>
        <rFont val="Arial"/>
        <family val="2"/>
      </rPr>
      <t xml:space="preserve">1. </t>
    </r>
    <r>
      <rPr>
        <sz val="10"/>
        <rFont val="Noto Sans"/>
        <family val="2"/>
      </rPr>
      <t xml:space="preserve">資料來源：醫療給付檔案分析系統</t>
    </r>
  </si>
  <si>
    <r>
      <rPr>
        <sz val="10"/>
        <rFont val="Arial"/>
        <family val="2"/>
      </rPr>
      <t xml:space="preserve">2.</t>
    </r>
    <r>
      <rPr>
        <sz val="10"/>
        <rFont val="Noto Sans"/>
        <family val="2"/>
      </rPr>
      <t xml:space="preserve">資料範圍：以同一區同一院所同一保險對象於統計時間內執行過根管開擴及清創醫令的牙位（</t>
    </r>
    <r>
      <rPr>
        <sz val="10"/>
        <rFont val="Arial"/>
        <family val="2"/>
      </rPr>
      <t xml:space="preserve">FDI</t>
    </r>
    <r>
      <rPr>
        <sz val="10"/>
        <rFont val="Noto Sans"/>
        <family val="2"/>
      </rPr>
      <t xml:space="preserve">牙位表示</t>
    </r>
  </si>
  <si>
    <r>
      <rPr>
        <sz val="10"/>
        <rFont val="Noto Sans"/>
        <family val="2"/>
      </rPr>
      <t xml:space="preserve">    法之內的牙位資料，成人</t>
    </r>
    <r>
      <rPr>
        <sz val="10"/>
        <rFont val="Arial"/>
        <family val="2"/>
      </rPr>
      <t xml:space="preserve">32</t>
    </r>
    <r>
      <rPr>
        <sz val="10"/>
        <rFont val="Noto Sans"/>
        <family val="2"/>
      </rPr>
      <t xml:space="preserve">顆牙</t>
    </r>
    <r>
      <rPr>
        <sz val="10"/>
        <rFont val="Arial"/>
        <family val="2"/>
      </rPr>
      <t xml:space="preserve">,</t>
    </r>
    <r>
      <rPr>
        <sz val="10"/>
        <rFont val="Noto Sans"/>
        <family val="2"/>
      </rPr>
      <t xml:space="preserve">小孩</t>
    </r>
    <r>
      <rPr>
        <sz val="10"/>
        <rFont val="Arial"/>
        <family val="2"/>
      </rPr>
      <t xml:space="preserve">20</t>
    </r>
    <r>
      <rPr>
        <sz val="10"/>
        <rFont val="Noto Sans"/>
        <family val="2"/>
      </rPr>
      <t xml:space="preserve">顆牙，除此之外的牙位資料全部排除，追蹤</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內是否於同</t>
    </r>
  </si>
  <si>
    <t xml:space="preserve">    院所執行根管治療醫令比率</t>
  </si>
  <si>
    <r>
      <rPr>
        <sz val="10"/>
        <rFont val="Arial"/>
        <family val="2"/>
      </rPr>
      <t xml:space="preserve">3.</t>
    </r>
    <r>
      <rPr>
        <sz val="10"/>
        <rFont val="Noto Sans"/>
        <family val="2"/>
      </rPr>
      <t xml:space="preserve">公式說明：指標計算：分子</t>
    </r>
    <r>
      <rPr>
        <sz val="10"/>
        <rFont val="Arial"/>
        <family val="2"/>
      </rPr>
      <t xml:space="preserve">/</t>
    </r>
    <r>
      <rPr>
        <sz val="10"/>
        <rFont val="Noto Sans"/>
        <family val="2"/>
      </rPr>
      <t xml:space="preserve">分母</t>
    </r>
  </si>
  <si>
    <r>
      <rPr>
        <sz val="10"/>
        <rFont val="Noto Sans"/>
        <family val="2"/>
      </rPr>
      <t xml:space="preserve">  分子：以分母之牙位追蹤其</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內於同院所執行任一恆牙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 </t>
    </r>
    <r>
      <rPr>
        <sz val="10"/>
        <rFont val="Arial"/>
        <family val="2"/>
      </rPr>
      <t xml:space="preserve">(90003C)</t>
    </r>
    <r>
      <rPr>
        <sz val="10"/>
        <rFont val="Noto Sans"/>
        <family val="2"/>
      </rPr>
      <t xml:space="preserve">、四根</t>
    </r>
    <r>
      <rPr>
        <sz val="10"/>
        <rFont val="Arial"/>
        <family val="2"/>
      </rPr>
      <t xml:space="preserve">(90019C)</t>
    </r>
    <r>
      <rPr>
        <sz val="10"/>
        <rFont val="Noto Sans"/>
        <family val="2"/>
      </rPr>
      <t xml:space="preserve">、</t>
    </r>
  </si>
  <si>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 </t>
    </r>
    <r>
      <rPr>
        <sz val="10"/>
        <rFont val="Arial"/>
        <family val="2"/>
      </rPr>
      <t xml:space="preserve">(90020C)</t>
    </r>
    <r>
      <rPr>
        <sz val="10"/>
        <rFont val="Noto Sans"/>
        <family val="2"/>
      </rPr>
      <t xml:space="preserve">、乳牙根管治療</t>
    </r>
    <r>
      <rPr>
        <sz val="10"/>
        <rFont val="Arial"/>
        <family val="2"/>
      </rPr>
      <t xml:space="preserve">(90016C)</t>
    </r>
    <r>
      <rPr>
        <sz val="10"/>
        <rFont val="Noto Sans"/>
        <family val="2"/>
      </rPr>
      <t xml:space="preserve">、乳牙多根管治療</t>
    </r>
    <r>
      <rPr>
        <sz val="10"/>
        <rFont val="Arial"/>
        <family val="2"/>
      </rPr>
      <t xml:space="preserve">(90018C)</t>
    </r>
    <r>
      <rPr>
        <sz val="10"/>
        <rFont val="Noto Sans"/>
        <family val="2"/>
      </rPr>
      <t xml:space="preserve">之牙位數。</t>
    </r>
    <r>
      <rPr>
        <sz val="10"/>
        <rFont val="Arial"/>
        <family val="2"/>
      </rPr>
      <t xml:space="preserve">(</t>
    </r>
    <r>
      <rPr>
        <sz val="10"/>
        <rFont val="Noto Sans"/>
        <family val="2"/>
      </rPr>
      <t xml:space="preserve">以就醫日期抓取資料</t>
    </r>
    <r>
      <rPr>
        <sz val="10"/>
        <rFont val="Arial"/>
        <family val="2"/>
      </rPr>
      <t xml:space="preserve">)</t>
    </r>
    <r>
      <rPr>
        <sz val="10"/>
        <rFont val="Noto Sans"/>
        <family val="2"/>
      </rPr>
      <t xml:space="preserve">【</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同牙位執行</t>
    </r>
    <r>
      <rPr>
        <sz val="10"/>
        <rFont val="Arial"/>
        <family val="2"/>
      </rPr>
      <t xml:space="preserve">2</t>
    </r>
    <r>
      <rPr>
        <sz val="10"/>
        <rFont val="Noto Sans"/>
        <family val="2"/>
      </rPr>
      <t xml:space="preserve">筆以上根管開擴及清創</t>
    </r>
    <r>
      <rPr>
        <sz val="10"/>
        <rFont val="Arial"/>
        <family val="2"/>
      </rPr>
      <t xml:space="preserve">(90015C)</t>
    </r>
    <r>
      <rPr>
        <sz val="10"/>
        <rFont val="Noto Sans"/>
        <family val="2"/>
      </rPr>
      <t xml:space="preserve">時該牙位仍視為</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以就醫日期抓取資料</t>
    </r>
    <r>
      <rPr>
        <sz val="10"/>
        <rFont val="Arial"/>
        <family val="2"/>
      </rPr>
      <t xml:space="preserve">)</t>
    </r>
  </si>
  <si>
    <r>
      <rPr>
        <sz val="10"/>
        <rFont val="Arial"/>
        <family val="2"/>
      </rPr>
      <t xml:space="preserve">4.</t>
    </r>
    <r>
      <rPr>
        <sz val="10"/>
        <rFont val="Noto Sans"/>
        <family val="2"/>
      </rPr>
      <t xml:space="preserve">指標解讀：屬正向指標，監測值＞</t>
    </r>
    <r>
      <rPr>
        <sz val="10"/>
        <rFont val="Arial"/>
        <family val="2"/>
      </rPr>
      <t xml:space="preserve">65.91%</t>
    </r>
    <r>
      <rPr>
        <sz val="10"/>
        <rFont val="Noto Sans"/>
        <family val="2"/>
      </rPr>
      <t xml:space="preserve">【</t>
    </r>
    <r>
      <rPr>
        <sz val="10"/>
        <rFont val="Arial"/>
        <family val="2"/>
      </rPr>
      <t xml:space="preserve">97Q1</t>
    </r>
    <r>
      <rPr>
        <sz val="10"/>
        <rFont val="Noto Sans"/>
        <family val="2"/>
      </rPr>
      <t xml:space="preserve">起監測值由「以</t>
    </r>
    <r>
      <rPr>
        <sz val="10"/>
        <rFont val="Arial"/>
        <family val="2"/>
      </rPr>
      <t xml:space="preserve">94</t>
    </r>
    <r>
      <rPr>
        <sz val="10"/>
        <rFont val="Noto Sans"/>
        <family val="2"/>
      </rPr>
      <t xml:space="preserve">年度全局各季統計出之加權平均值</t>
    </r>
    <r>
      <rPr>
        <sz val="10"/>
        <rFont val="Arial"/>
        <family val="2"/>
      </rPr>
      <t xml:space="preserve">(</t>
    </r>
    <r>
      <rPr>
        <sz val="10"/>
        <rFont val="Noto Sans"/>
        <family val="2"/>
      </rPr>
      <t xml:space="preserve">＞</t>
    </r>
    <r>
      <rPr>
        <sz val="10"/>
        <rFont val="Arial"/>
        <family val="2"/>
      </rPr>
      <t xml:space="preserve">87.22%)</t>
    </r>
    <r>
      <rPr>
        <sz val="10"/>
        <rFont val="Noto Sans"/>
        <family val="2"/>
      </rPr>
      <t xml:space="preserve">」修訂為＞</t>
    </r>
    <r>
      <rPr>
        <sz val="10"/>
        <rFont val="Arial"/>
        <family val="2"/>
      </rPr>
      <t xml:space="preserve">65.91%</t>
    </r>
    <r>
      <rPr>
        <sz val="10"/>
        <rFont val="Noto Sans"/>
        <family val="2"/>
      </rPr>
      <t xml:space="preserve">】</t>
    </r>
  </si>
  <si>
    <r>
      <rPr>
        <sz val="18"/>
        <rFont val="Noto Sans"/>
        <family val="2"/>
      </rPr>
      <t xml:space="preserve">表</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10"/>
        <rFont val="Arial"/>
        <family val="2"/>
      </rPr>
      <t xml:space="preserve">2.</t>
    </r>
    <r>
      <rPr>
        <sz val="10"/>
        <rFont val="Noto Sans"/>
        <family val="2"/>
      </rPr>
      <t xml:space="preserve">資料範圍：每季所有屬牙醫門診總額之當季</t>
    </r>
    <r>
      <rPr>
        <sz val="10"/>
        <rFont val="Arial"/>
        <family val="2"/>
      </rPr>
      <t xml:space="preserve">13</t>
    </r>
    <r>
      <rPr>
        <sz val="10"/>
        <rFont val="Noto Sans"/>
        <family val="2"/>
      </rPr>
      <t xml:space="preserve">歲（含）以上就醫人數</t>
    </r>
  </si>
  <si>
    <r>
      <rPr>
        <sz val="10"/>
        <rFont val="Noto Sans"/>
        <family val="2"/>
      </rPr>
      <t xml:space="preserve">        分子</t>
    </r>
    <r>
      <rPr>
        <sz val="10"/>
        <rFont val="Arial"/>
        <family val="2"/>
      </rPr>
      <t xml:space="preserve">:</t>
    </r>
    <r>
      <rPr>
        <sz val="10"/>
        <rFont val="Noto Sans"/>
        <family val="2"/>
      </rPr>
      <t xml:space="preserve">當季</t>
    </r>
    <r>
      <rPr>
        <sz val="10"/>
        <rFont val="Arial"/>
        <family val="2"/>
      </rPr>
      <t xml:space="preserve">13</t>
    </r>
    <r>
      <rPr>
        <sz val="10"/>
        <rFont val="Noto Sans"/>
        <family val="2"/>
      </rPr>
      <t xml:space="preserve">歲（含）以上就醫人口中執行牙結石清除－全口醫令</t>
    </r>
    <r>
      <rPr>
        <sz val="10"/>
        <rFont val="Arial"/>
        <family val="2"/>
      </rPr>
      <t xml:space="preserve">(91004C)</t>
    </r>
    <r>
      <rPr>
        <sz val="10"/>
        <rFont val="Noto Sans"/>
        <family val="2"/>
      </rPr>
      <t xml:space="preserve">之人數</t>
    </r>
  </si>
  <si>
    <r>
      <rPr>
        <sz val="10"/>
        <rFont val="Noto Sans"/>
        <family val="2"/>
      </rPr>
      <t xml:space="preserve">        分母：當季</t>
    </r>
    <r>
      <rPr>
        <sz val="10"/>
        <rFont val="Arial"/>
        <family val="2"/>
      </rPr>
      <t xml:space="preserve">13</t>
    </r>
    <r>
      <rPr>
        <sz val="10"/>
        <rFont val="Noto Sans"/>
        <family val="2"/>
      </rPr>
      <t xml:space="preserve">歲（含）以上就醫人數</t>
    </r>
  </si>
  <si>
    <r>
      <rPr>
        <sz val="10"/>
        <rFont val="Arial"/>
        <family val="2"/>
      </rPr>
      <t xml:space="preserve">4.</t>
    </r>
    <r>
      <rPr>
        <sz val="10"/>
        <rFont val="Noto Sans"/>
        <family val="2"/>
      </rPr>
      <t xml:space="preserve">指標解讀：屬正向指標，</t>
    </r>
    <r>
      <rPr>
        <sz val="10"/>
        <rFont val="Arial"/>
        <family val="2"/>
      </rPr>
      <t xml:space="preserve">47.55%</t>
    </r>
    <r>
      <rPr>
        <sz val="10"/>
        <rFont val="標楷體"/>
        <family val="4"/>
        <charset val="136"/>
      </rPr>
      <t xml:space="preserve">≦</t>
    </r>
    <r>
      <rPr>
        <sz val="10"/>
        <rFont val="Arial"/>
        <family val="2"/>
      </rPr>
      <t xml:space="preserve">98</t>
    </r>
    <r>
      <rPr>
        <sz val="10"/>
        <rFont val="Noto Sans"/>
        <family val="2"/>
      </rPr>
      <t xml:space="preserve">年監測值≦</t>
    </r>
    <r>
      <rPr>
        <sz val="10"/>
        <rFont val="Arial"/>
        <family val="2"/>
      </rPr>
      <t xml:space="preserve">58.12%</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10"/>
        <rFont val="Arial"/>
        <family val="2"/>
      </rPr>
      <t xml:space="preserve">2.</t>
    </r>
    <r>
      <rPr>
        <sz val="10"/>
        <rFont val="Noto Sans"/>
        <family val="2"/>
      </rPr>
      <t xml:space="preserve">資料範圍：就醫人口中</t>
    </r>
    <r>
      <rPr>
        <sz val="10"/>
        <rFont val="Arial"/>
        <family val="2"/>
      </rPr>
      <t xml:space="preserve">5</t>
    </r>
    <r>
      <rPr>
        <sz val="10"/>
        <rFont val="Noto Sans"/>
        <family val="2"/>
      </rPr>
      <t xml:space="preserve">歲以下兒童執行牙齒預防保健服務之人數</t>
    </r>
  </si>
  <si>
    <r>
      <rPr>
        <sz val="10"/>
        <rFont val="Noto Sans"/>
        <family val="2"/>
      </rPr>
      <t xml:space="preserve">    分子</t>
    </r>
    <r>
      <rPr>
        <sz val="10"/>
        <rFont val="Arial"/>
        <family val="2"/>
      </rPr>
      <t xml:space="preserve">:</t>
    </r>
    <r>
      <rPr>
        <sz val="10"/>
        <rFont val="Noto Sans"/>
        <family val="2"/>
      </rPr>
      <t xml:space="preserve">執行兒童牙齒預防保健服務之人數</t>
    </r>
  </si>
  <si>
    <r>
      <rPr>
        <sz val="10"/>
        <rFont val="Noto Sans"/>
        <family val="2"/>
      </rPr>
      <t xml:space="preserve">    分母：當季就醫人口中</t>
    </r>
    <r>
      <rPr>
        <sz val="10"/>
        <rFont val="Arial"/>
        <family val="2"/>
      </rPr>
      <t xml:space="preserve">5</t>
    </r>
    <r>
      <rPr>
        <sz val="10"/>
        <rFont val="Noto Sans"/>
        <family val="2"/>
      </rPr>
      <t xml:space="preserve">歲以下兒童人數</t>
    </r>
  </si>
  <si>
    <r>
      <rPr>
        <sz val="10"/>
        <rFont val="Noto Sans"/>
        <family val="2"/>
      </rPr>
      <t xml:space="preserve">    ※ 年齡之計算為就醫年</t>
    </r>
    <r>
      <rPr>
        <sz val="10"/>
        <rFont val="Times New Roman"/>
        <family val="1"/>
      </rPr>
      <t xml:space="preserve">-</t>
    </r>
    <r>
      <rPr>
        <sz val="10"/>
        <rFont val="Noto Sans"/>
        <family val="2"/>
      </rPr>
      <t xml:space="preserve">出生年≦</t>
    </r>
    <r>
      <rPr>
        <sz val="10"/>
        <rFont val="Times New Roman"/>
        <family val="1"/>
      </rPr>
      <t xml:space="preserve">5</t>
    </r>
  </si>
  <si>
    <r>
      <rPr>
        <sz val="10"/>
        <rFont val="Noto Sans"/>
        <family val="2"/>
      </rPr>
      <t xml:space="preserve">    ※ 兒童牙齒預防保健服務為健保卡序號欄位為「</t>
    </r>
    <r>
      <rPr>
        <sz val="10"/>
        <rFont val="Times New Roman"/>
        <family val="1"/>
      </rPr>
      <t xml:space="preserve">IC81</t>
    </r>
    <r>
      <rPr>
        <sz val="10"/>
        <rFont val="Noto Sans"/>
        <family val="2"/>
      </rPr>
      <t xml:space="preserve">」</t>
    </r>
  </si>
  <si>
    <r>
      <rPr>
        <sz val="10"/>
        <rFont val="Arial"/>
        <family val="2"/>
      </rPr>
      <t xml:space="preserve">4.</t>
    </r>
    <r>
      <rPr>
        <sz val="10"/>
        <rFont val="Noto Sans"/>
        <family val="2"/>
      </rPr>
      <t xml:space="preserve">指標解讀：屬正向指標，</t>
    </r>
    <r>
      <rPr>
        <sz val="10"/>
        <rFont val="Arial"/>
        <family val="2"/>
      </rPr>
      <t xml:space="preserve">28.22%</t>
    </r>
    <r>
      <rPr>
        <sz val="10"/>
        <rFont val="標楷體"/>
        <family val="4"/>
        <charset val="136"/>
      </rPr>
      <t xml:space="preserve">≦</t>
    </r>
    <r>
      <rPr>
        <sz val="10"/>
        <rFont val="Arial"/>
        <family val="2"/>
      </rPr>
      <t xml:space="preserve">98</t>
    </r>
    <r>
      <rPr>
        <sz val="10"/>
        <rFont val="Noto Sans"/>
        <family val="2"/>
      </rPr>
      <t xml:space="preserve">年監測值≦</t>
    </r>
    <r>
      <rPr>
        <sz val="10"/>
        <rFont val="Arial"/>
        <family val="2"/>
      </rPr>
      <t xml:space="preserve">34.50%</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院所感染控制執行率</t>
    </r>
  </si>
  <si>
    <t xml:space="preserve">申報感控案件之院所數</t>
  </si>
  <si>
    <t xml:space="preserve">總院所數</t>
  </si>
  <si>
    <t xml:space="preserve">院所感染控制執行率</t>
  </si>
  <si>
    <r>
      <rPr>
        <sz val="10"/>
        <rFont val="Arial"/>
        <family val="2"/>
      </rPr>
      <t xml:space="preserve">2.</t>
    </r>
    <r>
      <rPr>
        <sz val="10"/>
        <rFont val="Noto Sans"/>
        <family val="2"/>
      </rPr>
      <t xml:space="preserve">資料範圍：牙醫門診有申報費用之院所</t>
    </r>
  </si>
  <si>
    <r>
      <rPr>
        <sz val="10"/>
        <rFont val="Noto Sans"/>
        <family val="2"/>
      </rPr>
      <t xml:space="preserve">    分子</t>
    </r>
    <r>
      <rPr>
        <sz val="10"/>
        <rFont val="Arial"/>
        <family val="2"/>
      </rPr>
      <t xml:space="preserve">:</t>
    </r>
    <r>
      <rPr>
        <sz val="10"/>
        <rFont val="Noto Sans"/>
        <family val="2"/>
      </rPr>
      <t xml:space="preserve">申報感控案件之院所數（統計期間內有申報任一符合「加強感染控制之牙科門診診察費」醫令之院所數）</t>
    </r>
  </si>
  <si>
    <r>
      <rPr>
        <sz val="10"/>
        <rFont val="Noto Sans"/>
        <family val="2"/>
      </rPr>
      <t xml:space="preserve">    分母：總院所數（統計期間內有申報費用</t>
    </r>
    <r>
      <rPr>
        <sz val="10"/>
        <rFont val="Arial"/>
        <family val="2"/>
      </rPr>
      <t xml:space="preserve">(</t>
    </r>
    <r>
      <rPr>
        <sz val="10"/>
        <rFont val="Noto Sans"/>
        <family val="2"/>
      </rPr>
      <t xml:space="preserve">申請金額</t>
    </r>
    <r>
      <rPr>
        <sz val="10"/>
        <rFont val="Arial"/>
        <family val="2"/>
      </rPr>
      <t xml:space="preserve">&gt;0)</t>
    </r>
    <r>
      <rPr>
        <sz val="10"/>
        <rFont val="Noto Sans"/>
        <family val="2"/>
      </rPr>
      <t xml:space="preserve">之總院所數）</t>
    </r>
  </si>
  <si>
    <t xml:space="preserve">    ※ 符合下列任一條件者計入分子院所數：</t>
  </si>
  <si>
    <r>
      <rPr>
        <sz val="10"/>
        <rFont val="Times New Roman"/>
        <family val="1"/>
      </rPr>
      <t xml:space="preserve">         1.</t>
    </r>
    <r>
      <rPr>
        <sz val="10"/>
        <rFont val="Noto Sans"/>
        <family val="2"/>
      </rPr>
      <t xml:space="preserve">處方檔「診察費項目代號」符合「加強感染控制之牙科門診診察費」醫令碼且診察費 </t>
    </r>
    <r>
      <rPr>
        <sz val="10"/>
        <rFont val="Times New Roman"/>
        <family val="1"/>
      </rPr>
      <t xml:space="preserve">&gt;0 </t>
    </r>
    <r>
      <rPr>
        <sz val="10"/>
        <rFont val="Noto Sans"/>
        <family val="2"/>
      </rPr>
      <t xml:space="preserve">。</t>
    </r>
  </si>
  <si>
    <r>
      <rPr>
        <sz val="10"/>
        <rFont val="Times New Roman"/>
        <family val="1"/>
      </rPr>
      <t xml:space="preserve">         2.</t>
    </r>
    <r>
      <rPr>
        <sz val="10"/>
        <rFont val="Noto Sans"/>
        <family val="2"/>
      </rPr>
      <t xml:space="preserve">醫令檔「醫令代碼」符合任一「加強感染控制之牙科門診診察費」醫令碼（</t>
    </r>
    <r>
      <rPr>
        <sz val="10"/>
        <rFont val="Times New Roman"/>
        <family val="1"/>
      </rPr>
      <t xml:space="preserve">00129C</t>
    </r>
    <r>
      <rPr>
        <sz val="10"/>
        <rFont val="Noto Sans"/>
        <family val="2"/>
      </rPr>
      <t xml:space="preserve">、</t>
    </r>
    <r>
      <rPr>
        <sz val="10"/>
        <rFont val="Times New Roman"/>
        <family val="1"/>
      </rPr>
      <t xml:space="preserve">00130C</t>
    </r>
    <r>
      <rPr>
        <sz val="10"/>
        <rFont val="Noto Sans"/>
        <family val="2"/>
      </rPr>
      <t xml:space="preserve">、</t>
    </r>
    <r>
      <rPr>
        <sz val="10"/>
        <rFont val="Times New Roman"/>
        <family val="1"/>
      </rPr>
      <t xml:space="preserve">00133C</t>
    </r>
    <r>
      <rPr>
        <sz val="10"/>
        <rFont val="Noto Sans"/>
        <family val="2"/>
      </rPr>
      <t xml:space="preserve">、</t>
    </r>
    <r>
      <rPr>
        <sz val="10"/>
        <rFont val="Times New Roman"/>
        <family val="1"/>
      </rPr>
      <t xml:space="preserve">00134C</t>
    </r>
    <r>
      <rPr>
        <sz val="10"/>
        <rFont val="Noto Sans"/>
        <family val="2"/>
      </rPr>
      <t xml:space="preserve">）且醫令金額 </t>
    </r>
    <r>
      <rPr>
        <sz val="10"/>
        <rFont val="Times New Roman"/>
        <family val="1"/>
      </rPr>
      <t xml:space="preserve">&gt;0 </t>
    </r>
    <r>
      <rPr>
        <sz val="10"/>
        <rFont val="Noto Sans"/>
        <family val="2"/>
      </rPr>
      <t xml:space="preserve">。</t>
    </r>
  </si>
  <si>
    <t xml:space="preserve">    ※ 季資料不可累加為年資料</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第</t>
    </r>
    <r>
      <rPr>
        <b val="true"/>
        <sz val="10"/>
        <color rgb="FFFF00FF"/>
        <rFont val="Arial"/>
        <family val="2"/>
      </rPr>
      <t xml:space="preserve">3</t>
    </r>
    <r>
      <rPr>
        <b val="true"/>
        <sz val="10"/>
        <color rgb="FFFF00FF"/>
        <rFont val="Noto Sans"/>
        <family val="2"/>
      </rPr>
      <t xml:space="preserve">季起每季監測，實施一年後再訂監測值。</t>
    </r>
  </si>
  <si>
    <r>
      <rPr>
        <sz val="18"/>
        <rFont val="Noto Sans"/>
        <family val="2"/>
      </rPr>
      <t xml:space="preserve">指標</t>
    </r>
    <r>
      <rPr>
        <sz val="18"/>
        <rFont val="Arial"/>
        <family val="2"/>
      </rPr>
      <t xml:space="preserve">3.10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r>
      <rPr>
        <sz val="11"/>
        <rFont val="Arial"/>
        <family val="2"/>
      </rPr>
      <t xml:space="preserve">97</t>
    </r>
    <r>
      <rPr>
        <sz val="11"/>
        <rFont val="Noto Sans"/>
        <family val="2"/>
      </rPr>
      <t xml:space="preserve">年</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起每年監測，實施一年後再訂監測值。</t>
    </r>
  </si>
  <si>
    <r>
      <rPr>
        <sz val="10"/>
        <rFont val="Arial"/>
        <family val="2"/>
      </rPr>
      <t xml:space="preserve">5.</t>
    </r>
    <r>
      <rPr>
        <sz val="10"/>
        <rFont val="標楷體"/>
        <family val="4"/>
        <charset val="136"/>
      </rPr>
      <t xml:space="preserve">97</t>
    </r>
    <r>
      <rPr>
        <sz val="10"/>
        <rFont val="Noto Sans"/>
        <family val="2"/>
      </rPr>
      <t xml:space="preserve">年中區訪查院所中，</t>
    </r>
    <r>
      <rPr>
        <sz val="10"/>
        <rFont val="標楷體"/>
        <family val="4"/>
        <charset val="136"/>
      </rPr>
      <t xml:space="preserve">1</t>
    </r>
    <r>
      <rPr>
        <sz val="10"/>
        <rFont val="Noto Sans"/>
        <family val="2"/>
      </rPr>
      <t xml:space="preserve">間院所休診。</t>
    </r>
  </si>
  <si>
    <r>
      <rPr>
        <sz val="10"/>
        <rFont val="Arial"/>
        <family val="2"/>
      </rPr>
      <t xml:space="preserve">6.</t>
    </r>
    <r>
      <rPr>
        <sz val="10"/>
        <rFont val="Noto Sans"/>
        <family val="2"/>
      </rPr>
      <t xml:space="preserve">製表日期：</t>
    </r>
    <r>
      <rPr>
        <sz val="10"/>
        <rFont val="Arial"/>
        <family val="2"/>
      </rPr>
      <t xml:space="preserve">98</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7.</t>
    </r>
    <r>
      <rPr>
        <sz val="10"/>
        <rFont val="Noto Sans"/>
        <family val="2"/>
      </rPr>
      <t xml:space="preserve">製表單位：中央健康保險局</t>
    </r>
    <r>
      <rPr>
        <sz val="10"/>
        <rFont val="Arial"/>
        <family val="2"/>
      </rPr>
      <t xml:space="preserve">(</t>
    </r>
    <r>
      <rPr>
        <sz val="10"/>
        <rFont val="Noto Sans"/>
        <family val="2"/>
      </rPr>
      <t xml:space="preserve">醫審及藥材組</t>
    </r>
    <r>
      <rPr>
        <sz val="10"/>
        <rFont val="Arial"/>
        <family val="2"/>
      </rPr>
      <t xml:space="preserve">)</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25">
    <font>
      <sz val="10"/>
      <name val="Arial"/>
      <family val="2"/>
    </font>
    <font>
      <sz val="10"/>
      <name val="Arial"/>
      <family val="0"/>
    </font>
    <font>
      <sz val="10"/>
      <name val="Arial"/>
      <family val="0"/>
    </font>
    <font>
      <sz val="10"/>
      <name val="Arial"/>
      <family val="0"/>
    </font>
    <font>
      <sz val="10"/>
      <name val="標楷體"/>
      <family val="4"/>
      <charset val="136"/>
    </font>
    <font>
      <sz val="28"/>
      <name val="Noto Sans"/>
      <family val="2"/>
    </font>
    <font>
      <sz val="20"/>
      <name val="標楷體"/>
      <family val="4"/>
      <charset val="136"/>
    </font>
    <font>
      <sz val="28"/>
      <name val="Arial"/>
      <family val="2"/>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Arial"/>
      <family val="2"/>
    </font>
    <font>
      <sz val="10"/>
      <color rgb="FFFF0000"/>
      <name val="Noto Sans"/>
      <family val="2"/>
    </font>
    <font>
      <sz val="12"/>
      <name val="標楷體"/>
      <family val="4"/>
      <charset val="136"/>
    </font>
    <font>
      <sz val="10"/>
      <color rgb="FFFF0000"/>
      <name val="Times New Roman"/>
      <family val="1"/>
    </font>
    <font>
      <sz val="10"/>
      <name val="Times New Roman"/>
      <family val="1"/>
    </font>
    <font>
      <sz val="9"/>
      <name val="Times New Roman"/>
      <family val="1"/>
    </font>
    <font>
      <sz val="9"/>
      <name val="Noto Sans"/>
      <family val="2"/>
    </font>
    <font>
      <b val="true"/>
      <sz val="10"/>
      <color rgb="FFFF00FF"/>
      <name val="Noto Sans"/>
      <family val="2"/>
    </font>
    <font>
      <b val="true"/>
      <sz val="10"/>
      <color rgb="FFFF00FF"/>
      <name val="Arial"/>
      <family val="2"/>
    </font>
    <font>
      <sz val="11"/>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bottom style="thin"/>
      <diagonal/>
    </border>
    <border diagonalUp="false" diagonalDown="false">
      <left/>
      <right style="thin"/>
      <top style="thick"/>
      <bottom style="thin"/>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right style="thick"/>
      <top style="double"/>
      <bottom/>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0" fillId="0" borderId="9" xfId="19" applyFont="true" applyBorder="true" applyAlignment="true" applyProtection="true">
      <alignment horizontal="general"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8" fontId="0" fillId="0" borderId="24"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8" fontId="0" fillId="0" borderId="29" xfId="19"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8" fontId="0" fillId="0" borderId="3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33" xfId="19"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6" fontId="13" fillId="0" borderId="15" xfId="15" applyFont="true" applyBorder="true" applyAlignment="true" applyProtection="true">
      <alignment horizontal="general" vertical="bottom" textRotation="0" wrapText="false" indent="0" shrinkToFit="false"/>
      <protection locked="true" hidden="false"/>
    </xf>
    <xf numFmtId="166" fontId="13" fillId="0" borderId="9"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8" fontId="13" fillId="0" borderId="9" xfId="19" applyFont="true" applyBorder="true" applyAlignment="true" applyProtection="true">
      <alignment horizontal="general" vertical="bottom" textRotation="0" wrapText="false" indent="0" shrinkToFit="false"/>
      <protection locked="true" hidden="false"/>
    </xf>
    <xf numFmtId="168" fontId="13" fillId="0" borderId="10" xfId="19" applyFont="true" applyBorder="true" applyAlignment="true" applyProtection="true">
      <alignment horizontal="general" vertical="bottom" textRotation="0" wrapText="false" indent="0" shrinkToFit="false"/>
      <protection locked="true" hidden="false"/>
    </xf>
    <xf numFmtId="168" fontId="13" fillId="0" borderId="11" xfId="19" applyFont="true" applyBorder="true" applyAlignment="true" applyProtection="true">
      <alignment horizontal="general" vertical="bottom" textRotation="0" wrapText="false" indent="0" shrinkToFit="false"/>
      <protection locked="true" hidden="false"/>
    </xf>
    <xf numFmtId="168" fontId="13" fillId="0" borderId="12"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0" colorId="64" zoomScale="75" zoomScaleNormal="100" zoomScalePageLayoutView="75"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47" t="s">
        <v>133</v>
      </c>
      <c r="B1" s="47"/>
      <c r="C1" s="47"/>
      <c r="D1" s="47"/>
      <c r="E1" s="47"/>
      <c r="F1" s="47"/>
      <c r="G1" s="47"/>
      <c r="H1" s="47"/>
      <c r="I1" s="47"/>
    </row>
    <row r="2" s="14" customFormat="true" ht="15" hidden="false" customHeight="true" outlineLevel="0" collapsed="false">
      <c r="A2" s="10" t="s">
        <v>51</v>
      </c>
      <c r="B2" s="11" t="s">
        <v>4</v>
      </c>
      <c r="C2" s="12" t="s">
        <v>5</v>
      </c>
      <c r="D2" s="12" t="s">
        <v>6</v>
      </c>
      <c r="E2" s="12" t="s">
        <v>7</v>
      </c>
      <c r="F2" s="12" t="s">
        <v>8</v>
      </c>
      <c r="G2" s="12" t="s">
        <v>9</v>
      </c>
      <c r="H2" s="12" t="s">
        <v>10</v>
      </c>
      <c r="I2" s="13" t="s">
        <v>11</v>
      </c>
    </row>
    <row r="3" s="19" customFormat="true" ht="13.7" hidden="false" customHeight="true" outlineLevel="0" collapsed="false">
      <c r="A3" s="71" t="s">
        <v>72</v>
      </c>
      <c r="B3" s="27" t="s">
        <v>134</v>
      </c>
      <c r="C3" s="28" t="n">
        <v>1329</v>
      </c>
      <c r="D3" s="28" t="n">
        <v>504</v>
      </c>
      <c r="E3" s="28" t="n">
        <v>810</v>
      </c>
      <c r="F3" s="28" t="n">
        <v>545</v>
      </c>
      <c r="G3" s="28" t="n">
        <v>343</v>
      </c>
      <c r="H3" s="28" t="n">
        <v>110</v>
      </c>
      <c r="I3" s="29" t="n">
        <v>3641</v>
      </c>
    </row>
    <row r="4" s="19" customFormat="true" ht="13.7" hidden="false" customHeight="true" outlineLevel="0" collapsed="false">
      <c r="A4" s="71"/>
      <c r="B4" s="20" t="s">
        <v>135</v>
      </c>
      <c r="C4" s="21" t="n">
        <v>2369</v>
      </c>
      <c r="D4" s="21" t="n">
        <v>711</v>
      </c>
      <c r="E4" s="21" t="n">
        <v>1265</v>
      </c>
      <c r="F4" s="21" t="n">
        <v>758</v>
      </c>
      <c r="G4" s="21" t="n">
        <v>955</v>
      </c>
      <c r="H4" s="21" t="n">
        <v>138</v>
      </c>
      <c r="I4" s="22" t="n">
        <v>6196</v>
      </c>
    </row>
    <row r="5" s="19" customFormat="true" ht="13.7" hidden="false" customHeight="true" outlineLevel="0" collapsed="false">
      <c r="A5" s="71"/>
      <c r="B5" s="23" t="s">
        <v>136</v>
      </c>
      <c r="C5" s="24" t="n">
        <v>0.56099</v>
      </c>
      <c r="D5" s="24" t="n">
        <v>0.70886</v>
      </c>
      <c r="E5" s="24" t="n">
        <v>0.64031</v>
      </c>
      <c r="F5" s="24" t="n">
        <v>0.71899</v>
      </c>
      <c r="G5" s="24" t="n">
        <v>0.35916</v>
      </c>
      <c r="H5" s="24" t="n">
        <v>0.7971</v>
      </c>
      <c r="I5" s="25" t="n">
        <v>0.58763</v>
      </c>
    </row>
    <row r="6" s="19" customFormat="true" ht="13.7" hidden="false" customHeight="true" outlineLevel="0" collapsed="false">
      <c r="A6" s="71" t="s">
        <v>75</v>
      </c>
      <c r="B6" s="27" t="s">
        <v>134</v>
      </c>
      <c r="C6" s="28" t="n">
        <v>1344</v>
      </c>
      <c r="D6" s="28" t="n">
        <v>510</v>
      </c>
      <c r="E6" s="28" t="n">
        <v>827</v>
      </c>
      <c r="F6" s="28" t="n">
        <v>567</v>
      </c>
      <c r="G6" s="28" t="n">
        <v>349</v>
      </c>
      <c r="H6" s="28" t="n">
        <v>110</v>
      </c>
      <c r="I6" s="29" t="n">
        <v>3707</v>
      </c>
    </row>
    <row r="7" s="19" customFormat="true" ht="13.7" hidden="false" customHeight="true" outlineLevel="0" collapsed="false">
      <c r="A7" s="71"/>
      <c r="B7" s="20" t="s">
        <v>135</v>
      </c>
      <c r="C7" s="21" t="n">
        <v>2381</v>
      </c>
      <c r="D7" s="21" t="n">
        <v>719</v>
      </c>
      <c r="E7" s="21" t="n">
        <v>1268</v>
      </c>
      <c r="F7" s="21" t="n">
        <v>757</v>
      </c>
      <c r="G7" s="21" t="n">
        <v>961</v>
      </c>
      <c r="H7" s="21" t="n">
        <v>138</v>
      </c>
      <c r="I7" s="22" t="n">
        <v>6224</v>
      </c>
    </row>
    <row r="8" s="19" customFormat="true" ht="13.7" hidden="false" customHeight="true" outlineLevel="0" collapsed="false">
      <c r="A8" s="71"/>
      <c r="B8" s="23" t="s">
        <v>136</v>
      </c>
      <c r="C8" s="24" t="n">
        <v>0.56446</v>
      </c>
      <c r="D8" s="24" t="n">
        <v>0.70931</v>
      </c>
      <c r="E8" s="24" t="n">
        <v>0.6522</v>
      </c>
      <c r="F8" s="24" t="n">
        <v>0.749</v>
      </c>
      <c r="G8" s="24" t="n">
        <v>0.36316</v>
      </c>
      <c r="H8" s="24" t="n">
        <v>0.7971</v>
      </c>
      <c r="I8" s="25" t="n">
        <v>0.59559</v>
      </c>
    </row>
    <row r="9" s="19" customFormat="true" ht="13.7" hidden="false" customHeight="true" outlineLevel="0" collapsed="false">
      <c r="A9" s="73" t="s">
        <v>76</v>
      </c>
      <c r="B9" s="20" t="s">
        <v>134</v>
      </c>
      <c r="C9" s="21" t="n">
        <v>1371</v>
      </c>
      <c r="D9" s="21" t="n">
        <v>511</v>
      </c>
      <c r="E9" s="21" t="n">
        <v>836</v>
      </c>
      <c r="F9" s="21" t="n">
        <v>644</v>
      </c>
      <c r="G9" s="21" t="n">
        <v>354</v>
      </c>
      <c r="H9" s="21" t="n">
        <v>112</v>
      </c>
      <c r="I9" s="22" t="n">
        <v>3828</v>
      </c>
    </row>
    <row r="10" s="19" customFormat="true" ht="13.7" hidden="false" customHeight="true" outlineLevel="0" collapsed="false">
      <c r="A10" s="73"/>
      <c r="B10" s="20" t="s">
        <v>135</v>
      </c>
      <c r="C10" s="21" t="n">
        <v>2393</v>
      </c>
      <c r="D10" s="21" t="n">
        <v>719</v>
      </c>
      <c r="E10" s="21" t="n">
        <v>1276</v>
      </c>
      <c r="F10" s="21" t="n">
        <v>760</v>
      </c>
      <c r="G10" s="21" t="n">
        <v>965</v>
      </c>
      <c r="H10" s="21" t="n">
        <v>140</v>
      </c>
      <c r="I10" s="22" t="n">
        <v>6253</v>
      </c>
    </row>
    <row r="11" s="19" customFormat="true" ht="13.7" hidden="false" customHeight="true" outlineLevel="0" collapsed="false">
      <c r="A11" s="73"/>
      <c r="B11" s="20" t="s">
        <v>136</v>
      </c>
      <c r="C11" s="31" t="n">
        <v>0.57292</v>
      </c>
      <c r="D11" s="31" t="n">
        <v>0.7107</v>
      </c>
      <c r="E11" s="31" t="n">
        <v>0.65517</v>
      </c>
      <c r="F11" s="31" t="n">
        <v>0.84736</v>
      </c>
      <c r="G11" s="31" t="n">
        <v>0.36683</v>
      </c>
      <c r="H11" s="31" t="n">
        <v>0.8</v>
      </c>
      <c r="I11" s="32" t="n">
        <v>0.61218</v>
      </c>
    </row>
    <row r="12" s="19" customFormat="true" ht="13.7" hidden="false" customHeight="true" outlineLevel="0" collapsed="false">
      <c r="A12" s="71" t="s">
        <v>77</v>
      </c>
      <c r="B12" s="27" t="s">
        <v>134</v>
      </c>
      <c r="C12" s="28" t="n">
        <v>1393</v>
      </c>
      <c r="D12" s="28" t="n">
        <v>514</v>
      </c>
      <c r="E12" s="28" t="n">
        <v>848</v>
      </c>
      <c r="F12" s="28" t="n">
        <v>660</v>
      </c>
      <c r="G12" s="28" t="n">
        <v>362</v>
      </c>
      <c r="H12" s="28" t="n">
        <v>113</v>
      </c>
      <c r="I12" s="29" t="n">
        <v>3890</v>
      </c>
    </row>
    <row r="13" s="19" customFormat="true" ht="13.7" hidden="false" customHeight="true" outlineLevel="0" collapsed="false">
      <c r="A13" s="71"/>
      <c r="B13" s="20" t="s">
        <v>135</v>
      </c>
      <c r="C13" s="21" t="n">
        <v>2404</v>
      </c>
      <c r="D13" s="21" t="n">
        <v>718</v>
      </c>
      <c r="E13" s="21" t="n">
        <v>1279</v>
      </c>
      <c r="F13" s="21" t="n">
        <v>766</v>
      </c>
      <c r="G13" s="21" t="n">
        <v>969</v>
      </c>
      <c r="H13" s="21" t="n">
        <v>141</v>
      </c>
      <c r="I13" s="22" t="n">
        <v>6277</v>
      </c>
    </row>
    <row r="14" s="19" customFormat="true" ht="13.7" hidden="false" customHeight="true" outlineLevel="0" collapsed="false">
      <c r="A14" s="71"/>
      <c r="B14" s="23" t="s">
        <v>136</v>
      </c>
      <c r="C14" s="24" t="n">
        <v>0.57945</v>
      </c>
      <c r="D14" s="24" t="n">
        <v>0.71587</v>
      </c>
      <c r="E14" s="24" t="n">
        <v>0.66301</v>
      </c>
      <c r="F14" s="24" t="n">
        <v>0.86161</v>
      </c>
      <c r="G14" s="24" t="n">
        <v>0.37358</v>
      </c>
      <c r="H14" s="24" t="n">
        <v>0.80141</v>
      </c>
      <c r="I14" s="25" t="n">
        <v>0.61972</v>
      </c>
    </row>
    <row r="15" s="19" customFormat="true" ht="13.7" hidden="false" customHeight="true" outlineLevel="0" collapsed="false">
      <c r="A15" s="82" t="s">
        <v>78</v>
      </c>
      <c r="B15" s="27" t="s">
        <v>134</v>
      </c>
      <c r="C15" s="28" t="n">
        <v>1438</v>
      </c>
      <c r="D15" s="28" t="n">
        <v>526</v>
      </c>
      <c r="E15" s="28" t="n">
        <v>872</v>
      </c>
      <c r="F15" s="28" t="n">
        <v>669</v>
      </c>
      <c r="G15" s="28" t="n">
        <v>375</v>
      </c>
      <c r="H15" s="28" t="n">
        <v>116</v>
      </c>
      <c r="I15" s="29" t="n">
        <f aca="false">SUM(C15:H15)</f>
        <v>3996</v>
      </c>
    </row>
    <row r="16" s="19" customFormat="true" ht="13.7" hidden="false" customHeight="true" outlineLevel="0" collapsed="false">
      <c r="A16" s="82"/>
      <c r="B16" s="20" t="s">
        <v>135</v>
      </c>
      <c r="C16" s="21" t="n">
        <v>2467</v>
      </c>
      <c r="D16" s="21" t="n">
        <v>732</v>
      </c>
      <c r="E16" s="21" t="n">
        <v>1305</v>
      </c>
      <c r="F16" s="21" t="n">
        <v>777</v>
      </c>
      <c r="G16" s="21" t="n">
        <v>986</v>
      </c>
      <c r="H16" s="21" t="n">
        <v>145</v>
      </c>
      <c r="I16" s="22" t="n">
        <f aca="false">SUM(C16:H16)</f>
        <v>6412</v>
      </c>
    </row>
    <row r="17" s="19" customFormat="true" ht="13.7" hidden="false" customHeight="true" outlineLevel="0" collapsed="false">
      <c r="A17" s="82"/>
      <c r="B17" s="34" t="s">
        <v>136</v>
      </c>
      <c r="C17" s="35" t="n">
        <v>0.582894203486015</v>
      </c>
      <c r="D17" s="35" t="n">
        <v>0.718579234972678</v>
      </c>
      <c r="E17" s="35" t="n">
        <v>0.668199233716475</v>
      </c>
      <c r="F17" s="35" t="n">
        <v>0.861003861003861</v>
      </c>
      <c r="G17" s="35" t="n">
        <v>0.380324543610548</v>
      </c>
      <c r="H17" s="35" t="n">
        <v>0.8</v>
      </c>
      <c r="I17" s="36" t="n">
        <f aca="false">I15/I16</f>
        <v>0.623206487835309</v>
      </c>
    </row>
    <row r="18" s="19" customFormat="true" ht="13.7" hidden="false" customHeight="true" outlineLevel="0" collapsed="false">
      <c r="A18" s="71" t="s">
        <v>79</v>
      </c>
      <c r="B18" s="27" t="s">
        <v>134</v>
      </c>
      <c r="C18" s="28" t="n">
        <v>1401</v>
      </c>
      <c r="D18" s="28" t="n">
        <v>517</v>
      </c>
      <c r="E18" s="28" t="n">
        <v>850</v>
      </c>
      <c r="F18" s="28" t="n">
        <v>673</v>
      </c>
      <c r="G18" s="28" t="n">
        <v>384</v>
      </c>
      <c r="H18" s="28" t="n">
        <v>111</v>
      </c>
      <c r="I18" s="29" t="n">
        <v>3936</v>
      </c>
    </row>
    <row r="19" s="19" customFormat="true" ht="13.7" hidden="false" customHeight="true" outlineLevel="0" collapsed="false">
      <c r="A19" s="71"/>
      <c r="B19" s="20" t="s">
        <v>135</v>
      </c>
      <c r="C19" s="21" t="n">
        <v>2403</v>
      </c>
      <c r="D19" s="21" t="n">
        <v>723</v>
      </c>
      <c r="E19" s="21" t="n">
        <v>1277</v>
      </c>
      <c r="F19" s="21" t="n">
        <v>776</v>
      </c>
      <c r="G19" s="21" t="n">
        <v>977</v>
      </c>
      <c r="H19" s="21" t="n">
        <v>140</v>
      </c>
      <c r="I19" s="22" t="n">
        <v>6296</v>
      </c>
    </row>
    <row r="20" s="19" customFormat="true" ht="13.7" hidden="false" customHeight="true" outlineLevel="0" collapsed="false">
      <c r="A20" s="71"/>
      <c r="B20" s="23" t="s">
        <v>136</v>
      </c>
      <c r="C20" s="24" t="n">
        <v>0.583</v>
      </c>
      <c r="D20" s="24" t="n">
        <v>0.7151</v>
      </c>
      <c r="E20" s="24" t="n">
        <v>0.6656</v>
      </c>
      <c r="F20" s="24" t="n">
        <v>0.8673</v>
      </c>
      <c r="G20" s="24" t="n">
        <v>0.393</v>
      </c>
      <c r="H20" s="24" t="n">
        <v>0.7929</v>
      </c>
      <c r="I20" s="25" t="n">
        <v>0.6252</v>
      </c>
    </row>
    <row r="21" s="19" customFormat="true" ht="13.7" hidden="false" customHeight="true" outlineLevel="0" collapsed="false">
      <c r="A21" s="71" t="s">
        <v>80</v>
      </c>
      <c r="B21" s="27" t="s">
        <v>134</v>
      </c>
      <c r="C21" s="28" t="n">
        <v>1414</v>
      </c>
      <c r="D21" s="28" t="n">
        <v>517</v>
      </c>
      <c r="E21" s="28" t="n">
        <v>855</v>
      </c>
      <c r="F21" s="28" t="n">
        <v>673</v>
      </c>
      <c r="G21" s="28" t="n">
        <v>455</v>
      </c>
      <c r="H21" s="28" t="n">
        <v>111</v>
      </c>
      <c r="I21" s="29" t="n">
        <v>4025</v>
      </c>
    </row>
    <row r="22" s="19" customFormat="true" ht="13.7" hidden="false" customHeight="true" outlineLevel="0" collapsed="false">
      <c r="A22" s="71"/>
      <c r="B22" s="20" t="s">
        <v>135</v>
      </c>
      <c r="C22" s="21" t="n">
        <v>2409</v>
      </c>
      <c r="D22" s="21" t="n">
        <v>722</v>
      </c>
      <c r="E22" s="21" t="n">
        <v>1280</v>
      </c>
      <c r="F22" s="21" t="n">
        <v>774</v>
      </c>
      <c r="G22" s="21" t="n">
        <v>976</v>
      </c>
      <c r="H22" s="21" t="n">
        <v>140</v>
      </c>
      <c r="I22" s="22" t="n">
        <v>6301</v>
      </c>
    </row>
    <row r="23" s="19" customFormat="true" ht="13.7" hidden="false" customHeight="true" outlineLevel="0" collapsed="false">
      <c r="A23" s="71"/>
      <c r="B23" s="23" t="s">
        <v>136</v>
      </c>
      <c r="C23" s="24" t="n">
        <v>0.587</v>
      </c>
      <c r="D23" s="24" t="n">
        <v>0.7161</v>
      </c>
      <c r="E23" s="24" t="n">
        <v>0.668</v>
      </c>
      <c r="F23" s="24" t="n">
        <v>0.8695</v>
      </c>
      <c r="G23" s="24" t="n">
        <v>0.4662</v>
      </c>
      <c r="H23" s="24" t="n">
        <v>0.7929</v>
      </c>
      <c r="I23" s="25" t="n">
        <v>0.6388</v>
      </c>
    </row>
    <row r="24" s="19" customFormat="true" ht="13.7" hidden="false" customHeight="true" outlineLevel="0" collapsed="false">
      <c r="A24" s="71" t="s">
        <v>81</v>
      </c>
      <c r="B24" s="27" t="s">
        <v>134</v>
      </c>
      <c r="C24" s="28" t="n">
        <v>1428</v>
      </c>
      <c r="D24" s="28" t="n">
        <v>521</v>
      </c>
      <c r="E24" s="28" t="n">
        <v>856</v>
      </c>
      <c r="F24" s="28" t="n">
        <v>672</v>
      </c>
      <c r="G24" s="28" t="n">
        <v>570</v>
      </c>
      <c r="H24" s="28" t="n">
        <v>114</v>
      </c>
      <c r="I24" s="29" t="n">
        <v>4161</v>
      </c>
    </row>
    <row r="25" s="19" customFormat="true" ht="13.7" hidden="false" customHeight="true" outlineLevel="0" collapsed="false">
      <c r="A25" s="71"/>
      <c r="B25" s="20" t="s">
        <v>135</v>
      </c>
      <c r="C25" s="21" t="n">
        <v>2415</v>
      </c>
      <c r="D25" s="21" t="n">
        <v>724</v>
      </c>
      <c r="E25" s="21" t="n">
        <v>1276</v>
      </c>
      <c r="F25" s="21" t="n">
        <v>773</v>
      </c>
      <c r="G25" s="21" t="n">
        <v>975</v>
      </c>
      <c r="H25" s="21" t="n">
        <v>137</v>
      </c>
      <c r="I25" s="22" t="n">
        <v>6300</v>
      </c>
    </row>
    <row r="26" s="19" customFormat="true" ht="13.7" hidden="false" customHeight="true" outlineLevel="0" collapsed="false">
      <c r="A26" s="71"/>
      <c r="B26" s="23" t="s">
        <v>136</v>
      </c>
      <c r="C26" s="24" t="n">
        <v>0.5913</v>
      </c>
      <c r="D26" s="24" t="n">
        <v>0.7196</v>
      </c>
      <c r="E26" s="24" t="n">
        <v>0.6708</v>
      </c>
      <c r="F26" s="24" t="n">
        <v>0.8693</v>
      </c>
      <c r="G26" s="24" t="n">
        <v>0.5846</v>
      </c>
      <c r="H26" s="24" t="n">
        <v>0.8321</v>
      </c>
      <c r="I26" s="25" t="n">
        <v>0.6605</v>
      </c>
    </row>
    <row r="27" s="19" customFormat="true" ht="13.7" hidden="false" customHeight="true" outlineLevel="0" collapsed="false">
      <c r="A27" s="71" t="s">
        <v>82</v>
      </c>
      <c r="B27" s="27" t="s">
        <v>134</v>
      </c>
      <c r="C27" s="28" t="n">
        <v>1447</v>
      </c>
      <c r="D27" s="28" t="n">
        <v>526</v>
      </c>
      <c r="E27" s="28" t="n">
        <v>866</v>
      </c>
      <c r="F27" s="28" t="n">
        <v>678</v>
      </c>
      <c r="G27" s="28" t="n">
        <v>636</v>
      </c>
      <c r="H27" s="28" t="n">
        <v>113</v>
      </c>
      <c r="I27" s="29" t="n">
        <v>4266</v>
      </c>
    </row>
    <row r="28" s="19" customFormat="true" ht="13.7" hidden="false" customHeight="true" outlineLevel="0" collapsed="false">
      <c r="A28" s="71"/>
      <c r="B28" s="20" t="s">
        <v>135</v>
      </c>
      <c r="C28" s="21" t="n">
        <v>2420</v>
      </c>
      <c r="D28" s="21" t="n">
        <v>726</v>
      </c>
      <c r="E28" s="21" t="n">
        <v>1278</v>
      </c>
      <c r="F28" s="21" t="n">
        <v>773</v>
      </c>
      <c r="G28" s="21" t="n">
        <v>975</v>
      </c>
      <c r="H28" s="21" t="n">
        <v>138</v>
      </c>
      <c r="I28" s="22" t="n">
        <v>6310</v>
      </c>
    </row>
    <row r="29" s="19" customFormat="true" ht="13.7" hidden="false" customHeight="true" outlineLevel="0" collapsed="false">
      <c r="A29" s="71"/>
      <c r="B29" s="23" t="s">
        <v>136</v>
      </c>
      <c r="C29" s="24" t="n">
        <v>0.5979</v>
      </c>
      <c r="D29" s="24" t="n">
        <v>0.7245</v>
      </c>
      <c r="E29" s="24" t="n">
        <v>0.6776</v>
      </c>
      <c r="F29" s="24" t="n">
        <v>0.8771</v>
      </c>
      <c r="G29" s="24" t="n">
        <v>0.6523</v>
      </c>
      <c r="H29" s="24" t="n">
        <v>0.8188</v>
      </c>
      <c r="I29" s="25" t="n">
        <v>0.6761</v>
      </c>
    </row>
    <row r="30" s="19" customFormat="true" ht="13.7" hidden="false" customHeight="true" outlineLevel="0" collapsed="false">
      <c r="A30" s="82" t="s">
        <v>83</v>
      </c>
      <c r="B30" s="27" t="s">
        <v>134</v>
      </c>
      <c r="C30" s="28" t="n">
        <v>5690</v>
      </c>
      <c r="D30" s="28" t="n">
        <v>2081</v>
      </c>
      <c r="E30" s="28" t="n">
        <v>3427</v>
      </c>
      <c r="F30" s="28" t="n">
        <v>2696</v>
      </c>
      <c r="G30" s="28" t="n">
        <v>2045</v>
      </c>
      <c r="H30" s="28" t="n">
        <v>449</v>
      </c>
      <c r="I30" s="29" t="n">
        <v>16388</v>
      </c>
    </row>
    <row r="31" s="19" customFormat="true" ht="13.7" hidden="false" customHeight="true" outlineLevel="0" collapsed="false">
      <c r="A31" s="82"/>
      <c r="B31" s="20" t="s">
        <v>135</v>
      </c>
      <c r="C31" s="21" t="n">
        <v>9647</v>
      </c>
      <c r="D31" s="21" t="n">
        <v>2895</v>
      </c>
      <c r="E31" s="21" t="n">
        <v>5111</v>
      </c>
      <c r="F31" s="21" t="n">
        <v>3096</v>
      </c>
      <c r="G31" s="21" t="n">
        <v>3903</v>
      </c>
      <c r="H31" s="21" t="n">
        <v>555</v>
      </c>
      <c r="I31" s="22" t="n">
        <v>25207</v>
      </c>
    </row>
    <row r="32" s="19" customFormat="true" ht="13.7" hidden="false" customHeight="true" outlineLevel="0" collapsed="false">
      <c r="A32" s="82"/>
      <c r="B32" s="34" t="s">
        <v>136</v>
      </c>
      <c r="C32" s="35" t="n">
        <v>0.5898</v>
      </c>
      <c r="D32" s="35" t="n">
        <v>0.7188</v>
      </c>
      <c r="E32" s="35" t="n">
        <v>0.6705</v>
      </c>
      <c r="F32" s="35" t="n">
        <v>0.8708</v>
      </c>
      <c r="G32" s="35" t="n">
        <v>0.524</v>
      </c>
      <c r="H32" s="35" t="n">
        <v>0.809</v>
      </c>
      <c r="I32" s="36" t="n">
        <v>0.6501</v>
      </c>
    </row>
    <row r="33" s="14" customFormat="true" ht="9.75" hidden="false" customHeight="true" outlineLevel="0" collapsed="false">
      <c r="A33" s="92"/>
      <c r="B33" s="39"/>
      <c r="C33" s="65"/>
      <c r="D33" s="65"/>
      <c r="E33" s="65"/>
      <c r="F33" s="65"/>
      <c r="G33" s="65"/>
      <c r="H33" s="65"/>
      <c r="I33" s="65"/>
    </row>
    <row r="34" customFormat="false" ht="10.7" hidden="false" customHeight="true" outlineLevel="0" collapsed="false">
      <c r="A34" s="38" t="s">
        <v>23</v>
      </c>
      <c r="B34" s="7"/>
      <c r="C34" s="7"/>
      <c r="D34" s="7"/>
      <c r="E34" s="7"/>
      <c r="F34" s="7"/>
      <c r="G34" s="7"/>
    </row>
    <row r="35" customFormat="false" ht="12" hidden="false" customHeight="true" outlineLevel="0" collapsed="false">
      <c r="A35" s="7" t="s">
        <v>24</v>
      </c>
      <c r="B35" s="7"/>
      <c r="C35" s="7"/>
      <c r="D35" s="7"/>
      <c r="E35" s="7"/>
      <c r="F35" s="7"/>
      <c r="G35" s="7"/>
    </row>
    <row r="36" customFormat="false" ht="12" hidden="false" customHeight="true" outlineLevel="0" collapsed="false">
      <c r="A36" s="7" t="s">
        <v>137</v>
      </c>
      <c r="B36" s="7"/>
      <c r="C36" s="7"/>
      <c r="D36" s="7"/>
      <c r="E36" s="7"/>
      <c r="F36" s="7"/>
      <c r="G36" s="7"/>
    </row>
    <row r="37" customFormat="false" ht="12" hidden="false" customHeight="true" outlineLevel="0" collapsed="false">
      <c r="A37" s="7" t="s">
        <v>110</v>
      </c>
      <c r="B37" s="7"/>
      <c r="C37" s="7"/>
      <c r="D37" s="7"/>
      <c r="E37" s="7"/>
      <c r="F37" s="7"/>
      <c r="G37" s="7"/>
    </row>
    <row r="38" customFormat="false" ht="12" hidden="false" customHeight="true" outlineLevel="0" collapsed="false">
      <c r="A38" s="38" t="s">
        <v>138</v>
      </c>
      <c r="B38" s="7"/>
      <c r="C38" s="7"/>
      <c r="D38" s="7"/>
      <c r="E38" s="7"/>
      <c r="F38" s="7"/>
      <c r="G38" s="7"/>
    </row>
    <row r="39" customFormat="false" ht="12" hidden="false" customHeight="true" outlineLevel="0" collapsed="false">
      <c r="A39" s="38" t="s">
        <v>139</v>
      </c>
      <c r="B39" s="7"/>
      <c r="C39" s="7"/>
      <c r="D39" s="7"/>
      <c r="E39" s="7"/>
      <c r="F39" s="7"/>
      <c r="G39" s="7"/>
    </row>
    <row r="40" customFormat="false" ht="12" hidden="false" customHeight="true" outlineLevel="0" collapsed="false">
      <c r="A40" s="42" t="s">
        <v>140</v>
      </c>
      <c r="B40" s="7"/>
      <c r="C40" s="7"/>
      <c r="D40" s="7"/>
      <c r="E40" s="7"/>
      <c r="F40" s="7"/>
      <c r="G40" s="7"/>
    </row>
    <row r="41" customFormat="false" ht="12" hidden="false" customHeight="true" outlineLevel="0" collapsed="false">
      <c r="A41" s="93" t="s">
        <v>141</v>
      </c>
      <c r="B41" s="7"/>
      <c r="C41" s="7"/>
      <c r="D41" s="7"/>
      <c r="E41" s="7"/>
      <c r="F41" s="7"/>
      <c r="G41" s="7"/>
    </row>
    <row r="42" customFormat="false" ht="12" hidden="false" customHeight="true" outlineLevel="0" collapsed="false">
      <c r="A42" s="93" t="s">
        <v>142</v>
      </c>
      <c r="B42" s="7"/>
      <c r="C42" s="7"/>
      <c r="D42" s="7"/>
      <c r="E42" s="7"/>
      <c r="F42" s="7"/>
      <c r="G42" s="7"/>
    </row>
    <row r="43" customFormat="false" ht="12" hidden="false" customHeight="true" outlineLevel="0" collapsed="false">
      <c r="A43" s="42" t="s">
        <v>143</v>
      </c>
      <c r="B43" s="7"/>
      <c r="C43" s="7"/>
      <c r="D43" s="7"/>
      <c r="E43" s="7"/>
      <c r="F43" s="7"/>
      <c r="G43" s="7"/>
    </row>
    <row r="44" customFormat="false" ht="14.25" hidden="false" customHeight="false" outlineLevel="0" collapsed="false">
      <c r="A44" s="7" t="s">
        <v>144</v>
      </c>
      <c r="B44" s="7"/>
      <c r="C44" s="7"/>
      <c r="D44" s="7"/>
      <c r="E44" s="7"/>
      <c r="F44" s="7"/>
      <c r="G44" s="7"/>
    </row>
    <row r="45" customFormat="false" ht="12" hidden="false" customHeight="true" outlineLevel="0" collapsed="false">
      <c r="A45" s="46" t="s">
        <v>35</v>
      </c>
      <c r="B45" s="7"/>
      <c r="C45" s="7"/>
      <c r="D45" s="7"/>
      <c r="E45" s="7"/>
      <c r="F45" s="7"/>
      <c r="G45" s="7"/>
    </row>
    <row r="46" customFormat="false" ht="12" hidden="false" customHeight="true" outlineLevel="0" collapsed="false">
      <c r="A46" s="7" t="s">
        <v>36</v>
      </c>
      <c r="B46" s="7"/>
      <c r="C46" s="7"/>
      <c r="D46" s="7"/>
      <c r="E46" s="7"/>
      <c r="F46" s="7"/>
      <c r="G46" s="7"/>
    </row>
    <row r="47" customFormat="false" ht="12.75" hidden="false" customHeight="false" outlineLevel="0" collapsed="false">
      <c r="A47" s="7"/>
      <c r="B47" s="7"/>
      <c r="C47" s="7"/>
      <c r="D47" s="7"/>
      <c r="E47" s="7"/>
      <c r="F47" s="7"/>
      <c r="G47" s="7"/>
    </row>
    <row r="48" customFormat="false" ht="12.75" hidden="false" customHeight="false" outlineLevel="0" collapsed="false">
      <c r="A48" s="7"/>
      <c r="B48" s="7"/>
      <c r="C48" s="7"/>
      <c r="D48" s="7"/>
      <c r="E48" s="7"/>
      <c r="F48" s="7"/>
      <c r="G48" s="7"/>
    </row>
    <row r="49" customFormat="false" ht="12.75" hidden="false" customHeight="false" outlineLevel="0" collapsed="false">
      <c r="A49" s="7"/>
      <c r="B49" s="7"/>
      <c r="C49" s="7"/>
      <c r="D49" s="7"/>
      <c r="E49" s="7"/>
      <c r="F49" s="7"/>
      <c r="G49" s="7"/>
    </row>
    <row r="50" customFormat="false" ht="12.75" hidden="false" customHeight="false" outlineLevel="0" collapsed="false">
      <c r="A50" s="7"/>
      <c r="B50" s="7"/>
      <c r="C50" s="7"/>
      <c r="D50" s="7"/>
      <c r="E50" s="7"/>
      <c r="F50" s="7"/>
      <c r="G50" s="7"/>
    </row>
    <row r="57" customFormat="false" ht="14.25" hidden="false" customHeight="false" outlineLevel="0" collapsed="false">
      <c r="A57" s="5" t="s">
        <v>36</v>
      </c>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47" t="s">
        <v>145</v>
      </c>
      <c r="B1" s="47"/>
      <c r="C1" s="47"/>
      <c r="D1" s="47"/>
      <c r="E1" s="47"/>
      <c r="F1" s="47"/>
      <c r="G1" s="47"/>
      <c r="H1" s="47"/>
      <c r="I1" s="47"/>
    </row>
    <row r="2" s="14" customFormat="true" ht="20.25" hidden="false" customHeight="true" outlineLevel="0" collapsed="false">
      <c r="A2" s="94" t="s">
        <v>51</v>
      </c>
      <c r="B2" s="95" t="s">
        <v>4</v>
      </c>
      <c r="C2" s="95" t="s">
        <v>5</v>
      </c>
      <c r="D2" s="95" t="s">
        <v>6</v>
      </c>
      <c r="E2" s="95" t="s">
        <v>7</v>
      </c>
      <c r="F2" s="95" t="s">
        <v>8</v>
      </c>
      <c r="G2" s="95" t="s">
        <v>9</v>
      </c>
      <c r="H2" s="95" t="s">
        <v>10</v>
      </c>
      <c r="I2" s="96" t="s">
        <v>11</v>
      </c>
    </row>
    <row r="3" s="19" customFormat="true" ht="20.25" hidden="false" customHeight="true" outlineLevel="0" collapsed="false">
      <c r="A3" s="71" t="s">
        <v>146</v>
      </c>
      <c r="B3" s="27" t="s">
        <v>147</v>
      </c>
      <c r="C3" s="97" t="n">
        <v>67</v>
      </c>
      <c r="D3" s="97" t="n">
        <v>22</v>
      </c>
      <c r="E3" s="97" t="n">
        <v>30</v>
      </c>
      <c r="F3" s="97" t="n">
        <v>22</v>
      </c>
      <c r="G3" s="97" t="n">
        <v>21</v>
      </c>
      <c r="H3" s="97" t="n">
        <v>41</v>
      </c>
      <c r="I3" s="98" t="n">
        <f aca="false">SUM(C3:H3)</f>
        <v>203</v>
      </c>
    </row>
    <row r="4" s="19" customFormat="true" ht="20.25" hidden="false" customHeight="true" outlineLevel="0" collapsed="false">
      <c r="A4" s="71"/>
      <c r="B4" s="20" t="s">
        <v>148</v>
      </c>
      <c r="C4" s="99" t="n">
        <v>64</v>
      </c>
      <c r="D4" s="99" t="n">
        <v>22</v>
      </c>
      <c r="E4" s="99" t="n">
        <v>28</v>
      </c>
      <c r="F4" s="99" t="n">
        <v>22</v>
      </c>
      <c r="G4" s="99" t="n">
        <v>20</v>
      </c>
      <c r="H4" s="99" t="n">
        <v>39</v>
      </c>
      <c r="I4" s="100" t="n">
        <f aca="false">SUM(C4:H4)</f>
        <v>195</v>
      </c>
    </row>
    <row r="5" s="19" customFormat="true" ht="20.25" hidden="false" customHeight="true" outlineLevel="0" collapsed="false">
      <c r="A5" s="71"/>
      <c r="B5" s="20" t="s">
        <v>149</v>
      </c>
      <c r="C5" s="101" t="n">
        <f aca="false">C4/C3</f>
        <v>0.955223880597015</v>
      </c>
      <c r="D5" s="101" t="n">
        <f aca="false">D4/D3</f>
        <v>1</v>
      </c>
      <c r="E5" s="101" t="n">
        <f aca="false">E4/E3</f>
        <v>0.933333333333333</v>
      </c>
      <c r="F5" s="101" t="n">
        <f aca="false">F4/F3</f>
        <v>1</v>
      </c>
      <c r="G5" s="101" t="n">
        <f aca="false">G4/G3</f>
        <v>0.952380952380952</v>
      </c>
      <c r="H5" s="101" t="n">
        <f aca="false">H4/H3</f>
        <v>0.951219512195122</v>
      </c>
      <c r="I5" s="102" t="n">
        <f aca="false">I4/I3</f>
        <v>0.960591133004926</v>
      </c>
    </row>
    <row r="6" s="19" customFormat="true" ht="20.25" hidden="false" customHeight="true" outlineLevel="0" collapsed="false">
      <c r="A6" s="71"/>
      <c r="B6" s="20" t="s">
        <v>150</v>
      </c>
      <c r="C6" s="99" t="n">
        <v>3</v>
      </c>
      <c r="D6" s="99" t="n">
        <v>0</v>
      </c>
      <c r="E6" s="99" t="n">
        <v>1</v>
      </c>
      <c r="F6" s="99" t="n">
        <v>0</v>
      </c>
      <c r="G6" s="99" t="n">
        <v>1</v>
      </c>
      <c r="H6" s="99" t="n">
        <v>2</v>
      </c>
      <c r="I6" s="100" t="n">
        <f aca="false">SUM(C6:H6)</f>
        <v>7</v>
      </c>
    </row>
    <row r="7" s="19" customFormat="true" ht="20.25" hidden="false" customHeight="true" outlineLevel="0" collapsed="false">
      <c r="A7" s="71"/>
      <c r="B7" s="23" t="s">
        <v>151</v>
      </c>
      <c r="C7" s="103" t="n">
        <f aca="false">C6/C3</f>
        <v>0.0447761194029851</v>
      </c>
      <c r="D7" s="103" t="n">
        <f aca="false">D6/D3</f>
        <v>0</v>
      </c>
      <c r="E7" s="103" t="n">
        <f aca="false">E6/E3</f>
        <v>0.0333333333333333</v>
      </c>
      <c r="F7" s="103" t="n">
        <f aca="false">F6/F3</f>
        <v>0</v>
      </c>
      <c r="G7" s="103" t="n">
        <f aca="false">G6/G3</f>
        <v>0.0476190476190476</v>
      </c>
      <c r="H7" s="103" t="n">
        <f aca="false">H6/H3</f>
        <v>0.0487804878048781</v>
      </c>
      <c r="I7" s="104" t="n">
        <f aca="false">I6/I3</f>
        <v>0.0344827586206897</v>
      </c>
    </row>
    <row r="8" s="14" customFormat="true" ht="9.75" hidden="false" customHeight="true" outlineLevel="0" collapsed="false">
      <c r="A8" s="92"/>
      <c r="B8" s="39"/>
      <c r="C8" s="65"/>
      <c r="D8" s="65"/>
      <c r="E8" s="65"/>
      <c r="F8" s="65"/>
      <c r="G8" s="65"/>
      <c r="H8" s="65"/>
      <c r="I8" s="65"/>
    </row>
    <row r="9" customFormat="false" ht="15" hidden="false" customHeight="true" outlineLevel="0" collapsed="false">
      <c r="A9" s="38" t="s">
        <v>23</v>
      </c>
      <c r="B9" s="7"/>
      <c r="C9" s="7"/>
      <c r="D9" s="7"/>
      <c r="E9" s="7"/>
      <c r="F9" s="7"/>
      <c r="G9" s="7"/>
    </row>
    <row r="10" customFormat="false" ht="15" hidden="false" customHeight="true" outlineLevel="0" collapsed="false">
      <c r="A10" s="7" t="s">
        <v>152</v>
      </c>
      <c r="B10" s="7"/>
      <c r="C10" s="7"/>
      <c r="D10" s="7"/>
      <c r="E10" s="7"/>
      <c r="F10" s="7"/>
      <c r="G10" s="7"/>
    </row>
    <row r="11" customFormat="false" ht="15" hidden="false" customHeight="true" outlineLevel="0" collapsed="false">
      <c r="A11" s="7" t="s">
        <v>153</v>
      </c>
      <c r="B11" s="7"/>
      <c r="C11" s="7"/>
      <c r="D11" s="7"/>
      <c r="E11" s="7"/>
      <c r="F11" s="7"/>
      <c r="G11" s="7"/>
    </row>
    <row r="12" customFormat="false" ht="15" hidden="false" customHeight="true" outlineLevel="0" collapsed="false">
      <c r="A12" s="7" t="s">
        <v>110</v>
      </c>
      <c r="B12" s="7"/>
      <c r="C12" s="7"/>
      <c r="D12" s="7"/>
      <c r="E12" s="7"/>
      <c r="F12" s="7"/>
      <c r="G12" s="7"/>
    </row>
    <row r="13" customFormat="false" ht="15" hidden="false" customHeight="true" outlineLevel="0" collapsed="false">
      <c r="A13" s="38" t="s">
        <v>154</v>
      </c>
      <c r="B13" s="7"/>
      <c r="C13" s="7"/>
      <c r="D13" s="7"/>
      <c r="E13" s="7"/>
      <c r="F13" s="7"/>
      <c r="G13" s="7"/>
    </row>
    <row r="14" customFormat="false" ht="15" hidden="false" customHeight="true" outlineLevel="0" collapsed="false">
      <c r="A14" s="38" t="s">
        <v>155</v>
      </c>
      <c r="B14" s="7"/>
      <c r="C14" s="7"/>
      <c r="D14" s="7"/>
      <c r="E14" s="7"/>
      <c r="F14" s="7"/>
      <c r="G14" s="7"/>
    </row>
    <row r="15" customFormat="false" ht="15" hidden="false" customHeight="true" outlineLevel="0" collapsed="false">
      <c r="A15" s="7" t="s">
        <v>156</v>
      </c>
      <c r="B15" s="7"/>
      <c r="C15" s="7"/>
      <c r="D15" s="7"/>
      <c r="E15" s="7"/>
      <c r="F15" s="7"/>
      <c r="G15" s="7"/>
    </row>
    <row r="16" customFormat="false" ht="15" hidden="false" customHeight="true" outlineLevel="0" collapsed="false">
      <c r="A16" s="7" t="s">
        <v>157</v>
      </c>
      <c r="B16" s="7"/>
      <c r="C16" s="7"/>
      <c r="D16" s="7"/>
      <c r="E16" s="7"/>
      <c r="F16" s="7"/>
      <c r="G16" s="7"/>
    </row>
    <row r="17" customFormat="false" ht="15" hidden="false" customHeight="true" outlineLevel="0" collapsed="false">
      <c r="A17" s="7" t="s">
        <v>158</v>
      </c>
      <c r="B17" s="7"/>
      <c r="C17" s="7"/>
      <c r="D17" s="7"/>
      <c r="E17" s="7"/>
      <c r="F17" s="7"/>
      <c r="G17" s="7"/>
    </row>
    <row r="18" customFormat="false" ht="15" hidden="false" customHeight="true" outlineLevel="0" collapsed="false">
      <c r="A18" s="7" t="s">
        <v>159</v>
      </c>
      <c r="B18" s="7"/>
      <c r="C18" s="7"/>
      <c r="D18" s="7"/>
      <c r="E18" s="7"/>
      <c r="F18" s="7"/>
      <c r="G18" s="7"/>
    </row>
    <row r="19" customFormat="false" ht="12.75" hidden="false" customHeight="false" outlineLevel="0" collapsed="false">
      <c r="A19" s="7"/>
      <c r="B19" s="7"/>
      <c r="C19" s="7"/>
      <c r="D19" s="7"/>
      <c r="E19" s="7"/>
      <c r="F19" s="7"/>
      <c r="G19" s="7"/>
    </row>
    <row r="20" customFormat="false" ht="12.75" hidden="false" customHeight="false" outlineLevel="0" collapsed="false">
      <c r="A20" s="7"/>
      <c r="B20" s="7"/>
      <c r="C20" s="7"/>
      <c r="D20" s="7"/>
      <c r="E20" s="7"/>
      <c r="F20" s="7"/>
      <c r="G20" s="7"/>
    </row>
    <row r="21" customFormat="false" ht="12.75" hidden="false" customHeight="false" outlineLevel="0" collapsed="false">
      <c r="A21" s="7"/>
      <c r="B21" s="7"/>
      <c r="C21" s="7"/>
      <c r="D21" s="7"/>
      <c r="E21" s="7"/>
      <c r="F21" s="7"/>
      <c r="G21" s="7"/>
    </row>
    <row r="22" customFormat="false" ht="12.75" hidden="false" customHeight="false" outlineLevel="0" collapsed="false">
      <c r="A22" s="7"/>
      <c r="B22" s="7"/>
      <c r="C22" s="7"/>
      <c r="D22" s="7"/>
      <c r="E22" s="7"/>
      <c r="F22" s="7"/>
      <c r="G22" s="7"/>
    </row>
    <row r="39" customFormat="false" ht="12.75" hidden="false" customHeight="false" outlineLevel="0" collapsed="false">
      <c r="A39" s="5" t="s">
        <v>49</v>
      </c>
    </row>
    <row r="81" customFormat="false" ht="14.25" hidden="false" customHeight="false" outlineLevel="0" collapsed="false">
      <c r="A81" s="5" t="s">
        <v>36</v>
      </c>
    </row>
  </sheetData>
  <mergeCells count="2">
    <mergeCell ref="A1:I1"/>
    <mergeCell ref="A3:A7"/>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7"/>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15" hidden="false" customHeight="true" outlineLevel="0" collapsed="false">
      <c r="A3" s="15" t="s">
        <v>12</v>
      </c>
      <c r="B3" s="16" t="s">
        <v>13</v>
      </c>
      <c r="C3" s="17" t="n">
        <v>1899</v>
      </c>
      <c r="D3" s="17" t="n">
        <v>542</v>
      </c>
      <c r="E3" s="17" t="n">
        <v>728</v>
      </c>
      <c r="F3" s="17" t="n">
        <v>586</v>
      </c>
      <c r="G3" s="17" t="n">
        <v>963</v>
      </c>
      <c r="H3" s="17" t="n">
        <v>324</v>
      </c>
      <c r="I3" s="18" t="n">
        <f aca="false">SUM(C3:H3)</f>
        <v>5042</v>
      </c>
    </row>
    <row r="4" s="19" customFormat="true" ht="13.7" hidden="false" customHeight="true" outlineLevel="0" collapsed="false">
      <c r="A4" s="15"/>
      <c r="B4" s="20" t="s">
        <v>14</v>
      </c>
      <c r="C4" s="21" t="n">
        <v>6090700</v>
      </c>
      <c r="D4" s="21" t="n">
        <v>2657368</v>
      </c>
      <c r="E4" s="21" t="n">
        <v>3886361</v>
      </c>
      <c r="F4" s="21" t="n">
        <v>2272265</v>
      </c>
      <c r="G4" s="21" t="n">
        <v>3043060</v>
      </c>
      <c r="H4" s="21" t="n">
        <v>341069</v>
      </c>
      <c r="I4" s="22" t="n">
        <f aca="false">SUM(C4:H4)</f>
        <v>18290823</v>
      </c>
    </row>
    <row r="5" s="19" customFormat="true" ht="13.7" hidden="false" customHeight="true" outlineLevel="0" collapsed="false">
      <c r="A5" s="15"/>
      <c r="B5" s="23" t="s">
        <v>15</v>
      </c>
      <c r="C5" s="24" t="n">
        <f aca="false">C3/C4</f>
        <v>0.000311786822532714</v>
      </c>
      <c r="D5" s="24" t="n">
        <f aca="false">D3/D4</f>
        <v>0.000203961212748855</v>
      </c>
      <c r="E5" s="24" t="n">
        <f aca="false">E3/E4</f>
        <v>0.000187321764498975</v>
      </c>
      <c r="F5" s="24" t="n">
        <f aca="false">F3/F4</f>
        <v>0.000257892455325413</v>
      </c>
      <c r="G5" s="24" t="n">
        <f aca="false">G3/G4</f>
        <v>0.000316457776054366</v>
      </c>
      <c r="H5" s="24" t="n">
        <f aca="false">H3/H4</f>
        <v>0.00094995440805233</v>
      </c>
      <c r="I5" s="25" t="n">
        <f aca="false">I3/I4</f>
        <v>0.000275657361071178</v>
      </c>
    </row>
    <row r="6" s="19" customFormat="true" ht="13.15" hidden="false" customHeight="true" outlineLevel="0" collapsed="false">
      <c r="A6" s="26" t="s">
        <v>16</v>
      </c>
      <c r="B6" s="27" t="s">
        <v>13</v>
      </c>
      <c r="C6" s="28" t="n">
        <v>1904</v>
      </c>
      <c r="D6" s="28" t="n">
        <v>517</v>
      </c>
      <c r="E6" s="28" t="n">
        <v>701</v>
      </c>
      <c r="F6" s="28" t="n">
        <v>512</v>
      </c>
      <c r="G6" s="28" t="n">
        <v>978</v>
      </c>
      <c r="H6" s="28" t="n">
        <v>274</v>
      </c>
      <c r="I6" s="29" t="n">
        <f aca="false">SUM(C6:H6)</f>
        <v>4886</v>
      </c>
    </row>
    <row r="7" s="19" customFormat="true" ht="13.7" hidden="false" customHeight="true" outlineLevel="0" collapsed="false">
      <c r="A7" s="26"/>
      <c r="B7" s="20" t="s">
        <v>14</v>
      </c>
      <c r="C7" s="21" t="n">
        <v>6134253</v>
      </c>
      <c r="D7" s="21" t="n">
        <v>2667574</v>
      </c>
      <c r="E7" s="21" t="n">
        <v>3901591</v>
      </c>
      <c r="F7" s="21" t="n">
        <v>2280132</v>
      </c>
      <c r="G7" s="21" t="n">
        <v>3053077</v>
      </c>
      <c r="H7" s="21" t="n">
        <v>344611</v>
      </c>
      <c r="I7" s="22" t="n">
        <f aca="false">SUM(C7:H7)</f>
        <v>18381238</v>
      </c>
    </row>
    <row r="8" s="19" customFormat="true" ht="13.7" hidden="false" customHeight="true" outlineLevel="0" collapsed="false">
      <c r="A8" s="26"/>
      <c r="B8" s="23" t="s">
        <v>15</v>
      </c>
      <c r="C8" s="24" t="n">
        <f aca="false">C6/C7</f>
        <v>0.000310388241241436</v>
      </c>
      <c r="D8" s="24" t="n">
        <f aca="false">D6/D7</f>
        <v>0.000193809056468537</v>
      </c>
      <c r="E8" s="24" t="n">
        <f aca="false">E6/E7</f>
        <v>0.000179670293477712</v>
      </c>
      <c r="F8" s="24" t="n">
        <f aca="false">F6/F7</f>
        <v>0.000224548403338052</v>
      </c>
      <c r="G8" s="24" t="n">
        <f aca="false">G6/G7</f>
        <v>0.000320332569404571</v>
      </c>
      <c r="H8" s="24" t="n">
        <f aca="false">H6/H7</f>
        <v>0.000795099401934355</v>
      </c>
      <c r="I8" s="25" t="n">
        <f aca="false">I6/I7</f>
        <v>0.000265814522395064</v>
      </c>
    </row>
    <row r="9" s="19" customFormat="true" ht="13.15" hidden="false" customHeight="true" outlineLevel="0" collapsed="false">
      <c r="A9" s="30" t="s">
        <v>17</v>
      </c>
      <c r="B9" s="20" t="s">
        <v>13</v>
      </c>
      <c r="C9" s="21" t="n">
        <v>1846</v>
      </c>
      <c r="D9" s="21" t="n">
        <v>486</v>
      </c>
      <c r="E9" s="21" t="n">
        <v>700</v>
      </c>
      <c r="F9" s="21" t="n">
        <v>390</v>
      </c>
      <c r="G9" s="21" t="n">
        <v>1010</v>
      </c>
      <c r="H9" s="21" t="n">
        <v>263</v>
      </c>
      <c r="I9" s="22" t="n">
        <v>4695</v>
      </c>
    </row>
    <row r="10" s="19" customFormat="true" ht="13.7" hidden="false" customHeight="true" outlineLevel="0" collapsed="false">
      <c r="A10" s="30"/>
      <c r="B10" s="20" t="s">
        <v>14</v>
      </c>
      <c r="C10" s="21" t="n">
        <v>6201255</v>
      </c>
      <c r="D10" s="21" t="n">
        <v>2684360</v>
      </c>
      <c r="E10" s="21" t="n">
        <v>3917995</v>
      </c>
      <c r="F10" s="21" t="n">
        <v>2298189</v>
      </c>
      <c r="G10" s="21" t="n">
        <v>3073795</v>
      </c>
      <c r="H10" s="21" t="n">
        <v>351970</v>
      </c>
      <c r="I10" s="22" t="n">
        <v>18527564</v>
      </c>
    </row>
    <row r="11" s="19" customFormat="true" ht="13.7" hidden="false" customHeight="true" outlineLevel="0" collapsed="false">
      <c r="A11" s="30"/>
      <c r="B11" s="20" t="s">
        <v>15</v>
      </c>
      <c r="C11" s="31" t="n">
        <v>0.0003</v>
      </c>
      <c r="D11" s="31" t="n">
        <v>0.0002</v>
      </c>
      <c r="E11" s="31" t="n">
        <v>0.0002</v>
      </c>
      <c r="F11" s="31" t="n">
        <v>0.0002</v>
      </c>
      <c r="G11" s="31" t="n">
        <v>0.0003</v>
      </c>
      <c r="H11" s="31" t="n">
        <v>0.0007</v>
      </c>
      <c r="I11" s="32" t="n">
        <v>0.0003</v>
      </c>
    </row>
    <row r="12" s="19" customFormat="true" ht="13.7" hidden="false" customHeight="true" outlineLevel="0" collapsed="false">
      <c r="A12" s="33" t="s">
        <v>18</v>
      </c>
      <c r="B12" s="27" t="s">
        <v>13</v>
      </c>
      <c r="C12" s="28" t="n">
        <v>1501</v>
      </c>
      <c r="D12" s="28" t="n">
        <v>517</v>
      </c>
      <c r="E12" s="28" t="n">
        <v>670</v>
      </c>
      <c r="F12" s="28" t="n">
        <v>277</v>
      </c>
      <c r="G12" s="28" t="n">
        <v>966</v>
      </c>
      <c r="H12" s="28" t="n">
        <v>233</v>
      </c>
      <c r="I12" s="29" t="n">
        <v>4164</v>
      </c>
    </row>
    <row r="13" s="19" customFormat="true" ht="13.7" hidden="false" customHeight="true" outlineLevel="0" collapsed="false">
      <c r="A13" s="33"/>
      <c r="B13" s="20" t="s">
        <v>14</v>
      </c>
      <c r="C13" s="21" t="n">
        <v>6239739</v>
      </c>
      <c r="D13" s="21" t="n">
        <v>2702553</v>
      </c>
      <c r="E13" s="21" t="n">
        <v>3932486</v>
      </c>
      <c r="F13" s="21" t="n">
        <v>2300702</v>
      </c>
      <c r="G13" s="21" t="n">
        <v>3089013</v>
      </c>
      <c r="H13" s="21" t="n">
        <v>362035</v>
      </c>
      <c r="I13" s="22" t="n">
        <v>18626528</v>
      </c>
    </row>
    <row r="14" s="19" customFormat="true" ht="13.15" hidden="false" customHeight="true" outlineLevel="0" collapsed="false">
      <c r="A14" s="33"/>
      <c r="B14" s="34" t="s">
        <v>15</v>
      </c>
      <c r="C14" s="35" t="n">
        <v>0.0002</v>
      </c>
      <c r="D14" s="35" t="n">
        <v>0.0002</v>
      </c>
      <c r="E14" s="35" t="n">
        <v>0.0002</v>
      </c>
      <c r="F14" s="35" t="n">
        <v>0.0001</v>
      </c>
      <c r="G14" s="35" t="n">
        <v>0.0003</v>
      </c>
      <c r="H14" s="35" t="n">
        <v>0.0006</v>
      </c>
      <c r="I14" s="36" t="n">
        <v>0.0002</v>
      </c>
    </row>
    <row r="15" s="19" customFormat="true" ht="13.15" hidden="false" customHeight="true" outlineLevel="0" collapsed="false">
      <c r="A15" s="37" t="s">
        <v>19</v>
      </c>
      <c r="B15" s="20" t="s">
        <v>13</v>
      </c>
      <c r="C15" s="21" t="n">
        <v>1450</v>
      </c>
      <c r="D15" s="21" t="n">
        <v>584</v>
      </c>
      <c r="E15" s="21" t="n">
        <v>734</v>
      </c>
      <c r="F15" s="21" t="n">
        <v>313</v>
      </c>
      <c r="G15" s="21" t="n">
        <v>898</v>
      </c>
      <c r="H15" s="21" t="n">
        <v>235</v>
      </c>
      <c r="I15" s="22" t="n">
        <v>4214</v>
      </c>
    </row>
    <row r="16" s="19" customFormat="true" ht="13.7" hidden="false" customHeight="true" outlineLevel="0" collapsed="false">
      <c r="A16" s="37"/>
      <c r="B16" s="20" t="s">
        <v>14</v>
      </c>
      <c r="C16" s="21" t="n">
        <v>6223438</v>
      </c>
      <c r="D16" s="21" t="n">
        <v>2722169</v>
      </c>
      <c r="E16" s="21" t="n">
        <v>3949715</v>
      </c>
      <c r="F16" s="21" t="n">
        <v>2322115</v>
      </c>
      <c r="G16" s="21" t="n">
        <v>3095835</v>
      </c>
      <c r="H16" s="21" t="n">
        <v>365267</v>
      </c>
      <c r="I16" s="22" t="n">
        <v>18678539</v>
      </c>
    </row>
    <row r="17" s="19" customFormat="true" ht="13.7" hidden="false" customHeight="true" outlineLevel="0" collapsed="false">
      <c r="A17" s="37"/>
      <c r="B17" s="23" t="s">
        <v>15</v>
      </c>
      <c r="C17" s="24" t="n">
        <v>0.0002</v>
      </c>
      <c r="D17" s="24" t="n">
        <v>0.0002</v>
      </c>
      <c r="E17" s="24" t="n">
        <v>0.0002</v>
      </c>
      <c r="F17" s="24" t="n">
        <v>0.0001</v>
      </c>
      <c r="G17" s="24" t="n">
        <v>0.0003</v>
      </c>
      <c r="H17" s="24" t="n">
        <v>0.0006</v>
      </c>
      <c r="I17" s="25" t="n">
        <v>0.0002</v>
      </c>
    </row>
    <row r="18" s="19" customFormat="true" ht="13.15" hidden="false" customHeight="true" outlineLevel="0" collapsed="false">
      <c r="A18" s="37" t="s">
        <v>20</v>
      </c>
      <c r="B18" s="20" t="s">
        <v>13</v>
      </c>
      <c r="C18" s="21" t="n">
        <v>1334</v>
      </c>
      <c r="D18" s="21" t="n">
        <v>529</v>
      </c>
      <c r="E18" s="21" t="n">
        <v>712</v>
      </c>
      <c r="F18" s="21" t="n">
        <v>362</v>
      </c>
      <c r="G18" s="21" t="n">
        <v>856</v>
      </c>
      <c r="H18" s="21" t="n">
        <v>213</v>
      </c>
      <c r="I18" s="22" t="n">
        <v>4006</v>
      </c>
    </row>
    <row r="19" s="19" customFormat="true" ht="13.15" hidden="false" customHeight="true" outlineLevel="0" collapsed="false">
      <c r="A19" s="37"/>
      <c r="B19" s="20" t="s">
        <v>14</v>
      </c>
      <c r="C19" s="21" t="n">
        <v>6218999</v>
      </c>
      <c r="D19" s="21" t="n">
        <v>2754185</v>
      </c>
      <c r="E19" s="21" t="n">
        <v>3979856</v>
      </c>
      <c r="F19" s="21" t="n">
        <v>2349236</v>
      </c>
      <c r="G19" s="21" t="n">
        <v>3117791</v>
      </c>
      <c r="H19" s="21" t="n">
        <v>368906</v>
      </c>
      <c r="I19" s="22" t="n">
        <v>18788973</v>
      </c>
    </row>
    <row r="20" s="19" customFormat="true" ht="13.7" hidden="false" customHeight="true" outlineLevel="0" collapsed="false">
      <c r="A20" s="37"/>
      <c r="B20" s="23" t="s">
        <v>15</v>
      </c>
      <c r="C20" s="24" t="n">
        <v>0.0002</v>
      </c>
      <c r="D20" s="24" t="n">
        <v>0.0002</v>
      </c>
      <c r="E20" s="24" t="n">
        <v>0.0002</v>
      </c>
      <c r="F20" s="24" t="n">
        <v>0.0002</v>
      </c>
      <c r="G20" s="24" t="n">
        <v>0.0003</v>
      </c>
      <c r="H20" s="24" t="n">
        <v>0.0006</v>
      </c>
      <c r="I20" s="25" t="n">
        <v>0.0002</v>
      </c>
    </row>
    <row r="21" s="19" customFormat="true" ht="13.15" hidden="false" customHeight="true" outlineLevel="0" collapsed="false">
      <c r="A21" s="37" t="s">
        <v>21</v>
      </c>
      <c r="B21" s="20" t="s">
        <v>13</v>
      </c>
      <c r="C21" s="21" t="n">
        <v>1298</v>
      </c>
      <c r="D21" s="21" t="n">
        <v>526</v>
      </c>
      <c r="E21" s="21" t="n">
        <v>704</v>
      </c>
      <c r="F21" s="21" t="n">
        <v>407</v>
      </c>
      <c r="G21" s="21" t="n">
        <v>840</v>
      </c>
      <c r="H21" s="21" t="n">
        <v>222</v>
      </c>
      <c r="I21" s="22" t="n">
        <v>3997</v>
      </c>
    </row>
    <row r="22" s="19" customFormat="true" ht="13.15" hidden="false" customHeight="true" outlineLevel="0" collapsed="false">
      <c r="A22" s="37"/>
      <c r="B22" s="20" t="s">
        <v>14</v>
      </c>
      <c r="C22" s="21" t="n">
        <v>6184043</v>
      </c>
      <c r="D22" s="21" t="n">
        <v>2774516</v>
      </c>
      <c r="E22" s="21" t="n">
        <v>4003303</v>
      </c>
      <c r="F22" s="21" t="n">
        <v>2350945</v>
      </c>
      <c r="G22" s="21" t="n">
        <v>3124591</v>
      </c>
      <c r="H22" s="21" t="n">
        <v>369112</v>
      </c>
      <c r="I22" s="22" t="n">
        <v>18806510</v>
      </c>
    </row>
    <row r="23" s="19" customFormat="true" ht="13.7" hidden="false" customHeight="true" outlineLevel="0" collapsed="false">
      <c r="A23" s="37"/>
      <c r="B23" s="23" t="s">
        <v>15</v>
      </c>
      <c r="C23" s="24" t="n">
        <v>0.0002</v>
      </c>
      <c r="D23" s="24" t="n">
        <v>0.0002</v>
      </c>
      <c r="E23" s="24" t="n">
        <v>0.0002</v>
      </c>
      <c r="F23" s="24" t="n">
        <v>0.0002</v>
      </c>
      <c r="G23" s="24" t="n">
        <v>0.0003</v>
      </c>
      <c r="H23" s="24" t="n">
        <v>0.0006</v>
      </c>
      <c r="I23" s="25" t="n">
        <v>0.0002</v>
      </c>
    </row>
    <row r="24" s="19" customFormat="true" ht="13.7" hidden="false" customHeight="true" outlineLevel="0" collapsed="false">
      <c r="A24" s="33" t="s">
        <v>22</v>
      </c>
      <c r="B24" s="27" t="s">
        <v>13</v>
      </c>
      <c r="C24" s="28" t="n">
        <v>1231</v>
      </c>
      <c r="D24" s="28" t="n">
        <v>535</v>
      </c>
      <c r="E24" s="28" t="n">
        <v>759</v>
      </c>
      <c r="F24" s="28" t="n">
        <v>390</v>
      </c>
      <c r="G24" s="28" t="n">
        <v>830</v>
      </c>
      <c r="H24" s="28" t="n">
        <v>236</v>
      </c>
      <c r="I24" s="29" t="n">
        <v>3981</v>
      </c>
    </row>
    <row r="25" s="19" customFormat="true" ht="13.7" hidden="false" customHeight="true" outlineLevel="0" collapsed="false">
      <c r="A25" s="33"/>
      <c r="B25" s="20" t="s">
        <v>14</v>
      </c>
      <c r="C25" s="21" t="n">
        <v>6092851</v>
      </c>
      <c r="D25" s="21" t="n">
        <v>2757901</v>
      </c>
      <c r="E25" s="21" t="n">
        <v>4005053</v>
      </c>
      <c r="F25" s="21" t="n">
        <v>2359663</v>
      </c>
      <c r="G25" s="21" t="n">
        <v>3127998</v>
      </c>
      <c r="H25" s="21" t="n">
        <v>369319</v>
      </c>
      <c r="I25" s="22" t="n">
        <v>18712785</v>
      </c>
    </row>
    <row r="26" s="19" customFormat="true" ht="13.15" hidden="false" customHeight="true" outlineLevel="0" collapsed="false">
      <c r="A26" s="33"/>
      <c r="B26" s="34" t="s">
        <v>15</v>
      </c>
      <c r="C26" s="35" t="n">
        <v>0.0002</v>
      </c>
      <c r="D26" s="35" t="n">
        <v>0.0002</v>
      </c>
      <c r="E26" s="35" t="n">
        <v>0.0002</v>
      </c>
      <c r="F26" s="35" t="n">
        <v>0.0002</v>
      </c>
      <c r="G26" s="35" t="n">
        <v>0.0003</v>
      </c>
      <c r="H26" s="35" t="n">
        <v>0.0006</v>
      </c>
      <c r="I26" s="36" t="n">
        <v>0.0002</v>
      </c>
    </row>
    <row r="27" s="14" customFormat="true" ht="15.75" hidden="false" customHeight="true" outlineLevel="0" collapsed="false">
      <c r="A27" s="38" t="s">
        <v>23</v>
      </c>
      <c r="B27" s="39"/>
      <c r="C27" s="40"/>
      <c r="D27" s="40"/>
      <c r="E27" s="40"/>
      <c r="F27" s="40"/>
      <c r="G27" s="40"/>
      <c r="H27" s="40"/>
      <c r="I27" s="40"/>
    </row>
    <row r="28" s="41" customFormat="true" ht="14.65" hidden="false" customHeight="true" outlineLevel="0" collapsed="false">
      <c r="A28" s="7" t="s">
        <v>24</v>
      </c>
      <c r="C28" s="7"/>
      <c r="D28" s="7"/>
      <c r="E28" s="7"/>
      <c r="F28" s="7"/>
      <c r="G28" s="7"/>
      <c r="H28" s="7"/>
      <c r="I28" s="7"/>
    </row>
    <row r="29" s="41" customFormat="true" ht="12" hidden="false" customHeight="true" outlineLevel="0" collapsed="false">
      <c r="A29" s="7" t="s">
        <v>25</v>
      </c>
      <c r="C29" s="7"/>
      <c r="D29" s="7"/>
      <c r="E29" s="7"/>
      <c r="F29" s="7"/>
      <c r="G29" s="7"/>
      <c r="H29" s="7"/>
      <c r="I29" s="7"/>
    </row>
    <row r="30" customFormat="false" ht="14.25" hidden="false" customHeight="false" outlineLevel="0" collapsed="false">
      <c r="A30" s="7" t="s">
        <v>26</v>
      </c>
      <c r="B30" s="7"/>
      <c r="C30" s="7"/>
      <c r="D30" s="7"/>
      <c r="E30" s="7"/>
      <c r="F30" s="7"/>
      <c r="G30" s="7"/>
      <c r="H30" s="7"/>
      <c r="I30" s="7"/>
    </row>
    <row r="31" customFormat="false" ht="14.25" hidden="false" customHeight="false" outlineLevel="0" collapsed="false">
      <c r="A31" s="38" t="s">
        <v>27</v>
      </c>
      <c r="B31" s="7"/>
      <c r="C31" s="7"/>
      <c r="D31" s="7"/>
      <c r="E31" s="7"/>
      <c r="F31" s="7"/>
      <c r="G31" s="7"/>
      <c r="H31" s="7"/>
      <c r="I31" s="7"/>
    </row>
    <row r="32" customFormat="false" ht="14.25" hidden="false" customHeight="false" outlineLevel="0" collapsed="false">
      <c r="A32" s="38" t="s">
        <v>28</v>
      </c>
      <c r="B32" s="7"/>
      <c r="C32" s="7"/>
      <c r="D32" s="7"/>
      <c r="E32" s="7"/>
      <c r="F32" s="7"/>
      <c r="G32" s="7"/>
      <c r="H32" s="7"/>
      <c r="I32" s="7"/>
    </row>
    <row r="33" customFormat="false" ht="14.25" hidden="false" customHeight="false" outlineLevel="0" collapsed="false">
      <c r="A33" s="42" t="s">
        <v>29</v>
      </c>
      <c r="B33" s="7"/>
      <c r="C33" s="7"/>
      <c r="D33" s="7"/>
      <c r="E33" s="7"/>
      <c r="F33" s="7"/>
      <c r="G33" s="7"/>
      <c r="H33" s="7"/>
      <c r="I33" s="7"/>
    </row>
    <row r="34" customFormat="false" ht="14.25" hidden="false" customHeight="false" outlineLevel="0" collapsed="false">
      <c r="A34" s="7" t="s">
        <v>30</v>
      </c>
      <c r="B34" s="7"/>
      <c r="C34" s="7"/>
      <c r="D34" s="7"/>
      <c r="E34" s="7"/>
      <c r="F34" s="7"/>
      <c r="G34" s="7"/>
      <c r="H34" s="7"/>
      <c r="I34" s="7"/>
    </row>
    <row r="35" customFormat="false" ht="14.25" hidden="false" customHeight="false" outlineLevel="0" collapsed="false">
      <c r="A35" s="38" t="s">
        <v>31</v>
      </c>
      <c r="B35" s="7"/>
      <c r="C35" s="7"/>
      <c r="D35" s="7"/>
      <c r="E35" s="7"/>
      <c r="F35" s="7"/>
      <c r="G35" s="7"/>
      <c r="H35" s="7"/>
      <c r="I35" s="7"/>
    </row>
    <row r="36" customFormat="false" ht="13.5" hidden="false" customHeight="true" outlineLevel="0" collapsed="false">
      <c r="A36" s="43" t="s">
        <v>32</v>
      </c>
      <c r="B36" s="7"/>
      <c r="C36" s="7"/>
      <c r="D36" s="7"/>
      <c r="E36" s="44"/>
      <c r="F36" s="7"/>
      <c r="G36" s="7"/>
      <c r="H36" s="7"/>
      <c r="I36" s="7"/>
    </row>
    <row r="37" customFormat="false" ht="13.5" hidden="false" customHeight="true" outlineLevel="0" collapsed="false">
      <c r="A37" s="45" t="s">
        <v>33</v>
      </c>
      <c r="B37" s="7"/>
      <c r="C37" s="7"/>
      <c r="D37" s="7"/>
      <c r="E37" s="44"/>
      <c r="F37" s="7"/>
      <c r="G37" s="7"/>
      <c r="H37" s="7"/>
      <c r="I37" s="7"/>
    </row>
    <row r="38" customFormat="false" ht="14.25" hidden="false" customHeight="false" outlineLevel="0" collapsed="false">
      <c r="A38" s="7" t="s">
        <v>34</v>
      </c>
      <c r="B38" s="7"/>
      <c r="C38" s="7"/>
      <c r="D38" s="7"/>
      <c r="E38" s="7"/>
      <c r="F38" s="7"/>
      <c r="G38" s="7"/>
      <c r="H38" s="7"/>
      <c r="I38" s="7"/>
    </row>
    <row r="39" customFormat="false" ht="14.25" hidden="false" customHeight="false" outlineLevel="0" collapsed="false">
      <c r="A39" s="46" t="s">
        <v>35</v>
      </c>
      <c r="B39" s="7"/>
      <c r="C39" s="7"/>
      <c r="D39" s="7"/>
      <c r="E39" s="7"/>
      <c r="F39" s="7"/>
      <c r="G39" s="7"/>
      <c r="H39" s="7"/>
      <c r="I39" s="7"/>
    </row>
    <row r="40" s="41" customFormat="true" ht="12" hidden="false" customHeight="true" outlineLevel="0" collapsed="false">
      <c r="A40" s="7" t="s">
        <v>36</v>
      </c>
      <c r="C40" s="7"/>
      <c r="D40" s="7"/>
      <c r="E40" s="7"/>
      <c r="F40" s="7"/>
      <c r="G40" s="7"/>
      <c r="H40" s="7"/>
      <c r="I40" s="7"/>
    </row>
    <row r="41" s="41" customFormat="true" ht="12" hidden="false" customHeight="true" outlineLevel="0" collapsed="false">
      <c r="C41" s="7"/>
      <c r="D41" s="7"/>
      <c r="E41" s="7"/>
      <c r="F41" s="7"/>
      <c r="G41" s="7"/>
      <c r="H41" s="7"/>
      <c r="I41" s="7"/>
    </row>
    <row r="42" customFormat="false" ht="12.75" hidden="false" customHeight="false" outlineLevel="0" collapsed="false">
      <c r="A42" s="7"/>
      <c r="B42" s="7"/>
      <c r="C42" s="7"/>
      <c r="D42" s="7"/>
      <c r="E42" s="7"/>
      <c r="F42" s="7"/>
      <c r="G42" s="7"/>
      <c r="H42" s="7"/>
      <c r="I42" s="7"/>
    </row>
    <row r="43" customFormat="false" ht="12.75" hidden="false" customHeight="false" outlineLevel="0" collapsed="false">
      <c r="A43" s="7"/>
      <c r="B43" s="7"/>
      <c r="C43" s="7"/>
      <c r="D43" s="7"/>
      <c r="E43" s="7"/>
      <c r="F43" s="7"/>
      <c r="G43" s="7"/>
      <c r="H43" s="7"/>
      <c r="I43" s="7"/>
    </row>
    <row r="44" customFormat="false" ht="12.7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4.25" hidden="false" customHeight="false" outlineLevel="0" collapsed="false">
      <c r="A48" s="7" t="s">
        <v>36</v>
      </c>
      <c r="B48" s="7"/>
      <c r="C48" s="7"/>
      <c r="D48" s="7"/>
      <c r="E48" s="7"/>
      <c r="F48" s="7"/>
      <c r="G48" s="7"/>
      <c r="H48" s="7"/>
      <c r="I48" s="7"/>
    </row>
    <row r="49" customFormat="false" ht="12.75" hidden="false" customHeight="false" outlineLevel="0" collapsed="false">
      <c r="A49" s="7"/>
      <c r="B49" s="7"/>
      <c r="C49" s="7"/>
      <c r="D49" s="7"/>
      <c r="E49" s="7"/>
      <c r="F49" s="7"/>
      <c r="G49" s="7"/>
      <c r="H49" s="7"/>
      <c r="I49" s="7"/>
    </row>
    <row r="50" customFormat="false" ht="12.75" hidden="false" customHeight="false" outlineLevel="0" collapsed="false">
      <c r="A50" s="7"/>
      <c r="B50" s="7"/>
      <c r="C50" s="7"/>
      <c r="D50" s="7"/>
      <c r="E50" s="7"/>
      <c r="F50" s="7"/>
      <c r="G50" s="7"/>
      <c r="H50" s="7"/>
      <c r="I50" s="7"/>
    </row>
    <row r="51" customFormat="false" ht="12.75" hidden="false" customHeight="false" outlineLevel="0" collapsed="false">
      <c r="A51" s="7"/>
      <c r="B51" s="7"/>
      <c r="C51" s="7"/>
      <c r="D51" s="7"/>
      <c r="E51" s="7"/>
      <c r="F51" s="7"/>
      <c r="G51" s="7"/>
      <c r="H51" s="7"/>
      <c r="I51" s="7"/>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7"/>
      <c r="B53" s="7"/>
      <c r="C53" s="7"/>
      <c r="D53" s="7"/>
      <c r="E53" s="7"/>
      <c r="F53" s="7"/>
      <c r="G53" s="7"/>
      <c r="H53" s="7"/>
      <c r="I53" s="7"/>
    </row>
    <row r="54" customFormat="false" ht="12.75" hidden="false" customHeight="false" outlineLevel="0" collapsed="false">
      <c r="A54" s="7"/>
      <c r="B54" s="7"/>
      <c r="C54" s="7"/>
      <c r="D54" s="7"/>
      <c r="E54" s="7"/>
      <c r="F54" s="7"/>
      <c r="G54" s="7"/>
      <c r="H54" s="7"/>
      <c r="I54" s="7"/>
    </row>
    <row r="55" customFormat="false" ht="12.75" hidden="false" customHeight="false" outlineLevel="0" collapsed="false">
      <c r="A55" s="7"/>
      <c r="B55" s="7"/>
      <c r="C55" s="7"/>
      <c r="D55" s="7"/>
      <c r="E55" s="7"/>
      <c r="F55" s="7"/>
      <c r="G55" s="7"/>
      <c r="H55" s="7"/>
      <c r="I55" s="7"/>
    </row>
    <row r="56" customFormat="false" ht="12.75" hidden="false" customHeight="false" outlineLevel="0" collapsed="false">
      <c r="A56" s="7"/>
      <c r="B56" s="7"/>
      <c r="C56" s="7"/>
      <c r="D56" s="7"/>
      <c r="E56" s="7"/>
      <c r="F56" s="7"/>
      <c r="G56" s="7"/>
      <c r="H56" s="7"/>
      <c r="I56" s="7"/>
    </row>
    <row r="57" customFormat="false" ht="12.75" hidden="false" customHeight="false" outlineLevel="0" collapsed="false">
      <c r="A57" s="7"/>
      <c r="B57" s="7"/>
      <c r="C57" s="7"/>
      <c r="D57" s="7"/>
      <c r="E57" s="7"/>
      <c r="F57" s="7"/>
      <c r="G57" s="7"/>
      <c r="H57" s="7"/>
      <c r="I57" s="7"/>
    </row>
    <row r="58" customFormat="false" ht="12.75" hidden="false" customHeight="false" outlineLevel="0" collapsed="false">
      <c r="A58" s="7"/>
      <c r="B58" s="7"/>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sheetData>
  <mergeCells count="9">
    <mergeCell ref="A1:I1"/>
    <mergeCell ref="A3:A5"/>
    <mergeCell ref="A6:A8"/>
    <mergeCell ref="A9:A11"/>
    <mergeCell ref="A12:A14"/>
    <mergeCell ref="A15:A17"/>
    <mergeCell ref="A18:A20"/>
    <mergeCell ref="A21:A23"/>
    <mergeCell ref="A24:A26"/>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56"/>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37</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38</v>
      </c>
      <c r="B3" s="16" t="s">
        <v>13</v>
      </c>
      <c r="C3" s="17" t="n">
        <v>44767</v>
      </c>
      <c r="D3" s="17" t="n">
        <v>33878</v>
      </c>
      <c r="E3" s="17" t="n">
        <v>15001</v>
      </c>
      <c r="F3" s="17" t="n">
        <v>18951</v>
      </c>
      <c r="G3" s="17" t="n">
        <v>31291</v>
      </c>
      <c r="H3" s="17" t="n">
        <v>3958</v>
      </c>
      <c r="I3" s="18" t="n">
        <f aca="false">SUM(C3:H3)</f>
        <v>147846</v>
      </c>
    </row>
    <row r="4" s="19" customFormat="true" ht="13.7" hidden="false" customHeight="true" outlineLevel="0" collapsed="false">
      <c r="A4" s="15"/>
      <c r="B4" s="20" t="s">
        <v>14</v>
      </c>
      <c r="C4" s="21" t="n">
        <v>12229441</v>
      </c>
      <c r="D4" s="21" t="n">
        <v>5194288</v>
      </c>
      <c r="E4" s="21" t="n">
        <v>7783747</v>
      </c>
      <c r="F4" s="21" t="n">
        <v>4500769</v>
      </c>
      <c r="G4" s="21" t="n">
        <v>6091035</v>
      </c>
      <c r="H4" s="21" t="n">
        <v>709321</v>
      </c>
      <c r="I4" s="22" t="n">
        <f aca="false">SUM(C4:H4)</f>
        <v>36508601</v>
      </c>
    </row>
    <row r="5" s="19" customFormat="true" ht="13.7" hidden="false" customHeight="true" outlineLevel="0" collapsed="false">
      <c r="A5" s="15"/>
      <c r="B5" s="23" t="s">
        <v>39</v>
      </c>
      <c r="C5" s="24" t="n">
        <f aca="false">C3/C4</f>
        <v>0.00366059249968989</v>
      </c>
      <c r="D5" s="24" t="n">
        <f aca="false">D3/D4</f>
        <v>0.00652216434668236</v>
      </c>
      <c r="E5" s="24" t="n">
        <f aca="false">E3/E4</f>
        <v>0.00192722091301272</v>
      </c>
      <c r="F5" s="24" t="n">
        <f aca="false">F3/F4</f>
        <v>0.00421061378622187</v>
      </c>
      <c r="G5" s="24" t="n">
        <f aca="false">G3/G4</f>
        <v>0.00513722216339259</v>
      </c>
      <c r="H5" s="24" t="n">
        <f aca="false">H3/H4</f>
        <v>0.00557998423844776</v>
      </c>
      <c r="I5" s="25" t="n">
        <f aca="false">I3/I4</f>
        <v>0.00404962107422303</v>
      </c>
    </row>
    <row r="6" s="19" customFormat="true" ht="13.7" hidden="false" customHeight="true" outlineLevel="0" collapsed="false">
      <c r="A6" s="26" t="s">
        <v>40</v>
      </c>
      <c r="B6" s="27" t="s">
        <v>13</v>
      </c>
      <c r="C6" s="28" t="n">
        <v>45454</v>
      </c>
      <c r="D6" s="28" t="n">
        <v>34116</v>
      </c>
      <c r="E6" s="28" t="n">
        <v>15030</v>
      </c>
      <c r="F6" s="28" t="n">
        <v>19213</v>
      </c>
      <c r="G6" s="28" t="n">
        <v>31808</v>
      </c>
      <c r="H6" s="28" t="n">
        <v>4020</v>
      </c>
      <c r="I6" s="29" t="n">
        <f aca="false">SUM(C6:H6)</f>
        <v>149641</v>
      </c>
    </row>
    <row r="7" s="19" customFormat="true" ht="13.7" hidden="false" customHeight="true" outlineLevel="0" collapsed="false">
      <c r="A7" s="26"/>
      <c r="B7" s="20" t="s">
        <v>14</v>
      </c>
      <c r="C7" s="21" t="n">
        <v>12236954</v>
      </c>
      <c r="D7" s="21" t="n">
        <v>5225921</v>
      </c>
      <c r="E7" s="21" t="n">
        <v>7782244</v>
      </c>
      <c r="F7" s="21" t="n">
        <v>4518546</v>
      </c>
      <c r="G7" s="21" t="n">
        <v>6087209</v>
      </c>
      <c r="H7" s="21" t="n">
        <v>702510</v>
      </c>
      <c r="I7" s="22" t="n">
        <f aca="false">SUM(C7:H7)</f>
        <v>36553384</v>
      </c>
    </row>
    <row r="8" s="19" customFormat="true" ht="13.7" hidden="false" customHeight="true" outlineLevel="0" collapsed="false">
      <c r="A8" s="26"/>
      <c r="B8" s="23" t="s">
        <v>39</v>
      </c>
      <c r="C8" s="24" t="n">
        <f aca="false">C6/C7</f>
        <v>0.00371448646452377</v>
      </c>
      <c r="D8" s="24" t="n">
        <f aca="false">D6/D7</f>
        <v>0.00652822727324045</v>
      </c>
      <c r="E8" s="24" t="n">
        <f aca="false">E6/E7</f>
        <v>0.00193131955256093</v>
      </c>
      <c r="F8" s="24" t="n">
        <f aca="false">F6/F7</f>
        <v>0.00425203151633291</v>
      </c>
      <c r="G8" s="24" t="n">
        <f aca="false">G6/G7</f>
        <v>0.00522538325856727</v>
      </c>
      <c r="H8" s="24" t="n">
        <f aca="false">H6/H7</f>
        <v>0.00572233847205022</v>
      </c>
      <c r="I8" s="25" t="n">
        <f aca="false">I6/I7</f>
        <v>0.00409376598347228</v>
      </c>
    </row>
    <row r="9" s="19" customFormat="true" ht="13.7" hidden="false" customHeight="true" outlineLevel="0" collapsed="false">
      <c r="A9" s="30" t="s">
        <v>41</v>
      </c>
      <c r="B9" s="20" t="s">
        <v>13</v>
      </c>
      <c r="C9" s="21" t="n">
        <v>42619</v>
      </c>
      <c r="D9" s="21" t="n">
        <v>33493</v>
      </c>
      <c r="E9" s="21" t="n">
        <v>14856</v>
      </c>
      <c r="F9" s="21" t="n">
        <v>19263</v>
      </c>
      <c r="G9" s="21" t="n">
        <v>31012</v>
      </c>
      <c r="H9" s="21" t="n">
        <v>3892</v>
      </c>
      <c r="I9" s="22" t="n">
        <v>145135</v>
      </c>
    </row>
    <row r="10" s="19" customFormat="true" ht="13.7" hidden="false" customHeight="true" outlineLevel="0" collapsed="false">
      <c r="A10" s="30"/>
      <c r="B10" s="20" t="s">
        <v>14</v>
      </c>
      <c r="C10" s="21" t="n">
        <v>12216832</v>
      </c>
      <c r="D10" s="21" t="n">
        <v>5256891</v>
      </c>
      <c r="E10" s="21" t="n">
        <v>7764114</v>
      </c>
      <c r="F10" s="21" t="n">
        <v>4530481</v>
      </c>
      <c r="G10" s="21" t="n">
        <v>6084765</v>
      </c>
      <c r="H10" s="21" t="n">
        <v>697489</v>
      </c>
      <c r="I10" s="22" t="n">
        <v>36550572</v>
      </c>
    </row>
    <row r="11" s="19" customFormat="true" ht="13.7" hidden="false" customHeight="true" outlineLevel="0" collapsed="false">
      <c r="A11" s="30"/>
      <c r="B11" s="20" t="s">
        <v>39</v>
      </c>
      <c r="C11" s="31" t="n">
        <v>0.0035</v>
      </c>
      <c r="D11" s="31" t="n">
        <v>0.0064</v>
      </c>
      <c r="E11" s="31" t="n">
        <v>0.0019</v>
      </c>
      <c r="F11" s="31" t="n">
        <v>0.0043</v>
      </c>
      <c r="G11" s="31" t="n">
        <v>0.0051</v>
      </c>
      <c r="H11" s="31" t="n">
        <v>0.0056</v>
      </c>
      <c r="I11" s="32" t="n">
        <v>0.004</v>
      </c>
    </row>
    <row r="12" s="19" customFormat="true" ht="13.7" hidden="false" customHeight="true" outlineLevel="0" collapsed="false">
      <c r="A12" s="33" t="s">
        <v>42</v>
      </c>
      <c r="B12" s="27" t="s">
        <v>13</v>
      </c>
      <c r="C12" s="28" t="n">
        <v>38127</v>
      </c>
      <c r="D12" s="28" t="n">
        <v>32150</v>
      </c>
      <c r="E12" s="28" t="n">
        <v>14405</v>
      </c>
      <c r="F12" s="28" t="n">
        <v>18350</v>
      </c>
      <c r="G12" s="28" t="n">
        <v>28246</v>
      </c>
      <c r="H12" s="28" t="n">
        <v>3612</v>
      </c>
      <c r="I12" s="29" t="n">
        <v>134890</v>
      </c>
    </row>
    <row r="13" s="19" customFormat="true" ht="13.7" hidden="false" customHeight="true" outlineLevel="0" collapsed="false">
      <c r="A13" s="33"/>
      <c r="B13" s="20" t="s">
        <v>14</v>
      </c>
      <c r="C13" s="21" t="n">
        <v>12290209</v>
      </c>
      <c r="D13" s="21" t="n">
        <v>5311890</v>
      </c>
      <c r="E13" s="21" t="n">
        <v>7805484</v>
      </c>
      <c r="F13" s="21" t="n">
        <v>4561968</v>
      </c>
      <c r="G13" s="21" t="n">
        <v>6097811</v>
      </c>
      <c r="H13" s="21" t="n">
        <v>699784</v>
      </c>
      <c r="I13" s="22" t="n">
        <v>36767146</v>
      </c>
    </row>
    <row r="14" s="19" customFormat="true" ht="13.7" hidden="false" customHeight="true" outlineLevel="0" collapsed="false">
      <c r="A14" s="33"/>
      <c r="B14" s="34" t="s">
        <v>39</v>
      </c>
      <c r="C14" s="35" t="n">
        <v>0.0031</v>
      </c>
      <c r="D14" s="35" t="n">
        <v>0.0061</v>
      </c>
      <c r="E14" s="35" t="n">
        <v>0.0018</v>
      </c>
      <c r="F14" s="35" t="n">
        <v>0.004</v>
      </c>
      <c r="G14" s="35" t="n">
        <v>0.0046</v>
      </c>
      <c r="H14" s="35" t="n">
        <v>0.0052</v>
      </c>
      <c r="I14" s="36" t="n">
        <v>0.0037</v>
      </c>
    </row>
    <row r="15" s="19" customFormat="true" ht="13.7" hidden="false" customHeight="true" outlineLevel="0" collapsed="false">
      <c r="A15" s="37" t="s">
        <v>43</v>
      </c>
      <c r="B15" s="20" t="s">
        <v>13</v>
      </c>
      <c r="C15" s="21" t="n">
        <v>32977</v>
      </c>
      <c r="D15" s="21" t="n">
        <v>32119</v>
      </c>
      <c r="E15" s="21" t="n">
        <v>14729</v>
      </c>
      <c r="F15" s="21" t="n">
        <v>17811</v>
      </c>
      <c r="G15" s="21" t="n">
        <v>28314</v>
      </c>
      <c r="H15" s="21" t="n">
        <v>3405</v>
      </c>
      <c r="I15" s="22" t="n">
        <v>129355</v>
      </c>
    </row>
    <row r="16" s="19" customFormat="true" ht="13.7" hidden="false" customHeight="true" outlineLevel="0" collapsed="false">
      <c r="A16" s="37"/>
      <c r="B16" s="20" t="s">
        <v>14</v>
      </c>
      <c r="C16" s="21" t="n">
        <v>12284360</v>
      </c>
      <c r="D16" s="21" t="n">
        <v>5348465</v>
      </c>
      <c r="E16" s="21" t="n">
        <v>7822649</v>
      </c>
      <c r="F16" s="21" t="n">
        <v>4577405</v>
      </c>
      <c r="G16" s="21" t="n">
        <v>6112212</v>
      </c>
      <c r="H16" s="21" t="n">
        <v>703467</v>
      </c>
      <c r="I16" s="22" t="n">
        <v>36848558</v>
      </c>
    </row>
    <row r="17" s="19" customFormat="true" ht="13.7" hidden="false" customHeight="true" outlineLevel="0" collapsed="false">
      <c r="A17" s="37"/>
      <c r="B17" s="23" t="s">
        <v>39</v>
      </c>
      <c r="C17" s="24" t="n">
        <v>0.0027</v>
      </c>
      <c r="D17" s="24" t="n">
        <v>0.006</v>
      </c>
      <c r="E17" s="24" t="n">
        <v>0.0019</v>
      </c>
      <c r="F17" s="24" t="n">
        <v>0.0039</v>
      </c>
      <c r="G17" s="24" t="n">
        <v>0.0046</v>
      </c>
      <c r="H17" s="24" t="n">
        <v>0.0048</v>
      </c>
      <c r="I17" s="25" t="n">
        <v>0.0035</v>
      </c>
    </row>
    <row r="18" s="19" customFormat="true" ht="13.7" hidden="false" customHeight="true" outlineLevel="0" collapsed="false">
      <c r="A18" s="37" t="s">
        <v>44</v>
      </c>
      <c r="B18" s="20" t="s">
        <v>13</v>
      </c>
      <c r="C18" s="21" t="n">
        <v>29822</v>
      </c>
      <c r="D18" s="21" t="n">
        <v>32005</v>
      </c>
      <c r="E18" s="21" t="n">
        <v>14579</v>
      </c>
      <c r="F18" s="21" t="n">
        <v>17704</v>
      </c>
      <c r="G18" s="21" t="n">
        <v>28320</v>
      </c>
      <c r="H18" s="21" t="n">
        <v>3203</v>
      </c>
      <c r="I18" s="22" t="n">
        <v>125633</v>
      </c>
    </row>
    <row r="19" s="19" customFormat="true" ht="13.7" hidden="false" customHeight="true" outlineLevel="0" collapsed="false">
      <c r="A19" s="37"/>
      <c r="B19" s="20" t="s">
        <v>14</v>
      </c>
      <c r="C19" s="21" t="n">
        <v>12326477</v>
      </c>
      <c r="D19" s="21" t="n">
        <v>5390714</v>
      </c>
      <c r="E19" s="21" t="n">
        <v>7868107</v>
      </c>
      <c r="F19" s="21" t="n">
        <v>4612475</v>
      </c>
      <c r="G19" s="21" t="n">
        <v>6144106</v>
      </c>
      <c r="H19" s="21" t="n">
        <v>710775</v>
      </c>
      <c r="I19" s="22" t="n">
        <v>37052654</v>
      </c>
    </row>
    <row r="20" s="19" customFormat="true" ht="13.7" hidden="false" customHeight="true" outlineLevel="0" collapsed="false">
      <c r="A20" s="37"/>
      <c r="B20" s="23" t="s">
        <v>39</v>
      </c>
      <c r="C20" s="24" t="n">
        <v>0.0024</v>
      </c>
      <c r="D20" s="24" t="n">
        <v>0.0059</v>
      </c>
      <c r="E20" s="24" t="n">
        <v>0.0019</v>
      </c>
      <c r="F20" s="24" t="n">
        <v>0.0038</v>
      </c>
      <c r="G20" s="24" t="n">
        <v>0.0046</v>
      </c>
      <c r="H20" s="24" t="n">
        <v>0.0045</v>
      </c>
      <c r="I20" s="25" t="n">
        <v>0.0034</v>
      </c>
    </row>
    <row r="21" s="19" customFormat="true" ht="13.7" hidden="false" customHeight="true" outlineLevel="0" collapsed="false">
      <c r="A21" s="37" t="s">
        <v>45</v>
      </c>
      <c r="B21" s="20" t="s">
        <v>13</v>
      </c>
      <c r="C21" s="21" t="n">
        <v>28029</v>
      </c>
      <c r="D21" s="21" t="n">
        <v>30891</v>
      </c>
      <c r="E21" s="21" t="n">
        <v>13946</v>
      </c>
      <c r="F21" s="21" t="n">
        <v>17287</v>
      </c>
      <c r="G21" s="21" t="n">
        <v>27754</v>
      </c>
      <c r="H21" s="21" t="n">
        <v>3127</v>
      </c>
      <c r="I21" s="22" t="n">
        <v>121034</v>
      </c>
    </row>
    <row r="22" s="19" customFormat="true" ht="13.7" hidden="false" customHeight="true" outlineLevel="0" collapsed="false">
      <c r="A22" s="37"/>
      <c r="B22" s="20" t="s">
        <v>14</v>
      </c>
      <c r="C22" s="21" t="n">
        <v>12360188</v>
      </c>
      <c r="D22" s="21" t="n">
        <v>5428902</v>
      </c>
      <c r="E22" s="21" t="n">
        <v>7908614</v>
      </c>
      <c r="F22" s="21" t="n">
        <v>4632576</v>
      </c>
      <c r="G22" s="21" t="n">
        <v>6172137</v>
      </c>
      <c r="H22" s="21" t="n">
        <v>718403</v>
      </c>
      <c r="I22" s="22" t="n">
        <v>37220820</v>
      </c>
    </row>
    <row r="23" s="19" customFormat="true" ht="13.7" hidden="false" customHeight="true" outlineLevel="0" collapsed="false">
      <c r="A23" s="37"/>
      <c r="B23" s="23" t="s">
        <v>39</v>
      </c>
      <c r="C23" s="24" t="n">
        <v>0.0023</v>
      </c>
      <c r="D23" s="24" t="n">
        <v>0.0057</v>
      </c>
      <c r="E23" s="24" t="n">
        <v>0.0018</v>
      </c>
      <c r="F23" s="24" t="n">
        <v>0.0037</v>
      </c>
      <c r="G23" s="24" t="n">
        <v>0.0045</v>
      </c>
      <c r="H23" s="24" t="n">
        <v>0.0044</v>
      </c>
      <c r="I23" s="25" t="n">
        <v>0.0033</v>
      </c>
    </row>
    <row r="24" s="19" customFormat="true" ht="13.7" hidden="false" customHeight="true" outlineLevel="0" collapsed="false">
      <c r="A24" s="33" t="s">
        <v>46</v>
      </c>
      <c r="B24" s="27" t="s">
        <v>13</v>
      </c>
      <c r="C24" s="28" t="n">
        <v>24299</v>
      </c>
      <c r="D24" s="28" t="n">
        <v>27083</v>
      </c>
      <c r="E24" s="28" t="n">
        <v>12952</v>
      </c>
      <c r="F24" s="28" t="n">
        <v>16766</v>
      </c>
      <c r="G24" s="28" t="n">
        <v>26143</v>
      </c>
      <c r="H24" s="28" t="n">
        <v>3140</v>
      </c>
      <c r="I24" s="29" t="n">
        <v>110383</v>
      </c>
    </row>
    <row r="25" s="19" customFormat="true" ht="13.7" hidden="false" customHeight="true" outlineLevel="0" collapsed="false">
      <c r="A25" s="33"/>
      <c r="B25" s="20" t="s">
        <v>14</v>
      </c>
      <c r="C25" s="21" t="n">
        <v>12310791</v>
      </c>
      <c r="D25" s="21" t="n">
        <v>5434319</v>
      </c>
      <c r="E25" s="21" t="n">
        <v>7925871</v>
      </c>
      <c r="F25" s="21" t="n">
        <v>4644194</v>
      </c>
      <c r="G25" s="21" t="n">
        <v>6192312</v>
      </c>
      <c r="H25" s="21" t="n">
        <v>728650</v>
      </c>
      <c r="I25" s="22" t="n">
        <v>37236137</v>
      </c>
    </row>
    <row r="26" s="19" customFormat="true" ht="13.7" hidden="false" customHeight="true" outlineLevel="0" collapsed="false">
      <c r="A26" s="33"/>
      <c r="B26" s="34" t="s">
        <v>39</v>
      </c>
      <c r="C26" s="35" t="n">
        <v>0.002</v>
      </c>
      <c r="D26" s="35" t="n">
        <v>0.005</v>
      </c>
      <c r="E26" s="35" t="n">
        <v>0.0016</v>
      </c>
      <c r="F26" s="35" t="n">
        <v>0.0036</v>
      </c>
      <c r="G26" s="35" t="n">
        <v>0.0042</v>
      </c>
      <c r="H26" s="35" t="n">
        <v>0.0043</v>
      </c>
      <c r="I26" s="36" t="n">
        <v>0.003</v>
      </c>
    </row>
    <row r="27" s="14" customFormat="true" ht="15.6" hidden="false" customHeight="true" outlineLevel="0" collapsed="false">
      <c r="A27" s="38" t="s">
        <v>23</v>
      </c>
      <c r="B27" s="39"/>
      <c r="C27" s="40"/>
      <c r="D27" s="40"/>
      <c r="E27" s="40"/>
      <c r="F27" s="40"/>
      <c r="G27" s="40"/>
      <c r="H27" s="40"/>
      <c r="I27" s="40"/>
    </row>
    <row r="28" s="41" customFormat="true" ht="14.65" hidden="false" customHeight="true" outlineLevel="0" collapsed="false">
      <c r="A28" s="7" t="s">
        <v>24</v>
      </c>
      <c r="C28" s="7"/>
      <c r="D28" s="7"/>
      <c r="E28" s="7"/>
      <c r="F28" s="7"/>
      <c r="G28" s="7"/>
      <c r="H28" s="7"/>
      <c r="I28" s="7"/>
    </row>
    <row r="29" s="41" customFormat="true" ht="12" hidden="false" customHeight="true" outlineLevel="0" collapsed="false">
      <c r="A29" s="7" t="s">
        <v>25</v>
      </c>
      <c r="C29" s="7"/>
      <c r="D29" s="7"/>
      <c r="E29" s="7"/>
      <c r="F29" s="7"/>
      <c r="G29" s="7"/>
      <c r="H29" s="7"/>
      <c r="I29" s="7"/>
    </row>
    <row r="30" customFormat="false" ht="14.25" hidden="false" customHeight="false" outlineLevel="0" collapsed="false">
      <c r="A30" s="7" t="s">
        <v>47</v>
      </c>
      <c r="B30" s="7"/>
      <c r="C30" s="7"/>
      <c r="D30" s="7"/>
      <c r="E30" s="7"/>
      <c r="F30" s="7"/>
      <c r="G30" s="7"/>
      <c r="H30" s="7"/>
      <c r="I30" s="7"/>
    </row>
    <row r="31" customFormat="false" ht="14.25" hidden="false" customHeight="false" outlineLevel="0" collapsed="false">
      <c r="A31" s="38" t="s">
        <v>27</v>
      </c>
      <c r="B31" s="7"/>
      <c r="C31" s="7"/>
      <c r="D31" s="7"/>
      <c r="E31" s="7"/>
      <c r="F31" s="7"/>
      <c r="G31" s="7"/>
      <c r="H31" s="7"/>
      <c r="I31" s="7"/>
    </row>
    <row r="32" customFormat="false" ht="14.25" hidden="false" customHeight="false" outlineLevel="0" collapsed="false">
      <c r="A32" s="38" t="s">
        <v>28</v>
      </c>
      <c r="B32" s="7"/>
      <c r="C32" s="7"/>
      <c r="D32" s="7"/>
      <c r="E32" s="7"/>
      <c r="F32" s="7"/>
      <c r="G32" s="7"/>
      <c r="H32" s="7"/>
      <c r="I32" s="7"/>
    </row>
    <row r="33" customFormat="false" ht="14.25" hidden="false" customHeight="false" outlineLevel="0" collapsed="false">
      <c r="A33" s="42" t="s">
        <v>29</v>
      </c>
      <c r="B33" s="7"/>
      <c r="C33" s="7"/>
      <c r="D33" s="7"/>
      <c r="E33" s="7"/>
      <c r="F33" s="7"/>
      <c r="G33" s="7"/>
      <c r="H33" s="7"/>
      <c r="I33" s="7"/>
    </row>
    <row r="34" customFormat="false" ht="14.25" hidden="false" customHeight="false" outlineLevel="0" collapsed="false">
      <c r="A34" s="7" t="s">
        <v>30</v>
      </c>
      <c r="B34" s="7"/>
      <c r="C34" s="7"/>
      <c r="D34" s="7"/>
      <c r="E34" s="7"/>
      <c r="F34" s="7"/>
      <c r="G34" s="7"/>
      <c r="H34" s="7"/>
      <c r="I34" s="7"/>
    </row>
    <row r="35" customFormat="false" ht="14.25" hidden="false" customHeight="false" outlineLevel="0" collapsed="false">
      <c r="A35" s="38" t="s">
        <v>31</v>
      </c>
      <c r="B35" s="7"/>
      <c r="C35" s="7"/>
      <c r="D35" s="7"/>
      <c r="E35" s="7"/>
      <c r="F35" s="7"/>
      <c r="G35" s="7"/>
      <c r="H35" s="7"/>
      <c r="I35" s="7"/>
    </row>
    <row r="36" customFormat="false" ht="14.25" hidden="false" customHeight="false" outlineLevel="0" collapsed="false">
      <c r="A36" s="43" t="s">
        <v>32</v>
      </c>
      <c r="B36" s="7"/>
      <c r="C36" s="7"/>
      <c r="D36" s="7"/>
      <c r="E36" s="7"/>
      <c r="F36" s="7"/>
      <c r="G36" s="7"/>
      <c r="H36" s="7"/>
      <c r="I36" s="7"/>
    </row>
    <row r="37" customFormat="false" ht="13.5" hidden="false" customHeight="true" outlineLevel="0" collapsed="false">
      <c r="A37" s="45" t="s">
        <v>33</v>
      </c>
      <c r="B37" s="7"/>
      <c r="C37" s="7"/>
      <c r="D37" s="7"/>
      <c r="E37" s="44"/>
      <c r="F37" s="7"/>
      <c r="G37" s="7"/>
      <c r="H37" s="7"/>
      <c r="I37" s="7"/>
    </row>
    <row r="38" customFormat="false" ht="14.25" hidden="false" customHeight="false" outlineLevel="0" collapsed="false">
      <c r="A38" s="7" t="s">
        <v>48</v>
      </c>
      <c r="B38" s="7"/>
      <c r="C38" s="7"/>
      <c r="D38" s="7"/>
      <c r="E38" s="7"/>
      <c r="F38" s="7"/>
      <c r="G38" s="7"/>
      <c r="H38" s="7"/>
      <c r="I38" s="7"/>
    </row>
    <row r="39" customFormat="false" ht="14.25" hidden="false" customHeight="false" outlineLevel="0" collapsed="false">
      <c r="A39" s="46" t="s">
        <v>35</v>
      </c>
      <c r="B39" s="7"/>
      <c r="C39" s="7"/>
      <c r="D39" s="7"/>
      <c r="E39" s="7"/>
      <c r="F39" s="7"/>
      <c r="G39" s="7"/>
      <c r="H39" s="7"/>
      <c r="I39" s="7"/>
    </row>
    <row r="40" s="41" customFormat="true" ht="12" hidden="false" customHeight="true" outlineLevel="0" collapsed="false">
      <c r="A40" s="7" t="s">
        <v>36</v>
      </c>
      <c r="C40" s="7"/>
      <c r="D40" s="7"/>
      <c r="E40" s="7"/>
      <c r="F40" s="7"/>
      <c r="G40" s="7"/>
      <c r="H40" s="7"/>
      <c r="I40" s="7"/>
    </row>
    <row r="41" s="41" customFormat="true" ht="12" hidden="false" customHeight="true" outlineLevel="0" collapsed="false">
      <c r="C41" s="7"/>
      <c r="D41" s="7"/>
      <c r="E41" s="7"/>
      <c r="F41" s="7"/>
      <c r="G41" s="7"/>
      <c r="H41" s="7"/>
      <c r="I41" s="7"/>
    </row>
    <row r="42" customFormat="false" ht="12.75" hidden="false" customHeight="false" outlineLevel="0" collapsed="false">
      <c r="A42" s="7" t="s">
        <v>49</v>
      </c>
      <c r="B42" s="7"/>
      <c r="C42" s="7"/>
      <c r="D42" s="7"/>
      <c r="E42" s="7"/>
      <c r="F42" s="7"/>
      <c r="G42" s="7"/>
      <c r="H42" s="7"/>
      <c r="I42" s="7"/>
    </row>
    <row r="43" customFormat="false" ht="12.75" hidden="false" customHeight="false" outlineLevel="0" collapsed="false">
      <c r="A43" s="7"/>
      <c r="B43" s="7"/>
      <c r="C43" s="7"/>
      <c r="D43" s="7"/>
      <c r="E43" s="7"/>
      <c r="F43" s="7"/>
      <c r="G43" s="7"/>
      <c r="H43" s="7"/>
      <c r="I43" s="7"/>
    </row>
    <row r="44" customFormat="false" ht="12.7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4.25" hidden="false" customHeight="false" outlineLevel="0" collapsed="false">
      <c r="A48" s="7" t="s">
        <v>36</v>
      </c>
      <c r="B48" s="7"/>
      <c r="C48" s="7"/>
      <c r="D48" s="7"/>
      <c r="E48" s="7"/>
      <c r="F48" s="7"/>
      <c r="G48" s="7"/>
      <c r="H48" s="7"/>
      <c r="I48" s="7"/>
    </row>
    <row r="49" customFormat="false" ht="12.75" hidden="false" customHeight="false" outlineLevel="0" collapsed="false">
      <c r="A49" s="7"/>
      <c r="B49" s="7"/>
      <c r="C49" s="7"/>
      <c r="D49" s="7"/>
      <c r="E49" s="7"/>
      <c r="F49" s="7"/>
      <c r="G49" s="7"/>
      <c r="H49" s="7"/>
      <c r="I49" s="7"/>
    </row>
    <row r="50" customFormat="false" ht="12.75" hidden="false" customHeight="false" outlineLevel="0" collapsed="false">
      <c r="A50" s="7"/>
      <c r="B50" s="7"/>
      <c r="C50" s="7"/>
      <c r="D50" s="7"/>
      <c r="E50" s="7"/>
      <c r="F50" s="7"/>
      <c r="G50" s="7"/>
      <c r="H50" s="7"/>
      <c r="I50" s="7"/>
    </row>
    <row r="51" customFormat="false" ht="12.75" hidden="false" customHeight="false" outlineLevel="0" collapsed="false">
      <c r="A51" s="7"/>
      <c r="B51" s="7"/>
      <c r="C51" s="7"/>
      <c r="D51" s="7"/>
      <c r="E51" s="7"/>
      <c r="F51" s="7"/>
      <c r="G51" s="7"/>
      <c r="H51" s="7"/>
      <c r="I51" s="7"/>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7"/>
      <c r="B53" s="7"/>
      <c r="C53" s="7"/>
      <c r="D53" s="7"/>
      <c r="E53" s="7"/>
      <c r="F53" s="7"/>
      <c r="G53" s="7"/>
      <c r="H53" s="7"/>
      <c r="I53" s="7"/>
    </row>
    <row r="54" customFormat="false" ht="12.75" hidden="false" customHeight="false" outlineLevel="0" collapsed="false">
      <c r="A54" s="7"/>
      <c r="B54" s="7"/>
      <c r="C54" s="7"/>
      <c r="D54" s="7"/>
      <c r="E54" s="7"/>
      <c r="F54" s="7"/>
      <c r="G54" s="7"/>
      <c r="H54" s="7"/>
      <c r="I54" s="7"/>
    </row>
    <row r="55" customFormat="false" ht="12.75" hidden="false" customHeight="false" outlineLevel="0" collapsed="false">
      <c r="A55" s="7"/>
      <c r="B55" s="7"/>
      <c r="C55" s="7"/>
      <c r="D55" s="7"/>
      <c r="E55" s="7"/>
      <c r="F55" s="7"/>
      <c r="G55" s="7"/>
      <c r="H55" s="7"/>
      <c r="I55" s="7"/>
    </row>
    <row r="56" customFormat="false" ht="12.75" hidden="false" customHeight="false" outlineLevel="0" collapsed="false">
      <c r="A56" s="7"/>
      <c r="B56" s="7"/>
      <c r="C56" s="7"/>
      <c r="D56" s="7"/>
      <c r="E56" s="7"/>
      <c r="F56" s="7"/>
      <c r="G56" s="7"/>
      <c r="H56" s="7"/>
      <c r="I56" s="7"/>
    </row>
    <row r="57" customFormat="false" ht="12.75" hidden="false" customHeight="false" outlineLevel="0" collapsed="false">
      <c r="A57" s="7"/>
      <c r="B57" s="7"/>
      <c r="C57" s="7"/>
      <c r="D57" s="7"/>
      <c r="E57" s="7"/>
      <c r="F57" s="7"/>
      <c r="G57" s="7"/>
      <c r="H57" s="7"/>
      <c r="I57" s="7"/>
    </row>
    <row r="58" customFormat="false" ht="12.75" hidden="false" customHeight="false" outlineLevel="0" collapsed="false">
      <c r="A58" s="7"/>
      <c r="B58" s="7"/>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sheetData>
  <mergeCells count="9">
    <mergeCell ref="A1:I1"/>
    <mergeCell ref="A3:A5"/>
    <mergeCell ref="A6:A8"/>
    <mergeCell ref="A9:A11"/>
    <mergeCell ref="A12:A14"/>
    <mergeCell ref="A15:A17"/>
    <mergeCell ref="A18:A20"/>
    <mergeCell ref="A21:A23"/>
    <mergeCell ref="A24:A26"/>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16.84"/>
    <col collapsed="false" customWidth="true" hidden="false" outlineLevel="0" max="7" min="3" style="5" width="12.99"/>
    <col collapsed="false" customWidth="true" hidden="false" outlineLevel="0" max="9" min="8" style="7" width="12.99"/>
    <col collapsed="false" customWidth="false" hidden="false" outlineLevel="0" max="257" min="10" style="7" width="9.14"/>
  </cols>
  <sheetData>
    <row r="1" s="9" customFormat="true" ht="30" hidden="false" customHeight="true" outlineLevel="0" collapsed="false">
      <c r="A1" s="47" t="s">
        <v>50</v>
      </c>
      <c r="B1" s="47"/>
      <c r="C1" s="47"/>
      <c r="D1" s="47"/>
      <c r="E1" s="47"/>
      <c r="F1" s="47"/>
      <c r="G1" s="47"/>
      <c r="H1" s="47"/>
      <c r="I1" s="47"/>
    </row>
    <row r="2" s="14" customFormat="true" ht="15" hidden="false" customHeight="true" outlineLevel="0" collapsed="false">
      <c r="A2" s="10" t="s">
        <v>51</v>
      </c>
      <c r="B2" s="11" t="s">
        <v>4</v>
      </c>
      <c r="C2" s="11" t="s">
        <v>5</v>
      </c>
      <c r="D2" s="11" t="s">
        <v>6</v>
      </c>
      <c r="E2" s="11" t="s">
        <v>7</v>
      </c>
      <c r="F2" s="48" t="s">
        <v>8</v>
      </c>
      <c r="G2" s="11" t="s">
        <v>9</v>
      </c>
      <c r="H2" s="11" t="s">
        <v>10</v>
      </c>
      <c r="I2" s="49" t="s">
        <v>11</v>
      </c>
    </row>
    <row r="3" customFormat="false" ht="12.95" hidden="false" customHeight="true" outlineLevel="0" collapsed="false">
      <c r="A3" s="50" t="s">
        <v>52</v>
      </c>
      <c r="B3" s="51" t="s">
        <v>53</v>
      </c>
      <c r="C3" s="17" t="n">
        <v>179291</v>
      </c>
      <c r="D3" s="17" t="n">
        <v>79618</v>
      </c>
      <c r="E3" s="17" t="n">
        <v>110719</v>
      </c>
      <c r="F3" s="52" t="n">
        <v>72492</v>
      </c>
      <c r="G3" s="17" t="n">
        <v>83401</v>
      </c>
      <c r="H3" s="17" t="n">
        <v>11910</v>
      </c>
      <c r="I3" s="18" t="n">
        <v>537431</v>
      </c>
    </row>
    <row r="4" customFormat="false" ht="12.95" hidden="false" customHeight="true" outlineLevel="0" collapsed="false">
      <c r="A4" s="50"/>
      <c r="B4" s="53" t="s">
        <v>54</v>
      </c>
      <c r="C4" s="21" t="n">
        <v>201461</v>
      </c>
      <c r="D4" s="21" t="n">
        <v>90394</v>
      </c>
      <c r="E4" s="21" t="n">
        <v>119750</v>
      </c>
      <c r="F4" s="54" t="n">
        <v>80949</v>
      </c>
      <c r="G4" s="21" t="n">
        <v>92844</v>
      </c>
      <c r="H4" s="21" t="n">
        <v>13625</v>
      </c>
      <c r="I4" s="22" t="n">
        <v>599023</v>
      </c>
    </row>
    <row r="5" customFormat="false" ht="12.95" hidden="false" customHeight="true" outlineLevel="0" collapsed="false">
      <c r="A5" s="50"/>
      <c r="B5" s="55" t="s">
        <v>55</v>
      </c>
      <c r="C5" s="24" t="n">
        <v>0.110046113143487</v>
      </c>
      <c r="D5" s="24" t="n">
        <v>0.119211452087528</v>
      </c>
      <c r="E5" s="24" t="n">
        <v>0.0754154488517745</v>
      </c>
      <c r="F5" s="56" t="n">
        <v>0.104473186821332</v>
      </c>
      <c r="G5" s="24" t="n">
        <v>0.101708241781914</v>
      </c>
      <c r="H5" s="24" t="n">
        <v>0.125871559633028</v>
      </c>
      <c r="I5" s="25" t="n">
        <v>0.102820759803881</v>
      </c>
    </row>
    <row r="6" customFormat="false" ht="12.95" hidden="false" customHeight="true" outlineLevel="0" collapsed="false">
      <c r="A6" s="57" t="s">
        <v>56</v>
      </c>
      <c r="B6" s="58" t="s">
        <v>53</v>
      </c>
      <c r="C6" s="28" t="n">
        <v>194251</v>
      </c>
      <c r="D6" s="28" t="n">
        <v>83882</v>
      </c>
      <c r="E6" s="28" t="n">
        <v>118916</v>
      </c>
      <c r="F6" s="59" t="n">
        <v>75688</v>
      </c>
      <c r="G6" s="28" t="n">
        <v>88277</v>
      </c>
      <c r="H6" s="28" t="n">
        <v>12676</v>
      </c>
      <c r="I6" s="29" t="n">
        <v>573690</v>
      </c>
    </row>
    <row r="7" customFormat="false" ht="12.95" hidden="false" customHeight="true" outlineLevel="0" collapsed="false">
      <c r="A7" s="57"/>
      <c r="B7" s="53" t="s">
        <v>54</v>
      </c>
      <c r="C7" s="21" t="n">
        <v>217033</v>
      </c>
      <c r="D7" s="21" t="n">
        <v>95057</v>
      </c>
      <c r="E7" s="21" t="n">
        <v>127914</v>
      </c>
      <c r="F7" s="54" t="n">
        <v>84778</v>
      </c>
      <c r="G7" s="21" t="n">
        <v>97346</v>
      </c>
      <c r="H7" s="21" t="n">
        <v>14064</v>
      </c>
      <c r="I7" s="22" t="n">
        <v>636192</v>
      </c>
    </row>
    <row r="8" customFormat="false" ht="12.95" hidden="false" customHeight="true" outlineLevel="0" collapsed="false">
      <c r="A8" s="57"/>
      <c r="B8" s="55" t="s">
        <v>55</v>
      </c>
      <c r="C8" s="24" t="n">
        <v>0.105</v>
      </c>
      <c r="D8" s="24" t="n">
        <v>0.1176</v>
      </c>
      <c r="E8" s="24" t="n">
        <v>0.0703</v>
      </c>
      <c r="F8" s="56" t="n">
        <v>0.1072</v>
      </c>
      <c r="G8" s="24" t="n">
        <v>0.0932</v>
      </c>
      <c r="H8" s="24" t="n">
        <v>0.0987</v>
      </c>
      <c r="I8" s="25" t="n">
        <v>0.0982</v>
      </c>
    </row>
    <row r="9" customFormat="false" ht="12.95" hidden="false" customHeight="true" outlineLevel="0" collapsed="false">
      <c r="A9" s="60" t="s">
        <v>57</v>
      </c>
      <c r="B9" s="53" t="s">
        <v>53</v>
      </c>
      <c r="C9" s="21" t="n">
        <v>193942</v>
      </c>
      <c r="D9" s="21" t="n">
        <v>83971</v>
      </c>
      <c r="E9" s="21" t="n">
        <v>118072</v>
      </c>
      <c r="F9" s="54" t="n">
        <v>76181</v>
      </c>
      <c r="G9" s="21" t="n">
        <v>87404</v>
      </c>
      <c r="H9" s="21" t="n">
        <v>12267</v>
      </c>
      <c r="I9" s="22" t="n">
        <v>571837</v>
      </c>
    </row>
    <row r="10" customFormat="false" ht="12.95" hidden="false" customHeight="true" outlineLevel="0" collapsed="false">
      <c r="A10" s="60"/>
      <c r="B10" s="53" t="s">
        <v>54</v>
      </c>
      <c r="C10" s="21" t="n">
        <v>216715</v>
      </c>
      <c r="D10" s="21" t="n">
        <v>94928</v>
      </c>
      <c r="E10" s="21" t="n">
        <v>127295</v>
      </c>
      <c r="F10" s="54" t="n">
        <v>84928</v>
      </c>
      <c r="G10" s="21" t="n">
        <v>96725</v>
      </c>
      <c r="H10" s="21" t="n">
        <v>13608</v>
      </c>
      <c r="I10" s="22" t="n">
        <v>634199</v>
      </c>
    </row>
    <row r="11" customFormat="false" ht="12.95" hidden="false" customHeight="true" outlineLevel="0" collapsed="false">
      <c r="A11" s="60"/>
      <c r="B11" s="53" t="s">
        <v>55</v>
      </c>
      <c r="C11" s="31" t="n">
        <v>0.1051</v>
      </c>
      <c r="D11" s="31" t="n">
        <v>0.1154</v>
      </c>
      <c r="E11" s="31" t="n">
        <v>0.0725</v>
      </c>
      <c r="F11" s="61" t="n">
        <v>0.103</v>
      </c>
      <c r="G11" s="31" t="n">
        <v>0.0964</v>
      </c>
      <c r="H11" s="31" t="n">
        <v>0.0985</v>
      </c>
      <c r="I11" s="32" t="n">
        <v>0.0983</v>
      </c>
    </row>
    <row r="12" customFormat="false" ht="12.95" hidden="false" customHeight="true" outlineLevel="0" collapsed="false">
      <c r="A12" s="57" t="s">
        <v>58</v>
      </c>
      <c r="B12" s="58" t="s">
        <v>53</v>
      </c>
      <c r="C12" s="28" t="n">
        <v>197380</v>
      </c>
      <c r="D12" s="28" t="n">
        <v>86007</v>
      </c>
      <c r="E12" s="28" t="n">
        <v>120306</v>
      </c>
      <c r="F12" s="59" t="n">
        <v>77326</v>
      </c>
      <c r="G12" s="28" t="n">
        <v>89570</v>
      </c>
      <c r="H12" s="28" t="n">
        <v>12674</v>
      </c>
      <c r="I12" s="29" t="n">
        <v>583263</v>
      </c>
    </row>
    <row r="13" customFormat="false" ht="12.95" hidden="false" customHeight="true" outlineLevel="0" collapsed="false">
      <c r="A13" s="57"/>
      <c r="B13" s="53" t="s">
        <v>54</v>
      </c>
      <c r="C13" s="21" t="n">
        <v>217929</v>
      </c>
      <c r="D13" s="21" t="n">
        <v>96639</v>
      </c>
      <c r="E13" s="21" t="n">
        <v>128197</v>
      </c>
      <c r="F13" s="54" t="n">
        <v>85133</v>
      </c>
      <c r="G13" s="21" t="n">
        <v>97276</v>
      </c>
      <c r="H13" s="21" t="n">
        <v>13973</v>
      </c>
      <c r="I13" s="22" t="n">
        <v>639147</v>
      </c>
    </row>
    <row r="14" customFormat="false" ht="12.95" hidden="false" customHeight="true" outlineLevel="0" collapsed="false">
      <c r="A14" s="57"/>
      <c r="B14" s="55" t="s">
        <v>55</v>
      </c>
      <c r="C14" s="24" t="n">
        <v>0.0943</v>
      </c>
      <c r="D14" s="24" t="n">
        <v>0.11</v>
      </c>
      <c r="E14" s="24" t="n">
        <v>0.0616</v>
      </c>
      <c r="F14" s="56" t="n">
        <v>0.0917</v>
      </c>
      <c r="G14" s="24" t="n">
        <v>0.0792</v>
      </c>
      <c r="H14" s="24" t="n">
        <v>0.093</v>
      </c>
      <c r="I14" s="25" t="n">
        <v>0.0874</v>
      </c>
    </row>
    <row r="15" customFormat="false" ht="12.95" hidden="false" customHeight="true" outlineLevel="0" collapsed="false">
      <c r="A15" s="62" t="s">
        <v>59</v>
      </c>
      <c r="B15" s="53" t="s">
        <v>53</v>
      </c>
      <c r="C15" s="21" t="n">
        <v>762198</v>
      </c>
      <c r="D15" s="21" t="n">
        <v>332320</v>
      </c>
      <c r="E15" s="21" t="n">
        <v>466385</v>
      </c>
      <c r="F15" s="21" t="n">
        <v>300648</v>
      </c>
      <c r="G15" s="21" t="n">
        <v>347778</v>
      </c>
      <c r="H15" s="21" t="n">
        <v>49350</v>
      </c>
      <c r="I15" s="22" t="n">
        <v>2258679</v>
      </c>
    </row>
    <row r="16" customFormat="false" ht="12.95" hidden="false" customHeight="true" outlineLevel="0" collapsed="false">
      <c r="A16" s="62"/>
      <c r="B16" s="53" t="s">
        <v>54</v>
      </c>
      <c r="C16" s="21" t="n">
        <v>853088</v>
      </c>
      <c r="D16" s="21" t="n">
        <v>377004</v>
      </c>
      <c r="E16" s="21" t="n">
        <v>502966</v>
      </c>
      <c r="F16" s="21" t="n">
        <v>335786</v>
      </c>
      <c r="G16" s="21" t="n">
        <v>384173</v>
      </c>
      <c r="H16" s="21" t="n">
        <v>55270</v>
      </c>
      <c r="I16" s="22" t="n">
        <v>2508287</v>
      </c>
    </row>
    <row r="17" customFormat="false" ht="12.95" hidden="false" customHeight="true" outlineLevel="0" collapsed="false">
      <c r="A17" s="62"/>
      <c r="B17" s="63" t="s">
        <v>55</v>
      </c>
      <c r="C17" s="35" t="n">
        <v>0.1065</v>
      </c>
      <c r="D17" s="35" t="n">
        <v>0.1185</v>
      </c>
      <c r="E17" s="35" t="n">
        <v>0.0727</v>
      </c>
      <c r="F17" s="35" t="n">
        <v>0.1046</v>
      </c>
      <c r="G17" s="35" t="n">
        <v>0.0947</v>
      </c>
      <c r="H17" s="35" t="n">
        <v>0.1071</v>
      </c>
      <c r="I17" s="36" t="n">
        <v>0.0995</v>
      </c>
    </row>
    <row r="18" s="7" customFormat="true" ht="12.95" hidden="false" customHeight="true" outlineLevel="0" collapsed="false">
      <c r="A18" s="57" t="s">
        <v>60</v>
      </c>
      <c r="B18" s="58" t="s">
        <v>53</v>
      </c>
      <c r="C18" s="28" t="n">
        <v>181041</v>
      </c>
      <c r="D18" s="28" t="n">
        <v>80013</v>
      </c>
      <c r="E18" s="28" t="n">
        <v>110220</v>
      </c>
      <c r="F18" s="59" t="n">
        <v>72161</v>
      </c>
      <c r="G18" s="28" t="n">
        <v>81960</v>
      </c>
      <c r="H18" s="28" t="n">
        <v>11320</v>
      </c>
      <c r="I18" s="29" t="n">
        <v>536715</v>
      </c>
    </row>
    <row r="19" s="7" customFormat="true" ht="12.95" hidden="false" customHeight="true" outlineLevel="0" collapsed="false">
      <c r="A19" s="57"/>
      <c r="B19" s="53" t="s">
        <v>54</v>
      </c>
      <c r="C19" s="21" t="n">
        <v>202041</v>
      </c>
      <c r="D19" s="21" t="n">
        <v>90597</v>
      </c>
      <c r="E19" s="21" t="n">
        <v>118354</v>
      </c>
      <c r="F19" s="54" t="n">
        <v>80237</v>
      </c>
      <c r="G19" s="21" t="n">
        <v>91186</v>
      </c>
      <c r="H19" s="21" t="n">
        <v>12629</v>
      </c>
      <c r="I19" s="22" t="n">
        <v>595044</v>
      </c>
    </row>
    <row r="20" s="7" customFormat="true" ht="12.95" hidden="false" customHeight="true" outlineLevel="0" collapsed="false">
      <c r="A20" s="57"/>
      <c r="B20" s="55" t="s">
        <v>55</v>
      </c>
      <c r="C20" s="24" t="n">
        <v>0.1039</v>
      </c>
      <c r="D20" s="24" t="n">
        <v>0.1168</v>
      </c>
      <c r="E20" s="24" t="n">
        <v>0.0687</v>
      </c>
      <c r="F20" s="56" t="n">
        <v>0.1007</v>
      </c>
      <c r="G20" s="24" t="n">
        <v>0.1012</v>
      </c>
      <c r="H20" s="24" t="n">
        <v>0.1037</v>
      </c>
      <c r="I20" s="25" t="n">
        <v>0.098</v>
      </c>
    </row>
    <row r="21" s="7" customFormat="true" ht="12.95" hidden="false" customHeight="true" outlineLevel="0" collapsed="false">
      <c r="A21" s="57" t="s">
        <v>61</v>
      </c>
      <c r="B21" s="58" t="s">
        <v>53</v>
      </c>
      <c r="C21" s="28" t="n">
        <v>200024</v>
      </c>
      <c r="D21" s="28" t="n">
        <v>86247</v>
      </c>
      <c r="E21" s="28" t="n">
        <v>120556</v>
      </c>
      <c r="F21" s="59" t="n">
        <v>79083</v>
      </c>
      <c r="G21" s="28" t="n">
        <v>90191</v>
      </c>
      <c r="H21" s="28" t="n">
        <v>12736</v>
      </c>
      <c r="I21" s="29" t="n">
        <v>588837</v>
      </c>
    </row>
    <row r="22" s="7" customFormat="true" ht="12.95" hidden="false" customHeight="true" outlineLevel="0" collapsed="false">
      <c r="A22" s="57"/>
      <c r="B22" s="53" t="s">
        <v>54</v>
      </c>
      <c r="C22" s="21" t="n">
        <v>223181</v>
      </c>
      <c r="D22" s="21" t="n">
        <v>97442</v>
      </c>
      <c r="E22" s="21" t="n">
        <v>129501</v>
      </c>
      <c r="F22" s="54" t="n">
        <v>87691</v>
      </c>
      <c r="G22" s="21" t="n">
        <v>99680</v>
      </c>
      <c r="H22" s="21" t="n">
        <v>14010</v>
      </c>
      <c r="I22" s="22" t="n">
        <v>651505</v>
      </c>
    </row>
    <row r="23" s="7" customFormat="true" ht="12.95" hidden="false" customHeight="true" outlineLevel="0" collapsed="false">
      <c r="A23" s="57"/>
      <c r="B23" s="55" t="s">
        <v>55</v>
      </c>
      <c r="C23" s="24" t="n">
        <v>0.1038</v>
      </c>
      <c r="D23" s="24" t="n">
        <v>0.1149</v>
      </c>
      <c r="E23" s="24" t="n">
        <v>0.0691</v>
      </c>
      <c r="F23" s="56" t="n">
        <v>0.0982</v>
      </c>
      <c r="G23" s="24" t="n">
        <v>0.0952</v>
      </c>
      <c r="H23" s="24" t="n">
        <v>0.0909</v>
      </c>
      <c r="I23" s="25" t="n">
        <v>0.0962</v>
      </c>
    </row>
    <row r="24" s="7" customFormat="true" ht="12.95" hidden="false" customHeight="true" outlineLevel="0" collapsed="false">
      <c r="A24" s="57" t="s">
        <v>62</v>
      </c>
      <c r="B24" s="58" t="s">
        <v>53</v>
      </c>
      <c r="C24" s="28" t="n">
        <v>196218</v>
      </c>
      <c r="D24" s="28" t="n">
        <v>84612</v>
      </c>
      <c r="E24" s="28" t="n">
        <v>117678</v>
      </c>
      <c r="F24" s="59" t="n">
        <v>75894</v>
      </c>
      <c r="G24" s="28" t="n">
        <v>86221</v>
      </c>
      <c r="H24" s="28" t="n">
        <v>12196</v>
      </c>
      <c r="I24" s="29" t="n">
        <v>572819</v>
      </c>
    </row>
    <row r="25" s="7" customFormat="true" ht="12.95" hidden="false" customHeight="true" outlineLevel="0" collapsed="false">
      <c r="A25" s="57"/>
      <c r="B25" s="53" t="s">
        <v>54</v>
      </c>
      <c r="C25" s="21" t="n">
        <v>216588</v>
      </c>
      <c r="D25" s="21" t="n">
        <v>94742</v>
      </c>
      <c r="E25" s="21" t="n">
        <v>125570</v>
      </c>
      <c r="F25" s="54" t="n">
        <v>83705</v>
      </c>
      <c r="G25" s="21" t="n">
        <v>94664</v>
      </c>
      <c r="H25" s="21" t="n">
        <v>13421</v>
      </c>
      <c r="I25" s="22" t="n">
        <v>628690</v>
      </c>
    </row>
    <row r="26" s="7" customFormat="true" ht="12.95" hidden="false" customHeight="true" outlineLevel="0" collapsed="false">
      <c r="A26" s="57"/>
      <c r="B26" s="55" t="s">
        <v>55</v>
      </c>
      <c r="C26" s="24" t="n">
        <v>0.094</v>
      </c>
      <c r="D26" s="24" t="n">
        <v>0.1069</v>
      </c>
      <c r="E26" s="24" t="n">
        <v>0.0628</v>
      </c>
      <c r="F26" s="56" t="n">
        <v>0.0933</v>
      </c>
      <c r="G26" s="24" t="n">
        <v>0.0892</v>
      </c>
      <c r="H26" s="24" t="n">
        <v>0.0913</v>
      </c>
      <c r="I26" s="25" t="n">
        <v>0.0889</v>
      </c>
    </row>
    <row r="27" customFormat="false" ht="12.95" hidden="false" customHeight="true" outlineLevel="0" collapsed="false">
      <c r="A27" s="57" t="s">
        <v>63</v>
      </c>
      <c r="B27" s="58" t="s">
        <v>53</v>
      </c>
      <c r="C27" s="28" t="n">
        <v>193653</v>
      </c>
      <c r="D27" s="28" t="n">
        <v>83944</v>
      </c>
      <c r="E27" s="28" t="n">
        <v>118589</v>
      </c>
      <c r="F27" s="59" t="n">
        <v>75399</v>
      </c>
      <c r="G27" s="28" t="n">
        <v>86553</v>
      </c>
      <c r="H27" s="28" t="n">
        <v>12460</v>
      </c>
      <c r="I27" s="29" t="n">
        <v>570598</v>
      </c>
    </row>
    <row r="28" customFormat="false" ht="12.95" hidden="false" customHeight="true" outlineLevel="0" collapsed="false">
      <c r="A28" s="57"/>
      <c r="B28" s="53" t="s">
        <v>54</v>
      </c>
      <c r="C28" s="21" t="n">
        <v>212803</v>
      </c>
      <c r="D28" s="21" t="n">
        <v>93926</v>
      </c>
      <c r="E28" s="21" t="n">
        <v>126467</v>
      </c>
      <c r="F28" s="54" t="n">
        <v>82956</v>
      </c>
      <c r="G28" s="21" t="n">
        <v>94729</v>
      </c>
      <c r="H28" s="21" t="n">
        <v>13656</v>
      </c>
      <c r="I28" s="22" t="n">
        <v>624537</v>
      </c>
    </row>
    <row r="29" customFormat="false" ht="12.95" hidden="false" customHeight="true" outlineLevel="0" collapsed="false">
      <c r="A29" s="57"/>
      <c r="B29" s="55" t="s">
        <v>55</v>
      </c>
      <c r="C29" s="24" t="n">
        <v>0.09</v>
      </c>
      <c r="D29" s="24" t="n">
        <v>0.1063</v>
      </c>
      <c r="E29" s="24" t="n">
        <v>0.0623</v>
      </c>
      <c r="F29" s="56" t="n">
        <v>0.0911</v>
      </c>
      <c r="G29" s="24" t="n">
        <v>0.0863</v>
      </c>
      <c r="H29" s="24" t="n">
        <v>0.0876</v>
      </c>
      <c r="I29" s="25" t="n">
        <v>0.0864</v>
      </c>
    </row>
    <row r="30" customFormat="false" ht="12.95" hidden="false" customHeight="true" outlineLevel="0" collapsed="false">
      <c r="A30" s="62" t="s">
        <v>64</v>
      </c>
      <c r="B30" s="53" t="s">
        <v>53</v>
      </c>
      <c r="C30" s="21" t="n">
        <v>770936</v>
      </c>
      <c r="D30" s="21" t="n">
        <v>334816</v>
      </c>
      <c r="E30" s="21" t="n">
        <v>467043</v>
      </c>
      <c r="F30" s="21" t="n">
        <v>302537</v>
      </c>
      <c r="G30" s="21" t="n">
        <v>344925</v>
      </c>
      <c r="H30" s="21" t="n">
        <v>48712</v>
      </c>
      <c r="I30" s="22" t="n">
        <v>2268969</v>
      </c>
    </row>
    <row r="31" customFormat="false" ht="12.95" hidden="false" customHeight="true" outlineLevel="0" collapsed="false">
      <c r="A31" s="62"/>
      <c r="B31" s="53" t="s">
        <v>54</v>
      </c>
      <c r="C31" s="21" t="n">
        <v>854613</v>
      </c>
      <c r="D31" s="21" t="n">
        <v>376707</v>
      </c>
      <c r="E31" s="21" t="n">
        <v>499892</v>
      </c>
      <c r="F31" s="21" t="n">
        <v>334589</v>
      </c>
      <c r="G31" s="21" t="n">
        <v>380259</v>
      </c>
      <c r="H31" s="21" t="n">
        <v>53716</v>
      </c>
      <c r="I31" s="22" t="n">
        <v>2499776</v>
      </c>
    </row>
    <row r="32" customFormat="false" ht="12.95" hidden="false" customHeight="true" outlineLevel="0" collapsed="false">
      <c r="A32" s="62"/>
      <c r="B32" s="63" t="s">
        <v>55</v>
      </c>
      <c r="C32" s="35" t="n">
        <v>0.0979</v>
      </c>
      <c r="D32" s="35" t="n">
        <v>0.1112</v>
      </c>
      <c r="E32" s="35" t="n">
        <v>0.0657</v>
      </c>
      <c r="F32" s="35" t="n">
        <v>0.0958</v>
      </c>
      <c r="G32" s="35" t="n">
        <v>0.0929</v>
      </c>
      <c r="H32" s="35" t="n">
        <v>0.0932</v>
      </c>
      <c r="I32" s="36" t="n">
        <v>0.0923</v>
      </c>
    </row>
    <row r="33" s="14" customFormat="true" ht="8.45" hidden="false" customHeight="true" outlineLevel="0" collapsed="false">
      <c r="A33" s="64"/>
      <c r="B33" s="39"/>
      <c r="C33" s="65"/>
      <c r="D33" s="65"/>
      <c r="E33" s="65"/>
      <c r="F33" s="65"/>
      <c r="G33" s="65"/>
      <c r="H33" s="65"/>
      <c r="I33" s="65"/>
    </row>
    <row r="34" s="41" customFormat="true" ht="12" hidden="false" customHeight="true" outlineLevel="0" collapsed="false">
      <c r="A34" s="38" t="s">
        <v>23</v>
      </c>
    </row>
    <row r="35" s="41" customFormat="true" ht="12" hidden="false" customHeight="true" outlineLevel="0" collapsed="false">
      <c r="A35" s="7" t="s">
        <v>65</v>
      </c>
      <c r="I35" s="66"/>
    </row>
    <row r="36" s="41" customFormat="true" ht="12" hidden="false" customHeight="true" outlineLevel="0" collapsed="false">
      <c r="A36" s="7" t="s">
        <v>66</v>
      </c>
      <c r="I36" s="66"/>
    </row>
    <row r="37" s="41" customFormat="true" ht="12" hidden="false" customHeight="true" outlineLevel="0" collapsed="false">
      <c r="A37" s="38" t="s">
        <v>67</v>
      </c>
    </row>
    <row r="38" s="41" customFormat="true" ht="12" hidden="false" customHeight="true" outlineLevel="0" collapsed="false">
      <c r="A38" s="38" t="s">
        <v>68</v>
      </c>
    </row>
    <row r="39" s="41" customFormat="true" ht="12" hidden="false" customHeight="true" outlineLevel="0" collapsed="false">
      <c r="A39" s="38" t="s">
        <v>69</v>
      </c>
    </row>
    <row r="40" customFormat="false" ht="14.25" hidden="false" customHeight="false" outlineLevel="0" collapsed="false">
      <c r="A40" s="7" t="s">
        <v>70</v>
      </c>
      <c r="B40" s="7"/>
      <c r="C40" s="7"/>
      <c r="D40" s="7"/>
      <c r="E40" s="7"/>
      <c r="F40" s="7"/>
      <c r="G40" s="7"/>
    </row>
    <row r="41" s="41" customFormat="true" ht="12" hidden="false" customHeight="true" outlineLevel="0" collapsed="false">
      <c r="A41" s="7" t="s">
        <v>49</v>
      </c>
    </row>
    <row r="42" s="41" customFormat="true" ht="12" hidden="false" customHeight="true" outlineLevel="0" collapsed="false">
      <c r="A42" s="7" t="s">
        <v>36</v>
      </c>
    </row>
    <row r="43" customFormat="false" ht="12.75" hidden="false" customHeight="false" outlineLevel="0" collapsed="false">
      <c r="A43" s="7"/>
      <c r="B43" s="7"/>
      <c r="C43" s="7"/>
      <c r="D43" s="7"/>
      <c r="E43" s="7"/>
      <c r="F43" s="7"/>
      <c r="G43" s="7"/>
    </row>
    <row r="44" customFormat="false" ht="12.75" hidden="false" customHeight="false" outlineLevel="0" collapsed="false">
      <c r="A44" s="7"/>
      <c r="B44" s="7"/>
      <c r="C44" s="7"/>
      <c r="D44" s="7"/>
      <c r="E44" s="7"/>
      <c r="F44" s="7"/>
      <c r="G44" s="7"/>
    </row>
    <row r="45" customFormat="false" ht="12.75" hidden="false" customHeight="false" outlineLevel="0" collapsed="false">
      <c r="A45" s="7" t="s">
        <v>49</v>
      </c>
      <c r="B45" s="7"/>
      <c r="C45" s="7"/>
      <c r="D45" s="7"/>
      <c r="E45" s="7"/>
      <c r="F45" s="7"/>
      <c r="G45" s="7"/>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47" t="s">
        <v>71</v>
      </c>
      <c r="B1" s="47"/>
      <c r="C1" s="47"/>
      <c r="D1" s="47"/>
      <c r="E1" s="47"/>
      <c r="F1" s="47"/>
      <c r="G1" s="47"/>
      <c r="H1" s="47"/>
      <c r="I1" s="47"/>
    </row>
    <row r="2" s="14" customFormat="true" ht="15" hidden="false" customHeight="true" outlineLevel="0" collapsed="false">
      <c r="A2" s="10" t="s">
        <v>51</v>
      </c>
      <c r="B2" s="11" t="s">
        <v>4</v>
      </c>
      <c r="C2" s="12" t="s">
        <v>5</v>
      </c>
      <c r="D2" s="12" t="s">
        <v>6</v>
      </c>
      <c r="E2" s="12" t="s">
        <v>7</v>
      </c>
      <c r="F2" s="12" t="s">
        <v>8</v>
      </c>
      <c r="G2" s="12" t="s">
        <v>9</v>
      </c>
      <c r="H2" s="12" t="s">
        <v>10</v>
      </c>
      <c r="I2" s="67" t="s">
        <v>11</v>
      </c>
    </row>
    <row r="3" s="19" customFormat="true" ht="13.7" hidden="false" customHeight="true" outlineLevel="0" collapsed="false">
      <c r="A3" s="68" t="s">
        <v>72</v>
      </c>
      <c r="B3" s="20" t="s">
        <v>13</v>
      </c>
      <c r="C3" s="21" t="n">
        <v>41252</v>
      </c>
      <c r="D3" s="21" t="n">
        <v>19830</v>
      </c>
      <c r="E3" s="21" t="n">
        <v>29214</v>
      </c>
      <c r="F3" s="21" t="n">
        <v>15027</v>
      </c>
      <c r="G3" s="21" t="n">
        <v>26743</v>
      </c>
      <c r="H3" s="21" t="n">
        <v>2770</v>
      </c>
      <c r="I3" s="69" t="n">
        <v>134836</v>
      </c>
    </row>
    <row r="4" s="19" customFormat="true" ht="13.7" hidden="false" customHeight="true" outlineLevel="0" collapsed="false">
      <c r="A4" s="68"/>
      <c r="B4" s="20" t="s">
        <v>73</v>
      </c>
      <c r="C4" s="21" t="n">
        <v>1417557</v>
      </c>
      <c r="D4" s="21" t="n">
        <v>597808</v>
      </c>
      <c r="E4" s="21" t="n">
        <v>929509</v>
      </c>
      <c r="F4" s="21" t="n">
        <v>535425</v>
      </c>
      <c r="G4" s="21" t="n">
        <v>731012</v>
      </c>
      <c r="H4" s="21" t="n">
        <v>81836</v>
      </c>
      <c r="I4" s="69" t="n">
        <v>4293147</v>
      </c>
    </row>
    <row r="5" s="19" customFormat="true" ht="13.7" hidden="false" customHeight="true" outlineLevel="0" collapsed="false">
      <c r="A5" s="68"/>
      <c r="B5" s="23" t="s">
        <v>74</v>
      </c>
      <c r="C5" s="24" t="n">
        <v>0.9709</v>
      </c>
      <c r="D5" s="24" t="n">
        <v>0.9668</v>
      </c>
      <c r="E5" s="24" t="n">
        <v>0.9686</v>
      </c>
      <c r="F5" s="24" t="n">
        <v>0.9719</v>
      </c>
      <c r="G5" s="24" t="n">
        <v>0.9634</v>
      </c>
      <c r="H5" s="24" t="n">
        <v>0.9662</v>
      </c>
      <c r="I5" s="70" t="n">
        <v>0.9686</v>
      </c>
    </row>
    <row r="6" s="19" customFormat="true" ht="13.7" hidden="false" customHeight="true" outlineLevel="0" collapsed="false">
      <c r="A6" s="71" t="s">
        <v>75</v>
      </c>
      <c r="B6" s="27" t="s">
        <v>13</v>
      </c>
      <c r="C6" s="28" t="n">
        <v>44161</v>
      </c>
      <c r="D6" s="28" t="n">
        <v>21391</v>
      </c>
      <c r="E6" s="28" t="n">
        <v>30309</v>
      </c>
      <c r="F6" s="28" t="n">
        <v>15915</v>
      </c>
      <c r="G6" s="28" t="n">
        <v>27782</v>
      </c>
      <c r="H6" s="28" t="n">
        <v>3010</v>
      </c>
      <c r="I6" s="72" t="n">
        <v>142568</v>
      </c>
    </row>
    <row r="7" s="19" customFormat="true" ht="13.7" hidden="false" customHeight="true" outlineLevel="0" collapsed="false">
      <c r="A7" s="71"/>
      <c r="B7" s="20" t="s">
        <v>73</v>
      </c>
      <c r="C7" s="21" t="n">
        <v>1539035</v>
      </c>
      <c r="D7" s="21" t="n">
        <v>662318</v>
      </c>
      <c r="E7" s="21" t="n">
        <v>971234</v>
      </c>
      <c r="F7" s="21" t="n">
        <v>576778</v>
      </c>
      <c r="G7" s="21" t="n">
        <v>763376</v>
      </c>
      <c r="H7" s="21" t="n">
        <v>86585</v>
      </c>
      <c r="I7" s="69" t="n">
        <v>4599326</v>
      </c>
    </row>
    <row r="8" s="19" customFormat="true" ht="13.7" hidden="false" customHeight="true" outlineLevel="0" collapsed="false">
      <c r="A8" s="71"/>
      <c r="B8" s="23" t="s">
        <v>74</v>
      </c>
      <c r="C8" s="24" t="n">
        <v>0.9713</v>
      </c>
      <c r="D8" s="24" t="n">
        <v>0.9677</v>
      </c>
      <c r="E8" s="24" t="n">
        <v>0.9688</v>
      </c>
      <c r="F8" s="24" t="n">
        <v>0.9724</v>
      </c>
      <c r="G8" s="24" t="n">
        <v>0.9636</v>
      </c>
      <c r="H8" s="24" t="n">
        <v>0.9652</v>
      </c>
      <c r="I8" s="70" t="n">
        <v>0.969</v>
      </c>
    </row>
    <row r="9" s="19" customFormat="true" ht="13.7" hidden="false" customHeight="true" outlineLevel="0" collapsed="false">
      <c r="A9" s="73" t="s">
        <v>76</v>
      </c>
      <c r="B9" s="20" t="s">
        <v>13</v>
      </c>
      <c r="C9" s="21" t="n">
        <v>42728</v>
      </c>
      <c r="D9" s="21" t="n">
        <v>21092</v>
      </c>
      <c r="E9" s="21" t="n">
        <v>29929</v>
      </c>
      <c r="F9" s="21" t="n">
        <v>15494</v>
      </c>
      <c r="G9" s="21" t="n">
        <v>27063</v>
      </c>
      <c r="H9" s="21" t="n">
        <v>2769</v>
      </c>
      <c r="I9" s="69" t="n">
        <v>139075</v>
      </c>
    </row>
    <row r="10" s="19" customFormat="true" ht="13.7" hidden="false" customHeight="true" outlineLevel="0" collapsed="false">
      <c r="A10" s="73"/>
      <c r="B10" s="20" t="s">
        <v>73</v>
      </c>
      <c r="C10" s="21" t="n">
        <v>1521310</v>
      </c>
      <c r="D10" s="21" t="n">
        <v>673146</v>
      </c>
      <c r="E10" s="21" t="n">
        <v>974053</v>
      </c>
      <c r="F10" s="21" t="n">
        <v>567243</v>
      </c>
      <c r="G10" s="21" t="n">
        <v>760653</v>
      </c>
      <c r="H10" s="21" t="n">
        <v>81460</v>
      </c>
      <c r="I10" s="69" t="n">
        <v>4577865</v>
      </c>
    </row>
    <row r="11" s="19" customFormat="true" ht="13.7" hidden="false" customHeight="true" outlineLevel="0" collapsed="false">
      <c r="A11" s="73"/>
      <c r="B11" s="20" t="s">
        <v>74</v>
      </c>
      <c r="C11" s="31" t="n">
        <v>0.9719</v>
      </c>
      <c r="D11" s="31" t="n">
        <v>0.9687</v>
      </c>
      <c r="E11" s="31" t="n">
        <v>0.9693</v>
      </c>
      <c r="F11" s="31" t="n">
        <v>0.9727</v>
      </c>
      <c r="G11" s="31" t="n">
        <v>0.9644</v>
      </c>
      <c r="H11" s="31" t="n">
        <v>0.966</v>
      </c>
      <c r="I11" s="74" t="n">
        <v>0.9696</v>
      </c>
    </row>
    <row r="12" s="19" customFormat="true" ht="13.7" hidden="false" customHeight="true" outlineLevel="0" collapsed="false">
      <c r="A12" s="71" t="s">
        <v>77</v>
      </c>
      <c r="B12" s="27" t="s">
        <v>13</v>
      </c>
      <c r="C12" s="28" t="n">
        <v>44743</v>
      </c>
      <c r="D12" s="28" t="n">
        <v>22154</v>
      </c>
      <c r="E12" s="28" t="n">
        <v>29998</v>
      </c>
      <c r="F12" s="28" t="n">
        <v>16355</v>
      </c>
      <c r="G12" s="28" t="n">
        <v>27398</v>
      </c>
      <c r="H12" s="28" t="n">
        <v>3048</v>
      </c>
      <c r="I12" s="72" t="n">
        <v>143696</v>
      </c>
    </row>
    <row r="13" s="19" customFormat="true" ht="13.7" hidden="false" customHeight="true" outlineLevel="0" collapsed="false">
      <c r="A13" s="71"/>
      <c r="B13" s="20" t="s">
        <v>73</v>
      </c>
      <c r="C13" s="21" t="n">
        <v>1615382</v>
      </c>
      <c r="D13" s="21" t="n">
        <v>710387</v>
      </c>
      <c r="E13" s="21" t="n">
        <v>1002435</v>
      </c>
      <c r="F13" s="21" t="n">
        <v>589736</v>
      </c>
      <c r="G13" s="21" t="n">
        <v>778138</v>
      </c>
      <c r="H13" s="21" t="n">
        <v>88940</v>
      </c>
      <c r="I13" s="69" t="n">
        <v>4785018</v>
      </c>
    </row>
    <row r="14" s="19" customFormat="true" ht="13.7" hidden="false" customHeight="true" outlineLevel="0" collapsed="false">
      <c r="A14" s="71"/>
      <c r="B14" s="23" t="s">
        <v>74</v>
      </c>
      <c r="C14" s="24" t="n">
        <v>0.9723</v>
      </c>
      <c r="D14" s="24" t="n">
        <v>0.9688</v>
      </c>
      <c r="E14" s="24" t="n">
        <v>0.9701</v>
      </c>
      <c r="F14" s="24" t="n">
        <v>0.9723</v>
      </c>
      <c r="G14" s="24" t="n">
        <v>0.9648</v>
      </c>
      <c r="H14" s="24" t="n">
        <v>0.9657</v>
      </c>
      <c r="I14" s="70" t="n">
        <v>0.97</v>
      </c>
    </row>
    <row r="15" s="19" customFormat="true" ht="13.7" hidden="false" customHeight="true" outlineLevel="0" collapsed="false">
      <c r="A15" s="75" t="s">
        <v>78</v>
      </c>
      <c r="B15" s="20" t="s">
        <v>13</v>
      </c>
      <c r="C15" s="21" t="n">
        <v>172884</v>
      </c>
      <c r="D15" s="21" t="n">
        <v>84467</v>
      </c>
      <c r="E15" s="21" t="n">
        <v>119450</v>
      </c>
      <c r="F15" s="21" t="n">
        <v>62791</v>
      </c>
      <c r="G15" s="21" t="n">
        <v>108986</v>
      </c>
      <c r="H15" s="21" t="n">
        <v>11597</v>
      </c>
      <c r="I15" s="69" t="n">
        <v>560175</v>
      </c>
    </row>
    <row r="16" s="19" customFormat="true" ht="13.7" hidden="false" customHeight="true" outlineLevel="0" collapsed="false">
      <c r="A16" s="75"/>
      <c r="B16" s="20" t="s">
        <v>73</v>
      </c>
      <c r="C16" s="21" t="n">
        <v>6093284</v>
      </c>
      <c r="D16" s="21" t="n">
        <v>2643659</v>
      </c>
      <c r="E16" s="21" t="n">
        <v>3877231</v>
      </c>
      <c r="F16" s="21" t="n">
        <v>2269182</v>
      </c>
      <c r="G16" s="21" t="n">
        <v>3033179</v>
      </c>
      <c r="H16" s="21" t="n">
        <v>338821</v>
      </c>
      <c r="I16" s="69" t="n">
        <v>18255356</v>
      </c>
    </row>
    <row r="17" s="19" customFormat="true" ht="13.7" hidden="false" customHeight="true" outlineLevel="0" collapsed="false">
      <c r="A17" s="75"/>
      <c r="B17" s="34" t="s">
        <v>74</v>
      </c>
      <c r="C17" s="35" t="n">
        <v>0.9716</v>
      </c>
      <c r="D17" s="35" t="n">
        <v>0.9681</v>
      </c>
      <c r="E17" s="35" t="n">
        <v>0.9692</v>
      </c>
      <c r="F17" s="35" t="n">
        <v>0.9723</v>
      </c>
      <c r="G17" s="35" t="n">
        <v>0.9641</v>
      </c>
      <c r="H17" s="35" t="n">
        <v>0.9658</v>
      </c>
      <c r="I17" s="76" t="n">
        <v>0.9693</v>
      </c>
    </row>
    <row r="18" s="19" customFormat="true" ht="13.7" hidden="false" customHeight="true" outlineLevel="0" collapsed="false">
      <c r="A18" s="71" t="s">
        <v>79</v>
      </c>
      <c r="B18" s="27" t="s">
        <v>13</v>
      </c>
      <c r="C18" s="28" t="n">
        <v>39953</v>
      </c>
      <c r="D18" s="28" t="n">
        <v>19720</v>
      </c>
      <c r="E18" s="28" t="n">
        <v>27993</v>
      </c>
      <c r="F18" s="28" t="n">
        <v>15089</v>
      </c>
      <c r="G18" s="28" t="n">
        <v>26053</v>
      </c>
      <c r="H18" s="28" t="n">
        <v>3092</v>
      </c>
      <c r="I18" s="72" t="n">
        <v>131900</v>
      </c>
    </row>
    <row r="19" s="19" customFormat="true" ht="13.7" hidden="false" customHeight="true" outlineLevel="0" collapsed="false">
      <c r="A19" s="71"/>
      <c r="B19" s="20" t="s">
        <v>73</v>
      </c>
      <c r="C19" s="21" t="n">
        <v>1436029</v>
      </c>
      <c r="D19" s="21" t="n">
        <v>620847</v>
      </c>
      <c r="E19" s="21" t="n">
        <v>941337</v>
      </c>
      <c r="F19" s="21" t="n">
        <v>545802</v>
      </c>
      <c r="G19" s="21" t="n">
        <v>743698</v>
      </c>
      <c r="H19" s="21" t="n">
        <v>86881</v>
      </c>
      <c r="I19" s="69" t="n">
        <v>4374594</v>
      </c>
    </row>
    <row r="20" s="19" customFormat="true" ht="13.7" hidden="false" customHeight="true" outlineLevel="0" collapsed="false">
      <c r="A20" s="71"/>
      <c r="B20" s="23" t="s">
        <v>74</v>
      </c>
      <c r="C20" s="24" t="n">
        <v>0.9722</v>
      </c>
      <c r="D20" s="24" t="n">
        <v>0.9682</v>
      </c>
      <c r="E20" s="24" t="n">
        <v>0.9703</v>
      </c>
      <c r="F20" s="24" t="n">
        <v>0.9724</v>
      </c>
      <c r="G20" s="24" t="n">
        <v>0.965</v>
      </c>
      <c r="H20" s="24" t="n">
        <v>0.9644</v>
      </c>
      <c r="I20" s="70" t="n">
        <v>0.9699</v>
      </c>
    </row>
    <row r="21" s="19" customFormat="true" ht="13.7" hidden="false" customHeight="true" outlineLevel="0" collapsed="false">
      <c r="A21" s="71" t="s">
        <v>80</v>
      </c>
      <c r="B21" s="27" t="s">
        <v>13</v>
      </c>
      <c r="C21" s="28" t="n">
        <v>43475</v>
      </c>
      <c r="D21" s="28" t="n">
        <v>20581</v>
      </c>
      <c r="E21" s="28" t="n">
        <v>27859</v>
      </c>
      <c r="F21" s="28" t="n">
        <v>15986</v>
      </c>
      <c r="G21" s="28" t="n">
        <v>26505</v>
      </c>
      <c r="H21" s="28" t="n">
        <v>2782</v>
      </c>
      <c r="I21" s="72" t="n">
        <v>137188</v>
      </c>
    </row>
    <row r="22" s="19" customFormat="true" ht="13.7" hidden="false" customHeight="true" outlineLevel="0" collapsed="false">
      <c r="A22" s="71"/>
      <c r="B22" s="20" t="s">
        <v>73</v>
      </c>
      <c r="C22" s="21" t="n">
        <v>1565681</v>
      </c>
      <c r="D22" s="21" t="n">
        <v>661297</v>
      </c>
      <c r="E22" s="21" t="n">
        <v>965666</v>
      </c>
      <c r="F22" s="21" t="n">
        <v>575640</v>
      </c>
      <c r="G22" s="21" t="n">
        <v>762589</v>
      </c>
      <c r="H22" s="21" t="n">
        <v>87249</v>
      </c>
      <c r="I22" s="69" t="n">
        <v>4618122</v>
      </c>
    </row>
    <row r="23" s="19" customFormat="true" ht="13.7" hidden="false" customHeight="true" outlineLevel="0" collapsed="false">
      <c r="A23" s="71"/>
      <c r="B23" s="23" t="s">
        <v>74</v>
      </c>
      <c r="C23" s="24" t="n">
        <v>0.9722</v>
      </c>
      <c r="D23" s="24" t="n">
        <v>0.9689</v>
      </c>
      <c r="E23" s="24" t="n">
        <v>0.9712</v>
      </c>
      <c r="F23" s="24" t="n">
        <v>0.9722</v>
      </c>
      <c r="G23" s="24" t="n">
        <v>0.9653</v>
      </c>
      <c r="H23" s="24" t="n">
        <v>0.9681</v>
      </c>
      <c r="I23" s="70" t="n">
        <v>0.9703</v>
      </c>
    </row>
    <row r="24" s="19" customFormat="true" ht="13.7" hidden="false" customHeight="true" outlineLevel="0" collapsed="false">
      <c r="A24" s="71" t="s">
        <v>81</v>
      </c>
      <c r="B24" s="27" t="s">
        <v>13</v>
      </c>
      <c r="C24" s="28" t="n">
        <v>42387</v>
      </c>
      <c r="D24" s="28" t="n">
        <v>21449</v>
      </c>
      <c r="E24" s="28" t="n">
        <v>28346</v>
      </c>
      <c r="F24" s="28" t="n">
        <v>16397</v>
      </c>
      <c r="G24" s="28" t="n">
        <v>27192</v>
      </c>
      <c r="H24" s="28" t="n">
        <v>2971</v>
      </c>
      <c r="I24" s="72" t="n">
        <v>138742</v>
      </c>
    </row>
    <row r="25" s="19" customFormat="true" ht="13.7" hidden="false" customHeight="true" outlineLevel="0" collapsed="false">
      <c r="A25" s="71"/>
      <c r="B25" s="20" t="s">
        <v>73</v>
      </c>
      <c r="C25" s="21" t="n">
        <v>1597479</v>
      </c>
      <c r="D25" s="21" t="n">
        <v>695845</v>
      </c>
      <c r="E25" s="21" t="n">
        <v>1000841</v>
      </c>
      <c r="F25" s="21" t="n">
        <v>583922</v>
      </c>
      <c r="G25" s="21" t="n">
        <v>782135</v>
      </c>
      <c r="H25" s="21" t="n">
        <v>90342</v>
      </c>
      <c r="I25" s="69" t="n">
        <v>4750564</v>
      </c>
    </row>
    <row r="26" s="19" customFormat="true" ht="13.7" hidden="false" customHeight="true" outlineLevel="0" collapsed="false">
      <c r="A26" s="71"/>
      <c r="B26" s="23" t="s">
        <v>74</v>
      </c>
      <c r="C26" s="24" t="n">
        <v>0.9735</v>
      </c>
      <c r="D26" s="24" t="n">
        <v>0.9692</v>
      </c>
      <c r="E26" s="24" t="n">
        <v>0.9717</v>
      </c>
      <c r="F26" s="24" t="n">
        <v>0.9719</v>
      </c>
      <c r="G26" s="24" t="n">
        <v>0.9652</v>
      </c>
      <c r="H26" s="24" t="n">
        <v>0.9671</v>
      </c>
      <c r="I26" s="70" t="n">
        <v>0.9708</v>
      </c>
    </row>
    <row r="27" s="19" customFormat="true" ht="13.7" hidden="false" customHeight="true" outlineLevel="0" collapsed="false">
      <c r="A27" s="71" t="s">
        <v>82</v>
      </c>
      <c r="B27" s="27" t="s">
        <v>13</v>
      </c>
      <c r="C27" s="28" t="n">
        <v>39200</v>
      </c>
      <c r="D27" s="28" t="n">
        <v>20291</v>
      </c>
      <c r="E27" s="28" t="n">
        <v>26865</v>
      </c>
      <c r="F27" s="28" t="n">
        <v>15738</v>
      </c>
      <c r="G27" s="28" t="n">
        <v>25932</v>
      </c>
      <c r="H27" s="28" t="n">
        <v>3213</v>
      </c>
      <c r="I27" s="72" t="n">
        <v>131239</v>
      </c>
    </row>
    <row r="28" s="19" customFormat="true" ht="13.7" hidden="false" customHeight="true" outlineLevel="0" collapsed="false">
      <c r="A28" s="71"/>
      <c r="B28" s="20" t="s">
        <v>73</v>
      </c>
      <c r="C28" s="21" t="n">
        <v>1520815</v>
      </c>
      <c r="D28" s="21" t="n">
        <v>680533</v>
      </c>
      <c r="E28" s="21" t="n">
        <v>960401</v>
      </c>
      <c r="F28" s="21" t="n">
        <v>570451</v>
      </c>
      <c r="G28" s="21" t="n">
        <v>761106</v>
      </c>
      <c r="H28" s="21" t="n">
        <v>91691</v>
      </c>
      <c r="I28" s="69" t="n">
        <v>4584997</v>
      </c>
    </row>
    <row r="29" s="19" customFormat="true" ht="13.7" hidden="false" customHeight="true" outlineLevel="0" collapsed="false">
      <c r="A29" s="71"/>
      <c r="B29" s="23" t="s">
        <v>74</v>
      </c>
      <c r="C29" s="24" t="n">
        <v>0.9742</v>
      </c>
      <c r="D29" s="24" t="n">
        <v>0.9702</v>
      </c>
      <c r="E29" s="24" t="n">
        <v>0.972</v>
      </c>
      <c r="F29" s="24" t="n">
        <v>0.9724</v>
      </c>
      <c r="G29" s="24" t="n">
        <v>0.9659</v>
      </c>
      <c r="H29" s="24" t="n">
        <v>0.965</v>
      </c>
      <c r="I29" s="70" t="n">
        <v>0.9714</v>
      </c>
    </row>
    <row r="30" s="19" customFormat="true" ht="13.7" hidden="false" customHeight="true" outlineLevel="0" collapsed="false">
      <c r="A30" s="75" t="s">
        <v>83</v>
      </c>
      <c r="B30" s="20" t="s">
        <v>13</v>
      </c>
      <c r="C30" s="21" t="n">
        <v>165015</v>
      </c>
      <c r="D30" s="21" t="n">
        <v>82041</v>
      </c>
      <c r="E30" s="21" t="n">
        <v>111063</v>
      </c>
      <c r="F30" s="21" t="n">
        <v>63210</v>
      </c>
      <c r="G30" s="21" t="n">
        <v>105682</v>
      </c>
      <c r="H30" s="21" t="n">
        <v>12058</v>
      </c>
      <c r="I30" s="69" t="n">
        <v>539069</v>
      </c>
    </row>
    <row r="31" s="19" customFormat="true" ht="13.7" hidden="false" customHeight="true" outlineLevel="0" collapsed="false">
      <c r="A31" s="75"/>
      <c r="B31" s="20" t="s">
        <v>73</v>
      </c>
      <c r="C31" s="21" t="n">
        <v>6120004</v>
      </c>
      <c r="D31" s="21" t="n">
        <v>2658522</v>
      </c>
      <c r="E31" s="21" t="n">
        <v>3868245</v>
      </c>
      <c r="F31" s="21" t="n">
        <v>2275815</v>
      </c>
      <c r="G31" s="21" t="n">
        <v>3049528</v>
      </c>
      <c r="H31" s="21" t="n">
        <v>356163</v>
      </c>
      <c r="I31" s="69" t="n">
        <v>18328277</v>
      </c>
    </row>
    <row r="32" s="19" customFormat="true" ht="13.7" hidden="false" customHeight="true" outlineLevel="0" collapsed="false">
      <c r="A32" s="75"/>
      <c r="B32" s="34" t="s">
        <v>74</v>
      </c>
      <c r="C32" s="35" t="n">
        <v>0.973</v>
      </c>
      <c r="D32" s="35" t="n">
        <v>0.9692</v>
      </c>
      <c r="E32" s="35" t="n">
        <v>0.9713</v>
      </c>
      <c r="F32" s="35" t="n">
        <v>0.9722</v>
      </c>
      <c r="G32" s="35" t="n">
        <v>0.9654</v>
      </c>
      <c r="H32" s="35" t="n">
        <v>0.9662</v>
      </c>
      <c r="I32" s="76" t="n">
        <v>0.9706</v>
      </c>
    </row>
    <row r="33" s="14" customFormat="true" ht="6" hidden="false" customHeight="true" outlineLevel="0" collapsed="false">
      <c r="A33" s="64"/>
      <c r="B33" s="39"/>
      <c r="C33" s="40"/>
      <c r="D33" s="40"/>
      <c r="E33" s="40"/>
      <c r="F33" s="40"/>
      <c r="G33" s="40"/>
      <c r="H33" s="40"/>
      <c r="I33" s="40"/>
    </row>
    <row r="34" s="41" customFormat="true" ht="12" hidden="false" customHeight="true" outlineLevel="0" collapsed="false">
      <c r="A34" s="38" t="s">
        <v>23</v>
      </c>
      <c r="C34" s="7"/>
      <c r="D34" s="7"/>
      <c r="E34" s="7"/>
      <c r="F34" s="7"/>
      <c r="G34" s="7"/>
      <c r="H34" s="7"/>
      <c r="I34" s="7"/>
    </row>
    <row r="35" s="41" customFormat="true" ht="12" hidden="false" customHeight="true" outlineLevel="0" collapsed="false">
      <c r="A35" s="7" t="s">
        <v>24</v>
      </c>
      <c r="C35" s="7"/>
      <c r="D35" s="7"/>
      <c r="E35" s="7"/>
      <c r="F35" s="7"/>
      <c r="G35" s="7"/>
      <c r="H35" s="7"/>
      <c r="I35" s="7"/>
    </row>
    <row r="36" s="41" customFormat="true" ht="12" hidden="false" customHeight="true" outlineLevel="0" collapsed="false">
      <c r="A36" s="7" t="s">
        <v>84</v>
      </c>
      <c r="C36" s="7"/>
      <c r="D36" s="7"/>
      <c r="E36" s="7"/>
      <c r="F36" s="7"/>
      <c r="G36" s="7"/>
      <c r="H36" s="7"/>
      <c r="I36" s="7"/>
    </row>
    <row r="37" s="41" customFormat="true" ht="12" hidden="false" customHeight="true" outlineLevel="0" collapsed="false">
      <c r="A37" s="38" t="s">
        <v>85</v>
      </c>
      <c r="C37" s="7"/>
      <c r="D37" s="7"/>
      <c r="E37" s="7"/>
      <c r="F37" s="7"/>
      <c r="G37" s="7"/>
      <c r="H37" s="7"/>
      <c r="I37" s="7"/>
    </row>
    <row r="38" s="41" customFormat="true" ht="12" hidden="false" customHeight="true" outlineLevel="0" collapsed="false">
      <c r="A38" s="7" t="s">
        <v>86</v>
      </c>
      <c r="C38" s="7"/>
      <c r="D38" s="7"/>
      <c r="E38" s="7"/>
      <c r="F38" s="7"/>
      <c r="G38" s="7"/>
      <c r="H38" s="7"/>
      <c r="I38" s="7"/>
    </row>
    <row r="39" s="41" customFormat="true" ht="12" hidden="false" customHeight="true" outlineLevel="0" collapsed="false">
      <c r="A39" s="38" t="s">
        <v>87</v>
      </c>
      <c r="C39" s="7"/>
      <c r="D39" s="7"/>
      <c r="E39" s="7"/>
      <c r="F39" s="7"/>
      <c r="G39" s="7"/>
      <c r="H39" s="7"/>
      <c r="I39" s="7"/>
    </row>
    <row r="40" s="41" customFormat="true" ht="12" hidden="false" customHeight="true" outlineLevel="0" collapsed="false">
      <c r="A40" s="38" t="s">
        <v>88</v>
      </c>
      <c r="C40" s="7"/>
      <c r="D40" s="7"/>
      <c r="E40" s="7"/>
      <c r="F40" s="7"/>
      <c r="G40" s="7"/>
      <c r="H40" s="7"/>
      <c r="I40" s="7"/>
    </row>
    <row r="41" s="41" customFormat="true" ht="12" hidden="false" customHeight="true" outlineLevel="0" collapsed="false">
      <c r="A41" s="38" t="s">
        <v>89</v>
      </c>
      <c r="C41" s="7"/>
      <c r="D41" s="7"/>
      <c r="E41" s="7"/>
      <c r="F41" s="7"/>
      <c r="G41" s="7"/>
      <c r="H41" s="7"/>
      <c r="I41" s="7"/>
    </row>
    <row r="42" s="78" customFormat="true" ht="12" hidden="false" customHeight="true" outlineLevel="0" collapsed="false">
      <c r="A42" s="77" t="s">
        <v>36</v>
      </c>
    </row>
    <row r="43" s="78" customFormat="true" ht="12" hidden="false" customHeight="true" outlineLevel="0" collapsed="false">
      <c r="A43" s="79" t="s">
        <v>90</v>
      </c>
    </row>
    <row r="44" s="78" customFormat="true" ht="12" hidden="false" customHeight="true" outlineLevel="0" collapsed="false">
      <c r="A44" s="79" t="s">
        <v>91</v>
      </c>
    </row>
    <row r="45" s="41" customFormat="true" ht="12" hidden="false" customHeight="true" outlineLevel="0" collapsed="false">
      <c r="A45" s="80" t="s">
        <v>92</v>
      </c>
      <c r="C45" s="7"/>
      <c r="D45" s="7"/>
      <c r="E45" s="7"/>
      <c r="F45" s="7"/>
      <c r="G45" s="7"/>
      <c r="H45" s="7"/>
      <c r="I45" s="7"/>
    </row>
    <row r="46" customFormat="false" ht="14.25" hidden="false" customHeight="false" outlineLevel="0" collapsed="false">
      <c r="A46" s="7" t="s">
        <v>93</v>
      </c>
      <c r="B46" s="7"/>
      <c r="C46" s="7"/>
      <c r="D46" s="7"/>
      <c r="E46" s="7"/>
      <c r="F46" s="7"/>
      <c r="G46" s="7"/>
    </row>
    <row r="47" s="41" customFormat="true" ht="12" hidden="false" customHeight="true" outlineLevel="0" collapsed="false">
      <c r="A47" s="41" t="s">
        <v>94</v>
      </c>
      <c r="C47" s="7"/>
      <c r="D47" s="7"/>
      <c r="E47" s="7"/>
      <c r="F47" s="7"/>
      <c r="G47" s="7"/>
      <c r="H47" s="7"/>
      <c r="I47" s="7"/>
    </row>
    <row r="48" s="41" customFormat="true" ht="12" hidden="false" customHeight="true" outlineLevel="0" collapsed="false">
      <c r="A48" s="41" t="s">
        <v>95</v>
      </c>
      <c r="C48" s="7"/>
      <c r="D48" s="7"/>
      <c r="E48" s="7"/>
      <c r="F48" s="7"/>
      <c r="G48" s="7"/>
      <c r="H48" s="7"/>
      <c r="I48" s="7"/>
    </row>
    <row r="49" s="41" customFormat="true" ht="12" hidden="false" customHeight="true" outlineLevel="0" collapsed="false">
      <c r="C49" s="7"/>
      <c r="D49" s="7"/>
      <c r="E49" s="7"/>
      <c r="F49" s="7"/>
      <c r="G49" s="7"/>
      <c r="H49" s="7"/>
      <c r="I49" s="7"/>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409722222222222" right="0.4" top="0.370138888888889" bottom="0.370138888888889" header="0.511811023622047" footer="0.229861111111111"/>
  <pageSetup paperSize="9" scale="7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9" min="3" style="5" width="12.56"/>
    <col collapsed="false" customWidth="false" hidden="false" outlineLevel="0" max="257" min="10" style="7" width="9.14"/>
  </cols>
  <sheetData>
    <row r="1" s="9" customFormat="true" ht="30" hidden="false" customHeight="true" outlineLevel="0" collapsed="false">
      <c r="A1" s="47" t="s">
        <v>96</v>
      </c>
      <c r="B1" s="47"/>
      <c r="C1" s="47"/>
      <c r="D1" s="47"/>
      <c r="E1" s="47"/>
      <c r="F1" s="47"/>
      <c r="G1" s="47"/>
      <c r="H1" s="47"/>
      <c r="I1" s="47"/>
    </row>
    <row r="2" s="14" customFormat="true" ht="15" hidden="false" customHeight="true" outlineLevel="0" collapsed="false">
      <c r="A2" s="10" t="s">
        <v>51</v>
      </c>
      <c r="B2" s="11" t="s">
        <v>4</v>
      </c>
      <c r="C2" s="12" t="s">
        <v>5</v>
      </c>
      <c r="D2" s="12" t="s">
        <v>6</v>
      </c>
      <c r="E2" s="12" t="s">
        <v>7</v>
      </c>
      <c r="F2" s="12" t="s">
        <v>8</v>
      </c>
      <c r="G2" s="12" t="s">
        <v>9</v>
      </c>
      <c r="H2" s="12" t="s">
        <v>10</v>
      </c>
      <c r="I2" s="13" t="s">
        <v>11</v>
      </c>
    </row>
    <row r="3" s="19" customFormat="true" ht="13.7" hidden="false" customHeight="true" outlineLevel="0" collapsed="false">
      <c r="A3" s="81" t="s">
        <v>72</v>
      </c>
      <c r="B3" s="16" t="s">
        <v>13</v>
      </c>
      <c r="C3" s="17" t="n">
        <v>118389</v>
      </c>
      <c r="D3" s="17" t="n">
        <v>57451</v>
      </c>
      <c r="E3" s="17" t="n">
        <v>72313</v>
      </c>
      <c r="F3" s="17" t="n">
        <v>41780</v>
      </c>
      <c r="G3" s="17" t="n">
        <v>73406</v>
      </c>
      <c r="H3" s="17" t="n">
        <v>8231</v>
      </c>
      <c r="I3" s="18" t="n">
        <v>371570</v>
      </c>
    </row>
    <row r="4" s="19" customFormat="true" ht="13.7" hidden="false" customHeight="true" outlineLevel="0" collapsed="false">
      <c r="A4" s="81"/>
      <c r="B4" s="20" t="s">
        <v>73</v>
      </c>
      <c r="C4" s="21" t="n">
        <v>1485460</v>
      </c>
      <c r="D4" s="21" t="n">
        <v>591300</v>
      </c>
      <c r="E4" s="21" t="n">
        <v>967776</v>
      </c>
      <c r="F4" s="21" t="n">
        <v>545214</v>
      </c>
      <c r="G4" s="21" t="n">
        <v>742802</v>
      </c>
      <c r="H4" s="21" t="n">
        <v>90252</v>
      </c>
      <c r="I4" s="22" t="n">
        <v>4422804</v>
      </c>
    </row>
    <row r="5" s="19" customFormat="true" ht="13.7" hidden="false" customHeight="true" outlineLevel="0" collapsed="false">
      <c r="A5" s="81"/>
      <c r="B5" s="23" t="s">
        <v>97</v>
      </c>
      <c r="C5" s="24" t="n">
        <v>0.9203</v>
      </c>
      <c r="D5" s="24" t="n">
        <v>0.9028</v>
      </c>
      <c r="E5" s="24" t="n">
        <v>0.9253</v>
      </c>
      <c r="F5" s="24" t="n">
        <v>0.9234</v>
      </c>
      <c r="G5" s="24" t="n">
        <v>0.9012</v>
      </c>
      <c r="H5" s="24" t="n">
        <v>0.9088</v>
      </c>
      <c r="I5" s="25" t="n">
        <v>0.916</v>
      </c>
    </row>
    <row r="6" s="19" customFormat="true" ht="13.7" hidden="false" customHeight="true" outlineLevel="0" collapsed="false">
      <c r="A6" s="71" t="s">
        <v>75</v>
      </c>
      <c r="B6" s="27" t="s">
        <v>13</v>
      </c>
      <c r="C6" s="28" t="n">
        <v>125083</v>
      </c>
      <c r="D6" s="28" t="n">
        <v>61227</v>
      </c>
      <c r="E6" s="28" t="n">
        <v>72509</v>
      </c>
      <c r="F6" s="28" t="n">
        <v>43688</v>
      </c>
      <c r="G6" s="28" t="n">
        <v>76985</v>
      </c>
      <c r="H6" s="28" t="n">
        <v>8722</v>
      </c>
      <c r="I6" s="29" t="n">
        <v>388214</v>
      </c>
    </row>
    <row r="7" s="19" customFormat="true" ht="13.7" hidden="false" customHeight="true" outlineLevel="0" collapsed="false">
      <c r="A7" s="71"/>
      <c r="B7" s="20" t="s">
        <v>73</v>
      </c>
      <c r="C7" s="21" t="n">
        <v>1562045</v>
      </c>
      <c r="D7" s="21" t="n">
        <v>630963</v>
      </c>
      <c r="E7" s="21" t="n">
        <v>976270</v>
      </c>
      <c r="F7" s="21" t="n">
        <v>558489</v>
      </c>
      <c r="G7" s="21" t="n">
        <v>769440</v>
      </c>
      <c r="H7" s="21" t="n">
        <v>95658</v>
      </c>
      <c r="I7" s="22" t="n">
        <v>4592865</v>
      </c>
    </row>
    <row r="8" s="19" customFormat="true" ht="13.7" hidden="false" customHeight="true" outlineLevel="0" collapsed="false">
      <c r="A8" s="71"/>
      <c r="B8" s="23" t="s">
        <v>97</v>
      </c>
      <c r="C8" s="24" t="n">
        <v>0.9199</v>
      </c>
      <c r="D8" s="24" t="n">
        <v>0.903</v>
      </c>
      <c r="E8" s="24" t="n">
        <v>0.9257</v>
      </c>
      <c r="F8" s="24" t="n">
        <v>0.9218</v>
      </c>
      <c r="G8" s="24" t="n">
        <v>0.9</v>
      </c>
      <c r="H8" s="24" t="n">
        <v>0.9088</v>
      </c>
      <c r="I8" s="25" t="n">
        <v>0.9155</v>
      </c>
    </row>
    <row r="9" s="19" customFormat="true" ht="13.7" hidden="false" customHeight="true" outlineLevel="0" collapsed="false">
      <c r="A9" s="73" t="s">
        <v>76</v>
      </c>
      <c r="B9" s="20" t="s">
        <v>13</v>
      </c>
      <c r="C9" s="21" t="n">
        <v>125934</v>
      </c>
      <c r="D9" s="21" t="n">
        <v>63142</v>
      </c>
      <c r="E9" s="21" t="n">
        <v>75748</v>
      </c>
      <c r="F9" s="21" t="n">
        <v>44325</v>
      </c>
      <c r="G9" s="21" t="n">
        <v>77636</v>
      </c>
      <c r="H9" s="21" t="n">
        <v>8511</v>
      </c>
      <c r="I9" s="22" t="n">
        <v>395296</v>
      </c>
    </row>
    <row r="10" s="19" customFormat="true" ht="13.7" hidden="false" customHeight="true" outlineLevel="0" collapsed="false">
      <c r="A10" s="73"/>
      <c r="B10" s="20" t="s">
        <v>73</v>
      </c>
      <c r="C10" s="21" t="n">
        <v>1589867</v>
      </c>
      <c r="D10" s="21" t="n">
        <v>651610</v>
      </c>
      <c r="E10" s="21" t="n">
        <v>997365</v>
      </c>
      <c r="F10" s="21" t="n">
        <v>566584</v>
      </c>
      <c r="G10" s="21" t="n">
        <v>784771</v>
      </c>
      <c r="H10" s="21" t="n">
        <v>93336</v>
      </c>
      <c r="I10" s="22" t="n">
        <v>4683533</v>
      </c>
    </row>
    <row r="11" s="19" customFormat="true" ht="13.7" hidden="false" customHeight="true" outlineLevel="0" collapsed="false">
      <c r="A11" s="73"/>
      <c r="B11" s="20" t="s">
        <v>97</v>
      </c>
      <c r="C11" s="31" t="n">
        <v>0.9208</v>
      </c>
      <c r="D11" s="31" t="n">
        <v>0.9031</v>
      </c>
      <c r="E11" s="31" t="n">
        <v>0.9241</v>
      </c>
      <c r="F11" s="31" t="n">
        <v>0.9218</v>
      </c>
      <c r="G11" s="31" t="n">
        <v>0.9011</v>
      </c>
      <c r="H11" s="31" t="n">
        <v>0.9088</v>
      </c>
      <c r="I11" s="32" t="n">
        <v>0.9156</v>
      </c>
    </row>
    <row r="12" s="19" customFormat="true" ht="13.7" hidden="false" customHeight="true" outlineLevel="0" collapsed="false">
      <c r="A12" s="71" t="s">
        <v>77</v>
      </c>
      <c r="B12" s="27" t="s">
        <v>13</v>
      </c>
      <c r="C12" s="28" t="n">
        <v>124412</v>
      </c>
      <c r="D12" s="28" t="n">
        <v>67331</v>
      </c>
      <c r="E12" s="28" t="n">
        <v>73800</v>
      </c>
      <c r="F12" s="28" t="n">
        <v>46575</v>
      </c>
      <c r="G12" s="28" t="n">
        <v>76743</v>
      </c>
      <c r="H12" s="28" t="n">
        <v>8851</v>
      </c>
      <c r="I12" s="29" t="n">
        <v>397712</v>
      </c>
    </row>
    <row r="13" s="19" customFormat="true" ht="13.7" hidden="false" customHeight="true" outlineLevel="0" collapsed="false">
      <c r="A13" s="71"/>
      <c r="B13" s="20" t="s">
        <v>73</v>
      </c>
      <c r="C13" s="21" t="n">
        <v>1603444</v>
      </c>
      <c r="D13" s="21" t="n">
        <v>693553</v>
      </c>
      <c r="E13" s="21" t="n">
        <v>992497</v>
      </c>
      <c r="F13" s="21" t="n">
        <v>585769</v>
      </c>
      <c r="G13" s="21" t="n">
        <v>788845</v>
      </c>
      <c r="H13" s="21" t="n">
        <v>97899</v>
      </c>
      <c r="I13" s="22" t="n">
        <v>4762007</v>
      </c>
    </row>
    <row r="14" s="19" customFormat="true" ht="13.7" hidden="false" customHeight="true" outlineLevel="0" collapsed="false">
      <c r="A14" s="71"/>
      <c r="B14" s="23" t="s">
        <v>97</v>
      </c>
      <c r="C14" s="24" t="n">
        <v>0.9224</v>
      </c>
      <c r="D14" s="24" t="n">
        <v>0.9029</v>
      </c>
      <c r="E14" s="24" t="n">
        <v>0.9257</v>
      </c>
      <c r="F14" s="24" t="n">
        <v>0.9205</v>
      </c>
      <c r="G14" s="24" t="n">
        <v>0.9027</v>
      </c>
      <c r="H14" s="24" t="n">
        <v>0.9096</v>
      </c>
      <c r="I14" s="25" t="n">
        <v>0.9165</v>
      </c>
    </row>
    <row r="15" s="19" customFormat="true" ht="13.7" hidden="false" customHeight="true" outlineLevel="0" collapsed="false">
      <c r="A15" s="82" t="s">
        <v>78</v>
      </c>
      <c r="B15" s="27" t="s">
        <v>13</v>
      </c>
      <c r="C15" s="28" t="n">
        <v>493818</v>
      </c>
      <c r="D15" s="28" t="n">
        <v>249151</v>
      </c>
      <c r="E15" s="28" t="n">
        <v>294370</v>
      </c>
      <c r="F15" s="28" t="n">
        <v>176368</v>
      </c>
      <c r="G15" s="28" t="n">
        <v>304770</v>
      </c>
      <c r="H15" s="28" t="n">
        <v>34315</v>
      </c>
      <c r="I15" s="29" t="n">
        <v>1552792</v>
      </c>
    </row>
    <row r="16" s="19" customFormat="true" ht="13.7" hidden="false" customHeight="true" outlineLevel="0" collapsed="false">
      <c r="A16" s="82"/>
      <c r="B16" s="20" t="s">
        <v>73</v>
      </c>
      <c r="C16" s="21" t="n">
        <v>6240816</v>
      </c>
      <c r="D16" s="21" t="n">
        <v>2567426</v>
      </c>
      <c r="E16" s="21" t="n">
        <v>3933908</v>
      </c>
      <c r="F16" s="21" t="n">
        <v>2256056</v>
      </c>
      <c r="G16" s="21" t="n">
        <v>3085858</v>
      </c>
      <c r="H16" s="21" t="n">
        <v>377145</v>
      </c>
      <c r="I16" s="22" t="n">
        <v>18461209</v>
      </c>
    </row>
    <row r="17" s="19" customFormat="true" ht="13.7" hidden="false" customHeight="true" outlineLevel="0" collapsed="false">
      <c r="A17" s="82"/>
      <c r="B17" s="34" t="s">
        <v>97</v>
      </c>
      <c r="C17" s="35" t="n">
        <v>0.9209</v>
      </c>
      <c r="D17" s="35" t="n">
        <v>0.903</v>
      </c>
      <c r="E17" s="35" t="n">
        <v>0.9252</v>
      </c>
      <c r="F17" s="35" t="n">
        <v>0.9218</v>
      </c>
      <c r="G17" s="35" t="n">
        <v>0.9012</v>
      </c>
      <c r="H17" s="35" t="n">
        <v>0.909</v>
      </c>
      <c r="I17" s="36" t="n">
        <v>0.9159</v>
      </c>
    </row>
    <row r="18" s="19" customFormat="true" ht="13.7" hidden="false" customHeight="true" outlineLevel="0" collapsed="false">
      <c r="A18" s="68" t="s">
        <v>79</v>
      </c>
      <c r="B18" s="20" t="s">
        <v>13</v>
      </c>
      <c r="C18" s="21" t="n">
        <v>106763</v>
      </c>
      <c r="D18" s="21" t="n">
        <v>56596</v>
      </c>
      <c r="E18" s="21" t="n">
        <v>69926</v>
      </c>
      <c r="F18" s="21" t="n">
        <v>41465</v>
      </c>
      <c r="G18" s="21" t="n">
        <v>70141</v>
      </c>
      <c r="H18" s="21" t="n">
        <v>7365</v>
      </c>
      <c r="I18" s="22" t="n">
        <v>352256</v>
      </c>
    </row>
    <row r="19" s="19" customFormat="true" ht="13.7" hidden="false" customHeight="true" outlineLevel="0" collapsed="false">
      <c r="A19" s="68"/>
      <c r="B19" s="20" t="s">
        <v>73</v>
      </c>
      <c r="C19" s="21" t="n">
        <v>1417557</v>
      </c>
      <c r="D19" s="21" t="n">
        <v>597808</v>
      </c>
      <c r="E19" s="21" t="n">
        <v>929509</v>
      </c>
      <c r="F19" s="21" t="n">
        <v>535425</v>
      </c>
      <c r="G19" s="21" t="n">
        <v>731012</v>
      </c>
      <c r="H19" s="21" t="n">
        <v>81836</v>
      </c>
      <c r="I19" s="22" t="n">
        <v>4293147</v>
      </c>
    </row>
    <row r="20" s="19" customFormat="true" ht="13.7" hidden="false" customHeight="true" outlineLevel="0" collapsed="false">
      <c r="A20" s="68"/>
      <c r="B20" s="23" t="s">
        <v>97</v>
      </c>
      <c r="C20" s="24" t="n">
        <v>0.9247</v>
      </c>
      <c r="D20" s="24" t="n">
        <v>0.9053</v>
      </c>
      <c r="E20" s="24" t="n">
        <v>0.9248</v>
      </c>
      <c r="F20" s="24" t="n">
        <v>0.9226</v>
      </c>
      <c r="G20" s="24" t="n">
        <v>0.9041</v>
      </c>
      <c r="H20" s="24" t="n">
        <v>0.91</v>
      </c>
      <c r="I20" s="25" t="n">
        <v>0.918</v>
      </c>
    </row>
    <row r="21" s="19" customFormat="true" ht="13.7" hidden="false" customHeight="true" outlineLevel="0" collapsed="false">
      <c r="A21" s="68" t="s">
        <v>80</v>
      </c>
      <c r="B21" s="20" t="s">
        <v>13</v>
      </c>
      <c r="C21" s="21" t="n">
        <v>113612</v>
      </c>
      <c r="D21" s="21" t="n">
        <v>61691</v>
      </c>
      <c r="E21" s="21" t="n">
        <v>73426</v>
      </c>
      <c r="F21" s="21" t="n">
        <v>44909</v>
      </c>
      <c r="G21" s="21" t="n">
        <v>72955</v>
      </c>
      <c r="H21" s="21" t="n">
        <v>7819</v>
      </c>
      <c r="I21" s="22" t="n">
        <v>374412</v>
      </c>
    </row>
    <row r="22" s="19" customFormat="true" ht="13.7" hidden="false" customHeight="true" outlineLevel="0" collapsed="false">
      <c r="A22" s="68"/>
      <c r="B22" s="20" t="s">
        <v>73</v>
      </c>
      <c r="C22" s="21" t="n">
        <v>1539035</v>
      </c>
      <c r="D22" s="21" t="n">
        <v>662318</v>
      </c>
      <c r="E22" s="21" t="n">
        <v>971234</v>
      </c>
      <c r="F22" s="21" t="n">
        <v>576778</v>
      </c>
      <c r="G22" s="21" t="n">
        <v>763376</v>
      </c>
      <c r="H22" s="21" t="n">
        <v>86585</v>
      </c>
      <c r="I22" s="22" t="n">
        <v>4599326</v>
      </c>
    </row>
    <row r="23" s="19" customFormat="true" ht="13.7" hidden="false" customHeight="true" outlineLevel="0" collapsed="false">
      <c r="A23" s="68"/>
      <c r="B23" s="23" t="s">
        <v>97</v>
      </c>
      <c r="C23" s="24" t="n">
        <v>0.9262</v>
      </c>
      <c r="D23" s="24" t="n">
        <v>0.9069</v>
      </c>
      <c r="E23" s="24" t="n">
        <v>0.9244</v>
      </c>
      <c r="F23" s="24" t="n">
        <v>0.9221</v>
      </c>
      <c r="G23" s="24" t="n">
        <v>0.9044</v>
      </c>
      <c r="H23" s="24" t="n">
        <v>0.9097</v>
      </c>
      <c r="I23" s="25" t="n">
        <v>0.9186</v>
      </c>
    </row>
    <row r="24" s="19" customFormat="true" ht="13.7" hidden="false" customHeight="true" outlineLevel="0" collapsed="false">
      <c r="A24" s="68" t="s">
        <v>81</v>
      </c>
      <c r="B24" s="20" t="s">
        <v>13</v>
      </c>
      <c r="C24" s="21" t="n">
        <v>107645</v>
      </c>
      <c r="D24" s="21" t="n">
        <v>62250</v>
      </c>
      <c r="E24" s="21" t="n">
        <v>73618</v>
      </c>
      <c r="F24" s="21" t="n">
        <v>44254</v>
      </c>
      <c r="G24" s="21" t="n">
        <v>72726</v>
      </c>
      <c r="H24" s="21" t="n">
        <v>7322</v>
      </c>
      <c r="I24" s="22" t="n">
        <v>367815</v>
      </c>
    </row>
    <row r="25" s="19" customFormat="true" ht="13.7" hidden="false" customHeight="true" outlineLevel="0" collapsed="false">
      <c r="A25" s="68"/>
      <c r="B25" s="20" t="s">
        <v>73</v>
      </c>
      <c r="C25" s="21" t="n">
        <v>1521310</v>
      </c>
      <c r="D25" s="21" t="n">
        <v>673146</v>
      </c>
      <c r="E25" s="21" t="n">
        <v>974053</v>
      </c>
      <c r="F25" s="21" t="n">
        <v>567243</v>
      </c>
      <c r="G25" s="21" t="n">
        <v>760653</v>
      </c>
      <c r="H25" s="21" t="n">
        <v>81460</v>
      </c>
      <c r="I25" s="22" t="n">
        <v>4577865</v>
      </c>
    </row>
    <row r="26" s="19" customFormat="true" ht="13.7" hidden="false" customHeight="true" outlineLevel="0" collapsed="false">
      <c r="A26" s="68"/>
      <c r="B26" s="23" t="s">
        <v>97</v>
      </c>
      <c r="C26" s="24" t="n">
        <v>0.9293</v>
      </c>
      <c r="D26" s="24" t="n">
        <v>0.9075</v>
      </c>
      <c r="E26" s="24" t="n">
        <v>0.9244</v>
      </c>
      <c r="F26" s="24" t="n">
        <v>0.922</v>
      </c>
      <c r="G26" s="24" t="n">
        <v>0.9044</v>
      </c>
      <c r="H26" s="24" t="n">
        <v>0.9101</v>
      </c>
      <c r="I26" s="25" t="n">
        <v>0.9197</v>
      </c>
    </row>
    <row r="27" s="19" customFormat="true" ht="13.7" hidden="false" customHeight="true" outlineLevel="0" collapsed="false">
      <c r="A27" s="71" t="s">
        <v>82</v>
      </c>
      <c r="B27" s="27" t="s">
        <v>13</v>
      </c>
      <c r="C27" s="28" t="n">
        <v>111636</v>
      </c>
      <c r="D27" s="28" t="n">
        <v>63683</v>
      </c>
      <c r="E27" s="28" t="n">
        <v>73683</v>
      </c>
      <c r="F27" s="28" t="n">
        <v>45684</v>
      </c>
      <c r="G27" s="28" t="n">
        <v>73660</v>
      </c>
      <c r="H27" s="28" t="n">
        <v>7820</v>
      </c>
      <c r="I27" s="29" t="n">
        <v>376166</v>
      </c>
    </row>
    <row r="28" s="19" customFormat="true" ht="13.7" hidden="false" customHeight="true" outlineLevel="0" collapsed="false">
      <c r="A28" s="71"/>
      <c r="B28" s="20" t="s">
        <v>73</v>
      </c>
      <c r="C28" s="21" t="n">
        <v>1615382</v>
      </c>
      <c r="D28" s="21" t="n">
        <v>710387</v>
      </c>
      <c r="E28" s="21" t="n">
        <v>1002435</v>
      </c>
      <c r="F28" s="21" t="n">
        <v>589736</v>
      </c>
      <c r="G28" s="21" t="n">
        <v>778138</v>
      </c>
      <c r="H28" s="21" t="n">
        <v>88940</v>
      </c>
      <c r="I28" s="22" t="n">
        <v>4785018</v>
      </c>
    </row>
    <row r="29" s="19" customFormat="true" ht="13.7" hidden="false" customHeight="true" outlineLevel="0" collapsed="false">
      <c r="A29" s="71"/>
      <c r="B29" s="23" t="s">
        <v>97</v>
      </c>
      <c r="C29" s="24" t="n">
        <v>0.9309</v>
      </c>
      <c r="D29" s="24" t="n">
        <v>0.9104</v>
      </c>
      <c r="E29" s="24" t="n">
        <v>0.9265</v>
      </c>
      <c r="F29" s="24" t="n">
        <v>0.9225</v>
      </c>
      <c r="G29" s="24" t="n">
        <v>0.9053</v>
      </c>
      <c r="H29" s="24" t="n">
        <v>0.9121</v>
      </c>
      <c r="I29" s="25" t="n">
        <v>0.9214</v>
      </c>
    </row>
    <row r="30" s="19" customFormat="true" ht="13.7" hidden="false" customHeight="true" outlineLevel="0" collapsed="false">
      <c r="A30" s="82" t="s">
        <v>83</v>
      </c>
      <c r="B30" s="27" t="s">
        <v>13</v>
      </c>
      <c r="C30" s="28" t="n">
        <v>439656</v>
      </c>
      <c r="D30" s="28" t="n">
        <v>244220</v>
      </c>
      <c r="E30" s="28" t="n">
        <v>290653</v>
      </c>
      <c r="F30" s="28" t="n">
        <v>176312</v>
      </c>
      <c r="G30" s="28" t="n">
        <v>289482</v>
      </c>
      <c r="H30" s="28" t="n">
        <v>30326</v>
      </c>
      <c r="I30" s="29" t="n">
        <v>1470649</v>
      </c>
    </row>
    <row r="31" s="19" customFormat="true" ht="13.7" hidden="false" customHeight="true" outlineLevel="0" collapsed="false">
      <c r="A31" s="82"/>
      <c r="B31" s="20" t="s">
        <v>73</v>
      </c>
      <c r="C31" s="21" t="n">
        <v>6093284</v>
      </c>
      <c r="D31" s="21" t="n">
        <v>2643659</v>
      </c>
      <c r="E31" s="21" t="n">
        <v>3877231</v>
      </c>
      <c r="F31" s="21" t="n">
        <v>2269182</v>
      </c>
      <c r="G31" s="21" t="n">
        <v>3033179</v>
      </c>
      <c r="H31" s="21" t="n">
        <v>338821</v>
      </c>
      <c r="I31" s="22" t="n">
        <v>18255356</v>
      </c>
    </row>
    <row r="32" s="19" customFormat="true" ht="13.7" hidden="false" customHeight="true" outlineLevel="0" collapsed="false">
      <c r="A32" s="82"/>
      <c r="B32" s="34" t="s">
        <v>97</v>
      </c>
      <c r="C32" s="35" t="n">
        <v>0.9279</v>
      </c>
      <c r="D32" s="35" t="n">
        <v>0.9076</v>
      </c>
      <c r="E32" s="35" t="n">
        <v>0.925</v>
      </c>
      <c r="F32" s="35" t="n">
        <v>0.9223</v>
      </c>
      <c r="G32" s="35" t="n">
        <v>0.9046</v>
      </c>
      <c r="H32" s="35" t="n">
        <v>0.9105</v>
      </c>
      <c r="I32" s="36" t="n">
        <v>0.9195</v>
      </c>
    </row>
    <row r="33" s="14" customFormat="true" ht="6" hidden="false" customHeight="true" outlineLevel="0" collapsed="false">
      <c r="A33" s="64"/>
      <c r="B33" s="39"/>
      <c r="C33" s="40"/>
      <c r="D33" s="40"/>
      <c r="E33" s="40"/>
      <c r="F33" s="40"/>
      <c r="G33" s="40"/>
      <c r="H33" s="40"/>
      <c r="I33" s="40"/>
    </row>
    <row r="34" customFormat="false" ht="12" hidden="false" customHeight="true" outlineLevel="0" collapsed="false">
      <c r="A34" s="38" t="s">
        <v>23</v>
      </c>
      <c r="B34" s="7"/>
      <c r="C34" s="7"/>
      <c r="D34" s="7"/>
      <c r="E34" s="7"/>
      <c r="F34" s="7"/>
      <c r="G34" s="7"/>
      <c r="H34" s="7"/>
      <c r="I34" s="7"/>
    </row>
    <row r="35" customFormat="false" ht="12" hidden="false" customHeight="true" outlineLevel="0" collapsed="false">
      <c r="A35" s="7" t="s">
        <v>24</v>
      </c>
      <c r="B35" s="7"/>
      <c r="C35" s="7"/>
      <c r="D35" s="7"/>
      <c r="E35" s="7"/>
      <c r="F35" s="7"/>
      <c r="G35" s="7"/>
      <c r="H35" s="7"/>
      <c r="I35" s="7"/>
    </row>
    <row r="36" customFormat="false" ht="12" hidden="false" customHeight="true" outlineLevel="0" collapsed="false">
      <c r="A36" s="7" t="s">
        <v>84</v>
      </c>
      <c r="B36" s="7"/>
      <c r="C36" s="7"/>
      <c r="D36" s="7"/>
      <c r="E36" s="7"/>
      <c r="F36" s="7"/>
      <c r="G36" s="7"/>
      <c r="H36" s="7"/>
      <c r="I36" s="7"/>
    </row>
    <row r="37" s="7" customFormat="true" ht="12" hidden="false" customHeight="true" outlineLevel="0" collapsed="false">
      <c r="A37" s="38" t="s">
        <v>98</v>
      </c>
    </row>
    <row r="38" s="7" customFormat="true" ht="12" hidden="false" customHeight="true" outlineLevel="0" collapsed="false">
      <c r="A38" s="7" t="s">
        <v>86</v>
      </c>
    </row>
    <row r="39" customFormat="false" ht="12" hidden="false" customHeight="true" outlineLevel="0" collapsed="false">
      <c r="A39" s="38" t="s">
        <v>99</v>
      </c>
      <c r="B39" s="7"/>
      <c r="C39" s="7"/>
      <c r="D39" s="7"/>
      <c r="E39" s="7"/>
      <c r="F39" s="7"/>
      <c r="G39" s="7"/>
      <c r="H39" s="7"/>
      <c r="I39" s="7"/>
    </row>
    <row r="40" customFormat="false" ht="12" hidden="false" customHeight="true" outlineLevel="0" collapsed="false">
      <c r="A40" s="38" t="s">
        <v>88</v>
      </c>
      <c r="B40" s="7"/>
      <c r="C40" s="7"/>
      <c r="D40" s="7"/>
      <c r="E40" s="7"/>
      <c r="F40" s="7"/>
      <c r="G40" s="7"/>
      <c r="H40" s="7"/>
      <c r="I40" s="7"/>
    </row>
    <row r="41" customFormat="false" ht="12" hidden="false" customHeight="true" outlineLevel="0" collapsed="false">
      <c r="A41" s="38" t="s">
        <v>89</v>
      </c>
      <c r="B41" s="7"/>
      <c r="C41" s="7"/>
      <c r="D41" s="7"/>
      <c r="E41" s="7"/>
      <c r="F41" s="7"/>
      <c r="G41" s="7"/>
      <c r="H41" s="7"/>
      <c r="I41" s="7"/>
    </row>
    <row r="42" s="78" customFormat="true" ht="12" hidden="false" customHeight="true" outlineLevel="0" collapsed="false">
      <c r="A42" s="77" t="s">
        <v>36</v>
      </c>
    </row>
    <row r="43" s="78" customFormat="true" ht="12" hidden="false" customHeight="true" outlineLevel="0" collapsed="false">
      <c r="A43" s="79" t="s">
        <v>90</v>
      </c>
    </row>
    <row r="44" s="78" customFormat="true" ht="12" hidden="false" customHeight="true" outlineLevel="0" collapsed="false">
      <c r="A44" s="79" t="s">
        <v>91</v>
      </c>
    </row>
    <row r="45" s="41" customFormat="true" ht="12" hidden="false" customHeight="true" outlineLevel="0" collapsed="false">
      <c r="A45" s="80" t="s">
        <v>92</v>
      </c>
      <c r="C45" s="7"/>
      <c r="D45" s="7"/>
      <c r="E45" s="7"/>
      <c r="F45" s="7"/>
      <c r="G45" s="7"/>
      <c r="H45" s="7"/>
      <c r="I45" s="7"/>
    </row>
    <row r="46" customFormat="false" ht="14.25" hidden="false" customHeight="false" outlineLevel="0" collapsed="false">
      <c r="A46" s="7" t="s">
        <v>100</v>
      </c>
      <c r="B46" s="7"/>
      <c r="C46" s="7"/>
      <c r="D46" s="7"/>
      <c r="E46" s="7"/>
      <c r="F46" s="7"/>
      <c r="G46" s="7"/>
      <c r="H46" s="7"/>
      <c r="I46" s="7"/>
    </row>
    <row r="47" customFormat="false" ht="12" hidden="false" customHeight="true" outlineLevel="0" collapsed="false">
      <c r="A47" s="7" t="s">
        <v>49</v>
      </c>
      <c r="B47" s="7"/>
      <c r="C47" s="7"/>
      <c r="D47" s="7"/>
      <c r="E47" s="7"/>
      <c r="F47" s="7"/>
      <c r="G47" s="7"/>
      <c r="H47" s="7"/>
      <c r="I47" s="7"/>
    </row>
    <row r="48" customFormat="false" ht="12" hidden="false" customHeight="true" outlineLevel="0" collapsed="false">
      <c r="A48" s="7" t="s">
        <v>101</v>
      </c>
      <c r="B48" s="7"/>
      <c r="C48" s="7"/>
      <c r="D48" s="7"/>
      <c r="E48" s="7"/>
      <c r="F48" s="7"/>
    </row>
    <row r="49" s="41" customFormat="true" ht="12" hidden="false" customHeight="true" outlineLevel="0" collapsed="false">
      <c r="C49" s="7"/>
      <c r="D49" s="7"/>
      <c r="E49" s="7"/>
      <c r="F49" s="7"/>
      <c r="G49" s="5"/>
      <c r="H49" s="5"/>
      <c r="I49" s="5"/>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409722222222222" right="0.409722222222222" top="0.440277777777778" bottom="0.359722222222222" header="0.511811023622047" footer="0.179861111111111"/>
  <pageSetup paperSize="9" scale="75" fitToWidth="1" fitToHeight="1" pageOrder="downThenOver" orientation="portrait" blackAndWhite="false" draft="false" cellComments="none" horizontalDpi="300" verticalDpi="300" copies="1"/>
  <headerFooter differentFirst="false" differentOddEven="false">
    <oddHeader/>
    <oddFooter>&amp;C-5-</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5" width="11.85"/>
    <col collapsed="false" customWidth="true" hidden="false" outlineLevel="0" max="2" min="2" style="5" width="28.85"/>
    <col collapsed="false" customWidth="true" hidden="false" outlineLevel="0" max="7" min="3" style="5" width="12.14"/>
    <col collapsed="false" customWidth="true" hidden="false" outlineLevel="0" max="9" min="8" style="7" width="12.14"/>
    <col collapsed="false" customWidth="false" hidden="false" outlineLevel="0" max="257" min="10" style="7" width="9.14"/>
  </cols>
  <sheetData>
    <row r="1" s="9" customFormat="true" ht="30" hidden="false" customHeight="true" outlineLevel="0" collapsed="false">
      <c r="A1" s="47" t="s">
        <v>102</v>
      </c>
      <c r="B1" s="47"/>
      <c r="C1" s="47"/>
      <c r="D1" s="47"/>
      <c r="E1" s="47"/>
      <c r="F1" s="47"/>
      <c r="G1" s="47"/>
      <c r="H1" s="47"/>
      <c r="I1" s="47"/>
    </row>
    <row r="2" s="14" customFormat="true" ht="15" hidden="false" customHeight="true" outlineLevel="0" collapsed="false">
      <c r="A2" s="10" t="s">
        <v>51</v>
      </c>
      <c r="B2" s="11" t="s">
        <v>4</v>
      </c>
      <c r="C2" s="11" t="s">
        <v>5</v>
      </c>
      <c r="D2" s="11" t="s">
        <v>6</v>
      </c>
      <c r="E2" s="11" t="s">
        <v>7</v>
      </c>
      <c r="F2" s="48" t="s">
        <v>8</v>
      </c>
      <c r="G2" s="11" t="s">
        <v>9</v>
      </c>
      <c r="H2" s="11" t="s">
        <v>10</v>
      </c>
      <c r="I2" s="83" t="s">
        <v>11</v>
      </c>
    </row>
    <row r="3" customFormat="false" ht="12.95" hidden="false" customHeight="true" outlineLevel="0" collapsed="false">
      <c r="A3" s="50" t="s">
        <v>52</v>
      </c>
      <c r="B3" s="84" t="s">
        <v>103</v>
      </c>
      <c r="C3" s="17" t="n">
        <v>194324</v>
      </c>
      <c r="D3" s="17" t="n">
        <v>86351</v>
      </c>
      <c r="E3" s="17" t="n">
        <v>119174</v>
      </c>
      <c r="F3" s="52" t="n">
        <v>77266</v>
      </c>
      <c r="G3" s="17" t="n">
        <v>86398</v>
      </c>
      <c r="H3" s="17" t="n">
        <v>12751</v>
      </c>
      <c r="I3" s="85" t="n">
        <v>576264</v>
      </c>
    </row>
    <row r="4" customFormat="false" ht="12.95" hidden="false" customHeight="true" outlineLevel="0" collapsed="false">
      <c r="A4" s="50"/>
      <c r="B4" s="53" t="s">
        <v>104</v>
      </c>
      <c r="C4" s="21" t="n">
        <v>219398</v>
      </c>
      <c r="D4" s="21" t="n">
        <v>99515</v>
      </c>
      <c r="E4" s="21" t="n">
        <v>129112</v>
      </c>
      <c r="F4" s="54" t="n">
        <v>86364</v>
      </c>
      <c r="G4" s="21" t="n">
        <v>96701</v>
      </c>
      <c r="H4" s="21" t="n">
        <v>14562</v>
      </c>
      <c r="I4" s="69" t="n">
        <v>645652</v>
      </c>
    </row>
    <row r="5" customFormat="false" ht="12.95" hidden="false" customHeight="true" outlineLevel="0" collapsed="false">
      <c r="A5" s="50"/>
      <c r="B5" s="55" t="s">
        <v>105</v>
      </c>
      <c r="C5" s="24" t="n">
        <v>0.885714546167239</v>
      </c>
      <c r="D5" s="24" t="n">
        <v>0.867718434406873</v>
      </c>
      <c r="E5" s="24" t="n">
        <v>0.923028068653572</v>
      </c>
      <c r="F5" s="56" t="n">
        <v>0.89465518039924</v>
      </c>
      <c r="G5" s="24" t="n">
        <v>0.89345508319459</v>
      </c>
      <c r="H5" s="24" t="n">
        <v>0.875635214943002</v>
      </c>
      <c r="I5" s="70" t="n">
        <v>0.892530341422314</v>
      </c>
    </row>
    <row r="6" customFormat="false" ht="12.95" hidden="false" customHeight="true" outlineLevel="0" collapsed="false">
      <c r="A6" s="57" t="s">
        <v>56</v>
      </c>
      <c r="B6" s="86" t="s">
        <v>103</v>
      </c>
      <c r="C6" s="28" t="n">
        <v>178313</v>
      </c>
      <c r="D6" s="28" t="n">
        <v>79029</v>
      </c>
      <c r="E6" s="28" t="n">
        <v>109835</v>
      </c>
      <c r="F6" s="59" t="n">
        <v>72334</v>
      </c>
      <c r="G6" s="28" t="n">
        <v>82535</v>
      </c>
      <c r="H6" s="28" t="n">
        <v>11874</v>
      </c>
      <c r="I6" s="72" t="n">
        <v>533920</v>
      </c>
    </row>
    <row r="7" customFormat="false" ht="12.95" hidden="false" customHeight="true" outlineLevel="0" collapsed="false">
      <c r="A7" s="57"/>
      <c r="B7" s="53" t="s">
        <v>104</v>
      </c>
      <c r="C7" s="21" t="n">
        <v>200959</v>
      </c>
      <c r="D7" s="21" t="n">
        <v>90331</v>
      </c>
      <c r="E7" s="21" t="n">
        <v>119225</v>
      </c>
      <c r="F7" s="54" t="n">
        <v>80956</v>
      </c>
      <c r="G7" s="21" t="n">
        <v>92673</v>
      </c>
      <c r="H7" s="21" t="n">
        <v>13590</v>
      </c>
      <c r="I7" s="69" t="n">
        <v>597734</v>
      </c>
    </row>
    <row r="8" customFormat="false" ht="12.95" hidden="false" customHeight="true" outlineLevel="0" collapsed="false">
      <c r="A8" s="57"/>
      <c r="B8" s="55" t="s">
        <v>105</v>
      </c>
      <c r="C8" s="24" t="n">
        <v>0.8873</v>
      </c>
      <c r="D8" s="24" t="n">
        <v>0.8749</v>
      </c>
      <c r="E8" s="24" t="n">
        <v>0.9212</v>
      </c>
      <c r="F8" s="56" t="n">
        <v>0.8935</v>
      </c>
      <c r="G8" s="24" t="n">
        <v>0.8906</v>
      </c>
      <c r="H8" s="24" t="n">
        <v>0.8737</v>
      </c>
      <c r="I8" s="70" t="n">
        <v>0.8932</v>
      </c>
    </row>
    <row r="9" customFormat="false" ht="12.95" hidden="false" customHeight="true" outlineLevel="0" collapsed="false">
      <c r="A9" s="60" t="s">
        <v>57</v>
      </c>
      <c r="B9" s="87" t="s">
        <v>103</v>
      </c>
      <c r="C9" s="21" t="n">
        <v>192008</v>
      </c>
      <c r="D9" s="21" t="n">
        <v>83517</v>
      </c>
      <c r="E9" s="21" t="n">
        <v>117257</v>
      </c>
      <c r="F9" s="54" t="n">
        <v>75600</v>
      </c>
      <c r="G9" s="21" t="n">
        <v>86855</v>
      </c>
      <c r="H9" s="21" t="n">
        <v>12430</v>
      </c>
      <c r="I9" s="69" t="n">
        <v>567667</v>
      </c>
    </row>
    <row r="10" customFormat="false" ht="12.95" hidden="false" customHeight="true" outlineLevel="0" collapsed="false">
      <c r="A10" s="60"/>
      <c r="B10" s="53" t="s">
        <v>104</v>
      </c>
      <c r="C10" s="21" t="n">
        <v>215616</v>
      </c>
      <c r="D10" s="21" t="n">
        <v>94968</v>
      </c>
      <c r="E10" s="21" t="n">
        <v>127054</v>
      </c>
      <c r="F10" s="54" t="n">
        <v>84727</v>
      </c>
      <c r="G10" s="21" t="n">
        <v>97023</v>
      </c>
      <c r="H10" s="21" t="n">
        <v>14055</v>
      </c>
      <c r="I10" s="69" t="n">
        <v>633443</v>
      </c>
    </row>
    <row r="11" customFormat="false" ht="12.95" hidden="false" customHeight="true" outlineLevel="0" collapsed="false">
      <c r="A11" s="60"/>
      <c r="B11" s="53" t="s">
        <v>105</v>
      </c>
      <c r="C11" s="31" t="n">
        <v>0.8905</v>
      </c>
      <c r="D11" s="31" t="n">
        <v>0.8794</v>
      </c>
      <c r="E11" s="31" t="n">
        <v>0.9229</v>
      </c>
      <c r="F11" s="61" t="n">
        <v>0.8923</v>
      </c>
      <c r="G11" s="31" t="n">
        <v>0.8952</v>
      </c>
      <c r="H11" s="31" t="n">
        <v>0.8844</v>
      </c>
      <c r="I11" s="74" t="n">
        <v>0.8962</v>
      </c>
    </row>
    <row r="12" customFormat="false" ht="12.95" hidden="false" customHeight="true" outlineLevel="0" collapsed="false">
      <c r="A12" s="57" t="s">
        <v>58</v>
      </c>
      <c r="B12" s="86" t="s">
        <v>103</v>
      </c>
      <c r="C12" s="28" t="n">
        <v>192609</v>
      </c>
      <c r="D12" s="28" t="n">
        <v>83542</v>
      </c>
      <c r="E12" s="28" t="n">
        <v>117413</v>
      </c>
      <c r="F12" s="59" t="n">
        <v>76219</v>
      </c>
      <c r="G12" s="28" t="n">
        <v>86666</v>
      </c>
      <c r="H12" s="28" t="n">
        <v>11903</v>
      </c>
      <c r="I12" s="72" t="n">
        <v>568352</v>
      </c>
    </row>
    <row r="13" customFormat="false" ht="12.95" hidden="false" customHeight="true" outlineLevel="0" collapsed="false">
      <c r="A13" s="57"/>
      <c r="B13" s="53" t="s">
        <v>104</v>
      </c>
      <c r="C13" s="21" t="n">
        <v>215904</v>
      </c>
      <c r="D13" s="21" t="n">
        <v>95013</v>
      </c>
      <c r="E13" s="21" t="n">
        <v>126987</v>
      </c>
      <c r="F13" s="54" t="n">
        <v>84951</v>
      </c>
      <c r="G13" s="21" t="n">
        <v>96473</v>
      </c>
      <c r="H13" s="21" t="n">
        <v>13328</v>
      </c>
      <c r="I13" s="69" t="n">
        <v>632656</v>
      </c>
    </row>
    <row r="14" customFormat="false" ht="12.95" hidden="false" customHeight="true" outlineLevel="0" collapsed="false">
      <c r="A14" s="57"/>
      <c r="B14" s="55" t="s">
        <v>105</v>
      </c>
      <c r="C14" s="24" t="n">
        <v>0.8921</v>
      </c>
      <c r="D14" s="24" t="n">
        <v>0.8793</v>
      </c>
      <c r="E14" s="24" t="n">
        <v>0.9246</v>
      </c>
      <c r="F14" s="56" t="n">
        <v>0.8972</v>
      </c>
      <c r="G14" s="24" t="n">
        <v>0.8983</v>
      </c>
      <c r="H14" s="24" t="n">
        <v>0.8931</v>
      </c>
      <c r="I14" s="70" t="n">
        <v>0.8984</v>
      </c>
    </row>
    <row r="15" customFormat="false" ht="12.95" hidden="false" customHeight="true" outlineLevel="0" collapsed="false">
      <c r="A15" s="62" t="s">
        <v>59</v>
      </c>
      <c r="B15" s="87" t="s">
        <v>103</v>
      </c>
      <c r="C15" s="21" t="n">
        <v>756713</v>
      </c>
      <c r="D15" s="21" t="n">
        <v>332206</v>
      </c>
      <c r="E15" s="21" t="n">
        <v>463462</v>
      </c>
      <c r="F15" s="54" t="n">
        <v>301246</v>
      </c>
      <c r="G15" s="21" t="n">
        <v>342220</v>
      </c>
      <c r="H15" s="21" t="n">
        <v>48937</v>
      </c>
      <c r="I15" s="69" t="n">
        <v>2244784</v>
      </c>
    </row>
    <row r="16" customFormat="false" ht="12.95" hidden="false" customHeight="true" outlineLevel="0" collapsed="false">
      <c r="A16" s="62"/>
      <c r="B16" s="53" t="s">
        <v>104</v>
      </c>
      <c r="C16" s="21" t="n">
        <v>851862</v>
      </c>
      <c r="D16" s="21" t="n">
        <v>379821</v>
      </c>
      <c r="E16" s="21" t="n">
        <v>502372</v>
      </c>
      <c r="F16" s="54" t="n">
        <v>336997</v>
      </c>
      <c r="G16" s="21" t="n">
        <v>382836</v>
      </c>
      <c r="H16" s="21" t="n">
        <v>55534</v>
      </c>
      <c r="I16" s="69" t="n">
        <v>2509422</v>
      </c>
    </row>
    <row r="17" customFormat="false" ht="12.95" hidden="false" customHeight="true" outlineLevel="0" collapsed="false">
      <c r="A17" s="62"/>
      <c r="B17" s="63" t="s">
        <v>105</v>
      </c>
      <c r="C17" s="35" t="n">
        <v>0.8883</v>
      </c>
      <c r="D17" s="35" t="n">
        <v>0.8746</v>
      </c>
      <c r="E17" s="35" t="n">
        <v>0.9225</v>
      </c>
      <c r="F17" s="88" t="n">
        <v>0.8939</v>
      </c>
      <c r="G17" s="35" t="n">
        <v>0.8939</v>
      </c>
      <c r="H17" s="35" t="n">
        <v>0.8812</v>
      </c>
      <c r="I17" s="76" t="n">
        <v>0.8945</v>
      </c>
    </row>
    <row r="18" s="7" customFormat="true" ht="12.95" hidden="false" customHeight="true" outlineLevel="0" collapsed="false">
      <c r="A18" s="57" t="s">
        <v>60</v>
      </c>
      <c r="B18" s="86" t="s">
        <v>103</v>
      </c>
      <c r="C18" s="28" t="n">
        <v>194339</v>
      </c>
      <c r="D18" s="28" t="n">
        <v>85501</v>
      </c>
      <c r="E18" s="28" t="n">
        <v>118064</v>
      </c>
      <c r="F18" s="59" t="n">
        <v>76762</v>
      </c>
      <c r="G18" s="28" t="n">
        <v>87960</v>
      </c>
      <c r="H18" s="28" t="n">
        <v>12377</v>
      </c>
      <c r="I18" s="69" t="n">
        <v>575003</v>
      </c>
    </row>
    <row r="19" s="7" customFormat="true" ht="12.95" hidden="false" customHeight="true" outlineLevel="0" collapsed="false">
      <c r="A19" s="57"/>
      <c r="B19" s="53" t="s">
        <v>104</v>
      </c>
      <c r="C19" s="21" t="n">
        <v>216909</v>
      </c>
      <c r="D19" s="21" t="n">
        <v>96531</v>
      </c>
      <c r="E19" s="21" t="n">
        <v>127235</v>
      </c>
      <c r="F19" s="54" t="n">
        <v>85118</v>
      </c>
      <c r="G19" s="21" t="n">
        <v>97057</v>
      </c>
      <c r="H19" s="21" t="n">
        <v>13774</v>
      </c>
      <c r="I19" s="69" t="n">
        <v>636624</v>
      </c>
    </row>
    <row r="20" s="7" customFormat="true" ht="12.95" hidden="false" customHeight="true" outlineLevel="0" collapsed="false">
      <c r="A20" s="57"/>
      <c r="B20" s="55" t="s">
        <v>105</v>
      </c>
      <c r="C20" s="24" t="n">
        <v>0.8959</v>
      </c>
      <c r="D20" s="24" t="n">
        <v>0.8857</v>
      </c>
      <c r="E20" s="24" t="n">
        <v>0.9279</v>
      </c>
      <c r="F20" s="56" t="n">
        <v>0.9018</v>
      </c>
      <c r="G20" s="24" t="n">
        <v>0.9063</v>
      </c>
      <c r="H20" s="24" t="n">
        <v>0.8986</v>
      </c>
      <c r="I20" s="70" t="n">
        <v>0.9032</v>
      </c>
    </row>
    <row r="21" s="7" customFormat="true" ht="12.95" hidden="false" customHeight="true" outlineLevel="0" collapsed="false">
      <c r="A21" s="57" t="s">
        <v>61</v>
      </c>
      <c r="B21" s="86" t="s">
        <v>103</v>
      </c>
      <c r="C21" s="28" t="n">
        <v>180610</v>
      </c>
      <c r="D21" s="28" t="n">
        <v>80327</v>
      </c>
      <c r="E21" s="28" t="n">
        <v>109820</v>
      </c>
      <c r="F21" s="59" t="n">
        <v>72365</v>
      </c>
      <c r="G21" s="28" t="n">
        <v>82114</v>
      </c>
      <c r="H21" s="28" t="n">
        <v>11344</v>
      </c>
      <c r="I21" s="69" t="n">
        <v>536580</v>
      </c>
    </row>
    <row r="22" s="7" customFormat="true" ht="12.95" hidden="false" customHeight="true" outlineLevel="0" collapsed="false">
      <c r="A22" s="57"/>
      <c r="B22" s="53" t="s">
        <v>104</v>
      </c>
      <c r="C22" s="21" t="n">
        <v>201387</v>
      </c>
      <c r="D22" s="21" t="n">
        <v>90601</v>
      </c>
      <c r="E22" s="21" t="n">
        <v>118306</v>
      </c>
      <c r="F22" s="54" t="n">
        <v>80239</v>
      </c>
      <c r="G22" s="21" t="n">
        <v>91152</v>
      </c>
      <c r="H22" s="21" t="n">
        <v>12634</v>
      </c>
      <c r="I22" s="69" t="n">
        <v>594319</v>
      </c>
    </row>
    <row r="23" s="7" customFormat="true" ht="12.95" hidden="false" customHeight="true" outlineLevel="0" collapsed="false">
      <c r="A23" s="57"/>
      <c r="B23" s="55" t="s">
        <v>105</v>
      </c>
      <c r="C23" s="24" t="n">
        <v>0.8968</v>
      </c>
      <c r="D23" s="24" t="n">
        <v>0.8866</v>
      </c>
      <c r="E23" s="24" t="n">
        <v>0.9283</v>
      </c>
      <c r="F23" s="56" t="n">
        <v>0.9019</v>
      </c>
      <c r="G23" s="24" t="n">
        <v>0.9008</v>
      </c>
      <c r="H23" s="24" t="n">
        <v>0.8979</v>
      </c>
      <c r="I23" s="70" t="n">
        <v>0.9028</v>
      </c>
    </row>
    <row r="24" s="7" customFormat="true" ht="12.95" hidden="false" customHeight="true" outlineLevel="0" collapsed="false">
      <c r="A24" s="57" t="s">
        <v>62</v>
      </c>
      <c r="B24" s="86" t="s">
        <v>103</v>
      </c>
      <c r="C24" s="28" t="n">
        <v>199491</v>
      </c>
      <c r="D24" s="28" t="n">
        <v>86147</v>
      </c>
      <c r="E24" s="28" t="n">
        <v>119547</v>
      </c>
      <c r="F24" s="59" t="n">
        <v>79009</v>
      </c>
      <c r="G24" s="28" t="n">
        <v>89181</v>
      </c>
      <c r="H24" s="28" t="n">
        <v>12562</v>
      </c>
      <c r="I24" s="69" t="n">
        <v>585937</v>
      </c>
    </row>
    <row r="25" s="7" customFormat="true" ht="12.95" hidden="false" customHeight="true" outlineLevel="0" collapsed="false">
      <c r="A25" s="57"/>
      <c r="B25" s="53" t="s">
        <v>104</v>
      </c>
      <c r="C25" s="21" t="n">
        <v>222635</v>
      </c>
      <c r="D25" s="21" t="n">
        <v>97579</v>
      </c>
      <c r="E25" s="21" t="n">
        <v>128859</v>
      </c>
      <c r="F25" s="54" t="n">
        <v>87687</v>
      </c>
      <c r="G25" s="21" t="n">
        <v>99553</v>
      </c>
      <c r="H25" s="21" t="n">
        <v>13964</v>
      </c>
      <c r="I25" s="69" t="n">
        <v>650277</v>
      </c>
    </row>
    <row r="26" s="7" customFormat="true" ht="12.95" hidden="false" customHeight="true" outlineLevel="0" collapsed="false">
      <c r="A26" s="57"/>
      <c r="B26" s="55" t="s">
        <v>105</v>
      </c>
      <c r="C26" s="24" t="n">
        <v>0.896</v>
      </c>
      <c r="D26" s="24" t="n">
        <v>0.8828</v>
      </c>
      <c r="E26" s="24" t="n">
        <v>0.9277</v>
      </c>
      <c r="F26" s="56" t="n">
        <v>0.901</v>
      </c>
      <c r="G26" s="24" t="n">
        <v>0.8958</v>
      </c>
      <c r="H26" s="24" t="n">
        <v>0.8996</v>
      </c>
      <c r="I26" s="70" t="n">
        <v>0.9011</v>
      </c>
    </row>
    <row r="27" customFormat="false" ht="12.95" hidden="false" customHeight="true" outlineLevel="0" collapsed="false">
      <c r="A27" s="57" t="s">
        <v>63</v>
      </c>
      <c r="B27" s="86" t="s">
        <v>103</v>
      </c>
      <c r="C27" s="28" t="n">
        <v>193903</v>
      </c>
      <c r="D27" s="28" t="n">
        <v>83850</v>
      </c>
      <c r="E27" s="28" t="n">
        <v>116219</v>
      </c>
      <c r="F27" s="59" t="n">
        <v>75485</v>
      </c>
      <c r="G27" s="28" t="n">
        <v>84985</v>
      </c>
      <c r="H27" s="28" t="n">
        <v>12082</v>
      </c>
      <c r="I27" s="72" t="n">
        <v>566524</v>
      </c>
    </row>
    <row r="28" customFormat="false" ht="12.95" hidden="false" customHeight="true" outlineLevel="0" collapsed="false">
      <c r="A28" s="57"/>
      <c r="B28" s="53" t="s">
        <v>104</v>
      </c>
      <c r="C28" s="21" t="n">
        <v>215844</v>
      </c>
      <c r="D28" s="21" t="n">
        <v>94620</v>
      </c>
      <c r="E28" s="21" t="n">
        <v>125258</v>
      </c>
      <c r="F28" s="54" t="n">
        <v>83687</v>
      </c>
      <c r="G28" s="21" t="n">
        <v>94469</v>
      </c>
      <c r="H28" s="21" t="n">
        <v>13384</v>
      </c>
      <c r="I28" s="69" t="n">
        <v>627262</v>
      </c>
    </row>
    <row r="29" customFormat="false" ht="12.95" hidden="false" customHeight="true" outlineLevel="0" collapsed="false">
      <c r="A29" s="57"/>
      <c r="B29" s="55" t="s">
        <v>105</v>
      </c>
      <c r="C29" s="24" t="n">
        <v>0.8983</v>
      </c>
      <c r="D29" s="24" t="n">
        <v>0.8862</v>
      </c>
      <c r="E29" s="24" t="n">
        <v>0.9278</v>
      </c>
      <c r="F29" s="56" t="n">
        <v>0.902</v>
      </c>
      <c r="G29" s="24" t="n">
        <v>0.8996</v>
      </c>
      <c r="H29" s="24" t="n">
        <v>0.9027</v>
      </c>
      <c r="I29" s="70" t="n">
        <v>0.9032</v>
      </c>
    </row>
    <row r="30" customFormat="false" ht="12.95" hidden="false" customHeight="true" outlineLevel="0" collapsed="false">
      <c r="A30" s="62" t="s">
        <v>64</v>
      </c>
      <c r="B30" s="87" t="s">
        <v>103</v>
      </c>
      <c r="C30" s="21" t="n">
        <v>768343</v>
      </c>
      <c r="D30" s="21" t="n">
        <v>335825</v>
      </c>
      <c r="E30" s="21" t="n">
        <v>463650</v>
      </c>
      <c r="F30" s="54" t="n">
        <v>303621</v>
      </c>
      <c r="G30" s="21" t="n">
        <v>344240</v>
      </c>
      <c r="H30" s="21" t="n">
        <v>48365</v>
      </c>
      <c r="I30" s="69" t="n">
        <v>2264044</v>
      </c>
    </row>
    <row r="31" customFormat="false" ht="12.95" hidden="false" customHeight="true" outlineLevel="0" collapsed="false">
      <c r="A31" s="62"/>
      <c r="B31" s="53" t="s">
        <v>104</v>
      </c>
      <c r="C31" s="21" t="n">
        <v>856775</v>
      </c>
      <c r="D31" s="21" t="n">
        <v>379331</v>
      </c>
      <c r="E31" s="21" t="n">
        <v>499658</v>
      </c>
      <c r="F31" s="54" t="n">
        <v>336731</v>
      </c>
      <c r="G31" s="21" t="n">
        <v>382231</v>
      </c>
      <c r="H31" s="21" t="n">
        <v>53756</v>
      </c>
      <c r="I31" s="69" t="n">
        <v>2508482</v>
      </c>
    </row>
    <row r="32" customFormat="false" ht="12.95" hidden="false" customHeight="true" outlineLevel="0" collapsed="false">
      <c r="A32" s="62"/>
      <c r="B32" s="63" t="s">
        <v>105</v>
      </c>
      <c r="C32" s="35" t="n">
        <v>0.8968</v>
      </c>
      <c r="D32" s="35" t="n">
        <v>0.8853</v>
      </c>
      <c r="E32" s="35" t="n">
        <v>0.9279</v>
      </c>
      <c r="F32" s="88" t="n">
        <v>0.9017</v>
      </c>
      <c r="G32" s="35" t="n">
        <v>0.9006</v>
      </c>
      <c r="H32" s="35" t="n">
        <v>0.8997</v>
      </c>
      <c r="I32" s="76" t="n">
        <v>0.9026</v>
      </c>
    </row>
    <row r="33" s="14" customFormat="true" ht="8.45" hidden="false" customHeight="true" outlineLevel="0" collapsed="false">
      <c r="A33" s="64"/>
      <c r="B33" s="39"/>
      <c r="C33" s="65"/>
      <c r="D33" s="65"/>
      <c r="E33" s="65"/>
      <c r="F33" s="65"/>
      <c r="G33" s="65"/>
      <c r="H33" s="65"/>
      <c r="I33" s="65"/>
    </row>
    <row r="34" customFormat="false" ht="12" hidden="false" customHeight="true" outlineLevel="0" collapsed="false">
      <c r="A34" s="38" t="s">
        <v>23</v>
      </c>
      <c r="B34" s="7"/>
      <c r="C34" s="7"/>
      <c r="D34" s="7"/>
      <c r="E34" s="7"/>
      <c r="F34" s="7"/>
      <c r="G34" s="7"/>
    </row>
    <row r="35" customFormat="false" ht="12" hidden="false" customHeight="true" outlineLevel="0" collapsed="false">
      <c r="A35" s="7" t="s">
        <v>106</v>
      </c>
      <c r="B35" s="7"/>
      <c r="C35" s="7"/>
      <c r="D35" s="7"/>
      <c r="E35" s="7"/>
      <c r="F35" s="7"/>
      <c r="G35" s="7"/>
    </row>
    <row r="36" customFormat="false" ht="12" hidden="false" customHeight="true" outlineLevel="0" collapsed="false">
      <c r="A36" s="7" t="s">
        <v>107</v>
      </c>
      <c r="B36" s="7"/>
      <c r="C36" s="7"/>
      <c r="D36" s="7"/>
      <c r="E36" s="7"/>
      <c r="F36" s="7"/>
      <c r="G36" s="7"/>
    </row>
    <row r="37" customFormat="false" ht="12" hidden="false" customHeight="true" outlineLevel="0" collapsed="false">
      <c r="A37" s="38" t="s">
        <v>108</v>
      </c>
      <c r="B37" s="7"/>
      <c r="C37" s="7"/>
      <c r="D37" s="7"/>
      <c r="E37" s="7"/>
      <c r="F37" s="7"/>
      <c r="G37" s="7"/>
    </row>
    <row r="38" customFormat="false" ht="12" hidden="false" customHeight="true" outlineLevel="0" collapsed="false">
      <c r="A38" s="38" t="s">
        <v>109</v>
      </c>
      <c r="B38" s="7"/>
      <c r="C38" s="7"/>
      <c r="D38" s="7"/>
      <c r="E38" s="7"/>
      <c r="F38" s="7"/>
      <c r="G38" s="7"/>
    </row>
    <row r="39" customFormat="false" ht="12" hidden="false" customHeight="true" outlineLevel="0" collapsed="false">
      <c r="A39" s="7" t="s">
        <v>110</v>
      </c>
      <c r="B39" s="7"/>
      <c r="C39" s="7"/>
      <c r="D39" s="7"/>
      <c r="E39" s="7"/>
      <c r="F39" s="7"/>
      <c r="G39" s="7"/>
    </row>
    <row r="40" customFormat="false" ht="12" hidden="false" customHeight="true" outlineLevel="0" collapsed="false">
      <c r="A40" s="38" t="s">
        <v>111</v>
      </c>
      <c r="B40" s="7"/>
      <c r="C40" s="7"/>
      <c r="D40" s="7"/>
      <c r="E40" s="7"/>
      <c r="F40" s="7"/>
      <c r="G40" s="7"/>
    </row>
    <row r="41" customFormat="false" ht="12" hidden="false" customHeight="true" outlineLevel="0" collapsed="false">
      <c r="A41" s="38" t="s">
        <v>112</v>
      </c>
      <c r="B41" s="7"/>
      <c r="C41" s="7"/>
      <c r="D41" s="7"/>
      <c r="E41" s="7"/>
      <c r="F41" s="7"/>
      <c r="G41" s="7"/>
    </row>
    <row r="42" customFormat="false" ht="12" hidden="false" customHeight="true" outlineLevel="0" collapsed="false">
      <c r="A42" s="7" t="s">
        <v>36</v>
      </c>
      <c r="B42" s="7"/>
      <c r="C42" s="7"/>
      <c r="D42" s="7"/>
      <c r="E42" s="7"/>
      <c r="F42" s="7"/>
      <c r="G42" s="7"/>
    </row>
    <row r="43" customFormat="false" ht="12" hidden="false" customHeight="true" outlineLevel="0" collapsed="false">
      <c r="A43" s="38" t="s">
        <v>113</v>
      </c>
      <c r="B43" s="7"/>
      <c r="C43" s="7"/>
      <c r="D43" s="7"/>
      <c r="E43" s="7"/>
      <c r="F43" s="7"/>
      <c r="G43" s="7"/>
    </row>
    <row r="44" customFormat="false" ht="14.25" hidden="false" customHeight="false" outlineLevel="0" collapsed="false">
      <c r="A44" s="7" t="s">
        <v>114</v>
      </c>
      <c r="B44" s="7"/>
      <c r="C44" s="7"/>
      <c r="D44" s="7"/>
      <c r="E44" s="7"/>
      <c r="F44" s="7"/>
      <c r="G44" s="7"/>
    </row>
    <row r="45" customFormat="false" ht="12" hidden="false" customHeight="true" outlineLevel="0" collapsed="false">
      <c r="A45" s="7" t="s">
        <v>49</v>
      </c>
      <c r="B45" s="7"/>
      <c r="C45" s="7"/>
      <c r="D45" s="7"/>
      <c r="E45" s="7"/>
      <c r="F45" s="7"/>
      <c r="G45" s="7"/>
    </row>
    <row r="46" customFormat="false" ht="12" hidden="false" customHeight="true" outlineLevel="0" collapsed="false">
      <c r="A46" s="7" t="s">
        <v>101</v>
      </c>
      <c r="B46" s="7"/>
      <c r="C46" s="7"/>
      <c r="D46" s="7"/>
      <c r="E46" s="7"/>
      <c r="F46" s="7"/>
      <c r="G46" s="7"/>
    </row>
    <row r="47" customFormat="false" ht="12.75" hidden="false" customHeight="false" outlineLevel="0" collapsed="false">
      <c r="A47" s="7"/>
      <c r="B47" s="7"/>
      <c r="C47" s="7"/>
      <c r="D47" s="7"/>
      <c r="E47" s="7"/>
      <c r="F47" s="7"/>
      <c r="G47" s="7"/>
    </row>
    <row r="48" customFormat="false" ht="12.75" hidden="false" customHeight="false" outlineLevel="0" collapsed="false">
      <c r="A48" s="7"/>
      <c r="B48" s="7"/>
      <c r="C48" s="7"/>
      <c r="D48" s="7"/>
      <c r="E48" s="7"/>
      <c r="F48" s="7"/>
      <c r="G48" s="7"/>
    </row>
    <row r="49" customFormat="false" ht="12.75" hidden="false" customHeight="false" outlineLevel="0" collapsed="false">
      <c r="A49" s="7"/>
      <c r="B49" s="7"/>
      <c r="C49" s="7"/>
      <c r="D49" s="7"/>
      <c r="E49" s="7"/>
      <c r="F49" s="7"/>
      <c r="G49" s="7"/>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27.28"/>
    <col collapsed="false" customWidth="true" hidden="false" outlineLevel="0" max="7" min="3" style="5" width="12.42"/>
    <col collapsed="false" customWidth="true" hidden="false" outlineLevel="0" max="9" min="8" style="7" width="12.42"/>
    <col collapsed="false" customWidth="false" hidden="false" outlineLevel="0" max="257" min="10" style="7" width="9.14"/>
  </cols>
  <sheetData>
    <row r="1" s="9" customFormat="true" ht="30" hidden="false" customHeight="true" outlineLevel="0" collapsed="false">
      <c r="A1" s="47" t="s">
        <v>115</v>
      </c>
      <c r="B1" s="47"/>
      <c r="C1" s="47"/>
      <c r="D1" s="47"/>
      <c r="E1" s="47"/>
      <c r="F1" s="47"/>
      <c r="G1" s="47"/>
      <c r="H1" s="47"/>
      <c r="I1" s="47"/>
    </row>
    <row r="2" s="14" customFormat="true" ht="15" hidden="false" customHeight="true" outlineLevel="0" collapsed="false">
      <c r="A2" s="10" t="s">
        <v>51</v>
      </c>
      <c r="B2" s="11" t="s">
        <v>4</v>
      </c>
      <c r="C2" s="12" t="s">
        <v>5</v>
      </c>
      <c r="D2" s="12" t="s">
        <v>6</v>
      </c>
      <c r="E2" s="12" t="s">
        <v>7</v>
      </c>
      <c r="F2" s="12" t="s">
        <v>8</v>
      </c>
      <c r="G2" s="12" t="s">
        <v>9</v>
      </c>
      <c r="H2" s="12" t="s">
        <v>10</v>
      </c>
      <c r="I2" s="13" t="s">
        <v>11</v>
      </c>
    </row>
    <row r="3" s="19" customFormat="true" ht="13.7" hidden="false" customHeight="true" outlineLevel="0" collapsed="false">
      <c r="A3" s="71" t="s">
        <v>72</v>
      </c>
      <c r="B3" s="27" t="s">
        <v>116</v>
      </c>
      <c r="C3" s="28" t="n">
        <v>587364</v>
      </c>
      <c r="D3" s="28" t="n">
        <v>202370</v>
      </c>
      <c r="E3" s="28" t="n">
        <v>347970</v>
      </c>
      <c r="F3" s="28" t="n">
        <v>197146</v>
      </c>
      <c r="G3" s="28" t="n">
        <v>250646</v>
      </c>
      <c r="H3" s="28" t="n">
        <v>27696</v>
      </c>
      <c r="I3" s="29" t="n">
        <v>1613192</v>
      </c>
    </row>
    <row r="4" s="19" customFormat="true" ht="13.7" hidden="false" customHeight="true" outlineLevel="0" collapsed="false">
      <c r="A4" s="71"/>
      <c r="B4" s="89" t="s">
        <v>117</v>
      </c>
      <c r="C4" s="21" t="n">
        <v>1102820</v>
      </c>
      <c r="D4" s="21" t="n">
        <v>409808</v>
      </c>
      <c r="E4" s="21" t="n">
        <v>635307</v>
      </c>
      <c r="F4" s="21" t="n">
        <v>400025</v>
      </c>
      <c r="G4" s="21" t="n">
        <v>481002</v>
      </c>
      <c r="H4" s="21" t="n">
        <v>60493</v>
      </c>
      <c r="I4" s="22" t="n">
        <v>3089455</v>
      </c>
    </row>
    <row r="5" s="19" customFormat="true" ht="13.7" hidden="false" customHeight="true" outlineLevel="0" collapsed="false">
      <c r="A5" s="71"/>
      <c r="B5" s="90" t="s">
        <v>118</v>
      </c>
      <c r="C5" s="24" t="n">
        <v>0.5326</v>
      </c>
      <c r="D5" s="24" t="n">
        <v>0.4938</v>
      </c>
      <c r="E5" s="24" t="n">
        <v>0.5477</v>
      </c>
      <c r="F5" s="24" t="n">
        <v>0.4928</v>
      </c>
      <c r="G5" s="24" t="n">
        <v>0.5211</v>
      </c>
      <c r="H5" s="24" t="n">
        <v>0.4578</v>
      </c>
      <c r="I5" s="25" t="n">
        <v>0.5222</v>
      </c>
    </row>
    <row r="6" s="19" customFormat="true" ht="13.7" hidden="false" customHeight="true" outlineLevel="0" collapsed="false">
      <c r="A6" s="71" t="s">
        <v>75</v>
      </c>
      <c r="B6" s="27" t="s">
        <v>116</v>
      </c>
      <c r="C6" s="28" t="n">
        <v>597452</v>
      </c>
      <c r="D6" s="28" t="n">
        <v>209794</v>
      </c>
      <c r="E6" s="28" t="n">
        <v>343333</v>
      </c>
      <c r="F6" s="28" t="n">
        <v>198491</v>
      </c>
      <c r="G6" s="28" t="n">
        <v>249903</v>
      </c>
      <c r="H6" s="28" t="n">
        <v>26867</v>
      </c>
      <c r="I6" s="29" t="n">
        <v>1625840</v>
      </c>
    </row>
    <row r="7" s="19" customFormat="true" ht="13.7" hidden="false" customHeight="true" outlineLevel="0" collapsed="false">
      <c r="A7" s="71"/>
      <c r="B7" s="89" t="s">
        <v>117</v>
      </c>
      <c r="C7" s="21" t="n">
        <v>1114515</v>
      </c>
      <c r="D7" s="21" t="n">
        <v>417617</v>
      </c>
      <c r="E7" s="21" t="n">
        <v>634373</v>
      </c>
      <c r="F7" s="21" t="n">
        <v>401879</v>
      </c>
      <c r="G7" s="21" t="n">
        <v>481419</v>
      </c>
      <c r="H7" s="21" t="n">
        <v>58815</v>
      </c>
      <c r="I7" s="22" t="n">
        <v>3108618</v>
      </c>
    </row>
    <row r="8" s="19" customFormat="true" ht="13.7" hidden="false" customHeight="true" outlineLevel="0" collapsed="false">
      <c r="A8" s="71"/>
      <c r="B8" s="90" t="s">
        <v>118</v>
      </c>
      <c r="C8" s="24" t="n">
        <v>0.5361</v>
      </c>
      <c r="D8" s="24" t="n">
        <v>0.5024</v>
      </c>
      <c r="E8" s="24" t="n">
        <v>0.5412</v>
      </c>
      <c r="F8" s="24" t="n">
        <v>0.4939</v>
      </c>
      <c r="G8" s="24" t="n">
        <v>0.5191</v>
      </c>
      <c r="H8" s="24" t="n">
        <v>0.4568</v>
      </c>
      <c r="I8" s="25" t="n">
        <v>0.523</v>
      </c>
    </row>
    <row r="9" s="19" customFormat="true" ht="13.7" hidden="false" customHeight="true" outlineLevel="0" collapsed="false">
      <c r="A9" s="73" t="s">
        <v>76</v>
      </c>
      <c r="B9" s="20" t="s">
        <v>116</v>
      </c>
      <c r="C9" s="21" t="n">
        <v>642558</v>
      </c>
      <c r="D9" s="21" t="n">
        <v>222826</v>
      </c>
      <c r="E9" s="21" t="n">
        <v>360821</v>
      </c>
      <c r="F9" s="21" t="n">
        <v>214754</v>
      </c>
      <c r="G9" s="21" t="n">
        <v>266318</v>
      </c>
      <c r="H9" s="21" t="n">
        <v>29304</v>
      </c>
      <c r="I9" s="22" t="n">
        <v>1736581</v>
      </c>
    </row>
    <row r="10" s="19" customFormat="true" ht="13.7" hidden="false" customHeight="true" outlineLevel="0" collapsed="false">
      <c r="A10" s="73"/>
      <c r="B10" s="89" t="s">
        <v>117</v>
      </c>
      <c r="C10" s="21" t="n">
        <v>1168205</v>
      </c>
      <c r="D10" s="21" t="n">
        <v>436693</v>
      </c>
      <c r="E10" s="21" t="n">
        <v>659645</v>
      </c>
      <c r="F10" s="21" t="n">
        <v>421015</v>
      </c>
      <c r="G10" s="21" t="n">
        <v>501053</v>
      </c>
      <c r="H10" s="21" t="n">
        <v>60720</v>
      </c>
      <c r="I10" s="22" t="n">
        <v>3247331</v>
      </c>
    </row>
    <row r="11" s="19" customFormat="true" ht="13.7" hidden="false" customHeight="true" outlineLevel="0" collapsed="false">
      <c r="A11" s="73"/>
      <c r="B11" s="89" t="s">
        <v>118</v>
      </c>
      <c r="C11" s="31" t="n">
        <v>0.55</v>
      </c>
      <c r="D11" s="31" t="n">
        <v>0.5103</v>
      </c>
      <c r="E11" s="31" t="n">
        <v>0.547</v>
      </c>
      <c r="F11" s="31" t="n">
        <v>0.5101</v>
      </c>
      <c r="G11" s="31" t="n">
        <v>0.5315</v>
      </c>
      <c r="H11" s="31" t="n">
        <v>0.4826</v>
      </c>
      <c r="I11" s="32" t="n">
        <v>0.5348</v>
      </c>
    </row>
    <row r="12" s="19" customFormat="true" ht="13.7" hidden="false" customHeight="true" outlineLevel="0" collapsed="false">
      <c r="A12" s="71" t="s">
        <v>77</v>
      </c>
      <c r="B12" s="27" t="s">
        <v>116</v>
      </c>
      <c r="C12" s="28" t="n">
        <v>615680</v>
      </c>
      <c r="D12" s="28" t="n">
        <v>214804</v>
      </c>
      <c r="E12" s="28" t="n">
        <v>344537</v>
      </c>
      <c r="F12" s="28" t="n">
        <v>202392</v>
      </c>
      <c r="G12" s="28" t="n">
        <v>256224</v>
      </c>
      <c r="H12" s="28" t="n">
        <v>27426</v>
      </c>
      <c r="I12" s="29" t="n">
        <v>1661063</v>
      </c>
    </row>
    <row r="13" s="19" customFormat="true" ht="13.7" hidden="false" customHeight="true" outlineLevel="0" collapsed="false">
      <c r="A13" s="71"/>
      <c r="B13" s="89" t="s">
        <v>117</v>
      </c>
      <c r="C13" s="21" t="n">
        <v>1129957</v>
      </c>
      <c r="D13" s="21" t="n">
        <v>422816</v>
      </c>
      <c r="E13" s="21" t="n">
        <v>634091</v>
      </c>
      <c r="F13" s="21" t="n">
        <v>402089</v>
      </c>
      <c r="G13" s="21" t="n">
        <v>479474</v>
      </c>
      <c r="H13" s="21" t="n">
        <v>58259</v>
      </c>
      <c r="I13" s="22" t="n">
        <v>3126686</v>
      </c>
    </row>
    <row r="14" s="19" customFormat="true" ht="13.7" hidden="false" customHeight="true" outlineLevel="0" collapsed="false">
      <c r="A14" s="71"/>
      <c r="B14" s="90" t="s">
        <v>118</v>
      </c>
      <c r="C14" s="24" t="n">
        <v>0.5449</v>
      </c>
      <c r="D14" s="24" t="n">
        <v>0.508</v>
      </c>
      <c r="E14" s="24" t="n">
        <v>0.5434</v>
      </c>
      <c r="F14" s="24" t="n">
        <v>0.5034</v>
      </c>
      <c r="G14" s="24" t="n">
        <v>0.5344</v>
      </c>
      <c r="H14" s="24" t="n">
        <v>0.4708</v>
      </c>
      <c r="I14" s="25" t="n">
        <v>0.5313</v>
      </c>
    </row>
    <row r="15" s="19" customFormat="true" ht="13.7" hidden="false" customHeight="true" outlineLevel="0" collapsed="false">
      <c r="A15" s="82" t="s">
        <v>78</v>
      </c>
      <c r="B15" s="27" t="s">
        <v>116</v>
      </c>
      <c r="C15" s="28" t="n">
        <v>2443054</v>
      </c>
      <c r="D15" s="28" t="n">
        <v>849794</v>
      </c>
      <c r="E15" s="28" t="n">
        <v>1396661</v>
      </c>
      <c r="F15" s="28" t="n">
        <v>812783</v>
      </c>
      <c r="G15" s="28" t="n">
        <v>1023091</v>
      </c>
      <c r="H15" s="28" t="n">
        <v>111293</v>
      </c>
      <c r="I15" s="29" t="n">
        <v>6636676</v>
      </c>
    </row>
    <row r="16" s="19" customFormat="true" ht="13.7" hidden="false" customHeight="true" outlineLevel="0" collapsed="false">
      <c r="A16" s="82"/>
      <c r="B16" s="89" t="s">
        <v>117</v>
      </c>
      <c r="C16" s="21" t="n">
        <v>4515497</v>
      </c>
      <c r="D16" s="21" t="n">
        <v>1686934</v>
      </c>
      <c r="E16" s="21" t="n">
        <v>2563416</v>
      </c>
      <c r="F16" s="21" t="n">
        <v>1625008</v>
      </c>
      <c r="G16" s="21" t="n">
        <v>1942948</v>
      </c>
      <c r="H16" s="21" t="n">
        <v>238287</v>
      </c>
      <c r="I16" s="22" t="n">
        <v>12572090</v>
      </c>
    </row>
    <row r="17" s="19" customFormat="true" ht="13.15" hidden="false" customHeight="true" outlineLevel="0" collapsed="false">
      <c r="A17" s="82"/>
      <c r="B17" s="91" t="s">
        <v>118</v>
      </c>
      <c r="C17" s="35" t="n">
        <v>0.541</v>
      </c>
      <c r="D17" s="35" t="n">
        <v>0.5038</v>
      </c>
      <c r="E17" s="35" t="n">
        <v>0.5448</v>
      </c>
      <c r="F17" s="35" t="n">
        <v>0.5002</v>
      </c>
      <c r="G17" s="35" t="n">
        <v>0.5266</v>
      </c>
      <c r="H17" s="35" t="n">
        <v>0.4671</v>
      </c>
      <c r="I17" s="36" t="n">
        <v>0.5279</v>
      </c>
    </row>
    <row r="18" s="19" customFormat="true" ht="13.7" hidden="false" customHeight="true" outlineLevel="0" collapsed="false">
      <c r="A18" s="68" t="s">
        <v>79</v>
      </c>
      <c r="B18" s="20" t="s">
        <v>116</v>
      </c>
      <c r="C18" s="21" t="n">
        <v>618911</v>
      </c>
      <c r="D18" s="21" t="n">
        <v>218766</v>
      </c>
      <c r="E18" s="21" t="n">
        <v>356334</v>
      </c>
      <c r="F18" s="21" t="n">
        <v>209892</v>
      </c>
      <c r="G18" s="21" t="n">
        <v>265680</v>
      </c>
      <c r="H18" s="21" t="n">
        <v>28549</v>
      </c>
      <c r="I18" s="22" t="n">
        <v>1698132</v>
      </c>
    </row>
    <row r="19" s="19" customFormat="true" ht="13.7" hidden="false" customHeight="true" outlineLevel="0" collapsed="false">
      <c r="A19" s="68"/>
      <c r="B19" s="89" t="s">
        <v>117</v>
      </c>
      <c r="C19" s="21" t="n">
        <v>1144464</v>
      </c>
      <c r="D19" s="21" t="n">
        <v>431245</v>
      </c>
      <c r="E19" s="21" t="n">
        <v>661591</v>
      </c>
      <c r="F19" s="21" t="n">
        <v>419541</v>
      </c>
      <c r="G19" s="21" t="n">
        <v>504903</v>
      </c>
      <c r="H19" s="21" t="n">
        <v>62616</v>
      </c>
      <c r="I19" s="22" t="n">
        <v>3224360</v>
      </c>
    </row>
    <row r="20" s="19" customFormat="true" ht="13.7" hidden="false" customHeight="true" outlineLevel="0" collapsed="false">
      <c r="A20" s="68"/>
      <c r="B20" s="90" t="s">
        <v>118</v>
      </c>
      <c r="C20" s="24" t="n">
        <v>0.5408</v>
      </c>
      <c r="D20" s="24" t="n">
        <v>0.5073</v>
      </c>
      <c r="E20" s="24" t="n">
        <v>0.5386</v>
      </c>
      <c r="F20" s="24" t="n">
        <v>0.5003</v>
      </c>
      <c r="G20" s="24" t="n">
        <v>0.5262</v>
      </c>
      <c r="H20" s="24" t="n">
        <v>0.4559</v>
      </c>
      <c r="I20" s="25" t="n">
        <v>0.5267</v>
      </c>
    </row>
    <row r="21" s="19" customFormat="true" ht="13.7" hidden="false" customHeight="true" outlineLevel="0" collapsed="false">
      <c r="A21" s="68" t="s">
        <v>80</v>
      </c>
      <c r="B21" s="20" t="s">
        <v>116</v>
      </c>
      <c r="C21" s="21" t="n">
        <v>650682</v>
      </c>
      <c r="D21" s="21" t="n">
        <v>230245</v>
      </c>
      <c r="E21" s="21" t="n">
        <v>365346</v>
      </c>
      <c r="F21" s="21" t="n">
        <v>218547</v>
      </c>
      <c r="G21" s="21" t="n">
        <v>274666</v>
      </c>
      <c r="H21" s="21" t="n">
        <v>29833</v>
      </c>
      <c r="I21" s="22" t="n">
        <v>1769319</v>
      </c>
    </row>
    <row r="22" s="19" customFormat="true" ht="13.7" hidden="false" customHeight="true" outlineLevel="0" collapsed="false">
      <c r="A22" s="68"/>
      <c r="B22" s="89" t="s">
        <v>117</v>
      </c>
      <c r="C22" s="21" t="n">
        <v>1197335</v>
      </c>
      <c r="D22" s="21" t="n">
        <v>450626</v>
      </c>
      <c r="E22" s="21" t="n">
        <v>684130</v>
      </c>
      <c r="F22" s="21" t="n">
        <v>438621</v>
      </c>
      <c r="G22" s="21" t="n">
        <v>523484</v>
      </c>
      <c r="H22" s="21" t="n">
        <v>63158</v>
      </c>
      <c r="I22" s="22" t="n">
        <v>3357354</v>
      </c>
    </row>
    <row r="23" s="19" customFormat="true" ht="13.7" hidden="false" customHeight="true" outlineLevel="0" collapsed="false">
      <c r="A23" s="68"/>
      <c r="B23" s="90" t="s">
        <v>118</v>
      </c>
      <c r="C23" s="24" t="n">
        <v>0.5434</v>
      </c>
      <c r="D23" s="24" t="n">
        <v>0.5109</v>
      </c>
      <c r="E23" s="24" t="n">
        <v>0.534</v>
      </c>
      <c r="F23" s="24" t="n">
        <v>0.4983</v>
      </c>
      <c r="G23" s="24" t="n">
        <v>0.5247</v>
      </c>
      <c r="H23" s="24" t="n">
        <v>0.4724</v>
      </c>
      <c r="I23" s="25" t="n">
        <v>0.527</v>
      </c>
    </row>
    <row r="24" s="19" customFormat="true" ht="13.7" hidden="false" customHeight="true" outlineLevel="0" collapsed="false">
      <c r="A24" s="68" t="s">
        <v>81</v>
      </c>
      <c r="B24" s="20" t="s">
        <v>116</v>
      </c>
      <c r="C24" s="21" t="n">
        <v>680586</v>
      </c>
      <c r="D24" s="21" t="n">
        <v>239995</v>
      </c>
      <c r="E24" s="21" t="n">
        <v>375507</v>
      </c>
      <c r="F24" s="21" t="n">
        <v>223908</v>
      </c>
      <c r="G24" s="21" t="n">
        <v>282965</v>
      </c>
      <c r="H24" s="21" t="n">
        <v>30624</v>
      </c>
      <c r="I24" s="22" t="n">
        <v>1833585</v>
      </c>
    </row>
    <row r="25" s="19" customFormat="true" ht="13.7" hidden="false" customHeight="true" outlineLevel="0" collapsed="false">
      <c r="A25" s="68"/>
      <c r="B25" s="89" t="s">
        <v>117</v>
      </c>
      <c r="C25" s="21" t="n">
        <v>1223144</v>
      </c>
      <c r="D25" s="21" t="n">
        <v>460952</v>
      </c>
      <c r="E25" s="21" t="n">
        <v>693637</v>
      </c>
      <c r="F25" s="21" t="n">
        <v>435834</v>
      </c>
      <c r="G25" s="21" t="n">
        <v>522847</v>
      </c>
      <c r="H25" s="21" t="n">
        <v>62463</v>
      </c>
      <c r="I25" s="22" t="n">
        <v>3398877</v>
      </c>
    </row>
    <row r="26" s="19" customFormat="true" ht="13.7" hidden="false" customHeight="true" outlineLevel="0" collapsed="false">
      <c r="A26" s="68"/>
      <c r="B26" s="90" t="s">
        <v>118</v>
      </c>
      <c r="C26" s="24" t="n">
        <v>0.5564</v>
      </c>
      <c r="D26" s="24" t="n">
        <v>0.5207</v>
      </c>
      <c r="E26" s="24" t="n">
        <v>0.5414</v>
      </c>
      <c r="F26" s="24" t="n">
        <v>0.5137</v>
      </c>
      <c r="G26" s="24" t="n">
        <v>0.5412</v>
      </c>
      <c r="H26" s="24" t="n">
        <v>0.4903</v>
      </c>
      <c r="I26" s="25" t="n">
        <v>0.5395</v>
      </c>
    </row>
    <row r="27" s="19" customFormat="true" ht="13.7" hidden="false" customHeight="true" outlineLevel="0" collapsed="false">
      <c r="A27" s="71" t="s">
        <v>82</v>
      </c>
      <c r="B27" s="27" t="s">
        <v>116</v>
      </c>
      <c r="C27" s="28" t="n">
        <v>631966</v>
      </c>
      <c r="D27" s="28" t="n">
        <v>222218</v>
      </c>
      <c r="E27" s="28" t="n">
        <v>350100</v>
      </c>
      <c r="F27" s="28" t="n">
        <v>210708</v>
      </c>
      <c r="G27" s="28" t="n">
        <v>267822</v>
      </c>
      <c r="H27" s="28" t="n">
        <v>28617</v>
      </c>
      <c r="I27" s="29" t="n">
        <v>1711431</v>
      </c>
    </row>
    <row r="28" s="19" customFormat="true" ht="13.7" hidden="false" customHeight="true" outlineLevel="0" collapsed="false">
      <c r="A28" s="71"/>
      <c r="B28" s="89" t="s">
        <v>117</v>
      </c>
      <c r="C28" s="21" t="n">
        <v>1153872</v>
      </c>
      <c r="D28" s="21" t="n">
        <v>432031</v>
      </c>
      <c r="E28" s="21" t="n">
        <v>654140</v>
      </c>
      <c r="F28" s="21" t="n">
        <v>413449</v>
      </c>
      <c r="G28" s="21" t="n">
        <v>496781</v>
      </c>
      <c r="H28" s="21" t="n">
        <v>59081</v>
      </c>
      <c r="I28" s="22" t="n">
        <v>3209354</v>
      </c>
    </row>
    <row r="29" s="19" customFormat="true" ht="13.7" hidden="false" customHeight="true" outlineLevel="0" collapsed="false">
      <c r="A29" s="71"/>
      <c r="B29" s="90" t="s">
        <v>118</v>
      </c>
      <c r="C29" s="24" t="n">
        <v>0.5477</v>
      </c>
      <c r="D29" s="24" t="n">
        <v>0.5144</v>
      </c>
      <c r="E29" s="24" t="n">
        <v>0.5352</v>
      </c>
      <c r="F29" s="24" t="n">
        <v>0.5096</v>
      </c>
      <c r="G29" s="24" t="n">
        <v>0.5391</v>
      </c>
      <c r="H29" s="24" t="n">
        <v>0.4844</v>
      </c>
      <c r="I29" s="25" t="n">
        <v>0.5333</v>
      </c>
    </row>
    <row r="30" s="19" customFormat="true" ht="13.7" hidden="false" customHeight="true" outlineLevel="0" collapsed="false">
      <c r="A30" s="82" t="s">
        <v>83</v>
      </c>
      <c r="B30" s="27" t="s">
        <v>116</v>
      </c>
      <c r="C30" s="28" t="n">
        <v>2582145</v>
      </c>
      <c r="D30" s="28" t="n">
        <v>911224</v>
      </c>
      <c r="E30" s="28" t="n">
        <v>1447287</v>
      </c>
      <c r="F30" s="28" t="n">
        <v>863055</v>
      </c>
      <c r="G30" s="28" t="n">
        <v>1091133</v>
      </c>
      <c r="H30" s="28" t="n">
        <v>117623</v>
      </c>
      <c r="I30" s="29" t="n">
        <v>7012467</v>
      </c>
    </row>
    <row r="31" s="19" customFormat="true" ht="13.7" hidden="false" customHeight="true" outlineLevel="0" collapsed="false">
      <c r="A31" s="82"/>
      <c r="B31" s="89" t="s">
        <v>117</v>
      </c>
      <c r="C31" s="21" t="n">
        <v>4718815</v>
      </c>
      <c r="D31" s="21" t="n">
        <v>1774854</v>
      </c>
      <c r="E31" s="21" t="n">
        <v>2693498</v>
      </c>
      <c r="F31" s="21" t="n">
        <v>1707445</v>
      </c>
      <c r="G31" s="21" t="n">
        <v>2048015</v>
      </c>
      <c r="H31" s="21" t="n">
        <v>247318</v>
      </c>
      <c r="I31" s="22" t="n">
        <v>13189945</v>
      </c>
    </row>
    <row r="32" s="19" customFormat="true" ht="13.15" hidden="false" customHeight="true" outlineLevel="0" collapsed="false">
      <c r="A32" s="82"/>
      <c r="B32" s="91" t="s">
        <v>118</v>
      </c>
      <c r="C32" s="35" t="n">
        <v>0.5472</v>
      </c>
      <c r="D32" s="35" t="n">
        <v>0.5134</v>
      </c>
      <c r="E32" s="35" t="n">
        <v>0.5373</v>
      </c>
      <c r="F32" s="35" t="n">
        <v>0.5055</v>
      </c>
      <c r="G32" s="35" t="n">
        <v>0.5328</v>
      </c>
      <c r="H32" s="35" t="n">
        <v>0.4756</v>
      </c>
      <c r="I32" s="36" t="n">
        <v>0.5317</v>
      </c>
    </row>
    <row r="33" s="14" customFormat="true" ht="9.75" hidden="false" customHeight="true" outlineLevel="0" collapsed="false">
      <c r="A33" s="64"/>
      <c r="B33" s="39"/>
      <c r="C33" s="65"/>
      <c r="D33" s="65"/>
      <c r="E33" s="65"/>
      <c r="F33" s="65"/>
      <c r="G33" s="65"/>
      <c r="H33" s="65"/>
      <c r="I33" s="65"/>
    </row>
    <row r="34" customFormat="false" ht="10.7" hidden="false" customHeight="true" outlineLevel="0" collapsed="false">
      <c r="A34" s="38" t="s">
        <v>23</v>
      </c>
      <c r="B34" s="7"/>
      <c r="C34" s="7"/>
      <c r="D34" s="7"/>
      <c r="E34" s="7"/>
      <c r="F34" s="7"/>
      <c r="G34" s="7"/>
    </row>
    <row r="35" customFormat="false" ht="12" hidden="false" customHeight="true" outlineLevel="0" collapsed="false">
      <c r="A35" s="7" t="s">
        <v>24</v>
      </c>
      <c r="B35" s="7"/>
      <c r="C35" s="7"/>
      <c r="D35" s="7"/>
      <c r="E35" s="7"/>
      <c r="F35" s="7"/>
      <c r="G35" s="7"/>
    </row>
    <row r="36" customFormat="false" ht="12" hidden="false" customHeight="true" outlineLevel="0" collapsed="false">
      <c r="A36" s="7" t="s">
        <v>119</v>
      </c>
      <c r="B36" s="7"/>
      <c r="C36" s="7"/>
      <c r="D36" s="7"/>
      <c r="E36" s="7"/>
      <c r="F36" s="7"/>
      <c r="G36" s="7"/>
    </row>
    <row r="37" customFormat="false" ht="12" hidden="false" customHeight="true" outlineLevel="0" collapsed="false">
      <c r="A37" s="7" t="s">
        <v>110</v>
      </c>
      <c r="B37" s="7"/>
      <c r="C37" s="7"/>
      <c r="D37" s="7"/>
      <c r="E37" s="7"/>
      <c r="F37" s="7"/>
      <c r="G37" s="7"/>
    </row>
    <row r="38" customFormat="false" ht="12" hidden="false" customHeight="true" outlineLevel="0" collapsed="false">
      <c r="A38" s="38" t="s">
        <v>120</v>
      </c>
      <c r="B38" s="7"/>
      <c r="C38" s="7"/>
      <c r="D38" s="7"/>
      <c r="E38" s="7"/>
      <c r="F38" s="7"/>
      <c r="G38" s="7"/>
    </row>
    <row r="39" customFormat="false" ht="12" hidden="false" customHeight="true" outlineLevel="0" collapsed="false">
      <c r="A39" s="38" t="s">
        <v>121</v>
      </c>
      <c r="B39" s="7"/>
      <c r="C39" s="7"/>
      <c r="D39" s="7"/>
      <c r="E39" s="7"/>
      <c r="F39" s="7"/>
      <c r="G39" s="7"/>
    </row>
    <row r="40" customFormat="false" ht="14.25" hidden="false" customHeight="false" outlineLevel="0" collapsed="false">
      <c r="A40" s="7" t="s">
        <v>122</v>
      </c>
      <c r="B40" s="7"/>
      <c r="C40" s="7"/>
      <c r="D40" s="7"/>
      <c r="E40" s="7"/>
      <c r="F40" s="7"/>
      <c r="G40" s="7"/>
    </row>
    <row r="41" customFormat="false" ht="12" hidden="false" customHeight="true" outlineLevel="0" collapsed="false">
      <c r="A41" s="7" t="s">
        <v>49</v>
      </c>
      <c r="B41" s="7"/>
      <c r="C41" s="7"/>
      <c r="D41" s="7"/>
      <c r="E41" s="7"/>
      <c r="F41" s="7"/>
      <c r="G41" s="7"/>
    </row>
    <row r="42" customFormat="false" ht="14.25" hidden="false" customHeight="false" outlineLevel="0" collapsed="false">
      <c r="A42" s="7" t="s">
        <v>36</v>
      </c>
      <c r="B42" s="7"/>
      <c r="C42" s="7"/>
      <c r="D42" s="7"/>
      <c r="E42" s="7"/>
      <c r="F42" s="7"/>
      <c r="G42" s="7"/>
    </row>
    <row r="43" customFormat="false" ht="12.75" hidden="false" customHeight="false" outlineLevel="0" collapsed="false">
      <c r="A43" s="7"/>
      <c r="B43" s="7"/>
      <c r="C43" s="7"/>
      <c r="D43" s="7"/>
      <c r="E43" s="7"/>
      <c r="F43" s="7"/>
      <c r="G43" s="7"/>
    </row>
    <row r="44" customFormat="false" ht="12.75" hidden="false" customHeight="false" outlineLevel="0" collapsed="false">
      <c r="A44" s="7"/>
      <c r="B44" s="7"/>
      <c r="C44" s="7"/>
      <c r="D44" s="7"/>
      <c r="E44" s="7"/>
      <c r="F44" s="7"/>
      <c r="G44" s="7"/>
    </row>
    <row r="45" customFormat="false" ht="12.75" hidden="false" customHeight="false" outlineLevel="0" collapsed="false">
      <c r="A45" s="7" t="s">
        <v>49</v>
      </c>
      <c r="B45" s="7"/>
      <c r="C45" s="7"/>
      <c r="D45" s="7"/>
      <c r="E45" s="7"/>
      <c r="F45" s="7"/>
      <c r="G45" s="7"/>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47" t="s">
        <v>123</v>
      </c>
      <c r="B1" s="47"/>
      <c r="C1" s="47"/>
      <c r="D1" s="47"/>
      <c r="E1" s="47"/>
      <c r="F1" s="47"/>
      <c r="G1" s="47"/>
      <c r="H1" s="47"/>
      <c r="I1" s="47"/>
    </row>
    <row r="2" s="14" customFormat="true" ht="15" hidden="false" customHeight="true" outlineLevel="0" collapsed="false">
      <c r="A2" s="10" t="s">
        <v>51</v>
      </c>
      <c r="B2" s="11" t="s">
        <v>4</v>
      </c>
      <c r="C2" s="12" t="s">
        <v>5</v>
      </c>
      <c r="D2" s="12" t="s">
        <v>6</v>
      </c>
      <c r="E2" s="12" t="s">
        <v>7</v>
      </c>
      <c r="F2" s="12" t="s">
        <v>8</v>
      </c>
      <c r="G2" s="12" t="s">
        <v>9</v>
      </c>
      <c r="H2" s="12" t="s">
        <v>10</v>
      </c>
      <c r="I2" s="13" t="s">
        <v>11</v>
      </c>
    </row>
    <row r="3" s="19" customFormat="true" ht="13.7" hidden="false" customHeight="true" outlineLevel="0" collapsed="false">
      <c r="A3" s="71" t="s">
        <v>72</v>
      </c>
      <c r="B3" s="27" t="s">
        <v>124</v>
      </c>
      <c r="C3" s="28" t="n">
        <v>14417</v>
      </c>
      <c r="D3" s="28" t="n">
        <v>8366</v>
      </c>
      <c r="E3" s="28" t="n">
        <v>11185</v>
      </c>
      <c r="F3" s="28" t="n">
        <v>6228</v>
      </c>
      <c r="G3" s="28" t="n">
        <v>5819</v>
      </c>
      <c r="H3" s="28" t="n">
        <v>989</v>
      </c>
      <c r="I3" s="29" t="n">
        <v>47004</v>
      </c>
    </row>
    <row r="4" s="19" customFormat="true" ht="13.7" hidden="false" customHeight="true" outlineLevel="0" collapsed="false">
      <c r="A4" s="71"/>
      <c r="B4" s="89" t="s">
        <v>125</v>
      </c>
      <c r="C4" s="21" t="n">
        <v>38062</v>
      </c>
      <c r="D4" s="21" t="n">
        <v>21241</v>
      </c>
      <c r="E4" s="21" t="n">
        <v>28961</v>
      </c>
      <c r="F4" s="21" t="n">
        <v>17154</v>
      </c>
      <c r="G4" s="21" t="n">
        <v>19196</v>
      </c>
      <c r="H4" s="21" t="n">
        <v>2739</v>
      </c>
      <c r="I4" s="22" t="n">
        <v>127353</v>
      </c>
    </row>
    <row r="5" s="19" customFormat="true" ht="13.7" hidden="false" customHeight="true" outlineLevel="0" collapsed="false">
      <c r="A5" s="71"/>
      <c r="B5" s="90" t="s">
        <v>126</v>
      </c>
      <c r="C5" s="24" t="n">
        <v>0.3788</v>
      </c>
      <c r="D5" s="24" t="n">
        <v>0.3939</v>
      </c>
      <c r="E5" s="24" t="n">
        <v>0.3862</v>
      </c>
      <c r="F5" s="24" t="n">
        <v>0.3631</v>
      </c>
      <c r="G5" s="24" t="n">
        <v>0.3031</v>
      </c>
      <c r="H5" s="24" t="n">
        <v>0.3611</v>
      </c>
      <c r="I5" s="25" t="n">
        <v>0.3691</v>
      </c>
    </row>
    <row r="6" s="19" customFormat="true" ht="13.7" hidden="false" customHeight="true" outlineLevel="0" collapsed="false">
      <c r="A6" s="71" t="s">
        <v>75</v>
      </c>
      <c r="B6" s="27" t="s">
        <v>124</v>
      </c>
      <c r="C6" s="28" t="n">
        <v>18085</v>
      </c>
      <c r="D6" s="28" t="n">
        <v>10324</v>
      </c>
      <c r="E6" s="28" t="n">
        <v>12402</v>
      </c>
      <c r="F6" s="28" t="n">
        <v>6938</v>
      </c>
      <c r="G6" s="28" t="n">
        <v>6257</v>
      </c>
      <c r="H6" s="28" t="n">
        <v>988</v>
      </c>
      <c r="I6" s="29" t="n">
        <v>54994</v>
      </c>
    </row>
    <row r="7" s="19" customFormat="true" ht="13.7" hidden="false" customHeight="true" outlineLevel="0" collapsed="false">
      <c r="A7" s="71"/>
      <c r="B7" s="89" t="s">
        <v>125</v>
      </c>
      <c r="C7" s="21" t="n">
        <v>50836</v>
      </c>
      <c r="D7" s="21" t="n">
        <v>26398</v>
      </c>
      <c r="E7" s="21" t="n">
        <v>33983</v>
      </c>
      <c r="F7" s="21" t="n">
        <v>20287</v>
      </c>
      <c r="G7" s="21" t="n">
        <v>22192</v>
      </c>
      <c r="H7" s="21" t="n">
        <v>3063</v>
      </c>
      <c r="I7" s="22" t="n">
        <v>156759</v>
      </c>
    </row>
    <row r="8" s="19" customFormat="true" ht="13.7" hidden="false" customHeight="true" outlineLevel="0" collapsed="false">
      <c r="A8" s="71"/>
      <c r="B8" s="90" t="s">
        <v>126</v>
      </c>
      <c r="C8" s="24" t="n">
        <v>0.3558</v>
      </c>
      <c r="D8" s="24" t="n">
        <v>0.3911</v>
      </c>
      <c r="E8" s="24" t="n">
        <v>0.3649</v>
      </c>
      <c r="F8" s="24" t="n">
        <v>0.342</v>
      </c>
      <c r="G8" s="24" t="n">
        <v>0.2819</v>
      </c>
      <c r="H8" s="24" t="n">
        <v>0.3226</v>
      </c>
      <c r="I8" s="25" t="n">
        <v>0.3508</v>
      </c>
    </row>
    <row r="9" s="19" customFormat="true" ht="13.7" hidden="false" customHeight="true" outlineLevel="0" collapsed="false">
      <c r="A9" s="71" t="s">
        <v>76</v>
      </c>
      <c r="B9" s="20" t="s">
        <v>124</v>
      </c>
      <c r="C9" s="21" t="n">
        <v>17860</v>
      </c>
      <c r="D9" s="21" t="n">
        <v>10054</v>
      </c>
      <c r="E9" s="21" t="n">
        <v>12781</v>
      </c>
      <c r="F9" s="21" t="n">
        <v>7232</v>
      </c>
      <c r="G9" s="21" t="n">
        <v>6392</v>
      </c>
      <c r="H9" s="21" t="n">
        <v>1137</v>
      </c>
      <c r="I9" s="22" t="n">
        <v>55456</v>
      </c>
    </row>
    <row r="10" s="19" customFormat="true" ht="13.7" hidden="false" customHeight="true" outlineLevel="0" collapsed="false">
      <c r="A10" s="71"/>
      <c r="B10" s="89" t="s">
        <v>125</v>
      </c>
      <c r="C10" s="21" t="n">
        <v>53578</v>
      </c>
      <c r="D10" s="21" t="n">
        <v>29356</v>
      </c>
      <c r="E10" s="21" t="n">
        <v>39532</v>
      </c>
      <c r="F10" s="21" t="n">
        <v>23357</v>
      </c>
      <c r="G10" s="21" t="n">
        <v>25543</v>
      </c>
      <c r="H10" s="21" t="n">
        <v>3564</v>
      </c>
      <c r="I10" s="22" t="n">
        <v>174930</v>
      </c>
    </row>
    <row r="11" s="19" customFormat="true" ht="13.7" hidden="false" customHeight="true" outlineLevel="0" collapsed="false">
      <c r="A11" s="71"/>
      <c r="B11" s="89" t="s">
        <v>126</v>
      </c>
      <c r="C11" s="31" t="n">
        <v>0.3333</v>
      </c>
      <c r="D11" s="31" t="n">
        <v>0.3425</v>
      </c>
      <c r="E11" s="31" t="n">
        <v>0.3233</v>
      </c>
      <c r="F11" s="31" t="n">
        <v>0.3096</v>
      </c>
      <c r="G11" s="31" t="n">
        <v>0.2502</v>
      </c>
      <c r="H11" s="31" t="n">
        <v>0.319</v>
      </c>
      <c r="I11" s="32" t="n">
        <v>0.317</v>
      </c>
    </row>
    <row r="12" s="19" customFormat="true" ht="13.7" hidden="false" customHeight="true" outlineLevel="0" collapsed="false">
      <c r="A12" s="71" t="s">
        <v>77</v>
      </c>
      <c r="B12" s="27" t="s">
        <v>124</v>
      </c>
      <c r="C12" s="28" t="n">
        <v>20303</v>
      </c>
      <c r="D12" s="28" t="n">
        <v>11674</v>
      </c>
      <c r="E12" s="28" t="n">
        <v>13506</v>
      </c>
      <c r="F12" s="28" t="n">
        <v>8364</v>
      </c>
      <c r="G12" s="28" t="n">
        <v>7363</v>
      </c>
      <c r="H12" s="28" t="n">
        <v>1164</v>
      </c>
      <c r="I12" s="29" t="n">
        <v>62374</v>
      </c>
    </row>
    <row r="13" s="19" customFormat="true" ht="13.7" hidden="false" customHeight="true" outlineLevel="0" collapsed="false">
      <c r="A13" s="71"/>
      <c r="B13" s="89" t="s">
        <v>125</v>
      </c>
      <c r="C13" s="21" t="n">
        <v>61791</v>
      </c>
      <c r="D13" s="21" t="n">
        <v>35520</v>
      </c>
      <c r="E13" s="21" t="n">
        <v>44027</v>
      </c>
      <c r="F13" s="21" t="n">
        <v>27472</v>
      </c>
      <c r="G13" s="21" t="n">
        <v>29747</v>
      </c>
      <c r="H13" s="21" t="n">
        <v>4115</v>
      </c>
      <c r="I13" s="22" t="n">
        <v>202672</v>
      </c>
    </row>
    <row r="14" s="19" customFormat="true" ht="13.7" hidden="false" customHeight="true" outlineLevel="0" collapsed="false">
      <c r="A14" s="71"/>
      <c r="B14" s="90" t="s">
        <v>126</v>
      </c>
      <c r="C14" s="24" t="n">
        <v>0.3286</v>
      </c>
      <c r="D14" s="24" t="n">
        <v>0.3287</v>
      </c>
      <c r="E14" s="24" t="n">
        <v>0.3068</v>
      </c>
      <c r="F14" s="24" t="n">
        <v>0.3045</v>
      </c>
      <c r="G14" s="24" t="n">
        <v>0.2475</v>
      </c>
      <c r="H14" s="24" t="n">
        <v>0.2829</v>
      </c>
      <c r="I14" s="25" t="n">
        <v>0.3078</v>
      </c>
    </row>
    <row r="15" s="19" customFormat="true" ht="13.7" hidden="false" customHeight="true" outlineLevel="0" collapsed="false">
      <c r="A15" s="82" t="s">
        <v>78</v>
      </c>
      <c r="B15" s="27" t="s">
        <v>124</v>
      </c>
      <c r="C15" s="28" t="n">
        <v>70665</v>
      </c>
      <c r="D15" s="28" t="n">
        <v>40418</v>
      </c>
      <c r="E15" s="28" t="n">
        <v>49874</v>
      </c>
      <c r="F15" s="28" t="n">
        <v>28762</v>
      </c>
      <c r="G15" s="28" t="n">
        <v>25831</v>
      </c>
      <c r="H15" s="28" t="n">
        <v>4278</v>
      </c>
      <c r="I15" s="29" t="n">
        <v>219828</v>
      </c>
    </row>
    <row r="16" s="19" customFormat="true" ht="13.7" hidden="false" customHeight="true" outlineLevel="0" collapsed="false">
      <c r="A16" s="82"/>
      <c r="B16" s="89" t="s">
        <v>125</v>
      </c>
      <c r="C16" s="21" t="n">
        <v>204267</v>
      </c>
      <c r="D16" s="21" t="n">
        <v>112515</v>
      </c>
      <c r="E16" s="21" t="n">
        <v>146503</v>
      </c>
      <c r="F16" s="21" t="n">
        <v>88270</v>
      </c>
      <c r="G16" s="21" t="n">
        <v>96678</v>
      </c>
      <c r="H16" s="21" t="n">
        <v>13481</v>
      </c>
      <c r="I16" s="22" t="n">
        <v>661714</v>
      </c>
    </row>
    <row r="17" s="19" customFormat="true" ht="13.7" hidden="false" customHeight="true" outlineLevel="0" collapsed="false">
      <c r="A17" s="82"/>
      <c r="B17" s="91" t="s">
        <v>126</v>
      </c>
      <c r="C17" s="35" t="n">
        <v>0.3459</v>
      </c>
      <c r="D17" s="35" t="n">
        <v>0.3592</v>
      </c>
      <c r="E17" s="35" t="n">
        <v>0.3404</v>
      </c>
      <c r="F17" s="35" t="n">
        <v>0.3258</v>
      </c>
      <c r="G17" s="35" t="n">
        <v>0.2672</v>
      </c>
      <c r="H17" s="35" t="n">
        <v>0.3173</v>
      </c>
      <c r="I17" s="36" t="n">
        <v>0.3322</v>
      </c>
    </row>
    <row r="18" s="19" customFormat="true" ht="13.7" hidden="false" customHeight="true" outlineLevel="0" collapsed="false">
      <c r="A18" s="68" t="s">
        <v>79</v>
      </c>
      <c r="B18" s="20" t="s">
        <v>124</v>
      </c>
      <c r="C18" s="21" t="n">
        <v>18944</v>
      </c>
      <c r="D18" s="21" t="n">
        <v>10577</v>
      </c>
      <c r="E18" s="21" t="n">
        <v>13386</v>
      </c>
      <c r="F18" s="21" t="n">
        <v>7520</v>
      </c>
      <c r="G18" s="21" t="n">
        <v>6886</v>
      </c>
      <c r="H18" s="21" t="n">
        <v>1075</v>
      </c>
      <c r="I18" s="22" t="n">
        <v>58388</v>
      </c>
    </row>
    <row r="19" s="19" customFormat="true" ht="13.7" hidden="false" customHeight="true" outlineLevel="0" collapsed="false">
      <c r="A19" s="68"/>
      <c r="B19" s="89" t="s">
        <v>125</v>
      </c>
      <c r="C19" s="21" t="n">
        <v>42719</v>
      </c>
      <c r="D19" s="21" t="n">
        <v>23535</v>
      </c>
      <c r="E19" s="21" t="n">
        <v>30847</v>
      </c>
      <c r="F19" s="21" t="n">
        <v>18058</v>
      </c>
      <c r="G19" s="21" t="n">
        <v>19946</v>
      </c>
      <c r="H19" s="21" t="n">
        <v>2686</v>
      </c>
      <c r="I19" s="22" t="n">
        <v>137791</v>
      </c>
    </row>
    <row r="20" s="19" customFormat="true" ht="13.7" hidden="false" customHeight="true" outlineLevel="0" collapsed="false">
      <c r="A20" s="68"/>
      <c r="B20" s="90" t="s">
        <v>126</v>
      </c>
      <c r="C20" s="24" t="n">
        <v>0.4435</v>
      </c>
      <c r="D20" s="24" t="n">
        <v>0.4494</v>
      </c>
      <c r="E20" s="24" t="n">
        <v>0.4339</v>
      </c>
      <c r="F20" s="24" t="n">
        <v>0.4164</v>
      </c>
      <c r="G20" s="24" t="n">
        <v>0.3452</v>
      </c>
      <c r="H20" s="24" t="n">
        <v>0.4002</v>
      </c>
      <c r="I20" s="25" t="n">
        <v>0.4237</v>
      </c>
    </row>
    <row r="21" s="19" customFormat="true" ht="13.7" hidden="false" customHeight="true" outlineLevel="0" collapsed="false">
      <c r="A21" s="68" t="s">
        <v>80</v>
      </c>
      <c r="B21" s="20" t="s">
        <v>124</v>
      </c>
      <c r="C21" s="21" t="n">
        <v>22262</v>
      </c>
      <c r="D21" s="21" t="n">
        <v>12524</v>
      </c>
      <c r="E21" s="21" t="n">
        <v>14677</v>
      </c>
      <c r="F21" s="21" t="n">
        <v>8765</v>
      </c>
      <c r="G21" s="21" t="n">
        <v>7372</v>
      </c>
      <c r="H21" s="21" t="n">
        <v>1330</v>
      </c>
      <c r="I21" s="22" t="n">
        <v>66930</v>
      </c>
    </row>
    <row r="22" s="19" customFormat="true" ht="13.7" hidden="false" customHeight="true" outlineLevel="0" collapsed="false">
      <c r="A22" s="68"/>
      <c r="B22" s="89" t="s">
        <v>125</v>
      </c>
      <c r="C22" s="21" t="n">
        <v>55001</v>
      </c>
      <c r="D22" s="21" t="n">
        <v>28596</v>
      </c>
      <c r="E22" s="21" t="n">
        <v>36573</v>
      </c>
      <c r="F22" s="21" t="n">
        <v>22259</v>
      </c>
      <c r="G22" s="21" t="n">
        <v>23693</v>
      </c>
      <c r="H22" s="21" t="n">
        <v>3297</v>
      </c>
      <c r="I22" s="22" t="n">
        <v>169419</v>
      </c>
    </row>
    <row r="23" s="19" customFormat="true" ht="13.7" hidden="false" customHeight="true" outlineLevel="0" collapsed="false">
      <c r="A23" s="68"/>
      <c r="B23" s="90" t="s">
        <v>126</v>
      </c>
      <c r="C23" s="24" t="n">
        <v>0.4048</v>
      </c>
      <c r="D23" s="24" t="n">
        <v>0.438</v>
      </c>
      <c r="E23" s="24" t="n">
        <v>0.4013</v>
      </c>
      <c r="F23" s="24" t="n">
        <v>0.3938</v>
      </c>
      <c r="G23" s="24" t="n">
        <v>0.3111</v>
      </c>
      <c r="H23" s="24" t="n">
        <v>0.4034</v>
      </c>
      <c r="I23" s="25" t="n">
        <v>0.3951</v>
      </c>
    </row>
    <row r="24" s="19" customFormat="true" ht="13.7" hidden="false" customHeight="true" outlineLevel="0" collapsed="false">
      <c r="A24" s="68" t="s">
        <v>81</v>
      </c>
      <c r="B24" s="20" t="s">
        <v>124</v>
      </c>
      <c r="C24" s="21" t="n">
        <v>20765</v>
      </c>
      <c r="D24" s="21" t="n">
        <v>11507</v>
      </c>
      <c r="E24" s="21" t="n">
        <v>13418</v>
      </c>
      <c r="F24" s="21" t="n">
        <v>7454</v>
      </c>
      <c r="G24" s="21" t="n">
        <v>6751</v>
      </c>
      <c r="H24" s="21" t="n">
        <v>1157</v>
      </c>
      <c r="I24" s="22" t="n">
        <v>61052</v>
      </c>
    </row>
    <row r="25" s="19" customFormat="true" ht="13.7" hidden="false" customHeight="true" outlineLevel="0" collapsed="false">
      <c r="A25" s="68"/>
      <c r="B25" s="89" t="s">
        <v>125</v>
      </c>
      <c r="C25" s="21" t="n">
        <v>56033</v>
      </c>
      <c r="D25" s="21" t="n">
        <v>31277</v>
      </c>
      <c r="E25" s="21" t="n">
        <v>40474</v>
      </c>
      <c r="F25" s="21" t="n">
        <v>23685</v>
      </c>
      <c r="G25" s="21" t="n">
        <v>25851</v>
      </c>
      <c r="H25" s="21" t="n">
        <v>3603</v>
      </c>
      <c r="I25" s="22" t="n">
        <v>180923</v>
      </c>
    </row>
    <row r="26" s="19" customFormat="true" ht="13.7" hidden="false" customHeight="true" outlineLevel="0" collapsed="false">
      <c r="A26" s="68"/>
      <c r="B26" s="90" t="s">
        <v>126</v>
      </c>
      <c r="C26" s="24" t="n">
        <v>0.3706</v>
      </c>
      <c r="D26" s="24" t="n">
        <v>0.3679</v>
      </c>
      <c r="E26" s="24" t="n">
        <v>0.3315</v>
      </c>
      <c r="F26" s="24" t="n">
        <v>0.3147</v>
      </c>
      <c r="G26" s="24" t="n">
        <v>0.2612</v>
      </c>
      <c r="H26" s="24" t="n">
        <v>0.3211</v>
      </c>
      <c r="I26" s="25" t="n">
        <v>0.3374</v>
      </c>
    </row>
    <row r="27" s="19" customFormat="true" ht="13.7" hidden="false" customHeight="true" outlineLevel="0" collapsed="false">
      <c r="A27" s="71" t="s">
        <v>82</v>
      </c>
      <c r="B27" s="27" t="s">
        <v>124</v>
      </c>
      <c r="C27" s="28" t="n">
        <v>20664</v>
      </c>
      <c r="D27" s="28" t="n">
        <v>12244</v>
      </c>
      <c r="E27" s="28" t="n">
        <v>13982</v>
      </c>
      <c r="F27" s="28" t="n">
        <v>8087</v>
      </c>
      <c r="G27" s="28" t="n">
        <v>7358</v>
      </c>
      <c r="H27" s="28" t="n">
        <v>1209</v>
      </c>
      <c r="I27" s="29" t="n">
        <v>63544</v>
      </c>
    </row>
    <row r="28" s="19" customFormat="true" ht="13.7" hidden="false" customHeight="true" outlineLevel="0" collapsed="false">
      <c r="A28" s="71"/>
      <c r="B28" s="89" t="s">
        <v>125</v>
      </c>
      <c r="C28" s="21" t="n">
        <v>60201</v>
      </c>
      <c r="D28" s="21" t="n">
        <v>35610</v>
      </c>
      <c r="E28" s="21" t="n">
        <v>43769</v>
      </c>
      <c r="F28" s="21" t="n">
        <v>26887</v>
      </c>
      <c r="G28" s="21" t="n">
        <v>28992</v>
      </c>
      <c r="H28" s="21" t="n">
        <v>4373</v>
      </c>
      <c r="I28" s="22" t="n">
        <v>199832</v>
      </c>
    </row>
    <row r="29" s="19" customFormat="true" ht="13.7" hidden="false" customHeight="true" outlineLevel="0" collapsed="false">
      <c r="A29" s="71"/>
      <c r="B29" s="90" t="s">
        <v>126</v>
      </c>
      <c r="C29" s="24" t="n">
        <v>0.3433</v>
      </c>
      <c r="D29" s="24" t="n">
        <v>0.3438</v>
      </c>
      <c r="E29" s="24" t="n">
        <v>0.3194</v>
      </c>
      <c r="F29" s="24" t="n">
        <v>0.3008</v>
      </c>
      <c r="G29" s="24" t="n">
        <v>0.2538</v>
      </c>
      <c r="H29" s="24" t="n">
        <v>0.2765</v>
      </c>
      <c r="I29" s="25" t="n">
        <v>0.318</v>
      </c>
    </row>
    <row r="30" s="19" customFormat="true" ht="13.7" hidden="false" customHeight="true" outlineLevel="0" collapsed="false">
      <c r="A30" s="82" t="s">
        <v>83</v>
      </c>
      <c r="B30" s="27" t="s">
        <v>124</v>
      </c>
      <c r="C30" s="28" t="n">
        <v>82635</v>
      </c>
      <c r="D30" s="28" t="n">
        <v>46852</v>
      </c>
      <c r="E30" s="28" t="n">
        <v>55463</v>
      </c>
      <c r="F30" s="28" t="n">
        <v>31826</v>
      </c>
      <c r="G30" s="28" t="n">
        <v>28367</v>
      </c>
      <c r="H30" s="28" t="n">
        <v>4771</v>
      </c>
      <c r="I30" s="29" t="n">
        <v>249914</v>
      </c>
    </row>
    <row r="31" s="19" customFormat="true" ht="13.7" hidden="false" customHeight="true" outlineLevel="0" collapsed="false">
      <c r="A31" s="82"/>
      <c r="B31" s="89" t="s">
        <v>125</v>
      </c>
      <c r="C31" s="21" t="n">
        <v>213954</v>
      </c>
      <c r="D31" s="21" t="n">
        <v>119018</v>
      </c>
      <c r="E31" s="21" t="n">
        <v>151663</v>
      </c>
      <c r="F31" s="21" t="n">
        <v>90889</v>
      </c>
      <c r="G31" s="21" t="n">
        <v>98482</v>
      </c>
      <c r="H31" s="21" t="n">
        <v>13959</v>
      </c>
      <c r="I31" s="22" t="n">
        <v>687965</v>
      </c>
    </row>
    <row r="32" s="19" customFormat="true" ht="13.7" hidden="false" customHeight="true" outlineLevel="0" collapsed="false">
      <c r="A32" s="82"/>
      <c r="B32" s="91" t="s">
        <v>126</v>
      </c>
      <c r="C32" s="35" t="n">
        <v>0.3862</v>
      </c>
      <c r="D32" s="35" t="n">
        <v>0.3937</v>
      </c>
      <c r="E32" s="35" t="n">
        <v>0.3657</v>
      </c>
      <c r="F32" s="35" t="n">
        <v>0.3502</v>
      </c>
      <c r="G32" s="35" t="n">
        <v>0.288</v>
      </c>
      <c r="H32" s="35" t="n">
        <v>0.3418</v>
      </c>
      <c r="I32" s="36" t="n">
        <v>0.3633</v>
      </c>
    </row>
    <row r="33" s="14" customFormat="true" ht="9.75" hidden="false" customHeight="true" outlineLevel="0" collapsed="false">
      <c r="A33" s="92"/>
      <c r="B33" s="39"/>
      <c r="C33" s="65"/>
      <c r="D33" s="65"/>
      <c r="E33" s="65"/>
      <c r="F33" s="65"/>
      <c r="G33" s="65"/>
      <c r="H33" s="65"/>
      <c r="I33" s="65"/>
    </row>
    <row r="34" customFormat="false" ht="10.7" hidden="false" customHeight="true" outlineLevel="0" collapsed="false">
      <c r="A34" s="38" t="s">
        <v>23</v>
      </c>
      <c r="B34" s="7"/>
      <c r="C34" s="7"/>
      <c r="D34" s="7"/>
      <c r="E34" s="7"/>
      <c r="F34" s="7"/>
      <c r="G34" s="7"/>
    </row>
    <row r="35" customFormat="false" ht="12" hidden="false" customHeight="true" outlineLevel="0" collapsed="false">
      <c r="A35" s="7" t="s">
        <v>24</v>
      </c>
      <c r="B35" s="7"/>
      <c r="C35" s="7"/>
      <c r="D35" s="7"/>
      <c r="E35" s="7"/>
      <c r="F35" s="7"/>
      <c r="G35" s="7"/>
    </row>
    <row r="36" customFormat="false" ht="12" hidden="false" customHeight="true" outlineLevel="0" collapsed="false">
      <c r="A36" s="7" t="s">
        <v>127</v>
      </c>
      <c r="B36" s="7"/>
      <c r="C36" s="7"/>
      <c r="D36" s="7"/>
      <c r="E36" s="7"/>
      <c r="F36" s="7"/>
      <c r="G36" s="7"/>
    </row>
    <row r="37" customFormat="false" ht="12" hidden="false" customHeight="true" outlineLevel="0" collapsed="false">
      <c r="A37" s="7" t="s">
        <v>110</v>
      </c>
      <c r="B37" s="7"/>
      <c r="C37" s="7"/>
      <c r="D37" s="7"/>
      <c r="E37" s="7"/>
      <c r="F37" s="7"/>
      <c r="G37" s="7"/>
    </row>
    <row r="38" customFormat="false" ht="12" hidden="false" customHeight="true" outlineLevel="0" collapsed="false">
      <c r="A38" s="38" t="s">
        <v>128</v>
      </c>
      <c r="B38" s="7"/>
      <c r="C38" s="7"/>
      <c r="D38" s="7"/>
      <c r="E38" s="7"/>
      <c r="F38" s="7"/>
      <c r="G38" s="7"/>
    </row>
    <row r="39" customFormat="false" ht="12" hidden="false" customHeight="true" outlineLevel="0" collapsed="false">
      <c r="A39" s="38" t="s">
        <v>129</v>
      </c>
      <c r="B39" s="7"/>
      <c r="C39" s="7"/>
      <c r="D39" s="7"/>
      <c r="E39" s="7"/>
      <c r="F39" s="7"/>
      <c r="G39" s="7"/>
    </row>
    <row r="40" customFormat="false" ht="12" hidden="false" customHeight="true" outlineLevel="0" collapsed="false">
      <c r="A40" s="42" t="s">
        <v>130</v>
      </c>
      <c r="B40" s="7"/>
      <c r="C40" s="7"/>
      <c r="D40" s="7"/>
      <c r="E40" s="7"/>
      <c r="F40" s="7"/>
      <c r="G40" s="7"/>
    </row>
    <row r="41" customFormat="false" ht="12" hidden="false" customHeight="true" outlineLevel="0" collapsed="false">
      <c r="A41" s="42" t="s">
        <v>131</v>
      </c>
      <c r="B41" s="7"/>
      <c r="C41" s="7"/>
      <c r="D41" s="7"/>
      <c r="E41" s="7"/>
      <c r="F41" s="7"/>
      <c r="G41" s="7"/>
    </row>
    <row r="42" customFormat="false" ht="14.25" hidden="false" customHeight="false" outlineLevel="0" collapsed="false">
      <c r="A42" s="7" t="s">
        <v>132</v>
      </c>
      <c r="B42" s="7"/>
      <c r="C42" s="7"/>
      <c r="D42" s="7"/>
      <c r="E42" s="7"/>
      <c r="F42" s="7"/>
      <c r="G42" s="7"/>
    </row>
    <row r="43" customFormat="false" ht="12" hidden="false" customHeight="true" outlineLevel="0" collapsed="false">
      <c r="A43" s="46" t="s">
        <v>35</v>
      </c>
      <c r="B43" s="7"/>
      <c r="C43" s="7"/>
      <c r="D43" s="7"/>
      <c r="E43" s="7"/>
      <c r="F43" s="7"/>
      <c r="G43" s="7"/>
    </row>
    <row r="44" customFormat="false" ht="12" hidden="false" customHeight="true" outlineLevel="0" collapsed="false">
      <c r="A44" s="7" t="s">
        <v>36</v>
      </c>
      <c r="B44" s="7"/>
      <c r="C44" s="7"/>
      <c r="D44" s="7"/>
      <c r="E44" s="7"/>
      <c r="F44" s="7"/>
      <c r="G44" s="7"/>
    </row>
    <row r="45" customFormat="false" ht="12.75" hidden="false" customHeight="false" outlineLevel="0" collapsed="false">
      <c r="A45" s="7" t="s">
        <v>49</v>
      </c>
      <c r="B45" s="7"/>
      <c r="C45" s="7"/>
      <c r="D45" s="7"/>
      <c r="E45" s="7"/>
      <c r="F45" s="7"/>
      <c r="G45" s="7"/>
    </row>
    <row r="46" customFormat="false" ht="12.75" hidden="false" customHeight="false" outlineLevel="0" collapsed="false">
      <c r="A46" s="7"/>
      <c r="B46" s="7"/>
      <c r="C46" s="7"/>
      <c r="D46" s="7"/>
      <c r="E46" s="7"/>
      <c r="F46" s="7"/>
      <c r="G46" s="7"/>
    </row>
    <row r="47" customFormat="false" ht="12.75" hidden="false" customHeight="false" outlineLevel="0" collapsed="false">
      <c r="A47" s="7"/>
      <c r="B47" s="7"/>
      <c r="C47" s="7"/>
      <c r="D47" s="7"/>
      <c r="E47" s="7"/>
      <c r="F47" s="7"/>
      <c r="G47" s="7"/>
    </row>
    <row r="48" customFormat="false" ht="12.75" hidden="false" customHeight="false" outlineLevel="0" collapsed="false">
      <c r="A48" s="7"/>
      <c r="B48" s="7"/>
      <c r="C48" s="7"/>
      <c r="D48" s="7"/>
      <c r="E48" s="7"/>
      <c r="F48" s="7"/>
      <c r="G48" s="7"/>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NHI</cp:lastModifiedBy>
  <cp:lastPrinted>2009-08-12T00:36:55Z</cp:lastPrinted>
  <dcterms:modified xsi:type="dcterms:W3CDTF">2010-04-30T03:02:42Z</dcterms:modified>
  <cp:revision>0</cp:revision>
  <dc:subject/>
  <dc:title>98年第4季牙醫總額專業醫療服務品質指標統計報表(99.05.21新增)</dc:title>
</cp:coreProperties>
</file>