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50</definedName>
    <definedName function="false" hidden="false" localSheetId="5" name="_xlnm.Print_Area" vbProcedure="false">'表3.5'!$A$1:$I$52</definedName>
    <definedName function="false" hidden="false" localSheetId="6" name="_xlnm.Print_Area" vbProcedure="false">'表3.6'!$A$1:$I$54</definedName>
    <definedName function="false" hidden="false" localSheetId="7" name="_xlnm.Print_Area" vbProcedure="false">'表3.7'!$A$1:$I$50</definedName>
    <definedName function="false" hidden="false" localSheetId="8" name="_xlnm.Print_Area" vbProcedure="false">'表3.8'!$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33">
  <si>
    <t xml:space="preserve">牙醫總額專業醫療服務品質指標</t>
  </si>
  <si>
    <r>
      <rPr>
        <sz val="28"/>
        <rFont val="標楷體"/>
        <family val="4"/>
        <charset val="136"/>
      </rPr>
      <t xml:space="preserve">96</t>
    </r>
    <r>
      <rPr>
        <sz val="28"/>
        <rFont val="Noto Sans"/>
        <family val="2"/>
      </rPr>
      <t xml:space="preserve">年第</t>
    </r>
    <r>
      <rPr>
        <sz val="28"/>
        <rFont val="標楷體"/>
        <family val="4"/>
        <charset val="136"/>
      </rPr>
      <t xml:space="preserve">3</t>
    </r>
    <r>
      <rPr>
        <sz val="28"/>
        <rFont val="Noto Sans"/>
        <family val="2"/>
      </rPr>
      <t xml:space="preserve">季附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t xml:space="preserve">備註：</t>
  </si>
  <si>
    <r>
      <rPr>
        <sz val="9"/>
        <rFont val="Arial"/>
        <family val="2"/>
      </rPr>
      <t xml:space="preserve">1.</t>
    </r>
    <r>
      <rPr>
        <sz val="9"/>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9"/>
        <rFont val="Arial"/>
        <family val="2"/>
      </rPr>
      <t xml:space="preserve">4.</t>
    </r>
    <r>
      <rPr>
        <sz val="9"/>
        <rFont val="Noto Sans"/>
        <family val="2"/>
      </rPr>
      <t xml:space="preserve">資料擷取日期：</t>
    </r>
    <r>
      <rPr>
        <sz val="9"/>
        <rFont val="Arial"/>
        <family val="2"/>
      </rPr>
      <t xml:space="preserve">97</t>
    </r>
    <r>
      <rPr>
        <sz val="9"/>
        <rFont val="Noto Sans"/>
        <family val="2"/>
      </rPr>
      <t xml:space="preserve">年</t>
    </r>
    <r>
      <rPr>
        <sz val="9"/>
        <rFont val="Arial"/>
        <family val="2"/>
      </rPr>
      <t xml:space="preserve">01</t>
    </r>
    <r>
      <rPr>
        <sz val="9"/>
        <rFont val="Noto Sans"/>
        <family val="2"/>
      </rPr>
      <t xml:space="preserve">月</t>
    </r>
    <r>
      <rPr>
        <sz val="9"/>
        <rFont val="Arial"/>
        <family val="2"/>
      </rPr>
      <t xml:space="preserve">29</t>
    </r>
    <r>
      <rPr>
        <sz val="9"/>
        <rFont val="Noto Sans"/>
        <family val="2"/>
      </rPr>
      <t xml:space="preserve">日</t>
    </r>
  </si>
  <si>
    <r>
      <rPr>
        <sz val="9"/>
        <rFont val="Arial"/>
        <family val="2"/>
      </rPr>
      <t xml:space="preserve">5.</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9"/>
        <rFont val="Arial"/>
        <family val="2"/>
      </rPr>
      <t xml:space="preserve">1.</t>
    </r>
    <r>
      <rPr>
        <sz val="9"/>
        <rFont val="Noto Sans"/>
        <family val="2"/>
      </rPr>
      <t xml:space="preserve">資料來源醫療給付檔案分析系統</t>
    </r>
  </si>
  <si>
    <r>
      <rPr>
        <sz val="9"/>
        <rFont val="Arial"/>
        <family val="2"/>
      </rPr>
      <t xml:space="preserve">2.</t>
    </r>
    <r>
      <rPr>
        <sz val="9"/>
        <rFont val="Noto Sans"/>
        <family val="2"/>
      </rPr>
      <t xml:space="preserve">公式說明：計算公式－</t>
    </r>
    <r>
      <rPr>
        <sz val="9"/>
        <rFont val="Arial"/>
        <family val="2"/>
      </rPr>
      <t xml:space="preserve">(1- </t>
    </r>
    <r>
      <rPr>
        <sz val="9"/>
        <rFont val="Noto Sans"/>
        <family val="2"/>
      </rPr>
      <t xml:space="preserve">分子</t>
    </r>
    <r>
      <rPr>
        <sz val="9"/>
        <rFont val="Arial"/>
        <family val="2"/>
      </rPr>
      <t xml:space="preserve">/</t>
    </r>
    <r>
      <rPr>
        <sz val="9"/>
        <rFont val="Noto Sans"/>
        <family val="2"/>
      </rPr>
      <t xml:space="preserve">分母</t>
    </r>
    <r>
      <rPr>
        <sz val="9"/>
        <rFont val="Arial"/>
        <family val="2"/>
      </rPr>
      <t xml:space="preserve">)</t>
    </r>
  </si>
  <si>
    <r>
      <rPr>
        <sz val="9"/>
        <rFont val="Noto Sans"/>
        <family val="2"/>
      </rPr>
      <t xml:space="preserve">   分子</t>
    </r>
    <r>
      <rPr>
        <sz val="9"/>
        <rFont val="Arial"/>
        <family val="2"/>
      </rPr>
      <t xml:space="preserve">(</t>
    </r>
    <r>
      <rPr>
        <sz val="9"/>
        <rFont val="Noto Sans"/>
        <family val="2"/>
      </rPr>
      <t xml:space="preserve">根管治療</t>
    </r>
    <r>
      <rPr>
        <sz val="9"/>
        <rFont val="Arial"/>
        <family val="2"/>
      </rPr>
      <t xml:space="preserve">)</t>
    </r>
    <r>
      <rPr>
        <sz val="9"/>
        <rFont val="Noto Sans"/>
        <family val="2"/>
      </rPr>
      <t xml:space="preserve">：根管治療單根</t>
    </r>
    <r>
      <rPr>
        <sz val="9"/>
        <rFont val="Arial"/>
        <family val="2"/>
      </rPr>
      <t xml:space="preserve">(90001C)</t>
    </r>
    <r>
      <rPr>
        <sz val="9"/>
        <rFont val="Noto Sans"/>
        <family val="2"/>
      </rPr>
      <t xml:space="preserve">、雙根</t>
    </r>
    <r>
      <rPr>
        <sz val="9"/>
        <rFont val="Arial"/>
        <family val="2"/>
      </rPr>
      <t xml:space="preserve">(90002C)</t>
    </r>
    <r>
      <rPr>
        <sz val="9"/>
        <rFont val="Noto Sans"/>
        <family val="2"/>
      </rPr>
      <t xml:space="preserve">、三根以上</t>
    </r>
    <r>
      <rPr>
        <sz val="9"/>
        <rFont val="Arial"/>
        <family val="2"/>
      </rPr>
      <t xml:space="preserve">(90003C) </t>
    </r>
    <r>
      <rPr>
        <sz val="9"/>
        <rFont val="Noto Sans"/>
        <family val="2"/>
      </rPr>
      <t xml:space="preserve">、乳牙根管治療</t>
    </r>
    <r>
      <rPr>
        <sz val="9"/>
        <rFont val="Arial"/>
        <family val="2"/>
      </rPr>
      <t xml:space="preserve">(90016C) </t>
    </r>
  </si>
  <si>
    <t xml:space="preserve">                 醫令數量</t>
  </si>
  <si>
    <r>
      <rPr>
        <sz val="9"/>
        <rFont val="Noto Sans"/>
        <family val="2"/>
      </rPr>
      <t xml:space="preserve">   分母</t>
    </r>
    <r>
      <rPr>
        <sz val="9"/>
        <rFont val="Arial"/>
        <family val="2"/>
      </rPr>
      <t xml:space="preserve">(</t>
    </r>
    <r>
      <rPr>
        <sz val="9"/>
        <rFont val="Noto Sans"/>
        <family val="2"/>
      </rPr>
      <t xml:space="preserve">根管開擴及清創</t>
    </r>
    <r>
      <rPr>
        <sz val="9"/>
        <rFont val="Arial"/>
        <family val="2"/>
      </rPr>
      <t xml:space="preserve">)</t>
    </r>
    <r>
      <rPr>
        <sz val="9"/>
        <rFont val="Noto Sans"/>
        <family val="2"/>
      </rPr>
      <t xml:space="preserve">：根管開擴及清創</t>
    </r>
    <r>
      <rPr>
        <sz val="9"/>
        <rFont val="Arial"/>
        <family val="2"/>
      </rPr>
      <t xml:space="preserve">(90015C)</t>
    </r>
    <r>
      <rPr>
        <sz val="9"/>
        <rFont val="Noto Sans"/>
        <family val="2"/>
      </rPr>
      <t xml:space="preserve">的醫令數量</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一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0"/>
        <rFont val="Noto Sans"/>
        <family val="2"/>
      </rPr>
      <t xml:space="preserve">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分母：依同區同院所同保險對象同一牙位，統計執行牙體復形之牙位數；若為同案件、</t>
  </si>
  <si>
    <r>
      <rPr>
        <sz val="9"/>
        <rFont val="Noto Sans"/>
        <family val="2"/>
      </rPr>
      <t xml:space="preserve">       同病患、同牙位執行</t>
    </r>
    <r>
      <rPr>
        <sz val="9"/>
        <rFont val="Arial"/>
        <family val="2"/>
      </rPr>
      <t xml:space="preserve">2</t>
    </r>
    <r>
      <rPr>
        <sz val="9"/>
        <rFont val="Noto Sans"/>
        <family val="2"/>
      </rPr>
      <t xml:space="preserve">筆以上牙體復形醫令時該牙位仍視為</t>
    </r>
    <r>
      <rPr>
        <sz val="9"/>
        <rFont val="Arial"/>
        <family val="2"/>
      </rPr>
      <t xml:space="preserve">1 </t>
    </r>
  </si>
  <si>
    <r>
      <rPr>
        <sz val="9"/>
        <rFont val="Arial"/>
        <family val="2"/>
      </rPr>
      <t xml:space="preserve">3.</t>
    </r>
    <r>
      <rPr>
        <sz val="9"/>
        <rFont val="Noto Sans"/>
        <family val="2"/>
      </rPr>
      <t xml:space="preserve">資料擷取日期：</t>
    </r>
    <r>
      <rPr>
        <sz val="9"/>
        <rFont val="Arial"/>
        <family val="2"/>
      </rPr>
      <t xml:space="preserve">97</t>
    </r>
    <r>
      <rPr>
        <sz val="9"/>
        <rFont val="Noto Sans"/>
        <family val="2"/>
      </rPr>
      <t xml:space="preserve">年</t>
    </r>
    <r>
      <rPr>
        <sz val="9"/>
        <rFont val="Arial"/>
        <family val="2"/>
      </rPr>
      <t xml:space="preserve">01</t>
    </r>
    <r>
      <rPr>
        <sz val="9"/>
        <rFont val="Noto Sans"/>
        <family val="2"/>
      </rPr>
      <t xml:space="preserve">月</t>
    </r>
    <r>
      <rPr>
        <sz val="9"/>
        <rFont val="Arial"/>
        <family val="2"/>
      </rPr>
      <t xml:space="preserve">29</t>
    </r>
    <r>
      <rPr>
        <sz val="9"/>
        <rFont val="Noto Sans"/>
        <family val="2"/>
      </rPr>
      <t xml:space="preserve">日</t>
    </r>
  </si>
  <si>
    <r>
      <rPr>
        <sz val="9"/>
        <rFont val="Arial"/>
        <family val="2"/>
      </rPr>
      <t xml:space="preserve">4.</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二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9"/>
        <rFont val="Arial"/>
        <family val="2"/>
      </rPr>
      <t xml:space="preserve">1. </t>
    </r>
    <r>
      <rPr>
        <sz val="9"/>
        <rFont val="Noto Sans"/>
        <family val="2"/>
      </rPr>
      <t xml:space="preserve">資料來源：醫療給付檔案分析系統</t>
    </r>
  </si>
  <si>
    <r>
      <rPr>
        <sz val="9"/>
        <rFont val="Arial"/>
        <family val="2"/>
      </rPr>
      <t xml:space="preserve">2.</t>
    </r>
    <r>
      <rPr>
        <sz val="9"/>
        <rFont val="Noto Sans"/>
        <family val="2"/>
      </rPr>
      <t xml:space="preserve">資料範圍：以同一區同一院所同一保險對象於統計時間內執行過根管開擴及清創醫令的牙位（</t>
    </r>
    <r>
      <rPr>
        <sz val="9"/>
        <rFont val="Arial"/>
        <family val="2"/>
      </rPr>
      <t xml:space="preserve">FDI</t>
    </r>
    <r>
      <rPr>
        <sz val="9"/>
        <rFont val="Noto Sans"/>
        <family val="2"/>
      </rPr>
      <t xml:space="preserve">牙位表示</t>
    </r>
  </si>
  <si>
    <r>
      <rPr>
        <sz val="9"/>
        <rFont val="Noto Sans"/>
        <family val="2"/>
      </rPr>
      <t xml:space="preserve">    法之內的牙位資料，成人</t>
    </r>
    <r>
      <rPr>
        <sz val="9"/>
        <rFont val="Arial"/>
        <family val="2"/>
      </rPr>
      <t xml:space="preserve">32</t>
    </r>
    <r>
      <rPr>
        <sz val="9"/>
        <rFont val="Noto Sans"/>
        <family val="2"/>
      </rPr>
      <t xml:space="preserve">顆牙</t>
    </r>
    <r>
      <rPr>
        <sz val="9"/>
        <rFont val="Arial"/>
        <family val="2"/>
      </rPr>
      <t xml:space="preserve">,</t>
    </r>
    <r>
      <rPr>
        <sz val="9"/>
        <rFont val="Noto Sans"/>
        <family val="2"/>
      </rPr>
      <t xml:space="preserve">小孩</t>
    </r>
    <r>
      <rPr>
        <sz val="9"/>
        <rFont val="Arial"/>
        <family val="2"/>
      </rPr>
      <t xml:space="preserve">20</t>
    </r>
    <r>
      <rPr>
        <sz val="9"/>
        <rFont val="Noto Sans"/>
        <family val="2"/>
      </rPr>
      <t xml:space="preserve">顆牙，除此之外的牙位資料全部排除，追蹤</t>
    </r>
    <r>
      <rPr>
        <sz val="9"/>
        <rFont val="Arial"/>
        <family val="2"/>
      </rPr>
      <t xml:space="preserve">3</t>
    </r>
    <r>
      <rPr>
        <sz val="9"/>
        <rFont val="Noto Sans"/>
        <family val="2"/>
      </rPr>
      <t xml:space="preserve">個月</t>
    </r>
    <r>
      <rPr>
        <sz val="9"/>
        <rFont val="Arial"/>
        <family val="2"/>
      </rPr>
      <t xml:space="preserve">(90</t>
    </r>
    <r>
      <rPr>
        <sz val="9"/>
        <rFont val="Noto Sans"/>
        <family val="2"/>
      </rPr>
      <t xml:space="preserve">天</t>
    </r>
    <r>
      <rPr>
        <sz val="9"/>
        <rFont val="Arial"/>
        <family val="2"/>
      </rPr>
      <t xml:space="preserve">(</t>
    </r>
    <r>
      <rPr>
        <sz val="9"/>
        <rFont val="Noto Sans"/>
        <family val="2"/>
      </rPr>
      <t xml:space="preserve">內是否於同</t>
    </r>
  </si>
  <si>
    <t xml:space="preserve">    院所執行根管治療醫令比率</t>
  </si>
  <si>
    <r>
      <rPr>
        <sz val="9"/>
        <rFont val="Arial"/>
        <family val="2"/>
      </rPr>
      <t xml:space="preserve">3.</t>
    </r>
    <r>
      <rPr>
        <sz val="9"/>
        <rFont val="Noto Sans"/>
        <family val="2"/>
      </rPr>
      <t xml:space="preserve">公式說明：</t>
    </r>
  </si>
  <si>
    <r>
      <rPr>
        <sz val="9"/>
        <rFont val="Noto Sans"/>
        <family val="2"/>
      </rPr>
      <t xml:space="preserve">  分子：以分母之牙位追蹤其</t>
    </r>
    <r>
      <rPr>
        <sz val="9"/>
        <rFont val="Arial"/>
        <family val="2"/>
      </rPr>
      <t xml:space="preserve">3</t>
    </r>
    <r>
      <rPr>
        <sz val="9"/>
        <rFont val="Noto Sans"/>
        <family val="2"/>
      </rPr>
      <t xml:space="preserve">個月（</t>
    </r>
    <r>
      <rPr>
        <sz val="9"/>
        <rFont val="Arial"/>
        <family val="2"/>
      </rPr>
      <t xml:space="preserve">90</t>
    </r>
    <r>
      <rPr>
        <sz val="9"/>
        <rFont val="Noto Sans"/>
        <family val="2"/>
      </rPr>
      <t xml:space="preserve">天）內於同院所執行任一根管治療單根</t>
    </r>
    <r>
      <rPr>
        <sz val="9"/>
        <rFont val="Arial"/>
        <family val="2"/>
      </rPr>
      <t xml:space="preserve">(90001C)</t>
    </r>
    <r>
      <rPr>
        <sz val="9"/>
        <rFont val="Noto Sans"/>
        <family val="2"/>
      </rPr>
      <t xml:space="preserve">、雙根</t>
    </r>
    <r>
      <rPr>
        <sz val="9"/>
        <rFont val="Arial"/>
        <family val="2"/>
      </rPr>
      <t xml:space="preserve">(90002C)</t>
    </r>
    <r>
      <rPr>
        <sz val="9"/>
        <rFont val="Noto Sans"/>
        <family val="2"/>
      </rPr>
      <t xml:space="preserve">、</t>
    </r>
  </si>
  <si>
    <r>
      <rPr>
        <sz val="9"/>
        <rFont val="Noto Sans"/>
        <family val="2"/>
      </rPr>
      <t xml:space="preserve">              三根以上 </t>
    </r>
    <r>
      <rPr>
        <sz val="9"/>
        <rFont val="Arial"/>
        <family val="2"/>
      </rPr>
      <t xml:space="preserve">(90003C) </t>
    </r>
    <r>
      <rPr>
        <sz val="9"/>
        <rFont val="Noto Sans"/>
        <family val="2"/>
      </rPr>
      <t xml:space="preserve">、乳牙根管治療</t>
    </r>
    <r>
      <rPr>
        <sz val="9"/>
        <rFont val="Arial"/>
        <family val="2"/>
      </rPr>
      <t xml:space="preserve">(90016C)</t>
    </r>
    <r>
      <rPr>
        <sz val="9"/>
        <rFont val="Noto Sans"/>
        <family val="2"/>
      </rPr>
      <t xml:space="preserve">之牙位數。</t>
    </r>
    <r>
      <rPr>
        <sz val="9"/>
        <rFont val="Arial"/>
        <family val="2"/>
      </rPr>
      <t xml:space="preserve">(</t>
    </r>
    <r>
      <rPr>
        <sz val="9"/>
        <rFont val="Noto Sans"/>
        <family val="2"/>
      </rPr>
      <t xml:space="preserve">以就醫日期抓取資料</t>
    </r>
    <r>
      <rPr>
        <sz val="9"/>
        <rFont val="Arial"/>
        <family val="2"/>
      </rPr>
      <t xml:space="preserve">)</t>
    </r>
  </si>
  <si>
    <r>
      <rPr>
        <sz val="9"/>
        <rFont val="Noto Sans"/>
        <family val="2"/>
      </rPr>
      <t xml:space="preserve">  分母：依同案件同病患同牙位，統計執行根管開擴及清創</t>
    </r>
    <r>
      <rPr>
        <sz val="9"/>
        <rFont val="Arial"/>
        <family val="2"/>
      </rPr>
      <t xml:space="preserve">(90015C) </t>
    </r>
    <r>
      <rPr>
        <sz val="9"/>
        <rFont val="Noto Sans"/>
        <family val="2"/>
      </rPr>
      <t xml:space="preserve">之牙位數；若為同案件、同病患、</t>
    </r>
  </si>
  <si>
    <r>
      <rPr>
        <sz val="9"/>
        <rFont val="Noto Sans"/>
        <family val="2"/>
      </rPr>
      <t xml:space="preserve">              同牙位執行</t>
    </r>
    <r>
      <rPr>
        <sz val="9"/>
        <rFont val="Arial"/>
        <family val="2"/>
      </rPr>
      <t xml:space="preserve">2</t>
    </r>
    <r>
      <rPr>
        <sz val="9"/>
        <rFont val="Noto Sans"/>
        <family val="2"/>
      </rPr>
      <t xml:space="preserve">筆以上根管開擴及清創</t>
    </r>
    <r>
      <rPr>
        <sz val="9"/>
        <rFont val="Arial"/>
        <family val="2"/>
      </rPr>
      <t xml:space="preserve">(90015C)</t>
    </r>
    <r>
      <rPr>
        <sz val="9"/>
        <rFont val="Noto Sans"/>
        <family val="2"/>
      </rPr>
      <t xml:space="preserve">時該牙位仍視為</t>
    </r>
    <r>
      <rPr>
        <sz val="9"/>
        <rFont val="Arial"/>
        <family val="2"/>
      </rPr>
      <t xml:space="preserve">1</t>
    </r>
    <r>
      <rPr>
        <sz val="9"/>
        <rFont val="Noto Sans"/>
        <family val="2"/>
      </rPr>
      <t xml:space="preserve">。</t>
    </r>
    <r>
      <rPr>
        <sz val="9"/>
        <rFont val="Arial"/>
        <family val="2"/>
      </rPr>
      <t xml:space="preserve">(</t>
    </r>
    <r>
      <rPr>
        <sz val="9"/>
        <rFont val="Noto Sans"/>
        <family val="2"/>
      </rPr>
      <t xml:space="preserve">以就醫日期抓取資料</t>
    </r>
    <r>
      <rPr>
        <sz val="9"/>
        <rFont val="Arial"/>
        <family val="2"/>
      </rPr>
      <t xml:space="preserve">)</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9"/>
        <rFont val="Arial"/>
        <family val="2"/>
      </rPr>
      <t xml:space="preserve">2.</t>
    </r>
    <r>
      <rPr>
        <sz val="9"/>
        <rFont val="Noto Sans"/>
        <family val="2"/>
      </rPr>
      <t xml:space="preserve">資料範圍：每季所有屬牙醫門診總額之當季</t>
    </r>
    <r>
      <rPr>
        <sz val="9"/>
        <rFont val="Arial"/>
        <family val="2"/>
      </rPr>
      <t xml:space="preserve">13</t>
    </r>
    <r>
      <rPr>
        <sz val="9"/>
        <rFont val="Noto Sans"/>
        <family val="2"/>
      </rPr>
      <t xml:space="preserve">歲（含）以上就醫人數</t>
    </r>
  </si>
  <si>
    <r>
      <rPr>
        <sz val="9"/>
        <rFont val="Arial"/>
        <family val="2"/>
      </rPr>
      <t xml:space="preserve">3.</t>
    </r>
    <r>
      <rPr>
        <sz val="9"/>
        <rFont val="Noto Sans"/>
        <family val="2"/>
      </rPr>
      <t xml:space="preserve">公式說明</t>
    </r>
    <r>
      <rPr>
        <sz val="9"/>
        <rFont val="Arial"/>
        <family val="2"/>
      </rPr>
      <t xml:space="preserve">:</t>
    </r>
  </si>
  <si>
    <r>
      <rPr>
        <sz val="9"/>
        <rFont val="Noto Sans"/>
        <family val="2"/>
      </rPr>
      <t xml:space="preserve">        分子</t>
    </r>
    <r>
      <rPr>
        <sz val="9"/>
        <rFont val="Arial"/>
        <family val="2"/>
      </rPr>
      <t xml:space="preserve">:</t>
    </r>
    <r>
      <rPr>
        <sz val="9"/>
        <rFont val="Noto Sans"/>
        <family val="2"/>
      </rPr>
      <t xml:space="preserve">當季</t>
    </r>
    <r>
      <rPr>
        <sz val="9"/>
        <rFont val="Arial"/>
        <family val="2"/>
      </rPr>
      <t xml:space="preserve">13</t>
    </r>
    <r>
      <rPr>
        <sz val="9"/>
        <rFont val="Noto Sans"/>
        <family val="2"/>
      </rPr>
      <t xml:space="preserve">歲（含）以上就醫人口中執行牙結石清除－全口醫令</t>
    </r>
    <r>
      <rPr>
        <sz val="9"/>
        <rFont val="Arial"/>
        <family val="2"/>
      </rPr>
      <t xml:space="preserve">(91004C)</t>
    </r>
    <r>
      <rPr>
        <sz val="9"/>
        <rFont val="Noto Sans"/>
        <family val="2"/>
      </rPr>
      <t xml:space="preserve">之人數</t>
    </r>
  </si>
  <si>
    <r>
      <rPr>
        <sz val="9"/>
        <rFont val="Noto Sans"/>
        <family val="2"/>
      </rPr>
      <t xml:space="preserve">        分母：當季</t>
    </r>
    <r>
      <rPr>
        <sz val="9"/>
        <rFont val="Arial"/>
        <family val="2"/>
      </rPr>
      <t xml:space="preserve">13</t>
    </r>
    <r>
      <rPr>
        <sz val="9"/>
        <rFont val="Noto Sans"/>
        <family val="2"/>
      </rPr>
      <t xml:space="preserve">歲（含）以上就醫人數</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9"/>
        <rFont val="Arial"/>
        <family val="2"/>
      </rPr>
      <t xml:space="preserve">2.</t>
    </r>
    <r>
      <rPr>
        <sz val="9"/>
        <rFont val="Noto Sans"/>
        <family val="2"/>
      </rPr>
      <t xml:space="preserve">公式說明：計算公式－分子</t>
    </r>
    <r>
      <rPr>
        <sz val="9"/>
        <rFont val="Arial"/>
        <family val="2"/>
      </rPr>
      <t xml:space="preserve">/</t>
    </r>
    <r>
      <rPr>
        <sz val="9"/>
        <rFont val="Noto Sans"/>
        <family val="2"/>
      </rPr>
      <t xml:space="preserve">分母</t>
    </r>
  </si>
  <si>
    <r>
      <rPr>
        <sz val="9"/>
        <rFont val="Noto Sans"/>
        <family val="2"/>
      </rPr>
      <t xml:space="preserve">    分子</t>
    </r>
    <r>
      <rPr>
        <sz val="9"/>
        <rFont val="Arial"/>
        <family val="2"/>
      </rPr>
      <t xml:space="preserve">:</t>
    </r>
    <r>
      <rPr>
        <sz val="9"/>
        <rFont val="Noto Sans"/>
        <family val="2"/>
      </rPr>
      <t xml:space="preserve">執行兒童牙齒預防保健服務之人數</t>
    </r>
  </si>
  <si>
    <r>
      <rPr>
        <sz val="9"/>
        <rFont val="Noto Sans"/>
        <family val="2"/>
      </rPr>
      <t xml:space="preserve">    分母：當季就醫人口中</t>
    </r>
    <r>
      <rPr>
        <sz val="9"/>
        <rFont val="Arial"/>
        <family val="2"/>
      </rPr>
      <t xml:space="preserve">5</t>
    </r>
    <r>
      <rPr>
        <sz val="9"/>
        <rFont val="Noto Sans"/>
        <family val="2"/>
      </rPr>
      <t xml:space="preserve">歲以下兒童人數</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34">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Noto Sans"/>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style="thin"/>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double"/>
      <bottom/>
      <diagonal/>
    </border>
    <border diagonalUp="false" diagonalDown="false">
      <left/>
      <right style="thick"/>
      <top style="thin"/>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8" fontId="0" fillId="0" borderId="36" xfId="19" applyFont="true" applyBorder="true" applyAlignment="true" applyProtection="true">
      <alignment horizontal="general" vertical="bottom"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34" xfId="19"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6" fontId="0" fillId="0" borderId="42"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fals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fals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fals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fals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fals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fals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fals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fals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fals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fals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false" customHeight="true" outlineLevel="0" collapsed="false">
      <c r="A14" s="26"/>
      <c r="B14" s="27" t="s">
        <v>15</v>
      </c>
      <c r="C14" s="28" t="n">
        <v>0.0007</v>
      </c>
      <c r="D14" s="28" t="n">
        <v>0.0006</v>
      </c>
      <c r="E14" s="28" t="n">
        <v>0.0004</v>
      </c>
      <c r="F14" s="28" t="n">
        <v>0.0005</v>
      </c>
      <c r="G14" s="28" t="n">
        <v>0.0006</v>
      </c>
      <c r="H14" s="28" t="n">
        <v>0.002</v>
      </c>
      <c r="I14" s="29" t="n">
        <v>0.0006</v>
      </c>
    </row>
    <row r="15" s="19" customFormat="true" ht="13.7" hidden="false" customHeight="true" outlineLevel="0" collapsed="false">
      <c r="A15" s="15" t="s">
        <v>19</v>
      </c>
      <c r="B15" s="16" t="s">
        <v>13</v>
      </c>
      <c r="C15" s="17" t="n">
        <v>4435</v>
      </c>
      <c r="D15" s="17" t="n">
        <v>1342</v>
      </c>
      <c r="E15" s="17" t="n">
        <v>1415</v>
      </c>
      <c r="F15" s="17" t="n">
        <v>1045</v>
      </c>
      <c r="G15" s="17" t="n">
        <v>1704</v>
      </c>
      <c r="H15" s="17" t="n">
        <v>863</v>
      </c>
      <c r="I15" s="18" t="n">
        <v>10804</v>
      </c>
    </row>
    <row r="16" s="19" customFormat="true" ht="13.7" hidden="false" customHeight="true" outlineLevel="0" collapsed="false">
      <c r="A16" s="15"/>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15"/>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26"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26"/>
      <c r="B25" s="16" t="s">
        <v>14</v>
      </c>
      <c r="C25" s="17" t="n">
        <v>6206247</v>
      </c>
      <c r="D25" s="17" t="n">
        <v>2541718</v>
      </c>
      <c r="E25" s="17" t="n">
        <v>3911955</v>
      </c>
      <c r="F25" s="17" t="n">
        <v>2238435</v>
      </c>
      <c r="G25" s="17" t="n">
        <v>3075225</v>
      </c>
      <c r="H25" s="17" t="n">
        <v>374975</v>
      </c>
      <c r="I25" s="18" t="n">
        <v>18348555</v>
      </c>
    </row>
    <row r="26" s="19" customFormat="true" ht="13.7" hidden="false" customHeight="true" outlineLevel="0" collapsed="false">
      <c r="A26" s="26"/>
      <c r="B26" s="27" t="s">
        <v>15</v>
      </c>
      <c r="C26" s="28" t="n">
        <v>0.0005</v>
      </c>
      <c r="D26" s="28" t="n">
        <v>0.0005</v>
      </c>
      <c r="E26" s="28" t="n">
        <v>0.0003</v>
      </c>
      <c r="F26" s="28" t="n">
        <v>0.0004</v>
      </c>
      <c r="G26" s="28" t="n">
        <v>0.0004</v>
      </c>
      <c r="H26" s="28" t="n">
        <v>0.0015</v>
      </c>
      <c r="I26" s="29" t="n">
        <v>0.0004</v>
      </c>
    </row>
    <row r="27" s="19" customFormat="true" ht="13.7"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30" t="n">
        <v>0.0004</v>
      </c>
      <c r="D29" s="30" t="n">
        <v>0.0005</v>
      </c>
      <c r="E29" s="30" t="n">
        <v>0.0003</v>
      </c>
      <c r="F29" s="30" t="n">
        <v>0.0004</v>
      </c>
      <c r="G29" s="30" t="n">
        <v>0.0004</v>
      </c>
      <c r="H29" s="30" t="n">
        <v>0.0012</v>
      </c>
      <c r="I29" s="31"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2"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2"/>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2"/>
      <c r="B35" s="27" t="s">
        <v>15</v>
      </c>
      <c r="C35" s="28" t="n">
        <v>0.00028</v>
      </c>
      <c r="D35" s="28" t="n">
        <v>0.00034</v>
      </c>
      <c r="E35" s="28" t="n">
        <v>0.00023</v>
      </c>
      <c r="F35" s="28" t="n">
        <v>0.0003</v>
      </c>
      <c r="G35" s="28" t="n">
        <v>0.00032</v>
      </c>
      <c r="H35" s="28" t="n">
        <v>0.00099</v>
      </c>
      <c r="I35" s="29" t="n">
        <v>0.0003</v>
      </c>
    </row>
    <row r="36" s="14" customFormat="true" ht="15.75" hidden="false" customHeight="true" outlineLevel="0" collapsed="false">
      <c r="A36" s="33" t="s">
        <v>26</v>
      </c>
      <c r="B36" s="34"/>
      <c r="C36" s="35"/>
      <c r="D36" s="35"/>
      <c r="E36" s="35"/>
      <c r="F36" s="35"/>
      <c r="G36" s="35"/>
      <c r="H36" s="35"/>
      <c r="I36" s="35"/>
    </row>
    <row r="37" s="36" customFormat="true" ht="14.65" hidden="false" customHeight="true" outlineLevel="0" collapsed="false">
      <c r="A37" s="36" t="s">
        <v>27</v>
      </c>
      <c r="C37" s="7"/>
      <c r="D37" s="7"/>
      <c r="E37" s="7"/>
      <c r="F37" s="7"/>
      <c r="G37" s="7"/>
      <c r="H37" s="7"/>
      <c r="I37" s="7"/>
    </row>
    <row r="38" s="36" customFormat="true" ht="12" hidden="false" customHeight="true" outlineLevel="0" collapsed="false">
      <c r="A38" s="7" t="s">
        <v>28</v>
      </c>
      <c r="C38" s="7"/>
      <c r="D38" s="7"/>
      <c r="E38" s="7"/>
      <c r="F38" s="7"/>
      <c r="G38" s="7"/>
      <c r="H38" s="7"/>
      <c r="I38" s="7"/>
    </row>
    <row r="39" customFormat="false" ht="14.25" hidden="false" customHeight="false" outlineLevel="0" collapsed="false">
      <c r="A39" s="7" t="s">
        <v>29</v>
      </c>
      <c r="B39" s="7"/>
      <c r="C39" s="7"/>
      <c r="D39" s="7"/>
      <c r="E39" s="7"/>
      <c r="F39" s="7"/>
      <c r="G39" s="7"/>
      <c r="H39" s="7"/>
      <c r="I39" s="7"/>
    </row>
    <row r="40" customFormat="false" ht="14.25" hidden="false" customHeight="false" outlineLevel="0" collapsed="false">
      <c r="A40" s="37" t="s">
        <v>30</v>
      </c>
      <c r="B40" s="7"/>
      <c r="C40" s="7"/>
      <c r="D40" s="7"/>
      <c r="E40" s="7"/>
      <c r="F40" s="7"/>
      <c r="G40" s="7"/>
      <c r="H40" s="7"/>
      <c r="I40" s="7"/>
    </row>
    <row r="41" customFormat="false" ht="14.25" hidden="false" customHeight="false" outlineLevel="0" collapsed="false">
      <c r="A41" s="37" t="s">
        <v>31</v>
      </c>
      <c r="B41" s="7"/>
      <c r="C41" s="7"/>
      <c r="D41" s="7"/>
      <c r="E41" s="7"/>
      <c r="F41" s="7"/>
      <c r="G41" s="7"/>
      <c r="H41" s="7"/>
      <c r="I41" s="7"/>
    </row>
    <row r="42" customFormat="false" ht="14.25" hidden="false" customHeight="false" outlineLevel="0" collapsed="false">
      <c r="A42" s="38" t="s">
        <v>32</v>
      </c>
      <c r="B42" s="7"/>
      <c r="C42" s="7"/>
      <c r="D42" s="7"/>
      <c r="E42" s="7"/>
      <c r="F42" s="7"/>
      <c r="G42" s="7"/>
      <c r="H42" s="7"/>
      <c r="I42" s="7"/>
    </row>
    <row r="43" customFormat="false" ht="14.25" hidden="false" customHeight="false" outlineLevel="0" collapsed="false">
      <c r="A43" s="7" t="s">
        <v>33</v>
      </c>
      <c r="B43" s="7"/>
      <c r="C43" s="7"/>
      <c r="D43" s="7"/>
      <c r="E43" s="7"/>
      <c r="F43" s="7"/>
      <c r="G43" s="7"/>
      <c r="H43" s="7"/>
      <c r="I43" s="7"/>
    </row>
    <row r="44" customFormat="false" ht="14.25" hidden="false" customHeight="false" outlineLevel="0" collapsed="false">
      <c r="A44" s="37" t="s">
        <v>34</v>
      </c>
      <c r="B44" s="7"/>
      <c r="C44" s="7"/>
      <c r="D44" s="7"/>
      <c r="E44" s="7"/>
      <c r="F44" s="7"/>
      <c r="G44" s="7"/>
      <c r="H44" s="7"/>
      <c r="I44" s="7"/>
    </row>
    <row r="45" customFormat="false" ht="12.75" hidden="false" customHeight="false" outlineLevel="0" collapsed="false">
      <c r="A45" s="36" t="s">
        <v>35</v>
      </c>
      <c r="B45" s="7"/>
      <c r="C45" s="7"/>
      <c r="D45" s="7"/>
      <c r="E45" s="7"/>
      <c r="F45" s="7"/>
      <c r="G45" s="7"/>
      <c r="H45" s="7"/>
      <c r="I45" s="7"/>
    </row>
    <row r="46" s="36" customFormat="true" ht="12" hidden="false" customHeight="true" outlineLevel="0" collapsed="false">
      <c r="A46" s="36" t="s">
        <v>36</v>
      </c>
      <c r="C46" s="7"/>
      <c r="D46" s="7"/>
      <c r="E46" s="7"/>
      <c r="F46" s="7"/>
      <c r="G46" s="7"/>
      <c r="H46" s="7"/>
      <c r="I46" s="7"/>
    </row>
    <row r="47" s="36" customFormat="true" ht="12" hidden="false" customHeight="true" outlineLevel="0" collapsed="false">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細明體,Regular"附&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37</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38</v>
      </c>
      <c r="B3" s="16" t="s">
        <v>13</v>
      </c>
      <c r="C3" s="17" t="n">
        <v>30387</v>
      </c>
      <c r="D3" s="17" t="n">
        <v>12037</v>
      </c>
      <c r="E3" s="17" t="n">
        <v>7397</v>
      </c>
      <c r="F3" s="17" t="n">
        <v>10077</v>
      </c>
      <c r="G3" s="17" t="n">
        <v>14901</v>
      </c>
      <c r="H3" s="17" t="n">
        <v>3183</v>
      </c>
      <c r="I3" s="18" t="n">
        <v>77982</v>
      </c>
    </row>
    <row r="4" s="19" customFormat="true" ht="13.7" hidden="fals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false" customHeight="true" outlineLevel="0" collapsed="false">
      <c r="A5" s="15"/>
      <c r="B5" s="20" t="s">
        <v>39</v>
      </c>
      <c r="C5" s="21" t="n">
        <v>0.0023</v>
      </c>
      <c r="D5" s="21" t="n">
        <v>0.0026</v>
      </c>
      <c r="E5" s="21" t="n">
        <v>0.0009</v>
      </c>
      <c r="F5" s="21" t="n">
        <v>0.0021</v>
      </c>
      <c r="G5" s="21" t="n">
        <v>0.0024</v>
      </c>
      <c r="H5" s="21" t="n">
        <v>0.0044</v>
      </c>
      <c r="I5" s="22" t="n">
        <v>0.0021</v>
      </c>
    </row>
    <row r="6" s="19" customFormat="true" ht="13.7" hidden="false" customHeight="true" outlineLevel="0" collapsed="false">
      <c r="A6" s="15" t="s">
        <v>40</v>
      </c>
      <c r="B6" s="23" t="s">
        <v>13</v>
      </c>
      <c r="C6" s="24" t="n">
        <v>58837</v>
      </c>
      <c r="D6" s="24" t="n">
        <v>23442</v>
      </c>
      <c r="E6" s="24" t="n">
        <v>13774</v>
      </c>
      <c r="F6" s="24" t="n">
        <v>18779</v>
      </c>
      <c r="G6" s="24" t="n">
        <v>28480</v>
      </c>
      <c r="H6" s="24" t="n">
        <v>4975</v>
      </c>
      <c r="I6" s="25" t="n">
        <v>148287</v>
      </c>
    </row>
    <row r="7" s="19" customFormat="true" ht="13.7" hidden="fals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false" customHeight="true" outlineLevel="0" collapsed="false">
      <c r="A8" s="15"/>
      <c r="B8" s="20" t="s">
        <v>39</v>
      </c>
      <c r="C8" s="21" t="n">
        <v>0.0045</v>
      </c>
      <c r="D8" s="21" t="n">
        <v>0.0049</v>
      </c>
      <c r="E8" s="21" t="n">
        <v>0.0016</v>
      </c>
      <c r="F8" s="21" t="n">
        <v>0.0038</v>
      </c>
      <c r="G8" s="21" t="n">
        <v>0.0045</v>
      </c>
      <c r="H8" s="21" t="n">
        <v>0.0067</v>
      </c>
      <c r="I8" s="22" t="n">
        <v>0.0039</v>
      </c>
    </row>
    <row r="9" s="19" customFormat="true" ht="13.7" hidden="false" customHeight="true" outlineLevel="0" collapsed="false">
      <c r="A9" s="15" t="s">
        <v>41</v>
      </c>
      <c r="B9" s="23" t="s">
        <v>13</v>
      </c>
      <c r="C9" s="24" t="n">
        <v>81802</v>
      </c>
      <c r="D9" s="24" t="n">
        <v>34522</v>
      </c>
      <c r="E9" s="24" t="n">
        <v>19659</v>
      </c>
      <c r="F9" s="24" t="n">
        <v>25728</v>
      </c>
      <c r="G9" s="24" t="n">
        <v>38993</v>
      </c>
      <c r="H9" s="24" t="n">
        <v>6137</v>
      </c>
      <c r="I9" s="25" t="n">
        <v>206841</v>
      </c>
    </row>
    <row r="10" s="19" customFormat="true" ht="13.7" hidden="fals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false" customHeight="true" outlineLevel="0" collapsed="false">
      <c r="A11" s="15"/>
      <c r="B11" s="20" t="s">
        <v>39</v>
      </c>
      <c r="C11" s="21" t="n">
        <v>0.0063</v>
      </c>
      <c r="D11" s="21" t="n">
        <v>0.0073</v>
      </c>
      <c r="E11" s="21" t="n">
        <v>0.0023</v>
      </c>
      <c r="F11" s="21" t="n">
        <v>0.0053</v>
      </c>
      <c r="G11" s="21" t="n">
        <v>0.0062</v>
      </c>
      <c r="H11" s="21" t="n">
        <v>0.0083</v>
      </c>
      <c r="I11" s="22" t="n">
        <v>0.0054</v>
      </c>
    </row>
    <row r="12" s="19" customFormat="true" ht="13.7" hidden="false" customHeight="true" outlineLevel="0" collapsed="false">
      <c r="A12" s="26" t="s">
        <v>42</v>
      </c>
      <c r="B12" s="23" t="s">
        <v>13</v>
      </c>
      <c r="C12" s="24" t="n">
        <v>72915</v>
      </c>
      <c r="D12" s="24" t="n">
        <v>34437</v>
      </c>
      <c r="E12" s="24" t="n">
        <v>17449</v>
      </c>
      <c r="F12" s="24" t="n">
        <v>23142</v>
      </c>
      <c r="G12" s="24" t="n">
        <v>34855</v>
      </c>
      <c r="H12" s="24" t="n">
        <v>6214</v>
      </c>
      <c r="I12" s="25" t="n">
        <v>189012</v>
      </c>
    </row>
    <row r="13" s="19" customFormat="true" ht="13.7" hidden="fals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false" customHeight="true" outlineLevel="0" collapsed="false">
      <c r="A14" s="26"/>
      <c r="B14" s="27" t="s">
        <v>39</v>
      </c>
      <c r="C14" s="28" t="n">
        <v>0.0057</v>
      </c>
      <c r="D14" s="28" t="n">
        <v>0.0072</v>
      </c>
      <c r="E14" s="28" t="n">
        <v>0.0021</v>
      </c>
      <c r="F14" s="28" t="n">
        <v>0.0048</v>
      </c>
      <c r="G14" s="28" t="n">
        <v>0.0055</v>
      </c>
      <c r="H14" s="28" t="n">
        <v>0.0082</v>
      </c>
      <c r="I14" s="29" t="n">
        <v>0.005</v>
      </c>
    </row>
    <row r="15" s="19" customFormat="true" ht="13.7" hidden="false" customHeight="true" outlineLevel="0" collapsed="false">
      <c r="A15" s="39" t="s">
        <v>43</v>
      </c>
      <c r="B15" s="16" t="s">
        <v>13</v>
      </c>
      <c r="C15" s="17" t="n">
        <v>72723</v>
      </c>
      <c r="D15" s="17" t="n">
        <v>35692</v>
      </c>
      <c r="E15" s="17" t="n">
        <v>18091</v>
      </c>
      <c r="F15" s="17" t="n">
        <v>23346</v>
      </c>
      <c r="G15" s="17" t="n">
        <v>34596</v>
      </c>
      <c r="H15" s="17" t="n">
        <v>6030</v>
      </c>
      <c r="I15" s="18" t="n">
        <v>190478</v>
      </c>
    </row>
    <row r="16" s="19" customFormat="true" ht="13.7" hidden="false" customHeight="true" outlineLevel="0" collapsed="false">
      <c r="A16" s="39"/>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39"/>
      <c r="B17" s="16" t="s">
        <v>39</v>
      </c>
      <c r="C17" s="30" t="n">
        <v>0.0057</v>
      </c>
      <c r="D17" s="30" t="n">
        <v>0.0075</v>
      </c>
      <c r="E17" s="30" t="n">
        <v>0.0022</v>
      </c>
      <c r="F17" s="30" t="n">
        <v>0.0049</v>
      </c>
      <c r="G17" s="30" t="n">
        <v>0.0055</v>
      </c>
      <c r="H17" s="30" t="n">
        <v>0.008</v>
      </c>
      <c r="I17" s="31" t="n">
        <v>0.0051</v>
      </c>
    </row>
    <row r="18" s="19" customFormat="true" ht="13.7" hidden="false" customHeight="true" outlineLevel="0" collapsed="false">
      <c r="A18" s="40" t="s">
        <v>44</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40"/>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40"/>
      <c r="B20" s="20" t="s">
        <v>39</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45</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39</v>
      </c>
      <c r="C23" s="21" t="n">
        <v>0.0054</v>
      </c>
      <c r="D23" s="21" t="n">
        <v>0.0072</v>
      </c>
      <c r="E23" s="21" t="n">
        <v>0.0021</v>
      </c>
      <c r="F23" s="21" t="n">
        <v>0.0048</v>
      </c>
      <c r="G23" s="21" t="n">
        <v>0.0055</v>
      </c>
      <c r="H23" s="21" t="n">
        <v>0.0086</v>
      </c>
      <c r="I23" s="22" t="n">
        <v>0.0049</v>
      </c>
    </row>
    <row r="24" s="19" customFormat="true" ht="13.7" hidden="false" customHeight="true" outlineLevel="0" collapsed="false">
      <c r="A24" s="26" t="s">
        <v>46</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26"/>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26"/>
      <c r="B26" s="27" t="s">
        <v>39</v>
      </c>
      <c r="C26" s="28" t="n">
        <v>0.0047</v>
      </c>
      <c r="D26" s="28" t="n">
        <v>0.0068</v>
      </c>
      <c r="E26" s="28" t="n">
        <v>0.0019</v>
      </c>
      <c r="F26" s="28" t="n">
        <v>0.0045</v>
      </c>
      <c r="G26" s="28" t="n">
        <v>0.0052</v>
      </c>
      <c r="H26" s="28" t="n">
        <v>0.0073</v>
      </c>
      <c r="I26" s="29" t="n">
        <v>0.0045</v>
      </c>
    </row>
    <row r="27" s="19" customFormat="true" ht="13.7" hidden="false" customHeight="true" outlineLevel="0" collapsed="false">
      <c r="A27" s="15" t="s">
        <v>47</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39</v>
      </c>
      <c r="C29" s="30" t="n">
        <v>0.0045</v>
      </c>
      <c r="D29" s="30" t="n">
        <v>0.0068</v>
      </c>
      <c r="E29" s="30" t="n">
        <v>0.0021</v>
      </c>
      <c r="F29" s="30" t="n">
        <v>0.0045</v>
      </c>
      <c r="G29" s="30" t="n">
        <v>0.0052</v>
      </c>
      <c r="H29" s="30" t="n">
        <v>0.0069</v>
      </c>
      <c r="I29" s="31" t="n">
        <v>0.0045</v>
      </c>
    </row>
    <row r="30" s="19" customFormat="true" ht="13.7" hidden="false" customHeight="true" outlineLevel="0" collapsed="false">
      <c r="A30" s="15" t="s">
        <v>48</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39</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49</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39</v>
      </c>
      <c r="C35" s="21" t="n">
        <v>0.00395</v>
      </c>
      <c r="D35" s="21" t="n">
        <v>0.00671</v>
      </c>
      <c r="E35" s="21" t="n">
        <v>0.00205</v>
      </c>
      <c r="F35" s="21" t="n">
        <v>0.00428</v>
      </c>
      <c r="G35" s="21" t="n">
        <v>0.00512</v>
      </c>
      <c r="H35" s="21" t="n">
        <v>0.00614</v>
      </c>
      <c r="I35" s="22" t="n">
        <v>0.00421</v>
      </c>
    </row>
    <row r="36" s="14" customFormat="true" ht="15.75" hidden="false" customHeight="true" outlineLevel="0" collapsed="false">
      <c r="A36" s="33" t="s">
        <v>26</v>
      </c>
      <c r="B36" s="34"/>
      <c r="C36" s="35"/>
      <c r="D36" s="35"/>
      <c r="E36" s="35"/>
      <c r="F36" s="35"/>
      <c r="G36" s="35"/>
      <c r="H36" s="35"/>
      <c r="I36" s="35"/>
    </row>
    <row r="37" s="36" customFormat="true" ht="14.65" hidden="false" customHeight="true" outlineLevel="0" collapsed="false">
      <c r="A37" s="36" t="s">
        <v>27</v>
      </c>
      <c r="C37" s="7"/>
      <c r="D37" s="7"/>
      <c r="E37" s="7"/>
      <c r="F37" s="7"/>
      <c r="G37" s="7"/>
      <c r="H37" s="7"/>
      <c r="I37" s="7"/>
    </row>
    <row r="38" s="36" customFormat="true" ht="12" hidden="false" customHeight="true" outlineLevel="0" collapsed="false">
      <c r="A38" s="7" t="s">
        <v>28</v>
      </c>
      <c r="C38" s="7"/>
      <c r="D38" s="7"/>
      <c r="E38" s="7"/>
      <c r="F38" s="7"/>
      <c r="G38" s="7"/>
      <c r="H38" s="7"/>
      <c r="I38" s="7"/>
    </row>
    <row r="39" customFormat="false" ht="14.25" hidden="false" customHeight="false" outlineLevel="0" collapsed="false">
      <c r="A39" s="7" t="s">
        <v>29</v>
      </c>
      <c r="B39" s="7"/>
      <c r="C39" s="7"/>
      <c r="D39" s="7"/>
      <c r="E39" s="7"/>
      <c r="F39" s="7"/>
      <c r="G39" s="7"/>
      <c r="H39" s="7"/>
      <c r="I39" s="7"/>
    </row>
    <row r="40" customFormat="false" ht="14.25" hidden="false" customHeight="false" outlineLevel="0" collapsed="false">
      <c r="A40" s="37" t="s">
        <v>30</v>
      </c>
      <c r="B40" s="7"/>
      <c r="C40" s="7"/>
      <c r="D40" s="7"/>
      <c r="E40" s="7"/>
      <c r="F40" s="7"/>
      <c r="G40" s="7"/>
      <c r="H40" s="7"/>
      <c r="I40" s="7"/>
    </row>
    <row r="41" customFormat="false" ht="14.25" hidden="false" customHeight="false" outlineLevel="0" collapsed="false">
      <c r="A41" s="37" t="s">
        <v>31</v>
      </c>
      <c r="B41" s="7"/>
      <c r="C41" s="7"/>
      <c r="D41" s="7"/>
      <c r="E41" s="7"/>
      <c r="F41" s="7"/>
      <c r="G41" s="7"/>
      <c r="H41" s="7"/>
      <c r="I41" s="7"/>
    </row>
    <row r="42" customFormat="false" ht="14.25" hidden="false" customHeight="false" outlineLevel="0" collapsed="false">
      <c r="A42" s="38" t="s">
        <v>32</v>
      </c>
      <c r="B42" s="7"/>
      <c r="C42" s="7"/>
      <c r="D42" s="7"/>
      <c r="E42" s="7"/>
      <c r="F42" s="7"/>
      <c r="G42" s="7"/>
      <c r="H42" s="7"/>
      <c r="I42" s="7"/>
    </row>
    <row r="43" customFormat="false" ht="14.25" hidden="false" customHeight="false" outlineLevel="0" collapsed="false">
      <c r="A43" s="7" t="s">
        <v>33</v>
      </c>
      <c r="B43" s="7"/>
      <c r="C43" s="7"/>
      <c r="D43" s="7"/>
      <c r="E43" s="7"/>
      <c r="F43" s="7"/>
      <c r="G43" s="7"/>
      <c r="H43" s="7"/>
      <c r="I43" s="7"/>
    </row>
    <row r="44" customFormat="false" ht="14.25" hidden="false" customHeight="false" outlineLevel="0" collapsed="false">
      <c r="A44" s="37" t="s">
        <v>34</v>
      </c>
      <c r="B44" s="7"/>
      <c r="C44" s="7"/>
      <c r="D44" s="7"/>
      <c r="E44" s="7"/>
      <c r="F44" s="7"/>
      <c r="G44" s="7"/>
      <c r="H44" s="7"/>
      <c r="I44" s="7"/>
    </row>
    <row r="45" customFormat="false" ht="12.75" hidden="false" customHeight="false" outlineLevel="0" collapsed="false">
      <c r="A45" s="36" t="s">
        <v>35</v>
      </c>
      <c r="B45" s="7"/>
      <c r="C45" s="7"/>
      <c r="D45" s="7"/>
      <c r="E45" s="7"/>
      <c r="F45" s="7"/>
      <c r="G45" s="7"/>
      <c r="H45" s="7"/>
      <c r="I45" s="7"/>
    </row>
    <row r="46" s="36" customFormat="true" ht="12" hidden="false" customHeight="true" outlineLevel="0" collapsed="false">
      <c r="A46" s="36" t="s">
        <v>36</v>
      </c>
      <c r="C46" s="7"/>
      <c r="D46" s="7"/>
      <c r="E46" s="7"/>
      <c r="F46" s="7"/>
      <c r="G46" s="7"/>
      <c r="H46" s="7"/>
      <c r="I46" s="7"/>
    </row>
    <row r="47" s="36" customFormat="true" ht="12" hidden="false" customHeight="true" outlineLevel="0" collapsed="false">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row r="51" customFormat="false" ht="12.75" hidden="false" customHeight="false" outlineLevel="0" collapsed="false">
      <c r="A51" s="7"/>
      <c r="B51" s="7"/>
      <c r="C51" s="7"/>
      <c r="D51" s="7"/>
      <c r="E51" s="7"/>
      <c r="F51" s="7"/>
      <c r="G51" s="7"/>
      <c r="H51" s="7"/>
      <c r="I51" s="7"/>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7"/>
      <c r="B53" s="7"/>
      <c r="C53" s="7"/>
      <c r="D53" s="7"/>
      <c r="E53" s="7"/>
      <c r="F53" s="7"/>
      <c r="G53" s="7"/>
      <c r="H53" s="7"/>
      <c r="I53" s="7"/>
    </row>
    <row r="54" customFormat="false" ht="12.75" hidden="false" customHeight="false" outlineLevel="0" collapsed="false">
      <c r="A54" s="7"/>
      <c r="B54" s="7"/>
      <c r="C54" s="7"/>
      <c r="D54" s="7"/>
      <c r="E54" s="7"/>
      <c r="F54" s="7"/>
      <c r="G54" s="7"/>
      <c r="H54" s="7"/>
      <c r="I54" s="7"/>
    </row>
    <row r="55" customFormat="false" ht="12.75" hidden="false" customHeight="false" outlineLevel="0" collapsed="false">
      <c r="A55" s="7"/>
      <c r="B55" s="7"/>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sheetData>
  <mergeCells count="12">
    <mergeCell ref="A1:I1"/>
    <mergeCell ref="A3:A5"/>
    <mergeCell ref="A6:A8"/>
    <mergeCell ref="A9:A11"/>
    <mergeCell ref="A12:A14"/>
    <mergeCell ref="A15:A17"/>
    <mergeCell ref="A18:A20"/>
    <mergeCell ref="A21:A23"/>
    <mergeCell ref="A24:A26"/>
    <mergeCell ref="A27:A29"/>
    <mergeCell ref="A30:A32"/>
    <mergeCell ref="A33:A35"/>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細明體,Regular"附&amp;"Arial,Regular"-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41" t="s">
        <v>50</v>
      </c>
      <c r="B1" s="41"/>
      <c r="C1" s="41"/>
      <c r="D1" s="41"/>
      <c r="E1" s="41"/>
      <c r="F1" s="41"/>
      <c r="G1" s="41"/>
      <c r="H1" s="41"/>
      <c r="I1" s="41"/>
    </row>
    <row r="2" s="14" customFormat="true" ht="15" hidden="false" customHeight="true" outlineLevel="0" collapsed="false">
      <c r="A2" s="10" t="s">
        <v>51</v>
      </c>
      <c r="B2" s="11" t="s">
        <v>4</v>
      </c>
      <c r="C2" s="11" t="s">
        <v>5</v>
      </c>
      <c r="D2" s="11" t="s">
        <v>6</v>
      </c>
      <c r="E2" s="11" t="s">
        <v>7</v>
      </c>
      <c r="F2" s="42" t="s">
        <v>8</v>
      </c>
      <c r="G2" s="11" t="s">
        <v>9</v>
      </c>
      <c r="H2" s="11" t="s">
        <v>10</v>
      </c>
      <c r="I2" s="43" t="s">
        <v>11</v>
      </c>
    </row>
    <row r="3" customFormat="false" ht="12.95" hidden="false" customHeight="true" outlineLevel="0" collapsed="false">
      <c r="A3" s="44" t="s">
        <v>52</v>
      </c>
      <c r="B3" s="45" t="s">
        <v>53</v>
      </c>
      <c r="C3" s="46" t="n">
        <v>181148</v>
      </c>
      <c r="D3" s="46" t="n">
        <v>77381</v>
      </c>
      <c r="E3" s="46" t="n">
        <v>114836</v>
      </c>
      <c r="F3" s="47" t="n">
        <v>75895</v>
      </c>
      <c r="G3" s="46" t="n">
        <v>79868</v>
      </c>
      <c r="H3" s="46" t="n">
        <v>11940</v>
      </c>
      <c r="I3" s="48" t="n">
        <v>541068</v>
      </c>
    </row>
    <row r="4" customFormat="false" ht="12.95" hidden="false" customHeight="true" outlineLevel="0" collapsed="false">
      <c r="A4" s="44"/>
      <c r="B4" s="49" t="s">
        <v>54</v>
      </c>
      <c r="C4" s="17" t="n">
        <v>211421</v>
      </c>
      <c r="D4" s="17" t="n">
        <v>89772</v>
      </c>
      <c r="E4" s="17" t="n">
        <v>126352</v>
      </c>
      <c r="F4" s="50" t="n">
        <v>85292</v>
      </c>
      <c r="G4" s="17" t="n">
        <v>91264</v>
      </c>
      <c r="H4" s="17" t="n">
        <v>14375</v>
      </c>
      <c r="I4" s="51" t="n">
        <v>618476</v>
      </c>
    </row>
    <row r="5" customFormat="false" ht="12.95" hidden="false" customHeight="true" outlineLevel="0" collapsed="false">
      <c r="A5" s="44"/>
      <c r="B5" s="52" t="s">
        <v>55</v>
      </c>
      <c r="C5" s="21" t="n">
        <v>0.1432</v>
      </c>
      <c r="D5" s="21" t="n">
        <v>0.138</v>
      </c>
      <c r="E5" s="21" t="n">
        <v>0.0911</v>
      </c>
      <c r="F5" s="53" t="n">
        <v>0.1102</v>
      </c>
      <c r="G5" s="21" t="n">
        <v>0.1249</v>
      </c>
      <c r="H5" s="21" t="n">
        <v>0.1694</v>
      </c>
      <c r="I5" s="54" t="n">
        <v>0.1252</v>
      </c>
    </row>
    <row r="6" customFormat="false" ht="12.95" hidden="false" customHeight="true" outlineLevel="0" collapsed="false">
      <c r="A6" s="55" t="s">
        <v>56</v>
      </c>
      <c r="B6" s="56" t="s">
        <v>53</v>
      </c>
      <c r="C6" s="24" t="n">
        <v>196588</v>
      </c>
      <c r="D6" s="24" t="n">
        <v>83091</v>
      </c>
      <c r="E6" s="24" t="n">
        <v>125855</v>
      </c>
      <c r="F6" s="57" t="n">
        <v>79865</v>
      </c>
      <c r="G6" s="24" t="n">
        <v>87812</v>
      </c>
      <c r="H6" s="24" t="n">
        <v>12347</v>
      </c>
      <c r="I6" s="51" t="n">
        <v>585558</v>
      </c>
    </row>
    <row r="7" customFormat="false" ht="12.95" hidden="false" customHeight="true" outlineLevel="0" collapsed="false">
      <c r="A7" s="55"/>
      <c r="B7" s="49" t="s">
        <v>54</v>
      </c>
      <c r="C7" s="17" t="n">
        <v>226650</v>
      </c>
      <c r="D7" s="17" t="n">
        <v>96345</v>
      </c>
      <c r="E7" s="17" t="n">
        <v>137828</v>
      </c>
      <c r="F7" s="50" t="n">
        <v>90740</v>
      </c>
      <c r="G7" s="17" t="n">
        <v>99784</v>
      </c>
      <c r="H7" s="17" t="n">
        <v>14917</v>
      </c>
      <c r="I7" s="51" t="n">
        <v>666264</v>
      </c>
    </row>
    <row r="8" customFormat="false" ht="12.95" hidden="false" customHeight="true" outlineLevel="0" collapsed="false">
      <c r="A8" s="55"/>
      <c r="B8" s="52" t="s">
        <v>55</v>
      </c>
      <c r="C8" s="21" t="n">
        <v>0.1326</v>
      </c>
      <c r="D8" s="21" t="n">
        <v>0.1376</v>
      </c>
      <c r="E8" s="21" t="n">
        <v>0.0869</v>
      </c>
      <c r="F8" s="53" t="n">
        <v>0.1198</v>
      </c>
      <c r="G8" s="21" t="n">
        <v>0.12</v>
      </c>
      <c r="H8" s="21" t="n">
        <v>0.1723</v>
      </c>
      <c r="I8" s="54" t="n">
        <v>0.1211</v>
      </c>
    </row>
    <row r="9" customFormat="false" ht="12.95" hidden="false" customHeight="true" outlineLevel="0" collapsed="false">
      <c r="A9" s="55" t="s">
        <v>57</v>
      </c>
      <c r="B9" s="56" t="s">
        <v>53</v>
      </c>
      <c r="C9" s="24" t="n">
        <v>197079</v>
      </c>
      <c r="D9" s="24" t="n">
        <v>83518</v>
      </c>
      <c r="E9" s="24" t="n">
        <v>128252</v>
      </c>
      <c r="F9" s="57" t="n">
        <v>82512</v>
      </c>
      <c r="G9" s="24" t="n">
        <v>88583</v>
      </c>
      <c r="H9" s="24" t="n">
        <v>12761</v>
      </c>
      <c r="I9" s="51" t="n">
        <v>592705</v>
      </c>
    </row>
    <row r="10" customFormat="false" ht="12.95" hidden="false" customHeight="true" outlineLevel="0" collapsed="false">
      <c r="A10" s="55"/>
      <c r="B10" s="49" t="s">
        <v>54</v>
      </c>
      <c r="C10" s="17" t="n">
        <v>227280</v>
      </c>
      <c r="D10" s="17" t="n">
        <v>97150</v>
      </c>
      <c r="E10" s="17" t="n">
        <v>140064</v>
      </c>
      <c r="F10" s="50" t="n">
        <v>93048</v>
      </c>
      <c r="G10" s="17" t="n">
        <v>100345</v>
      </c>
      <c r="H10" s="17" t="n">
        <v>15396</v>
      </c>
      <c r="I10" s="51" t="n">
        <v>673283</v>
      </c>
    </row>
    <row r="11" customFormat="false" ht="12.95" hidden="false" customHeight="true" outlineLevel="0" collapsed="false">
      <c r="A11" s="55"/>
      <c r="B11" s="52" t="s">
        <v>55</v>
      </c>
      <c r="C11" s="21" t="n">
        <v>0.1329</v>
      </c>
      <c r="D11" s="21" t="n">
        <v>0.1403</v>
      </c>
      <c r="E11" s="21" t="n">
        <v>0.0843</v>
      </c>
      <c r="F11" s="53" t="n">
        <v>0.1132</v>
      </c>
      <c r="G11" s="21" t="n">
        <v>0.1172</v>
      </c>
      <c r="H11" s="21" t="n">
        <v>0.1711</v>
      </c>
      <c r="I11" s="54" t="n">
        <v>0.1197</v>
      </c>
    </row>
    <row r="12" customFormat="false" ht="12.95" hidden="false" customHeight="true" outlineLevel="0" collapsed="false">
      <c r="A12" s="55" t="s">
        <v>58</v>
      </c>
      <c r="B12" s="56" t="s">
        <v>53</v>
      </c>
      <c r="C12" s="24" t="n">
        <v>200978</v>
      </c>
      <c r="D12" s="24" t="n">
        <v>85623</v>
      </c>
      <c r="E12" s="24" t="n">
        <v>129448</v>
      </c>
      <c r="F12" s="57" t="n">
        <v>81359</v>
      </c>
      <c r="G12" s="24" t="n">
        <v>90487</v>
      </c>
      <c r="H12" s="24" t="n">
        <v>13488</v>
      </c>
      <c r="I12" s="51" t="n">
        <v>601383</v>
      </c>
    </row>
    <row r="13" customFormat="false" ht="12.95" hidden="false" customHeight="true" outlineLevel="0" collapsed="false">
      <c r="A13" s="55"/>
      <c r="B13" s="49" t="s">
        <v>54</v>
      </c>
      <c r="C13" s="17" t="n">
        <v>226653</v>
      </c>
      <c r="D13" s="17" t="n">
        <v>97972</v>
      </c>
      <c r="E13" s="17" t="n">
        <v>139466</v>
      </c>
      <c r="F13" s="50" t="n">
        <v>91155</v>
      </c>
      <c r="G13" s="17" t="n">
        <v>100806</v>
      </c>
      <c r="H13" s="17" t="n">
        <v>15749</v>
      </c>
      <c r="I13" s="51" t="n">
        <v>671801</v>
      </c>
    </row>
    <row r="14" customFormat="false" ht="12.95" hidden="false" customHeight="true" outlineLevel="0" collapsed="false">
      <c r="A14" s="55"/>
      <c r="B14" s="52" t="s">
        <v>55</v>
      </c>
      <c r="C14" s="21" t="n">
        <v>0.1133</v>
      </c>
      <c r="D14" s="21" t="n">
        <v>0.126</v>
      </c>
      <c r="E14" s="21" t="n">
        <v>0.0718</v>
      </c>
      <c r="F14" s="53" t="n">
        <v>0.1075</v>
      </c>
      <c r="G14" s="21" t="n">
        <v>0.1024</v>
      </c>
      <c r="H14" s="21" t="n">
        <v>0.1436</v>
      </c>
      <c r="I14" s="54" t="n">
        <v>0.1048</v>
      </c>
    </row>
    <row r="15" customFormat="false" ht="12.95" hidden="false" customHeight="true" outlineLevel="0" collapsed="false">
      <c r="A15" s="58" t="s">
        <v>59</v>
      </c>
      <c r="B15" s="49" t="s">
        <v>53</v>
      </c>
      <c r="C15" s="17" t="n">
        <v>775793</v>
      </c>
      <c r="D15" s="17" t="n">
        <v>329613</v>
      </c>
      <c r="E15" s="17" t="n">
        <v>498391</v>
      </c>
      <c r="F15" s="50" t="n">
        <v>319631</v>
      </c>
      <c r="G15" s="17" t="n">
        <v>346750</v>
      </c>
      <c r="H15" s="17" t="n">
        <v>50536</v>
      </c>
      <c r="I15" s="51" t="n">
        <v>2320714</v>
      </c>
    </row>
    <row r="16" customFormat="false" ht="12.95" hidden="false" customHeight="true" outlineLevel="0" collapsed="false">
      <c r="A16" s="58"/>
      <c r="B16" s="49" t="s">
        <v>54</v>
      </c>
      <c r="C16" s="17" t="n">
        <v>892004</v>
      </c>
      <c r="D16" s="17" t="n">
        <v>381239</v>
      </c>
      <c r="E16" s="17" t="n">
        <v>543710</v>
      </c>
      <c r="F16" s="50" t="n">
        <v>360235</v>
      </c>
      <c r="G16" s="17" t="n">
        <v>392199</v>
      </c>
      <c r="H16" s="17" t="n">
        <v>60437</v>
      </c>
      <c r="I16" s="51" t="n">
        <v>2629824</v>
      </c>
    </row>
    <row r="17" customFormat="false" ht="12.95" hidden="false" customHeight="true" outlineLevel="0" collapsed="false">
      <c r="A17" s="58"/>
      <c r="B17" s="59" t="s">
        <v>55</v>
      </c>
      <c r="C17" s="28" t="n">
        <v>0.1303</v>
      </c>
      <c r="D17" s="28" t="n">
        <v>0.1354</v>
      </c>
      <c r="E17" s="28" t="n">
        <v>0.0834</v>
      </c>
      <c r="F17" s="60" t="n">
        <v>0.1127</v>
      </c>
      <c r="G17" s="28" t="n">
        <v>0.1159</v>
      </c>
      <c r="H17" s="28" t="n">
        <v>0.1638</v>
      </c>
      <c r="I17" s="61" t="n">
        <v>0.1175</v>
      </c>
    </row>
    <row r="18" customFormat="false" ht="12.95" hidden="false" customHeight="true" outlineLevel="0" collapsed="false">
      <c r="A18" s="44" t="s">
        <v>60</v>
      </c>
      <c r="B18" s="45" t="s">
        <v>53</v>
      </c>
      <c r="C18" s="46" t="n">
        <v>182162</v>
      </c>
      <c r="D18" s="46" t="n">
        <v>78782</v>
      </c>
      <c r="E18" s="46" t="n">
        <v>117252</v>
      </c>
      <c r="F18" s="47" t="n">
        <v>76234</v>
      </c>
      <c r="G18" s="46" t="n">
        <v>84645</v>
      </c>
      <c r="H18" s="46" t="n">
        <v>12427</v>
      </c>
      <c r="I18" s="48" t="n">
        <v>551502</v>
      </c>
    </row>
    <row r="19" customFormat="false" ht="12.95" hidden="false" customHeight="true" outlineLevel="0" collapsed="false">
      <c r="A19" s="44"/>
      <c r="B19" s="49" t="s">
        <v>54</v>
      </c>
      <c r="C19" s="17" t="n">
        <v>208950</v>
      </c>
      <c r="D19" s="17" t="n">
        <v>91237</v>
      </c>
      <c r="E19" s="17" t="n">
        <v>127094</v>
      </c>
      <c r="F19" s="50" t="n">
        <v>86053</v>
      </c>
      <c r="G19" s="17" t="n">
        <v>94997</v>
      </c>
      <c r="H19" s="17" t="n">
        <v>14774</v>
      </c>
      <c r="I19" s="51" t="n">
        <v>623105</v>
      </c>
    </row>
    <row r="20" customFormat="false" ht="12.95" hidden="false" customHeight="true" outlineLevel="0" collapsed="false">
      <c r="A20" s="44"/>
      <c r="B20" s="52" t="s">
        <v>55</v>
      </c>
      <c r="C20" s="21" t="n">
        <v>0.1282</v>
      </c>
      <c r="D20" s="21" t="n">
        <v>0.1365</v>
      </c>
      <c r="E20" s="21" t="n">
        <v>0.0774</v>
      </c>
      <c r="F20" s="53" t="n">
        <v>0.1141</v>
      </c>
      <c r="G20" s="21" t="n">
        <v>0.109</v>
      </c>
      <c r="H20" s="21" t="n">
        <v>0.1589</v>
      </c>
      <c r="I20" s="54" t="n">
        <v>0.1149</v>
      </c>
    </row>
    <row r="21" customFormat="false" ht="12.95" hidden="false" customHeight="true" outlineLevel="0" collapsed="false">
      <c r="A21" s="55" t="s">
        <v>61</v>
      </c>
      <c r="B21" s="56" t="s">
        <v>53</v>
      </c>
      <c r="C21" s="24" t="n">
        <v>191743</v>
      </c>
      <c r="D21" s="24" t="n">
        <v>83172</v>
      </c>
      <c r="E21" s="24" t="n">
        <v>121587</v>
      </c>
      <c r="F21" s="57" t="n">
        <v>80287</v>
      </c>
      <c r="G21" s="24" t="n">
        <v>88501</v>
      </c>
      <c r="H21" s="24" t="n">
        <v>12404</v>
      </c>
      <c r="I21" s="51" t="n">
        <v>577694</v>
      </c>
    </row>
    <row r="22" customFormat="false" ht="12.95" hidden="false" customHeight="true" outlineLevel="0" collapsed="false">
      <c r="A22" s="55"/>
      <c r="B22" s="49" t="s">
        <v>54</v>
      </c>
      <c r="C22" s="17" t="n">
        <v>218410</v>
      </c>
      <c r="D22" s="17" t="n">
        <v>96248</v>
      </c>
      <c r="E22" s="17" t="n">
        <v>132246</v>
      </c>
      <c r="F22" s="50" t="n">
        <v>89838</v>
      </c>
      <c r="G22" s="17" t="n">
        <v>100482</v>
      </c>
      <c r="H22" s="17" t="n">
        <v>14728</v>
      </c>
      <c r="I22" s="51" t="n">
        <v>651952</v>
      </c>
    </row>
    <row r="23" customFormat="false" ht="12.95" hidden="false" customHeight="true" outlineLevel="0" collapsed="false">
      <c r="A23" s="55"/>
      <c r="B23" s="52" t="s">
        <v>55</v>
      </c>
      <c r="C23" s="21" t="n">
        <v>0.1221</v>
      </c>
      <c r="D23" s="21" t="n">
        <v>0.1359</v>
      </c>
      <c r="E23" s="21" t="n">
        <v>0.0806</v>
      </c>
      <c r="F23" s="53" t="n">
        <v>0.1063</v>
      </c>
      <c r="G23" s="21" t="n">
        <v>0.1192</v>
      </c>
      <c r="H23" s="21" t="n">
        <v>0.1578</v>
      </c>
      <c r="I23" s="54" t="n">
        <v>0.1139</v>
      </c>
    </row>
    <row r="24" customFormat="false" ht="12.95" hidden="false" customHeight="true" outlineLevel="0" collapsed="false">
      <c r="A24" s="55" t="s">
        <v>62</v>
      </c>
      <c r="B24" s="56" t="s">
        <v>53</v>
      </c>
      <c r="C24" s="24" t="n">
        <v>194356</v>
      </c>
      <c r="D24" s="24" t="n">
        <v>84450</v>
      </c>
      <c r="E24" s="24" t="n">
        <v>123988</v>
      </c>
      <c r="F24" s="57" t="n">
        <v>80470</v>
      </c>
      <c r="G24" s="24" t="n">
        <v>88447</v>
      </c>
      <c r="H24" s="24" t="n">
        <v>12852</v>
      </c>
      <c r="I24" s="51" t="n">
        <v>584563</v>
      </c>
    </row>
    <row r="25" customFormat="false" ht="12.95" hidden="false" customHeight="true" outlineLevel="0" collapsed="false">
      <c r="A25" s="55"/>
      <c r="B25" s="49" t="s">
        <v>54</v>
      </c>
      <c r="C25" s="17" t="n">
        <v>221157</v>
      </c>
      <c r="D25" s="17" t="n">
        <v>97713</v>
      </c>
      <c r="E25" s="17" t="n">
        <v>134380</v>
      </c>
      <c r="F25" s="50" t="n">
        <v>90695</v>
      </c>
      <c r="G25" s="17" t="n">
        <v>99395</v>
      </c>
      <c r="H25" s="17" t="n">
        <v>15279</v>
      </c>
      <c r="I25" s="51" t="n">
        <v>658619</v>
      </c>
    </row>
    <row r="26" customFormat="false" ht="12.95" hidden="false" customHeight="true" outlineLevel="0" collapsed="false">
      <c r="A26" s="55"/>
      <c r="B26" s="52" t="s">
        <v>55</v>
      </c>
      <c r="C26" s="21" t="n">
        <v>0.1212</v>
      </c>
      <c r="D26" s="21" t="n">
        <v>0.1357</v>
      </c>
      <c r="E26" s="21" t="n">
        <v>0.0773</v>
      </c>
      <c r="F26" s="53" t="n">
        <v>0.1127</v>
      </c>
      <c r="G26" s="21" t="n">
        <v>0.1101</v>
      </c>
      <c r="H26" s="21" t="n">
        <v>0.1588</v>
      </c>
      <c r="I26" s="54" t="n">
        <v>0.1124</v>
      </c>
    </row>
    <row r="27" customFormat="false" ht="12.95" hidden="false" customHeight="true" outlineLevel="0" collapsed="false">
      <c r="A27" s="55" t="s">
        <v>63</v>
      </c>
      <c r="B27" s="56" t="s">
        <v>53</v>
      </c>
      <c r="C27" s="24" t="n">
        <v>189787</v>
      </c>
      <c r="D27" s="24" t="n">
        <v>84375</v>
      </c>
      <c r="E27" s="24" t="n">
        <v>120765</v>
      </c>
      <c r="F27" s="57" t="n">
        <v>78959</v>
      </c>
      <c r="G27" s="24" t="n">
        <v>87310</v>
      </c>
      <c r="H27" s="24" t="n">
        <v>13043</v>
      </c>
      <c r="I27" s="51" t="n">
        <v>574239</v>
      </c>
    </row>
    <row r="28" customFormat="false" ht="12.95" hidden="false" customHeight="true" outlineLevel="0" collapsed="false">
      <c r="A28" s="55"/>
      <c r="B28" s="49" t="s">
        <v>54</v>
      </c>
      <c r="C28" s="17" t="n">
        <v>215171</v>
      </c>
      <c r="D28" s="17" t="n">
        <v>97094</v>
      </c>
      <c r="E28" s="17" t="n">
        <v>130124</v>
      </c>
      <c r="F28" s="50" t="n">
        <v>88520</v>
      </c>
      <c r="G28" s="17" t="n">
        <v>97308</v>
      </c>
      <c r="H28" s="17" t="n">
        <v>15197</v>
      </c>
      <c r="I28" s="51" t="n">
        <v>643414</v>
      </c>
    </row>
    <row r="29" customFormat="false" ht="12.95" hidden="false" customHeight="true" outlineLevel="0" collapsed="false">
      <c r="A29" s="55"/>
      <c r="B29" s="52" t="s">
        <v>55</v>
      </c>
      <c r="C29" s="21" t="n">
        <v>0.118</v>
      </c>
      <c r="D29" s="21" t="n">
        <v>0.131</v>
      </c>
      <c r="E29" s="21" t="n">
        <v>0.0719</v>
      </c>
      <c r="F29" s="53" t="n">
        <v>0.108</v>
      </c>
      <c r="G29" s="21" t="n">
        <v>0.1027</v>
      </c>
      <c r="H29" s="21" t="n">
        <v>0.1417</v>
      </c>
      <c r="I29" s="54" t="n">
        <v>0.1075</v>
      </c>
    </row>
    <row r="30" customFormat="false" ht="12.95" hidden="false" customHeight="true" outlineLevel="0" collapsed="false">
      <c r="A30" s="58" t="s">
        <v>64</v>
      </c>
      <c r="B30" s="49" t="s">
        <v>53</v>
      </c>
      <c r="C30" s="17" t="n">
        <v>758048</v>
      </c>
      <c r="D30" s="17" t="n">
        <v>330779</v>
      </c>
      <c r="E30" s="17" t="n">
        <v>483592</v>
      </c>
      <c r="F30" s="50" t="n">
        <v>315950</v>
      </c>
      <c r="G30" s="17" t="n">
        <v>348903</v>
      </c>
      <c r="H30" s="17" t="n">
        <v>50726</v>
      </c>
      <c r="I30" s="51" t="n">
        <v>2287998</v>
      </c>
    </row>
    <row r="31" customFormat="false" ht="12.95" hidden="false" customHeight="true" outlineLevel="0" collapsed="false">
      <c r="A31" s="58"/>
      <c r="B31" s="49" t="s">
        <v>54</v>
      </c>
      <c r="C31" s="17" t="n">
        <v>863688</v>
      </c>
      <c r="D31" s="17" t="n">
        <v>382292</v>
      </c>
      <c r="E31" s="17" t="n">
        <v>523844</v>
      </c>
      <c r="F31" s="50" t="n">
        <v>355106</v>
      </c>
      <c r="G31" s="17" t="n">
        <v>392182</v>
      </c>
      <c r="H31" s="17" t="n">
        <v>59978</v>
      </c>
      <c r="I31" s="51" t="n">
        <v>2577090</v>
      </c>
    </row>
    <row r="32" customFormat="false" ht="12.95" hidden="false" customHeight="true" outlineLevel="0" collapsed="false">
      <c r="A32" s="58"/>
      <c r="B32" s="59" t="s">
        <v>55</v>
      </c>
      <c r="C32" s="28" t="n">
        <v>0.1223</v>
      </c>
      <c r="D32" s="28" t="n">
        <v>0.1347</v>
      </c>
      <c r="E32" s="28" t="n">
        <v>0.0768</v>
      </c>
      <c r="F32" s="60" t="n">
        <v>0.1103</v>
      </c>
      <c r="G32" s="28" t="n">
        <v>0.1104</v>
      </c>
      <c r="H32" s="28" t="n">
        <v>0.1543</v>
      </c>
      <c r="I32" s="61" t="n">
        <v>0.1122</v>
      </c>
    </row>
    <row r="33" customFormat="false" ht="12.95" hidden="false" customHeight="true" outlineLevel="0" collapsed="false">
      <c r="A33" s="62" t="s">
        <v>65</v>
      </c>
      <c r="B33" s="45" t="s">
        <v>53</v>
      </c>
      <c r="C33" s="46" t="n">
        <v>170650</v>
      </c>
      <c r="D33" s="46" t="n">
        <v>72378</v>
      </c>
      <c r="E33" s="46" t="n">
        <v>101254</v>
      </c>
      <c r="F33" s="47" t="n">
        <v>67896</v>
      </c>
      <c r="G33" s="46" t="n">
        <v>75793</v>
      </c>
      <c r="H33" s="46" t="n">
        <v>11524</v>
      </c>
      <c r="I33" s="48" t="n">
        <v>499495</v>
      </c>
    </row>
    <row r="34" customFormat="false" ht="12.95" hidden="false" customHeight="true" outlineLevel="0" collapsed="false">
      <c r="A34" s="62"/>
      <c r="B34" s="49" t="s">
        <v>54</v>
      </c>
      <c r="C34" s="17" t="n">
        <v>203508</v>
      </c>
      <c r="D34" s="17" t="n">
        <v>91486</v>
      </c>
      <c r="E34" s="17" t="n">
        <v>119351</v>
      </c>
      <c r="F34" s="50" t="n">
        <v>82884</v>
      </c>
      <c r="G34" s="17" t="n">
        <v>92205</v>
      </c>
      <c r="H34" s="17" t="n">
        <v>14326</v>
      </c>
      <c r="I34" s="51" t="n">
        <v>603760</v>
      </c>
    </row>
    <row r="35" customFormat="false" ht="12.95" hidden="false" customHeight="true" outlineLevel="0" collapsed="false">
      <c r="A35" s="62"/>
      <c r="B35" s="49" t="s">
        <v>55</v>
      </c>
      <c r="C35" s="30" t="n">
        <v>0.1615</v>
      </c>
      <c r="D35" s="30" t="n">
        <v>0.2089</v>
      </c>
      <c r="E35" s="30" t="n">
        <v>0.1516</v>
      </c>
      <c r="F35" s="63" t="n">
        <v>0.1808</v>
      </c>
      <c r="G35" s="30" t="n">
        <v>0.178</v>
      </c>
      <c r="H35" s="30" t="n">
        <v>0.1956</v>
      </c>
      <c r="I35" s="64" t="n">
        <v>0.1727</v>
      </c>
    </row>
    <row r="36" customFormat="false" ht="12.95" hidden="false" customHeight="true" outlineLevel="0" collapsed="false">
      <c r="A36" s="55" t="s">
        <v>66</v>
      </c>
      <c r="B36" s="56" t="s">
        <v>53</v>
      </c>
      <c r="C36" s="24" t="n">
        <v>190996</v>
      </c>
      <c r="D36" s="24" t="n">
        <v>84702</v>
      </c>
      <c r="E36" s="24" t="n">
        <v>117317</v>
      </c>
      <c r="F36" s="57" t="n">
        <v>77638</v>
      </c>
      <c r="G36" s="24" t="n">
        <v>88477</v>
      </c>
      <c r="H36" s="24" t="n">
        <v>12162</v>
      </c>
      <c r="I36" s="65" t="n">
        <v>571292</v>
      </c>
    </row>
    <row r="37" customFormat="false" ht="12.95" hidden="false" customHeight="true" outlineLevel="0" collapsed="false">
      <c r="A37" s="55"/>
      <c r="B37" s="49" t="s">
        <v>54</v>
      </c>
      <c r="C37" s="17" t="n">
        <v>215093</v>
      </c>
      <c r="D37" s="17" t="n">
        <v>96484</v>
      </c>
      <c r="E37" s="17" t="n">
        <v>126520</v>
      </c>
      <c r="F37" s="50" t="n">
        <v>86572</v>
      </c>
      <c r="G37" s="17" t="n">
        <v>98382</v>
      </c>
      <c r="H37" s="17" t="n">
        <v>14164</v>
      </c>
      <c r="I37" s="51" t="n">
        <v>637215</v>
      </c>
    </row>
    <row r="38" customFormat="false" ht="12.95" hidden="false" customHeight="true" outlineLevel="0" collapsed="false">
      <c r="A38" s="55"/>
      <c r="B38" s="52" t="s">
        <v>55</v>
      </c>
      <c r="C38" s="21" t="n">
        <v>0.112</v>
      </c>
      <c r="D38" s="21" t="n">
        <v>0.1221</v>
      </c>
      <c r="E38" s="21" t="n">
        <v>0.0727</v>
      </c>
      <c r="F38" s="53" t="n">
        <v>0.1032</v>
      </c>
      <c r="G38" s="21" t="n">
        <v>0.1007</v>
      </c>
      <c r="H38" s="21" t="n">
        <v>0.1413</v>
      </c>
      <c r="I38" s="54" t="n">
        <v>0.1035</v>
      </c>
    </row>
    <row r="39" customFormat="false" ht="12.95" hidden="false" customHeight="true" outlineLevel="0" collapsed="false">
      <c r="A39" s="55" t="s">
        <v>67</v>
      </c>
      <c r="B39" s="56" t="s">
        <v>53</v>
      </c>
      <c r="C39" s="24" t="n">
        <v>187441</v>
      </c>
      <c r="D39" s="24" t="n">
        <v>82474</v>
      </c>
      <c r="E39" s="24" t="n">
        <v>117530</v>
      </c>
      <c r="F39" s="57" t="n">
        <v>75805</v>
      </c>
      <c r="G39" s="24" t="n">
        <v>86770</v>
      </c>
      <c r="H39" s="24" t="n">
        <v>12136</v>
      </c>
      <c r="I39" s="51" t="n">
        <v>562156</v>
      </c>
    </row>
    <row r="40" customFormat="false" ht="12.95" hidden="false" customHeight="true" outlineLevel="0" collapsed="false">
      <c r="A40" s="55"/>
      <c r="B40" s="49" t="s">
        <v>54</v>
      </c>
      <c r="C40" s="17" t="n">
        <v>212372</v>
      </c>
      <c r="D40" s="17" t="n">
        <v>95395</v>
      </c>
      <c r="E40" s="17" t="n">
        <v>127403</v>
      </c>
      <c r="F40" s="50" t="n">
        <v>84740</v>
      </c>
      <c r="G40" s="17" t="n">
        <v>96542</v>
      </c>
      <c r="H40" s="17" t="n">
        <v>13949</v>
      </c>
      <c r="I40" s="51" t="n">
        <v>630401</v>
      </c>
    </row>
    <row r="41" customFormat="false" ht="12.95" hidden="false" customHeight="true" outlineLevel="0" collapsed="false">
      <c r="A41" s="55"/>
      <c r="B41" s="52" t="s">
        <v>55</v>
      </c>
      <c r="C41" s="21" t="n">
        <v>0.11739</v>
      </c>
      <c r="D41" s="21" t="n">
        <v>0.13544</v>
      </c>
      <c r="E41" s="21" t="n">
        <v>0.07749</v>
      </c>
      <c r="F41" s="53" t="n">
        <v>0.10544</v>
      </c>
      <c r="G41" s="21" t="n">
        <v>0.10122</v>
      </c>
      <c r="H41" s="21" t="n">
        <v>0.12997</v>
      </c>
      <c r="I41" s="54" t="n">
        <v>0.10825</v>
      </c>
    </row>
    <row r="42" s="14" customFormat="true" ht="8.45" hidden="false" customHeight="true" outlineLevel="0" collapsed="false">
      <c r="A42" s="66"/>
      <c r="B42" s="34"/>
      <c r="C42" s="67"/>
      <c r="D42" s="67"/>
      <c r="E42" s="67"/>
      <c r="F42" s="67"/>
      <c r="G42" s="67"/>
      <c r="H42" s="67"/>
      <c r="I42" s="67"/>
    </row>
    <row r="43" s="36" customFormat="true" ht="12" hidden="false" customHeight="true" outlineLevel="0" collapsed="false">
      <c r="A43" s="33" t="s">
        <v>26</v>
      </c>
    </row>
    <row r="44" s="36" customFormat="true" ht="12" hidden="false" customHeight="true" outlineLevel="0" collapsed="false">
      <c r="A44" s="36" t="s">
        <v>68</v>
      </c>
    </row>
    <row r="45" s="36" customFormat="true" ht="12" hidden="false" customHeight="true" outlineLevel="0" collapsed="false">
      <c r="A45" s="36" t="s">
        <v>69</v>
      </c>
    </row>
    <row r="46" s="33" customFormat="true" ht="12" hidden="false" customHeight="true" outlineLevel="0" collapsed="false">
      <c r="A46" s="33" t="s">
        <v>70</v>
      </c>
    </row>
    <row r="47" s="33" customFormat="true" ht="12" hidden="false" customHeight="true" outlineLevel="0" collapsed="false">
      <c r="A47" s="33" t="s">
        <v>71</v>
      </c>
    </row>
    <row r="48" s="33" customFormat="true" ht="12" hidden="false" customHeight="true" outlineLevel="0" collapsed="false">
      <c r="A48" s="33" t="s">
        <v>72</v>
      </c>
    </row>
    <row r="49" s="33" customFormat="true" ht="12" hidden="false" customHeight="true" outlineLevel="0" collapsed="false">
      <c r="A49" s="36" t="s">
        <v>35</v>
      </c>
    </row>
    <row r="50" s="33" customFormat="true" ht="12" hidden="false" customHeight="true" outlineLevel="0" collapsed="false">
      <c r="A50" s="36" t="s">
        <v>36</v>
      </c>
    </row>
    <row r="51" customFormat="false" ht="12.75" hidden="false" customHeight="false" outlineLevel="0" collapsed="false">
      <c r="A51" s="7"/>
      <c r="B51" s="7"/>
      <c r="C51" s="7"/>
      <c r="D51" s="7"/>
      <c r="E51" s="7"/>
      <c r="F51" s="7"/>
      <c r="G51" s="7"/>
    </row>
    <row r="52" customFormat="false" ht="12.75" hidden="false" customHeight="false" outlineLevel="0" collapsed="false">
      <c r="A52" s="7"/>
      <c r="B52" s="7"/>
      <c r="C52" s="7"/>
      <c r="D52" s="7"/>
      <c r="E52" s="7"/>
      <c r="F52" s="7"/>
      <c r="G52" s="7"/>
    </row>
    <row r="53" customFormat="false" ht="12.75" hidden="false" customHeight="false" outlineLevel="0" collapsed="false">
      <c r="A53" s="7"/>
      <c r="B53" s="7"/>
      <c r="C53" s="7"/>
      <c r="D53" s="7"/>
      <c r="E53" s="7"/>
      <c r="F53" s="7"/>
      <c r="G53"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細明體,Regular"附&amp;"Arial,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1" t="s">
        <v>73</v>
      </c>
      <c r="B1" s="41"/>
      <c r="C1" s="41"/>
      <c r="D1" s="41"/>
      <c r="E1" s="41"/>
      <c r="F1" s="41"/>
      <c r="G1" s="41"/>
      <c r="H1" s="41"/>
      <c r="I1" s="41"/>
    </row>
    <row r="2" s="14" customFormat="true" ht="15" hidden="false" customHeight="true" outlineLevel="0" collapsed="false">
      <c r="A2" s="10" t="s">
        <v>51</v>
      </c>
      <c r="B2" s="11" t="s">
        <v>4</v>
      </c>
      <c r="C2" s="12" t="s">
        <v>5</v>
      </c>
      <c r="D2" s="12" t="s">
        <v>6</v>
      </c>
      <c r="E2" s="12" t="s">
        <v>7</v>
      </c>
      <c r="F2" s="12" t="s">
        <v>8</v>
      </c>
      <c r="G2" s="12" t="s">
        <v>9</v>
      </c>
      <c r="H2" s="12" t="s">
        <v>10</v>
      </c>
      <c r="I2" s="68" t="s">
        <v>11</v>
      </c>
    </row>
    <row r="3" s="19" customFormat="true" ht="13.7" hidden="false" customHeight="true" outlineLevel="0" collapsed="false">
      <c r="A3" s="69" t="s">
        <v>74</v>
      </c>
      <c r="B3" s="16" t="s">
        <v>13</v>
      </c>
      <c r="C3" s="17" t="n">
        <v>55940</v>
      </c>
      <c r="D3" s="17" t="n">
        <v>20740</v>
      </c>
      <c r="E3" s="17" t="n">
        <v>40497</v>
      </c>
      <c r="F3" s="17" t="n">
        <v>19248</v>
      </c>
      <c r="G3" s="17" t="n">
        <v>32605</v>
      </c>
      <c r="H3" s="17" t="n">
        <v>3882</v>
      </c>
      <c r="I3" s="51" t="n">
        <v>172912</v>
      </c>
    </row>
    <row r="4" s="19" customFormat="true" ht="13.7" hidden="false" customHeight="true" outlineLevel="0" collapsed="false">
      <c r="A4" s="69"/>
      <c r="B4" s="16" t="s">
        <v>75</v>
      </c>
      <c r="C4" s="17" t="n">
        <v>1645192</v>
      </c>
      <c r="D4" s="17" t="n">
        <v>596451</v>
      </c>
      <c r="E4" s="17" t="n">
        <v>1100819</v>
      </c>
      <c r="F4" s="17" t="n">
        <v>624392</v>
      </c>
      <c r="G4" s="17" t="n">
        <v>804799</v>
      </c>
      <c r="H4" s="17" t="n">
        <v>91108</v>
      </c>
      <c r="I4" s="51" t="n">
        <v>4862761</v>
      </c>
    </row>
    <row r="5" s="19" customFormat="true" ht="13.7" hidden="false" customHeight="true" outlineLevel="0" collapsed="false">
      <c r="A5" s="69"/>
      <c r="B5" s="20" t="s">
        <v>76</v>
      </c>
      <c r="C5" s="21" t="n">
        <v>0.966</v>
      </c>
      <c r="D5" s="21" t="n">
        <v>0.9652</v>
      </c>
      <c r="E5" s="21" t="n">
        <v>0.9632</v>
      </c>
      <c r="F5" s="21" t="n">
        <v>0.9692</v>
      </c>
      <c r="G5" s="21" t="n">
        <v>0.9595</v>
      </c>
      <c r="H5" s="21" t="n">
        <v>0.9574</v>
      </c>
      <c r="I5" s="54" t="n">
        <v>0.9645</v>
      </c>
    </row>
    <row r="6" s="19" customFormat="true" ht="13.7" hidden="false" customHeight="true" outlineLevel="0" collapsed="false">
      <c r="A6" s="70" t="s">
        <v>77</v>
      </c>
      <c r="B6" s="23" t="s">
        <v>13</v>
      </c>
      <c r="C6" s="24" t="n">
        <v>54684</v>
      </c>
      <c r="D6" s="24" t="n">
        <v>20966</v>
      </c>
      <c r="E6" s="24" t="n">
        <v>39615</v>
      </c>
      <c r="F6" s="24" t="n">
        <v>19259</v>
      </c>
      <c r="G6" s="24" t="n">
        <v>33610</v>
      </c>
      <c r="H6" s="24" t="n">
        <v>3830</v>
      </c>
      <c r="I6" s="65" t="n">
        <v>171964</v>
      </c>
    </row>
    <row r="7" s="19" customFormat="true" ht="13.7" hidden="false" customHeight="true" outlineLevel="0" collapsed="false">
      <c r="A7" s="70"/>
      <c r="B7" s="16" t="s">
        <v>75</v>
      </c>
      <c r="C7" s="17" t="n">
        <v>1645076</v>
      </c>
      <c r="D7" s="17" t="n">
        <v>606212</v>
      </c>
      <c r="E7" s="17" t="n">
        <v>1087649</v>
      </c>
      <c r="F7" s="17" t="n">
        <v>623350</v>
      </c>
      <c r="G7" s="17" t="n">
        <v>799704</v>
      </c>
      <c r="H7" s="17" t="n">
        <v>92013</v>
      </c>
      <c r="I7" s="51" t="n">
        <v>4854004</v>
      </c>
    </row>
    <row r="8" s="19" customFormat="true" ht="13.7" hidden="false" customHeight="true" outlineLevel="0" collapsed="false">
      <c r="A8" s="70"/>
      <c r="B8" s="20" t="s">
        <v>76</v>
      </c>
      <c r="C8" s="21" t="n">
        <v>0.9668</v>
      </c>
      <c r="D8" s="21" t="n">
        <v>0.9654</v>
      </c>
      <c r="E8" s="21" t="n">
        <v>0.9636</v>
      </c>
      <c r="F8" s="21" t="n">
        <v>0.9691</v>
      </c>
      <c r="G8" s="21" t="n">
        <v>0.958</v>
      </c>
      <c r="H8" s="21" t="n">
        <v>0.9584</v>
      </c>
      <c r="I8" s="54" t="n">
        <v>0.9646</v>
      </c>
    </row>
    <row r="9" s="19" customFormat="true" ht="13.7" hidden="false" customHeight="true" outlineLevel="0" collapsed="false">
      <c r="A9" s="70" t="s">
        <v>78</v>
      </c>
      <c r="B9" s="23" t="s">
        <v>13</v>
      </c>
      <c r="C9" s="24" t="n">
        <v>54914</v>
      </c>
      <c r="D9" s="24" t="n">
        <v>20567</v>
      </c>
      <c r="E9" s="24" t="n">
        <v>38500</v>
      </c>
      <c r="F9" s="24" t="n">
        <v>18884</v>
      </c>
      <c r="G9" s="24" t="n">
        <v>32754</v>
      </c>
      <c r="H9" s="24" t="n">
        <v>3920</v>
      </c>
      <c r="I9" s="65" t="n">
        <v>169539</v>
      </c>
    </row>
    <row r="10" s="19" customFormat="true" ht="13.7" hidden="false" customHeight="true" outlineLevel="0" collapsed="false">
      <c r="A10" s="70"/>
      <c r="B10" s="16" t="s">
        <v>75</v>
      </c>
      <c r="C10" s="17" t="n">
        <v>1638117</v>
      </c>
      <c r="D10" s="17" t="n">
        <v>603133</v>
      </c>
      <c r="E10" s="17" t="n">
        <v>1078253</v>
      </c>
      <c r="F10" s="17" t="n">
        <v>624873</v>
      </c>
      <c r="G10" s="17" t="n">
        <v>809110</v>
      </c>
      <c r="H10" s="17" t="n">
        <v>96896</v>
      </c>
      <c r="I10" s="51" t="n">
        <v>4850382</v>
      </c>
    </row>
    <row r="11" s="19" customFormat="true" ht="13.7" hidden="false" customHeight="true" outlineLevel="0" collapsed="false">
      <c r="A11" s="70"/>
      <c r="B11" s="20" t="s">
        <v>76</v>
      </c>
      <c r="C11" s="21" t="n">
        <v>0.9665</v>
      </c>
      <c r="D11" s="21" t="n">
        <v>0.9659</v>
      </c>
      <c r="E11" s="21" t="n">
        <v>0.9643</v>
      </c>
      <c r="F11" s="21" t="n">
        <v>0.9698</v>
      </c>
      <c r="G11" s="21" t="n">
        <v>0.9595</v>
      </c>
      <c r="H11" s="21" t="n">
        <v>0.9596</v>
      </c>
      <c r="I11" s="54" t="n">
        <v>0.9651</v>
      </c>
    </row>
    <row r="12" s="19" customFormat="true" ht="13.7" hidden="false" customHeight="true" outlineLevel="0" collapsed="false">
      <c r="A12" s="70" t="s">
        <v>79</v>
      </c>
      <c r="B12" s="23" t="s">
        <v>13</v>
      </c>
      <c r="C12" s="24" t="n">
        <v>57150</v>
      </c>
      <c r="D12" s="24" t="n">
        <v>20988</v>
      </c>
      <c r="E12" s="24" t="n">
        <v>36388</v>
      </c>
      <c r="F12" s="24" t="n">
        <v>18604</v>
      </c>
      <c r="G12" s="24" t="n">
        <v>32931</v>
      </c>
      <c r="H12" s="24" t="n">
        <v>4194</v>
      </c>
      <c r="I12" s="65" t="n">
        <v>170255</v>
      </c>
    </row>
    <row r="13" s="19" customFormat="true" ht="13.7" hidden="false" customHeight="true" outlineLevel="0" collapsed="false">
      <c r="A13" s="70"/>
      <c r="B13" s="16" t="s">
        <v>75</v>
      </c>
      <c r="C13" s="17" t="n">
        <v>1736074</v>
      </c>
      <c r="D13" s="17" t="n">
        <v>641882</v>
      </c>
      <c r="E13" s="17" t="n">
        <v>1096380</v>
      </c>
      <c r="F13" s="17" t="n">
        <v>632996</v>
      </c>
      <c r="G13" s="17" t="n">
        <v>817685</v>
      </c>
      <c r="H13" s="17" t="n">
        <v>105425</v>
      </c>
      <c r="I13" s="51" t="n">
        <v>5030442</v>
      </c>
    </row>
    <row r="14" s="19" customFormat="true" ht="13.7" hidden="false" customHeight="true" outlineLevel="0" collapsed="false">
      <c r="A14" s="70"/>
      <c r="B14" s="20" t="s">
        <v>76</v>
      </c>
      <c r="C14" s="21" t="n">
        <v>0.9671</v>
      </c>
      <c r="D14" s="21" t="n">
        <v>0.9673</v>
      </c>
      <c r="E14" s="21" t="n">
        <v>0.9668</v>
      </c>
      <c r="F14" s="21" t="n">
        <v>0.9706</v>
      </c>
      <c r="G14" s="21" t="n">
        <v>0.9597</v>
      </c>
      <c r="H14" s="21" t="n">
        <v>0.9602</v>
      </c>
      <c r="I14" s="54" t="n">
        <v>0.9662</v>
      </c>
    </row>
    <row r="15" s="19" customFormat="true" ht="13.7" hidden="false" customHeight="true" outlineLevel="0" collapsed="false">
      <c r="A15" s="71" t="s">
        <v>80</v>
      </c>
      <c r="B15" s="16" t="s">
        <v>13</v>
      </c>
      <c r="C15" s="17" t="n">
        <v>222688</v>
      </c>
      <c r="D15" s="17" t="n">
        <v>83261</v>
      </c>
      <c r="E15" s="17" t="n">
        <v>155000</v>
      </c>
      <c r="F15" s="17" t="n">
        <v>75995</v>
      </c>
      <c r="G15" s="17" t="n">
        <v>131900</v>
      </c>
      <c r="H15" s="17" t="n">
        <v>15826</v>
      </c>
      <c r="I15" s="51" t="n">
        <v>684670</v>
      </c>
    </row>
    <row r="16" s="19" customFormat="true" ht="13.7" hidden="false" customHeight="true" outlineLevel="0" collapsed="false">
      <c r="A16" s="71"/>
      <c r="B16" s="16" t="s">
        <v>75</v>
      </c>
      <c r="C16" s="17" t="n">
        <v>6664459</v>
      </c>
      <c r="D16" s="17" t="n">
        <v>2447678</v>
      </c>
      <c r="E16" s="17" t="n">
        <v>4363101</v>
      </c>
      <c r="F16" s="17" t="n">
        <v>2505611</v>
      </c>
      <c r="G16" s="17" t="n">
        <v>3231298</v>
      </c>
      <c r="H16" s="17" t="n">
        <v>385442</v>
      </c>
      <c r="I16" s="51" t="n">
        <v>19597589</v>
      </c>
    </row>
    <row r="17" s="19" customFormat="true" ht="13.7" hidden="false" customHeight="true" outlineLevel="0" collapsed="false">
      <c r="A17" s="71"/>
      <c r="B17" s="27" t="s">
        <v>76</v>
      </c>
      <c r="C17" s="28" t="n">
        <v>0.9666</v>
      </c>
      <c r="D17" s="28" t="n">
        <v>0.966</v>
      </c>
      <c r="E17" s="28" t="n">
        <v>0.9645</v>
      </c>
      <c r="F17" s="28" t="n">
        <v>0.9697</v>
      </c>
      <c r="G17" s="28" t="n">
        <v>0.9592</v>
      </c>
      <c r="H17" s="28" t="n">
        <v>0.959</v>
      </c>
      <c r="I17" s="61" t="n">
        <v>0.9651</v>
      </c>
    </row>
    <row r="18" s="19" customFormat="true" ht="13.7" hidden="false" customHeight="true" outlineLevel="0" collapsed="false">
      <c r="A18" s="69" t="s">
        <v>81</v>
      </c>
      <c r="B18" s="16" t="s">
        <v>13</v>
      </c>
      <c r="C18" s="17" t="n">
        <v>50191</v>
      </c>
      <c r="D18" s="17" t="n">
        <v>18190</v>
      </c>
      <c r="E18" s="17" t="n">
        <v>32863</v>
      </c>
      <c r="F18" s="17" t="n">
        <v>16792</v>
      </c>
      <c r="G18" s="17" t="n">
        <v>30848</v>
      </c>
      <c r="H18" s="17" t="n">
        <v>3498</v>
      </c>
      <c r="I18" s="51" t="n">
        <v>152382</v>
      </c>
    </row>
    <row r="19" s="19" customFormat="true" ht="13.7" hidden="false" customHeight="true" outlineLevel="0" collapsed="false">
      <c r="A19" s="69"/>
      <c r="B19" s="16" t="s">
        <v>75</v>
      </c>
      <c r="C19" s="17" t="n">
        <v>1524954</v>
      </c>
      <c r="D19" s="17" t="n">
        <v>546594</v>
      </c>
      <c r="E19" s="17" t="n">
        <v>1001949</v>
      </c>
      <c r="F19" s="17" t="n">
        <v>580401</v>
      </c>
      <c r="G19" s="17" t="n">
        <v>776654</v>
      </c>
      <c r="H19" s="17" t="n">
        <v>88982</v>
      </c>
      <c r="I19" s="51" t="n">
        <v>4519534</v>
      </c>
    </row>
    <row r="20" s="19" customFormat="true" ht="13.7" hidden="false" customHeight="true" outlineLevel="0" collapsed="false">
      <c r="A20" s="69"/>
      <c r="B20" s="20" t="s">
        <v>76</v>
      </c>
      <c r="C20" s="21" t="n">
        <v>0.9671</v>
      </c>
      <c r="D20" s="21" t="n">
        <v>0.9667</v>
      </c>
      <c r="E20" s="21" t="n">
        <v>0.9672</v>
      </c>
      <c r="F20" s="21" t="n">
        <v>0.9711</v>
      </c>
      <c r="G20" s="21" t="n">
        <v>0.9603</v>
      </c>
      <c r="H20" s="21" t="n">
        <v>0.9607</v>
      </c>
      <c r="I20" s="54" t="n">
        <v>0.9663</v>
      </c>
    </row>
    <row r="21" s="19" customFormat="true" ht="13.7" hidden="false" customHeight="true" outlineLevel="0" collapsed="false">
      <c r="A21" s="70" t="s">
        <v>82</v>
      </c>
      <c r="B21" s="23" t="s">
        <v>13</v>
      </c>
      <c r="C21" s="24" t="n">
        <v>50825</v>
      </c>
      <c r="D21" s="24" t="n">
        <v>19342</v>
      </c>
      <c r="E21" s="24" t="n">
        <v>32156</v>
      </c>
      <c r="F21" s="24" t="n">
        <v>16722</v>
      </c>
      <c r="G21" s="24" t="n">
        <v>30966</v>
      </c>
      <c r="H21" s="24" t="n">
        <v>3799</v>
      </c>
      <c r="I21" s="65" t="n">
        <v>153810</v>
      </c>
    </row>
    <row r="22" s="19" customFormat="true" ht="13.7" hidden="false" customHeight="true" outlineLevel="0" collapsed="false">
      <c r="A22" s="70"/>
      <c r="B22" s="16" t="s">
        <v>75</v>
      </c>
      <c r="C22" s="17" t="n">
        <v>1598541</v>
      </c>
      <c r="D22" s="17" t="n">
        <v>583948</v>
      </c>
      <c r="E22" s="17" t="n">
        <v>1006482</v>
      </c>
      <c r="F22" s="17" t="n">
        <v>584596</v>
      </c>
      <c r="G22" s="17" t="n">
        <v>773419</v>
      </c>
      <c r="H22" s="17" t="n">
        <v>92987</v>
      </c>
      <c r="I22" s="51" t="n">
        <v>4639973</v>
      </c>
    </row>
    <row r="23" s="19" customFormat="true" ht="13.7" hidden="false" customHeight="true" outlineLevel="0" collapsed="false">
      <c r="A23" s="70"/>
      <c r="B23" s="20" t="s">
        <v>76</v>
      </c>
      <c r="C23" s="21" t="n">
        <v>0.9682</v>
      </c>
      <c r="D23" s="21" t="n">
        <v>0.9669</v>
      </c>
      <c r="E23" s="21" t="n">
        <v>0.9681</v>
      </c>
      <c r="F23" s="21" t="n">
        <v>0.9714</v>
      </c>
      <c r="G23" s="21" t="n">
        <v>0.96</v>
      </c>
      <c r="H23" s="21" t="n">
        <v>0.9592</v>
      </c>
      <c r="I23" s="54" t="n">
        <v>0.9669</v>
      </c>
    </row>
    <row r="24" s="19" customFormat="true" ht="13.7" hidden="false" customHeight="true" outlineLevel="0" collapsed="false">
      <c r="A24" s="70" t="s">
        <v>83</v>
      </c>
      <c r="B24" s="23" t="s">
        <v>13</v>
      </c>
      <c r="C24" s="24" t="n">
        <v>50602</v>
      </c>
      <c r="D24" s="24" t="n">
        <v>21091</v>
      </c>
      <c r="E24" s="24" t="n">
        <v>32127</v>
      </c>
      <c r="F24" s="24" t="n">
        <v>16338</v>
      </c>
      <c r="G24" s="24" t="n">
        <v>31845</v>
      </c>
      <c r="H24" s="24" t="n">
        <v>4058</v>
      </c>
      <c r="I24" s="65" t="n">
        <v>156061</v>
      </c>
    </row>
    <row r="25" s="19" customFormat="true" ht="13.7" hidden="false" customHeight="true" outlineLevel="0" collapsed="false">
      <c r="A25" s="70"/>
      <c r="B25" s="16" t="s">
        <v>75</v>
      </c>
      <c r="C25" s="17" t="n">
        <v>1626276</v>
      </c>
      <c r="D25" s="17" t="n">
        <v>614154</v>
      </c>
      <c r="E25" s="17" t="n">
        <v>1010208</v>
      </c>
      <c r="F25" s="17" t="n">
        <v>574109</v>
      </c>
      <c r="G25" s="17" t="n">
        <v>779945</v>
      </c>
      <c r="H25" s="17" t="n">
        <v>93302</v>
      </c>
      <c r="I25" s="51" t="n">
        <v>4697994</v>
      </c>
    </row>
    <row r="26" s="19" customFormat="true" ht="13.7" hidden="false" customHeight="true" outlineLevel="0" collapsed="false">
      <c r="A26" s="70"/>
      <c r="B26" s="20" t="s">
        <v>76</v>
      </c>
      <c r="C26" s="21" t="n">
        <v>0.9689</v>
      </c>
      <c r="D26" s="21" t="n">
        <v>0.9657</v>
      </c>
      <c r="E26" s="21" t="n">
        <v>0.9682</v>
      </c>
      <c r="F26" s="21" t="n">
        <v>0.9716</v>
      </c>
      <c r="G26" s="21" t="n">
        <v>0.9592</v>
      </c>
      <c r="H26" s="21" t="n">
        <v>0.9565</v>
      </c>
      <c r="I26" s="54" t="n">
        <v>0.9668</v>
      </c>
    </row>
    <row r="27" s="19" customFormat="true" ht="13.7" hidden="false" customHeight="true" outlineLevel="0" collapsed="false">
      <c r="A27" s="70" t="s">
        <v>84</v>
      </c>
      <c r="B27" s="23" t="s">
        <v>13</v>
      </c>
      <c r="C27" s="24" t="n">
        <v>48620</v>
      </c>
      <c r="D27" s="24" t="n">
        <v>20704</v>
      </c>
      <c r="E27" s="24" t="n">
        <v>30224</v>
      </c>
      <c r="F27" s="24" t="n">
        <v>15705</v>
      </c>
      <c r="G27" s="24" t="n">
        <v>30186</v>
      </c>
      <c r="H27" s="24" t="n">
        <v>4188</v>
      </c>
      <c r="I27" s="65" t="n">
        <v>149627</v>
      </c>
    </row>
    <row r="28" s="19" customFormat="true" ht="13.7" hidden="false" customHeight="true" outlineLevel="0" collapsed="false">
      <c r="A28" s="70"/>
      <c r="B28" s="16" t="s">
        <v>75</v>
      </c>
      <c r="C28" s="17" t="n">
        <v>1591603</v>
      </c>
      <c r="D28" s="17" t="n">
        <v>631504</v>
      </c>
      <c r="E28" s="17" t="n">
        <v>972859</v>
      </c>
      <c r="F28" s="17" t="n">
        <v>572058</v>
      </c>
      <c r="G28" s="17" t="n">
        <v>770466</v>
      </c>
      <c r="H28" s="17" t="n">
        <v>102601</v>
      </c>
      <c r="I28" s="51" t="n">
        <v>4641091</v>
      </c>
    </row>
    <row r="29" s="19" customFormat="true" ht="13.7" hidden="false" customHeight="true" outlineLevel="0" collapsed="false">
      <c r="A29" s="70"/>
      <c r="B29" s="20" t="s">
        <v>76</v>
      </c>
      <c r="C29" s="21" t="n">
        <v>0.9695</v>
      </c>
      <c r="D29" s="21" t="n">
        <v>0.9672</v>
      </c>
      <c r="E29" s="21" t="n">
        <v>0.9689</v>
      </c>
      <c r="F29" s="21" t="n">
        <v>0.9726</v>
      </c>
      <c r="G29" s="21" t="n">
        <v>0.9608</v>
      </c>
      <c r="H29" s="21" t="n">
        <v>0.9592</v>
      </c>
      <c r="I29" s="54" t="n">
        <v>0.9678</v>
      </c>
    </row>
    <row r="30" s="19" customFormat="true" ht="13.7" hidden="false" customHeight="true" outlineLevel="0" collapsed="false">
      <c r="A30" s="71" t="s">
        <v>85</v>
      </c>
      <c r="B30" s="16" t="s">
        <v>13</v>
      </c>
      <c r="C30" s="17" t="n">
        <v>200238</v>
      </c>
      <c r="D30" s="17" t="n">
        <v>79327</v>
      </c>
      <c r="E30" s="17" t="n">
        <v>127370</v>
      </c>
      <c r="F30" s="17" t="n">
        <v>65557</v>
      </c>
      <c r="G30" s="17" t="n">
        <v>123845</v>
      </c>
      <c r="H30" s="17" t="n">
        <v>15543</v>
      </c>
      <c r="I30" s="51" t="n">
        <v>611880</v>
      </c>
    </row>
    <row r="31" s="19" customFormat="true" ht="13.7" hidden="false" customHeight="true" outlineLevel="0" collapsed="false">
      <c r="A31" s="71"/>
      <c r="B31" s="16" t="s">
        <v>75</v>
      </c>
      <c r="C31" s="17" t="n">
        <v>6341374</v>
      </c>
      <c r="D31" s="17" t="n">
        <v>2376200</v>
      </c>
      <c r="E31" s="17" t="n">
        <v>3991498</v>
      </c>
      <c r="F31" s="17" t="n">
        <v>2311164</v>
      </c>
      <c r="G31" s="17" t="n">
        <v>3100484</v>
      </c>
      <c r="H31" s="17" t="n">
        <v>377872</v>
      </c>
      <c r="I31" s="51" t="n">
        <v>18498592</v>
      </c>
    </row>
    <row r="32" s="19" customFormat="true" ht="13.7" hidden="false" customHeight="true" outlineLevel="0" collapsed="false">
      <c r="A32" s="71"/>
      <c r="B32" s="27" t="s">
        <v>76</v>
      </c>
      <c r="C32" s="28" t="n">
        <v>0.9684</v>
      </c>
      <c r="D32" s="28" t="n">
        <v>0.9666</v>
      </c>
      <c r="E32" s="28" t="n">
        <v>0.9681</v>
      </c>
      <c r="F32" s="28" t="n">
        <v>0.9716</v>
      </c>
      <c r="G32" s="28" t="n">
        <v>0.9601</v>
      </c>
      <c r="H32" s="28" t="n">
        <v>0.9589</v>
      </c>
      <c r="I32" s="61" t="n">
        <v>0.9669</v>
      </c>
    </row>
    <row r="33" s="19" customFormat="true" ht="13.7" hidden="false" customHeight="true" outlineLevel="0" collapsed="false">
      <c r="A33" s="69" t="s">
        <v>86</v>
      </c>
      <c r="B33" s="16" t="s">
        <v>13</v>
      </c>
      <c r="C33" s="17" t="n">
        <v>45268</v>
      </c>
      <c r="D33" s="17" t="n">
        <v>20004</v>
      </c>
      <c r="E33" s="17" t="n">
        <v>30330</v>
      </c>
      <c r="F33" s="17" t="n">
        <v>15028</v>
      </c>
      <c r="G33" s="17" t="n">
        <v>29157</v>
      </c>
      <c r="H33" s="17" t="n">
        <v>3289</v>
      </c>
      <c r="I33" s="51" t="n">
        <v>143076</v>
      </c>
    </row>
    <row r="34" s="19" customFormat="true" ht="13.7" hidden="false" customHeight="true" outlineLevel="0" collapsed="false">
      <c r="A34" s="69"/>
      <c r="B34" s="16" t="s">
        <v>75</v>
      </c>
      <c r="C34" s="17" t="n">
        <v>1485460</v>
      </c>
      <c r="D34" s="17" t="n">
        <v>591300</v>
      </c>
      <c r="E34" s="17" t="n">
        <v>967776</v>
      </c>
      <c r="F34" s="17" t="n">
        <v>545214</v>
      </c>
      <c r="G34" s="17" t="n">
        <v>742802</v>
      </c>
      <c r="H34" s="17" t="n">
        <v>90252</v>
      </c>
      <c r="I34" s="51" t="n">
        <v>4422804</v>
      </c>
    </row>
    <row r="35" s="19" customFormat="true" ht="13.7" hidden="false" customHeight="true" outlineLevel="0" collapsed="false">
      <c r="A35" s="69"/>
      <c r="B35" s="20" t="s">
        <v>76</v>
      </c>
      <c r="C35" s="21" t="n">
        <v>0.9695</v>
      </c>
      <c r="D35" s="21" t="n">
        <v>0.9662</v>
      </c>
      <c r="E35" s="21" t="n">
        <v>0.9687</v>
      </c>
      <c r="F35" s="21" t="n">
        <v>0.9724</v>
      </c>
      <c r="G35" s="21" t="n">
        <v>0.9608</v>
      </c>
      <c r="H35" s="21" t="n">
        <v>0.9636</v>
      </c>
      <c r="I35" s="54" t="n">
        <v>0.9677</v>
      </c>
    </row>
    <row r="36" s="19" customFormat="true" ht="13.7" hidden="false" customHeight="true" outlineLevel="0" collapsed="false">
      <c r="A36" s="69" t="s">
        <v>87</v>
      </c>
      <c r="B36" s="16" t="s">
        <v>13</v>
      </c>
      <c r="C36" s="17" t="n">
        <v>47325</v>
      </c>
      <c r="D36" s="17" t="n">
        <v>21001</v>
      </c>
      <c r="E36" s="17" t="n">
        <v>30195</v>
      </c>
      <c r="F36" s="17" t="n">
        <v>15616</v>
      </c>
      <c r="G36" s="17" t="n">
        <v>29661</v>
      </c>
      <c r="H36" s="17" t="n">
        <v>3460</v>
      </c>
      <c r="I36" s="51" t="n">
        <v>147258</v>
      </c>
    </row>
    <row r="37" s="19" customFormat="true" ht="13.7" hidden="false" customHeight="true" outlineLevel="0" collapsed="false">
      <c r="A37" s="69"/>
      <c r="B37" s="16" t="s">
        <v>75</v>
      </c>
      <c r="C37" s="17" t="n">
        <v>1562045</v>
      </c>
      <c r="D37" s="17" t="n">
        <v>630963</v>
      </c>
      <c r="E37" s="17" t="n">
        <v>976270</v>
      </c>
      <c r="F37" s="17" t="n">
        <v>558489</v>
      </c>
      <c r="G37" s="17" t="n">
        <v>769440</v>
      </c>
      <c r="H37" s="17" t="n">
        <v>95658</v>
      </c>
      <c r="I37" s="51" t="n">
        <v>4592865</v>
      </c>
    </row>
    <row r="38" s="19" customFormat="true" ht="13.7" hidden="false" customHeight="true" outlineLevel="0" collapsed="false">
      <c r="A38" s="69"/>
      <c r="B38" s="20" t="s">
        <v>76</v>
      </c>
      <c r="C38" s="21" t="n">
        <v>0.9697</v>
      </c>
      <c r="D38" s="21" t="n">
        <v>0.9667</v>
      </c>
      <c r="E38" s="21" t="n">
        <v>0.9691</v>
      </c>
      <c r="F38" s="21" t="n">
        <v>0.972</v>
      </c>
      <c r="G38" s="21" t="n">
        <v>0.9615</v>
      </c>
      <c r="H38" s="21" t="n">
        <v>0.9638</v>
      </c>
      <c r="I38" s="54" t="n">
        <v>0.9679</v>
      </c>
    </row>
    <row r="39" s="19" customFormat="true" ht="13.7" hidden="false" customHeight="true" outlineLevel="0" collapsed="false">
      <c r="A39" s="70" t="s">
        <v>88</v>
      </c>
      <c r="B39" s="23" t="s">
        <v>13</v>
      </c>
      <c r="C39" s="24" t="n">
        <v>46722</v>
      </c>
      <c r="D39" s="24" t="n">
        <v>21391</v>
      </c>
      <c r="E39" s="24" t="n">
        <v>31042</v>
      </c>
      <c r="F39" s="24" t="n">
        <v>15593</v>
      </c>
      <c r="G39" s="24" t="n">
        <v>29032</v>
      </c>
      <c r="H39" s="24" t="n">
        <v>3325</v>
      </c>
      <c r="I39" s="65" t="n">
        <v>147105</v>
      </c>
    </row>
    <row r="40" s="19" customFormat="true" ht="13.7" hidden="false" customHeight="true" outlineLevel="0" collapsed="false">
      <c r="A40" s="70"/>
      <c r="B40" s="16" t="s">
        <v>75</v>
      </c>
      <c r="C40" s="17" t="n">
        <v>1589867</v>
      </c>
      <c r="D40" s="17" t="n">
        <v>651610</v>
      </c>
      <c r="E40" s="17" t="n">
        <v>997365</v>
      </c>
      <c r="F40" s="17" t="n">
        <v>566584</v>
      </c>
      <c r="G40" s="17" t="n">
        <v>784771</v>
      </c>
      <c r="H40" s="17" t="n">
        <v>93336</v>
      </c>
      <c r="I40" s="51" t="n">
        <v>4683533</v>
      </c>
    </row>
    <row r="41" s="19" customFormat="true" ht="13.7" hidden="false" customHeight="true" outlineLevel="0" collapsed="false">
      <c r="A41" s="70"/>
      <c r="B41" s="20" t="s">
        <v>76</v>
      </c>
      <c r="C41" s="21" t="n">
        <v>0.97062</v>
      </c>
      <c r="D41" s="21" t="n">
        <v>0.96718</v>
      </c>
      <c r="E41" s="21" t="n">
        <v>0.96888</v>
      </c>
      <c r="F41" s="21" t="n">
        <v>0.97248</v>
      </c>
      <c r="G41" s="21" t="n">
        <v>0.96301</v>
      </c>
      <c r="H41" s="21" t="n">
        <v>0.96438</v>
      </c>
      <c r="I41" s="54" t="n">
        <v>0.9686</v>
      </c>
    </row>
    <row r="42" s="14" customFormat="true" ht="6" hidden="false" customHeight="true" outlineLevel="0" collapsed="false">
      <c r="A42" s="66"/>
      <c r="B42" s="34"/>
      <c r="C42" s="35"/>
      <c r="D42" s="35"/>
      <c r="E42" s="35"/>
      <c r="F42" s="35"/>
      <c r="G42" s="35"/>
      <c r="H42" s="35"/>
      <c r="I42" s="35"/>
    </row>
    <row r="43" s="33" customFormat="true" ht="12" hidden="false" customHeight="true" outlineLevel="0" collapsed="false">
      <c r="A43" s="33" t="s">
        <v>26</v>
      </c>
      <c r="C43" s="7"/>
      <c r="D43" s="7"/>
      <c r="E43" s="7"/>
      <c r="F43" s="7"/>
      <c r="G43" s="7"/>
      <c r="H43" s="7"/>
      <c r="I43" s="7"/>
    </row>
    <row r="44" s="33" customFormat="true" ht="12" hidden="false" customHeight="true" outlineLevel="0" collapsed="false">
      <c r="A44" s="36" t="s">
        <v>27</v>
      </c>
      <c r="C44" s="7"/>
      <c r="D44" s="7"/>
      <c r="E44" s="7"/>
      <c r="F44" s="7"/>
      <c r="G44" s="7"/>
      <c r="H44" s="7"/>
      <c r="I44" s="7"/>
    </row>
    <row r="45" s="33" customFormat="true" ht="12" hidden="false" customHeight="true" outlineLevel="0" collapsed="false">
      <c r="A45" s="36" t="s">
        <v>69</v>
      </c>
      <c r="C45" s="7"/>
      <c r="D45" s="7"/>
      <c r="E45" s="7"/>
      <c r="F45" s="7"/>
      <c r="G45" s="7"/>
      <c r="H45" s="7"/>
      <c r="I45" s="7"/>
    </row>
    <row r="46" s="33" customFormat="true" ht="12" hidden="false" customHeight="true" outlineLevel="0" collapsed="false">
      <c r="A46" s="37" t="s">
        <v>89</v>
      </c>
      <c r="C46" s="7"/>
      <c r="D46" s="7"/>
      <c r="E46" s="7"/>
      <c r="F46" s="7"/>
      <c r="G46" s="7"/>
      <c r="H46" s="7"/>
      <c r="I46" s="7"/>
    </row>
    <row r="47" s="33" customFormat="true" ht="12" hidden="false" customHeight="true" outlineLevel="0" collapsed="false">
      <c r="A47" s="37" t="s">
        <v>90</v>
      </c>
      <c r="C47" s="7"/>
      <c r="D47" s="7"/>
      <c r="E47" s="7"/>
      <c r="F47" s="7"/>
      <c r="G47" s="7"/>
      <c r="H47" s="7"/>
      <c r="I47" s="7"/>
    </row>
    <row r="48" s="33" customFormat="true" ht="12" hidden="false" customHeight="true" outlineLevel="0" collapsed="false">
      <c r="A48" s="33" t="s">
        <v>91</v>
      </c>
      <c r="C48" s="7"/>
      <c r="D48" s="7"/>
      <c r="E48" s="7"/>
      <c r="F48" s="7"/>
      <c r="G48" s="7"/>
      <c r="H48" s="7"/>
      <c r="I48" s="7"/>
    </row>
    <row r="49" s="33" customFormat="true" ht="12" hidden="false" customHeight="true" outlineLevel="0" collapsed="false">
      <c r="A49" s="36" t="s">
        <v>92</v>
      </c>
      <c r="C49" s="7"/>
      <c r="D49" s="7"/>
      <c r="E49" s="7"/>
      <c r="F49" s="7"/>
      <c r="G49" s="7"/>
      <c r="H49" s="7"/>
      <c r="I49" s="7"/>
    </row>
    <row r="50" s="33" customFormat="true" ht="12" hidden="false" customHeight="true" outlineLevel="0" collapsed="false">
      <c r="A50" s="36" t="s">
        <v>93</v>
      </c>
      <c r="C50" s="7"/>
      <c r="D50" s="7"/>
      <c r="E50" s="7"/>
      <c r="F50" s="7"/>
      <c r="G50" s="7"/>
      <c r="H50" s="7"/>
      <c r="I50" s="7"/>
    </row>
    <row r="51" s="33" customFormat="true" ht="12" hidden="false" customHeight="true" outlineLevel="0" collapsed="false">
      <c r="C51" s="7"/>
      <c r="D51" s="7"/>
      <c r="E51" s="7"/>
      <c r="F51" s="7"/>
      <c r="G51" s="7"/>
      <c r="H51" s="7"/>
      <c r="I51"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409722222222222" right="0.4" top="0.590277777777778" bottom="0.590277777777778"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amp;"細明體,Regular"附&amp;"Arial,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41" t="s">
        <v>94</v>
      </c>
      <c r="B1" s="41"/>
      <c r="C1" s="41"/>
      <c r="D1" s="41"/>
      <c r="E1" s="41"/>
      <c r="F1" s="41"/>
      <c r="G1" s="41"/>
      <c r="H1" s="41"/>
      <c r="I1" s="41"/>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false" customHeight="true" outlineLevel="0" collapsed="false">
      <c r="A3" s="69" t="s">
        <v>74</v>
      </c>
      <c r="B3" s="16" t="s">
        <v>13</v>
      </c>
      <c r="C3" s="17" t="n">
        <v>152667</v>
      </c>
      <c r="D3" s="17" t="n">
        <v>53033</v>
      </c>
      <c r="E3" s="17" t="n">
        <v>85570</v>
      </c>
      <c r="F3" s="17" t="n">
        <v>51231</v>
      </c>
      <c r="G3" s="17" t="n">
        <v>78958</v>
      </c>
      <c r="H3" s="17" t="n">
        <v>8516</v>
      </c>
      <c r="I3" s="18" t="n">
        <v>429975</v>
      </c>
    </row>
    <row r="4" s="19" customFormat="true" ht="13.7" hidden="false" customHeight="true" outlineLevel="0" collapsed="false">
      <c r="A4" s="69"/>
      <c r="B4" s="16" t="s">
        <v>75</v>
      </c>
      <c r="C4" s="17" t="n">
        <v>1569695</v>
      </c>
      <c r="D4" s="17" t="n">
        <v>543906</v>
      </c>
      <c r="E4" s="17" t="n">
        <v>987446</v>
      </c>
      <c r="F4" s="17" t="n">
        <v>590269</v>
      </c>
      <c r="G4" s="17" t="n">
        <v>745579</v>
      </c>
      <c r="H4" s="17" t="n">
        <v>77185</v>
      </c>
      <c r="I4" s="18" t="n">
        <v>4514080</v>
      </c>
    </row>
    <row r="5" s="19" customFormat="true" ht="13.7" hidden="false" customHeight="true" outlineLevel="0" collapsed="false">
      <c r="A5" s="69"/>
      <c r="B5" s="20" t="s">
        <v>95</v>
      </c>
      <c r="C5" s="21" t="n">
        <v>0.9028</v>
      </c>
      <c r="D5" s="21" t="n">
        <v>0.9025</v>
      </c>
      <c r="E5" s="21" t="n">
        <v>0.9134</v>
      </c>
      <c r="F5" s="21" t="n">
        <v>0.9132</v>
      </c>
      <c r="G5" s="21" t="n">
        <v>0.8941</v>
      </c>
      <c r="H5" s="21" t="n">
        <v>0.8897</v>
      </c>
      <c r="I5" s="22" t="n">
        <v>0.9048</v>
      </c>
    </row>
    <row r="6" s="19" customFormat="true" ht="13.7" hidden="false" customHeight="true" outlineLevel="0" collapsed="false">
      <c r="A6" s="70" t="s">
        <v>77</v>
      </c>
      <c r="B6" s="23" t="s">
        <v>13</v>
      </c>
      <c r="C6" s="24" t="n">
        <v>139214</v>
      </c>
      <c r="D6" s="24" t="n">
        <v>50003</v>
      </c>
      <c r="E6" s="24" t="n">
        <v>86425</v>
      </c>
      <c r="F6" s="24" t="n">
        <v>48073</v>
      </c>
      <c r="G6" s="24" t="n">
        <v>77100</v>
      </c>
      <c r="H6" s="24" t="n">
        <v>8308</v>
      </c>
      <c r="I6" s="25" t="n">
        <v>409123</v>
      </c>
    </row>
    <row r="7" s="19" customFormat="true" ht="13.7" hidden="false" customHeight="true" outlineLevel="0" collapsed="false">
      <c r="A7" s="70"/>
      <c r="B7" s="16" t="s">
        <v>75</v>
      </c>
      <c r="C7" s="17" t="n">
        <v>1468432</v>
      </c>
      <c r="D7" s="17" t="n">
        <v>526319</v>
      </c>
      <c r="E7" s="17" t="n">
        <v>988989</v>
      </c>
      <c r="F7" s="17" t="n">
        <v>566245</v>
      </c>
      <c r="G7" s="17" t="n">
        <v>731753</v>
      </c>
      <c r="H7" s="17" t="n">
        <v>77187</v>
      </c>
      <c r="I7" s="18" t="n">
        <v>4358925</v>
      </c>
    </row>
    <row r="8" s="19" customFormat="true" ht="13.7" hidden="false" customHeight="true" outlineLevel="0" collapsed="false">
      <c r="A8" s="70"/>
      <c r="B8" s="20" t="s">
        <v>95</v>
      </c>
      <c r="C8" s="21" t="n">
        <v>0.9052</v>
      </c>
      <c r="D8" s="21" t="n">
        <v>0.905</v>
      </c>
      <c r="E8" s="21" t="n">
        <v>0.9126</v>
      </c>
      <c r="F8" s="21" t="n">
        <v>0.9151</v>
      </c>
      <c r="G8" s="21" t="n">
        <v>0.8946</v>
      </c>
      <c r="H8" s="21" t="n">
        <v>0.8924</v>
      </c>
      <c r="I8" s="22" t="n">
        <v>0.9062</v>
      </c>
    </row>
    <row r="9" s="19" customFormat="true" ht="13.7" hidden="false" customHeight="true" outlineLevel="0" collapsed="false">
      <c r="A9" s="70" t="s">
        <v>78</v>
      </c>
      <c r="B9" s="23" t="s">
        <v>13</v>
      </c>
      <c r="C9" s="24" t="n">
        <v>162450</v>
      </c>
      <c r="D9" s="24" t="n">
        <v>57744</v>
      </c>
      <c r="E9" s="24" t="n">
        <v>94313</v>
      </c>
      <c r="F9" s="24" t="n">
        <v>53810</v>
      </c>
      <c r="G9" s="24" t="n">
        <v>82597</v>
      </c>
      <c r="H9" s="24" t="n">
        <v>9489</v>
      </c>
      <c r="I9" s="25" t="n">
        <v>460403</v>
      </c>
    </row>
    <row r="10" s="19" customFormat="true" ht="13.7" hidden="false" customHeight="true" outlineLevel="0" collapsed="false">
      <c r="A10" s="70"/>
      <c r="B10" s="16" t="s">
        <v>75</v>
      </c>
      <c r="C10" s="17" t="n">
        <v>1688679</v>
      </c>
      <c r="D10" s="17" t="n">
        <v>603700</v>
      </c>
      <c r="E10" s="17" t="n">
        <v>1090173</v>
      </c>
      <c r="F10" s="17" t="n">
        <v>637060</v>
      </c>
      <c r="G10" s="17" t="n">
        <v>776774</v>
      </c>
      <c r="H10" s="17" t="n">
        <v>84428</v>
      </c>
      <c r="I10" s="18" t="n">
        <v>4880814</v>
      </c>
    </row>
    <row r="11" s="19" customFormat="true" ht="13.7" hidden="false" customHeight="true" outlineLevel="0" collapsed="false">
      <c r="A11" s="70"/>
      <c r="B11" s="20" t="s">
        <v>95</v>
      </c>
      <c r="C11" s="21" t="n">
        <v>0.9038</v>
      </c>
      <c r="D11" s="21" t="n">
        <v>0.9044</v>
      </c>
      <c r="E11" s="21" t="n">
        <v>0.9135</v>
      </c>
      <c r="F11" s="21" t="n">
        <v>0.9155</v>
      </c>
      <c r="G11" s="21" t="n">
        <v>0.8937</v>
      </c>
      <c r="H11" s="21" t="n">
        <v>0.8876</v>
      </c>
      <c r="I11" s="22" t="n">
        <v>0.9057</v>
      </c>
    </row>
    <row r="12" s="19" customFormat="true" ht="13.7" hidden="false" customHeight="true" outlineLevel="0" collapsed="false">
      <c r="A12" s="70" t="s">
        <v>79</v>
      </c>
      <c r="B12" s="23" t="s">
        <v>13</v>
      </c>
      <c r="C12" s="24" t="n">
        <v>155322</v>
      </c>
      <c r="D12" s="24" t="n">
        <v>57493</v>
      </c>
      <c r="E12" s="24" t="n">
        <v>89536</v>
      </c>
      <c r="F12" s="24" t="n">
        <v>50247</v>
      </c>
      <c r="G12" s="24" t="n">
        <v>82300</v>
      </c>
      <c r="H12" s="24" t="n">
        <v>10228</v>
      </c>
      <c r="I12" s="25" t="n">
        <v>445126</v>
      </c>
    </row>
    <row r="13" s="19" customFormat="true" ht="13.7" hidden="false" customHeight="true" outlineLevel="0" collapsed="false">
      <c r="A13" s="70"/>
      <c r="B13" s="16" t="s">
        <v>75</v>
      </c>
      <c r="C13" s="17" t="n">
        <v>1635138</v>
      </c>
      <c r="D13" s="17" t="n">
        <v>584320</v>
      </c>
      <c r="E13" s="17" t="n">
        <v>1062664</v>
      </c>
      <c r="F13" s="17" t="n">
        <v>602209</v>
      </c>
      <c r="G13" s="17" t="n">
        <v>784769</v>
      </c>
      <c r="H13" s="17" t="n">
        <v>89757</v>
      </c>
      <c r="I13" s="18" t="n">
        <v>4758857</v>
      </c>
    </row>
    <row r="14" s="19" customFormat="true" ht="13.7" hidden="false" customHeight="true" outlineLevel="0" collapsed="false">
      <c r="A14" s="70"/>
      <c r="B14" s="20" t="s">
        <v>95</v>
      </c>
      <c r="C14" s="21" t="n">
        <v>0.905</v>
      </c>
      <c r="D14" s="21" t="n">
        <v>0.9016</v>
      </c>
      <c r="E14" s="21" t="n">
        <v>0.9158</v>
      </c>
      <c r="F14" s="21" t="n">
        <v>0.9166</v>
      </c>
      <c r="G14" s="21" t="n">
        <v>0.8951</v>
      </c>
      <c r="H14" s="21" t="n">
        <v>0.8861</v>
      </c>
      <c r="I14" s="22" t="n">
        <v>0.9065</v>
      </c>
    </row>
    <row r="15" s="19" customFormat="true" ht="13.7" hidden="false" customHeight="true" outlineLevel="0" collapsed="false">
      <c r="A15" s="72" t="s">
        <v>80</v>
      </c>
      <c r="B15" s="23" t="s">
        <v>13</v>
      </c>
      <c r="C15" s="24" t="n">
        <v>609653</v>
      </c>
      <c r="D15" s="24" t="n">
        <v>218273</v>
      </c>
      <c r="E15" s="24" t="n">
        <v>355844</v>
      </c>
      <c r="F15" s="24" t="n">
        <v>203361</v>
      </c>
      <c r="G15" s="24" t="n">
        <v>320955</v>
      </c>
      <c r="H15" s="24" t="n">
        <v>36541</v>
      </c>
      <c r="I15" s="25" t="n">
        <v>1744627</v>
      </c>
    </row>
    <row r="16" s="19" customFormat="true" ht="13.7" hidden="false" customHeight="true" outlineLevel="0" collapsed="false">
      <c r="A16" s="72"/>
      <c r="B16" s="16" t="s">
        <v>75</v>
      </c>
      <c r="C16" s="17" t="n">
        <v>6361944</v>
      </c>
      <c r="D16" s="17" t="n">
        <v>2258245</v>
      </c>
      <c r="E16" s="17" t="n">
        <v>4129272</v>
      </c>
      <c r="F16" s="17" t="n">
        <v>2395783</v>
      </c>
      <c r="G16" s="17" t="n">
        <v>3038875</v>
      </c>
      <c r="H16" s="17" t="n">
        <v>328557</v>
      </c>
      <c r="I16" s="18" t="n">
        <v>18512676</v>
      </c>
    </row>
    <row r="17" s="19" customFormat="true" ht="13.7" hidden="false" customHeight="true" outlineLevel="0" collapsed="false">
      <c r="A17" s="72"/>
      <c r="B17" s="73" t="s">
        <v>95</v>
      </c>
      <c r="C17" s="74" t="n">
        <v>0.9042</v>
      </c>
      <c r="D17" s="74" t="n">
        <v>0.9034</v>
      </c>
      <c r="E17" s="74" t="n">
        <v>0.9138</v>
      </c>
      <c r="F17" s="74" t="n">
        <v>0.9151</v>
      </c>
      <c r="G17" s="74" t="n">
        <v>0.8944</v>
      </c>
      <c r="H17" s="74" t="n">
        <v>0.8888</v>
      </c>
      <c r="I17" s="75" t="n">
        <v>0.9058</v>
      </c>
    </row>
    <row r="18" s="19" customFormat="true" ht="13.7" hidden="false" customHeight="true" outlineLevel="0" collapsed="false">
      <c r="A18" s="69" t="s">
        <v>81</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69"/>
      <c r="B19" s="16" t="s">
        <v>75</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69"/>
      <c r="B20" s="20" t="s">
        <v>95</v>
      </c>
      <c r="C20" s="21" t="n">
        <v>0.9077</v>
      </c>
      <c r="D20" s="21" t="n">
        <v>0.9025</v>
      </c>
      <c r="E20" s="21" t="n">
        <v>0.9184</v>
      </c>
      <c r="F20" s="21" t="n">
        <v>0.9195</v>
      </c>
      <c r="G20" s="21" t="n">
        <v>0.8977</v>
      </c>
      <c r="H20" s="21" t="n">
        <v>0.8925</v>
      </c>
      <c r="I20" s="22" t="n">
        <v>0.9091</v>
      </c>
    </row>
    <row r="21" s="19" customFormat="true" ht="13.7" hidden="false" customHeight="true" outlineLevel="0" collapsed="false">
      <c r="A21" s="70" t="s">
        <v>82</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70"/>
      <c r="B22" s="16" t="s">
        <v>75</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70"/>
      <c r="B23" s="20" t="s">
        <v>95</v>
      </c>
      <c r="C23" s="21" t="n">
        <v>0.9108</v>
      </c>
      <c r="D23" s="21" t="n">
        <v>0.9018</v>
      </c>
      <c r="E23" s="21" t="n">
        <v>0.9185</v>
      </c>
      <c r="F23" s="21" t="n">
        <v>0.9192</v>
      </c>
      <c r="G23" s="21" t="n">
        <v>0.8956</v>
      </c>
      <c r="H23" s="21" t="n">
        <v>0.895</v>
      </c>
      <c r="I23" s="22" t="n">
        <v>0.9097</v>
      </c>
    </row>
    <row r="24" s="19" customFormat="true" ht="13.7" hidden="false" customHeight="true" outlineLevel="0" collapsed="false">
      <c r="A24" s="70" t="s">
        <v>83</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70"/>
      <c r="B25" s="16" t="s">
        <v>75</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70"/>
      <c r="B26" s="20" t="s">
        <v>95</v>
      </c>
      <c r="C26" s="21" t="n">
        <v>0.9088</v>
      </c>
      <c r="D26" s="21" t="n">
        <v>0.9007</v>
      </c>
      <c r="E26" s="21" t="n">
        <v>0.9179</v>
      </c>
      <c r="F26" s="21" t="n">
        <v>0.9201</v>
      </c>
      <c r="G26" s="21" t="n">
        <v>0.8967</v>
      </c>
      <c r="H26" s="21" t="n">
        <v>0.8894</v>
      </c>
      <c r="I26" s="22" t="n">
        <v>0.9089</v>
      </c>
    </row>
    <row r="27" s="19" customFormat="true" ht="13.7" hidden="false" customHeight="true" outlineLevel="0" collapsed="false">
      <c r="A27" s="70" t="s">
        <v>84</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70"/>
      <c r="B28" s="16" t="s">
        <v>75</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70"/>
      <c r="B29" s="20" t="s">
        <v>95</v>
      </c>
      <c r="C29" s="21" t="n">
        <v>0.9115</v>
      </c>
      <c r="D29" s="21" t="n">
        <v>0.9021</v>
      </c>
      <c r="E29" s="21" t="n">
        <v>0.9227</v>
      </c>
      <c r="F29" s="21" t="n">
        <v>0.9217</v>
      </c>
      <c r="G29" s="21" t="n">
        <v>0.8975</v>
      </c>
      <c r="H29" s="21" t="n">
        <v>0.8939</v>
      </c>
      <c r="I29" s="22" t="n">
        <v>0.9114</v>
      </c>
    </row>
    <row r="30" s="19" customFormat="true" ht="13.7" hidden="false" customHeight="true" outlineLevel="0" collapsed="false">
      <c r="A30" s="72" t="s">
        <v>85</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72"/>
      <c r="B31" s="16" t="s">
        <v>75</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72"/>
      <c r="B32" s="73" t="s">
        <v>95</v>
      </c>
      <c r="C32" s="74" t="n">
        <v>0.9097</v>
      </c>
      <c r="D32" s="74" t="n">
        <v>0.9018</v>
      </c>
      <c r="E32" s="74" t="n">
        <v>0.9194</v>
      </c>
      <c r="F32" s="74" t="n">
        <v>0.9201</v>
      </c>
      <c r="G32" s="74" t="n">
        <v>0.8969</v>
      </c>
      <c r="H32" s="74" t="n">
        <v>0.8927</v>
      </c>
      <c r="I32" s="75" t="n">
        <v>0.9098</v>
      </c>
    </row>
    <row r="33" s="19" customFormat="true" ht="13.7" hidden="false" customHeight="true" outlineLevel="0" collapsed="false">
      <c r="A33" s="69" t="s">
        <v>86</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69"/>
      <c r="B34" s="16" t="s">
        <v>75</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69"/>
      <c r="B35" s="20" t="s">
        <v>95</v>
      </c>
      <c r="C35" s="21" t="n">
        <v>0.9138</v>
      </c>
      <c r="D35" s="21" t="n">
        <v>0.9032</v>
      </c>
      <c r="E35" s="21" t="n">
        <v>0.9235</v>
      </c>
      <c r="F35" s="21" t="n">
        <v>0.9229</v>
      </c>
      <c r="G35" s="21" t="n">
        <v>0.8995</v>
      </c>
      <c r="H35" s="21" t="n">
        <v>0.899</v>
      </c>
      <c r="I35" s="22" t="n">
        <v>0.9131</v>
      </c>
    </row>
    <row r="36" s="19" customFormat="true" ht="13.7" hidden="false" customHeight="true" outlineLevel="0" collapsed="false">
      <c r="A36" s="69" t="s">
        <v>87</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69"/>
      <c r="B37" s="16" t="s">
        <v>75</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69"/>
      <c r="B38" s="20" t="s">
        <v>95</v>
      </c>
      <c r="C38" s="21" t="n">
        <v>0.9172</v>
      </c>
      <c r="D38" s="21" t="n">
        <v>0.9035</v>
      </c>
      <c r="E38" s="21" t="n">
        <v>0.9244</v>
      </c>
      <c r="F38" s="21" t="n">
        <v>0.9226</v>
      </c>
      <c r="G38" s="21" t="n">
        <v>0.8978</v>
      </c>
      <c r="H38" s="21" t="n">
        <v>0.8962</v>
      </c>
      <c r="I38" s="22" t="n">
        <v>0.914</v>
      </c>
    </row>
    <row r="39" s="19" customFormat="true" ht="13.7" hidden="false" customHeight="true" outlineLevel="0" collapsed="false">
      <c r="A39" s="70" t="s">
        <v>88</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70"/>
      <c r="B40" s="16" t="s">
        <v>75</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70"/>
      <c r="B41" s="20" t="s">
        <v>95</v>
      </c>
      <c r="C41" s="21" t="n">
        <v>0.91801</v>
      </c>
      <c r="D41" s="21" t="n">
        <v>0.90109</v>
      </c>
      <c r="E41" s="21" t="n">
        <v>0.92246</v>
      </c>
      <c r="F41" s="21" t="n">
        <v>0.92178</v>
      </c>
      <c r="G41" s="21" t="n">
        <v>0.89631</v>
      </c>
      <c r="H41" s="21" t="n">
        <v>0.89599</v>
      </c>
      <c r="I41" s="22" t="n">
        <v>0.91318</v>
      </c>
    </row>
    <row r="42" s="14" customFormat="true" ht="6" hidden="false" customHeight="true" outlineLevel="0" collapsed="false">
      <c r="A42" s="66"/>
      <c r="B42" s="34"/>
      <c r="C42" s="35"/>
      <c r="D42" s="35"/>
      <c r="E42" s="35"/>
      <c r="F42" s="35"/>
      <c r="G42" s="35"/>
      <c r="H42" s="35"/>
      <c r="I42" s="35"/>
    </row>
    <row r="43" s="33" customFormat="true" ht="12" hidden="false" customHeight="true" outlineLevel="0" collapsed="false">
      <c r="A43" s="33" t="s">
        <v>26</v>
      </c>
      <c r="C43" s="7"/>
      <c r="D43" s="7"/>
      <c r="E43" s="7"/>
      <c r="F43" s="7"/>
      <c r="G43" s="7"/>
      <c r="H43" s="7"/>
      <c r="I43" s="7"/>
    </row>
    <row r="44" s="33" customFormat="true" ht="12" hidden="false" customHeight="true" outlineLevel="0" collapsed="false">
      <c r="A44" s="36" t="s">
        <v>27</v>
      </c>
      <c r="C44" s="7"/>
      <c r="D44" s="7"/>
      <c r="E44" s="7"/>
      <c r="F44" s="7"/>
      <c r="G44" s="7"/>
      <c r="H44" s="7"/>
      <c r="I44" s="7"/>
    </row>
    <row r="45" s="33" customFormat="true" ht="12" hidden="false" customHeight="true" outlineLevel="0" collapsed="false">
      <c r="A45" s="36" t="s">
        <v>69</v>
      </c>
      <c r="C45" s="7"/>
      <c r="D45" s="7"/>
      <c r="E45" s="7"/>
      <c r="F45" s="7"/>
      <c r="G45" s="7"/>
      <c r="H45" s="7"/>
      <c r="I45" s="7"/>
    </row>
    <row r="46" s="33" customFormat="true" ht="12" hidden="false" customHeight="true" outlineLevel="0" collapsed="false">
      <c r="A46" s="37" t="s">
        <v>96</v>
      </c>
      <c r="C46" s="7"/>
      <c r="D46" s="7"/>
      <c r="E46" s="7"/>
      <c r="F46" s="7"/>
      <c r="G46" s="7"/>
      <c r="H46" s="7"/>
      <c r="I46" s="7"/>
    </row>
    <row r="47" s="33" customFormat="true" ht="12" hidden="false" customHeight="true" outlineLevel="0" collapsed="false">
      <c r="A47" s="37" t="s">
        <v>90</v>
      </c>
      <c r="C47" s="7"/>
      <c r="D47" s="7"/>
      <c r="E47" s="7"/>
      <c r="F47" s="7"/>
      <c r="G47" s="7"/>
      <c r="H47" s="7"/>
      <c r="I47" s="7"/>
    </row>
    <row r="48" s="33" customFormat="true" ht="12" hidden="false" customHeight="true" outlineLevel="0" collapsed="false">
      <c r="A48" s="33" t="s">
        <v>91</v>
      </c>
      <c r="C48" s="7"/>
      <c r="D48" s="7"/>
      <c r="E48" s="7"/>
      <c r="F48" s="7"/>
      <c r="G48" s="7"/>
      <c r="H48" s="7"/>
      <c r="I48" s="7"/>
    </row>
    <row r="49" s="33" customFormat="true" ht="12" hidden="false" customHeight="true" outlineLevel="0" collapsed="false">
      <c r="A49" s="36" t="s">
        <v>92</v>
      </c>
      <c r="C49" s="7"/>
      <c r="D49" s="7"/>
      <c r="E49" s="7"/>
      <c r="F49" s="7"/>
      <c r="G49" s="7"/>
      <c r="H49" s="7"/>
      <c r="I49" s="7"/>
    </row>
    <row r="50" s="33" customFormat="true" ht="12" hidden="false" customHeight="true" outlineLevel="0" collapsed="false">
      <c r="A50" s="36" t="s">
        <v>93</v>
      </c>
      <c r="C50" s="7"/>
      <c r="D50" s="7"/>
      <c r="E50" s="7"/>
      <c r="F50" s="7"/>
      <c r="G50" s="5"/>
      <c r="H50" s="5"/>
      <c r="I50" s="5"/>
    </row>
    <row r="51" s="33" customFormat="true" ht="12" hidden="false" customHeight="true" outlineLevel="0" collapsed="false">
      <c r="C51" s="7"/>
      <c r="D51" s="7"/>
      <c r="E51" s="7"/>
      <c r="F51" s="7"/>
      <c r="G51" s="5"/>
      <c r="H51" s="5"/>
      <c r="I51" s="5"/>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409722222222222"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amp;"細明體,Regular"附&amp;"Arial,Regular"-5-</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41" t="s">
        <v>97</v>
      </c>
      <c r="B1" s="41"/>
      <c r="C1" s="41"/>
      <c r="D1" s="41"/>
      <c r="E1" s="41"/>
      <c r="F1" s="41"/>
      <c r="G1" s="41"/>
      <c r="H1" s="41"/>
      <c r="I1" s="41"/>
    </row>
    <row r="2" s="14" customFormat="true" ht="15" hidden="false" customHeight="true" outlineLevel="0" collapsed="false">
      <c r="A2" s="10" t="s">
        <v>51</v>
      </c>
      <c r="B2" s="11" t="s">
        <v>4</v>
      </c>
      <c r="C2" s="11" t="s">
        <v>5</v>
      </c>
      <c r="D2" s="11" t="s">
        <v>6</v>
      </c>
      <c r="E2" s="11" t="s">
        <v>7</v>
      </c>
      <c r="F2" s="42" t="s">
        <v>8</v>
      </c>
      <c r="G2" s="11" t="s">
        <v>9</v>
      </c>
      <c r="H2" s="11" t="s">
        <v>10</v>
      </c>
      <c r="I2" s="43" t="s">
        <v>11</v>
      </c>
    </row>
    <row r="3" customFormat="false" ht="12.95" hidden="false" customHeight="true" outlineLevel="0" collapsed="false">
      <c r="A3" s="44" t="s">
        <v>52</v>
      </c>
      <c r="B3" s="76" t="s">
        <v>98</v>
      </c>
      <c r="C3" s="46" t="n">
        <v>202723</v>
      </c>
      <c r="D3" s="46" t="n">
        <v>84483</v>
      </c>
      <c r="E3" s="46" t="n">
        <v>128944</v>
      </c>
      <c r="F3" s="47" t="n">
        <v>85525</v>
      </c>
      <c r="G3" s="46" t="n">
        <v>84186</v>
      </c>
      <c r="H3" s="46" t="n">
        <v>13100</v>
      </c>
      <c r="I3" s="48" t="n">
        <v>598961</v>
      </c>
    </row>
    <row r="4" customFormat="false" ht="12.95" hidden="false" customHeight="true" outlineLevel="0" collapsed="false">
      <c r="A4" s="44"/>
      <c r="B4" s="49" t="s">
        <v>99</v>
      </c>
      <c r="C4" s="17" t="n">
        <v>235403</v>
      </c>
      <c r="D4" s="17" t="n">
        <v>99209</v>
      </c>
      <c r="E4" s="17" t="n">
        <v>142877</v>
      </c>
      <c r="F4" s="50" t="n">
        <v>96442</v>
      </c>
      <c r="G4" s="17" t="n">
        <v>97032</v>
      </c>
      <c r="H4" s="17" t="n">
        <v>16077</v>
      </c>
      <c r="I4" s="51" t="n">
        <v>687040</v>
      </c>
    </row>
    <row r="5" customFormat="false" ht="12.95" hidden="false" customHeight="true" outlineLevel="0" collapsed="false">
      <c r="A5" s="44"/>
      <c r="B5" s="52" t="s">
        <v>100</v>
      </c>
      <c r="C5" s="21" t="n">
        <v>0.8612</v>
      </c>
      <c r="D5" s="21" t="n">
        <v>0.8516</v>
      </c>
      <c r="E5" s="21" t="n">
        <v>0.9025</v>
      </c>
      <c r="F5" s="53" t="n">
        <v>0.8868</v>
      </c>
      <c r="G5" s="21" t="n">
        <v>0.8676</v>
      </c>
      <c r="H5" s="21" t="n">
        <v>0.8148</v>
      </c>
      <c r="I5" s="54" t="n">
        <v>0.8718</v>
      </c>
    </row>
    <row r="6" customFormat="false" ht="12.95" hidden="false" customHeight="true" outlineLevel="0" collapsed="false">
      <c r="A6" s="55" t="s">
        <v>56</v>
      </c>
      <c r="B6" s="77" t="s">
        <v>98</v>
      </c>
      <c r="C6" s="24" t="n">
        <v>181242</v>
      </c>
      <c r="D6" s="24" t="n">
        <v>76226</v>
      </c>
      <c r="E6" s="24" t="n">
        <v>114176</v>
      </c>
      <c r="F6" s="57" t="n">
        <v>75388</v>
      </c>
      <c r="G6" s="24" t="n">
        <v>78618</v>
      </c>
      <c r="H6" s="24" t="n">
        <v>11703</v>
      </c>
      <c r="I6" s="51" t="n">
        <v>537353</v>
      </c>
    </row>
    <row r="7" customFormat="false" ht="12.95" hidden="false" customHeight="true" outlineLevel="0" collapsed="false">
      <c r="A7" s="55"/>
      <c r="B7" s="49" t="s">
        <v>99</v>
      </c>
      <c r="C7" s="17" t="n">
        <v>211486</v>
      </c>
      <c r="D7" s="17" t="n">
        <v>89341</v>
      </c>
      <c r="E7" s="17" t="n">
        <v>126507</v>
      </c>
      <c r="F7" s="50" t="n">
        <v>85447</v>
      </c>
      <c r="G7" s="17" t="n">
        <v>90840</v>
      </c>
      <c r="H7" s="17" t="n">
        <v>14366</v>
      </c>
      <c r="I7" s="51" t="n">
        <v>617987</v>
      </c>
    </row>
    <row r="8" customFormat="false" ht="12.95" hidden="false" customHeight="true" outlineLevel="0" collapsed="false">
      <c r="A8" s="55"/>
      <c r="B8" s="52" t="s">
        <v>100</v>
      </c>
      <c r="C8" s="21" t="n">
        <v>0.857</v>
      </c>
      <c r="D8" s="21" t="n">
        <v>0.8532</v>
      </c>
      <c r="E8" s="21" t="n">
        <v>0.9025</v>
      </c>
      <c r="F8" s="53" t="n">
        <v>0.8823</v>
      </c>
      <c r="G8" s="21" t="n">
        <v>0.8655</v>
      </c>
      <c r="H8" s="21" t="n">
        <v>0.8146</v>
      </c>
      <c r="I8" s="54" t="n">
        <v>0.8695</v>
      </c>
    </row>
    <row r="9" customFormat="false" ht="12.95" hidden="false" customHeight="true" outlineLevel="0" collapsed="false">
      <c r="A9" s="55" t="s">
        <v>57</v>
      </c>
      <c r="B9" s="77" t="s">
        <v>98</v>
      </c>
      <c r="C9" s="24" t="n">
        <v>194525</v>
      </c>
      <c r="D9" s="24" t="n">
        <v>82261</v>
      </c>
      <c r="E9" s="24" t="n">
        <v>124823</v>
      </c>
      <c r="F9" s="57" t="n">
        <v>80088</v>
      </c>
      <c r="G9" s="24" t="n">
        <v>85855</v>
      </c>
      <c r="H9" s="24" t="n">
        <v>12291</v>
      </c>
      <c r="I9" s="51" t="n">
        <v>579843</v>
      </c>
    </row>
    <row r="10" customFormat="false" ht="12.95" hidden="false" customHeight="true" outlineLevel="0" collapsed="false">
      <c r="A10" s="55"/>
      <c r="B10" s="49" t="s">
        <v>99</v>
      </c>
      <c r="C10" s="17" t="n">
        <v>226292</v>
      </c>
      <c r="D10" s="17" t="n">
        <v>96296</v>
      </c>
      <c r="E10" s="17" t="n">
        <v>137779</v>
      </c>
      <c r="F10" s="50" t="n">
        <v>91073</v>
      </c>
      <c r="G10" s="17" t="n">
        <v>98992</v>
      </c>
      <c r="H10" s="17" t="n">
        <v>14910</v>
      </c>
      <c r="I10" s="51" t="n">
        <v>665342</v>
      </c>
    </row>
    <row r="11" customFormat="false" ht="12.95" hidden="false" customHeight="true" outlineLevel="0" collapsed="false">
      <c r="A11" s="55"/>
      <c r="B11" s="52" t="s">
        <v>100</v>
      </c>
      <c r="C11" s="21" t="n">
        <v>0.8596</v>
      </c>
      <c r="D11" s="21" t="n">
        <v>0.8543</v>
      </c>
      <c r="E11" s="21" t="n">
        <v>0.906</v>
      </c>
      <c r="F11" s="53" t="n">
        <v>0.8794</v>
      </c>
      <c r="G11" s="21" t="n">
        <v>0.8673</v>
      </c>
      <c r="H11" s="21" t="n">
        <v>0.8243</v>
      </c>
      <c r="I11" s="54" t="n">
        <v>0.8715</v>
      </c>
    </row>
    <row r="12" customFormat="false" ht="12.95" hidden="false" customHeight="true" outlineLevel="0" collapsed="false">
      <c r="A12" s="55" t="s">
        <v>58</v>
      </c>
      <c r="B12" s="77" t="s">
        <v>98</v>
      </c>
      <c r="C12" s="24" t="n">
        <v>196383</v>
      </c>
      <c r="D12" s="24" t="n">
        <v>83423</v>
      </c>
      <c r="E12" s="24" t="n">
        <v>127441</v>
      </c>
      <c r="F12" s="57" t="n">
        <v>82131</v>
      </c>
      <c r="G12" s="24" t="n">
        <v>86698</v>
      </c>
      <c r="H12" s="24" t="n">
        <v>12826</v>
      </c>
      <c r="I12" s="51" t="n">
        <v>588902</v>
      </c>
    </row>
    <row r="13" customFormat="false" ht="12.95" hidden="false" customHeight="true" outlineLevel="0" collapsed="false">
      <c r="A13" s="55"/>
      <c r="B13" s="49" t="s">
        <v>99</v>
      </c>
      <c r="C13" s="17" t="n">
        <v>227017</v>
      </c>
      <c r="D13" s="17" t="n">
        <v>97196</v>
      </c>
      <c r="E13" s="17" t="n">
        <v>140123</v>
      </c>
      <c r="F13" s="50" t="n">
        <v>93059</v>
      </c>
      <c r="G13" s="17" t="n">
        <v>99597</v>
      </c>
      <c r="H13" s="17" t="n">
        <v>15395</v>
      </c>
      <c r="I13" s="51" t="n">
        <v>672387</v>
      </c>
    </row>
    <row r="14" customFormat="false" ht="12.95" hidden="false" customHeight="true" outlineLevel="0" collapsed="false">
      <c r="A14" s="55"/>
      <c r="B14" s="52" t="s">
        <v>100</v>
      </c>
      <c r="C14" s="21" t="n">
        <v>0.8651</v>
      </c>
      <c r="D14" s="21" t="n">
        <v>0.8583</v>
      </c>
      <c r="E14" s="21" t="n">
        <v>0.9095</v>
      </c>
      <c r="F14" s="53" t="n">
        <v>0.8826</v>
      </c>
      <c r="G14" s="21" t="n">
        <v>0.8705</v>
      </c>
      <c r="H14" s="21" t="n">
        <v>0.8331</v>
      </c>
      <c r="I14" s="54" t="n">
        <v>0.8758</v>
      </c>
    </row>
    <row r="15" customFormat="false" ht="12.95" hidden="false" customHeight="true" outlineLevel="0" collapsed="false">
      <c r="A15" s="58" t="s">
        <v>59</v>
      </c>
      <c r="B15" s="78" t="s">
        <v>98</v>
      </c>
      <c r="C15" s="17" t="n">
        <v>774873</v>
      </c>
      <c r="D15" s="17" t="n">
        <v>326393</v>
      </c>
      <c r="E15" s="17" t="n">
        <v>495384</v>
      </c>
      <c r="F15" s="50" t="n">
        <v>323132</v>
      </c>
      <c r="G15" s="17" t="n">
        <v>335357</v>
      </c>
      <c r="H15" s="17" t="n">
        <v>49920</v>
      </c>
      <c r="I15" s="51" t="n">
        <v>2305059</v>
      </c>
    </row>
    <row r="16" customFormat="false" ht="12.95" hidden="false" customHeight="true" outlineLevel="0" collapsed="false">
      <c r="A16" s="58"/>
      <c r="B16" s="49" t="s">
        <v>99</v>
      </c>
      <c r="C16" s="17" t="n">
        <v>900198</v>
      </c>
      <c r="D16" s="17" t="n">
        <v>382042</v>
      </c>
      <c r="E16" s="17" t="n">
        <v>547286</v>
      </c>
      <c r="F16" s="50" t="n">
        <v>366021</v>
      </c>
      <c r="G16" s="17" t="n">
        <v>386461</v>
      </c>
      <c r="H16" s="17" t="n">
        <v>60748</v>
      </c>
      <c r="I16" s="51" t="n">
        <v>2642756</v>
      </c>
    </row>
    <row r="17" customFormat="false" ht="12.95" hidden="false" customHeight="true" outlineLevel="0" collapsed="false">
      <c r="A17" s="58"/>
      <c r="B17" s="59" t="s">
        <v>100</v>
      </c>
      <c r="C17" s="28" t="n">
        <v>0.8608</v>
      </c>
      <c r="D17" s="28" t="n">
        <v>0.8543</v>
      </c>
      <c r="E17" s="28" t="n">
        <v>0.9052</v>
      </c>
      <c r="F17" s="60" t="n">
        <v>0.8828</v>
      </c>
      <c r="G17" s="28" t="n">
        <v>0.8678</v>
      </c>
      <c r="H17" s="28" t="n">
        <v>0.8218</v>
      </c>
      <c r="I17" s="61" t="n">
        <v>0.8722</v>
      </c>
    </row>
    <row r="18" customFormat="false" ht="12.95" hidden="false" customHeight="true" outlineLevel="0" collapsed="false">
      <c r="A18" s="44" t="s">
        <v>60</v>
      </c>
      <c r="B18" s="76" t="s">
        <v>98</v>
      </c>
      <c r="C18" s="46" t="n">
        <v>198092</v>
      </c>
      <c r="D18" s="46" t="n">
        <v>84629</v>
      </c>
      <c r="E18" s="46" t="n">
        <v>125816</v>
      </c>
      <c r="F18" s="47" t="n">
        <v>80651</v>
      </c>
      <c r="G18" s="46" t="n">
        <v>87694</v>
      </c>
      <c r="H18" s="46" t="n">
        <v>13251</v>
      </c>
      <c r="I18" s="48" t="n">
        <v>590133</v>
      </c>
    </row>
    <row r="19" customFormat="false" ht="12.95" hidden="false" customHeight="true" outlineLevel="0" collapsed="false">
      <c r="A19" s="44"/>
      <c r="B19" s="49" t="s">
        <v>99</v>
      </c>
      <c r="C19" s="17" t="n">
        <v>226408</v>
      </c>
      <c r="D19" s="17" t="n">
        <v>97878</v>
      </c>
      <c r="E19" s="17" t="n">
        <v>137236</v>
      </c>
      <c r="F19" s="50" t="n">
        <v>91076</v>
      </c>
      <c r="G19" s="17" t="n">
        <v>100151</v>
      </c>
      <c r="H19" s="17" t="n">
        <v>15754</v>
      </c>
      <c r="I19" s="51" t="n">
        <v>668503</v>
      </c>
    </row>
    <row r="20" customFormat="false" ht="12.95" hidden="false" customHeight="true" outlineLevel="0" collapsed="false">
      <c r="A20" s="44"/>
      <c r="B20" s="52" t="s">
        <v>100</v>
      </c>
      <c r="C20" s="21" t="n">
        <v>0.8749</v>
      </c>
      <c r="D20" s="21" t="n">
        <v>0.8646</v>
      </c>
      <c r="E20" s="21" t="n">
        <v>0.9168</v>
      </c>
      <c r="F20" s="53" t="n">
        <v>0.8855</v>
      </c>
      <c r="G20" s="21" t="n">
        <v>0.8756</v>
      </c>
      <c r="H20" s="21" t="n">
        <v>0.8411</v>
      </c>
      <c r="I20" s="54" t="n">
        <v>0.8828</v>
      </c>
    </row>
    <row r="21" customFormat="false" ht="12.95" hidden="false" customHeight="true" outlineLevel="0" collapsed="false">
      <c r="A21" s="55" t="s">
        <v>61</v>
      </c>
      <c r="B21" s="77" t="s">
        <v>98</v>
      </c>
      <c r="C21" s="24" t="n">
        <v>182056</v>
      </c>
      <c r="D21" s="24" t="n">
        <v>78437</v>
      </c>
      <c r="E21" s="24" t="n">
        <v>116086</v>
      </c>
      <c r="F21" s="57" t="n">
        <v>76048</v>
      </c>
      <c r="G21" s="24" t="n">
        <v>83031</v>
      </c>
      <c r="H21" s="24" t="n">
        <v>12266</v>
      </c>
      <c r="I21" s="51" t="n">
        <v>547924</v>
      </c>
    </row>
    <row r="22" customFormat="false" ht="12.95" hidden="false" customHeight="true" outlineLevel="0" collapsed="false">
      <c r="A22" s="55"/>
      <c r="B22" s="49" t="s">
        <v>99</v>
      </c>
      <c r="C22" s="17" t="n">
        <v>209069</v>
      </c>
      <c r="D22" s="17" t="n">
        <v>91186</v>
      </c>
      <c r="E22" s="17" t="n">
        <v>127175</v>
      </c>
      <c r="F22" s="50" t="n">
        <v>86001</v>
      </c>
      <c r="G22" s="17" t="n">
        <v>94696</v>
      </c>
      <c r="H22" s="17" t="n">
        <v>14768</v>
      </c>
      <c r="I22" s="51" t="n">
        <v>622895</v>
      </c>
    </row>
    <row r="23" customFormat="false" ht="12.95" hidden="false" customHeight="true" outlineLevel="0" collapsed="false">
      <c r="A23" s="55"/>
      <c r="B23" s="52" t="s">
        <v>100</v>
      </c>
      <c r="C23" s="21" t="n">
        <v>0.8708</v>
      </c>
      <c r="D23" s="21" t="n">
        <v>0.8602</v>
      </c>
      <c r="E23" s="21" t="n">
        <v>0.9128</v>
      </c>
      <c r="F23" s="53" t="n">
        <v>0.8843</v>
      </c>
      <c r="G23" s="21" t="n">
        <v>0.8768</v>
      </c>
      <c r="H23" s="21" t="n">
        <v>0.8306</v>
      </c>
      <c r="I23" s="54" t="n">
        <v>0.8796</v>
      </c>
    </row>
    <row r="24" customFormat="false" ht="12.95" hidden="false" customHeight="true" outlineLevel="0" collapsed="false">
      <c r="A24" s="55" t="s">
        <v>62</v>
      </c>
      <c r="B24" s="77" t="s">
        <v>98</v>
      </c>
      <c r="C24" s="24" t="n">
        <v>189993</v>
      </c>
      <c r="D24" s="24" t="n">
        <v>82284</v>
      </c>
      <c r="E24" s="24" t="n">
        <v>121013</v>
      </c>
      <c r="F24" s="57" t="n">
        <v>79511</v>
      </c>
      <c r="G24" s="24" t="n">
        <v>87073</v>
      </c>
      <c r="H24" s="24" t="n">
        <v>12186</v>
      </c>
      <c r="I24" s="51" t="n">
        <v>572060</v>
      </c>
    </row>
    <row r="25" customFormat="false" ht="12.95" hidden="false" customHeight="true" outlineLevel="0" collapsed="false">
      <c r="A25" s="55"/>
      <c r="B25" s="49" t="s">
        <v>99</v>
      </c>
      <c r="C25" s="17" t="n">
        <v>218338</v>
      </c>
      <c r="D25" s="17" t="n">
        <v>95900</v>
      </c>
      <c r="E25" s="17" t="n">
        <v>132334</v>
      </c>
      <c r="F25" s="50" t="n">
        <v>89768</v>
      </c>
      <c r="G25" s="17" t="n">
        <v>100119</v>
      </c>
      <c r="H25" s="17" t="n">
        <v>14603</v>
      </c>
      <c r="I25" s="51" t="n">
        <v>651062</v>
      </c>
    </row>
    <row r="26" customFormat="false" ht="12.95" hidden="false" customHeight="true" outlineLevel="0" collapsed="false">
      <c r="A26" s="55"/>
      <c r="B26" s="52" t="s">
        <v>100</v>
      </c>
      <c r="C26" s="21" t="n">
        <v>0.8702</v>
      </c>
      <c r="D26" s="21" t="n">
        <v>0.858</v>
      </c>
      <c r="E26" s="21" t="n">
        <v>0.9145</v>
      </c>
      <c r="F26" s="53" t="n">
        <v>0.8857</v>
      </c>
      <c r="G26" s="21" t="n">
        <v>0.8697</v>
      </c>
      <c r="H26" s="21" t="n">
        <v>0.8345</v>
      </c>
      <c r="I26" s="54" t="n">
        <v>0.8787</v>
      </c>
    </row>
    <row r="27" customFormat="false" ht="12.95" hidden="false" customHeight="true" outlineLevel="0" collapsed="false">
      <c r="A27" s="55" t="s">
        <v>63</v>
      </c>
      <c r="B27" s="77" t="s">
        <v>98</v>
      </c>
      <c r="C27" s="24" t="n">
        <v>192640</v>
      </c>
      <c r="D27" s="24" t="n">
        <v>84342</v>
      </c>
      <c r="E27" s="24" t="n">
        <v>122378</v>
      </c>
      <c r="F27" s="57" t="n">
        <v>80471</v>
      </c>
      <c r="G27" s="24" t="n">
        <v>86528</v>
      </c>
      <c r="H27" s="24" t="n">
        <v>12846</v>
      </c>
      <c r="I27" s="51" t="n">
        <v>579205</v>
      </c>
    </row>
    <row r="28" customFormat="false" ht="12.95" hidden="false" customHeight="true" outlineLevel="0" collapsed="false">
      <c r="A28" s="55"/>
      <c r="B28" s="49" t="s">
        <v>99</v>
      </c>
      <c r="C28" s="17" t="n">
        <v>220792</v>
      </c>
      <c r="D28" s="17" t="n">
        <v>97677</v>
      </c>
      <c r="E28" s="17" t="n">
        <v>133751</v>
      </c>
      <c r="F28" s="50" t="n">
        <v>90761</v>
      </c>
      <c r="G28" s="17" t="n">
        <v>98639</v>
      </c>
      <c r="H28" s="17" t="n">
        <v>15261</v>
      </c>
      <c r="I28" s="51" t="n">
        <v>656881</v>
      </c>
    </row>
    <row r="29" customFormat="false" ht="12.95" hidden="false" customHeight="true" outlineLevel="0" collapsed="false">
      <c r="A29" s="55"/>
      <c r="B29" s="52" t="s">
        <v>100</v>
      </c>
      <c r="C29" s="21" t="n">
        <v>0.8725</v>
      </c>
      <c r="D29" s="21" t="n">
        <v>0.8635</v>
      </c>
      <c r="E29" s="21" t="n">
        <v>0.915</v>
      </c>
      <c r="F29" s="53" t="n">
        <v>0.8866</v>
      </c>
      <c r="G29" s="21" t="n">
        <v>0.8772</v>
      </c>
      <c r="H29" s="21" t="n">
        <v>0.8418</v>
      </c>
      <c r="I29" s="54" t="n">
        <v>0.8818</v>
      </c>
    </row>
    <row r="30" customFormat="false" ht="12.95" hidden="false" customHeight="true" outlineLevel="0" collapsed="false">
      <c r="A30" s="58" t="s">
        <v>64</v>
      </c>
      <c r="B30" s="78" t="s">
        <v>98</v>
      </c>
      <c r="C30" s="17" t="n">
        <v>762781</v>
      </c>
      <c r="D30" s="17" t="n">
        <v>329692</v>
      </c>
      <c r="E30" s="17" t="n">
        <v>485293</v>
      </c>
      <c r="F30" s="50" t="n">
        <v>316681</v>
      </c>
      <c r="G30" s="17" t="n">
        <v>344326</v>
      </c>
      <c r="H30" s="17" t="n">
        <v>50549</v>
      </c>
      <c r="I30" s="51" t="n">
        <v>2289322</v>
      </c>
    </row>
    <row r="31" customFormat="false" ht="12.95" hidden="false" customHeight="true" outlineLevel="0" collapsed="false">
      <c r="A31" s="58"/>
      <c r="B31" s="49" t="s">
        <v>99</v>
      </c>
      <c r="C31" s="17" t="n">
        <v>874607</v>
      </c>
      <c r="D31" s="17" t="n">
        <v>382641</v>
      </c>
      <c r="E31" s="17" t="n">
        <v>530496</v>
      </c>
      <c r="F31" s="50" t="n">
        <v>357606</v>
      </c>
      <c r="G31" s="17" t="n">
        <v>393605</v>
      </c>
      <c r="H31" s="17" t="n">
        <v>60386</v>
      </c>
      <c r="I31" s="51" t="n">
        <v>2599341</v>
      </c>
    </row>
    <row r="32" customFormat="false" ht="12.95" hidden="false" customHeight="true" outlineLevel="0" collapsed="false">
      <c r="A32" s="58"/>
      <c r="B32" s="59" t="s">
        <v>100</v>
      </c>
      <c r="C32" s="28" t="n">
        <v>0.8721</v>
      </c>
      <c r="D32" s="28" t="n">
        <v>0.8616</v>
      </c>
      <c r="E32" s="28" t="n">
        <v>0.9148</v>
      </c>
      <c r="F32" s="60" t="n">
        <v>0.8856</v>
      </c>
      <c r="G32" s="28" t="n">
        <v>0.8748</v>
      </c>
      <c r="H32" s="28" t="n">
        <v>0.8371</v>
      </c>
      <c r="I32" s="61" t="n">
        <v>0.8807</v>
      </c>
    </row>
    <row r="33" customFormat="false" ht="12.95" hidden="false" customHeight="true" outlineLevel="0" collapsed="false">
      <c r="A33" s="62" t="s">
        <v>65</v>
      </c>
      <c r="B33" s="76" t="s">
        <v>98</v>
      </c>
      <c r="C33" s="46" t="n">
        <v>187773</v>
      </c>
      <c r="D33" s="46" t="n">
        <v>83351</v>
      </c>
      <c r="E33" s="46" t="n">
        <v>118827</v>
      </c>
      <c r="F33" s="47" t="n">
        <v>78382</v>
      </c>
      <c r="G33" s="46" t="n">
        <v>85238</v>
      </c>
      <c r="H33" s="46" t="n">
        <v>12820</v>
      </c>
      <c r="I33" s="48" t="n">
        <v>566391</v>
      </c>
    </row>
    <row r="34" customFormat="false" ht="12.95" hidden="false" customHeight="true" outlineLevel="0" collapsed="false">
      <c r="A34" s="62"/>
      <c r="B34" s="49" t="s">
        <v>99</v>
      </c>
      <c r="C34" s="17" t="n">
        <v>214607</v>
      </c>
      <c r="D34" s="17" t="n">
        <v>97029</v>
      </c>
      <c r="E34" s="17" t="n">
        <v>129633</v>
      </c>
      <c r="F34" s="50" t="n">
        <v>88447</v>
      </c>
      <c r="G34" s="17" t="n">
        <v>97074</v>
      </c>
      <c r="H34" s="17" t="n">
        <v>15201</v>
      </c>
      <c r="I34" s="51" t="n">
        <v>641991</v>
      </c>
    </row>
    <row r="35" customFormat="false" ht="12.95" hidden="false" customHeight="true" outlineLevel="0" collapsed="false">
      <c r="A35" s="62"/>
      <c r="B35" s="49" t="s">
        <v>100</v>
      </c>
      <c r="C35" s="30" t="n">
        <v>0.875</v>
      </c>
      <c r="D35" s="30" t="n">
        <v>0.859</v>
      </c>
      <c r="E35" s="30" t="n">
        <v>0.9166</v>
      </c>
      <c r="F35" s="63" t="n">
        <v>0.8862</v>
      </c>
      <c r="G35" s="30" t="n">
        <v>0.8781</v>
      </c>
      <c r="H35" s="30" t="n">
        <v>0.8434</v>
      </c>
      <c r="I35" s="64" t="n">
        <v>0.8822</v>
      </c>
    </row>
    <row r="36" customFormat="false" ht="12.95" hidden="false" customHeight="true" outlineLevel="0" collapsed="false">
      <c r="A36" s="55" t="s">
        <v>66</v>
      </c>
      <c r="B36" s="77" t="s">
        <v>98</v>
      </c>
      <c r="C36" s="24" t="n">
        <v>177795</v>
      </c>
      <c r="D36" s="24" t="n">
        <v>78948</v>
      </c>
      <c r="E36" s="24" t="n">
        <v>109215</v>
      </c>
      <c r="F36" s="57" t="n">
        <v>73541</v>
      </c>
      <c r="G36" s="24" t="n">
        <v>80883</v>
      </c>
      <c r="H36" s="24" t="n">
        <v>12137</v>
      </c>
      <c r="I36" s="65" t="n">
        <v>532519</v>
      </c>
    </row>
    <row r="37" customFormat="false" ht="12.95" hidden="false" customHeight="true" outlineLevel="0" collapsed="false">
      <c r="A37" s="55"/>
      <c r="B37" s="49" t="s">
        <v>99</v>
      </c>
      <c r="C37" s="17" t="n">
        <v>203158</v>
      </c>
      <c r="D37" s="17" t="n">
        <v>91394</v>
      </c>
      <c r="E37" s="17" t="n">
        <v>119233</v>
      </c>
      <c r="F37" s="50" t="n">
        <v>82919</v>
      </c>
      <c r="G37" s="17" t="n">
        <v>91765</v>
      </c>
      <c r="H37" s="17" t="n">
        <v>14323</v>
      </c>
      <c r="I37" s="51" t="n">
        <v>602792</v>
      </c>
    </row>
    <row r="38" customFormat="false" ht="12.95" hidden="false" customHeight="true" outlineLevel="0" collapsed="false">
      <c r="A38" s="55"/>
      <c r="B38" s="52" t="s">
        <v>100</v>
      </c>
      <c r="C38" s="21" t="n">
        <v>0.8752</v>
      </c>
      <c r="D38" s="21" t="n">
        <v>0.8638</v>
      </c>
      <c r="E38" s="21" t="n">
        <v>0.916</v>
      </c>
      <c r="F38" s="53" t="n">
        <v>0.8869</v>
      </c>
      <c r="G38" s="21" t="n">
        <v>0.8814</v>
      </c>
      <c r="H38" s="21" t="n">
        <v>0.8474</v>
      </c>
      <c r="I38" s="54" t="n">
        <v>0.8834</v>
      </c>
    </row>
    <row r="39" customFormat="false" ht="12.95" hidden="false" customHeight="true" outlineLevel="0" collapsed="false">
      <c r="A39" s="55" t="s">
        <v>67</v>
      </c>
      <c r="B39" s="77" t="s">
        <v>98</v>
      </c>
      <c r="C39" s="24" t="n">
        <v>188450</v>
      </c>
      <c r="D39" s="24" t="n">
        <v>83532</v>
      </c>
      <c r="E39" s="24" t="n">
        <v>114743</v>
      </c>
      <c r="F39" s="57" t="n">
        <v>77048</v>
      </c>
      <c r="G39" s="24" t="n">
        <v>86854</v>
      </c>
      <c r="H39" s="24" t="n">
        <v>11926</v>
      </c>
      <c r="I39" s="51" t="n">
        <v>562553</v>
      </c>
    </row>
    <row r="40" customFormat="false" ht="12.95" hidden="false" customHeight="true" outlineLevel="0" collapsed="false">
      <c r="A40" s="55"/>
      <c r="B40" s="49" t="s">
        <v>99</v>
      </c>
      <c r="C40" s="17" t="n">
        <v>214372</v>
      </c>
      <c r="D40" s="17" t="n">
        <v>96395</v>
      </c>
      <c r="E40" s="17" t="n">
        <v>124968</v>
      </c>
      <c r="F40" s="50" t="n">
        <v>86559</v>
      </c>
      <c r="G40" s="17" t="n">
        <v>98179</v>
      </c>
      <c r="H40" s="17" t="n">
        <v>14067</v>
      </c>
      <c r="I40" s="51" t="n">
        <v>634540</v>
      </c>
    </row>
    <row r="41" customFormat="false" ht="12.95" hidden="false" customHeight="true" outlineLevel="0" collapsed="false">
      <c r="A41" s="55"/>
      <c r="B41" s="52" t="s">
        <v>100</v>
      </c>
      <c r="C41" s="21" t="n">
        <v>0.87907</v>
      </c>
      <c r="D41" s="21" t="n">
        <v>0.86655</v>
      </c>
      <c r="E41" s="21" t="n">
        <v>0.91817</v>
      </c>
      <c r="F41" s="53" t="n">
        <v>0.89012</v>
      </c>
      <c r="G41" s="21" t="n">
        <v>0.88464</v>
      </c>
      <c r="H41" s="21" t="n">
        <v>0.84779</v>
      </c>
      <c r="I41" s="54" t="n">
        <v>0.88655</v>
      </c>
    </row>
    <row r="42" s="14" customFormat="true" ht="8.45" hidden="false" customHeight="true" outlineLevel="0" collapsed="false">
      <c r="A42" s="66"/>
      <c r="B42" s="34"/>
      <c r="C42" s="67"/>
      <c r="D42" s="67"/>
      <c r="E42" s="67"/>
      <c r="F42" s="67"/>
      <c r="G42" s="67"/>
      <c r="H42" s="67"/>
      <c r="I42" s="67"/>
    </row>
    <row r="43" s="33" customFormat="true" ht="12" hidden="false" customHeight="true" outlineLevel="0" collapsed="false">
      <c r="A43" s="33" t="s">
        <v>26</v>
      </c>
    </row>
    <row r="44" s="33" customFormat="true" ht="12" hidden="false" customHeight="true" outlineLevel="0" collapsed="false">
      <c r="A44" s="36" t="s">
        <v>101</v>
      </c>
    </row>
    <row r="45" s="33" customFormat="true" ht="12" hidden="false" customHeight="true" outlineLevel="0" collapsed="false">
      <c r="A45" s="36" t="s">
        <v>102</v>
      </c>
    </row>
    <row r="46" s="33" customFormat="true" ht="12" hidden="false" customHeight="true" outlineLevel="0" collapsed="false">
      <c r="A46" s="33" t="s">
        <v>103</v>
      </c>
    </row>
    <row r="47" s="33" customFormat="true" ht="12" hidden="false" customHeight="true" outlineLevel="0" collapsed="false">
      <c r="A47" s="33" t="s">
        <v>104</v>
      </c>
    </row>
    <row r="48" s="33" customFormat="true" ht="12" hidden="false" customHeight="true" outlineLevel="0" collapsed="false">
      <c r="A48" s="36" t="s">
        <v>105</v>
      </c>
    </row>
    <row r="49" s="33" customFormat="true" ht="12" hidden="false" customHeight="true" outlineLevel="0" collapsed="false">
      <c r="A49" s="33" t="s">
        <v>106</v>
      </c>
    </row>
    <row r="50" s="33" customFormat="true" ht="12" hidden="false" customHeight="true" outlineLevel="0" collapsed="false">
      <c r="A50" s="33" t="s">
        <v>107</v>
      </c>
    </row>
    <row r="51" s="33" customFormat="true" ht="12" hidden="false" customHeight="true" outlineLevel="0" collapsed="false">
      <c r="A51" s="33" t="s">
        <v>108</v>
      </c>
    </row>
    <row r="52" s="33" customFormat="true" ht="12" hidden="false" customHeight="true" outlineLevel="0" collapsed="false">
      <c r="A52" s="33" t="s">
        <v>109</v>
      </c>
    </row>
    <row r="53" s="33" customFormat="true" ht="12" hidden="false" customHeight="true" outlineLevel="0" collapsed="false">
      <c r="A53" s="36" t="s">
        <v>35</v>
      </c>
    </row>
    <row r="54" s="33" customFormat="true" ht="12" hidden="false" customHeight="true" outlineLevel="0" collapsed="false">
      <c r="A54" s="36" t="s">
        <v>36</v>
      </c>
    </row>
    <row r="55" customFormat="false" ht="12.75" hidden="false" customHeight="false" outlineLevel="0" collapsed="false">
      <c r="A55" s="7"/>
      <c r="B55" s="7"/>
      <c r="C55" s="7"/>
      <c r="D55" s="7"/>
      <c r="E55" s="7"/>
      <c r="F55" s="7"/>
      <c r="G55" s="7"/>
    </row>
    <row r="56" customFormat="false" ht="12.75" hidden="false" customHeight="false" outlineLevel="0" collapsed="false">
      <c r="A56" s="7"/>
      <c r="B56" s="7"/>
      <c r="C56" s="7"/>
      <c r="D56" s="7"/>
      <c r="E56" s="7"/>
      <c r="F56" s="7"/>
      <c r="G56" s="7"/>
    </row>
    <row r="57" customFormat="false" ht="12.75" hidden="false" customHeight="false" outlineLevel="0" collapsed="false">
      <c r="A57" s="7"/>
      <c r="B57" s="7"/>
      <c r="C57" s="7"/>
      <c r="D57" s="7"/>
      <c r="E57" s="7"/>
      <c r="F57" s="7"/>
      <c r="G57"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細明體,Regular"附&amp;"Arial,Regular"-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false" hidden="false" outlineLevel="0" max="257" min="10" style="7" width="9.14"/>
  </cols>
  <sheetData>
    <row r="1" s="9" customFormat="true" ht="30" hidden="false" customHeight="true" outlineLevel="0" collapsed="false">
      <c r="A1" s="41" t="s">
        <v>110</v>
      </c>
      <c r="B1" s="41"/>
      <c r="C1" s="41"/>
      <c r="D1" s="41"/>
      <c r="E1" s="41"/>
      <c r="F1" s="41"/>
      <c r="G1" s="41"/>
      <c r="H1" s="41"/>
      <c r="I1" s="41"/>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false" customHeight="true" outlineLevel="0" collapsed="false">
      <c r="A3" s="69" t="s">
        <v>74</v>
      </c>
      <c r="B3" s="16" t="s">
        <v>111</v>
      </c>
      <c r="C3" s="17" t="n">
        <v>521836</v>
      </c>
      <c r="D3" s="17" t="n">
        <v>163538</v>
      </c>
      <c r="E3" s="17" t="n">
        <v>313806</v>
      </c>
      <c r="F3" s="17" t="n">
        <v>174787</v>
      </c>
      <c r="G3" s="17" t="n">
        <v>217383</v>
      </c>
      <c r="H3" s="17" t="n">
        <v>22409</v>
      </c>
      <c r="I3" s="18" t="n">
        <v>1413759</v>
      </c>
    </row>
    <row r="4" s="19" customFormat="true" ht="13.7" hidden="false" customHeight="true" outlineLevel="0" collapsed="false">
      <c r="A4" s="69"/>
      <c r="B4" s="79" t="s">
        <v>112</v>
      </c>
      <c r="C4" s="17" t="n">
        <v>1074737</v>
      </c>
      <c r="D4" s="17" t="n">
        <v>383054</v>
      </c>
      <c r="E4" s="17" t="n">
        <v>614957</v>
      </c>
      <c r="F4" s="17" t="n">
        <v>386882</v>
      </c>
      <c r="G4" s="17" t="n">
        <v>464967</v>
      </c>
      <c r="H4" s="17" t="n">
        <v>60548</v>
      </c>
      <c r="I4" s="18" t="n">
        <v>2985145</v>
      </c>
    </row>
    <row r="5" s="19" customFormat="true" ht="13.7" hidden="false" customHeight="true" outlineLevel="0" collapsed="false">
      <c r="A5" s="69"/>
      <c r="B5" s="80" t="s">
        <v>113</v>
      </c>
      <c r="C5" s="21" t="n">
        <v>0.4855</v>
      </c>
      <c r="D5" s="21" t="n">
        <v>0.4269</v>
      </c>
      <c r="E5" s="21" t="n">
        <v>0.5103</v>
      </c>
      <c r="F5" s="21" t="n">
        <v>0.4518</v>
      </c>
      <c r="G5" s="21" t="n">
        <v>0.4675</v>
      </c>
      <c r="H5" s="21" t="n">
        <v>0.3701</v>
      </c>
      <c r="I5" s="22" t="n">
        <v>0.4736</v>
      </c>
    </row>
    <row r="6" s="19" customFormat="true" ht="13.7" hidden="false" customHeight="true" outlineLevel="0" collapsed="false">
      <c r="A6" s="70" t="s">
        <v>77</v>
      </c>
      <c r="B6" s="23" t="s">
        <v>111</v>
      </c>
      <c r="C6" s="24" t="n">
        <v>539550</v>
      </c>
      <c r="D6" s="24" t="n">
        <v>174405</v>
      </c>
      <c r="E6" s="24" t="n">
        <v>322200</v>
      </c>
      <c r="F6" s="24" t="n">
        <v>178184</v>
      </c>
      <c r="G6" s="24" t="n">
        <v>217274</v>
      </c>
      <c r="H6" s="24" t="n">
        <v>22011</v>
      </c>
      <c r="I6" s="25" t="n">
        <v>1453624</v>
      </c>
    </row>
    <row r="7" s="19" customFormat="true" ht="13.7" hidden="false" customHeight="true" outlineLevel="0" collapsed="false">
      <c r="A7" s="70"/>
      <c r="B7" s="79" t="s">
        <v>112</v>
      </c>
      <c r="C7" s="17" t="n">
        <v>1097047</v>
      </c>
      <c r="D7" s="17" t="n">
        <v>397912</v>
      </c>
      <c r="E7" s="17" t="n">
        <v>619957</v>
      </c>
      <c r="F7" s="17" t="n">
        <v>391226</v>
      </c>
      <c r="G7" s="17" t="n">
        <v>468440</v>
      </c>
      <c r="H7" s="17" t="n">
        <v>59981</v>
      </c>
      <c r="I7" s="18" t="n">
        <v>3034563</v>
      </c>
    </row>
    <row r="8" s="19" customFormat="true" ht="13.7" hidden="false" customHeight="true" outlineLevel="0" collapsed="false">
      <c r="A8" s="70"/>
      <c r="B8" s="80" t="s">
        <v>113</v>
      </c>
      <c r="C8" s="21" t="n">
        <v>0.4918</v>
      </c>
      <c r="D8" s="21" t="n">
        <v>0.4383</v>
      </c>
      <c r="E8" s="21" t="n">
        <v>0.5197</v>
      </c>
      <c r="F8" s="21" t="n">
        <v>0.4555</v>
      </c>
      <c r="G8" s="21" t="n">
        <v>0.4638</v>
      </c>
      <c r="H8" s="21" t="n">
        <v>0.367</v>
      </c>
      <c r="I8" s="22" t="n">
        <v>0.479</v>
      </c>
    </row>
    <row r="9" s="19" customFormat="true" ht="13.7" hidden="false" customHeight="true" outlineLevel="0" collapsed="false">
      <c r="A9" s="70" t="s">
        <v>78</v>
      </c>
      <c r="B9" s="23" t="s">
        <v>111</v>
      </c>
      <c r="C9" s="24" t="n">
        <v>577227</v>
      </c>
      <c r="D9" s="24" t="n">
        <v>183283</v>
      </c>
      <c r="E9" s="24" t="n">
        <v>338925</v>
      </c>
      <c r="F9" s="24" t="n">
        <v>187500</v>
      </c>
      <c r="G9" s="24" t="n">
        <v>232669</v>
      </c>
      <c r="H9" s="24" t="n">
        <v>23759</v>
      </c>
      <c r="I9" s="25" t="n">
        <v>1543363</v>
      </c>
    </row>
    <row r="10" s="19" customFormat="true" ht="13.7" hidden="false" customHeight="true" outlineLevel="0" collapsed="false">
      <c r="A10" s="70"/>
      <c r="B10" s="79" t="s">
        <v>112</v>
      </c>
      <c r="C10" s="17" t="n">
        <v>1147735</v>
      </c>
      <c r="D10" s="17" t="n">
        <v>410908</v>
      </c>
      <c r="E10" s="17" t="n">
        <v>642142</v>
      </c>
      <c r="F10" s="17" t="n">
        <v>404698</v>
      </c>
      <c r="G10" s="17" t="n">
        <v>484106</v>
      </c>
      <c r="H10" s="17" t="n">
        <v>60476</v>
      </c>
      <c r="I10" s="18" t="n">
        <v>3150065</v>
      </c>
    </row>
    <row r="11" s="19" customFormat="true" ht="13.7" hidden="false" customHeight="true" outlineLevel="0" collapsed="false">
      <c r="A11" s="70"/>
      <c r="B11" s="80" t="s">
        <v>113</v>
      </c>
      <c r="C11" s="21" t="n">
        <v>0.5029</v>
      </c>
      <c r="D11" s="21" t="n">
        <v>0.446</v>
      </c>
      <c r="E11" s="21" t="n">
        <v>0.5278</v>
      </c>
      <c r="F11" s="21" t="n">
        <v>0.4633</v>
      </c>
      <c r="G11" s="21" t="n">
        <v>0.4806</v>
      </c>
      <c r="H11" s="21" t="n">
        <v>0.3929</v>
      </c>
      <c r="I11" s="22" t="n">
        <v>0.4899</v>
      </c>
    </row>
    <row r="12" s="19" customFormat="true" ht="13.7" hidden="false" customHeight="true" outlineLevel="0" collapsed="false">
      <c r="A12" s="70" t="s">
        <v>79</v>
      </c>
      <c r="B12" s="23" t="s">
        <v>111</v>
      </c>
      <c r="C12" s="24" t="n">
        <v>537422</v>
      </c>
      <c r="D12" s="24" t="n">
        <v>174026</v>
      </c>
      <c r="E12" s="24" t="n">
        <v>317183</v>
      </c>
      <c r="F12" s="24" t="n">
        <v>173228</v>
      </c>
      <c r="G12" s="24" t="n">
        <v>218152</v>
      </c>
      <c r="H12" s="24" t="n">
        <v>22619</v>
      </c>
      <c r="I12" s="25" t="n">
        <v>1442630</v>
      </c>
    </row>
    <row r="13" s="19" customFormat="true" ht="13.7" hidden="false" customHeight="true" outlineLevel="0" collapsed="false">
      <c r="A13" s="70"/>
      <c r="B13" s="79" t="s">
        <v>112</v>
      </c>
      <c r="C13" s="17" t="n">
        <v>1083124</v>
      </c>
      <c r="D13" s="17" t="n">
        <v>389767</v>
      </c>
      <c r="E13" s="17" t="n">
        <v>603808</v>
      </c>
      <c r="F13" s="17" t="n">
        <v>380174</v>
      </c>
      <c r="G13" s="17" t="n">
        <v>455884</v>
      </c>
      <c r="H13" s="17" t="n">
        <v>58050</v>
      </c>
      <c r="I13" s="18" t="n">
        <v>2970807</v>
      </c>
    </row>
    <row r="14" s="19" customFormat="true" ht="13.7" hidden="false" customHeight="true" outlineLevel="0" collapsed="false">
      <c r="A14" s="70"/>
      <c r="B14" s="80" t="s">
        <v>113</v>
      </c>
      <c r="C14" s="21" t="n">
        <v>0.4962</v>
      </c>
      <c r="D14" s="21" t="n">
        <v>0.4465</v>
      </c>
      <c r="E14" s="21" t="n">
        <v>0.5253</v>
      </c>
      <c r="F14" s="21" t="n">
        <v>0.4557</v>
      </c>
      <c r="G14" s="21" t="n">
        <v>0.4785</v>
      </c>
      <c r="H14" s="21" t="n">
        <v>0.3896</v>
      </c>
      <c r="I14" s="22" t="n">
        <v>0.4856</v>
      </c>
    </row>
    <row r="15" s="19" customFormat="true" ht="13.7" hidden="false" customHeight="true" outlineLevel="0" collapsed="false">
      <c r="A15" s="72" t="s">
        <v>80</v>
      </c>
      <c r="B15" s="23" t="s">
        <v>111</v>
      </c>
      <c r="C15" s="24" t="n">
        <v>2176035</v>
      </c>
      <c r="D15" s="24" t="n">
        <v>695252</v>
      </c>
      <c r="E15" s="24" t="n">
        <v>1292114</v>
      </c>
      <c r="F15" s="24" t="n">
        <v>713699</v>
      </c>
      <c r="G15" s="24" t="n">
        <v>885478</v>
      </c>
      <c r="H15" s="24" t="n">
        <v>90798</v>
      </c>
      <c r="I15" s="25" t="n">
        <v>5853376</v>
      </c>
    </row>
    <row r="16" s="19" customFormat="true" ht="13.7" hidden="false" customHeight="true" outlineLevel="0" collapsed="false">
      <c r="A16" s="72"/>
      <c r="B16" s="79" t="s">
        <v>112</v>
      </c>
      <c r="C16" s="17" t="n">
        <v>4402643</v>
      </c>
      <c r="D16" s="17" t="n">
        <v>1581641</v>
      </c>
      <c r="E16" s="17" t="n">
        <v>2480864</v>
      </c>
      <c r="F16" s="17" t="n">
        <v>1562980</v>
      </c>
      <c r="G16" s="17" t="n">
        <v>1873397</v>
      </c>
      <c r="H16" s="17" t="n">
        <v>239055</v>
      </c>
      <c r="I16" s="18" t="n">
        <v>12140580</v>
      </c>
    </row>
    <row r="17" s="19" customFormat="true" ht="13.7" hidden="false" customHeight="true" outlineLevel="0" collapsed="false">
      <c r="A17" s="72"/>
      <c r="B17" s="81" t="s">
        <v>113</v>
      </c>
      <c r="C17" s="74" t="n">
        <v>0.4943</v>
      </c>
      <c r="D17" s="74" t="n">
        <v>0.4396</v>
      </c>
      <c r="E17" s="74" t="n">
        <v>0.5208</v>
      </c>
      <c r="F17" s="74" t="n">
        <v>0.4566</v>
      </c>
      <c r="G17" s="74" t="n">
        <v>0.4727</v>
      </c>
      <c r="H17" s="74" t="n">
        <v>0.3798</v>
      </c>
      <c r="I17" s="75" t="n">
        <v>0.4821</v>
      </c>
    </row>
    <row r="18" s="19" customFormat="true" ht="13.7" hidden="false" customHeight="true" outlineLevel="0" collapsed="false">
      <c r="A18" s="69" t="s">
        <v>81</v>
      </c>
      <c r="B18" s="16" t="s">
        <v>111</v>
      </c>
      <c r="C18" s="17" t="n">
        <v>550921</v>
      </c>
      <c r="D18" s="17" t="n">
        <v>176866</v>
      </c>
      <c r="E18" s="17" t="n">
        <v>331011</v>
      </c>
      <c r="F18" s="17" t="n">
        <v>180996</v>
      </c>
      <c r="G18" s="17" t="n">
        <v>229519</v>
      </c>
      <c r="H18" s="17" t="n">
        <v>24283</v>
      </c>
      <c r="I18" s="18" t="n">
        <v>1493596</v>
      </c>
    </row>
    <row r="19" s="19" customFormat="true" ht="13.7" hidden="false" customHeight="true" outlineLevel="0" collapsed="false">
      <c r="A19" s="69"/>
      <c r="B19" s="79" t="s">
        <v>112</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69"/>
      <c r="B20" s="80" t="s">
        <v>113</v>
      </c>
      <c r="C20" s="21" t="n">
        <v>0.4965</v>
      </c>
      <c r="D20" s="21" t="n">
        <v>0.4421</v>
      </c>
      <c r="E20" s="21" t="n">
        <v>0.5237</v>
      </c>
      <c r="F20" s="21" t="n">
        <v>0.454</v>
      </c>
      <c r="G20" s="21" t="n">
        <v>0.4769</v>
      </c>
      <c r="H20" s="21" t="n">
        <v>0.3985</v>
      </c>
      <c r="I20" s="22" t="n">
        <v>0.4845</v>
      </c>
    </row>
    <row r="21" s="19" customFormat="true" ht="13.7" hidden="false" customHeight="true" outlineLevel="0" collapsed="false">
      <c r="A21" s="70" t="s">
        <v>82</v>
      </c>
      <c r="B21" s="23" t="s">
        <v>111</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70"/>
      <c r="B22" s="79" t="s">
        <v>112</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70"/>
      <c r="B23" s="80" t="s">
        <v>113</v>
      </c>
      <c r="C23" s="21" t="n">
        <v>0.5033</v>
      </c>
      <c r="D23" s="21" t="n">
        <v>0.4568</v>
      </c>
      <c r="E23" s="21" t="n">
        <v>0.53</v>
      </c>
      <c r="F23" s="21" t="n">
        <v>0.4645</v>
      </c>
      <c r="G23" s="21" t="n">
        <v>0.4826</v>
      </c>
      <c r="H23" s="21" t="n">
        <v>0.4116</v>
      </c>
      <c r="I23" s="22" t="n">
        <v>0.4926</v>
      </c>
    </row>
    <row r="24" s="19" customFormat="true" ht="13.7" hidden="false" customHeight="true" outlineLevel="0" collapsed="false">
      <c r="A24" s="70" t="s">
        <v>83</v>
      </c>
      <c r="B24" s="23" t="s">
        <v>111</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70"/>
      <c r="B25" s="79" t="s">
        <v>112</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70"/>
      <c r="B26" s="80" t="s">
        <v>113</v>
      </c>
      <c r="C26" s="21" t="n">
        <v>0.5219</v>
      </c>
      <c r="D26" s="21" t="n">
        <v>0.4707</v>
      </c>
      <c r="E26" s="21" t="n">
        <v>0.5481</v>
      </c>
      <c r="F26" s="21" t="n">
        <v>0.482</v>
      </c>
      <c r="G26" s="21" t="n">
        <v>0.5053</v>
      </c>
      <c r="H26" s="21" t="n">
        <v>0.4299</v>
      </c>
      <c r="I26" s="22" t="n">
        <v>0.511</v>
      </c>
    </row>
    <row r="27" s="19" customFormat="true" ht="13.7" hidden="false" customHeight="true" outlineLevel="0" collapsed="false">
      <c r="A27" s="70" t="s">
        <v>84</v>
      </c>
      <c r="B27" s="23" t="s">
        <v>111</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70"/>
      <c r="B28" s="79" t="s">
        <v>112</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70"/>
      <c r="B29" s="80" t="s">
        <v>113</v>
      </c>
      <c r="C29" s="21" t="n">
        <v>0.536</v>
      </c>
      <c r="D29" s="21" t="n">
        <v>0.4874</v>
      </c>
      <c r="E29" s="21" t="n">
        <v>0.5625</v>
      </c>
      <c r="F29" s="21" t="n">
        <v>0.493</v>
      </c>
      <c r="G29" s="21" t="n">
        <v>0.5217</v>
      </c>
      <c r="H29" s="21" t="n">
        <v>0.4607</v>
      </c>
      <c r="I29" s="22" t="n">
        <v>0.5257</v>
      </c>
    </row>
    <row r="30" s="19" customFormat="true" ht="13.7" hidden="false" customHeight="true" outlineLevel="0" collapsed="false">
      <c r="A30" s="72" t="s">
        <v>85</v>
      </c>
      <c r="B30" s="23" t="s">
        <v>111</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72"/>
      <c r="B31" s="79" t="s">
        <v>112</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72"/>
      <c r="B32" s="81" t="s">
        <v>113</v>
      </c>
      <c r="C32" s="74" t="n">
        <v>0.5368</v>
      </c>
      <c r="D32" s="74" t="n">
        <v>0.4824</v>
      </c>
      <c r="E32" s="74" t="n">
        <v>0.5601</v>
      </c>
      <c r="F32" s="74" t="n">
        <v>0.4911</v>
      </c>
      <c r="G32" s="74" t="n">
        <v>0.5159</v>
      </c>
      <c r="H32" s="74" t="n">
        <v>0.4423</v>
      </c>
      <c r="I32" s="75" t="n">
        <v>0.5234</v>
      </c>
    </row>
    <row r="33" s="19" customFormat="true" ht="13.7" hidden="false" customHeight="true" outlineLevel="0" collapsed="false">
      <c r="A33" s="69" t="s">
        <v>86</v>
      </c>
      <c r="B33" s="16" t="s">
        <v>111</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69"/>
      <c r="B34" s="79" t="s">
        <v>112</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69"/>
      <c r="B35" s="80" t="s">
        <v>113</v>
      </c>
      <c r="C35" s="21" t="n">
        <v>0.5384</v>
      </c>
      <c r="D35" s="21" t="n">
        <v>0.4823</v>
      </c>
      <c r="E35" s="21" t="n">
        <v>0.5556</v>
      </c>
      <c r="F35" s="21" t="n">
        <v>0.4913</v>
      </c>
      <c r="G35" s="21" t="n">
        <v>0.5224</v>
      </c>
      <c r="H35" s="21" t="n">
        <v>0.4529</v>
      </c>
      <c r="I35" s="22" t="n">
        <v>0.5242</v>
      </c>
    </row>
    <row r="36" s="19" customFormat="true" ht="13.7" hidden="false" customHeight="true" outlineLevel="0" collapsed="false">
      <c r="A36" s="69" t="s">
        <v>87</v>
      </c>
      <c r="B36" s="16" t="s">
        <v>111</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69"/>
      <c r="B37" s="79" t="s">
        <v>112</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69"/>
      <c r="B38" s="80" t="s">
        <v>113</v>
      </c>
      <c r="C38" s="21" t="n">
        <v>0.5358</v>
      </c>
      <c r="D38" s="21" t="n">
        <v>0.4934</v>
      </c>
      <c r="E38" s="21" t="n">
        <v>0.5586</v>
      </c>
      <c r="F38" s="21" t="n">
        <v>0.4895</v>
      </c>
      <c r="G38" s="21" t="n">
        <v>0.5163</v>
      </c>
      <c r="H38" s="21" t="n">
        <v>0.4537</v>
      </c>
      <c r="I38" s="22" t="n">
        <v>0.5242</v>
      </c>
    </row>
    <row r="39" s="19" customFormat="true" ht="13.7" hidden="false" customHeight="true" outlineLevel="0" collapsed="false">
      <c r="A39" s="70" t="s">
        <v>88</v>
      </c>
      <c r="B39" s="23" t="s">
        <v>111</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70"/>
      <c r="B40" s="79" t="s">
        <v>112</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70"/>
      <c r="B41" s="80" t="s">
        <v>113</v>
      </c>
      <c r="C41" s="21" t="n">
        <v>0.54839</v>
      </c>
      <c r="D41" s="21" t="n">
        <v>0.50409</v>
      </c>
      <c r="E41" s="21" t="n">
        <v>0.56406</v>
      </c>
      <c r="F41" s="21" t="n">
        <v>0.50304</v>
      </c>
      <c r="G41" s="21" t="n">
        <v>0.52991</v>
      </c>
      <c r="H41" s="21" t="n">
        <v>0.47922</v>
      </c>
      <c r="I41" s="22" t="n">
        <v>0.53565</v>
      </c>
    </row>
    <row r="42" s="14" customFormat="true" ht="9.75" hidden="false" customHeight="true" outlineLevel="0" collapsed="false">
      <c r="A42" s="66"/>
      <c r="B42" s="34"/>
      <c r="C42" s="67"/>
      <c r="D42" s="67"/>
      <c r="E42" s="67"/>
      <c r="F42" s="67"/>
      <c r="G42" s="67"/>
      <c r="H42" s="67"/>
      <c r="I42" s="67"/>
    </row>
    <row r="43" s="33" customFormat="true" ht="10.7" hidden="false" customHeight="true" outlineLevel="0" collapsed="false">
      <c r="A43" s="33" t="s">
        <v>26</v>
      </c>
    </row>
    <row r="44" s="33" customFormat="true" ht="12" hidden="false" customHeight="true" outlineLevel="0" collapsed="false">
      <c r="A44" s="36" t="s">
        <v>27</v>
      </c>
    </row>
    <row r="45" s="33" customFormat="true" ht="12" hidden="false" customHeight="true" outlineLevel="0" collapsed="false">
      <c r="A45" s="36" t="s">
        <v>114</v>
      </c>
    </row>
    <row r="46" s="33" customFormat="true" ht="12" hidden="false" customHeight="true" outlineLevel="0" collapsed="false">
      <c r="A46" s="36" t="s">
        <v>115</v>
      </c>
    </row>
    <row r="47" s="33" customFormat="true" ht="12" hidden="false" customHeight="true" outlineLevel="0" collapsed="false">
      <c r="A47" s="33" t="s">
        <v>116</v>
      </c>
    </row>
    <row r="48" s="33" customFormat="true" ht="12" hidden="false" customHeight="true" outlineLevel="0" collapsed="false">
      <c r="A48" s="33" t="s">
        <v>117</v>
      </c>
    </row>
    <row r="49" s="33" customFormat="true" ht="12" hidden="false" customHeight="true" outlineLevel="0" collapsed="false">
      <c r="A49" s="36" t="s">
        <v>35</v>
      </c>
    </row>
    <row r="50" customFormat="false" ht="12.75" hidden="false" customHeight="false" outlineLevel="0" collapsed="false">
      <c r="A50" s="36" t="s">
        <v>36</v>
      </c>
      <c r="B50" s="7"/>
      <c r="C50" s="7"/>
      <c r="D50" s="7"/>
      <c r="E50" s="7"/>
      <c r="F50" s="7"/>
      <c r="G50" s="7"/>
    </row>
    <row r="51" customFormat="false" ht="12.75" hidden="false" customHeight="false" outlineLevel="0" collapsed="false">
      <c r="A51" s="7"/>
      <c r="B51" s="7"/>
      <c r="C51" s="7"/>
      <c r="D51" s="7"/>
      <c r="E51" s="7"/>
      <c r="F51" s="7"/>
      <c r="G51" s="7"/>
    </row>
    <row r="52" customFormat="false" ht="12.75" hidden="false" customHeight="false" outlineLevel="0" collapsed="false">
      <c r="A52" s="7"/>
      <c r="B52" s="7"/>
      <c r="C52" s="7"/>
      <c r="D52" s="7"/>
      <c r="E52" s="7"/>
      <c r="F52" s="7"/>
      <c r="G52" s="7"/>
    </row>
    <row r="53" customFormat="false" ht="12.75" hidden="false" customHeight="false" outlineLevel="0" collapsed="false">
      <c r="A53" s="7"/>
      <c r="B53" s="7"/>
      <c r="C53" s="7"/>
      <c r="D53" s="7"/>
      <c r="E53" s="7"/>
      <c r="F53" s="7"/>
      <c r="G53"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amp;"細明體,Regular"附&amp;"Arial,Regular"-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pageBreakPreview" topLeftCell="A27" colorId="64" zoomScale="75" zoomScaleNormal="100" zoomScalePageLayoutView="7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1" t="s">
        <v>118</v>
      </c>
      <c r="B1" s="41"/>
      <c r="C1" s="41"/>
      <c r="D1" s="41"/>
      <c r="E1" s="41"/>
      <c r="F1" s="41"/>
      <c r="G1" s="41"/>
      <c r="H1" s="41"/>
      <c r="I1" s="41"/>
    </row>
    <row r="2" s="14" customFormat="true" ht="15" hidden="false" customHeight="true" outlineLevel="0" collapsed="false">
      <c r="A2" s="10" t="s">
        <v>51</v>
      </c>
      <c r="B2" s="11" t="s">
        <v>4</v>
      </c>
      <c r="C2" s="12" t="s">
        <v>5</v>
      </c>
      <c r="D2" s="12" t="s">
        <v>6</v>
      </c>
      <c r="E2" s="12" t="s">
        <v>7</v>
      </c>
      <c r="F2" s="12" t="s">
        <v>8</v>
      </c>
      <c r="G2" s="12" t="s">
        <v>9</v>
      </c>
      <c r="H2" s="12" t="s">
        <v>10</v>
      </c>
      <c r="I2" s="13" t="s">
        <v>11</v>
      </c>
    </row>
    <row r="3" s="19" customFormat="true" ht="13.7" hidden="true" customHeight="true" outlineLevel="0" collapsed="false">
      <c r="A3" s="69" t="s">
        <v>119</v>
      </c>
      <c r="B3" s="16" t="s">
        <v>120</v>
      </c>
      <c r="C3" s="82"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69"/>
      <c r="B4" s="16" t="s">
        <v>121</v>
      </c>
      <c r="C4" s="82"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69"/>
      <c r="B5" s="20" t="s">
        <v>122</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69" t="s">
        <v>123</v>
      </c>
      <c r="B6" s="16" t="s">
        <v>120</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69"/>
      <c r="B7" s="16" t="s">
        <v>121</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69"/>
      <c r="B8" s="20" t="s">
        <v>122</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69" t="s">
        <v>124</v>
      </c>
      <c r="B9" s="16" t="s">
        <v>120</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69"/>
      <c r="B10" s="16" t="s">
        <v>121</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69"/>
      <c r="B11" s="20" t="s">
        <v>122</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69" t="s">
        <v>125</v>
      </c>
      <c r="B12" s="16" t="s">
        <v>120</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69"/>
      <c r="B13" s="16" t="s">
        <v>121</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69"/>
      <c r="B14" s="20" t="s">
        <v>122</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72" t="s">
        <v>126</v>
      </c>
      <c r="B15" s="16" t="s">
        <v>120</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72"/>
      <c r="B16" s="16" t="s">
        <v>121</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72"/>
      <c r="B17" s="73" t="s">
        <v>122</v>
      </c>
      <c r="C17" s="74" t="n">
        <f aca="false">C15/C16</f>
        <v>0.215450634151497</v>
      </c>
      <c r="D17" s="74" t="n">
        <f aca="false">D15/D16</f>
        <v>0.180774117054392</v>
      </c>
      <c r="E17" s="74" t="n">
        <f aca="false">E15/E16</f>
        <v>0.211177029260851</v>
      </c>
      <c r="F17" s="74" t="n">
        <f aca="false">F15/F16</f>
        <v>0.185104256725909</v>
      </c>
      <c r="G17" s="74" t="n">
        <f aca="false">G15/G16</f>
        <v>0.188735001660176</v>
      </c>
      <c r="H17" s="74" t="n">
        <f aca="false">H15/H16</f>
        <v>0.15024205664682</v>
      </c>
      <c r="I17" s="75" t="n">
        <f aca="false">I15/I16</f>
        <v>0.200709112686564</v>
      </c>
    </row>
    <row r="18" s="19" customFormat="true" ht="13.7" hidden="false" customHeight="true" outlineLevel="0" collapsed="false">
      <c r="A18" s="69" t="s">
        <v>74</v>
      </c>
      <c r="B18" s="16" t="s">
        <v>127</v>
      </c>
      <c r="C18" s="17" t="n">
        <v>8677</v>
      </c>
      <c r="D18" s="17" t="n">
        <v>3550</v>
      </c>
      <c r="E18" s="17" t="n">
        <v>7439</v>
      </c>
      <c r="F18" s="17" t="n">
        <v>1166</v>
      </c>
      <c r="G18" s="17" t="n">
        <v>2284</v>
      </c>
      <c r="H18" s="17" t="n">
        <v>430</v>
      </c>
      <c r="I18" s="18" t="n">
        <v>23546</v>
      </c>
    </row>
    <row r="19" s="19" customFormat="true" ht="13.7" hidden="false" customHeight="true" outlineLevel="0" collapsed="false">
      <c r="A19" s="69"/>
      <c r="B19" s="79" t="s">
        <v>128</v>
      </c>
      <c r="C19" s="17" t="n">
        <v>44805</v>
      </c>
      <c r="D19" s="17" t="n">
        <v>21985</v>
      </c>
      <c r="E19" s="17" t="n">
        <v>32997</v>
      </c>
      <c r="F19" s="17" t="n">
        <v>19300</v>
      </c>
      <c r="G19" s="17" t="n">
        <v>21849</v>
      </c>
      <c r="H19" s="17" t="n">
        <v>3260</v>
      </c>
      <c r="I19" s="18" t="n">
        <v>144196</v>
      </c>
    </row>
    <row r="20" s="19" customFormat="true" ht="13.7" hidden="false" customHeight="true" outlineLevel="0" collapsed="false">
      <c r="A20" s="69"/>
      <c r="B20" s="80" t="s">
        <v>129</v>
      </c>
      <c r="C20" s="21" t="n">
        <v>0.1937</v>
      </c>
      <c r="D20" s="21" t="n">
        <v>0.1615</v>
      </c>
      <c r="E20" s="21" t="n">
        <v>0.2254</v>
      </c>
      <c r="F20" s="21" t="n">
        <v>0.0604</v>
      </c>
      <c r="G20" s="21" t="n">
        <v>0.1045</v>
      </c>
      <c r="H20" s="21" t="n">
        <v>0.1319</v>
      </c>
      <c r="I20" s="22" t="n">
        <v>0.1633</v>
      </c>
    </row>
    <row r="21" s="19" customFormat="true" ht="13.7" hidden="false" customHeight="true" outlineLevel="0" collapsed="false">
      <c r="A21" s="70" t="s">
        <v>77</v>
      </c>
      <c r="B21" s="23" t="s">
        <v>127</v>
      </c>
      <c r="C21" s="24" t="n">
        <v>11281</v>
      </c>
      <c r="D21" s="24" t="n">
        <v>4883</v>
      </c>
      <c r="E21" s="24" t="n">
        <v>9535</v>
      </c>
      <c r="F21" s="24" t="n">
        <v>1563</v>
      </c>
      <c r="G21" s="24" t="n">
        <v>2846</v>
      </c>
      <c r="H21" s="24" t="n">
        <v>754</v>
      </c>
      <c r="I21" s="25" t="n">
        <v>30862</v>
      </c>
    </row>
    <row r="22" s="19" customFormat="true" ht="13.7" hidden="false" customHeight="true" outlineLevel="0" collapsed="false">
      <c r="A22" s="70"/>
      <c r="B22" s="79" t="s">
        <v>128</v>
      </c>
      <c r="C22" s="17" t="n">
        <v>56093</v>
      </c>
      <c r="D22" s="17" t="n">
        <v>26915</v>
      </c>
      <c r="E22" s="17" t="n">
        <v>40233</v>
      </c>
      <c r="F22" s="17" t="n">
        <v>23882</v>
      </c>
      <c r="G22" s="17" t="n">
        <v>28201</v>
      </c>
      <c r="H22" s="17" t="n">
        <v>4050</v>
      </c>
      <c r="I22" s="18" t="n">
        <v>179374</v>
      </c>
    </row>
    <row r="23" s="19" customFormat="true" ht="13.7" hidden="false" customHeight="true" outlineLevel="0" collapsed="false">
      <c r="A23" s="70"/>
      <c r="B23" s="80" t="s">
        <v>129</v>
      </c>
      <c r="C23" s="21" t="n">
        <v>0.2011</v>
      </c>
      <c r="D23" s="21" t="n">
        <v>0.1814</v>
      </c>
      <c r="E23" s="21" t="n">
        <v>0.237</v>
      </c>
      <c r="F23" s="21" t="n">
        <v>0.0654</v>
      </c>
      <c r="G23" s="21" t="n">
        <v>0.1009</v>
      </c>
      <c r="H23" s="21" t="n">
        <v>0.1862</v>
      </c>
      <c r="I23" s="22" t="n">
        <v>0.1721</v>
      </c>
    </row>
    <row r="24" s="19" customFormat="true" ht="13.7" hidden="false" customHeight="true" outlineLevel="0" collapsed="false">
      <c r="A24" s="70" t="s">
        <v>78</v>
      </c>
      <c r="B24" s="23" t="s">
        <v>127</v>
      </c>
      <c r="C24" s="24" t="n">
        <v>11017</v>
      </c>
      <c r="D24" s="24" t="n">
        <v>5113</v>
      </c>
      <c r="E24" s="24" t="n">
        <v>9315</v>
      </c>
      <c r="F24" s="24" t="n">
        <v>1671</v>
      </c>
      <c r="G24" s="24" t="n">
        <v>2918</v>
      </c>
      <c r="H24" s="24" t="n">
        <v>627</v>
      </c>
      <c r="I24" s="25" t="n">
        <v>30661</v>
      </c>
    </row>
    <row r="25" s="19" customFormat="true" ht="13.7" hidden="false" customHeight="true" outlineLevel="0" collapsed="false">
      <c r="A25" s="70"/>
      <c r="B25" s="79" t="s">
        <v>128</v>
      </c>
      <c r="C25" s="17" t="n">
        <v>61143</v>
      </c>
      <c r="D25" s="17" t="n">
        <v>31177</v>
      </c>
      <c r="E25" s="17" t="n">
        <v>49403</v>
      </c>
      <c r="F25" s="17" t="n">
        <v>26844</v>
      </c>
      <c r="G25" s="17" t="n">
        <v>32692</v>
      </c>
      <c r="H25" s="17" t="n">
        <v>4524</v>
      </c>
      <c r="I25" s="18" t="n">
        <v>205783</v>
      </c>
    </row>
    <row r="26" s="19" customFormat="true" ht="13.7" hidden="false" customHeight="true" outlineLevel="0" collapsed="false">
      <c r="A26" s="70"/>
      <c r="B26" s="80" t="s">
        <v>129</v>
      </c>
      <c r="C26" s="21" t="n">
        <v>0.1802</v>
      </c>
      <c r="D26" s="21" t="n">
        <v>0.164</v>
      </c>
      <c r="E26" s="21" t="n">
        <v>0.1886</v>
      </c>
      <c r="F26" s="21" t="n">
        <v>0.0622</v>
      </c>
      <c r="G26" s="21" t="n">
        <v>0.0893</v>
      </c>
      <c r="H26" s="21" t="n">
        <v>0.1386</v>
      </c>
      <c r="I26" s="22" t="n">
        <v>0.149</v>
      </c>
    </row>
    <row r="27" s="19" customFormat="true" ht="13.7" hidden="false" customHeight="true" outlineLevel="0" collapsed="false">
      <c r="A27" s="70" t="s">
        <v>79</v>
      </c>
      <c r="B27" s="23" t="s">
        <v>127</v>
      </c>
      <c r="C27" s="24" t="n">
        <v>11558</v>
      </c>
      <c r="D27" s="24" t="n">
        <v>5123</v>
      </c>
      <c r="E27" s="24" t="n">
        <v>8984</v>
      </c>
      <c r="F27" s="24" t="n">
        <v>1992</v>
      </c>
      <c r="G27" s="24" t="n">
        <v>3364</v>
      </c>
      <c r="H27" s="24" t="n">
        <v>617</v>
      </c>
      <c r="I27" s="25" t="n">
        <v>31638</v>
      </c>
    </row>
    <row r="28" s="19" customFormat="true" ht="13.7" hidden="false" customHeight="true" outlineLevel="0" collapsed="false">
      <c r="A28" s="70"/>
      <c r="B28" s="79" t="s">
        <v>128</v>
      </c>
      <c r="C28" s="17" t="n">
        <v>70367</v>
      </c>
      <c r="D28" s="17" t="n">
        <v>35515</v>
      </c>
      <c r="E28" s="17" t="n">
        <v>54061</v>
      </c>
      <c r="F28" s="17" t="n">
        <v>29538</v>
      </c>
      <c r="G28" s="17" t="n">
        <v>34981</v>
      </c>
      <c r="H28" s="17" t="n">
        <v>5333</v>
      </c>
      <c r="I28" s="18" t="n">
        <v>229795</v>
      </c>
    </row>
    <row r="29" s="19" customFormat="true" ht="13.7" hidden="false" customHeight="true" outlineLevel="0" collapsed="false">
      <c r="A29" s="70"/>
      <c r="B29" s="80" t="s">
        <v>129</v>
      </c>
      <c r="C29" s="21" t="n">
        <v>0.1643</v>
      </c>
      <c r="D29" s="21" t="n">
        <v>0.1442</v>
      </c>
      <c r="E29" s="21" t="n">
        <v>0.1662</v>
      </c>
      <c r="F29" s="21" t="n">
        <v>0.0674</v>
      </c>
      <c r="G29" s="21" t="n">
        <v>0.0962</v>
      </c>
      <c r="H29" s="21" t="n">
        <v>0.1157</v>
      </c>
      <c r="I29" s="22" t="n">
        <v>0.1377</v>
      </c>
    </row>
    <row r="30" s="19" customFormat="true" ht="13.7" hidden="false" customHeight="true" outlineLevel="0" collapsed="false">
      <c r="A30" s="72" t="s">
        <v>80</v>
      </c>
      <c r="B30" s="23" t="s">
        <v>127</v>
      </c>
      <c r="C30" s="24" t="n">
        <v>42533</v>
      </c>
      <c r="D30" s="24" t="n">
        <v>18669</v>
      </c>
      <c r="E30" s="24" t="n">
        <v>35273</v>
      </c>
      <c r="F30" s="24" t="n">
        <v>6392</v>
      </c>
      <c r="G30" s="24" t="n">
        <v>11412</v>
      </c>
      <c r="H30" s="24" t="n">
        <v>2428</v>
      </c>
      <c r="I30" s="25" t="n">
        <v>116707</v>
      </c>
    </row>
    <row r="31" s="19" customFormat="true" ht="13.7" hidden="false" customHeight="true" outlineLevel="0" collapsed="false">
      <c r="A31" s="72"/>
      <c r="B31" s="79" t="s">
        <v>128</v>
      </c>
      <c r="C31" s="17" t="n">
        <v>232408</v>
      </c>
      <c r="D31" s="17" t="n">
        <v>115592</v>
      </c>
      <c r="E31" s="17" t="n">
        <v>176694</v>
      </c>
      <c r="F31" s="17" t="n">
        <v>99564</v>
      </c>
      <c r="G31" s="17" t="n">
        <v>117723</v>
      </c>
      <c r="H31" s="17" t="n">
        <v>17167</v>
      </c>
      <c r="I31" s="18" t="n">
        <v>759148</v>
      </c>
    </row>
    <row r="32" s="19" customFormat="true" ht="13.7" hidden="false" customHeight="true" outlineLevel="0" collapsed="false">
      <c r="A32" s="72"/>
      <c r="B32" s="81" t="s">
        <v>129</v>
      </c>
      <c r="C32" s="74" t="n">
        <v>0.183</v>
      </c>
      <c r="D32" s="74" t="n">
        <v>0.1615</v>
      </c>
      <c r="E32" s="74" t="n">
        <v>0.1996</v>
      </c>
      <c r="F32" s="74" t="n">
        <v>0.0642</v>
      </c>
      <c r="G32" s="74" t="n">
        <v>0.0969</v>
      </c>
      <c r="H32" s="74" t="n">
        <v>0.1414</v>
      </c>
      <c r="I32" s="75" t="n">
        <v>0.1537</v>
      </c>
    </row>
    <row r="33" s="19" customFormat="true" ht="13.7" hidden="false" customHeight="true" outlineLevel="0" collapsed="false">
      <c r="A33" s="69" t="s">
        <v>81</v>
      </c>
      <c r="B33" s="16" t="s">
        <v>127</v>
      </c>
      <c r="C33" s="17" t="n">
        <v>10476</v>
      </c>
      <c r="D33" s="17" t="n">
        <v>4817</v>
      </c>
      <c r="E33" s="17" t="n">
        <v>7912</v>
      </c>
      <c r="F33" s="17" t="n">
        <v>1731</v>
      </c>
      <c r="G33" s="17" t="n">
        <v>2948</v>
      </c>
      <c r="H33" s="17" t="n">
        <v>563</v>
      </c>
      <c r="I33" s="18" t="n">
        <v>28447</v>
      </c>
    </row>
    <row r="34" s="19" customFormat="true" ht="13.7" hidden="false" customHeight="true" outlineLevel="0" collapsed="false">
      <c r="A34" s="69"/>
      <c r="B34" s="79" t="s">
        <v>128</v>
      </c>
      <c r="C34" s="17" t="n">
        <v>39987</v>
      </c>
      <c r="D34" s="17" t="n">
        <v>20657</v>
      </c>
      <c r="E34" s="17" t="n">
        <v>30135</v>
      </c>
      <c r="F34" s="17" t="n">
        <v>17174</v>
      </c>
      <c r="G34" s="17" t="n">
        <v>19781</v>
      </c>
      <c r="H34" s="17" t="n">
        <v>3091</v>
      </c>
      <c r="I34" s="18" t="n">
        <v>130825</v>
      </c>
    </row>
    <row r="35" s="19" customFormat="true" ht="13.7" hidden="false" customHeight="true" outlineLevel="0" collapsed="false">
      <c r="A35" s="69"/>
      <c r="B35" s="80" t="s">
        <v>129</v>
      </c>
      <c r="C35" s="21" t="n">
        <v>0.262</v>
      </c>
      <c r="D35" s="21" t="n">
        <v>0.2332</v>
      </c>
      <c r="E35" s="21" t="n">
        <v>0.2626</v>
      </c>
      <c r="F35" s="21" t="n">
        <v>0.1008</v>
      </c>
      <c r="G35" s="21" t="n">
        <v>0.149</v>
      </c>
      <c r="H35" s="21" t="n">
        <v>0.1821</v>
      </c>
      <c r="I35" s="22" t="n">
        <v>0.2174</v>
      </c>
    </row>
    <row r="36" s="19" customFormat="true" ht="13.7" hidden="false" customHeight="true" outlineLevel="0" collapsed="false">
      <c r="A36" s="70" t="s">
        <v>82</v>
      </c>
      <c r="B36" s="23" t="s">
        <v>127</v>
      </c>
      <c r="C36" s="24" t="n">
        <v>12948</v>
      </c>
      <c r="D36" s="24" t="n">
        <v>7554</v>
      </c>
      <c r="E36" s="24" t="n">
        <v>10206</v>
      </c>
      <c r="F36" s="24" t="n">
        <v>2201</v>
      </c>
      <c r="G36" s="24" t="n">
        <v>3719</v>
      </c>
      <c r="H36" s="24" t="n">
        <v>545</v>
      </c>
      <c r="I36" s="25" t="n">
        <v>37173</v>
      </c>
    </row>
    <row r="37" s="19" customFormat="true" ht="13.7" hidden="false" customHeight="true" outlineLevel="0" collapsed="false">
      <c r="A37" s="70"/>
      <c r="B37" s="79" t="s">
        <v>128</v>
      </c>
      <c r="C37" s="17" t="n">
        <v>52946</v>
      </c>
      <c r="D37" s="17" t="n">
        <v>27972</v>
      </c>
      <c r="E37" s="17" t="n">
        <v>37064</v>
      </c>
      <c r="F37" s="17" t="n">
        <v>21818</v>
      </c>
      <c r="G37" s="17" t="n">
        <v>26294</v>
      </c>
      <c r="H37" s="17" t="n">
        <v>3390</v>
      </c>
      <c r="I37" s="18" t="n">
        <v>169484</v>
      </c>
    </row>
    <row r="38" s="19" customFormat="true" ht="13.7" hidden="false" customHeight="true" outlineLevel="0" collapsed="false">
      <c r="A38" s="70"/>
      <c r="B38" s="80" t="s">
        <v>129</v>
      </c>
      <c r="C38" s="21" t="n">
        <v>0.2446</v>
      </c>
      <c r="D38" s="21" t="n">
        <v>0.2701</v>
      </c>
      <c r="E38" s="21" t="n">
        <v>0.2754</v>
      </c>
      <c r="F38" s="21" t="n">
        <v>0.1009</v>
      </c>
      <c r="G38" s="21" t="n">
        <v>0.1414</v>
      </c>
      <c r="H38" s="21" t="n">
        <v>0.1608</v>
      </c>
      <c r="I38" s="22" t="n">
        <v>0.2193</v>
      </c>
    </row>
    <row r="39" s="19" customFormat="true" ht="13.7" hidden="false" customHeight="true" outlineLevel="0" collapsed="false">
      <c r="A39" s="70" t="s">
        <v>83</v>
      </c>
      <c r="B39" s="23" t="s">
        <v>127</v>
      </c>
      <c r="C39" s="24" t="n">
        <v>13702</v>
      </c>
      <c r="D39" s="24" t="n">
        <v>7200</v>
      </c>
      <c r="E39" s="24" t="n">
        <v>11390</v>
      </c>
      <c r="F39" s="24" t="n">
        <v>3107</v>
      </c>
      <c r="G39" s="24" t="n">
        <v>5130</v>
      </c>
      <c r="H39" s="24" t="n">
        <v>743</v>
      </c>
      <c r="I39" s="25" t="n">
        <v>41272</v>
      </c>
    </row>
    <row r="40" s="19" customFormat="true" ht="13.7" hidden="false" customHeight="true" outlineLevel="0" collapsed="false">
      <c r="A40" s="70"/>
      <c r="B40" s="79" t="s">
        <v>128</v>
      </c>
      <c r="C40" s="17" t="n">
        <v>58849</v>
      </c>
      <c r="D40" s="17" t="n">
        <v>30728</v>
      </c>
      <c r="E40" s="17" t="n">
        <v>46487</v>
      </c>
      <c r="F40" s="17" t="n">
        <v>24829</v>
      </c>
      <c r="G40" s="17" t="n">
        <v>29771</v>
      </c>
      <c r="H40" s="17" t="n">
        <v>4272</v>
      </c>
      <c r="I40" s="18" t="n">
        <v>194936</v>
      </c>
    </row>
    <row r="41" s="19" customFormat="true" ht="13.7" hidden="false" customHeight="true" outlineLevel="0" collapsed="false">
      <c r="A41" s="70"/>
      <c r="B41" s="80" t="s">
        <v>129</v>
      </c>
      <c r="C41" s="21" t="n">
        <v>0.2328</v>
      </c>
      <c r="D41" s="21" t="n">
        <v>0.2343</v>
      </c>
      <c r="E41" s="21" t="n">
        <v>0.245</v>
      </c>
      <c r="F41" s="21" t="n">
        <v>0.1251</v>
      </c>
      <c r="G41" s="21" t="n">
        <v>0.1723</v>
      </c>
      <c r="H41" s="21" t="n">
        <v>0.1739</v>
      </c>
      <c r="I41" s="22" t="n">
        <v>0.2117</v>
      </c>
    </row>
    <row r="42" s="19" customFormat="true" ht="13.7" hidden="false" customHeight="true" outlineLevel="0" collapsed="false">
      <c r="A42" s="70" t="s">
        <v>84</v>
      </c>
      <c r="B42" s="23" t="s">
        <v>127</v>
      </c>
      <c r="C42" s="24" t="n">
        <v>14608</v>
      </c>
      <c r="D42" s="24" t="n">
        <v>9890</v>
      </c>
      <c r="E42" s="24" t="n">
        <v>10371</v>
      </c>
      <c r="F42" s="24" t="n">
        <v>8944</v>
      </c>
      <c r="G42" s="24" t="n">
        <v>6067</v>
      </c>
      <c r="H42" s="24" t="n">
        <v>1016</v>
      </c>
      <c r="I42" s="25" t="n">
        <v>50896</v>
      </c>
    </row>
    <row r="43" s="19" customFormat="true" ht="13.7" hidden="false" customHeight="true" outlineLevel="0" collapsed="false">
      <c r="A43" s="70"/>
      <c r="B43" s="79" t="s">
        <v>128</v>
      </c>
      <c r="C43" s="17" t="n">
        <v>59363</v>
      </c>
      <c r="D43" s="17" t="n">
        <v>36250</v>
      </c>
      <c r="E43" s="17" t="n">
        <v>44216</v>
      </c>
      <c r="F43" s="17" t="n">
        <v>28589</v>
      </c>
      <c r="G43" s="17" t="n">
        <v>29693</v>
      </c>
      <c r="H43" s="17" t="n">
        <v>4434</v>
      </c>
      <c r="I43" s="18" t="n">
        <v>202545</v>
      </c>
    </row>
    <row r="44" s="19" customFormat="true" ht="13.7" hidden="false" customHeight="true" outlineLevel="0" collapsed="false">
      <c r="A44" s="70"/>
      <c r="B44" s="80" t="s">
        <v>129</v>
      </c>
      <c r="C44" s="21" t="n">
        <v>0.2461</v>
      </c>
      <c r="D44" s="21" t="n">
        <v>0.2728</v>
      </c>
      <c r="E44" s="21" t="n">
        <v>0.2346</v>
      </c>
      <c r="F44" s="21" t="n">
        <v>0.3128</v>
      </c>
      <c r="G44" s="21" t="n">
        <v>0.2043</v>
      </c>
      <c r="H44" s="21" t="n">
        <v>0.2291</v>
      </c>
      <c r="I44" s="22" t="n">
        <v>0.2513</v>
      </c>
    </row>
    <row r="45" s="19" customFormat="true" ht="13.7" hidden="false" customHeight="true" outlineLevel="0" collapsed="false">
      <c r="A45" s="72" t="s">
        <v>85</v>
      </c>
      <c r="B45" s="23" t="s">
        <v>127</v>
      </c>
      <c r="C45" s="24" t="n">
        <v>51535</v>
      </c>
      <c r="D45" s="24" t="n">
        <v>29381</v>
      </c>
      <c r="E45" s="24" t="n">
        <v>39646</v>
      </c>
      <c r="F45" s="24" t="n">
        <v>15970</v>
      </c>
      <c r="G45" s="24" t="n">
        <v>17803</v>
      </c>
      <c r="H45" s="24" t="n">
        <v>2859</v>
      </c>
      <c r="I45" s="25" t="n">
        <v>157194</v>
      </c>
    </row>
    <row r="46" s="19" customFormat="true" ht="13.7" hidden="false" customHeight="true" outlineLevel="0" collapsed="false">
      <c r="A46" s="72"/>
      <c r="B46" s="79" t="s">
        <v>128</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72"/>
      <c r="B47" s="81" t="s">
        <v>129</v>
      </c>
      <c r="C47" s="74" t="n">
        <v>0.2582</v>
      </c>
      <c r="D47" s="74" t="n">
        <v>0.2664</v>
      </c>
      <c r="E47" s="74" t="n">
        <v>0.2661</v>
      </c>
      <c r="F47" s="74" t="n">
        <v>0.1827</v>
      </c>
      <c r="G47" s="74" t="n">
        <v>0.1796</v>
      </c>
      <c r="H47" s="74" t="n">
        <v>0.1995</v>
      </c>
      <c r="I47" s="75" t="n">
        <v>0.2383</v>
      </c>
    </row>
    <row r="48" s="19" customFormat="true" ht="13.7" hidden="false" customHeight="true" outlineLevel="0" collapsed="false">
      <c r="A48" s="69" t="s">
        <v>86</v>
      </c>
      <c r="B48" s="16" t="s">
        <v>127</v>
      </c>
      <c r="C48" s="17" t="n">
        <v>13777</v>
      </c>
      <c r="D48" s="17" t="n">
        <v>6539</v>
      </c>
      <c r="E48" s="17" t="n">
        <v>9976</v>
      </c>
      <c r="F48" s="17" t="n">
        <v>5425</v>
      </c>
      <c r="G48" s="17" t="n">
        <v>5179</v>
      </c>
      <c r="H48" s="17" t="n">
        <v>845</v>
      </c>
      <c r="I48" s="18" t="n">
        <v>41741</v>
      </c>
    </row>
    <row r="49" s="19" customFormat="true" ht="13.7" hidden="false" customHeight="true" outlineLevel="0" collapsed="false">
      <c r="A49" s="69"/>
      <c r="B49" s="79" t="s">
        <v>128</v>
      </c>
      <c r="C49" s="17" t="n">
        <v>38964</v>
      </c>
      <c r="D49" s="17" t="n">
        <v>20158</v>
      </c>
      <c r="E49" s="17" t="n">
        <v>28415</v>
      </c>
      <c r="F49" s="17" t="n">
        <v>17154</v>
      </c>
      <c r="G49" s="17" t="n">
        <v>19164</v>
      </c>
      <c r="H49" s="17" t="n">
        <v>2874</v>
      </c>
      <c r="I49" s="18" t="n">
        <v>126729</v>
      </c>
    </row>
    <row r="50" s="19" customFormat="true" ht="13.7" hidden="false" customHeight="true" outlineLevel="0" collapsed="false">
      <c r="A50" s="69"/>
      <c r="B50" s="80" t="s">
        <v>129</v>
      </c>
      <c r="C50" s="21" t="n">
        <v>0.3536</v>
      </c>
      <c r="D50" s="21" t="n">
        <v>0.3244</v>
      </c>
      <c r="E50" s="21" t="n">
        <v>0.3511</v>
      </c>
      <c r="F50" s="21" t="n">
        <v>0.3163</v>
      </c>
      <c r="G50" s="21" t="n">
        <v>0.2702</v>
      </c>
      <c r="H50" s="21" t="n">
        <v>0.294</v>
      </c>
      <c r="I50" s="22" t="n">
        <v>0.3294</v>
      </c>
    </row>
    <row r="51" s="19" customFormat="true" ht="13.7" hidden="false" customHeight="true" outlineLevel="0" collapsed="false">
      <c r="A51" s="69" t="s">
        <v>87</v>
      </c>
      <c r="B51" s="16" t="s">
        <v>127</v>
      </c>
      <c r="C51" s="17" t="n">
        <v>15867</v>
      </c>
      <c r="D51" s="17" t="n">
        <v>10472</v>
      </c>
      <c r="E51" s="17" t="n">
        <v>12041</v>
      </c>
      <c r="F51" s="17" t="n">
        <v>6744</v>
      </c>
      <c r="G51" s="17" t="n">
        <v>5860</v>
      </c>
      <c r="H51" s="17" t="n">
        <v>837</v>
      </c>
      <c r="I51" s="18" t="n">
        <v>51821</v>
      </c>
    </row>
    <row r="52" s="19" customFormat="true" ht="13.7" hidden="false" customHeight="true" outlineLevel="0" collapsed="false">
      <c r="A52" s="69"/>
      <c r="B52" s="79" t="s">
        <v>128</v>
      </c>
      <c r="C52" s="17" t="n">
        <v>49348</v>
      </c>
      <c r="D52" s="17" t="n">
        <v>27925</v>
      </c>
      <c r="E52" s="17" t="n">
        <v>34793</v>
      </c>
      <c r="F52" s="17" t="n">
        <v>22214</v>
      </c>
      <c r="G52" s="17" t="n">
        <v>23054</v>
      </c>
      <c r="H52" s="17" t="n">
        <v>3194</v>
      </c>
      <c r="I52" s="18" t="n">
        <v>160528</v>
      </c>
    </row>
    <row r="53" s="19" customFormat="true" ht="13.7" hidden="false" customHeight="true" outlineLevel="0" collapsed="false">
      <c r="A53" s="69"/>
      <c r="B53" s="80" t="s">
        <v>129</v>
      </c>
      <c r="C53" s="21" t="n">
        <v>0.3215</v>
      </c>
      <c r="D53" s="21" t="n">
        <v>0.375</v>
      </c>
      <c r="E53" s="21" t="n">
        <v>0.3461</v>
      </c>
      <c r="F53" s="21" t="n">
        <v>0.3036</v>
      </c>
      <c r="G53" s="21" t="n">
        <v>0.2542</v>
      </c>
      <c r="H53" s="21" t="n">
        <v>0.2621</v>
      </c>
      <c r="I53" s="22" t="n">
        <v>0.3228</v>
      </c>
    </row>
    <row r="54" s="19" customFormat="true" ht="13.7" hidden="false" customHeight="true" outlineLevel="0" collapsed="false">
      <c r="A54" s="70" t="s">
        <v>88</v>
      </c>
      <c r="B54" s="23" t="s">
        <v>127</v>
      </c>
      <c r="C54" s="24" t="n">
        <v>15379</v>
      </c>
      <c r="D54" s="24" t="n">
        <v>8431</v>
      </c>
      <c r="E54" s="24" t="n">
        <v>11811</v>
      </c>
      <c r="F54" s="24" t="n">
        <v>6434</v>
      </c>
      <c r="G54" s="24" t="n">
        <v>5589</v>
      </c>
      <c r="H54" s="24" t="n">
        <v>892</v>
      </c>
      <c r="I54" s="25" t="n">
        <v>48536</v>
      </c>
    </row>
    <row r="55" s="19" customFormat="true" ht="13.7" hidden="false" customHeight="true" outlineLevel="0" collapsed="false">
      <c r="A55" s="70"/>
      <c r="B55" s="79" t="s">
        <v>128</v>
      </c>
      <c r="C55" s="17" t="n">
        <v>52093</v>
      </c>
      <c r="D55" s="17" t="n">
        <v>28444</v>
      </c>
      <c r="E55" s="17" t="n">
        <v>40416</v>
      </c>
      <c r="F55" s="17" t="n">
        <v>23448</v>
      </c>
      <c r="G55" s="17" t="n">
        <v>25472</v>
      </c>
      <c r="H55" s="17" t="n">
        <v>3406</v>
      </c>
      <c r="I55" s="18" t="n">
        <v>173279</v>
      </c>
    </row>
    <row r="56" s="19" customFormat="true" ht="13.7" hidden="false" customHeight="true" outlineLevel="0" collapsed="false">
      <c r="A56" s="70"/>
      <c r="B56" s="80" t="s">
        <v>129</v>
      </c>
      <c r="C56" s="21" t="n">
        <v>0.29522</v>
      </c>
      <c r="D56" s="21" t="n">
        <v>0.2964</v>
      </c>
      <c r="E56" s="21" t="n">
        <v>0.29223</v>
      </c>
      <c r="F56" s="21" t="n">
        <v>0.27439</v>
      </c>
      <c r="G56" s="21" t="n">
        <v>0.21941</v>
      </c>
      <c r="H56" s="21" t="n">
        <v>0.26189</v>
      </c>
      <c r="I56" s="22" t="n">
        <v>0.2801</v>
      </c>
    </row>
    <row r="57" s="14" customFormat="true" ht="9.75" hidden="false" customHeight="true" outlineLevel="0" collapsed="false">
      <c r="A57" s="66"/>
      <c r="B57" s="34"/>
      <c r="C57" s="67"/>
      <c r="D57" s="67"/>
      <c r="E57" s="67"/>
      <c r="F57" s="67"/>
      <c r="G57" s="67"/>
      <c r="H57" s="67"/>
      <c r="I57" s="67"/>
    </row>
    <row r="58" s="33" customFormat="true" ht="12" hidden="false" customHeight="true" outlineLevel="0" collapsed="false">
      <c r="A58" s="36" t="s">
        <v>27</v>
      </c>
    </row>
    <row r="59" s="33" customFormat="true" ht="12" hidden="false" customHeight="true" outlineLevel="0" collapsed="false">
      <c r="A59" s="36" t="s">
        <v>130</v>
      </c>
    </row>
    <row r="60" s="33" customFormat="true" ht="12" hidden="false" customHeight="true" outlineLevel="0" collapsed="false">
      <c r="A60" s="33" t="s">
        <v>131</v>
      </c>
    </row>
    <row r="61" s="33" customFormat="true" ht="12" hidden="false" customHeight="true" outlineLevel="0" collapsed="false">
      <c r="A61" s="33" t="s">
        <v>132</v>
      </c>
    </row>
    <row r="62" s="33" customFormat="true" ht="12" hidden="false" customHeight="true" outlineLevel="0" collapsed="false">
      <c r="A62" s="36" t="s">
        <v>92</v>
      </c>
    </row>
    <row r="63" s="33" customFormat="true" ht="12" hidden="false" customHeight="true" outlineLevel="0" collapsed="false">
      <c r="A63" s="36" t="s">
        <v>93</v>
      </c>
    </row>
    <row r="64" customFormat="false" ht="12.75" hidden="false" customHeight="false" outlineLevel="0" collapsed="false">
      <c r="A64" s="7"/>
      <c r="B64" s="7"/>
      <c r="C64" s="7"/>
      <c r="D64" s="7"/>
      <c r="E64" s="7"/>
      <c r="F64" s="7"/>
      <c r="G64" s="7"/>
    </row>
    <row r="65" customFormat="false" ht="12.75" hidden="false" customHeight="false" outlineLevel="0" collapsed="false">
      <c r="A65" s="7"/>
      <c r="B65" s="7"/>
      <c r="C65" s="7"/>
      <c r="D65" s="7"/>
      <c r="E65" s="7"/>
      <c r="F65" s="7"/>
      <c r="G65" s="7"/>
    </row>
    <row r="66" customFormat="false" ht="12.75" hidden="false" customHeight="false" outlineLevel="0" collapsed="false">
      <c r="A66" s="7"/>
      <c r="B66" s="7"/>
      <c r="C66" s="7"/>
      <c r="D66" s="7"/>
      <c r="E66" s="7"/>
      <c r="F66" s="7"/>
      <c r="G66" s="7"/>
    </row>
    <row r="67" customFormat="false" ht="12.75" hidden="false" customHeight="false" outlineLevel="0" collapsed="false">
      <c r="A67" s="7"/>
      <c r="B67" s="7"/>
      <c r="C67" s="7"/>
      <c r="D67" s="7"/>
      <c r="E67" s="7"/>
      <c r="F67" s="7"/>
      <c r="G67"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amp;"細明體,Regular"附&amp;"Arial,Regular"-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8-02-27T09:14:15Z</cp:lastPrinted>
  <dcterms:modified xsi:type="dcterms:W3CDTF">2008-02-27T10:17:05Z</dcterms:modified>
  <cp:revision>0</cp:revision>
  <dc:subject/>
  <dc:title>牙醫總額專業醫療服務品質指標</dc:title>
</cp:coreProperties>
</file>