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首頁" sheetId="1" state="visible" r:id="rId2"/>
    <sheet name="表3.1" sheetId="2" state="visible" r:id="rId3"/>
    <sheet name="表3.2" sheetId="3" state="visible" r:id="rId4"/>
    <sheet name="表3.3" sheetId="4" state="visible" r:id="rId5"/>
    <sheet name="表3.4" sheetId="5" state="visible" r:id="rId6"/>
  </sheets>
  <definedNames>
    <definedName function="false" hidden="false" localSheetId="1" name="_xlnm.Print_Area" vbProcedure="false">'表3.1'!$A$1:$I$77</definedName>
    <definedName function="false" hidden="false" localSheetId="3" name="_xlnm.Print_Area" vbProcedure="false">'表3.3'!$A$1:$I$79</definedName>
    <definedName function="false" hidden="false" localSheetId="4" name="_xlnm.Print_Area" vbProcedure="false">'表3.4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6">
  <si>
    <t xml:space="preserve">牙醫總額專業醫療服務品質指標</t>
  </si>
  <si>
    <r>
      <rPr>
        <sz val="28"/>
        <rFont val="標楷體"/>
        <family val="4"/>
        <charset val="136"/>
      </rPr>
      <t xml:space="preserve">95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1</t>
    </r>
    <r>
      <rPr>
        <sz val="18"/>
        <rFont val="Noto Sans"/>
        <family val="2"/>
      </rPr>
      <t xml:space="preserve">牙醫門診總額專業醫療服  務品質指標－根管治療完成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根管治療</t>
  </si>
  <si>
    <t xml:space="preserve">根管開擴及清創</t>
  </si>
  <si>
    <t xml:space="preserve">根管治療完成率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</si>
  <si>
    <r>
      <rPr>
        <sz val="9"/>
        <rFont val="Noto Sans"/>
        <family val="2"/>
      </rPr>
      <t xml:space="preserve">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治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治療單根</t>
    </r>
    <r>
      <rPr>
        <sz val="9"/>
        <rFont val="標楷體"/>
        <family val="4"/>
        <charset val="136"/>
      </rPr>
      <t xml:space="preserve">(90001C)</t>
    </r>
    <r>
      <rPr>
        <sz val="9"/>
        <rFont val="Noto Sans"/>
        <family val="2"/>
      </rPr>
      <t xml:space="preserve">、雙根</t>
    </r>
    <r>
      <rPr>
        <sz val="9"/>
        <rFont val="標楷體"/>
        <family val="4"/>
        <charset val="136"/>
      </rPr>
      <t xml:space="preserve">(90002C)</t>
    </r>
    <r>
      <rPr>
        <sz val="9"/>
        <rFont val="Noto Sans"/>
        <family val="2"/>
      </rPr>
      <t xml:space="preserve">、三根以上</t>
    </r>
    <r>
      <rPr>
        <sz val="9"/>
        <rFont val="標楷體"/>
        <family val="4"/>
        <charset val="136"/>
      </rPr>
      <t xml:space="preserve">(90003C) </t>
    </r>
    <r>
      <rPr>
        <sz val="9"/>
        <rFont val="Noto Sans"/>
        <family val="2"/>
      </rPr>
      <t xml:space="preserve">、乳牙根管治療</t>
    </r>
    <r>
      <rPr>
        <sz val="9"/>
        <rFont val="標楷體"/>
        <family val="4"/>
        <charset val="136"/>
      </rPr>
      <t xml:space="preserve">(90016C) </t>
    </r>
  </si>
  <si>
    <t xml:space="preserve">                 醫令數量</t>
  </si>
  <si>
    <r>
      <rPr>
        <sz val="9"/>
        <rFont val="Noto Sans"/>
        <family val="2"/>
      </rPr>
      <t xml:space="preserve">   分母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開擴及清創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開擴及清創</t>
    </r>
    <r>
      <rPr>
        <sz val="9"/>
        <rFont val="標楷體"/>
        <family val="4"/>
        <charset val="136"/>
      </rPr>
      <t xml:space="preserve">(90015C)</t>
    </r>
    <r>
      <rPr>
        <sz val="9"/>
        <rFont val="Noto Sans"/>
        <family val="2"/>
      </rPr>
      <t xml:space="preserve">的醫令數量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2</t>
    </r>
    <r>
      <rPr>
        <sz val="18"/>
        <rFont val="Noto Sans"/>
        <family val="2"/>
      </rPr>
      <t xml:space="preserve">牙醫門診總額專業醫      療服務品質指標－牙齒填補一年保存率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同牙位重補數</t>
  </si>
  <si>
    <t xml:space="preserve">填補總數</t>
  </si>
  <si>
    <t xml:space="preserve">牙齒填補一年保存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</t>
    </r>
    <r>
      <rPr>
        <sz val="9"/>
        <rFont val="標楷體"/>
        <family val="4"/>
        <charset val="136"/>
      </rPr>
      <t xml:space="preserve">(1- </t>
    </r>
    <r>
      <rPr>
        <sz val="9"/>
        <rFont val="Noto Sans"/>
        <family val="2"/>
      </rPr>
      <t xml:space="preserve">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 分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同牙位重補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有兩筆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子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附註：若費用年月介於</t>
    </r>
    <r>
      <rPr>
        <sz val="9"/>
        <rFont val="標楷體"/>
        <family val="4"/>
        <charset val="136"/>
      </rPr>
      <t xml:space="preserve">9001~9306</t>
    </r>
    <r>
      <rPr>
        <sz val="9"/>
        <rFont val="Noto Sans"/>
        <family val="2"/>
      </rPr>
      <t xml:space="preserve">，則同診所、同病患、同牙位、同就醫日期，</t>
    </r>
  </si>
  <si>
    <r>
      <rPr>
        <sz val="9"/>
        <rFont val="Noto Sans"/>
        <family val="2"/>
      </rPr>
      <t xml:space="preserve">          同時申報</t>
    </r>
    <r>
      <rPr>
        <sz val="9"/>
        <rFont val="標楷體"/>
        <family val="4"/>
        <charset val="136"/>
      </rPr>
      <t xml:space="preserve">89004C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005C</t>
    </r>
    <r>
      <rPr>
        <sz val="9"/>
        <rFont val="Noto Sans"/>
        <family val="2"/>
      </rPr>
      <t xml:space="preserve">則不算重補，不計入分子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分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填補總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含有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母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4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3</t>
    </r>
    <r>
      <rPr>
        <sz val="18"/>
        <rFont val="Noto Sans"/>
        <family val="2"/>
      </rPr>
      <t xml:space="preserve">牙醫門診總額專業醫      療服務品質指標－牙齒填補二年保存率</t>
    </r>
  </si>
  <si>
    <t xml:space="preserve">牙齒填補二年保存率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4</t>
    </r>
    <r>
      <rPr>
        <sz val="18"/>
        <rFont val="Noto Sans"/>
        <family val="2"/>
      </rPr>
      <t xml:space="preserve">牙醫門診總額專業醫療服務     品質指標－牙結石清除－全口之檢測比率</t>
    </r>
  </si>
  <si>
    <t xml:space="preserve">全口牙結石清除案件數</t>
  </si>
  <si>
    <t xml:space="preserve">牙醫總案件數</t>
  </si>
  <si>
    <t xml:space="preserve">全口牙結石清除之檢測比率</t>
  </si>
  <si>
    <r>
      <rPr>
        <sz val="9"/>
        <rFont val="Noto Sans"/>
        <family val="2"/>
      </rPr>
      <t xml:space="preserve"> 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牙結石清除－全口案件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牙結石清除－全口</t>
    </r>
    <r>
      <rPr>
        <sz val="9"/>
        <rFont val="標楷體"/>
        <family val="4"/>
        <charset val="136"/>
      </rPr>
      <t xml:space="preserve">(91004C)</t>
    </r>
    <r>
      <rPr>
        <sz val="9"/>
        <rFont val="Noto Sans"/>
        <family val="2"/>
      </rPr>
      <t xml:space="preserve">的案件數</t>
    </r>
  </si>
  <si>
    <t xml:space="preserve">    分母：牙醫總案件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28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36.75" hidden="false" customHeight="true" outlineLevel="0" collapsed="false"/>
    <row r="3" s="3" customFormat="true" ht="41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5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</sheetData>
  <mergeCells count="2"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6" activeCellId="0" sqref="A66:IV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14"/>
    <col collapsed="false" customWidth="true" hidden="false" outlineLevel="0" max="4" min="3" style="1" width="20.7"/>
    <col collapsed="false" customWidth="true" hidden="false" outlineLevel="0" max="7" min="5" style="1" width="16.7"/>
    <col collapsed="false" customWidth="true" hidden="false" outlineLevel="0" max="9" min="8" style="5" width="16.7"/>
    <col collapsed="false" customWidth="false" hidden="false" outlineLevel="0" max="257" min="10" style="5" width="9.14"/>
  </cols>
  <sheetData>
    <row r="1" s="7" customFormat="true" ht="30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9" t="s">
        <v>9</v>
      </c>
      <c r="H2" s="9" t="s">
        <v>10</v>
      </c>
      <c r="I2" s="11" t="s">
        <v>11</v>
      </c>
    </row>
    <row r="3" customFormat="false" ht="12.95" hidden="true" customHeight="true" outlineLevel="0" collapsed="false">
      <c r="A3" s="13" t="s">
        <v>12</v>
      </c>
      <c r="B3" s="14" t="s">
        <v>13</v>
      </c>
      <c r="C3" s="15" t="n">
        <v>166985</v>
      </c>
      <c r="D3" s="15" t="n">
        <v>69658</v>
      </c>
      <c r="E3" s="15" t="n">
        <v>104780</v>
      </c>
      <c r="F3" s="16" t="n">
        <v>69534</v>
      </c>
      <c r="G3" s="15" t="n">
        <v>70009</v>
      </c>
      <c r="H3" s="15" t="n">
        <v>10090</v>
      </c>
      <c r="I3" s="17" t="n">
        <f aca="false">C3+D3+E3+F3+G3+H3</f>
        <v>491056</v>
      </c>
    </row>
    <row r="4" customFormat="false" ht="12.95" hidden="true" customHeight="true" outlineLevel="0" collapsed="false">
      <c r="A4" s="13"/>
      <c r="B4" s="14" t="s">
        <v>14</v>
      </c>
      <c r="C4" s="15" t="n">
        <v>202967</v>
      </c>
      <c r="D4" s="15" t="n">
        <v>84437</v>
      </c>
      <c r="E4" s="15" t="n">
        <v>122893</v>
      </c>
      <c r="F4" s="16" t="n">
        <v>81754</v>
      </c>
      <c r="G4" s="15" t="n">
        <v>83107</v>
      </c>
      <c r="H4" s="15" t="n">
        <v>12447</v>
      </c>
      <c r="I4" s="17" t="n">
        <f aca="false">C4+D4+E4+F4+G4+H4</f>
        <v>587605</v>
      </c>
    </row>
    <row r="5" customFormat="false" ht="12.95" hidden="true" customHeight="true" outlineLevel="0" collapsed="false">
      <c r="A5" s="13"/>
      <c r="B5" s="18" t="s">
        <v>15</v>
      </c>
      <c r="C5" s="19" t="n">
        <f aca="false">C3/C4</f>
        <v>0.822719949548449</v>
      </c>
      <c r="D5" s="19" t="n">
        <f aca="false">D3/D4</f>
        <v>0.824970096047941</v>
      </c>
      <c r="E5" s="19" t="n">
        <f aca="false">E3/E4</f>
        <v>0.852611621491867</v>
      </c>
      <c r="F5" s="20" t="n">
        <f aca="false">F3/F4</f>
        <v>0.850527191330088</v>
      </c>
      <c r="G5" s="19" t="n">
        <f aca="false">G3/G4</f>
        <v>0.84239594739312</v>
      </c>
      <c r="H5" s="19" t="n">
        <f aca="false">H3/H4</f>
        <v>0.810637101309553</v>
      </c>
      <c r="I5" s="21" t="n">
        <f aca="false">I3/I4</f>
        <v>0.835690642523464</v>
      </c>
    </row>
    <row r="6" customFormat="false" ht="12.95" hidden="true" customHeight="true" outlineLevel="0" collapsed="false">
      <c r="A6" s="13" t="s">
        <v>16</v>
      </c>
      <c r="B6" s="22" t="s">
        <v>13</v>
      </c>
      <c r="C6" s="15" t="n">
        <v>178970</v>
      </c>
      <c r="D6" s="15" t="n">
        <v>74050</v>
      </c>
      <c r="E6" s="15" t="n">
        <v>114392</v>
      </c>
      <c r="F6" s="16" t="n">
        <v>74989</v>
      </c>
      <c r="G6" s="15" t="n">
        <v>76612</v>
      </c>
      <c r="H6" s="15" t="n">
        <v>11013</v>
      </c>
      <c r="I6" s="17" t="n">
        <f aca="false">C6+D6+E6+F6+G6+H6</f>
        <v>530026</v>
      </c>
    </row>
    <row r="7" customFormat="false" ht="12.95" hidden="true" customHeight="true" outlineLevel="0" collapsed="false">
      <c r="A7" s="13"/>
      <c r="B7" s="14" t="s">
        <v>14</v>
      </c>
      <c r="C7" s="15" t="n">
        <v>214129</v>
      </c>
      <c r="D7" s="15" t="n">
        <v>89960</v>
      </c>
      <c r="E7" s="15" t="n">
        <v>130736</v>
      </c>
      <c r="F7" s="16" t="n">
        <v>86827</v>
      </c>
      <c r="G7" s="15" t="n">
        <v>89093</v>
      </c>
      <c r="H7" s="15" t="n">
        <v>13228</v>
      </c>
      <c r="I7" s="17" t="n">
        <f aca="false">C7+D7+E7+F7+G7+H7</f>
        <v>623973</v>
      </c>
    </row>
    <row r="8" customFormat="false" ht="12.95" hidden="true" customHeight="true" outlineLevel="0" collapsed="false">
      <c r="A8" s="13"/>
      <c r="B8" s="18" t="s">
        <v>15</v>
      </c>
      <c r="C8" s="19" t="n">
        <f aca="false">C6/C7</f>
        <v>0.83580458508656</v>
      </c>
      <c r="D8" s="19" t="n">
        <f aca="false">D6/D7</f>
        <v>0.823143619386394</v>
      </c>
      <c r="E8" s="19" t="n">
        <f aca="false">E6/E7</f>
        <v>0.87498470199486</v>
      </c>
      <c r="F8" s="20" t="n">
        <f aca="false">F6/F7</f>
        <v>0.863659921453004</v>
      </c>
      <c r="G8" s="19" t="n">
        <f aca="false">G6/G7</f>
        <v>0.859910430673566</v>
      </c>
      <c r="H8" s="19" t="n">
        <f aca="false">H6/H7</f>
        <v>0.832552162080436</v>
      </c>
      <c r="I8" s="21" t="n">
        <f aca="false">I6/I7</f>
        <v>0.849437395528332</v>
      </c>
    </row>
    <row r="9" customFormat="false" ht="12.95" hidden="true" customHeight="true" outlineLevel="0" collapsed="false">
      <c r="A9" s="13" t="s">
        <v>17</v>
      </c>
      <c r="B9" s="22" t="s">
        <v>13</v>
      </c>
      <c r="C9" s="15" t="n">
        <v>186712</v>
      </c>
      <c r="D9" s="15" t="n">
        <v>76683</v>
      </c>
      <c r="E9" s="15" t="n">
        <v>120598</v>
      </c>
      <c r="F9" s="16" t="n">
        <v>79205</v>
      </c>
      <c r="G9" s="15" t="n">
        <v>78791</v>
      </c>
      <c r="H9" s="15" t="n">
        <v>11298</v>
      </c>
      <c r="I9" s="17" t="n">
        <f aca="false">C9+D9+E9+F9+G9+H9</f>
        <v>553287</v>
      </c>
    </row>
    <row r="10" customFormat="false" ht="12.95" hidden="true" customHeight="true" outlineLevel="0" collapsed="false">
      <c r="A10" s="13"/>
      <c r="B10" s="14" t="s">
        <v>14</v>
      </c>
      <c r="C10" s="15" t="n">
        <v>224599</v>
      </c>
      <c r="D10" s="15" t="n">
        <v>93108</v>
      </c>
      <c r="E10" s="15" t="n">
        <v>139092</v>
      </c>
      <c r="F10" s="16" t="n">
        <v>91504</v>
      </c>
      <c r="G10" s="15" t="n">
        <v>91994</v>
      </c>
      <c r="H10" s="15" t="n">
        <v>13883</v>
      </c>
      <c r="I10" s="17" t="n">
        <f aca="false">C10+D10+E10+F10+G10+H10</f>
        <v>654180</v>
      </c>
    </row>
    <row r="11" customFormat="false" ht="12.95" hidden="true" customHeight="true" outlineLevel="0" collapsed="false">
      <c r="A11" s="13"/>
      <c r="B11" s="18" t="s">
        <v>15</v>
      </c>
      <c r="C11" s="19" t="n">
        <f aca="false">C9/C10</f>
        <v>0.83131269506988</v>
      </c>
      <c r="D11" s="19" t="n">
        <f aca="false">D9/D10</f>
        <v>0.823591957726511</v>
      </c>
      <c r="E11" s="19" t="n">
        <f aca="false">E9/E10</f>
        <v>0.867037644149196</v>
      </c>
      <c r="F11" s="20" t="n">
        <f aca="false">F9/F10</f>
        <v>0.865590575275398</v>
      </c>
      <c r="G11" s="19" t="n">
        <f aca="false">G9/G10</f>
        <v>0.85647977041981</v>
      </c>
      <c r="H11" s="19" t="n">
        <f aca="false">H9/H10</f>
        <v>0.813801051645898</v>
      </c>
      <c r="I11" s="21" t="n">
        <f aca="false">I9/I10</f>
        <v>0.845771805924975</v>
      </c>
    </row>
    <row r="12" customFormat="false" ht="12.95" hidden="true" customHeight="true" outlineLevel="0" collapsed="false">
      <c r="A12" s="13" t="s">
        <v>18</v>
      </c>
      <c r="B12" s="22" t="s">
        <v>13</v>
      </c>
      <c r="C12" s="15" t="n">
        <v>193353</v>
      </c>
      <c r="D12" s="15" t="n">
        <v>78080</v>
      </c>
      <c r="E12" s="15" t="n">
        <v>124025</v>
      </c>
      <c r="F12" s="16" t="n">
        <v>78931</v>
      </c>
      <c r="G12" s="15" t="n">
        <v>80149</v>
      </c>
      <c r="H12" s="15" t="n">
        <v>11320</v>
      </c>
      <c r="I12" s="17" t="n">
        <f aca="false">C12+D12+E12+F12+G12+H12</f>
        <v>565858</v>
      </c>
    </row>
    <row r="13" customFormat="false" ht="12.95" hidden="true" customHeight="true" outlineLevel="0" collapsed="false">
      <c r="A13" s="13"/>
      <c r="B13" s="14" t="s">
        <v>14</v>
      </c>
      <c r="C13" s="15" t="n">
        <v>226083</v>
      </c>
      <c r="D13" s="15" t="n">
        <v>94256</v>
      </c>
      <c r="E13" s="15" t="n">
        <v>139541</v>
      </c>
      <c r="F13" s="16" t="n">
        <v>89699</v>
      </c>
      <c r="G13" s="15" t="n">
        <v>92249</v>
      </c>
      <c r="H13" s="15" t="n">
        <v>13713</v>
      </c>
      <c r="I13" s="17" t="n">
        <f aca="false">C13+D13+E13+F13+G13+H13</f>
        <v>655541</v>
      </c>
    </row>
    <row r="14" customFormat="false" ht="12.95" hidden="true" customHeight="true" outlineLevel="0" collapsed="false">
      <c r="A14" s="13"/>
      <c r="B14" s="18" t="s">
        <v>15</v>
      </c>
      <c r="C14" s="19" t="n">
        <f aca="false">C12/C13</f>
        <v>0.855230158835472</v>
      </c>
      <c r="D14" s="19" t="n">
        <f aca="false">D12/D13</f>
        <v>0.828382278051265</v>
      </c>
      <c r="E14" s="19" t="n">
        <f aca="false">E12/E13</f>
        <v>0.888806873965358</v>
      </c>
      <c r="F14" s="20" t="n">
        <f aca="false">F12/F13</f>
        <v>0.879954068607231</v>
      </c>
      <c r="G14" s="19" t="n">
        <f aca="false">G12/G13</f>
        <v>0.868833266485274</v>
      </c>
      <c r="H14" s="19" t="n">
        <f aca="false">H12/H13</f>
        <v>0.825494056734486</v>
      </c>
      <c r="I14" s="21" t="n">
        <f aca="false">I12/I13</f>
        <v>0.863192386136031</v>
      </c>
    </row>
    <row r="15" customFormat="false" ht="12.95" hidden="true" customHeight="true" outlineLevel="0" collapsed="false">
      <c r="A15" s="23" t="s">
        <v>19</v>
      </c>
      <c r="B15" s="22" t="s">
        <v>13</v>
      </c>
      <c r="C15" s="24" t="n">
        <f aca="false">C3+C6+C9+C12</f>
        <v>726020</v>
      </c>
      <c r="D15" s="24" t="n">
        <f aca="false">D3+D6+D9+D12</f>
        <v>298471</v>
      </c>
      <c r="E15" s="24" t="n">
        <f aca="false">E3+E6+E9+E12</f>
        <v>463795</v>
      </c>
      <c r="F15" s="25" t="n">
        <f aca="false">F3+F6+F9+F12</f>
        <v>302659</v>
      </c>
      <c r="G15" s="24" t="n">
        <f aca="false">G3+G6+G9+G12</f>
        <v>305561</v>
      </c>
      <c r="H15" s="24" t="n">
        <f aca="false">H3+H6+H9+H12</f>
        <v>43721</v>
      </c>
      <c r="I15" s="26" t="n">
        <f aca="false">I3+I6+I9+I12</f>
        <v>2140227</v>
      </c>
    </row>
    <row r="16" customFormat="false" ht="12.95" hidden="true" customHeight="true" outlineLevel="0" collapsed="false">
      <c r="A16" s="23"/>
      <c r="B16" s="14" t="s">
        <v>14</v>
      </c>
      <c r="C16" s="15" t="n">
        <f aca="false">C4+C7+C10+C13</f>
        <v>867778</v>
      </c>
      <c r="D16" s="15" t="n">
        <f aca="false">D4+D7+D10+D13</f>
        <v>361761</v>
      </c>
      <c r="E16" s="15" t="n">
        <f aca="false">E4+E7+E10+E13</f>
        <v>532262</v>
      </c>
      <c r="F16" s="16" t="n">
        <f aca="false">F4+F7+F10+F13</f>
        <v>349784</v>
      </c>
      <c r="G16" s="15" t="n">
        <f aca="false">G4+G7+G10+G13</f>
        <v>356443</v>
      </c>
      <c r="H16" s="15" t="n">
        <f aca="false">H4+H7+H10+H13</f>
        <v>53271</v>
      </c>
      <c r="I16" s="17" t="n">
        <f aca="false">I4+I7+I10+I13</f>
        <v>2521299</v>
      </c>
    </row>
    <row r="17" customFormat="false" ht="12.95" hidden="true" customHeight="true" outlineLevel="0" collapsed="false">
      <c r="A17" s="23"/>
      <c r="B17" s="27" t="s">
        <v>15</v>
      </c>
      <c r="C17" s="28" t="n">
        <f aca="false">C15/C16</f>
        <v>0.836642551435966</v>
      </c>
      <c r="D17" s="28" t="n">
        <f aca="false">D15/D16</f>
        <v>0.825050240352056</v>
      </c>
      <c r="E17" s="28" t="n">
        <f aca="false">E15/E16</f>
        <v>0.871365981415168</v>
      </c>
      <c r="F17" s="29" t="n">
        <f aca="false">F15/F16</f>
        <v>0.865273997667132</v>
      </c>
      <c r="G17" s="28" t="n">
        <f aca="false">G15/G16</f>
        <v>0.857250668409816</v>
      </c>
      <c r="H17" s="28" t="n">
        <f aca="false">H15/H16</f>
        <v>0.820727975821742</v>
      </c>
      <c r="I17" s="30" t="n">
        <f aca="false">I15/I16</f>
        <v>0.848858862038973</v>
      </c>
    </row>
    <row r="18" customFormat="false" ht="12.95" hidden="false" customHeight="true" outlineLevel="0" collapsed="false">
      <c r="A18" s="13" t="s">
        <v>20</v>
      </c>
      <c r="B18" s="14" t="s">
        <v>13</v>
      </c>
      <c r="C18" s="15" t="n">
        <v>177408</v>
      </c>
      <c r="D18" s="15" t="n">
        <v>72110</v>
      </c>
      <c r="E18" s="15" t="n">
        <v>112927</v>
      </c>
      <c r="F18" s="16" t="n">
        <v>72877</v>
      </c>
      <c r="G18" s="15" t="n">
        <v>73992</v>
      </c>
      <c r="H18" s="15" t="n">
        <v>10552</v>
      </c>
      <c r="I18" s="17" t="n">
        <f aca="false">C18+D18+E18+F18+G18+H18</f>
        <v>519866</v>
      </c>
    </row>
    <row r="19" customFormat="false" ht="12.95" hidden="false" customHeight="true" outlineLevel="0" collapsed="false">
      <c r="A19" s="13"/>
      <c r="B19" s="14" t="s">
        <v>14</v>
      </c>
      <c r="C19" s="15" t="n">
        <v>211036</v>
      </c>
      <c r="D19" s="15" t="n">
        <v>88001</v>
      </c>
      <c r="E19" s="15" t="n">
        <v>127694</v>
      </c>
      <c r="F19" s="16" t="n">
        <v>84613</v>
      </c>
      <c r="G19" s="15" t="n">
        <v>87118</v>
      </c>
      <c r="H19" s="15" t="n">
        <v>12815</v>
      </c>
      <c r="I19" s="17" t="n">
        <f aca="false">C19+D19+E19+F19+G19+H19</f>
        <v>611277</v>
      </c>
    </row>
    <row r="20" customFormat="false" ht="12.95" hidden="false" customHeight="true" outlineLevel="0" collapsed="false">
      <c r="A20" s="13"/>
      <c r="B20" s="18" t="s">
        <v>15</v>
      </c>
      <c r="C20" s="19" t="n">
        <f aca="false">C18/C19</f>
        <v>0.840652779620539</v>
      </c>
      <c r="D20" s="19" t="n">
        <f aca="false">D18/D19</f>
        <v>0.819422506562425</v>
      </c>
      <c r="E20" s="19" t="n">
        <f aca="false">E18/E19</f>
        <v>0.88435635190377</v>
      </c>
      <c r="F20" s="20" t="n">
        <f aca="false">F18/F19</f>
        <v>0.861297909304717</v>
      </c>
      <c r="G20" s="19" t="n">
        <f aca="false">G18/G19</f>
        <v>0.849330792717923</v>
      </c>
      <c r="H20" s="19" t="n">
        <f aca="false">H18/H19</f>
        <v>0.823410066328521</v>
      </c>
      <c r="I20" s="21" t="n">
        <f aca="false">I18/I19</f>
        <v>0.850458957232155</v>
      </c>
    </row>
    <row r="21" customFormat="false" ht="12.95" hidden="false" customHeight="true" outlineLevel="0" collapsed="false">
      <c r="A21" s="13" t="s">
        <v>21</v>
      </c>
      <c r="B21" s="22" t="s">
        <v>13</v>
      </c>
      <c r="C21" s="15" t="n">
        <v>177662</v>
      </c>
      <c r="D21" s="15" t="n">
        <v>72864</v>
      </c>
      <c r="E21" s="15" t="n">
        <v>114116</v>
      </c>
      <c r="F21" s="16" t="n">
        <v>74586</v>
      </c>
      <c r="G21" s="15" t="n">
        <v>76716</v>
      </c>
      <c r="H21" s="15" t="n">
        <v>10910</v>
      </c>
      <c r="I21" s="17" t="n">
        <f aca="false">C21+D21+E21+F21+G21+H21</f>
        <v>526854</v>
      </c>
    </row>
    <row r="22" customFormat="false" ht="12.95" hidden="false" customHeight="true" outlineLevel="0" collapsed="false">
      <c r="A22" s="13"/>
      <c r="B22" s="14" t="s">
        <v>14</v>
      </c>
      <c r="C22" s="15" t="n">
        <v>206278</v>
      </c>
      <c r="D22" s="15" t="n">
        <v>86734</v>
      </c>
      <c r="E22" s="15" t="n">
        <v>126874</v>
      </c>
      <c r="F22" s="16" t="n">
        <v>84524</v>
      </c>
      <c r="G22" s="15" t="n">
        <v>86438</v>
      </c>
      <c r="H22" s="15" t="n">
        <v>13123</v>
      </c>
      <c r="I22" s="17" t="n">
        <f aca="false">C22+D22+E22+F22+G22+H22</f>
        <v>603971</v>
      </c>
    </row>
    <row r="23" customFormat="false" ht="12.95" hidden="false" customHeight="true" outlineLevel="0" collapsed="false">
      <c r="A23" s="13"/>
      <c r="B23" s="18" t="s">
        <v>15</v>
      </c>
      <c r="C23" s="19" t="n">
        <f aca="false">C21/C22</f>
        <v>0.861274590601034</v>
      </c>
      <c r="D23" s="19" t="n">
        <f aca="false">D21/D22</f>
        <v>0.840085779509766</v>
      </c>
      <c r="E23" s="19" t="n">
        <f aca="false">E21/E22</f>
        <v>0.899443542412157</v>
      </c>
      <c r="F23" s="20" t="n">
        <f aca="false">F21/F22</f>
        <v>0.882423926931996</v>
      </c>
      <c r="G23" s="19" t="n">
        <f aca="false">G21/G22</f>
        <v>0.887526319442838</v>
      </c>
      <c r="H23" s="19" t="n">
        <f aca="false">H21/H22</f>
        <v>0.831364779394956</v>
      </c>
      <c r="I23" s="21" t="n">
        <f aca="false">I21/I22</f>
        <v>0.872316717193375</v>
      </c>
    </row>
    <row r="24" customFormat="false" ht="12.95" hidden="false" customHeight="true" outlineLevel="0" collapsed="false">
      <c r="A24" s="13" t="s">
        <v>22</v>
      </c>
      <c r="B24" s="22" t="s">
        <v>13</v>
      </c>
      <c r="C24" s="15" t="n">
        <v>191197</v>
      </c>
      <c r="D24" s="15" t="n">
        <v>78247</v>
      </c>
      <c r="E24" s="15" t="n">
        <v>121621</v>
      </c>
      <c r="F24" s="16" t="n">
        <v>78874</v>
      </c>
      <c r="G24" s="15" t="n">
        <v>78707</v>
      </c>
      <c r="H24" s="15" t="n">
        <v>11368</v>
      </c>
      <c r="I24" s="17" t="n">
        <f aca="false">C24+D24+E24+F24+G24+H24</f>
        <v>560014</v>
      </c>
    </row>
    <row r="25" customFormat="false" ht="12.95" hidden="false" customHeight="true" outlineLevel="0" collapsed="false">
      <c r="A25" s="13"/>
      <c r="B25" s="14" t="s">
        <v>14</v>
      </c>
      <c r="C25" s="15" t="n">
        <v>226665</v>
      </c>
      <c r="D25" s="15" t="n">
        <v>94455</v>
      </c>
      <c r="E25" s="15" t="n">
        <v>136515</v>
      </c>
      <c r="F25" s="16" t="n">
        <v>90693</v>
      </c>
      <c r="G25" s="15" t="n">
        <v>91484</v>
      </c>
      <c r="H25" s="15" t="n">
        <v>13921</v>
      </c>
      <c r="I25" s="17" t="n">
        <f aca="false">C25+D25+E25+F25+G25+H25</f>
        <v>653733</v>
      </c>
    </row>
    <row r="26" customFormat="false" ht="12.95" hidden="false" customHeight="true" outlineLevel="0" collapsed="false">
      <c r="A26" s="13"/>
      <c r="B26" s="18" t="s">
        <v>15</v>
      </c>
      <c r="C26" s="19" t="n">
        <f aca="false">C24/C25</f>
        <v>0.843522378841021</v>
      </c>
      <c r="D26" s="19" t="n">
        <f aca="false">D24/D25</f>
        <v>0.828405060610873</v>
      </c>
      <c r="E26" s="19" t="n">
        <f aca="false">E24/E25</f>
        <v>0.890898436069296</v>
      </c>
      <c r="F26" s="20" t="n">
        <f aca="false">F24/F25</f>
        <v>0.869681232289151</v>
      </c>
      <c r="G26" s="19" t="n">
        <f aca="false">G24/G25</f>
        <v>0.860336233658345</v>
      </c>
      <c r="H26" s="19" t="n">
        <f aca="false">H24/H25</f>
        <v>0.816608002298686</v>
      </c>
      <c r="I26" s="21" t="n">
        <f aca="false">I24/I25</f>
        <v>0.856640249153707</v>
      </c>
    </row>
    <row r="27" customFormat="false" ht="12.95" hidden="false" customHeight="true" outlineLevel="0" collapsed="false">
      <c r="A27" s="13" t="s">
        <v>23</v>
      </c>
      <c r="B27" s="22" t="s">
        <v>13</v>
      </c>
      <c r="C27" s="15" t="n">
        <v>196446</v>
      </c>
      <c r="D27" s="15" t="n">
        <v>80496</v>
      </c>
      <c r="E27" s="15" t="n">
        <v>127125</v>
      </c>
      <c r="F27" s="16" t="n">
        <v>81687</v>
      </c>
      <c r="G27" s="15" t="n">
        <v>82720</v>
      </c>
      <c r="H27" s="15" t="n">
        <v>11562</v>
      </c>
      <c r="I27" s="17" t="n">
        <f aca="false">C27+D27+E27+F27+G27+H27</f>
        <v>580036</v>
      </c>
    </row>
    <row r="28" customFormat="false" ht="12.95" hidden="false" customHeight="true" outlineLevel="0" collapsed="false">
      <c r="A28" s="13"/>
      <c r="B28" s="14" t="s">
        <v>14</v>
      </c>
      <c r="C28" s="15" t="n">
        <v>229175</v>
      </c>
      <c r="D28" s="15" t="n">
        <v>96207</v>
      </c>
      <c r="E28" s="15" t="n">
        <v>141042</v>
      </c>
      <c r="F28" s="16" t="n">
        <v>92951</v>
      </c>
      <c r="G28" s="15" t="n">
        <v>93814</v>
      </c>
      <c r="H28" s="15" t="n">
        <v>14151</v>
      </c>
      <c r="I28" s="17" t="n">
        <f aca="false">C28+D28+E28+F28+G28+H28</f>
        <v>667340</v>
      </c>
    </row>
    <row r="29" customFormat="false" ht="12.95" hidden="false" customHeight="true" outlineLevel="0" collapsed="false">
      <c r="A29" s="13"/>
      <c r="B29" s="18" t="s">
        <v>15</v>
      </c>
      <c r="C29" s="19" t="n">
        <f aca="false">C27/C28</f>
        <v>0.857187738627686</v>
      </c>
      <c r="D29" s="19" t="n">
        <f aca="false">D27/D28</f>
        <v>0.836695874520565</v>
      </c>
      <c r="E29" s="19" t="n">
        <f aca="false">E27/E28</f>
        <v>0.901327264219169</v>
      </c>
      <c r="F29" s="20" t="n">
        <f aca="false">F27/F28</f>
        <v>0.878817871781907</v>
      </c>
      <c r="G29" s="19" t="n">
        <f aca="false">G27/G28</f>
        <v>0.881744728931716</v>
      </c>
      <c r="H29" s="19" t="n">
        <f aca="false">H27/H28</f>
        <v>0.817044731821073</v>
      </c>
      <c r="I29" s="21" t="n">
        <f aca="false">I27/I28</f>
        <v>0.869176132106572</v>
      </c>
    </row>
    <row r="30" customFormat="false" ht="12.95" hidden="false" customHeight="true" outlineLevel="0" collapsed="false">
      <c r="A30" s="23" t="s">
        <v>24</v>
      </c>
      <c r="B30" s="22" t="s">
        <v>13</v>
      </c>
      <c r="C30" s="24" t="n">
        <f aca="false">C18+C21+C24+C27</f>
        <v>742713</v>
      </c>
      <c r="D30" s="24" t="n">
        <f aca="false">D18+D21+D24+D27</f>
        <v>303717</v>
      </c>
      <c r="E30" s="24" t="n">
        <f aca="false">E18+E21+E24+E27</f>
        <v>475789</v>
      </c>
      <c r="F30" s="25" t="n">
        <f aca="false">F18+F21+F24+F27</f>
        <v>308024</v>
      </c>
      <c r="G30" s="24" t="n">
        <f aca="false">G18+G21+G24+G27</f>
        <v>312135</v>
      </c>
      <c r="H30" s="24" t="n">
        <f aca="false">H18+H21+H24+H27</f>
        <v>44392</v>
      </c>
      <c r="I30" s="26" t="n">
        <f aca="false">C30+D30+E30+F30+G30+H30</f>
        <v>2186770</v>
      </c>
    </row>
    <row r="31" customFormat="false" ht="12.95" hidden="false" customHeight="true" outlineLevel="0" collapsed="false">
      <c r="A31" s="23"/>
      <c r="B31" s="14" t="s">
        <v>14</v>
      </c>
      <c r="C31" s="15" t="n">
        <f aca="false">C19+C22+C25+C28</f>
        <v>873154</v>
      </c>
      <c r="D31" s="15" t="n">
        <f aca="false">D19+D22+D25+D28</f>
        <v>365397</v>
      </c>
      <c r="E31" s="15" t="n">
        <f aca="false">E19+E22+E25+E28</f>
        <v>532125</v>
      </c>
      <c r="F31" s="16" t="n">
        <f aca="false">F19+F22+F25+F28</f>
        <v>352781</v>
      </c>
      <c r="G31" s="15" t="n">
        <f aca="false">G19+G22+G25+G28</f>
        <v>358854</v>
      </c>
      <c r="H31" s="15" t="n">
        <f aca="false">H19+H22+H25+H28</f>
        <v>54010</v>
      </c>
      <c r="I31" s="17" t="n">
        <f aca="false">C31+D31+E31+F31+G31+H31</f>
        <v>2536321</v>
      </c>
    </row>
    <row r="32" customFormat="false" ht="12.95" hidden="false" customHeight="true" outlineLevel="0" collapsed="false">
      <c r="A32" s="23"/>
      <c r="B32" s="27" t="s">
        <v>15</v>
      </c>
      <c r="C32" s="28" t="n">
        <f aca="false">C30/C31</f>
        <v>0.850609399945485</v>
      </c>
      <c r="D32" s="28" t="n">
        <f aca="false">D30/D31</f>
        <v>0.831197300470447</v>
      </c>
      <c r="E32" s="28" t="n">
        <f aca="false">E30/E31</f>
        <v>0.894130138595255</v>
      </c>
      <c r="F32" s="29" t="n">
        <f aca="false">F30/F31</f>
        <v>0.873130922583699</v>
      </c>
      <c r="G32" s="28" t="n">
        <f aca="false">G30/G31</f>
        <v>0.869810563627548</v>
      </c>
      <c r="H32" s="28" t="n">
        <f aca="false">H30/H31</f>
        <v>0.821921866321052</v>
      </c>
      <c r="I32" s="30" t="n">
        <f aca="false">I30/I31</f>
        <v>0.862181876820797</v>
      </c>
    </row>
    <row r="33" customFormat="false" ht="12.95" hidden="false" customHeight="true" outlineLevel="0" collapsed="false">
      <c r="A33" s="31" t="s">
        <v>25</v>
      </c>
      <c r="B33" s="32" t="s">
        <v>13</v>
      </c>
      <c r="C33" s="33" t="n">
        <v>179551</v>
      </c>
      <c r="D33" s="33" t="n">
        <v>76279</v>
      </c>
      <c r="E33" s="33" t="n">
        <v>116742</v>
      </c>
      <c r="F33" s="34" t="n">
        <v>76410</v>
      </c>
      <c r="G33" s="33" t="n">
        <v>76398</v>
      </c>
      <c r="H33" s="33" t="n">
        <v>11448</v>
      </c>
      <c r="I33" s="35" t="n">
        <f aca="false">C33+D33+E33+F33+G33+H33</f>
        <v>536828</v>
      </c>
    </row>
    <row r="34" customFormat="false" ht="12.95" hidden="false" customHeight="true" outlineLevel="0" collapsed="false">
      <c r="A34" s="31"/>
      <c r="B34" s="14" t="s">
        <v>14</v>
      </c>
      <c r="C34" s="15" t="n">
        <v>212227</v>
      </c>
      <c r="D34" s="15" t="n">
        <v>92042</v>
      </c>
      <c r="E34" s="15" t="n">
        <v>129672</v>
      </c>
      <c r="F34" s="16" t="n">
        <v>87783</v>
      </c>
      <c r="G34" s="15" t="n">
        <v>88303</v>
      </c>
      <c r="H34" s="15" t="n">
        <v>14130</v>
      </c>
      <c r="I34" s="17" t="n">
        <f aca="false">C34+D34+E34+F34+G34+H34</f>
        <v>624157</v>
      </c>
    </row>
    <row r="35" customFormat="false" ht="12.95" hidden="false" customHeight="true" outlineLevel="0" collapsed="false">
      <c r="A35" s="31"/>
      <c r="B35" s="18" t="s">
        <v>15</v>
      </c>
      <c r="C35" s="19" t="n">
        <f aca="false">C33/C34</f>
        <v>0.846032785649328</v>
      </c>
      <c r="D35" s="19" t="n">
        <f aca="false">D33/D34</f>
        <v>0.828741226831229</v>
      </c>
      <c r="E35" s="19" t="n">
        <f aca="false">E33/E34</f>
        <v>0.900286877660559</v>
      </c>
      <c r="F35" s="20" t="n">
        <f aca="false">F33/F34</f>
        <v>0.870441885103038</v>
      </c>
      <c r="G35" s="19" t="n">
        <f aca="false">G33/G34</f>
        <v>0.865180118455772</v>
      </c>
      <c r="H35" s="19" t="n">
        <f aca="false">H33/H34</f>
        <v>0.810191082802548</v>
      </c>
      <c r="I35" s="21" t="n">
        <f aca="false">I33/I34</f>
        <v>0.860084882489502</v>
      </c>
    </row>
    <row r="36" customFormat="false" ht="12.95" hidden="false" customHeight="true" outlineLevel="0" collapsed="false">
      <c r="A36" s="36" t="s">
        <v>26</v>
      </c>
      <c r="B36" s="22" t="s">
        <v>13</v>
      </c>
      <c r="C36" s="24" t="n">
        <v>195302</v>
      </c>
      <c r="D36" s="24" t="n">
        <v>83513</v>
      </c>
      <c r="E36" s="24" t="n">
        <v>124758</v>
      </c>
      <c r="F36" s="25" t="n">
        <v>82703</v>
      </c>
      <c r="G36" s="24" t="n">
        <v>83361</v>
      </c>
      <c r="H36" s="24" t="n">
        <v>12236</v>
      </c>
      <c r="I36" s="26" t="n">
        <f aca="false">C36+D36+E36+F36+G36+H36</f>
        <v>581873</v>
      </c>
    </row>
    <row r="37" customFormat="false" ht="12.95" hidden="false" customHeight="true" outlineLevel="0" collapsed="false">
      <c r="A37" s="36"/>
      <c r="B37" s="14" t="s">
        <v>14</v>
      </c>
      <c r="C37" s="15" t="n">
        <v>225971</v>
      </c>
      <c r="D37" s="15" t="n">
        <v>97902</v>
      </c>
      <c r="E37" s="15" t="n">
        <v>137449</v>
      </c>
      <c r="F37" s="16" t="n">
        <v>93721</v>
      </c>
      <c r="G37" s="15" t="n">
        <v>94381</v>
      </c>
      <c r="H37" s="15" t="n">
        <v>14890</v>
      </c>
      <c r="I37" s="17" t="n">
        <f aca="false">C37+D37+E37+F37+G37+H37</f>
        <v>664314</v>
      </c>
    </row>
    <row r="38" customFormat="false" ht="12.95" hidden="false" customHeight="true" outlineLevel="0" collapsed="false">
      <c r="A38" s="36"/>
      <c r="B38" s="18" t="s">
        <v>15</v>
      </c>
      <c r="C38" s="19" t="n">
        <f aca="false">C36/C37</f>
        <v>0.864279044656173</v>
      </c>
      <c r="D38" s="19" t="n">
        <f aca="false">D36/D37</f>
        <v>0.853026495883639</v>
      </c>
      <c r="E38" s="19" t="n">
        <f aca="false">E36/E37</f>
        <v>0.907667571244607</v>
      </c>
      <c r="F38" s="20" t="n">
        <f aca="false">F36/F37</f>
        <v>0.882438300914416</v>
      </c>
      <c r="G38" s="19" t="n">
        <f aca="false">G36/G37</f>
        <v>0.883239211281932</v>
      </c>
      <c r="H38" s="19" t="n">
        <f aca="false">H36/H37</f>
        <v>0.82175957018133</v>
      </c>
      <c r="I38" s="21" t="n">
        <f aca="false">I36/I37</f>
        <v>0.87590055305172</v>
      </c>
    </row>
    <row r="39" customFormat="false" ht="12.95" hidden="false" customHeight="true" outlineLevel="0" collapsed="false">
      <c r="A39" s="37" t="s">
        <v>27</v>
      </c>
      <c r="B39" s="14" t="s">
        <v>13</v>
      </c>
      <c r="C39" s="15" t="n">
        <v>196011</v>
      </c>
      <c r="D39" s="15" t="n">
        <v>82777</v>
      </c>
      <c r="E39" s="15" t="n">
        <v>125366</v>
      </c>
      <c r="F39" s="16" t="n">
        <v>84571</v>
      </c>
      <c r="G39" s="15" t="n">
        <v>85759</v>
      </c>
      <c r="H39" s="15" t="n">
        <v>12243</v>
      </c>
      <c r="I39" s="26" t="n">
        <f aca="false">C39+D39+E39+F39+G39+H39</f>
        <v>586727</v>
      </c>
    </row>
    <row r="40" customFormat="false" ht="12.95" hidden="false" customHeight="true" outlineLevel="0" collapsed="false">
      <c r="A40" s="37"/>
      <c r="B40" s="14" t="s">
        <v>14</v>
      </c>
      <c r="C40" s="15" t="n">
        <v>228724</v>
      </c>
      <c r="D40" s="15" t="n">
        <v>96895</v>
      </c>
      <c r="E40" s="15" t="n">
        <v>139310</v>
      </c>
      <c r="F40" s="16" t="n">
        <v>95482</v>
      </c>
      <c r="G40" s="15" t="n">
        <v>96656</v>
      </c>
      <c r="H40" s="15" t="n">
        <v>15013</v>
      </c>
      <c r="I40" s="17" t="n">
        <f aca="false">C40+D40+E40+F40+G40+H40</f>
        <v>672080</v>
      </c>
    </row>
    <row r="41" customFormat="false" ht="12.95" hidden="false" customHeight="true" outlineLevel="0" collapsed="false">
      <c r="A41" s="37"/>
      <c r="B41" s="14" t="s">
        <v>15</v>
      </c>
      <c r="C41" s="38" t="n">
        <f aca="false">C39/C40</f>
        <v>0.856976093457617</v>
      </c>
      <c r="D41" s="38" t="n">
        <f aca="false">D39/D40</f>
        <v>0.854295887300686</v>
      </c>
      <c r="E41" s="38" t="n">
        <f aca="false">E39/E40</f>
        <v>0.899906682937334</v>
      </c>
      <c r="F41" s="39" t="n">
        <f aca="false">F39/F40</f>
        <v>0.885727152761777</v>
      </c>
      <c r="G41" s="38" t="n">
        <f aca="false">G39/G40</f>
        <v>0.887259973514319</v>
      </c>
      <c r="H41" s="38" t="n">
        <f aca="false">H39/H40</f>
        <v>0.8154932391927</v>
      </c>
      <c r="I41" s="21" t="n">
        <f aca="false">I39/I40</f>
        <v>0.873001725985002</v>
      </c>
    </row>
    <row r="42" customFormat="false" ht="12.95" hidden="false" customHeight="true" outlineLevel="0" collapsed="false">
      <c r="A42" s="36" t="s">
        <v>28</v>
      </c>
      <c r="B42" s="22" t="s">
        <v>13</v>
      </c>
      <c r="C42" s="24" t="n">
        <v>203684</v>
      </c>
      <c r="D42" s="24" t="n">
        <v>84677</v>
      </c>
      <c r="E42" s="24" t="n">
        <v>130347</v>
      </c>
      <c r="F42" s="25" t="n">
        <v>85813</v>
      </c>
      <c r="G42" s="24" t="n">
        <v>86463</v>
      </c>
      <c r="H42" s="24" t="n">
        <v>13195</v>
      </c>
      <c r="I42" s="17" t="n">
        <f aca="false">C42+D42+E42+F42+G42+H42</f>
        <v>604179</v>
      </c>
    </row>
    <row r="43" customFormat="false" ht="12.95" hidden="false" customHeight="true" outlineLevel="0" collapsed="false">
      <c r="A43" s="36"/>
      <c r="B43" s="14" t="s">
        <v>14</v>
      </c>
      <c r="C43" s="15" t="n">
        <v>235020</v>
      </c>
      <c r="D43" s="15" t="n">
        <v>99028</v>
      </c>
      <c r="E43" s="15" t="n">
        <v>142613</v>
      </c>
      <c r="F43" s="16" t="n">
        <v>96431</v>
      </c>
      <c r="G43" s="15" t="n">
        <v>97482</v>
      </c>
      <c r="H43" s="15" t="n">
        <v>16111</v>
      </c>
      <c r="I43" s="17" t="n">
        <f aca="false">C43+D43+E43+F43+G43+H43</f>
        <v>686685</v>
      </c>
    </row>
    <row r="44" customFormat="false" ht="12.95" hidden="false" customHeight="true" outlineLevel="0" collapsed="false">
      <c r="A44" s="36"/>
      <c r="B44" s="18" t="s">
        <v>15</v>
      </c>
      <c r="C44" s="19" t="n">
        <f aca="false">C42/C43</f>
        <v>0.866666666666667</v>
      </c>
      <c r="D44" s="19" t="n">
        <f aca="false">D42/D43</f>
        <v>0.855081391121703</v>
      </c>
      <c r="E44" s="19" t="n">
        <f aca="false">E42/E43</f>
        <v>0.913991010637179</v>
      </c>
      <c r="F44" s="20" t="n">
        <f aca="false">F42/F43</f>
        <v>0.889890180543601</v>
      </c>
      <c r="G44" s="19" t="n">
        <f aca="false">G42/G43</f>
        <v>0.886963747153321</v>
      </c>
      <c r="H44" s="19" t="n">
        <f aca="false">H42/H43</f>
        <v>0.819005648314816</v>
      </c>
      <c r="I44" s="21" t="n">
        <f aca="false">I42/I43</f>
        <v>0.879848838987309</v>
      </c>
    </row>
    <row r="45" customFormat="false" ht="12.95" hidden="false" customHeight="true" outlineLevel="0" collapsed="false">
      <c r="A45" s="40" t="s">
        <v>29</v>
      </c>
      <c r="B45" s="14" t="s">
        <v>13</v>
      </c>
      <c r="C45" s="15" t="n">
        <f aca="false">C33+C36+C39+C42</f>
        <v>774548</v>
      </c>
      <c r="D45" s="15" t="n">
        <f aca="false">D33+D36+D39+D42</f>
        <v>327246</v>
      </c>
      <c r="E45" s="15" t="n">
        <f aca="false">E33+E36+E39+E42</f>
        <v>497213</v>
      </c>
      <c r="F45" s="16" t="n">
        <f aca="false">F33+F36+F39+F42</f>
        <v>329497</v>
      </c>
      <c r="G45" s="15" t="n">
        <f aca="false">G33+G36+G39+G42</f>
        <v>331981</v>
      </c>
      <c r="H45" s="15" t="n">
        <f aca="false">H33+H36+H39+H42</f>
        <v>49122</v>
      </c>
      <c r="I45" s="17" t="n">
        <f aca="false">C45+D45+E45+F45+G45+H45</f>
        <v>2309607</v>
      </c>
    </row>
    <row r="46" customFormat="false" ht="12.95" hidden="false" customHeight="true" outlineLevel="0" collapsed="false">
      <c r="A46" s="40"/>
      <c r="B46" s="14" t="s">
        <v>14</v>
      </c>
      <c r="C46" s="15" t="n">
        <f aca="false">C34+C37+C40+C43</f>
        <v>901942</v>
      </c>
      <c r="D46" s="15" t="n">
        <f aca="false">D34+D37+D40+D43</f>
        <v>385867</v>
      </c>
      <c r="E46" s="15" t="n">
        <f aca="false">E34+E37+E40+E43</f>
        <v>549044</v>
      </c>
      <c r="F46" s="16" t="n">
        <f aca="false">F34+F37+F40+F43</f>
        <v>373417</v>
      </c>
      <c r="G46" s="15" t="n">
        <f aca="false">G34+G37+G40+G43</f>
        <v>376822</v>
      </c>
      <c r="H46" s="15" t="n">
        <f aca="false">H34+H37+H40+H43</f>
        <v>60144</v>
      </c>
      <c r="I46" s="17" t="n">
        <f aca="false">C46+D46+E46+F46+G46+H46</f>
        <v>2647236</v>
      </c>
    </row>
    <row r="47" customFormat="false" ht="12.95" hidden="false" customHeight="true" outlineLevel="0" collapsed="false">
      <c r="A47" s="40"/>
      <c r="B47" s="41" t="s">
        <v>15</v>
      </c>
      <c r="C47" s="42" t="n">
        <f aca="false">C45/C46</f>
        <v>0.858755884524726</v>
      </c>
      <c r="D47" s="42" t="n">
        <f aca="false">D45/D46</f>
        <v>0.848079778783882</v>
      </c>
      <c r="E47" s="42" t="n">
        <f aca="false">E45/E46</f>
        <v>0.905597729872287</v>
      </c>
      <c r="F47" s="43" t="n">
        <f aca="false">F45/F46</f>
        <v>0.882383501554562</v>
      </c>
      <c r="G47" s="42" t="n">
        <f aca="false">G45/G46</f>
        <v>0.881002170786207</v>
      </c>
      <c r="H47" s="42" t="n">
        <f aca="false">H45/H46</f>
        <v>0.816739824421389</v>
      </c>
      <c r="I47" s="44" t="n">
        <f aca="false">I45/I46</f>
        <v>0.872459803357162</v>
      </c>
    </row>
    <row r="48" customFormat="false" ht="12.95" hidden="false" customHeight="true" outlineLevel="0" collapsed="false">
      <c r="A48" s="31" t="s">
        <v>30</v>
      </c>
      <c r="B48" s="32" t="s">
        <v>13</v>
      </c>
      <c r="C48" s="33" t="n">
        <v>181148</v>
      </c>
      <c r="D48" s="33" t="n">
        <v>77381</v>
      </c>
      <c r="E48" s="33" t="n">
        <v>114836</v>
      </c>
      <c r="F48" s="34" t="n">
        <v>75895</v>
      </c>
      <c r="G48" s="33" t="n">
        <v>79868</v>
      </c>
      <c r="H48" s="33" t="n">
        <v>11940</v>
      </c>
      <c r="I48" s="35" t="n">
        <f aca="false">C48+D48+E48+F48+G48+H48</f>
        <v>541068</v>
      </c>
    </row>
    <row r="49" customFormat="false" ht="12.95" hidden="false" customHeight="true" outlineLevel="0" collapsed="false">
      <c r="A49" s="31"/>
      <c r="B49" s="14" t="s">
        <v>14</v>
      </c>
      <c r="C49" s="15" t="n">
        <v>211421</v>
      </c>
      <c r="D49" s="15" t="n">
        <v>89772</v>
      </c>
      <c r="E49" s="15" t="n">
        <v>126352</v>
      </c>
      <c r="F49" s="16" t="n">
        <v>85292</v>
      </c>
      <c r="G49" s="15" t="n">
        <v>91264</v>
      </c>
      <c r="H49" s="15" t="n">
        <v>14375</v>
      </c>
      <c r="I49" s="17" t="n">
        <f aca="false">C49+D49+E49+F49+G49+H49</f>
        <v>618476</v>
      </c>
    </row>
    <row r="50" customFormat="false" ht="12.95" hidden="false" customHeight="true" outlineLevel="0" collapsed="false">
      <c r="A50" s="31"/>
      <c r="B50" s="18" t="s">
        <v>15</v>
      </c>
      <c r="C50" s="19" t="n">
        <f aca="false">C48/C49</f>
        <v>0.85681176420507</v>
      </c>
      <c r="D50" s="19" t="n">
        <f aca="false">D48/D49</f>
        <v>0.861972552689034</v>
      </c>
      <c r="E50" s="19" t="n">
        <f aca="false">E48/E49</f>
        <v>0.908857794099025</v>
      </c>
      <c r="F50" s="20" t="n">
        <f aca="false">F48/F49</f>
        <v>0.889825540496178</v>
      </c>
      <c r="G50" s="19" t="n">
        <f aca="false">G48/G49</f>
        <v>0.875131486676017</v>
      </c>
      <c r="H50" s="19" t="n">
        <f aca="false">H48/H49</f>
        <v>0.830608695652174</v>
      </c>
      <c r="I50" s="21" t="n">
        <f aca="false">I48/I49</f>
        <v>0.874840737554893</v>
      </c>
    </row>
    <row r="51" customFormat="false" ht="12.95" hidden="false" customHeight="true" outlineLevel="0" collapsed="false">
      <c r="A51" s="36" t="s">
        <v>31</v>
      </c>
      <c r="B51" s="22" t="s">
        <v>13</v>
      </c>
      <c r="C51" s="24" t="n">
        <v>196588</v>
      </c>
      <c r="D51" s="24" t="n">
        <v>83091</v>
      </c>
      <c r="E51" s="24" t="n">
        <v>125855</v>
      </c>
      <c r="F51" s="25" t="n">
        <v>79865</v>
      </c>
      <c r="G51" s="24" t="n">
        <v>87812</v>
      </c>
      <c r="H51" s="24" t="n">
        <v>12347</v>
      </c>
      <c r="I51" s="17" t="n">
        <f aca="false">C51+D51+E51+F51+G51+H51</f>
        <v>585558</v>
      </c>
    </row>
    <row r="52" customFormat="false" ht="12.95" hidden="false" customHeight="true" outlineLevel="0" collapsed="false">
      <c r="A52" s="36"/>
      <c r="B52" s="14" t="s">
        <v>14</v>
      </c>
      <c r="C52" s="15" t="n">
        <v>226650</v>
      </c>
      <c r="D52" s="15" t="n">
        <v>96345</v>
      </c>
      <c r="E52" s="15" t="n">
        <v>137828</v>
      </c>
      <c r="F52" s="16" t="n">
        <v>90740</v>
      </c>
      <c r="G52" s="15" t="n">
        <v>99784</v>
      </c>
      <c r="H52" s="15" t="n">
        <v>14917</v>
      </c>
      <c r="I52" s="17" t="n">
        <f aca="false">C52+D52+E52+F52+G52+H52</f>
        <v>666264</v>
      </c>
    </row>
    <row r="53" customFormat="false" ht="12.95" hidden="false" customHeight="true" outlineLevel="0" collapsed="false">
      <c r="A53" s="36"/>
      <c r="B53" s="18" t="s">
        <v>15</v>
      </c>
      <c r="C53" s="19" t="n">
        <f aca="false">C51/C52</f>
        <v>0.86736377674829</v>
      </c>
      <c r="D53" s="19" t="n">
        <f aca="false">D51/D52</f>
        <v>0.862431885411801</v>
      </c>
      <c r="E53" s="19" t="n">
        <f aca="false">E51/E52</f>
        <v>0.913130858751487</v>
      </c>
      <c r="F53" s="20" t="n">
        <f aca="false">F51/F52</f>
        <v>0.880152082874146</v>
      </c>
      <c r="G53" s="19" t="n">
        <f aca="false">G51/G52</f>
        <v>0.880020845025255</v>
      </c>
      <c r="H53" s="19" t="n">
        <f aca="false">H51/H52</f>
        <v>0.827713347187772</v>
      </c>
      <c r="I53" s="21" t="n">
        <f aca="false">I51/I52</f>
        <v>0.878867836173049</v>
      </c>
    </row>
    <row r="54" customFormat="false" ht="12.95" hidden="false" customHeight="true" outlineLevel="0" collapsed="false">
      <c r="A54" s="36" t="s">
        <v>32</v>
      </c>
      <c r="B54" s="22" t="s">
        <v>13</v>
      </c>
      <c r="C54" s="24" t="n">
        <v>197079</v>
      </c>
      <c r="D54" s="24" t="n">
        <v>83518</v>
      </c>
      <c r="E54" s="24" t="n">
        <v>128252</v>
      </c>
      <c r="F54" s="25" t="n">
        <v>82512</v>
      </c>
      <c r="G54" s="24" t="n">
        <v>88583</v>
      </c>
      <c r="H54" s="24" t="n">
        <v>12761</v>
      </c>
      <c r="I54" s="17" t="n">
        <v>592705</v>
      </c>
    </row>
    <row r="55" customFormat="false" ht="12.95" hidden="false" customHeight="true" outlineLevel="0" collapsed="false">
      <c r="A55" s="36"/>
      <c r="B55" s="14" t="s">
        <v>14</v>
      </c>
      <c r="C55" s="15" t="n">
        <v>227280</v>
      </c>
      <c r="D55" s="15" t="n">
        <v>97150</v>
      </c>
      <c r="E55" s="15" t="n">
        <v>140064</v>
      </c>
      <c r="F55" s="16" t="n">
        <v>93048</v>
      </c>
      <c r="G55" s="15" t="n">
        <v>100345</v>
      </c>
      <c r="H55" s="15" t="n">
        <v>15396</v>
      </c>
      <c r="I55" s="17" t="n">
        <v>673283</v>
      </c>
    </row>
    <row r="56" customFormat="false" ht="12.95" hidden="false" customHeight="true" outlineLevel="0" collapsed="false">
      <c r="A56" s="36"/>
      <c r="B56" s="18" t="s">
        <v>15</v>
      </c>
      <c r="C56" s="19" t="n">
        <f aca="false">C54/C55</f>
        <v>0.867119852164731</v>
      </c>
      <c r="D56" s="19" t="n">
        <f aca="false">D54/D55</f>
        <v>0.859680905815749</v>
      </c>
      <c r="E56" s="19" t="n">
        <f aca="false">E54/E55</f>
        <v>0.91566712360064</v>
      </c>
      <c r="F56" s="20" t="n">
        <f aca="false">F54/F55</f>
        <v>0.886768119680165</v>
      </c>
      <c r="G56" s="19" t="n">
        <f aca="false">G54/G55</f>
        <v>0.882784393841248</v>
      </c>
      <c r="H56" s="19" t="n">
        <f aca="false">H54/H55</f>
        <v>0.828851649779163</v>
      </c>
      <c r="I56" s="21" t="n">
        <f aca="false">I54/I55</f>
        <v>0.880320756650621</v>
      </c>
    </row>
    <row r="57" customFormat="false" ht="12.95" hidden="false" customHeight="true" outlineLevel="0" collapsed="false">
      <c r="A57" s="36" t="s">
        <v>33</v>
      </c>
      <c r="B57" s="22" t="s">
        <v>13</v>
      </c>
      <c r="C57" s="24" t="n">
        <v>200978</v>
      </c>
      <c r="D57" s="24" t="n">
        <v>85623</v>
      </c>
      <c r="E57" s="24" t="n">
        <v>129448</v>
      </c>
      <c r="F57" s="25" t="n">
        <v>81359</v>
      </c>
      <c r="G57" s="24" t="n">
        <v>90487</v>
      </c>
      <c r="H57" s="24" t="n">
        <v>13488</v>
      </c>
      <c r="I57" s="17" t="n">
        <v>601383</v>
      </c>
    </row>
    <row r="58" customFormat="false" ht="12.95" hidden="false" customHeight="true" outlineLevel="0" collapsed="false">
      <c r="A58" s="36"/>
      <c r="B58" s="14" t="s">
        <v>14</v>
      </c>
      <c r="C58" s="15" t="n">
        <v>226653</v>
      </c>
      <c r="D58" s="15" t="n">
        <v>97972</v>
      </c>
      <c r="E58" s="15" t="n">
        <v>139466</v>
      </c>
      <c r="F58" s="16" t="n">
        <v>91155</v>
      </c>
      <c r="G58" s="15" t="n">
        <v>100806</v>
      </c>
      <c r="H58" s="15" t="n">
        <v>15749</v>
      </c>
      <c r="I58" s="17" t="n">
        <v>671801</v>
      </c>
    </row>
    <row r="59" customFormat="false" ht="12.95" hidden="false" customHeight="true" outlineLevel="0" collapsed="false">
      <c r="A59" s="36"/>
      <c r="B59" s="18" t="s">
        <v>15</v>
      </c>
      <c r="C59" s="19" t="n">
        <f aca="false">C57/C58</f>
        <v>0.886721111125818</v>
      </c>
      <c r="D59" s="19" t="n">
        <f aca="false">D57/D58</f>
        <v>0.873953782713428</v>
      </c>
      <c r="E59" s="19" t="n">
        <f aca="false">E57/E58</f>
        <v>0.928168872700156</v>
      </c>
      <c r="F59" s="20" t="n">
        <f aca="false">F57/F58</f>
        <v>0.892534693653667</v>
      </c>
      <c r="G59" s="19" t="n">
        <f aca="false">G57/G58</f>
        <v>0.897635061405075</v>
      </c>
      <c r="H59" s="19" t="n">
        <f aca="false">H57/H58</f>
        <v>0.856435329227253</v>
      </c>
      <c r="I59" s="21" t="n">
        <f aca="false">I57/I58</f>
        <v>0.895180269157087</v>
      </c>
    </row>
    <row r="60" customFormat="false" ht="12.95" hidden="false" customHeight="true" outlineLevel="0" collapsed="false">
      <c r="A60" s="40" t="s">
        <v>34</v>
      </c>
      <c r="B60" s="14" t="s">
        <v>13</v>
      </c>
      <c r="C60" s="15" t="n">
        <f aca="false">C48+C51+C54+C57</f>
        <v>775793</v>
      </c>
      <c r="D60" s="15" t="n">
        <f aca="false">D48+D51+D54+D57</f>
        <v>329613</v>
      </c>
      <c r="E60" s="15" t="n">
        <f aca="false">E48+E51+E54+E57</f>
        <v>498391</v>
      </c>
      <c r="F60" s="16" t="n">
        <f aca="false">F48+F51+F54+F57</f>
        <v>319631</v>
      </c>
      <c r="G60" s="15" t="n">
        <f aca="false">G48+G51+G54+G57</f>
        <v>346750</v>
      </c>
      <c r="H60" s="15" t="n">
        <f aca="false">H48+H51+H54+H57</f>
        <v>50536</v>
      </c>
      <c r="I60" s="17" t="n">
        <f aca="false">C60+D60+E60+F60+G60+H60</f>
        <v>2320714</v>
      </c>
    </row>
    <row r="61" customFormat="false" ht="12.95" hidden="false" customHeight="true" outlineLevel="0" collapsed="false">
      <c r="A61" s="40"/>
      <c r="B61" s="14" t="s">
        <v>14</v>
      </c>
      <c r="C61" s="15" t="n">
        <f aca="false">C49+C52+C55+C58</f>
        <v>892004</v>
      </c>
      <c r="D61" s="15" t="n">
        <f aca="false">D49+D52+D55+D58</f>
        <v>381239</v>
      </c>
      <c r="E61" s="15" t="n">
        <f aca="false">E49+E52+E55+E58</f>
        <v>543710</v>
      </c>
      <c r="F61" s="16" t="n">
        <f aca="false">F49+F52+F55+F58</f>
        <v>360235</v>
      </c>
      <c r="G61" s="15" t="n">
        <f aca="false">G49+G52+G55+G58</f>
        <v>392199</v>
      </c>
      <c r="H61" s="15" t="n">
        <f aca="false">H49+H52+H55+H58</f>
        <v>60437</v>
      </c>
      <c r="I61" s="17" t="n">
        <f aca="false">C61+D61+E61+F61+G61+H61</f>
        <v>2629824</v>
      </c>
    </row>
    <row r="62" customFormat="false" ht="12.95" hidden="false" customHeight="true" outlineLevel="0" collapsed="false">
      <c r="A62" s="40"/>
      <c r="B62" s="41" t="s">
        <v>15</v>
      </c>
      <c r="C62" s="42" t="n">
        <f aca="false">C60/C61</f>
        <v>0.869719194084332</v>
      </c>
      <c r="D62" s="42" t="n">
        <f aca="false">D60/D61</f>
        <v>0.864583633888453</v>
      </c>
      <c r="E62" s="42" t="n">
        <f aca="false">E60/E61</f>
        <v>0.916648581045042</v>
      </c>
      <c r="F62" s="43" t="n">
        <f aca="false">F60/F61</f>
        <v>0.887284689161242</v>
      </c>
      <c r="G62" s="42" t="n">
        <f aca="false">G60/G61</f>
        <v>0.884117501574456</v>
      </c>
      <c r="H62" s="42" t="n">
        <f aca="false">H60/H61</f>
        <v>0.836176514386882</v>
      </c>
      <c r="I62" s="44" t="n">
        <f aca="false">I60/I61</f>
        <v>0.882459814801295</v>
      </c>
    </row>
    <row r="63" customFormat="false" ht="12.95" hidden="false" customHeight="true" outlineLevel="0" collapsed="false">
      <c r="A63" s="31" t="s">
        <v>35</v>
      </c>
      <c r="B63" s="32" t="s">
        <v>13</v>
      </c>
      <c r="C63" s="33" t="n">
        <v>182162</v>
      </c>
      <c r="D63" s="33" t="n">
        <v>78782</v>
      </c>
      <c r="E63" s="33" t="n">
        <v>117252</v>
      </c>
      <c r="F63" s="34" t="n">
        <v>76234</v>
      </c>
      <c r="G63" s="33" t="n">
        <v>84645</v>
      </c>
      <c r="H63" s="33" t="n">
        <v>12427</v>
      </c>
      <c r="I63" s="35" t="n">
        <v>551502</v>
      </c>
    </row>
    <row r="64" customFormat="false" ht="12.95" hidden="false" customHeight="true" outlineLevel="0" collapsed="false">
      <c r="A64" s="31"/>
      <c r="B64" s="14" t="s">
        <v>14</v>
      </c>
      <c r="C64" s="15" t="n">
        <v>208950</v>
      </c>
      <c r="D64" s="15" t="n">
        <v>91237</v>
      </c>
      <c r="E64" s="15" t="n">
        <v>127094</v>
      </c>
      <c r="F64" s="16" t="n">
        <v>86053</v>
      </c>
      <c r="G64" s="15" t="n">
        <v>94997</v>
      </c>
      <c r="H64" s="15" t="n">
        <v>14774</v>
      </c>
      <c r="I64" s="17" t="n">
        <v>623105</v>
      </c>
    </row>
    <row r="65" customFormat="false" ht="12.95" hidden="false" customHeight="true" outlineLevel="0" collapsed="false">
      <c r="A65" s="31"/>
      <c r="B65" s="18" t="s">
        <v>15</v>
      </c>
      <c r="C65" s="19" t="n">
        <f aca="false">C63/C64</f>
        <v>0.871797080641302</v>
      </c>
      <c r="D65" s="19" t="n">
        <f aca="false">D63/D64</f>
        <v>0.863487400944792</v>
      </c>
      <c r="E65" s="19" t="n">
        <f aca="false">E63/E64</f>
        <v>0.922561253875085</v>
      </c>
      <c r="F65" s="20" t="n">
        <f aca="false">F63/F64</f>
        <v>0.885895901363114</v>
      </c>
      <c r="G65" s="19" t="n">
        <f aca="false">G63/G64</f>
        <v>0.891028137730665</v>
      </c>
      <c r="H65" s="19" t="n">
        <f aca="false">H63/H64</f>
        <v>0.841139840259916</v>
      </c>
      <c r="I65" s="21" t="n">
        <f aca="false">I63/I64</f>
        <v>0.885086783126439</v>
      </c>
    </row>
    <row r="66" customFormat="false" ht="12.95" hidden="false" customHeight="true" outlineLevel="0" collapsed="false">
      <c r="A66" s="36" t="s">
        <v>36</v>
      </c>
      <c r="B66" s="22" t="s">
        <v>13</v>
      </c>
      <c r="C66" s="24" t="n">
        <v>191743</v>
      </c>
      <c r="D66" s="24" t="n">
        <v>83172</v>
      </c>
      <c r="E66" s="24" t="n">
        <v>121587</v>
      </c>
      <c r="F66" s="25" t="n">
        <v>80287</v>
      </c>
      <c r="G66" s="24" t="n">
        <v>88501</v>
      </c>
      <c r="H66" s="24" t="n">
        <v>12404</v>
      </c>
      <c r="I66" s="17" t="n">
        <v>577694</v>
      </c>
    </row>
    <row r="67" customFormat="false" ht="12.95" hidden="false" customHeight="true" outlineLevel="0" collapsed="false">
      <c r="A67" s="36"/>
      <c r="B67" s="14" t="s">
        <v>14</v>
      </c>
      <c r="C67" s="15" t="n">
        <v>218410</v>
      </c>
      <c r="D67" s="15" t="n">
        <v>96248</v>
      </c>
      <c r="E67" s="15" t="n">
        <v>132246</v>
      </c>
      <c r="F67" s="16" t="n">
        <v>89838</v>
      </c>
      <c r="G67" s="15" t="n">
        <v>100482</v>
      </c>
      <c r="H67" s="15" t="n">
        <v>14728</v>
      </c>
      <c r="I67" s="17" t="n">
        <v>651952</v>
      </c>
    </row>
    <row r="68" customFormat="false" ht="12.95" hidden="false" customHeight="true" outlineLevel="0" collapsed="false">
      <c r="A68" s="36"/>
      <c r="B68" s="18" t="s">
        <v>15</v>
      </c>
      <c r="C68" s="19" t="n">
        <f aca="false">C66/C67</f>
        <v>0.877903942127192</v>
      </c>
      <c r="D68" s="19" t="n">
        <f aca="false">D66/D67</f>
        <v>0.864142631535201</v>
      </c>
      <c r="E68" s="19" t="n">
        <f aca="false">E66/E67</f>
        <v>0.919400208701965</v>
      </c>
      <c r="F68" s="20" t="n">
        <f aca="false">F66/F67</f>
        <v>0.893686413321757</v>
      </c>
      <c r="G68" s="19" t="n">
        <f aca="false">G66/G67</f>
        <v>0.880764714078143</v>
      </c>
      <c r="H68" s="19" t="n">
        <f aca="false">H66/H67</f>
        <v>0.842205323193916</v>
      </c>
      <c r="I68" s="21" t="n">
        <f aca="false">I66/I67</f>
        <v>0.886098976611775</v>
      </c>
    </row>
    <row r="69" s="12" customFormat="true" ht="8.45" hidden="false" customHeight="true" outlineLevel="0" collapsed="false">
      <c r="A69" s="45"/>
      <c r="B69" s="46"/>
      <c r="C69" s="47"/>
      <c r="D69" s="47"/>
      <c r="E69" s="47"/>
      <c r="F69" s="47"/>
      <c r="G69" s="47"/>
      <c r="H69" s="47"/>
      <c r="I69" s="47"/>
    </row>
    <row r="70" s="48" customFormat="true" ht="12" hidden="false" customHeight="true" outlineLevel="0" collapsed="false">
      <c r="A70" s="48" t="s">
        <v>37</v>
      </c>
    </row>
    <row r="71" s="48" customFormat="true" ht="12" hidden="false" customHeight="true" outlineLevel="0" collapsed="false">
      <c r="A71" s="49" t="s">
        <v>38</v>
      </c>
    </row>
    <row r="72" s="48" customFormat="true" ht="12" hidden="false" customHeight="true" outlineLevel="0" collapsed="false">
      <c r="A72" s="49" t="s">
        <v>39</v>
      </c>
    </row>
    <row r="73" s="48" customFormat="true" ht="12" hidden="false" customHeight="true" outlineLevel="0" collapsed="false">
      <c r="A73" s="48" t="s">
        <v>40</v>
      </c>
    </row>
    <row r="74" s="48" customFormat="true" ht="12" hidden="false" customHeight="true" outlineLevel="0" collapsed="false">
      <c r="A74" s="48" t="s">
        <v>41</v>
      </c>
    </row>
    <row r="75" s="48" customFormat="true" ht="12" hidden="false" customHeight="true" outlineLevel="0" collapsed="false">
      <c r="A75" s="48" t="s">
        <v>42</v>
      </c>
    </row>
    <row r="76" s="48" customFormat="true" ht="12" hidden="false" customHeight="true" outlineLevel="0" collapsed="false">
      <c r="A76" s="49" t="s">
        <v>43</v>
      </c>
    </row>
    <row r="77" s="48" customFormat="true" ht="12" hidden="false" customHeight="true" outlineLevel="0" collapsed="false">
      <c r="A77" s="49" t="s">
        <v>44</v>
      </c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1" activeCellId="0" sqref="F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14"/>
    <col collapsed="false" customWidth="true" hidden="false" outlineLevel="0" max="4" min="3" style="1" width="16.7"/>
    <col collapsed="false" customWidth="true" hidden="false" outlineLevel="0" max="5" min="5" style="1" width="15.28"/>
    <col collapsed="false" customWidth="true" hidden="false" outlineLevel="0" max="7" min="6" style="1" width="17.85"/>
    <col collapsed="false" customWidth="true" hidden="false" outlineLevel="0" max="8" min="8" style="1" width="17.99"/>
    <col collapsed="false" customWidth="true" hidden="false" outlineLevel="0" max="9" min="9" style="50" width="19.7"/>
    <col collapsed="false" customWidth="false" hidden="false" outlineLevel="0" max="257" min="10" style="5" width="9.14"/>
  </cols>
  <sheetData>
    <row r="1" s="7" customFormat="true" ht="30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8" t="s">
        <v>3</v>
      </c>
      <c r="B2" s="9" t="s">
        <v>4</v>
      </c>
      <c r="C2" s="51" t="s">
        <v>5</v>
      </c>
      <c r="D2" s="51" t="s">
        <v>6</v>
      </c>
      <c r="E2" s="51" t="s">
        <v>7</v>
      </c>
      <c r="F2" s="51" t="s">
        <v>8</v>
      </c>
      <c r="G2" s="51" t="s">
        <v>9</v>
      </c>
      <c r="H2" s="51" t="s">
        <v>10</v>
      </c>
      <c r="I2" s="52" t="s">
        <v>11</v>
      </c>
    </row>
    <row r="3" s="57" customFormat="true" ht="13.7" hidden="true" customHeight="true" outlineLevel="0" collapsed="false">
      <c r="A3" s="53" t="s">
        <v>46</v>
      </c>
      <c r="B3" s="54" t="s">
        <v>47</v>
      </c>
      <c r="C3" s="55" t="n">
        <v>28288.3333333333</v>
      </c>
      <c r="D3" s="15" t="n">
        <v>8627</v>
      </c>
      <c r="E3" s="15" t="n">
        <v>6721.66666666667</v>
      </c>
      <c r="F3" s="15" t="n">
        <v>6756.33333333333</v>
      </c>
      <c r="G3" s="15" t="n">
        <v>12023.6666666667</v>
      </c>
      <c r="H3" s="15" t="n">
        <v>2049.66666666667</v>
      </c>
      <c r="I3" s="56" t="n">
        <f aca="false">C3+D3+E3+F3+G3+H3</f>
        <v>64466.6666666667</v>
      </c>
    </row>
    <row r="4" s="57" customFormat="true" ht="13.7" hidden="true" customHeight="true" outlineLevel="0" collapsed="false">
      <c r="A4" s="53"/>
      <c r="B4" s="54" t="s">
        <v>48</v>
      </c>
      <c r="C4" s="55" t="n">
        <v>6695528.66666667</v>
      </c>
      <c r="D4" s="15" t="n">
        <v>2362223.66666667</v>
      </c>
      <c r="E4" s="15" t="n">
        <v>4450553.33333333</v>
      </c>
      <c r="F4" s="15" t="n">
        <v>2437796.33333333</v>
      </c>
      <c r="G4" s="15" t="n">
        <v>3010936.66666667</v>
      </c>
      <c r="H4" s="15" t="n">
        <v>296755</v>
      </c>
      <c r="I4" s="56" t="n">
        <f aca="false">C4+D4+E4+F4+G4+H4</f>
        <v>19253793.6666667</v>
      </c>
    </row>
    <row r="5" s="57" customFormat="true" ht="13.7" hidden="true" customHeight="true" outlineLevel="0" collapsed="false">
      <c r="A5" s="53"/>
      <c r="B5" s="58" t="s">
        <v>49</v>
      </c>
      <c r="C5" s="19" t="n">
        <f aca="false">1-C3/C4</f>
        <v>0.995775041114503</v>
      </c>
      <c r="D5" s="19" t="n">
        <f aca="false">1-D3/D4</f>
        <v>0.996347932618856</v>
      </c>
      <c r="E5" s="19" t="n">
        <f aca="false">1-E3/E4</f>
        <v>0.998489700906105</v>
      </c>
      <c r="F5" s="19" t="n">
        <f aca="false">1-F3/F4</f>
        <v>0.997228507877812</v>
      </c>
      <c r="G5" s="19" t="n">
        <f aca="false">1-G3/G4</f>
        <v>0.996006669021047</v>
      </c>
      <c r="H5" s="19" t="n">
        <f aca="false">1-H3/H4</f>
        <v>0.993093067794421</v>
      </c>
      <c r="I5" s="59" t="n">
        <f aca="false">1-I3/I4</f>
        <v>0.996651742104296</v>
      </c>
    </row>
    <row r="6" s="57" customFormat="true" ht="13.7" hidden="true" customHeight="true" outlineLevel="0" collapsed="false">
      <c r="A6" s="53" t="s">
        <v>50</v>
      </c>
      <c r="B6" s="54" t="s">
        <v>47</v>
      </c>
      <c r="C6" s="15" t="n">
        <v>19385.3333333333</v>
      </c>
      <c r="D6" s="15" t="n">
        <v>5556.33333333333</v>
      </c>
      <c r="E6" s="15" t="n">
        <v>4319</v>
      </c>
      <c r="F6" s="15" t="n">
        <v>5170.33333333333</v>
      </c>
      <c r="G6" s="15" t="n">
        <v>9207.66666666667</v>
      </c>
      <c r="H6" s="15" t="n">
        <v>1508</v>
      </c>
      <c r="I6" s="56" t="n">
        <f aca="false">C6+D6+E6+F6+G6+H6</f>
        <v>45146.6666666666</v>
      </c>
    </row>
    <row r="7" s="57" customFormat="true" ht="13.7" hidden="true" customHeight="true" outlineLevel="0" collapsed="false">
      <c r="A7" s="53"/>
      <c r="B7" s="54" t="s">
        <v>48</v>
      </c>
      <c r="C7" s="15" t="n">
        <v>6636490</v>
      </c>
      <c r="D7" s="15" t="n">
        <v>2288389.33333333</v>
      </c>
      <c r="E7" s="15" t="n">
        <v>4352522.33333333</v>
      </c>
      <c r="F7" s="15" t="n">
        <v>2415503</v>
      </c>
      <c r="G7" s="15" t="n">
        <v>2987480.66666667</v>
      </c>
      <c r="H7" s="15" t="n">
        <v>295268.666666667</v>
      </c>
      <c r="I7" s="56" t="n">
        <f aca="false">C7+D7+E7+F7+G7+H7</f>
        <v>18975654</v>
      </c>
    </row>
    <row r="8" s="57" customFormat="true" ht="13.7" hidden="true" customHeight="true" outlineLevel="0" collapsed="false">
      <c r="A8" s="53"/>
      <c r="B8" s="58" t="s">
        <v>49</v>
      </c>
      <c r="C8" s="19" t="n">
        <f aca="false">1-C6/C7</f>
        <v>0.997078977993889</v>
      </c>
      <c r="D8" s="19" t="n">
        <f aca="false">1-D6/D7</f>
        <v>0.997571945799433</v>
      </c>
      <c r="E8" s="19" t="n">
        <f aca="false">1-E6/E7</f>
        <v>0.999007701817651</v>
      </c>
      <c r="F8" s="19" t="n">
        <f aca="false">1-F6/F7</f>
        <v>0.997859521046617</v>
      </c>
      <c r="G8" s="19" t="n">
        <f aca="false">1-G6/G7</f>
        <v>0.996917915898368</v>
      </c>
      <c r="H8" s="19" t="n">
        <f aca="false">1-H6/H7</f>
        <v>0.994892786908194</v>
      </c>
      <c r="I8" s="59" t="n">
        <f aca="false">1-I6/I7</f>
        <v>0.997620811031511</v>
      </c>
    </row>
    <row r="9" s="57" customFormat="true" ht="13.7" hidden="true" customHeight="true" outlineLevel="0" collapsed="false">
      <c r="A9" s="53" t="s">
        <v>51</v>
      </c>
      <c r="B9" s="54" t="s">
        <v>47</v>
      </c>
      <c r="C9" s="15" t="n">
        <v>13269.6666666667</v>
      </c>
      <c r="D9" s="15" t="n">
        <v>4133</v>
      </c>
      <c r="E9" s="15" t="n">
        <v>2797.33333333333</v>
      </c>
      <c r="F9" s="15" t="n">
        <v>4019.66666666667</v>
      </c>
      <c r="G9" s="15" t="n">
        <v>7696</v>
      </c>
      <c r="H9" s="15" t="n">
        <v>1153.33333333333</v>
      </c>
      <c r="I9" s="56" t="n">
        <f aca="false">C9+D9+E9+F9+G9+H9</f>
        <v>33069</v>
      </c>
    </row>
    <row r="10" s="57" customFormat="true" ht="13.7" hidden="true" customHeight="true" outlineLevel="0" collapsed="false">
      <c r="A10" s="53"/>
      <c r="B10" s="54" t="s">
        <v>48</v>
      </c>
      <c r="C10" s="15" t="n">
        <v>6636283.66666667</v>
      </c>
      <c r="D10" s="15" t="n">
        <v>2261770.33333333</v>
      </c>
      <c r="E10" s="15" t="n">
        <v>4343940.33333333</v>
      </c>
      <c r="F10" s="15" t="n">
        <v>2393343</v>
      </c>
      <c r="G10" s="15" t="n">
        <v>3011463.33333333</v>
      </c>
      <c r="H10" s="15" t="n">
        <v>296137</v>
      </c>
      <c r="I10" s="56" t="n">
        <f aca="false">C10+D10+E10+F10+G10+H10</f>
        <v>18942937.6666667</v>
      </c>
    </row>
    <row r="11" s="57" customFormat="true" ht="13.7" hidden="true" customHeight="true" outlineLevel="0" collapsed="false">
      <c r="A11" s="53"/>
      <c r="B11" s="58" t="s">
        <v>49</v>
      </c>
      <c r="C11" s="19" t="n">
        <f aca="false">1-C9/C10</f>
        <v>0.998000437092025</v>
      </c>
      <c r="D11" s="19" t="n">
        <f aca="false">1-D9/D10</f>
        <v>0.998172670346282</v>
      </c>
      <c r="E11" s="19" t="n">
        <f aca="false">1-E9/E10</f>
        <v>0.999356037809298</v>
      </c>
      <c r="F11" s="19" t="n">
        <f aca="false">1-F9/F10</f>
        <v>0.99832048032118</v>
      </c>
      <c r="G11" s="19" t="n">
        <f aca="false">1-G9/G10</f>
        <v>0.9974444317768</v>
      </c>
      <c r="H11" s="19" t="n">
        <f aca="false">1-H9/H10</f>
        <v>0.996105406168992</v>
      </c>
      <c r="I11" s="59" t="n">
        <f aca="false">1-I9/I10</f>
        <v>0.998254283438931</v>
      </c>
    </row>
    <row r="12" s="57" customFormat="true" ht="13.7" hidden="true" customHeight="true" outlineLevel="0" collapsed="false">
      <c r="A12" s="53" t="s">
        <v>52</v>
      </c>
      <c r="B12" s="54" t="s">
        <v>47</v>
      </c>
      <c r="C12" s="15" t="n">
        <v>10718</v>
      </c>
      <c r="D12" s="15" t="n">
        <v>3568.66666666667</v>
      </c>
      <c r="E12" s="15" t="n">
        <v>2285.33333333333</v>
      </c>
      <c r="F12" s="15" t="n">
        <v>3379.33333333333</v>
      </c>
      <c r="G12" s="15" t="n">
        <v>6366</v>
      </c>
      <c r="H12" s="15" t="n">
        <v>1075.66666666667</v>
      </c>
      <c r="I12" s="56" t="n">
        <f aca="false">C12+D12+E12+F12+G12+H12</f>
        <v>27393</v>
      </c>
    </row>
    <row r="13" s="57" customFormat="true" ht="13.7" hidden="true" customHeight="true" outlineLevel="0" collapsed="false">
      <c r="A13" s="53"/>
      <c r="B13" s="54" t="s">
        <v>48</v>
      </c>
      <c r="C13" s="15" t="n">
        <v>6675332.66666667</v>
      </c>
      <c r="D13" s="15" t="n">
        <v>2261349</v>
      </c>
      <c r="E13" s="15" t="n">
        <v>4361046.33333333</v>
      </c>
      <c r="F13" s="15" t="n">
        <v>2366394.66666667</v>
      </c>
      <c r="G13" s="15" t="n">
        <v>3026336</v>
      </c>
      <c r="H13" s="15" t="n">
        <v>299415.333333333</v>
      </c>
      <c r="I13" s="56" t="n">
        <f aca="false">C13+D13+E13+F13+G13+H13</f>
        <v>18989874</v>
      </c>
    </row>
    <row r="14" s="57" customFormat="true" ht="13.7" hidden="true" customHeight="true" outlineLevel="0" collapsed="false">
      <c r="A14" s="53"/>
      <c r="B14" s="58" t="s">
        <v>49</v>
      </c>
      <c r="C14" s="19" t="n">
        <f aca="false">1-C12/C13</f>
        <v>0.998394387136162</v>
      </c>
      <c r="D14" s="19" t="n">
        <f aca="false">1-D12/D13</f>
        <v>0.998421885933279</v>
      </c>
      <c r="E14" s="19" t="n">
        <f aca="false">1-E12/E13</f>
        <v>0.999475966738563</v>
      </c>
      <c r="F14" s="19" t="n">
        <f aca="false">1-F12/F13</f>
        <v>0.998571948550707</v>
      </c>
      <c r="G14" s="19" t="n">
        <f aca="false">1-G12/G13</f>
        <v>0.99789646622186</v>
      </c>
      <c r="H14" s="19" t="n">
        <f aca="false">1-H12/H13</f>
        <v>0.996407442949927</v>
      </c>
      <c r="I14" s="59" t="n">
        <f aca="false">1-I12/I13</f>
        <v>0.99855749437832</v>
      </c>
    </row>
    <row r="15" s="57" customFormat="true" ht="13.7" hidden="true" customHeight="true" outlineLevel="0" collapsed="false">
      <c r="A15" s="60" t="s">
        <v>53</v>
      </c>
      <c r="B15" s="54" t="s">
        <v>47</v>
      </c>
      <c r="C15" s="24" t="n">
        <f aca="false">C3+C6+C9+C12</f>
        <v>71661.3333333333</v>
      </c>
      <c r="D15" s="24" t="n">
        <f aca="false">D3+D6+D9+D12</f>
        <v>21885</v>
      </c>
      <c r="E15" s="24" t="n">
        <f aca="false">E3+E6+E9+E12</f>
        <v>16123.3333333333</v>
      </c>
      <c r="F15" s="24" t="n">
        <f aca="false">F3+F6+F9+F12</f>
        <v>19325.6666666667</v>
      </c>
      <c r="G15" s="24" t="n">
        <f aca="false">G3+G6+G9+G12</f>
        <v>35293.3333333334</v>
      </c>
      <c r="H15" s="24" t="n">
        <f aca="false">H3+H6+H9+H12</f>
        <v>5786.66666666667</v>
      </c>
      <c r="I15" s="61" t="n">
        <f aca="false">I3+I6+I9+I12</f>
        <v>170075.333333333</v>
      </c>
    </row>
    <row r="16" s="57" customFormat="true" ht="13.7" hidden="true" customHeight="true" outlineLevel="0" collapsed="false">
      <c r="A16" s="60"/>
      <c r="B16" s="54" t="s">
        <v>48</v>
      </c>
      <c r="C16" s="15" t="n">
        <f aca="false">C4+C7+C10+C13</f>
        <v>26643635</v>
      </c>
      <c r="D16" s="15" t="n">
        <f aca="false">D4+D7+D10+D13</f>
        <v>9173732.33333333</v>
      </c>
      <c r="E16" s="15" t="n">
        <f aca="false">E4+E7+E10+E13</f>
        <v>17508062.3333333</v>
      </c>
      <c r="F16" s="15" t="n">
        <f aca="false">F4+F7+F10+F13</f>
        <v>9613037</v>
      </c>
      <c r="G16" s="15" t="n">
        <f aca="false">G4+G7+G10+G13</f>
        <v>12036216.6666667</v>
      </c>
      <c r="H16" s="15" t="n">
        <f aca="false">H4+H7+H10+H13</f>
        <v>1187576</v>
      </c>
      <c r="I16" s="56" t="n">
        <f aca="false">I4+I7+I10+I13</f>
        <v>76162259.3333333</v>
      </c>
    </row>
    <row r="17" s="57" customFormat="true" ht="13.7" hidden="true" customHeight="true" outlineLevel="0" collapsed="false">
      <c r="A17" s="60"/>
      <c r="B17" s="62" t="s">
        <v>49</v>
      </c>
      <c r="C17" s="28" t="n">
        <f aca="false">1-C15/C16</f>
        <v>0.997310377006241</v>
      </c>
      <c r="D17" s="28" t="n">
        <f aca="false">1-D15/D16</f>
        <v>0.997614384287137</v>
      </c>
      <c r="E17" s="28" t="n">
        <f aca="false">1-E15/E16</f>
        <v>0.999079090933859</v>
      </c>
      <c r="F17" s="28" t="n">
        <f aca="false">1-F15/F16</f>
        <v>0.997989639833211</v>
      </c>
      <c r="G17" s="28" t="n">
        <f aca="false">1-G15/G16</f>
        <v>0.997067738616647</v>
      </c>
      <c r="H17" s="28" t="n">
        <f aca="false">1-H15/H16</f>
        <v>0.995127329394778</v>
      </c>
      <c r="I17" s="63" t="n">
        <f aca="false">1-I15/I16</f>
        <v>0.997766934242471</v>
      </c>
    </row>
    <row r="18" s="57" customFormat="true" ht="13.7" hidden="false" customHeight="true" outlineLevel="0" collapsed="false">
      <c r="A18" s="53" t="s">
        <v>54</v>
      </c>
      <c r="B18" s="54" t="s">
        <v>47</v>
      </c>
      <c r="C18" s="15" t="n">
        <v>8586</v>
      </c>
      <c r="D18" s="15" t="n">
        <v>2548</v>
      </c>
      <c r="E18" s="15" t="n">
        <v>1834.33333333333</v>
      </c>
      <c r="F18" s="15" t="n">
        <v>2700</v>
      </c>
      <c r="G18" s="15" t="n">
        <v>4579.33333333333</v>
      </c>
      <c r="H18" s="15" t="n">
        <v>976.666666666667</v>
      </c>
      <c r="I18" s="56" t="n">
        <f aca="false">C18+D18+E18+F18+G18+H18</f>
        <v>21224.3333333333</v>
      </c>
    </row>
    <row r="19" s="57" customFormat="true" ht="13.7" hidden="false" customHeight="true" outlineLevel="0" collapsed="false">
      <c r="A19" s="53"/>
      <c r="B19" s="54" t="s">
        <v>48</v>
      </c>
      <c r="C19" s="15" t="n">
        <v>6673039.33333333</v>
      </c>
      <c r="D19" s="15" t="n">
        <v>2252595.66666667</v>
      </c>
      <c r="E19" s="15" t="n">
        <v>4343343</v>
      </c>
      <c r="F19" s="15" t="n">
        <v>2363948</v>
      </c>
      <c r="G19" s="15" t="n">
        <v>3057923</v>
      </c>
      <c r="H19" s="15" t="n">
        <v>305619</v>
      </c>
      <c r="I19" s="56" t="n">
        <f aca="false">C19+D19+E19+F19+G19+H19</f>
        <v>18996468</v>
      </c>
    </row>
    <row r="20" s="57" customFormat="true" ht="13.7" hidden="false" customHeight="true" outlineLevel="0" collapsed="false">
      <c r="A20" s="53"/>
      <c r="B20" s="58" t="s">
        <v>49</v>
      </c>
      <c r="C20" s="19" t="n">
        <f aca="false">1-C18/C19</f>
        <v>0.998713329927922</v>
      </c>
      <c r="D20" s="19" t="n">
        <f aca="false">1-D18/D19</f>
        <v>0.998868860471631</v>
      </c>
      <c r="E20" s="19" t="n">
        <f aca="false">1-E18/E19</f>
        <v>0.999577667862443</v>
      </c>
      <c r="F20" s="19" t="n">
        <f aca="false">1-F18/F19</f>
        <v>0.998857842896713</v>
      </c>
      <c r="G20" s="19" t="n">
        <f aca="false">1-G18/G19</f>
        <v>0.998502469377635</v>
      </c>
      <c r="H20" s="19" t="n">
        <f aca="false">1-H18/H19</f>
        <v>0.996804299907183</v>
      </c>
      <c r="I20" s="59" t="n">
        <f aca="false">1-I18/I19</f>
        <v>0.998882722128486</v>
      </c>
    </row>
    <row r="21" s="57" customFormat="true" ht="13.7" hidden="false" customHeight="true" outlineLevel="0" collapsed="false">
      <c r="A21" s="53" t="s">
        <v>55</v>
      </c>
      <c r="B21" s="54" t="s">
        <v>47</v>
      </c>
      <c r="C21" s="15" t="n">
        <v>7281.33333333333</v>
      </c>
      <c r="D21" s="15" t="n">
        <v>1972</v>
      </c>
      <c r="E21" s="15" t="n">
        <v>1621.33333333333</v>
      </c>
      <c r="F21" s="15" t="n">
        <v>2437</v>
      </c>
      <c r="G21" s="15" t="n">
        <v>3663.66666666667</v>
      </c>
      <c r="H21" s="15" t="n">
        <v>971</v>
      </c>
      <c r="I21" s="56" t="n">
        <f aca="false">C21+D21+E21+F21+G21+H21</f>
        <v>17946.3333333333</v>
      </c>
    </row>
    <row r="22" s="57" customFormat="true" ht="13.7" hidden="false" customHeight="true" outlineLevel="0" collapsed="false">
      <c r="A22" s="53"/>
      <c r="B22" s="54" t="s">
        <v>48</v>
      </c>
      <c r="C22" s="15" t="n">
        <v>6541613.66666667</v>
      </c>
      <c r="D22" s="15" t="n">
        <v>2245934.66666667</v>
      </c>
      <c r="E22" s="15" t="n">
        <v>4275098</v>
      </c>
      <c r="F22" s="15" t="n">
        <v>2359999.66666667</v>
      </c>
      <c r="G22" s="15" t="n">
        <v>3055306.33333333</v>
      </c>
      <c r="H22" s="15" t="n">
        <v>309699.333333333</v>
      </c>
      <c r="I22" s="56" t="n">
        <f aca="false">C22+D22+E22+F22+G22+H22</f>
        <v>18787651.6666667</v>
      </c>
    </row>
    <row r="23" s="57" customFormat="true" ht="13.7" hidden="false" customHeight="true" outlineLevel="0" collapsed="false">
      <c r="A23" s="53"/>
      <c r="B23" s="58" t="s">
        <v>49</v>
      </c>
      <c r="C23" s="19" t="n">
        <f aca="false">1-C21/C22</f>
        <v>0.998886920918238</v>
      </c>
      <c r="D23" s="19" t="n">
        <f aca="false">1-D21/D22</f>
        <v>0.999121969116347</v>
      </c>
      <c r="E23" s="19" t="n">
        <f aca="false">1-E21/E22</f>
        <v>0.999620749434672</v>
      </c>
      <c r="F23" s="19" t="n">
        <f aca="false">1-F21/F22</f>
        <v>0.998967372735505</v>
      </c>
      <c r="G23" s="19" t="n">
        <f aca="false">1-G21/G22</f>
        <v>0.998800884013922</v>
      </c>
      <c r="H23" s="19" t="n">
        <f aca="false">1-H21/H22</f>
        <v>0.996864701032614</v>
      </c>
      <c r="I23" s="59" t="n">
        <f aca="false">1-I21/I22</f>
        <v>0.999044780388111</v>
      </c>
    </row>
    <row r="24" s="57" customFormat="true" ht="13.7" hidden="false" customHeight="true" outlineLevel="0" collapsed="false">
      <c r="A24" s="53" t="s">
        <v>56</v>
      </c>
      <c r="B24" s="54" t="s">
        <v>47</v>
      </c>
      <c r="C24" s="15" t="n">
        <v>6064.66666666667</v>
      </c>
      <c r="D24" s="15" t="n">
        <v>1719.33333333333</v>
      </c>
      <c r="E24" s="15" t="n">
        <v>1454</v>
      </c>
      <c r="F24" s="15" t="n">
        <v>2162.66666666667</v>
      </c>
      <c r="G24" s="15" t="n">
        <v>3180.66666666667</v>
      </c>
      <c r="H24" s="15" t="n">
        <v>1029.33333333333</v>
      </c>
      <c r="I24" s="56" t="n">
        <f aca="false">C24+D24+E24+F24+G24+H24</f>
        <v>15610.6666666667</v>
      </c>
    </row>
    <row r="25" s="57" customFormat="true" ht="13.7" hidden="false" customHeight="true" outlineLevel="0" collapsed="false">
      <c r="A25" s="53"/>
      <c r="B25" s="54" t="s">
        <v>48</v>
      </c>
      <c r="C25" s="15" t="n">
        <v>6435722.66666667</v>
      </c>
      <c r="D25" s="15" t="n">
        <v>2238378</v>
      </c>
      <c r="E25" s="15" t="n">
        <v>4188330.33333333</v>
      </c>
      <c r="F25" s="15" t="n">
        <v>2359402</v>
      </c>
      <c r="G25" s="15" t="n">
        <v>3036734.33333333</v>
      </c>
      <c r="H25" s="15" t="n">
        <v>315665.333333333</v>
      </c>
      <c r="I25" s="56" t="n">
        <f aca="false">C25+D25+E25+F25+G25+H25</f>
        <v>18574232.6666667</v>
      </c>
    </row>
    <row r="26" s="57" customFormat="true" ht="13.7" hidden="false" customHeight="true" outlineLevel="0" collapsed="false">
      <c r="A26" s="53"/>
      <c r="B26" s="58" t="s">
        <v>49</v>
      </c>
      <c r="C26" s="19" t="n">
        <f aca="false">1-C24/C25</f>
        <v>0.999057655685184</v>
      </c>
      <c r="D26" s="19" t="n">
        <f aca="false">1-D24/D25</f>
        <v>0.99923188427811</v>
      </c>
      <c r="E26" s="19" t="n">
        <f aca="false">1-E24/E25</f>
        <v>0.999652844956276</v>
      </c>
      <c r="F26" s="19" t="n">
        <f aca="false">1-F24/F25</f>
        <v>0.999083383557924</v>
      </c>
      <c r="G26" s="19" t="n">
        <f aca="false">1-G24/G25</f>
        <v>0.99895260292224</v>
      </c>
      <c r="H26" s="19" t="n">
        <f aca="false">1-H24/H25</f>
        <v>0.99673916257302</v>
      </c>
      <c r="I26" s="59" t="n">
        <f aca="false">1-I24/I25</f>
        <v>0.999159552539972</v>
      </c>
    </row>
    <row r="27" s="57" customFormat="true" ht="13.7" hidden="false" customHeight="true" outlineLevel="0" collapsed="false">
      <c r="A27" s="53" t="s">
        <v>57</v>
      </c>
      <c r="B27" s="54" t="s">
        <v>47</v>
      </c>
      <c r="C27" s="15" t="n">
        <v>4122.33333333333</v>
      </c>
      <c r="D27" s="15" t="n">
        <v>1204</v>
      </c>
      <c r="E27" s="15" t="n">
        <v>1085.33333333333</v>
      </c>
      <c r="F27" s="15" t="n">
        <v>1553</v>
      </c>
      <c r="G27" s="15" t="n">
        <v>2302.66666666667</v>
      </c>
      <c r="H27" s="15" t="n">
        <v>927.666666666667</v>
      </c>
      <c r="I27" s="56" t="n">
        <f aca="false">C27+D27+E27+F27+G27+H27</f>
        <v>11195</v>
      </c>
    </row>
    <row r="28" s="57" customFormat="true" ht="13.7" hidden="false" customHeight="true" outlineLevel="0" collapsed="false">
      <c r="A28" s="53"/>
      <c r="B28" s="54" t="s">
        <v>48</v>
      </c>
      <c r="C28" s="15" t="n">
        <v>6448495.66666667</v>
      </c>
      <c r="D28" s="15" t="n">
        <v>2262218.33333333</v>
      </c>
      <c r="E28" s="15" t="n">
        <v>4093257.66666667</v>
      </c>
      <c r="F28" s="15" t="n">
        <v>2404060.33333333</v>
      </c>
      <c r="G28" s="15" t="n">
        <v>3044240</v>
      </c>
      <c r="H28" s="15" t="n">
        <v>322306.333333333</v>
      </c>
      <c r="I28" s="56" t="n">
        <f aca="false">C28+D28+E28+F28+G28+H28</f>
        <v>18574578.3333333</v>
      </c>
    </row>
    <row r="29" s="57" customFormat="true" ht="13.7" hidden="false" customHeight="true" outlineLevel="0" collapsed="false">
      <c r="A29" s="53"/>
      <c r="B29" s="58" t="s">
        <v>49</v>
      </c>
      <c r="C29" s="19" t="n">
        <f aca="false">1-C27/C28</f>
        <v>0.999360729455919</v>
      </c>
      <c r="D29" s="19" t="n">
        <f aca="false">1-D27/D28</f>
        <v>0.999467779045789</v>
      </c>
      <c r="E29" s="19" t="n">
        <f aca="false">1-E27/E28</f>
        <v>0.99973484851878</v>
      </c>
      <c r="F29" s="19" t="n">
        <f aca="false">1-F27/F28</f>
        <v>0.999354009556887</v>
      </c>
      <c r="G29" s="19" t="n">
        <f aca="false">1-G27/G28</f>
        <v>0.999243598840214</v>
      </c>
      <c r="H29" s="19" t="n">
        <f aca="false">1-H27/H28</f>
        <v>0.997121785795915</v>
      </c>
      <c r="I29" s="59" t="n">
        <f aca="false">1-I27/I28</f>
        <v>0.999397294528086</v>
      </c>
    </row>
    <row r="30" s="57" customFormat="true" ht="13.7" hidden="false" customHeight="true" outlineLevel="0" collapsed="false">
      <c r="A30" s="60" t="s">
        <v>58</v>
      </c>
      <c r="B30" s="64" t="s">
        <v>47</v>
      </c>
      <c r="C30" s="24" t="n">
        <f aca="false">C18+C21+C24+C27</f>
        <v>26054.3333333333</v>
      </c>
      <c r="D30" s="24" t="n">
        <f aca="false">D18+D21+D24+D27</f>
        <v>7443.33333333333</v>
      </c>
      <c r="E30" s="24" t="n">
        <f aca="false">E18+E21+E24+E27</f>
        <v>5994.99999999999</v>
      </c>
      <c r="F30" s="24" t="n">
        <f aca="false">F18+F21+F24+F27</f>
        <v>8852.66666666667</v>
      </c>
      <c r="G30" s="24" t="n">
        <f aca="false">G18+G21+G24+G27</f>
        <v>13726.3333333333</v>
      </c>
      <c r="H30" s="24" t="n">
        <f aca="false">H18+H21+H24+H27</f>
        <v>3904.66666666666</v>
      </c>
      <c r="I30" s="61" t="n">
        <f aca="false">C30+D30+E30+F30+G30+H30</f>
        <v>65976.3333333333</v>
      </c>
    </row>
    <row r="31" s="57" customFormat="true" ht="13.7" hidden="false" customHeight="true" outlineLevel="0" collapsed="false">
      <c r="A31" s="60"/>
      <c r="B31" s="54" t="s">
        <v>48</v>
      </c>
      <c r="C31" s="15" t="n">
        <f aca="false">C19+C22+C25+C28</f>
        <v>26098871.3333333</v>
      </c>
      <c r="D31" s="15" t="n">
        <f aca="false">D19+D22+D25+D28</f>
        <v>8999126.66666667</v>
      </c>
      <c r="E31" s="15" t="n">
        <f aca="false">E19+E22+E25+E28</f>
        <v>16900029</v>
      </c>
      <c r="F31" s="15" t="n">
        <f aca="false">F19+F22+F25+F28</f>
        <v>9487410</v>
      </c>
      <c r="G31" s="15" t="n">
        <f aca="false">G19+G22+G25+G28</f>
        <v>12194203.6666667</v>
      </c>
      <c r="H31" s="15" t="n">
        <f aca="false">H19+H22+H25+H28</f>
        <v>1253290</v>
      </c>
      <c r="I31" s="56" t="n">
        <f aca="false">C31+D31+E31+F31+G31+H31</f>
        <v>74932930.6666667</v>
      </c>
    </row>
    <row r="32" s="57" customFormat="true" ht="13.7" hidden="false" customHeight="true" outlineLevel="0" collapsed="false">
      <c r="A32" s="60"/>
      <c r="B32" s="62" t="s">
        <v>49</v>
      </c>
      <c r="C32" s="28" t="n">
        <f aca="false">1-C30/C31</f>
        <v>0.999001706510578</v>
      </c>
      <c r="D32" s="28" t="n">
        <f aca="false">1-D30/D31</f>
        <v>0.999172882701951</v>
      </c>
      <c r="E32" s="28" t="n">
        <f aca="false">1-E30/E31</f>
        <v>0.999645266880903</v>
      </c>
      <c r="F32" s="28" t="n">
        <f aca="false">1-F30/F31</f>
        <v>0.999066903752798</v>
      </c>
      <c r="G32" s="28" t="n">
        <f aca="false">1-G30/G31</f>
        <v>0.998874355906417</v>
      </c>
      <c r="H32" s="28" t="n">
        <f aca="false">1-H30/H31</f>
        <v>0.99688446675018</v>
      </c>
      <c r="I32" s="63" t="n">
        <f aca="false">1-I30/I31</f>
        <v>0.999119528186789</v>
      </c>
    </row>
    <row r="33" s="57" customFormat="true" ht="13.7" hidden="false" customHeight="true" outlineLevel="0" collapsed="false">
      <c r="A33" s="53" t="s">
        <v>59</v>
      </c>
      <c r="B33" s="54" t="s">
        <v>47</v>
      </c>
      <c r="C33" s="15" t="n">
        <v>3209.33333333333</v>
      </c>
      <c r="D33" s="15" t="n">
        <v>993.333333333333</v>
      </c>
      <c r="E33" s="15" t="n">
        <v>890.666666666667</v>
      </c>
      <c r="F33" s="15" t="n">
        <v>1281.66666666667</v>
      </c>
      <c r="G33" s="15" t="n">
        <v>1729.66666666667</v>
      </c>
      <c r="H33" s="15" t="n">
        <v>854</v>
      </c>
      <c r="I33" s="56" t="n">
        <f aca="false">C33+D33+E33+F33+G33+H33</f>
        <v>8958.66666666667</v>
      </c>
    </row>
    <row r="34" s="57" customFormat="true" ht="13.7" hidden="false" customHeight="true" outlineLevel="0" collapsed="false">
      <c r="A34" s="53"/>
      <c r="B34" s="54" t="s">
        <v>48</v>
      </c>
      <c r="C34" s="15" t="n">
        <v>6404207.33333333</v>
      </c>
      <c r="D34" s="15" t="n">
        <v>2279911</v>
      </c>
      <c r="E34" s="15" t="n">
        <v>4086406.33333333</v>
      </c>
      <c r="F34" s="15" t="n">
        <v>2424464.66666667</v>
      </c>
      <c r="G34" s="15" t="n">
        <v>3059777.66666667</v>
      </c>
      <c r="H34" s="15" t="n">
        <v>332319</v>
      </c>
      <c r="I34" s="56" t="n">
        <f aca="false">C34+D34+E34+F34+G34+H34</f>
        <v>18587086</v>
      </c>
    </row>
    <row r="35" s="57" customFormat="true" ht="13.7" hidden="false" customHeight="true" outlineLevel="0" collapsed="false">
      <c r="A35" s="53"/>
      <c r="B35" s="58" t="s">
        <v>49</v>
      </c>
      <c r="C35" s="19" t="n">
        <f aca="false">1-C33/C34</f>
        <v>0.999498871106713</v>
      </c>
      <c r="D35" s="19" t="n">
        <f aca="false">1-D33/D34</f>
        <v>0.999564310478201</v>
      </c>
      <c r="E35" s="19" t="n">
        <f aca="false">1-E33/E34</f>
        <v>0.9997820415803</v>
      </c>
      <c r="F35" s="19" t="n">
        <f aca="false">1-F33/F34</f>
        <v>0.999471360962984</v>
      </c>
      <c r="G35" s="19" t="n">
        <f aca="false">1-G33/G34</f>
        <v>0.999434708382406</v>
      </c>
      <c r="H35" s="19" t="n">
        <f aca="false">1-H33/H34</f>
        <v>0.997430180037855</v>
      </c>
      <c r="I35" s="59" t="n">
        <f aca="false">1-I33/I34</f>
        <v>0.999518016612896</v>
      </c>
    </row>
    <row r="36" s="57" customFormat="true" ht="13.7" hidden="false" customHeight="true" outlineLevel="0" collapsed="false">
      <c r="A36" s="65" t="s">
        <v>60</v>
      </c>
      <c r="B36" s="54" t="s">
        <v>47</v>
      </c>
      <c r="C36" s="24" t="n">
        <v>3156.66666666667</v>
      </c>
      <c r="D36" s="24" t="n">
        <v>1031.33333333333</v>
      </c>
      <c r="E36" s="24" t="n">
        <v>910</v>
      </c>
      <c r="F36" s="24" t="n">
        <v>1251.66666666667</v>
      </c>
      <c r="G36" s="24" t="n">
        <v>1674.66666666667</v>
      </c>
      <c r="H36" s="24" t="n">
        <v>921.333333333333</v>
      </c>
      <c r="I36" s="61" t="n">
        <f aca="false">C36+D36+E36+F36+G36+H36</f>
        <v>8945.66666666667</v>
      </c>
    </row>
    <row r="37" s="57" customFormat="true" ht="13.7" hidden="false" customHeight="true" outlineLevel="0" collapsed="false">
      <c r="A37" s="65"/>
      <c r="B37" s="54" t="s">
        <v>48</v>
      </c>
      <c r="C37" s="15" t="n">
        <v>6526951.33333333</v>
      </c>
      <c r="D37" s="15" t="n">
        <v>2350540.66666667</v>
      </c>
      <c r="E37" s="15" t="n">
        <v>4214997</v>
      </c>
      <c r="F37" s="15" t="n">
        <v>2471479</v>
      </c>
      <c r="G37" s="15" t="n">
        <v>3124408.33333333</v>
      </c>
      <c r="H37" s="15" t="n">
        <v>347001.333333333</v>
      </c>
      <c r="I37" s="56" t="n">
        <f aca="false">C37+D37+E37+F37+G37+H37</f>
        <v>19035377.6666667</v>
      </c>
    </row>
    <row r="38" s="57" customFormat="true" ht="13.7" hidden="false" customHeight="true" outlineLevel="0" collapsed="false">
      <c r="A38" s="65"/>
      <c r="B38" s="58" t="s">
        <v>49</v>
      </c>
      <c r="C38" s="19" t="n">
        <f aca="false">1-C36/C37</f>
        <v>0.999516364301577</v>
      </c>
      <c r="D38" s="19" t="n">
        <f aca="false">1-D36/D37</f>
        <v>0.99956123569868</v>
      </c>
      <c r="E38" s="19" t="n">
        <f aca="false">1-E36/E37</f>
        <v>0.999784104235424</v>
      </c>
      <c r="F38" s="19" t="n">
        <f aca="false">1-F36/F37</f>
        <v>0.999493555613191</v>
      </c>
      <c r="G38" s="19" t="n">
        <f aca="false">1-G36/G37</f>
        <v>0.999464005184982</v>
      </c>
      <c r="H38" s="19" t="n">
        <f aca="false">1-H36/H37</f>
        <v>0.99734487091308</v>
      </c>
      <c r="I38" s="59" t="n">
        <f aca="false">1-I36/I37</f>
        <v>0.999530050476365</v>
      </c>
    </row>
    <row r="39" s="57" customFormat="true" ht="13.7" hidden="false" customHeight="true" outlineLevel="0" collapsed="false">
      <c r="A39" s="66" t="s">
        <v>61</v>
      </c>
      <c r="B39" s="64" t="s">
        <v>47</v>
      </c>
      <c r="C39" s="24" t="n">
        <v>5149.33333333333</v>
      </c>
      <c r="D39" s="15" t="n">
        <v>1563.33333333333</v>
      </c>
      <c r="E39" s="15" t="n">
        <v>1711.33333333333</v>
      </c>
      <c r="F39" s="15" t="n">
        <v>1865.33333333333</v>
      </c>
      <c r="G39" s="15" t="n">
        <v>2329.66666666667</v>
      </c>
      <c r="H39" s="15" t="n">
        <v>953.666666666667</v>
      </c>
      <c r="I39" s="56" t="n">
        <f aca="false">C39+D39+E39+F39+G39+H39</f>
        <v>13572.6666666667</v>
      </c>
    </row>
    <row r="40" s="57" customFormat="true" ht="13.7" hidden="false" customHeight="true" outlineLevel="0" collapsed="false">
      <c r="A40" s="66"/>
      <c r="B40" s="54" t="s">
        <v>48</v>
      </c>
      <c r="C40" s="15" t="n">
        <v>6589906.33333333</v>
      </c>
      <c r="D40" s="15" t="n">
        <v>2387691.66666667</v>
      </c>
      <c r="E40" s="15" t="n">
        <v>4281117.66666667</v>
      </c>
      <c r="F40" s="15" t="n">
        <v>2498349</v>
      </c>
      <c r="G40" s="15" t="n">
        <v>3171993</v>
      </c>
      <c r="H40" s="15" t="n">
        <v>359948.666666667</v>
      </c>
      <c r="I40" s="56" t="n">
        <f aca="false">C40+D40+E40+F40+G40+H40</f>
        <v>19289006.3333333</v>
      </c>
    </row>
    <row r="41" s="57" customFormat="true" ht="13.7" hidden="false" customHeight="true" outlineLevel="0" collapsed="false">
      <c r="A41" s="66"/>
      <c r="B41" s="58" t="s">
        <v>49</v>
      </c>
      <c r="C41" s="38" t="n">
        <f aca="false">1-C39/C40</f>
        <v>0.999218602955358</v>
      </c>
      <c r="D41" s="38" t="n">
        <f aca="false">1-D39/D40</f>
        <v>0.999345253260646</v>
      </c>
      <c r="E41" s="38" t="n">
        <f aca="false">1-E39/E40</f>
        <v>0.999600260150134</v>
      </c>
      <c r="F41" s="38" t="n">
        <f aca="false">1-F39/F40</f>
        <v>0.999253373594589</v>
      </c>
      <c r="G41" s="38" t="n">
        <f aca="false">1-G39/G40</f>
        <v>0.999265551132469</v>
      </c>
      <c r="H41" s="38" t="n">
        <f aca="false">1-H39/H40</f>
        <v>0.997350548133715</v>
      </c>
      <c r="I41" s="67" t="n">
        <f aca="false">1-I39/I40</f>
        <v>0.999296352210574</v>
      </c>
    </row>
    <row r="42" s="57" customFormat="true" ht="13.7" hidden="false" customHeight="true" outlineLevel="0" collapsed="false">
      <c r="A42" s="65" t="s">
        <v>62</v>
      </c>
      <c r="B42" s="64" t="s">
        <v>47</v>
      </c>
      <c r="C42" s="24" t="n">
        <v>5612</v>
      </c>
      <c r="D42" s="24" t="n">
        <v>1692</v>
      </c>
      <c r="E42" s="24" t="n">
        <v>2074.33333333333</v>
      </c>
      <c r="F42" s="24" t="n">
        <v>1905.66666666667</v>
      </c>
      <c r="G42" s="24" t="n">
        <v>2371.66666666667</v>
      </c>
      <c r="H42" s="24" t="n">
        <v>878.333333333333</v>
      </c>
      <c r="I42" s="61" t="n">
        <f aca="false">C42+D42+E42+F42+G42+H42</f>
        <v>14534</v>
      </c>
    </row>
    <row r="43" s="57" customFormat="true" ht="13.7" hidden="false" customHeight="true" outlineLevel="0" collapsed="false">
      <c r="A43" s="65"/>
      <c r="B43" s="54" t="s">
        <v>48</v>
      </c>
      <c r="C43" s="15" t="n">
        <v>6582412.66666667</v>
      </c>
      <c r="D43" s="15" t="n">
        <v>2406203.33333333</v>
      </c>
      <c r="E43" s="15" t="n">
        <v>4328907.66666667</v>
      </c>
      <c r="F43" s="15" t="n">
        <v>2488368.66666667</v>
      </c>
      <c r="G43" s="15" t="n">
        <v>3201682.33333333</v>
      </c>
      <c r="H43" s="15" t="n">
        <v>374782.666666667</v>
      </c>
      <c r="I43" s="56" t="n">
        <f aca="false">C43+D43+E43+F43+G43+H43</f>
        <v>19382357.3333333</v>
      </c>
    </row>
    <row r="44" s="57" customFormat="true" ht="13.7" hidden="false" customHeight="true" outlineLevel="0" collapsed="false">
      <c r="A44" s="65"/>
      <c r="B44" s="58" t="s">
        <v>49</v>
      </c>
      <c r="C44" s="19" t="n">
        <f aca="false">1-C42/C43</f>
        <v>0.999147425072813</v>
      </c>
      <c r="D44" s="19" t="n">
        <f aca="false">1-D42/D43</f>
        <v>0.999296817531353</v>
      </c>
      <c r="E44" s="19" t="n">
        <f aca="false">1-E42/E43</f>
        <v>0.999520818300352</v>
      </c>
      <c r="F44" s="19" t="n">
        <f aca="false">1-F42/F43</f>
        <v>0.999234170285057</v>
      </c>
      <c r="G44" s="19" t="n">
        <f aca="false">1-G42/G43</f>
        <v>0.99925924360391</v>
      </c>
      <c r="H44" s="19" t="n">
        <f aca="false">1-H42/H43</f>
        <v>0.997656419542704</v>
      </c>
      <c r="I44" s="59" t="n">
        <f aca="false">1-I42/I43</f>
        <v>0.999250142810286</v>
      </c>
    </row>
    <row r="45" s="57" customFormat="true" ht="13.7" hidden="false" customHeight="true" outlineLevel="0" collapsed="false">
      <c r="A45" s="68" t="s">
        <v>63</v>
      </c>
      <c r="B45" s="54" t="s">
        <v>47</v>
      </c>
      <c r="C45" s="15" t="n">
        <f aca="false">C33+C36+C39+C42</f>
        <v>17127.3333333333</v>
      </c>
      <c r="D45" s="15" t="n">
        <f aca="false">D33+D36+D39+D42</f>
        <v>5279.99999999999</v>
      </c>
      <c r="E45" s="15" t="n">
        <f aca="false">E33+E36+E39+E42</f>
        <v>5586.33333333333</v>
      </c>
      <c r="F45" s="15" t="n">
        <f aca="false">F33+F36+F39+F42</f>
        <v>6304.33333333334</v>
      </c>
      <c r="G45" s="15" t="n">
        <f aca="false">G33+G36+G39+G42</f>
        <v>8105.66666666668</v>
      </c>
      <c r="H45" s="15" t="n">
        <f aca="false">H33+H36+H39+H42</f>
        <v>3607.33333333333</v>
      </c>
      <c r="I45" s="56" t="n">
        <f aca="false">C45+D45+E45+F45+G45+H45</f>
        <v>46011</v>
      </c>
    </row>
    <row r="46" s="57" customFormat="true" ht="13.7" hidden="false" customHeight="true" outlineLevel="0" collapsed="false">
      <c r="A46" s="68"/>
      <c r="B46" s="54" t="s">
        <v>48</v>
      </c>
      <c r="C46" s="15" t="n">
        <f aca="false">C34+C37+C40+C43</f>
        <v>26103477.6666667</v>
      </c>
      <c r="D46" s="15" t="n">
        <f aca="false">D34+D37+D40+D43</f>
        <v>9424346.66666667</v>
      </c>
      <c r="E46" s="15" t="n">
        <f aca="false">E34+E37+E40+E43</f>
        <v>16911428.6666667</v>
      </c>
      <c r="F46" s="15" t="n">
        <f aca="false">F34+F37+F40+F43</f>
        <v>9882661.33333334</v>
      </c>
      <c r="G46" s="15" t="n">
        <f aca="false">G34+G37+G40+G43</f>
        <v>12557861.3333333</v>
      </c>
      <c r="H46" s="15" t="n">
        <f aca="false">H34+H37+H40+H43</f>
        <v>1414051.66666667</v>
      </c>
      <c r="I46" s="56" t="n">
        <f aca="false">C46+D46+E46+F46+G46+H46</f>
        <v>76293827.3333333</v>
      </c>
    </row>
    <row r="47" s="57" customFormat="true" ht="13.7" hidden="false" customHeight="true" outlineLevel="0" collapsed="false">
      <c r="A47" s="68"/>
      <c r="B47" s="69" t="s">
        <v>49</v>
      </c>
      <c r="C47" s="42" t="n">
        <f aca="false">1-C45/C46</f>
        <v>0.999343867757697</v>
      </c>
      <c r="D47" s="42" t="n">
        <f aca="false">1-D45/D46</f>
        <v>0.999439748962262</v>
      </c>
      <c r="E47" s="42" t="n">
        <f aca="false">1-E45/E46</f>
        <v>0.999669671117477</v>
      </c>
      <c r="F47" s="42" t="n">
        <f aca="false">1-F45/F46</f>
        <v>0.999362081415047</v>
      </c>
      <c r="G47" s="42" t="n">
        <f aca="false">1-G45/G46</f>
        <v>0.999354534466378</v>
      </c>
      <c r="H47" s="42" t="n">
        <f aca="false">1-H45/H46</f>
        <v>0.997448938098679</v>
      </c>
      <c r="I47" s="70" t="n">
        <f aca="false">1-I45/I46</f>
        <v>0.999396923688217</v>
      </c>
    </row>
    <row r="48" s="57" customFormat="true" ht="13.7" hidden="false" customHeight="true" outlineLevel="0" collapsed="false">
      <c r="A48" s="53" t="s">
        <v>64</v>
      </c>
      <c r="B48" s="54" t="s">
        <v>47</v>
      </c>
      <c r="C48" s="15" t="n">
        <v>5855.66666666667</v>
      </c>
      <c r="D48" s="15" t="n">
        <v>1736.66666666667</v>
      </c>
      <c r="E48" s="15" t="n">
        <v>2229</v>
      </c>
      <c r="F48" s="15" t="n">
        <v>1987</v>
      </c>
      <c r="G48" s="15" t="n">
        <v>2402.66666666667</v>
      </c>
      <c r="H48" s="15" t="n">
        <v>806.333333333333</v>
      </c>
      <c r="I48" s="56" t="n">
        <f aca="false">C48+D48+E48+F48+G48+H48</f>
        <v>15017.3333333333</v>
      </c>
    </row>
    <row r="49" s="57" customFormat="true" ht="13.7" hidden="false" customHeight="true" outlineLevel="0" collapsed="false">
      <c r="A49" s="53"/>
      <c r="B49" s="54" t="s">
        <v>48</v>
      </c>
      <c r="C49" s="15" t="n">
        <v>6587259</v>
      </c>
      <c r="D49" s="15" t="n">
        <v>2418451</v>
      </c>
      <c r="E49" s="15" t="n">
        <v>4306098</v>
      </c>
      <c r="F49" s="15" t="n">
        <v>2475956</v>
      </c>
      <c r="G49" s="15" t="n">
        <v>3208776.66666667</v>
      </c>
      <c r="H49" s="15" t="n">
        <v>382408.333333333</v>
      </c>
      <c r="I49" s="56" t="n">
        <f aca="false">C49+D49+E49+F49+G49+H49</f>
        <v>19378949</v>
      </c>
    </row>
    <row r="50" s="57" customFormat="true" ht="13.7" hidden="false" customHeight="true" outlineLevel="0" collapsed="false">
      <c r="A50" s="53"/>
      <c r="B50" s="58" t="s">
        <v>49</v>
      </c>
      <c r="C50" s="19" t="n">
        <f aca="false">1-C48/C49</f>
        <v>0.99911106172284</v>
      </c>
      <c r="D50" s="19" t="n">
        <f aca="false">1-D48/D49</f>
        <v>0.999281909508745</v>
      </c>
      <c r="E50" s="19" t="n">
        <f aca="false">1-E48/E49</f>
        <v>0.999482361989904</v>
      </c>
      <c r="F50" s="19" t="n">
        <f aca="false">1-F48/F49</f>
        <v>0.999197481699998</v>
      </c>
      <c r="G50" s="19" t="n">
        <f aca="false">1-G48/G49</f>
        <v>0.99925122035085</v>
      </c>
      <c r="H50" s="19" t="n">
        <f aca="false">1-H48/H49</f>
        <v>0.997891433676916</v>
      </c>
      <c r="I50" s="59" t="n">
        <f aca="false">1-I48/I49</f>
        <v>0.999225069773736</v>
      </c>
    </row>
    <row r="51" s="57" customFormat="true" ht="13.7" hidden="false" customHeight="true" outlineLevel="0" collapsed="false">
      <c r="A51" s="65" t="s">
        <v>65</v>
      </c>
      <c r="B51" s="64" t="s">
        <v>47</v>
      </c>
      <c r="C51" s="24" t="n">
        <v>6448</v>
      </c>
      <c r="D51" s="24" t="n">
        <v>1860</v>
      </c>
      <c r="E51" s="24" t="n">
        <v>2639</v>
      </c>
      <c r="F51" s="24" t="n">
        <v>2006</v>
      </c>
      <c r="G51" s="24" t="n">
        <v>2607</v>
      </c>
      <c r="H51" s="24" t="n">
        <v>849</v>
      </c>
      <c r="I51" s="61" t="n">
        <f aca="false">C51+D51+E51+F51+G51+H51</f>
        <v>16409</v>
      </c>
    </row>
    <row r="52" s="57" customFormat="true" ht="13.7" hidden="false" customHeight="true" outlineLevel="0" collapsed="false">
      <c r="A52" s="65"/>
      <c r="B52" s="54" t="s">
        <v>48</v>
      </c>
      <c r="C52" s="15" t="n">
        <v>6542681</v>
      </c>
      <c r="D52" s="15" t="n">
        <v>2388057</v>
      </c>
      <c r="E52" s="15" t="n">
        <v>4220019</v>
      </c>
      <c r="F52" s="15" t="n">
        <v>2444296</v>
      </c>
      <c r="G52" s="15" t="n">
        <v>3196447</v>
      </c>
      <c r="H52" s="15" t="n">
        <v>387518</v>
      </c>
      <c r="I52" s="56" t="n">
        <f aca="false">C52+D52+E52+F52+G52+H52</f>
        <v>19179018</v>
      </c>
    </row>
    <row r="53" s="57" customFormat="true" ht="13.7" hidden="false" customHeight="true" outlineLevel="0" collapsed="false">
      <c r="A53" s="65"/>
      <c r="B53" s="58" t="s">
        <v>49</v>
      </c>
      <c r="C53" s="19" t="n">
        <f aca="false">1-C51/C52</f>
        <v>0.999014471284784</v>
      </c>
      <c r="D53" s="19" t="n">
        <f aca="false">1-D51/D52</f>
        <v>0.999221124118897</v>
      </c>
      <c r="E53" s="19" t="n">
        <f aca="false">1-E51/E52</f>
        <v>0.999374647365332</v>
      </c>
      <c r="F53" s="19" t="n">
        <f aca="false">1-F51/F52</f>
        <v>0.999179313798329</v>
      </c>
      <c r="G53" s="19" t="n">
        <f aca="false">1-G51/G52</f>
        <v>0.999184406936827</v>
      </c>
      <c r="H53" s="19" t="n">
        <f aca="false">1-H51/H52</f>
        <v>0.997809134027323</v>
      </c>
      <c r="I53" s="59" t="n">
        <f aca="false">1-I51/I52</f>
        <v>0.999144429605311</v>
      </c>
    </row>
    <row r="54" s="57" customFormat="true" ht="13.7" hidden="false" customHeight="true" outlineLevel="0" collapsed="false">
      <c r="A54" s="65" t="s">
        <v>66</v>
      </c>
      <c r="B54" s="64" t="s">
        <v>47</v>
      </c>
      <c r="C54" s="24" t="n">
        <v>4919</v>
      </c>
      <c r="D54" s="24" t="n">
        <v>1513</v>
      </c>
      <c r="E54" s="24" t="n">
        <v>1865</v>
      </c>
      <c r="F54" s="24" t="n">
        <v>1370</v>
      </c>
      <c r="G54" s="24" t="n">
        <v>2028</v>
      </c>
      <c r="H54" s="24" t="n">
        <v>730</v>
      </c>
      <c r="I54" s="61" t="n">
        <v>12425</v>
      </c>
    </row>
    <row r="55" s="57" customFormat="true" ht="13.7" hidden="false" customHeight="true" outlineLevel="0" collapsed="false">
      <c r="A55" s="65"/>
      <c r="B55" s="54" t="s">
        <v>48</v>
      </c>
      <c r="C55" s="15" t="n">
        <v>6499880</v>
      </c>
      <c r="D55" s="15" t="n">
        <v>2387622</v>
      </c>
      <c r="E55" s="15" t="n">
        <v>4142244</v>
      </c>
      <c r="F55" s="15" t="n">
        <v>2388733</v>
      </c>
      <c r="G55" s="15" t="n">
        <v>3162467</v>
      </c>
      <c r="H55" s="15" t="n">
        <v>382044</v>
      </c>
      <c r="I55" s="56" t="n">
        <v>18962990</v>
      </c>
    </row>
    <row r="56" s="57" customFormat="true" ht="13.7" hidden="false" customHeight="true" outlineLevel="0" collapsed="false">
      <c r="A56" s="65"/>
      <c r="B56" s="58" t="s">
        <v>49</v>
      </c>
      <c r="C56" s="19" t="n">
        <f aca="false">1-C54/C55</f>
        <v>0.999243216797849</v>
      </c>
      <c r="D56" s="19" t="n">
        <f aca="false">1-D54/D55</f>
        <v>0.99936631510348</v>
      </c>
      <c r="E56" s="19" t="n">
        <f aca="false">1-E54/E55</f>
        <v>0.999549760950828</v>
      </c>
      <c r="F56" s="19" t="n">
        <f aca="false">1-F54/F55</f>
        <v>0.999426474202014</v>
      </c>
      <c r="G56" s="19" t="n">
        <f aca="false">1-G54/G55</f>
        <v>0.999358728486337</v>
      </c>
      <c r="H56" s="19" t="n">
        <f aca="false">1-H54/H55</f>
        <v>0.998089225324832</v>
      </c>
      <c r="I56" s="59" t="n">
        <f aca="false">1-I54/I55</f>
        <v>0.999344776324831</v>
      </c>
    </row>
    <row r="57" s="57" customFormat="true" ht="13.7" hidden="false" customHeight="true" outlineLevel="0" collapsed="false">
      <c r="A57" s="65" t="s">
        <v>67</v>
      </c>
      <c r="B57" s="64" t="s">
        <v>47</v>
      </c>
      <c r="C57" s="24" t="n">
        <v>4443</v>
      </c>
      <c r="D57" s="24" t="n">
        <v>1356</v>
      </c>
      <c r="E57" s="24" t="n">
        <v>1540</v>
      </c>
      <c r="F57" s="24" t="n">
        <v>1171</v>
      </c>
      <c r="G57" s="24" t="n">
        <v>1772</v>
      </c>
      <c r="H57" s="24" t="n">
        <v>749</v>
      </c>
      <c r="I57" s="61" t="n">
        <v>11031</v>
      </c>
    </row>
    <row r="58" s="57" customFormat="true" ht="13.7" hidden="false" customHeight="true" outlineLevel="0" collapsed="false">
      <c r="A58" s="65"/>
      <c r="B58" s="54" t="s">
        <v>48</v>
      </c>
      <c r="C58" s="15" t="n">
        <v>6382125</v>
      </c>
      <c r="D58" s="15" t="n">
        <v>2379102</v>
      </c>
      <c r="E58" s="15" t="n">
        <v>4032011</v>
      </c>
      <c r="F58" s="15" t="n">
        <v>2327718</v>
      </c>
      <c r="G58" s="15" t="n">
        <v>3115950</v>
      </c>
      <c r="H58" s="15" t="n">
        <v>381141</v>
      </c>
      <c r="I58" s="56" t="n">
        <v>18618047</v>
      </c>
    </row>
    <row r="59" s="57" customFormat="true" ht="13.7" hidden="false" customHeight="true" outlineLevel="0" collapsed="false">
      <c r="A59" s="65"/>
      <c r="B59" s="58" t="s">
        <v>49</v>
      </c>
      <c r="C59" s="19" t="n">
        <f aca="false">1-C57/C58</f>
        <v>0.999303836888184</v>
      </c>
      <c r="D59" s="19" t="n">
        <f aca="false">1-D57/D58</f>
        <v>0.999430037047592</v>
      </c>
      <c r="E59" s="19" t="n">
        <f aca="false">1-E57/E58</f>
        <v>0.999618056597564</v>
      </c>
      <c r="F59" s="19" t="n">
        <f aca="false">1-F57/F58</f>
        <v>0.999496932188521</v>
      </c>
      <c r="G59" s="19" t="n">
        <f aca="false">1-G57/G58</f>
        <v>0.999431313082688</v>
      </c>
      <c r="H59" s="19" t="n">
        <f aca="false">1-H57/H58</f>
        <v>0.998034847995886</v>
      </c>
      <c r="I59" s="59" t="n">
        <f aca="false">1-I57/I58</f>
        <v>0.999407510358095</v>
      </c>
    </row>
    <row r="60" s="57" customFormat="true" ht="13.7" hidden="false" customHeight="true" outlineLevel="0" collapsed="false">
      <c r="A60" s="68" t="s">
        <v>68</v>
      </c>
      <c r="B60" s="54" t="s">
        <v>47</v>
      </c>
      <c r="C60" s="15" t="n">
        <f aca="false">C48+C51+C54+C57</f>
        <v>21665.6666666667</v>
      </c>
      <c r="D60" s="15" t="n">
        <f aca="false">D48+D51+D54+D57</f>
        <v>6465.66666666667</v>
      </c>
      <c r="E60" s="15" t="n">
        <f aca="false">E48+E51+E54+E57</f>
        <v>8273</v>
      </c>
      <c r="F60" s="15" t="n">
        <f aca="false">F48+F51+F54+F57</f>
        <v>6534</v>
      </c>
      <c r="G60" s="15" t="n">
        <f aca="false">G48+G51+G54+G57</f>
        <v>8809.66666666667</v>
      </c>
      <c r="H60" s="15" t="n">
        <f aca="false">H48+H51+H54+H57</f>
        <v>3134.33333333333</v>
      </c>
      <c r="I60" s="56" t="n">
        <f aca="false">C60+D60+E60+F60+G60+H60</f>
        <v>54882.3333333334</v>
      </c>
    </row>
    <row r="61" s="57" customFormat="true" ht="13.7" hidden="false" customHeight="true" outlineLevel="0" collapsed="false">
      <c r="A61" s="68"/>
      <c r="B61" s="54" t="s">
        <v>48</v>
      </c>
      <c r="C61" s="15" t="n">
        <f aca="false">C49+C52+C55+C58</f>
        <v>26011945</v>
      </c>
      <c r="D61" s="15" t="n">
        <f aca="false">D49+D52+D55+D58</f>
        <v>9573232</v>
      </c>
      <c r="E61" s="15" t="n">
        <f aca="false">E49+E52+E55+E58</f>
        <v>16700372</v>
      </c>
      <c r="F61" s="15" t="n">
        <f aca="false">F49+F52+F55+F58</f>
        <v>9636703</v>
      </c>
      <c r="G61" s="15" t="n">
        <f aca="false">G49+G52+G55+G58</f>
        <v>12683640.6666667</v>
      </c>
      <c r="H61" s="15" t="n">
        <f aca="false">H49+H52+H55+H58</f>
        <v>1533111.33333333</v>
      </c>
      <c r="I61" s="56" t="n">
        <f aca="false">C61+D61+E61+F61+G61+H61</f>
        <v>76139004</v>
      </c>
    </row>
    <row r="62" s="57" customFormat="true" ht="13.7" hidden="false" customHeight="true" outlineLevel="0" collapsed="false">
      <c r="A62" s="68"/>
      <c r="B62" s="69" t="s">
        <v>49</v>
      </c>
      <c r="C62" s="42" t="n">
        <f aca="false">1-C60/C61</f>
        <v>0.999167087787297</v>
      </c>
      <c r="D62" s="42" t="n">
        <f aca="false">1-D60/D61</f>
        <v>0.999324609842667</v>
      </c>
      <c r="E62" s="42" t="n">
        <f aca="false">1-E60/E61</f>
        <v>0.999504621813215</v>
      </c>
      <c r="F62" s="42" t="n">
        <f aca="false">1-F60/F61</f>
        <v>0.999321967274492</v>
      </c>
      <c r="G62" s="42" t="n">
        <f aca="false">1-G60/G61</f>
        <v>0.999305430759339</v>
      </c>
      <c r="H62" s="42" t="n">
        <f aca="false">1-H60/H61</f>
        <v>0.997955573567825</v>
      </c>
      <c r="I62" s="70" t="n">
        <f aca="false">1-I60/I61</f>
        <v>0.999279182410459</v>
      </c>
    </row>
    <row r="63" s="57" customFormat="true" ht="13.7" hidden="false" customHeight="true" outlineLevel="0" collapsed="false">
      <c r="A63" s="53" t="s">
        <v>69</v>
      </c>
      <c r="B63" s="54" t="s">
        <v>47</v>
      </c>
      <c r="C63" s="15" t="n">
        <v>4435</v>
      </c>
      <c r="D63" s="15" t="n">
        <v>1342</v>
      </c>
      <c r="E63" s="15" t="n">
        <v>1415</v>
      </c>
      <c r="F63" s="15" t="n">
        <v>1045</v>
      </c>
      <c r="G63" s="15" t="n">
        <v>1704</v>
      </c>
      <c r="H63" s="15" t="n">
        <v>863</v>
      </c>
      <c r="I63" s="56" t="n">
        <v>10804</v>
      </c>
    </row>
    <row r="64" s="57" customFormat="true" ht="13.7" hidden="false" customHeight="true" outlineLevel="0" collapsed="false">
      <c r="A64" s="53"/>
      <c r="B64" s="54" t="s">
        <v>48</v>
      </c>
      <c r="C64" s="15" t="n">
        <v>6329775</v>
      </c>
      <c r="D64" s="15" t="n">
        <v>2414622</v>
      </c>
      <c r="E64" s="15" t="n">
        <v>3985777</v>
      </c>
      <c r="F64" s="15" t="n">
        <v>2295013</v>
      </c>
      <c r="G64" s="15" t="n">
        <v>3085332</v>
      </c>
      <c r="H64" s="15" t="n">
        <v>379046</v>
      </c>
      <c r="I64" s="56" t="n">
        <v>18489565</v>
      </c>
    </row>
    <row r="65" s="57" customFormat="true" ht="13.7" hidden="false" customHeight="true" outlineLevel="0" collapsed="false">
      <c r="A65" s="53"/>
      <c r="B65" s="58" t="s">
        <v>49</v>
      </c>
      <c r="C65" s="19" t="n">
        <f aca="false">1-C63/C64</f>
        <v>0.999299343183605</v>
      </c>
      <c r="D65" s="19" t="n">
        <f aca="false">1-D63/D64</f>
        <v>0.999444219426478</v>
      </c>
      <c r="E65" s="19" t="n">
        <f aca="false">1-E63/E64</f>
        <v>0.999644987664889</v>
      </c>
      <c r="F65" s="19" t="n">
        <f aca="false">1-F63/F64</f>
        <v>0.999544664888609</v>
      </c>
      <c r="G65" s="19" t="n">
        <f aca="false">1-G63/G64</f>
        <v>0.999447709355103</v>
      </c>
      <c r="H65" s="19" t="n">
        <f aca="false">1-H63/H64</f>
        <v>0.99772323148114</v>
      </c>
      <c r="I65" s="59" t="n">
        <f aca="false">1-I63/I64</f>
        <v>0.999415670406524</v>
      </c>
    </row>
    <row r="66" s="57" customFormat="true" ht="13.7" hidden="false" customHeight="true" outlineLevel="0" collapsed="false">
      <c r="A66" s="65" t="s">
        <v>70</v>
      </c>
      <c r="B66" s="64" t="s">
        <v>47</v>
      </c>
      <c r="C66" s="24" t="n">
        <v>4137</v>
      </c>
      <c r="D66" s="24" t="n">
        <v>1332</v>
      </c>
      <c r="E66" s="24" t="n">
        <v>1301</v>
      </c>
      <c r="F66" s="24" t="n">
        <v>1027</v>
      </c>
      <c r="G66" s="24" t="n">
        <v>1685</v>
      </c>
      <c r="H66" s="24" t="n">
        <v>802</v>
      </c>
      <c r="I66" s="61" t="n">
        <v>10284</v>
      </c>
    </row>
    <row r="67" s="57" customFormat="true" ht="13.7" hidden="false" customHeight="true" outlineLevel="0" collapsed="false">
      <c r="A67" s="65"/>
      <c r="B67" s="54" t="s">
        <v>48</v>
      </c>
      <c r="C67" s="15" t="n">
        <v>6258749</v>
      </c>
      <c r="D67" s="15" t="n">
        <v>2453284</v>
      </c>
      <c r="E67" s="15" t="n">
        <v>3932877</v>
      </c>
      <c r="F67" s="15" t="n">
        <v>2258186</v>
      </c>
      <c r="G67" s="15" t="n">
        <v>3065243</v>
      </c>
      <c r="H67" s="15" t="n">
        <v>380597</v>
      </c>
      <c r="I67" s="56" t="n">
        <v>18348936</v>
      </c>
    </row>
    <row r="68" s="57" customFormat="true" ht="13.7" hidden="false" customHeight="true" outlineLevel="0" collapsed="false">
      <c r="A68" s="65"/>
      <c r="B68" s="58" t="s">
        <v>49</v>
      </c>
      <c r="C68" s="19" t="n">
        <f aca="false">1-C66/C67</f>
        <v>0.999339005286839</v>
      </c>
      <c r="D68" s="19" t="n">
        <f aca="false">1-D66/D67</f>
        <v>0.999457054299461</v>
      </c>
      <c r="E68" s="19" t="n">
        <f aca="false">1-E66/E67</f>
        <v>0.999669198909602</v>
      </c>
      <c r="F68" s="19" t="n">
        <f aca="false">1-F66/F67</f>
        <v>0.999545210181978</v>
      </c>
      <c r="G68" s="19" t="n">
        <f aca="false">1-G66/G67</f>
        <v>0.99945028828057</v>
      </c>
      <c r="H68" s="19" t="n">
        <f aca="false">1-H66/H67</f>
        <v>0.99789278423109</v>
      </c>
      <c r="I68" s="59" t="n">
        <f aca="false">1-I66/I67</f>
        <v>0.99943953153469</v>
      </c>
    </row>
    <row r="69" s="12" customFormat="true" ht="6" hidden="false" customHeight="true" outlineLevel="0" collapsed="false">
      <c r="A69" s="45"/>
      <c r="B69" s="46"/>
      <c r="C69" s="71"/>
      <c r="D69" s="71"/>
      <c r="E69" s="71"/>
      <c r="F69" s="71"/>
      <c r="G69" s="71"/>
      <c r="H69" s="71"/>
      <c r="I69" s="71"/>
    </row>
    <row r="70" s="48" customFormat="true" ht="12" hidden="false" customHeight="true" outlineLevel="0" collapsed="false">
      <c r="A70" s="48" t="s">
        <v>37</v>
      </c>
      <c r="C70" s="5"/>
      <c r="D70" s="5"/>
      <c r="E70" s="5"/>
      <c r="F70" s="5"/>
      <c r="G70" s="5"/>
      <c r="H70" s="5"/>
      <c r="I70" s="5"/>
    </row>
    <row r="71" s="48" customFormat="true" ht="12" hidden="false" customHeight="true" outlineLevel="0" collapsed="false">
      <c r="A71" s="49" t="s">
        <v>71</v>
      </c>
      <c r="C71" s="5"/>
      <c r="D71" s="5"/>
      <c r="E71" s="5"/>
      <c r="F71" s="5"/>
      <c r="G71" s="5"/>
      <c r="H71" s="5"/>
      <c r="I71" s="5"/>
    </row>
    <row r="72" s="48" customFormat="true" ht="12" hidden="false" customHeight="true" outlineLevel="0" collapsed="false">
      <c r="A72" s="49" t="s">
        <v>72</v>
      </c>
      <c r="C72" s="5"/>
      <c r="D72" s="5"/>
      <c r="E72" s="5"/>
      <c r="F72" s="5"/>
      <c r="G72" s="5"/>
      <c r="H72" s="5"/>
      <c r="I72" s="5"/>
    </row>
    <row r="73" s="48" customFormat="true" ht="12" hidden="false" customHeight="true" outlineLevel="0" collapsed="false">
      <c r="A73" s="48" t="s">
        <v>73</v>
      </c>
      <c r="C73" s="5"/>
      <c r="D73" s="5"/>
      <c r="E73" s="5"/>
      <c r="F73" s="5"/>
      <c r="G73" s="5"/>
      <c r="H73" s="5"/>
      <c r="I73" s="5"/>
    </row>
    <row r="74" s="48" customFormat="true" ht="12" hidden="false" customHeight="true" outlineLevel="0" collapsed="false">
      <c r="A74" s="72" t="s">
        <v>74</v>
      </c>
      <c r="C74" s="5"/>
      <c r="D74" s="5"/>
      <c r="E74" s="5"/>
      <c r="F74" s="5"/>
      <c r="G74" s="5"/>
      <c r="H74" s="5"/>
      <c r="I74" s="5"/>
    </row>
    <row r="75" s="48" customFormat="true" ht="12" hidden="false" customHeight="true" outlineLevel="0" collapsed="false">
      <c r="A75" s="48" t="s">
        <v>75</v>
      </c>
      <c r="C75" s="5"/>
      <c r="D75" s="5"/>
      <c r="E75" s="5"/>
      <c r="F75" s="5"/>
      <c r="G75" s="5"/>
      <c r="H75" s="5"/>
      <c r="I75" s="5"/>
    </row>
    <row r="76" s="48" customFormat="true" ht="12" hidden="false" customHeight="true" outlineLevel="0" collapsed="false">
      <c r="A76" s="48" t="s">
        <v>76</v>
      </c>
      <c r="C76" s="5"/>
      <c r="D76" s="5"/>
      <c r="E76" s="5"/>
      <c r="F76" s="5"/>
      <c r="G76" s="5"/>
      <c r="H76" s="5"/>
      <c r="I76" s="5"/>
    </row>
    <row r="77" s="48" customFormat="true" ht="12" hidden="false" customHeight="true" outlineLevel="0" collapsed="false">
      <c r="A77" s="49" t="s">
        <v>43</v>
      </c>
      <c r="C77" s="5"/>
      <c r="D77" s="5"/>
      <c r="E77" s="5"/>
      <c r="F77" s="5"/>
      <c r="G77" s="5"/>
      <c r="H77" s="5"/>
      <c r="I77" s="5"/>
    </row>
    <row r="78" s="48" customFormat="true" ht="12" hidden="false" customHeight="true" outlineLevel="0" collapsed="false">
      <c r="A78" s="72" t="s">
        <v>77</v>
      </c>
      <c r="C78" s="5"/>
      <c r="D78" s="5"/>
      <c r="E78" s="5"/>
      <c r="F78" s="5"/>
      <c r="G78" s="5"/>
      <c r="H78" s="5"/>
      <c r="I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4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4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4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4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4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4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4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4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4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4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4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4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4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4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4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4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4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4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4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4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4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4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4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4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4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4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4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4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4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4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4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4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4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4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4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4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4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4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4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4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4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4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4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4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4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4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4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4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4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4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4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4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4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4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4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4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4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4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4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4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4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4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4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4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4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4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4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4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4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4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4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4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4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4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4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4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4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4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4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4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4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4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4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4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4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4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4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4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4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4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4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4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4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4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4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4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4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4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4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4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4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4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4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4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4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4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4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4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4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4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4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4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4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4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4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4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4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4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4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4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4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4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4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4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4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4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4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4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4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4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4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4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4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4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4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4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4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4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4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4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4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4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4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4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4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4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4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4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4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4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4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4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4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4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4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4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4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4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4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4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4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4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4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4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4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4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4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4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4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4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4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4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4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4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4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4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4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4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4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4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4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4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4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4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4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4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4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4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4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4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4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4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4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4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4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4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4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4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4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4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4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4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4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4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4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4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4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4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4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4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4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4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4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4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4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4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4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4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4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4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4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4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4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4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4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4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4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4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4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4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4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4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4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4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4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4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4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4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4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4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4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4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4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4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4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4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4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4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4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4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4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4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4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4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4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4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4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4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4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4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4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4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4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4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4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4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4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4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4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4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4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4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4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4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4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4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4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4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4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4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4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4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4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4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4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4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4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4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4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4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4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4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4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4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4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4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4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4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4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4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4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4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4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4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4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4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4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4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4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4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4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4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4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4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4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4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4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4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4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4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4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4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4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4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4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4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4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4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4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4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4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4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4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4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4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4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4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4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4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4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4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4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4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4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4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4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4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4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4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4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4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4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4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4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4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4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4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4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4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4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4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4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4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4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4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4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4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4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4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4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4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4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4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4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4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4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4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4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4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4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4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4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4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4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4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4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4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4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4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4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4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4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4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4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4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4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4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4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4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4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4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4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4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4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4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4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4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4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4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4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4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4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4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4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4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4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4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4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4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4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4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4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4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4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4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4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4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4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4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4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4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4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4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4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4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4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4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4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4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4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4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4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4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4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4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4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4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4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4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4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4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4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4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4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4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4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4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4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4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4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4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4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4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4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4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4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4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4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4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4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4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4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4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4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4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4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4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4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4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4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4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4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4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4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4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4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4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4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4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4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4.2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4.2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4.2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4.2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4.2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4.2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4.2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4.2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4.2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4.2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4.2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4.2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4.2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4.2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4.2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4.2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4.2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4.2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4.2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4.2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4.2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4.2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4.2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4.2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4.2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4.2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4.2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4.2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4.2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4.2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4.2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4.2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4.2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4.2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4.2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4.2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4.2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4.2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4.2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4.2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4.2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4.2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4.2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4.2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4.2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4.2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4.2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4.2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4.2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4.2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4.2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4.2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4.2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4.2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4.2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4.2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4.2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4.2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4.2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100" zoomScalePageLayoutView="85" workbookViewId="0">
      <selection pane="topLeft" activeCell="D77" activeCellId="0" sqref="D77:D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8.14"/>
    <col collapsed="false" customWidth="true" hidden="false" outlineLevel="0" max="5" min="3" style="1" width="16.7"/>
    <col collapsed="false" customWidth="true" hidden="false" outlineLevel="0" max="9" min="6" style="1" width="19.7"/>
    <col collapsed="false" customWidth="false" hidden="false" outlineLevel="0" max="257" min="10" style="5" width="9.14"/>
  </cols>
  <sheetData>
    <row r="1" s="7" customFormat="true" ht="30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8" t="s">
        <v>3</v>
      </c>
      <c r="B2" s="9" t="s">
        <v>4</v>
      </c>
      <c r="C2" s="51" t="s">
        <v>5</v>
      </c>
      <c r="D2" s="51" t="s">
        <v>6</v>
      </c>
      <c r="E2" s="51" t="s">
        <v>7</v>
      </c>
      <c r="F2" s="51" t="s">
        <v>8</v>
      </c>
      <c r="G2" s="51" t="s">
        <v>9</v>
      </c>
      <c r="H2" s="51" t="s">
        <v>10</v>
      </c>
      <c r="I2" s="52" t="s">
        <v>11</v>
      </c>
    </row>
    <row r="3" s="57" customFormat="true" ht="13.7" hidden="true" customHeight="true" outlineLevel="0" collapsed="false">
      <c r="A3" s="53" t="s">
        <v>46</v>
      </c>
      <c r="B3" s="54" t="s">
        <v>47</v>
      </c>
      <c r="C3" s="55" t="n">
        <v>45984</v>
      </c>
      <c r="D3" s="15" t="n">
        <v>14358</v>
      </c>
      <c r="E3" s="15" t="n">
        <v>13716.6666666667</v>
      </c>
      <c r="F3" s="15" t="n">
        <v>11773.6666666667</v>
      </c>
      <c r="G3" s="15" t="n">
        <v>20262.3333333333</v>
      </c>
      <c r="H3" s="15" t="n">
        <v>3093</v>
      </c>
      <c r="I3" s="56" t="n">
        <f aca="false">C3+D3+E3+F3+G3+H3</f>
        <v>109187.666666667</v>
      </c>
    </row>
    <row r="4" s="57" customFormat="true" ht="13.7" hidden="true" customHeight="true" outlineLevel="0" collapsed="false">
      <c r="A4" s="53"/>
      <c r="B4" s="54" t="s">
        <v>48</v>
      </c>
      <c r="C4" s="55" t="n">
        <v>7716724.33333333</v>
      </c>
      <c r="D4" s="15" t="n">
        <v>2719676.33333333</v>
      </c>
      <c r="E4" s="15" t="n">
        <v>5164255</v>
      </c>
      <c r="F4" s="15" t="n">
        <v>2815085</v>
      </c>
      <c r="G4" s="15" t="n">
        <v>3475209.33333333</v>
      </c>
      <c r="H4" s="15" t="n">
        <v>341440.666666667</v>
      </c>
      <c r="I4" s="56" t="n">
        <f aca="false">C4+D4+E4+F4+G4+H4</f>
        <v>22232390.6666667</v>
      </c>
    </row>
    <row r="5" s="57" customFormat="true" ht="13.7" hidden="true" customHeight="true" outlineLevel="0" collapsed="false">
      <c r="A5" s="53"/>
      <c r="B5" s="58" t="s">
        <v>79</v>
      </c>
      <c r="C5" s="19" t="n">
        <f aca="false">1-C3/C4</f>
        <v>0.994040994855632</v>
      </c>
      <c r="D5" s="19" t="n">
        <f aca="false">1-D3/D4</f>
        <v>0.994720695318034</v>
      </c>
      <c r="E5" s="19" t="n">
        <f aca="false">1-E3/E4</f>
        <v>0.997343921501423</v>
      </c>
      <c r="F5" s="19" t="n">
        <f aca="false">1-F3/F4</f>
        <v>0.99581765145043</v>
      </c>
      <c r="G5" s="19" t="n">
        <f aca="false">1-G3/G4</f>
        <v>0.994169463940206</v>
      </c>
      <c r="H5" s="19" t="n">
        <f aca="false">1-H3/H4</f>
        <v>0.990941325091133</v>
      </c>
      <c r="I5" s="59" t="n">
        <f aca="false">1-I3/I4</f>
        <v>0.995088802265859</v>
      </c>
      <c r="J5" s="73"/>
    </row>
    <row r="6" s="57" customFormat="true" ht="13.7" hidden="true" customHeight="true" outlineLevel="0" collapsed="false">
      <c r="A6" s="53" t="s">
        <v>50</v>
      </c>
      <c r="B6" s="54" t="s">
        <v>47</v>
      </c>
      <c r="C6" s="15" t="n">
        <v>68798</v>
      </c>
      <c r="D6" s="15" t="n">
        <v>22937</v>
      </c>
      <c r="E6" s="15" t="n">
        <v>23918.6666666667</v>
      </c>
      <c r="F6" s="15" t="n">
        <v>19479.3333333333</v>
      </c>
      <c r="G6" s="15" t="n">
        <v>37306.6666666667</v>
      </c>
      <c r="H6" s="15" t="n">
        <v>4294.33333333333</v>
      </c>
      <c r="I6" s="56" t="n">
        <f aca="false">C6+D6+E6+F6+G6+H6</f>
        <v>176734</v>
      </c>
    </row>
    <row r="7" s="57" customFormat="true" ht="13.7" hidden="true" customHeight="true" outlineLevel="0" collapsed="false">
      <c r="A7" s="53"/>
      <c r="B7" s="54" t="s">
        <v>48</v>
      </c>
      <c r="C7" s="15" t="n">
        <v>9342415.66666667</v>
      </c>
      <c r="D7" s="15" t="n">
        <v>3251100</v>
      </c>
      <c r="E7" s="15" t="n">
        <v>6195460.66666667</v>
      </c>
      <c r="F7" s="15" t="n">
        <v>3386694</v>
      </c>
      <c r="G7" s="15" t="n">
        <v>4202993</v>
      </c>
      <c r="H7" s="15" t="n">
        <v>412634.666666667</v>
      </c>
      <c r="I7" s="56" t="n">
        <f aca="false">C7+D7+E7+F7+G7+H7</f>
        <v>26791298</v>
      </c>
    </row>
    <row r="8" s="57" customFormat="true" ht="13.7" hidden="true" customHeight="true" outlineLevel="0" collapsed="false">
      <c r="A8" s="53"/>
      <c r="B8" s="58" t="s">
        <v>79</v>
      </c>
      <c r="C8" s="19" t="n">
        <f aca="false">1-C6/C7</f>
        <v>0.992635951722265</v>
      </c>
      <c r="D8" s="19" t="n">
        <f aca="false">1-D6/D7</f>
        <v>0.992944849435576</v>
      </c>
      <c r="E8" s="19" t="n">
        <f aca="false">1-E6/E7</f>
        <v>0.996139323941583</v>
      </c>
      <c r="F8" s="19" t="n">
        <f aca="false">1-F6/F7</f>
        <v>0.994248274767861</v>
      </c>
      <c r="G8" s="19" t="n">
        <f aca="false">1-G6/G7</f>
        <v>0.991123785676858</v>
      </c>
      <c r="H8" s="19" t="n">
        <f aca="false">1-H6/H7</f>
        <v>0.989592892502165</v>
      </c>
      <c r="I8" s="59" t="n">
        <f aca="false">1-I6/I7</f>
        <v>0.993403305804743</v>
      </c>
    </row>
    <row r="9" s="57" customFormat="true" ht="13.7" hidden="true" customHeight="true" outlineLevel="0" collapsed="false">
      <c r="A9" s="53" t="s">
        <v>51</v>
      </c>
      <c r="B9" s="54" t="s">
        <v>47</v>
      </c>
      <c r="C9" s="15" t="n">
        <v>99134.3333333333</v>
      </c>
      <c r="D9" s="15" t="n">
        <v>35883</v>
      </c>
      <c r="E9" s="15" t="n">
        <v>39816.6666666667</v>
      </c>
      <c r="F9" s="15" t="n">
        <v>30573.3333333333</v>
      </c>
      <c r="G9" s="15" t="n">
        <v>62853</v>
      </c>
      <c r="H9" s="15" t="n">
        <v>5807.66666666667</v>
      </c>
      <c r="I9" s="56" t="n">
        <f aca="false">C9+D9+E9+F9+G9+H9</f>
        <v>274068</v>
      </c>
    </row>
    <row r="10" s="57" customFormat="true" ht="13.7" hidden="true" customHeight="true" outlineLevel="0" collapsed="false">
      <c r="A10" s="53"/>
      <c r="B10" s="54" t="s">
        <v>48</v>
      </c>
      <c r="C10" s="15" t="n">
        <v>11009191.3333333</v>
      </c>
      <c r="D10" s="15" t="n">
        <v>3811835.33333333</v>
      </c>
      <c r="E10" s="15" t="n">
        <v>7289173.33333333</v>
      </c>
      <c r="F10" s="15" t="n">
        <v>3978881</v>
      </c>
      <c r="G10" s="15" t="n">
        <v>4953889.33333333</v>
      </c>
      <c r="H10" s="15" t="n">
        <v>485032</v>
      </c>
      <c r="I10" s="56" t="n">
        <f aca="false">C10+D10+E10+F10+G10+H10</f>
        <v>31528002.3333333</v>
      </c>
    </row>
    <row r="11" s="57" customFormat="true" ht="13.7" hidden="true" customHeight="true" outlineLevel="0" collapsed="false">
      <c r="A11" s="53"/>
      <c r="B11" s="58" t="s">
        <v>79</v>
      </c>
      <c r="C11" s="19" t="n">
        <f aca="false">1-C9/C10</f>
        <v>0.990995311977804</v>
      </c>
      <c r="D11" s="19" t="n">
        <f aca="false">1-D9/D10</f>
        <v>0.990586424422321</v>
      </c>
      <c r="E11" s="19" t="n">
        <f aca="false">1-E9/E10</f>
        <v>0.994537560729337</v>
      </c>
      <c r="F11" s="19" t="n">
        <f aca="false">1-F9/F10</f>
        <v>0.99231609758288</v>
      </c>
      <c r="G11" s="19" t="n">
        <f aca="false">1-G9/G10</f>
        <v>0.987312393198395</v>
      </c>
      <c r="H11" s="19" t="n">
        <f aca="false">1-H9/H10</f>
        <v>0.988026219575891</v>
      </c>
      <c r="I11" s="59" t="n">
        <f aca="false">1-I9/I10</f>
        <v>0.991307156187621</v>
      </c>
    </row>
    <row r="12" s="57" customFormat="true" ht="13.7" hidden="true" customHeight="true" outlineLevel="0" collapsed="false">
      <c r="A12" s="53" t="s">
        <v>52</v>
      </c>
      <c r="B12" s="54" t="s">
        <v>47</v>
      </c>
      <c r="C12" s="15" t="n">
        <v>148301</v>
      </c>
      <c r="D12" s="15" t="n">
        <v>55889.3333333333</v>
      </c>
      <c r="E12" s="15" t="n">
        <v>66720.3333333333</v>
      </c>
      <c r="F12" s="15" t="n">
        <v>48165.6666666667</v>
      </c>
      <c r="G12" s="15" t="n">
        <v>98060.6666666667</v>
      </c>
      <c r="H12" s="15" t="n">
        <v>8095.33333333333</v>
      </c>
      <c r="I12" s="56" t="n">
        <f aca="false">C12+D12+E12+F12+G12+H12</f>
        <v>425232.333333333</v>
      </c>
    </row>
    <row r="13" s="57" customFormat="true" ht="13.7" hidden="true" customHeight="true" outlineLevel="0" collapsed="false">
      <c r="A13" s="53"/>
      <c r="B13" s="54" t="s">
        <v>48</v>
      </c>
      <c r="C13" s="15" t="n">
        <v>12651368</v>
      </c>
      <c r="D13" s="15" t="n">
        <v>4376605</v>
      </c>
      <c r="E13" s="15" t="n">
        <v>8391806.33333333</v>
      </c>
      <c r="F13" s="15" t="n">
        <v>4555854</v>
      </c>
      <c r="G13" s="15" t="n">
        <v>5697282.33333333</v>
      </c>
      <c r="H13" s="15" t="n">
        <v>563006.333333333</v>
      </c>
      <c r="I13" s="56" t="n">
        <f aca="false">C13+D13+E13+F13+G13+H13</f>
        <v>36235922</v>
      </c>
    </row>
    <row r="14" s="57" customFormat="true" ht="13.7" hidden="true" customHeight="true" outlineLevel="0" collapsed="false">
      <c r="A14" s="53"/>
      <c r="B14" s="58" t="s">
        <v>79</v>
      </c>
      <c r="C14" s="19" t="n">
        <f aca="false">1-C12/C13</f>
        <v>0.988277868448693</v>
      </c>
      <c r="D14" s="19" t="n">
        <f aca="false">1-D12/D13</f>
        <v>0.987229980011143</v>
      </c>
      <c r="E14" s="19" t="n">
        <f aca="false">1-E12/E13</f>
        <v>0.992049347818203</v>
      </c>
      <c r="F14" s="19" t="n">
        <f aca="false">1-F12/F13</f>
        <v>0.989427741392357</v>
      </c>
      <c r="G14" s="19" t="n">
        <f aca="false">1-G12/G13</f>
        <v>0.982788167949315</v>
      </c>
      <c r="H14" s="19" t="n">
        <f aca="false">1-H12/H13</f>
        <v>0.985621239311103</v>
      </c>
      <c r="I14" s="59" t="n">
        <f aca="false">1-I12/I13</f>
        <v>0.988264895444544</v>
      </c>
    </row>
    <row r="15" s="57" customFormat="true" ht="13.7" hidden="true" customHeight="true" outlineLevel="0" collapsed="false">
      <c r="A15" s="60" t="s">
        <v>53</v>
      </c>
      <c r="B15" s="54" t="s">
        <v>47</v>
      </c>
      <c r="C15" s="24" t="n">
        <f aca="false">C3+C6+C9+C12</f>
        <v>362217.333333333</v>
      </c>
      <c r="D15" s="24" t="n">
        <f aca="false">D3+D6+D9+D12</f>
        <v>129067.333333333</v>
      </c>
      <c r="E15" s="24" t="n">
        <f aca="false">E3+E6+E9+E12</f>
        <v>144172.333333333</v>
      </c>
      <c r="F15" s="24" t="n">
        <f aca="false">F3+F6+F9+F12</f>
        <v>109992</v>
      </c>
      <c r="G15" s="24" t="n">
        <f aca="false">G3+G6+G9+G12</f>
        <v>218482.666666667</v>
      </c>
      <c r="H15" s="24" t="n">
        <f aca="false">H3+H6+H9+H12</f>
        <v>21290.3333333333</v>
      </c>
      <c r="I15" s="61" t="n">
        <f aca="false">I3+I6+I9+I12</f>
        <v>985222</v>
      </c>
    </row>
    <row r="16" s="57" customFormat="true" ht="13.7" hidden="true" customHeight="true" outlineLevel="0" collapsed="false">
      <c r="A16" s="60"/>
      <c r="B16" s="54" t="s">
        <v>48</v>
      </c>
      <c r="C16" s="15" t="n">
        <f aca="false">C4+C7+C10+C13</f>
        <v>40719699.3333333</v>
      </c>
      <c r="D16" s="15" t="n">
        <f aca="false">D4+D7+D10+D13</f>
        <v>14159216.6666667</v>
      </c>
      <c r="E16" s="15" t="n">
        <f aca="false">E4+E7+E10+E13</f>
        <v>27040695.3333333</v>
      </c>
      <c r="F16" s="15" t="n">
        <f aca="false">F4+F7+F10+F13</f>
        <v>14736514</v>
      </c>
      <c r="G16" s="15" t="n">
        <f aca="false">G4+G7+G10+G13</f>
        <v>18329374</v>
      </c>
      <c r="H16" s="15" t="n">
        <f aca="false">H4+H7+H10+H13</f>
        <v>1802113.66666667</v>
      </c>
      <c r="I16" s="56" t="n">
        <f aca="false">I4+I7+I10+I13</f>
        <v>116787613</v>
      </c>
    </row>
    <row r="17" s="57" customFormat="true" ht="13.7" hidden="true" customHeight="true" outlineLevel="0" collapsed="false">
      <c r="A17" s="60"/>
      <c r="B17" s="62" t="s">
        <v>79</v>
      </c>
      <c r="C17" s="28" t="n">
        <f aca="false">1-C15/C16</f>
        <v>0.991104616702393</v>
      </c>
      <c r="D17" s="28" t="n">
        <f aca="false">1-D15/D16</f>
        <v>0.990884571062665</v>
      </c>
      <c r="E17" s="28" t="n">
        <f aca="false">1-E15/E16</f>
        <v>0.994668320042954</v>
      </c>
      <c r="F17" s="28" t="n">
        <f aca="false">1-F15/F16</f>
        <v>0.992536090964254</v>
      </c>
      <c r="G17" s="28" t="n">
        <f aca="false">1-G15/G16</f>
        <v>0.98808018939072</v>
      </c>
      <c r="H17" s="28" t="n">
        <f aca="false">1-H15/H16</f>
        <v>0.988185909841795</v>
      </c>
      <c r="I17" s="63" t="n">
        <f aca="false">1-I15/I16</f>
        <v>0.991563985471644</v>
      </c>
    </row>
    <row r="18" s="57" customFormat="true" ht="13.7" hidden="false" customHeight="true" outlineLevel="0" collapsed="false">
      <c r="A18" s="53" t="s">
        <v>54</v>
      </c>
      <c r="B18" s="54" t="s">
        <v>47</v>
      </c>
      <c r="C18" s="15" t="n">
        <v>160291</v>
      </c>
      <c r="D18" s="15" t="n">
        <v>61467</v>
      </c>
      <c r="E18" s="15" t="n">
        <v>61277.3333333333</v>
      </c>
      <c r="F18" s="15" t="n">
        <v>53490</v>
      </c>
      <c r="G18" s="15" t="n">
        <v>109072.333333333</v>
      </c>
      <c r="H18" s="15" t="n">
        <v>8495.33333333333</v>
      </c>
      <c r="I18" s="56" t="n">
        <f aca="false">C18+D18+E18+F18+G18+H18</f>
        <v>454093</v>
      </c>
    </row>
    <row r="19" s="57" customFormat="true" ht="13.7" hidden="false" customHeight="true" outlineLevel="0" collapsed="false">
      <c r="A19" s="53"/>
      <c r="B19" s="54" t="s">
        <v>48</v>
      </c>
      <c r="C19" s="15" t="n">
        <v>13243623</v>
      </c>
      <c r="D19" s="15" t="n">
        <v>4563787.66666667</v>
      </c>
      <c r="E19" s="15" t="n">
        <v>8740870.33333333</v>
      </c>
      <c r="F19" s="15" t="n">
        <v>4757236</v>
      </c>
      <c r="G19" s="15" t="n">
        <v>5974967.33333333</v>
      </c>
      <c r="H19" s="15" t="n">
        <v>596784.666666667</v>
      </c>
      <c r="I19" s="56" t="n">
        <f aca="false">C19+D19+E19+F19+G19+H19</f>
        <v>37877269</v>
      </c>
    </row>
    <row r="20" s="57" customFormat="true" ht="13.7" hidden="false" customHeight="true" outlineLevel="0" collapsed="false">
      <c r="A20" s="53"/>
      <c r="B20" s="58" t="s">
        <v>79</v>
      </c>
      <c r="C20" s="19" t="n">
        <f aca="false">1-C18/C19</f>
        <v>0.98789674094468</v>
      </c>
      <c r="D20" s="19" t="n">
        <f aca="false">1-D18/D19</f>
        <v>0.986531581990778</v>
      </c>
      <c r="E20" s="19" t="n">
        <f aca="false">1-E18/E19</f>
        <v>0.99298956156578</v>
      </c>
      <c r="F20" s="19" t="n">
        <f aca="false">1-F18/F19</f>
        <v>0.98875607600716</v>
      </c>
      <c r="G20" s="19" t="n">
        <f aca="false">1-G18/G19</f>
        <v>0.981745116374974</v>
      </c>
      <c r="H20" s="19" t="n">
        <f aca="false">1-H18/H19</f>
        <v>0.985764826397461</v>
      </c>
      <c r="I20" s="59" t="n">
        <f aca="false">1-I18/I19</f>
        <v>0.988011464078891</v>
      </c>
    </row>
    <row r="21" s="57" customFormat="true" ht="13.7" hidden="false" customHeight="true" outlineLevel="0" collapsed="false">
      <c r="A21" s="53" t="s">
        <v>55</v>
      </c>
      <c r="B21" s="54" t="s">
        <v>47</v>
      </c>
      <c r="C21" s="15" t="n">
        <v>140400</v>
      </c>
      <c r="D21" s="15" t="n">
        <v>54120.3333333333</v>
      </c>
      <c r="E21" s="15" t="n">
        <v>44555.3333333333</v>
      </c>
      <c r="F21" s="15" t="n">
        <v>49862</v>
      </c>
      <c r="G21" s="15" t="n">
        <v>98189.6666666667</v>
      </c>
      <c r="H21" s="15" t="n">
        <v>7612.66666666667</v>
      </c>
      <c r="I21" s="56" t="n">
        <f aca="false">C21+D21+E21+F21+G21+H21</f>
        <v>394740</v>
      </c>
    </row>
    <row r="22" s="57" customFormat="true" ht="13.7" hidden="false" customHeight="true" outlineLevel="0" collapsed="false">
      <c r="A22" s="53"/>
      <c r="B22" s="54" t="s">
        <v>48</v>
      </c>
      <c r="C22" s="15" t="n">
        <v>13063398</v>
      </c>
      <c r="D22" s="15" t="n">
        <v>4487360.33333333</v>
      </c>
      <c r="E22" s="15" t="n">
        <v>8588862</v>
      </c>
      <c r="F22" s="15" t="n">
        <v>4732895</v>
      </c>
      <c r="G22" s="15" t="n">
        <v>5956702</v>
      </c>
      <c r="H22" s="15" t="n">
        <v>599737</v>
      </c>
      <c r="I22" s="56" t="n">
        <f aca="false">C22+D22+E22+F22+G22+H22</f>
        <v>37428954.3333333</v>
      </c>
    </row>
    <row r="23" s="57" customFormat="true" ht="13.7" hidden="false" customHeight="true" outlineLevel="0" collapsed="false">
      <c r="A23" s="53"/>
      <c r="B23" s="58" t="s">
        <v>79</v>
      </c>
      <c r="C23" s="19" t="n">
        <f aca="false">1-C21/C22</f>
        <v>0.989252413499152</v>
      </c>
      <c r="D23" s="19" t="n">
        <f aca="false">1-D21/D22</f>
        <v>0.987939383220172</v>
      </c>
      <c r="E23" s="19" t="n">
        <f aca="false">1-E21/E22</f>
        <v>0.994812428778884</v>
      </c>
      <c r="F23" s="19" t="n">
        <f aca="false">1-F21/F22</f>
        <v>0.989464799028924</v>
      </c>
      <c r="G23" s="19" t="n">
        <f aca="false">1-G21/G22</f>
        <v>0.983516102254794</v>
      </c>
      <c r="H23" s="19" t="n">
        <f aca="false">1-H21/H22</f>
        <v>0.987306658307447</v>
      </c>
      <c r="I23" s="59" t="n">
        <f aca="false">1-I21/I22</f>
        <v>0.989453619342808</v>
      </c>
    </row>
    <row r="24" s="57" customFormat="true" ht="13.7" hidden="false" customHeight="true" outlineLevel="0" collapsed="false">
      <c r="A24" s="53" t="s">
        <v>56</v>
      </c>
      <c r="B24" s="54" t="s">
        <v>47</v>
      </c>
      <c r="C24" s="15" t="n">
        <v>118254.666666667</v>
      </c>
      <c r="D24" s="15" t="n">
        <v>46227.3333333333</v>
      </c>
      <c r="E24" s="15" t="n">
        <v>33647</v>
      </c>
      <c r="F24" s="15" t="n">
        <v>44177</v>
      </c>
      <c r="G24" s="15" t="n">
        <v>82214.6666666667</v>
      </c>
      <c r="H24" s="15" t="n">
        <v>6820</v>
      </c>
      <c r="I24" s="56" t="n">
        <f aca="false">C24+D24+E24+F24+G24+H24</f>
        <v>331340.666666667</v>
      </c>
    </row>
    <row r="25" s="57" customFormat="true" ht="13.7" hidden="false" customHeight="true" outlineLevel="0" collapsed="false">
      <c r="A25" s="53"/>
      <c r="B25" s="54" t="s">
        <v>48</v>
      </c>
      <c r="C25" s="15" t="n">
        <v>12972552</v>
      </c>
      <c r="D25" s="15" t="n">
        <v>4459594.66666667</v>
      </c>
      <c r="E25" s="15" t="n">
        <v>8502812.66666667</v>
      </c>
      <c r="F25" s="15" t="n">
        <v>4714517.66666667</v>
      </c>
      <c r="G25" s="15" t="n">
        <v>5976404</v>
      </c>
      <c r="H25" s="15" t="n">
        <v>607101</v>
      </c>
      <c r="I25" s="56" t="n">
        <f aca="false">C25+D25+E25+F25+G25+H25</f>
        <v>37232982</v>
      </c>
    </row>
    <row r="26" s="57" customFormat="true" ht="13.7" hidden="false" customHeight="true" outlineLevel="0" collapsed="false">
      <c r="A26" s="53"/>
      <c r="B26" s="58" t="s">
        <v>79</v>
      </c>
      <c r="C26" s="19" t="n">
        <f aca="false">1-C24/C25</f>
        <v>0.990884240304709</v>
      </c>
      <c r="D26" s="19" t="n">
        <f aca="false">1-D24/D25</f>
        <v>0.989634184990205</v>
      </c>
      <c r="E26" s="19" t="n">
        <f aca="false">1-E24/E25</f>
        <v>0.99604283884415</v>
      </c>
      <c r="F26" s="19" t="n">
        <f aca="false">1-F24/F25</f>
        <v>0.990629582255604</v>
      </c>
      <c r="G26" s="19" t="n">
        <f aca="false">1-G24/G25</f>
        <v>0.98624345565215</v>
      </c>
      <c r="H26" s="19" t="n">
        <f aca="false">1-H24/H25</f>
        <v>0.988766284357957</v>
      </c>
      <c r="I26" s="59" t="n">
        <f aca="false">1-I24/I25</f>
        <v>0.991100882903586</v>
      </c>
    </row>
    <row r="27" s="57" customFormat="true" ht="13.7" hidden="false" customHeight="true" outlineLevel="0" collapsed="false">
      <c r="A27" s="53" t="s">
        <v>57</v>
      </c>
      <c r="B27" s="54" t="s">
        <v>47</v>
      </c>
      <c r="C27" s="15" t="n">
        <v>65945</v>
      </c>
      <c r="D27" s="15" t="n">
        <v>25984</v>
      </c>
      <c r="E27" s="15" t="n">
        <v>16962.6666666667</v>
      </c>
      <c r="F27" s="15" t="n">
        <v>24641.3333333333</v>
      </c>
      <c r="G27" s="15" t="n">
        <v>44409</v>
      </c>
      <c r="H27" s="15" t="n">
        <v>4575.66666666667</v>
      </c>
      <c r="I27" s="56" t="n">
        <f aca="false">C27+D27+E27+F27+G27+H27</f>
        <v>182517.666666667</v>
      </c>
    </row>
    <row r="28" s="57" customFormat="true" ht="13.7" hidden="false" customHeight="true" outlineLevel="0" collapsed="false">
      <c r="A28" s="53"/>
      <c r="B28" s="54" t="s">
        <v>48</v>
      </c>
      <c r="C28" s="15" t="n">
        <v>13072495.3333333</v>
      </c>
      <c r="D28" s="15" t="n">
        <v>4502287</v>
      </c>
      <c r="E28" s="15" t="n">
        <v>8440683.66666667</v>
      </c>
      <c r="F28" s="15" t="n">
        <v>4750645.66666667</v>
      </c>
      <c r="G28" s="15" t="n">
        <v>6034660.66666667</v>
      </c>
      <c r="H28" s="15" t="n">
        <v>619113</v>
      </c>
      <c r="I28" s="56" t="n">
        <f aca="false">C28+D28+E28+F28+G28+H28</f>
        <v>37419885.3333333</v>
      </c>
    </row>
    <row r="29" s="57" customFormat="true" ht="13.7" hidden="false" customHeight="true" outlineLevel="0" collapsed="false">
      <c r="A29" s="53"/>
      <c r="B29" s="58" t="s">
        <v>79</v>
      </c>
      <c r="C29" s="19" t="n">
        <f aca="false">1-C27/C28</f>
        <v>0.994955439010038</v>
      </c>
      <c r="D29" s="19" t="n">
        <f aca="false">1-D27/D28</f>
        <v>0.994228710875162</v>
      </c>
      <c r="E29" s="19" t="n">
        <f aca="false">1-E27/E28</f>
        <v>0.997990368157777</v>
      </c>
      <c r="F29" s="19" t="n">
        <f aca="false">1-F27/F28</f>
        <v>0.994813055937589</v>
      </c>
      <c r="G29" s="19" t="n">
        <f aca="false">1-G27/G28</f>
        <v>0.99264101124272</v>
      </c>
      <c r="H29" s="19" t="n">
        <f aca="false">1-H27/H28</f>
        <v>0.992609319031152</v>
      </c>
      <c r="I29" s="59" t="n">
        <f aca="false">1-I27/I28</f>
        <v>0.995122441850347</v>
      </c>
    </row>
    <row r="30" s="57" customFormat="true" ht="13.7" hidden="false" customHeight="true" outlineLevel="0" collapsed="false">
      <c r="A30" s="60" t="s">
        <v>58</v>
      </c>
      <c r="B30" s="64" t="s">
        <v>47</v>
      </c>
      <c r="C30" s="24" t="n">
        <f aca="false">C18+C21+C24+C27</f>
        <v>484890.666666667</v>
      </c>
      <c r="D30" s="24" t="n">
        <f aca="false">D18+D21+D24+D27</f>
        <v>187798.666666667</v>
      </c>
      <c r="E30" s="24" t="n">
        <f aca="false">E18+E21+E24+E27</f>
        <v>156442.333333333</v>
      </c>
      <c r="F30" s="24" t="n">
        <f aca="false">F18+F21+F24+F27</f>
        <v>172170.333333333</v>
      </c>
      <c r="G30" s="24" t="n">
        <f aca="false">G18+G21+G24+G27</f>
        <v>333885.666666666</v>
      </c>
      <c r="H30" s="24" t="n">
        <f aca="false">H18+H21+H24+H27</f>
        <v>27503.6666666667</v>
      </c>
      <c r="I30" s="61" t="n">
        <f aca="false">C30+D30+E30+F30+G30+H30</f>
        <v>1362691.33333333</v>
      </c>
    </row>
    <row r="31" s="57" customFormat="true" ht="13.7" hidden="false" customHeight="true" outlineLevel="0" collapsed="false">
      <c r="A31" s="60"/>
      <c r="B31" s="54" t="s">
        <v>48</v>
      </c>
      <c r="C31" s="15" t="n">
        <f aca="false">C19+C22+C25+C28</f>
        <v>52352068.3333333</v>
      </c>
      <c r="D31" s="15" t="n">
        <f aca="false">D19+D22+D25+D28</f>
        <v>18013029.6666667</v>
      </c>
      <c r="E31" s="15" t="n">
        <f aca="false">E19+E22+E25+E28</f>
        <v>34273228.6666667</v>
      </c>
      <c r="F31" s="15" t="n">
        <f aca="false">F19+F22+F25+F28</f>
        <v>18955294.3333333</v>
      </c>
      <c r="G31" s="15" t="n">
        <f aca="false">G19+G22+G25+G28</f>
        <v>23942734</v>
      </c>
      <c r="H31" s="15" t="n">
        <f aca="false">H19+H22+H25+H28</f>
        <v>2422735.66666667</v>
      </c>
      <c r="I31" s="56" t="n">
        <f aca="false">C31+D31+E31+F31+G31+H31</f>
        <v>149959090.666667</v>
      </c>
    </row>
    <row r="32" s="57" customFormat="true" ht="13.7" hidden="false" customHeight="true" outlineLevel="0" collapsed="false">
      <c r="A32" s="60"/>
      <c r="B32" s="62" t="s">
        <v>79</v>
      </c>
      <c r="C32" s="28" t="n">
        <f aca="false">1-C30/C31</f>
        <v>0.990737889025142</v>
      </c>
      <c r="D32" s="28" t="n">
        <f aca="false">1-D30/D31</f>
        <v>0.989574287605034</v>
      </c>
      <c r="E32" s="28" t="n">
        <f aca="false">1-E30/E31</f>
        <v>0.995435436361866</v>
      </c>
      <c r="F32" s="28" t="n">
        <f aca="false">1-F30/F31</f>
        <v>0.990917031922286</v>
      </c>
      <c r="G32" s="28" t="n">
        <f aca="false">1-G30/G31</f>
        <v>0.986054822867486</v>
      </c>
      <c r="H32" s="28" t="n">
        <f aca="false">1-H30/H31</f>
        <v>0.988647681608408</v>
      </c>
      <c r="I32" s="63" t="n">
        <f aca="false">1-I30/I31</f>
        <v>0.990912912799916</v>
      </c>
    </row>
    <row r="33" s="57" customFormat="true" ht="13.7" hidden="false" customHeight="true" outlineLevel="0" collapsed="false">
      <c r="A33" s="53" t="s">
        <v>59</v>
      </c>
      <c r="B33" s="54" t="s">
        <v>47</v>
      </c>
      <c r="C33" s="15" t="n">
        <v>30231</v>
      </c>
      <c r="D33" s="15" t="n">
        <v>11376</v>
      </c>
      <c r="E33" s="15" t="n">
        <v>7632.66666666667</v>
      </c>
      <c r="F33" s="15" t="n">
        <v>11460.3333333333</v>
      </c>
      <c r="G33" s="15" t="n">
        <v>17896</v>
      </c>
      <c r="H33" s="15" t="n">
        <v>2983</v>
      </c>
      <c r="I33" s="56" t="n">
        <f aca="false">C33+D33+E33+F33+G33+H33</f>
        <v>81579</v>
      </c>
    </row>
    <row r="34" s="57" customFormat="true" ht="13.7" hidden="false" customHeight="true" outlineLevel="0" collapsed="false">
      <c r="A34" s="53"/>
      <c r="B34" s="54" t="s">
        <v>48</v>
      </c>
      <c r="C34" s="15" t="n">
        <v>13058735.6666667</v>
      </c>
      <c r="D34" s="15" t="n">
        <v>4524645</v>
      </c>
      <c r="E34" s="15" t="n">
        <v>8424828</v>
      </c>
      <c r="F34" s="15" t="n">
        <v>4780888.66666667</v>
      </c>
      <c r="G34" s="15" t="n">
        <v>6106072.33333333</v>
      </c>
      <c r="H34" s="15" t="n">
        <v>636768.666666667</v>
      </c>
      <c r="I34" s="56" t="n">
        <f aca="false">C34+D34+E34+F34+G34+H34</f>
        <v>37531938.3333334</v>
      </c>
    </row>
    <row r="35" s="57" customFormat="true" ht="13.7" hidden="false" customHeight="true" outlineLevel="0" collapsed="false">
      <c r="A35" s="53"/>
      <c r="B35" s="58" t="s">
        <v>79</v>
      </c>
      <c r="C35" s="19" t="n">
        <f aca="false">1-C33/C34</f>
        <v>0.997684997937651</v>
      </c>
      <c r="D35" s="19" t="n">
        <f aca="false">1-D33/D34</f>
        <v>0.997485769601814</v>
      </c>
      <c r="E35" s="19" t="n">
        <f aca="false">1-E33/E34</f>
        <v>0.999094027003677</v>
      </c>
      <c r="F35" s="19" t="n">
        <f aca="false">1-F33/F34</f>
        <v>0.997602886381095</v>
      </c>
      <c r="G35" s="19" t="n">
        <f aca="false">1-G33/G34</f>
        <v>0.997069147068189</v>
      </c>
      <c r="H35" s="19" t="n">
        <f aca="false">1-H33/H34</f>
        <v>0.995315410201298</v>
      </c>
      <c r="I35" s="59" t="n">
        <f aca="false">1-I33/I34</f>
        <v>0.997826411221412</v>
      </c>
    </row>
    <row r="36" s="57" customFormat="true" ht="13.7" hidden="false" customHeight="true" outlineLevel="0" collapsed="false">
      <c r="A36" s="65" t="s">
        <v>60</v>
      </c>
      <c r="B36" s="54" t="s">
        <v>47</v>
      </c>
      <c r="C36" s="24" t="n">
        <v>15822.6666666667</v>
      </c>
      <c r="D36" s="24" t="n">
        <v>5398.66666666667</v>
      </c>
      <c r="E36" s="24" t="n">
        <v>4078</v>
      </c>
      <c r="F36" s="24" t="n">
        <v>6005.66666666667</v>
      </c>
      <c r="G36" s="24" t="n">
        <v>8176.66666666667</v>
      </c>
      <c r="H36" s="24" t="n">
        <v>2280.66666666667</v>
      </c>
      <c r="I36" s="61" t="n">
        <f aca="false">C36+D36+E36+F36+G36+H36</f>
        <v>41762.3333333334</v>
      </c>
    </row>
    <row r="37" s="57" customFormat="true" ht="13.7" hidden="false" customHeight="true" outlineLevel="0" collapsed="false">
      <c r="A37" s="65"/>
      <c r="B37" s="54" t="s">
        <v>48</v>
      </c>
      <c r="C37" s="15" t="n">
        <v>13063150.3333333</v>
      </c>
      <c r="D37" s="15" t="n">
        <v>4594070.33333333</v>
      </c>
      <c r="E37" s="15" t="n">
        <v>8488545.66666667</v>
      </c>
      <c r="F37" s="15" t="n">
        <v>4829141</v>
      </c>
      <c r="G37" s="15" t="n">
        <v>6176859.66666667</v>
      </c>
      <c r="H37" s="15" t="n">
        <v>656303.333333333</v>
      </c>
      <c r="I37" s="56" t="n">
        <f aca="false">C37+D37+E37+F37+G37+H37</f>
        <v>37808070.3333333</v>
      </c>
    </row>
    <row r="38" s="57" customFormat="true" ht="13.7" hidden="false" customHeight="true" outlineLevel="0" collapsed="false">
      <c r="A38" s="65"/>
      <c r="B38" s="58" t="s">
        <v>79</v>
      </c>
      <c r="C38" s="19" t="n">
        <f aca="false">1-C36/C37</f>
        <v>0.998788755678154</v>
      </c>
      <c r="D38" s="19" t="n">
        <f aca="false">1-D36/D37</f>
        <v>0.998824861990576</v>
      </c>
      <c r="E38" s="19" t="n">
        <f aca="false">1-E36/E37</f>
        <v>0.999519587905851</v>
      </c>
      <c r="F38" s="19" t="n">
        <f aca="false">1-F36/F37</f>
        <v>0.998756369576563</v>
      </c>
      <c r="G38" s="19" t="n">
        <f aca="false">1-G36/G37</f>
        <v>0.998676242118501</v>
      </c>
      <c r="H38" s="19" t="n">
        <f aca="false">1-H36/H37</f>
        <v>0.996524980826955</v>
      </c>
      <c r="I38" s="59" t="n">
        <f aca="false">1-I36/I37</f>
        <v>0.998895412197313</v>
      </c>
    </row>
    <row r="39" s="57" customFormat="true" ht="13.7" hidden="false" customHeight="true" outlineLevel="0" collapsed="false">
      <c r="A39" s="66" t="s">
        <v>61</v>
      </c>
      <c r="B39" s="64" t="s">
        <v>47</v>
      </c>
      <c r="C39" s="24" t="n">
        <v>11857.3333333333</v>
      </c>
      <c r="D39" s="15" t="n">
        <v>3524</v>
      </c>
      <c r="E39" s="15" t="n">
        <v>3308</v>
      </c>
      <c r="F39" s="15" t="n">
        <v>4266.33333333333</v>
      </c>
      <c r="G39" s="15" t="n">
        <v>5810</v>
      </c>
      <c r="H39" s="15" t="n">
        <v>2048.66666666667</v>
      </c>
      <c r="I39" s="56" t="n">
        <f aca="false">C39+D39+E39+F39+G39+H39</f>
        <v>30814.3333333333</v>
      </c>
    </row>
    <row r="40" s="57" customFormat="true" ht="13.7" hidden="false" customHeight="true" outlineLevel="0" collapsed="false">
      <c r="A40" s="66"/>
      <c r="B40" s="54" t="s">
        <v>48</v>
      </c>
      <c r="C40" s="15" t="n">
        <v>13024982.3333333</v>
      </c>
      <c r="D40" s="15" t="n">
        <v>4625828.33333333</v>
      </c>
      <c r="E40" s="15" t="n">
        <v>8469305.33333333</v>
      </c>
      <c r="F40" s="15" t="n">
        <v>4857508</v>
      </c>
      <c r="G40" s="15" t="n">
        <v>6208425.33333333</v>
      </c>
      <c r="H40" s="15" t="n">
        <v>675546.666666667</v>
      </c>
      <c r="I40" s="56" t="n">
        <f aca="false">C40+D40+E40+F40+G40+H40</f>
        <v>37861596</v>
      </c>
    </row>
    <row r="41" s="57" customFormat="true" ht="13.7" hidden="false" customHeight="true" outlineLevel="0" collapsed="false">
      <c r="A41" s="66"/>
      <c r="B41" s="58" t="s">
        <v>79</v>
      </c>
      <c r="C41" s="38" t="n">
        <f aca="false">1-C39/C40</f>
        <v>0.999089646877832</v>
      </c>
      <c r="D41" s="38" t="n">
        <f aca="false">1-D39/D40</f>
        <v>0.99923819049345</v>
      </c>
      <c r="E41" s="38" t="n">
        <f aca="false">1-E39/E40</f>
        <v>0.999609413066385</v>
      </c>
      <c r="F41" s="38" t="n">
        <f aca="false">1-F39/F40</f>
        <v>0.999121703282149</v>
      </c>
      <c r="G41" s="38" t="n">
        <f aca="false">1-G39/G40</f>
        <v>0.999064174941622</v>
      </c>
      <c r="H41" s="38" t="n">
        <f aca="false">1-H39/H40</f>
        <v>0.99696739430782</v>
      </c>
      <c r="I41" s="67" t="n">
        <f aca="false">1-I39/I40</f>
        <v>0.999186132213409</v>
      </c>
    </row>
    <row r="42" s="57" customFormat="true" ht="13.7" hidden="false" customHeight="true" outlineLevel="0" collapsed="false">
      <c r="A42" s="65" t="s">
        <v>62</v>
      </c>
      <c r="B42" s="64" t="s">
        <v>47</v>
      </c>
      <c r="C42" s="24" t="n">
        <v>15497.6666666667</v>
      </c>
      <c r="D42" s="24" t="n">
        <v>5353</v>
      </c>
      <c r="E42" s="24" t="n">
        <v>4139</v>
      </c>
      <c r="F42" s="24" t="n">
        <v>5244.66666666667</v>
      </c>
      <c r="G42" s="24" t="n">
        <v>7579.33333333333</v>
      </c>
      <c r="H42" s="24" t="n">
        <v>2231.66666666667</v>
      </c>
      <c r="I42" s="61" t="n">
        <f aca="false">C42+D42+E42+F42+G42+H42</f>
        <v>40045.3333333334</v>
      </c>
    </row>
    <row r="43" s="57" customFormat="true" ht="13.7" hidden="false" customHeight="true" outlineLevel="0" collapsed="false">
      <c r="A43" s="65"/>
      <c r="B43" s="54" t="s">
        <v>48</v>
      </c>
      <c r="C43" s="15" t="n">
        <v>13025118.6666667</v>
      </c>
      <c r="D43" s="15" t="n">
        <v>4665960.33333333</v>
      </c>
      <c r="E43" s="15" t="n">
        <v>8421184.66666667</v>
      </c>
      <c r="F43" s="15" t="n">
        <v>4890624.66666667</v>
      </c>
      <c r="G43" s="15" t="n">
        <v>6243014.33333333</v>
      </c>
      <c r="H43" s="15" t="n">
        <v>696652</v>
      </c>
      <c r="I43" s="56" t="n">
        <f aca="false">C43+D43+E43+F43+G43+H43</f>
        <v>37942554.6666667</v>
      </c>
    </row>
    <row r="44" s="57" customFormat="true" ht="13.7" hidden="false" customHeight="true" outlineLevel="0" collapsed="false">
      <c r="A44" s="65"/>
      <c r="B44" s="58" t="s">
        <v>79</v>
      </c>
      <c r="C44" s="19" t="n">
        <f aca="false">1-C42/C43</f>
        <v>0.998810170788975</v>
      </c>
      <c r="D44" s="19" t="n">
        <f aca="false">1-D42/D43</f>
        <v>0.998852754927692</v>
      </c>
      <c r="E44" s="19" t="n">
        <f aca="false">1-E42/E43</f>
        <v>0.999508501456288</v>
      </c>
      <c r="F44" s="19" t="n">
        <f aca="false">1-F42/F43</f>
        <v>0.998927608020625</v>
      </c>
      <c r="G44" s="19" t="n">
        <f aca="false">1-G42/G43</f>
        <v>0.998785949714569</v>
      </c>
      <c r="H44" s="19" t="n">
        <f aca="false">1-H42/H43</f>
        <v>0.996796583277351</v>
      </c>
      <c r="I44" s="59" t="n">
        <f aca="false">1-I42/I43</f>
        <v>0.998944579939724</v>
      </c>
    </row>
    <row r="45" s="57" customFormat="true" ht="13.7" hidden="false" customHeight="true" outlineLevel="0" collapsed="false">
      <c r="A45" s="60" t="s">
        <v>63</v>
      </c>
      <c r="B45" s="64" t="s">
        <v>47</v>
      </c>
      <c r="C45" s="24" t="n">
        <f aca="false">C33+C36+C39+C42</f>
        <v>73408.6666666667</v>
      </c>
      <c r="D45" s="24" t="n">
        <f aca="false">D33+D36+D39+D42</f>
        <v>25651.6666666667</v>
      </c>
      <c r="E45" s="24" t="n">
        <f aca="false">E33+E36+E39+E42</f>
        <v>19157.6666666667</v>
      </c>
      <c r="F45" s="24" t="n">
        <f aca="false">F33+F36+F39+F42</f>
        <v>26977</v>
      </c>
      <c r="G45" s="24" t="n">
        <f aca="false">G33+G36+G39+G42</f>
        <v>39462</v>
      </c>
      <c r="H45" s="24" t="n">
        <f aca="false">H33+H36+H39+H42</f>
        <v>9544.00000000001</v>
      </c>
      <c r="I45" s="61" t="n">
        <f aca="false">C45+D45+E45+F45+G45+H45</f>
        <v>194201</v>
      </c>
    </row>
    <row r="46" s="57" customFormat="true" ht="13.7" hidden="false" customHeight="true" outlineLevel="0" collapsed="false">
      <c r="A46" s="60"/>
      <c r="B46" s="54" t="s">
        <v>48</v>
      </c>
      <c r="C46" s="15" t="n">
        <f aca="false">C34+C37+C40+C43</f>
        <v>52171987</v>
      </c>
      <c r="D46" s="15" t="n">
        <f aca="false">D34+D37+D40+D43</f>
        <v>18410504</v>
      </c>
      <c r="E46" s="15" t="n">
        <f aca="false">E34+E37+E40+E43</f>
        <v>33803863.6666667</v>
      </c>
      <c r="F46" s="15" t="n">
        <f aca="false">F34+F37+F40+F43</f>
        <v>19358162.3333333</v>
      </c>
      <c r="G46" s="15" t="n">
        <f aca="false">G34+G37+G40+G43</f>
        <v>24734371.6666667</v>
      </c>
      <c r="H46" s="15" t="n">
        <f aca="false">H34+H37+H40+H43</f>
        <v>2665270.66666667</v>
      </c>
      <c r="I46" s="56" t="n">
        <f aca="false">C46+D46+E46+F46+G46+H46</f>
        <v>151144159.333333</v>
      </c>
    </row>
    <row r="47" s="57" customFormat="true" ht="13.7" hidden="false" customHeight="true" outlineLevel="0" collapsed="false">
      <c r="A47" s="60"/>
      <c r="B47" s="62" t="s">
        <v>79</v>
      </c>
      <c r="C47" s="28" t="n">
        <f aca="false">1-C45/C46</f>
        <v>0.998592948613081</v>
      </c>
      <c r="D47" s="28" t="n">
        <f aca="false">1-D45/D46</f>
        <v>0.998606683083382</v>
      </c>
      <c r="E47" s="28" t="n">
        <f aca="false">1-E45/E46</f>
        <v>0.999433269910932</v>
      </c>
      <c r="F47" s="28" t="n">
        <f aca="false">1-F45/F46</f>
        <v>0.998606427638354</v>
      </c>
      <c r="G47" s="28" t="n">
        <f aca="false">1-G45/G46</f>
        <v>0.998404568325737</v>
      </c>
      <c r="H47" s="28" t="n">
        <f aca="false">1-H45/H46</f>
        <v>0.996419125412153</v>
      </c>
      <c r="I47" s="63" t="n">
        <f aca="false">1-I45/I46</f>
        <v>0.998715127327073</v>
      </c>
    </row>
    <row r="48" s="57" customFormat="true" ht="13.7" hidden="false" customHeight="true" outlineLevel="0" collapsed="false">
      <c r="A48" s="53" t="s">
        <v>64</v>
      </c>
      <c r="B48" s="54" t="s">
        <v>47</v>
      </c>
      <c r="C48" s="15" t="n">
        <v>25640</v>
      </c>
      <c r="D48" s="15" t="n">
        <v>9938.33333333333</v>
      </c>
      <c r="E48" s="15" t="n">
        <v>6372.33333333333</v>
      </c>
      <c r="F48" s="15" t="n">
        <v>8629.66666666667</v>
      </c>
      <c r="G48" s="15" t="n">
        <v>12513.6666666667</v>
      </c>
      <c r="H48" s="15" t="n">
        <v>2879.33333333333</v>
      </c>
      <c r="I48" s="56" t="n">
        <f aca="false">C48+D48+E48+F48+G48+H48</f>
        <v>65973.3333333334</v>
      </c>
    </row>
    <row r="49" s="57" customFormat="true" ht="13.7" hidden="false" customHeight="true" outlineLevel="0" collapsed="false">
      <c r="A49" s="53"/>
      <c r="B49" s="54" t="s">
        <v>48</v>
      </c>
      <c r="C49" s="15" t="n">
        <v>12974822.3333333</v>
      </c>
      <c r="D49" s="15" t="n">
        <v>4691138.33333333</v>
      </c>
      <c r="E49" s="15" t="n">
        <v>8389248.33333333</v>
      </c>
      <c r="F49" s="15" t="n">
        <v>4895032.33333333</v>
      </c>
      <c r="G49" s="15" t="n">
        <v>6260158.66666667</v>
      </c>
      <c r="H49" s="15" t="n">
        <v>713488.333333333</v>
      </c>
      <c r="I49" s="56" t="n">
        <f aca="false">C49+D49+E49+F49+G49+H49</f>
        <v>37923888.3333333</v>
      </c>
    </row>
    <row r="50" s="57" customFormat="true" ht="13.7" hidden="false" customHeight="true" outlineLevel="0" collapsed="false">
      <c r="A50" s="53"/>
      <c r="B50" s="58" t="s">
        <v>79</v>
      </c>
      <c r="C50" s="19" t="n">
        <f aca="false">1-C48/C49</f>
        <v>0.998023865040978</v>
      </c>
      <c r="D50" s="19" t="n">
        <f aca="false">1-D48/D49</f>
        <v>0.997881466580784</v>
      </c>
      <c r="E50" s="19" t="n">
        <f aca="false">1-E48/E49</f>
        <v>0.999240416652346</v>
      </c>
      <c r="F50" s="19" t="n">
        <f aca="false">1-F48/F49</f>
        <v>0.99823705624825</v>
      </c>
      <c r="G50" s="19" t="n">
        <f aca="false">1-G48/G49</f>
        <v>0.998001062379889</v>
      </c>
      <c r="H50" s="19" t="n">
        <f aca="false">1-H48/H49</f>
        <v>0.995964428290115</v>
      </c>
      <c r="I50" s="59" t="n">
        <f aca="false">1-I48/I49</f>
        <v>0.998260375287643</v>
      </c>
    </row>
    <row r="51" s="57" customFormat="true" ht="13.7" hidden="false" customHeight="true" outlineLevel="0" collapsed="false">
      <c r="A51" s="65" t="s">
        <v>65</v>
      </c>
      <c r="B51" s="64" t="s">
        <v>47</v>
      </c>
      <c r="C51" s="24" t="n">
        <v>58837</v>
      </c>
      <c r="D51" s="24" t="n">
        <v>23442</v>
      </c>
      <c r="E51" s="24" t="n">
        <v>13774</v>
      </c>
      <c r="F51" s="24" t="n">
        <v>18779</v>
      </c>
      <c r="G51" s="24" t="n">
        <v>28480</v>
      </c>
      <c r="H51" s="24" t="n">
        <v>4975</v>
      </c>
      <c r="I51" s="61" t="n">
        <f aca="false">C51+D51+E51+F51+G51+H51</f>
        <v>148287</v>
      </c>
    </row>
    <row r="52" s="57" customFormat="true" ht="13.7" hidden="false" customHeight="true" outlineLevel="0" collapsed="false">
      <c r="A52" s="65"/>
      <c r="B52" s="54" t="s">
        <v>48</v>
      </c>
      <c r="C52" s="15" t="n">
        <v>13100014</v>
      </c>
      <c r="D52" s="15" t="n">
        <v>4753081</v>
      </c>
      <c r="E52" s="15" t="n">
        <v>8471957</v>
      </c>
      <c r="F52" s="15" t="n">
        <v>4929942</v>
      </c>
      <c r="G52" s="15" t="n">
        <v>6325323</v>
      </c>
      <c r="H52" s="15" t="n">
        <v>737877</v>
      </c>
      <c r="I52" s="56" t="n">
        <f aca="false">C52+D52+E52+F52+G52+H52</f>
        <v>38318194</v>
      </c>
    </row>
    <row r="53" s="57" customFormat="true" ht="13.7" hidden="false" customHeight="true" outlineLevel="0" collapsed="false">
      <c r="A53" s="65"/>
      <c r="B53" s="58" t="s">
        <v>79</v>
      </c>
      <c r="C53" s="19" t="n">
        <f aca="false">1-C51/C52</f>
        <v>0.995508630754135</v>
      </c>
      <c r="D53" s="19" t="n">
        <f aca="false">1-D51/D52</f>
        <v>0.995068041129533</v>
      </c>
      <c r="E53" s="19" t="n">
        <f aca="false">1-E51/E52</f>
        <v>0.998374165496827</v>
      </c>
      <c r="F53" s="19" t="n">
        <f aca="false">1-F51/F52</f>
        <v>0.996190827397158</v>
      </c>
      <c r="G53" s="19" t="n">
        <f aca="false">1-G51/G52</f>
        <v>0.995497463133503</v>
      </c>
      <c r="H53" s="19" t="n">
        <f aca="false">1-H51/H52</f>
        <v>0.993257683868721</v>
      </c>
      <c r="I53" s="59" t="n">
        <f aca="false">1-I51/I52</f>
        <v>0.996130115109287</v>
      </c>
    </row>
    <row r="54" s="57" customFormat="true" ht="13.7" hidden="false" customHeight="true" outlineLevel="0" collapsed="false">
      <c r="A54" s="65" t="s">
        <v>66</v>
      </c>
      <c r="B54" s="64" t="s">
        <v>47</v>
      </c>
      <c r="C54" s="24" t="n">
        <v>81802</v>
      </c>
      <c r="D54" s="24" t="n">
        <v>34522</v>
      </c>
      <c r="E54" s="24" t="n">
        <v>19659</v>
      </c>
      <c r="F54" s="24" t="n">
        <v>25728</v>
      </c>
      <c r="G54" s="24" t="n">
        <v>38993</v>
      </c>
      <c r="H54" s="24" t="n">
        <v>6137</v>
      </c>
      <c r="I54" s="61" t="n">
        <v>206841</v>
      </c>
    </row>
    <row r="55" s="57" customFormat="true" ht="13.7" hidden="false" customHeight="true" outlineLevel="0" collapsed="false">
      <c r="A55" s="65"/>
      <c r="B55" s="54" t="s">
        <v>48</v>
      </c>
      <c r="C55" s="15" t="n">
        <v>12997808</v>
      </c>
      <c r="D55" s="15" t="n">
        <v>4742948</v>
      </c>
      <c r="E55" s="15" t="n">
        <v>8461104</v>
      </c>
      <c r="F55" s="15" t="n">
        <v>4863993</v>
      </c>
      <c r="G55" s="15" t="n">
        <v>6310223</v>
      </c>
      <c r="H55" s="15" t="n">
        <v>741900</v>
      </c>
      <c r="I55" s="56" t="n">
        <v>38117976</v>
      </c>
    </row>
    <row r="56" s="57" customFormat="true" ht="13.7" hidden="false" customHeight="true" outlineLevel="0" collapsed="false">
      <c r="A56" s="65"/>
      <c r="B56" s="58" t="s">
        <v>79</v>
      </c>
      <c r="C56" s="19" t="n">
        <f aca="false">1-C54/C55</f>
        <v>0.993706477276784</v>
      </c>
      <c r="D56" s="19" t="n">
        <f aca="false">1-D54/D55</f>
        <v>0.992721404493577</v>
      </c>
      <c r="E56" s="19" t="n">
        <f aca="false">1-E54/E55</f>
        <v>0.997676544337477</v>
      </c>
      <c r="F56" s="19" t="n">
        <f aca="false">1-F54/F55</f>
        <v>0.99471051870346</v>
      </c>
      <c r="G56" s="19" t="n">
        <f aca="false">1-G54/G55</f>
        <v>0.9938206621224</v>
      </c>
      <c r="H56" s="19" t="n">
        <f aca="false">1-H54/H55</f>
        <v>0.99172799568675</v>
      </c>
      <c r="I56" s="59" t="n">
        <f aca="false">1-I54/I55</f>
        <v>0.994573662568023</v>
      </c>
    </row>
    <row r="57" s="57" customFormat="true" ht="13.7" hidden="false" customHeight="true" outlineLevel="0" collapsed="false">
      <c r="A57" s="65" t="s">
        <v>67</v>
      </c>
      <c r="B57" s="64" t="s">
        <v>47</v>
      </c>
      <c r="C57" s="24" t="n">
        <v>72915</v>
      </c>
      <c r="D57" s="24" t="n">
        <v>34437</v>
      </c>
      <c r="E57" s="24" t="n">
        <v>17449</v>
      </c>
      <c r="F57" s="24" t="n">
        <v>23142</v>
      </c>
      <c r="G57" s="24" t="n">
        <v>34855</v>
      </c>
      <c r="H57" s="24" t="n">
        <v>6214</v>
      </c>
      <c r="I57" s="61" t="n">
        <v>189012</v>
      </c>
    </row>
    <row r="58" s="57" customFormat="true" ht="13.7" hidden="false" customHeight="true" outlineLevel="0" collapsed="false">
      <c r="A58" s="65"/>
      <c r="B58" s="54" t="s">
        <v>48</v>
      </c>
      <c r="C58" s="15" t="n">
        <v>12891726</v>
      </c>
      <c r="D58" s="15" t="n">
        <v>4766199</v>
      </c>
      <c r="E58" s="15" t="n">
        <v>8347657</v>
      </c>
      <c r="F58" s="15" t="n">
        <v>4796677</v>
      </c>
      <c r="G58" s="15" t="n">
        <v>6291226</v>
      </c>
      <c r="H58" s="15" t="n">
        <v>755460</v>
      </c>
      <c r="I58" s="56" t="n">
        <v>37848945</v>
      </c>
    </row>
    <row r="59" s="57" customFormat="true" ht="13.7" hidden="false" customHeight="true" outlineLevel="0" collapsed="false">
      <c r="A59" s="65"/>
      <c r="B59" s="58" t="s">
        <v>79</v>
      </c>
      <c r="C59" s="19" t="n">
        <f aca="false">1-C57/C58</f>
        <v>0.994344046716475</v>
      </c>
      <c r="D59" s="19" t="n">
        <f aca="false">1-D57/D58</f>
        <v>0.992774745662109</v>
      </c>
      <c r="E59" s="19" t="n">
        <f aca="false">1-E57/E58</f>
        <v>0.997909712869132</v>
      </c>
      <c r="F59" s="19" t="n">
        <f aca="false">1-F57/F58</f>
        <v>0.995175409976532</v>
      </c>
      <c r="G59" s="19" t="n">
        <f aca="false">1-G57/G58</f>
        <v>0.994459744412297</v>
      </c>
      <c r="H59" s="19" t="n">
        <f aca="false">1-H57/H58</f>
        <v>0.991774547957536</v>
      </c>
      <c r="I59" s="59" t="n">
        <f aca="false">1-I57/I58</f>
        <v>0.995006148784332</v>
      </c>
    </row>
    <row r="60" s="57" customFormat="true" ht="13.7" hidden="false" customHeight="true" outlineLevel="0" collapsed="false">
      <c r="A60" s="60" t="s">
        <v>68</v>
      </c>
      <c r="B60" s="64" t="s">
        <v>47</v>
      </c>
      <c r="C60" s="24" t="n">
        <f aca="false">C48+C51+C54+C57</f>
        <v>239194</v>
      </c>
      <c r="D60" s="24" t="n">
        <f aca="false">D48+D51+D54+D57</f>
        <v>102339.333333333</v>
      </c>
      <c r="E60" s="24" t="n">
        <f aca="false">E48+E51+E54+E57</f>
        <v>57254.3333333333</v>
      </c>
      <c r="F60" s="24" t="n">
        <f aca="false">F48+F51+F54+F57</f>
        <v>76278.6666666667</v>
      </c>
      <c r="G60" s="24" t="n">
        <f aca="false">G48+G51+G54+G57</f>
        <v>114841.666666667</v>
      </c>
      <c r="H60" s="24" t="n">
        <f aca="false">H48+H51+H54+H57</f>
        <v>20205.3333333333</v>
      </c>
      <c r="I60" s="61" t="n">
        <f aca="false">C60+D60+E60+F60+G60+H60</f>
        <v>610113.333333333</v>
      </c>
    </row>
    <row r="61" s="57" customFormat="true" ht="13.7" hidden="false" customHeight="true" outlineLevel="0" collapsed="false">
      <c r="A61" s="60"/>
      <c r="B61" s="54" t="s">
        <v>48</v>
      </c>
      <c r="C61" s="15" t="n">
        <f aca="false">C49+C52+C55+C58</f>
        <v>51964370.3333333</v>
      </c>
      <c r="D61" s="15" t="n">
        <f aca="false">D49+D52+D55+D58</f>
        <v>18953366.3333333</v>
      </c>
      <c r="E61" s="15" t="n">
        <f aca="false">E49+E52+E55+E58</f>
        <v>33669966.3333333</v>
      </c>
      <c r="F61" s="15" t="n">
        <f aca="false">F49+F52+F55+F58</f>
        <v>19485644.3333333</v>
      </c>
      <c r="G61" s="15" t="n">
        <f aca="false">G49+G52+G55+G58</f>
        <v>25186930.6666667</v>
      </c>
      <c r="H61" s="15" t="n">
        <f aca="false">H49+H52+H55+H58</f>
        <v>2948725.33333333</v>
      </c>
      <c r="I61" s="56" t="n">
        <f aca="false">C61+D61+E61+F61+G61+H61</f>
        <v>152209003.333333</v>
      </c>
    </row>
    <row r="62" s="57" customFormat="true" ht="13.7" hidden="false" customHeight="true" outlineLevel="0" collapsed="false">
      <c r="A62" s="60"/>
      <c r="B62" s="62" t="s">
        <v>79</v>
      </c>
      <c r="C62" s="28" t="n">
        <f aca="false">1-C60/C61</f>
        <v>0.995396961447514</v>
      </c>
      <c r="D62" s="28" t="n">
        <f aca="false">1-D60/D61</f>
        <v>0.994600466664682</v>
      </c>
      <c r="E62" s="28" t="n">
        <f aca="false">1-E60/E61</f>
        <v>0.998299542899256</v>
      </c>
      <c r="F62" s="28" t="n">
        <f aca="false">1-F60/F61</f>
        <v>0.996085391616423</v>
      </c>
      <c r="G62" s="28" t="n">
        <f aca="false">1-G60/G61</f>
        <v>0.995440426299396</v>
      </c>
      <c r="H62" s="28" t="n">
        <f aca="false">1-H60/H61</f>
        <v>0.993147773682097</v>
      </c>
      <c r="I62" s="63" t="n">
        <f aca="false">1-I60/I61</f>
        <v>0.995991608117969</v>
      </c>
    </row>
    <row r="63" s="57" customFormat="true" ht="13.7" hidden="false" customHeight="true" outlineLevel="0" collapsed="false">
      <c r="A63" s="53" t="s">
        <v>69</v>
      </c>
      <c r="B63" s="54" t="s">
        <v>47</v>
      </c>
      <c r="C63" s="15" t="n">
        <v>72723</v>
      </c>
      <c r="D63" s="15" t="n">
        <v>35692</v>
      </c>
      <c r="E63" s="15" t="n">
        <v>18091</v>
      </c>
      <c r="F63" s="15" t="n">
        <v>23346</v>
      </c>
      <c r="G63" s="15" t="n">
        <v>34596</v>
      </c>
      <c r="H63" s="15" t="n">
        <v>6030</v>
      </c>
      <c r="I63" s="56" t="n">
        <v>190478</v>
      </c>
    </row>
    <row r="64" s="57" customFormat="true" ht="13.7" hidden="false" customHeight="true" outlineLevel="0" collapsed="false">
      <c r="A64" s="53"/>
      <c r="B64" s="54" t="s">
        <v>48</v>
      </c>
      <c r="C64" s="15" t="n">
        <v>12816350</v>
      </c>
      <c r="D64" s="15" t="n">
        <v>4789900</v>
      </c>
      <c r="E64" s="15" t="n">
        <v>8251520</v>
      </c>
      <c r="F64" s="15" t="n">
        <v>4741573</v>
      </c>
      <c r="G64" s="15" t="n">
        <v>6259638</v>
      </c>
      <c r="H64" s="15" t="n">
        <v>756871</v>
      </c>
      <c r="I64" s="56" t="n">
        <v>37615852</v>
      </c>
    </row>
    <row r="65" s="57" customFormat="true" ht="13.7" hidden="false" customHeight="true" outlineLevel="0" collapsed="false">
      <c r="A65" s="53"/>
      <c r="B65" s="58" t="s">
        <v>79</v>
      </c>
      <c r="C65" s="19" t="n">
        <f aca="false">1-C63/C64</f>
        <v>0.994325763575433</v>
      </c>
      <c r="D65" s="19" t="n">
        <f aca="false">1-D63/D64</f>
        <v>0.992548487442327</v>
      </c>
      <c r="E65" s="19" t="n">
        <f aca="false">1-E63/E64</f>
        <v>0.997807555456449</v>
      </c>
      <c r="F65" s="19" t="n">
        <f aca="false">1-F63/F64</f>
        <v>0.995076317500543</v>
      </c>
      <c r="G65" s="19" t="n">
        <f aca="false">1-G63/G64</f>
        <v>0.994473162825071</v>
      </c>
      <c r="H65" s="19" t="n">
        <f aca="false">1-H63/H64</f>
        <v>0.992032988448494</v>
      </c>
      <c r="I65" s="59" t="n">
        <f aca="false">1-I63/I64</f>
        <v>0.994936230608308</v>
      </c>
    </row>
    <row r="66" s="57" customFormat="true" ht="13.7" hidden="false" customHeight="true" outlineLevel="0" collapsed="false">
      <c r="A66" s="65" t="s">
        <v>70</v>
      </c>
      <c r="B66" s="64" t="s">
        <v>47</v>
      </c>
      <c r="C66" s="24" t="n">
        <v>72695</v>
      </c>
      <c r="D66" s="24" t="n">
        <v>35903</v>
      </c>
      <c r="E66" s="24" t="n">
        <v>18242</v>
      </c>
      <c r="F66" s="24" t="n">
        <v>23599</v>
      </c>
      <c r="G66" s="24" t="n">
        <v>35229</v>
      </c>
      <c r="H66" s="24" t="n">
        <v>6463</v>
      </c>
      <c r="I66" s="61" t="n">
        <v>192131</v>
      </c>
    </row>
    <row r="67" s="57" customFormat="true" ht="13.7" hidden="false" customHeight="true" outlineLevel="0" collapsed="false">
      <c r="A67" s="65"/>
      <c r="B67" s="54" t="s">
        <v>48</v>
      </c>
      <c r="C67" s="15" t="n">
        <v>12739072</v>
      </c>
      <c r="D67" s="15" t="n">
        <v>4808509</v>
      </c>
      <c r="E67" s="15" t="n">
        <v>8138420</v>
      </c>
      <c r="F67" s="15" t="n">
        <v>4681847</v>
      </c>
      <c r="G67" s="15" t="n">
        <v>6230559</v>
      </c>
      <c r="H67" s="15" t="n">
        <v>763251</v>
      </c>
      <c r="I67" s="56" t="n">
        <v>37361658</v>
      </c>
    </row>
    <row r="68" s="57" customFormat="true" ht="13.7" hidden="false" customHeight="true" outlineLevel="0" collapsed="false">
      <c r="A68" s="65"/>
      <c r="B68" s="58" t="s">
        <v>79</v>
      </c>
      <c r="C68" s="19" t="n">
        <f aca="false">1-C66/C67</f>
        <v>0.994293540377195</v>
      </c>
      <c r="D68" s="19" t="n">
        <f aca="false">1-D66/D67</f>
        <v>0.99253344435874</v>
      </c>
      <c r="E68" s="19" t="n">
        <f aca="false">1-E66/E67</f>
        <v>0.997758532983061</v>
      </c>
      <c r="F68" s="19" t="n">
        <f aca="false">1-F66/F67</f>
        <v>0.994959467919392</v>
      </c>
      <c r="G68" s="19" t="n">
        <f aca="false">1-G66/G67</f>
        <v>0.994345772185128</v>
      </c>
      <c r="H68" s="19" t="n">
        <f aca="false">1-H66/H67</f>
        <v>0.991532274441829</v>
      </c>
      <c r="I68" s="59" t="n">
        <f aca="false">1-I66/I67</f>
        <v>0.994857535498023</v>
      </c>
    </row>
    <row r="69" s="12" customFormat="true" ht="6" hidden="false" customHeight="true" outlineLevel="0" collapsed="false">
      <c r="A69" s="45"/>
      <c r="B69" s="46"/>
      <c r="C69" s="71"/>
      <c r="D69" s="71"/>
      <c r="E69" s="71"/>
      <c r="F69" s="71"/>
      <c r="G69" s="71"/>
      <c r="H69" s="71"/>
      <c r="I69" s="71"/>
    </row>
    <row r="70" s="48" customFormat="true" ht="12" hidden="false" customHeight="true" outlineLevel="0" collapsed="false">
      <c r="A70" s="48" t="s">
        <v>37</v>
      </c>
      <c r="C70" s="5"/>
      <c r="D70" s="5"/>
      <c r="E70" s="5"/>
      <c r="F70" s="5"/>
      <c r="G70" s="5"/>
      <c r="H70" s="5"/>
      <c r="I70" s="5"/>
    </row>
    <row r="71" s="48" customFormat="true" ht="12" hidden="false" customHeight="true" outlineLevel="0" collapsed="false">
      <c r="A71" s="49" t="s">
        <v>71</v>
      </c>
      <c r="C71" s="5"/>
      <c r="D71" s="5"/>
      <c r="E71" s="5"/>
      <c r="F71" s="5"/>
      <c r="G71" s="5"/>
      <c r="H71" s="5"/>
      <c r="I71" s="5"/>
    </row>
    <row r="72" s="48" customFormat="true" ht="12" hidden="false" customHeight="true" outlineLevel="0" collapsed="false">
      <c r="A72" s="49" t="s">
        <v>72</v>
      </c>
      <c r="C72" s="5"/>
      <c r="D72" s="5"/>
      <c r="E72" s="5"/>
      <c r="F72" s="5"/>
      <c r="G72" s="5"/>
      <c r="H72" s="5"/>
      <c r="I72" s="5"/>
    </row>
    <row r="73" s="48" customFormat="true" ht="12" hidden="false" customHeight="true" outlineLevel="0" collapsed="false">
      <c r="A73" s="48" t="s">
        <v>73</v>
      </c>
      <c r="C73" s="5"/>
      <c r="D73" s="5"/>
      <c r="E73" s="5"/>
      <c r="F73" s="5"/>
      <c r="G73" s="5"/>
      <c r="H73" s="5"/>
      <c r="I73" s="5"/>
    </row>
    <row r="74" s="48" customFormat="true" ht="12" hidden="false" customHeight="true" outlineLevel="0" collapsed="false">
      <c r="A74" s="72" t="s">
        <v>74</v>
      </c>
      <c r="C74" s="5"/>
      <c r="D74" s="5"/>
      <c r="E74" s="5"/>
      <c r="F74" s="5"/>
      <c r="G74" s="5"/>
      <c r="H74" s="5"/>
      <c r="I74" s="5"/>
    </row>
    <row r="75" s="48" customFormat="true" ht="12" hidden="false" customHeight="true" outlineLevel="0" collapsed="false">
      <c r="A75" s="48" t="s">
        <v>75</v>
      </c>
      <c r="C75" s="5"/>
      <c r="D75" s="5"/>
      <c r="E75" s="5"/>
      <c r="F75" s="5"/>
      <c r="G75" s="5"/>
      <c r="H75" s="5"/>
      <c r="I75" s="5"/>
    </row>
    <row r="76" s="48" customFormat="true" ht="12" hidden="false" customHeight="true" outlineLevel="0" collapsed="false">
      <c r="A76" s="48" t="s">
        <v>76</v>
      </c>
      <c r="C76" s="5"/>
      <c r="D76" s="5"/>
      <c r="E76" s="5"/>
      <c r="F76" s="5"/>
      <c r="G76" s="5"/>
      <c r="H76" s="5"/>
      <c r="I76" s="5"/>
    </row>
    <row r="77" s="48" customFormat="true" ht="12" hidden="false" customHeight="true" outlineLevel="0" collapsed="false">
      <c r="A77" s="49" t="s">
        <v>43</v>
      </c>
      <c r="C77" s="5"/>
      <c r="D77" s="5"/>
      <c r="E77" s="5"/>
      <c r="F77" s="5"/>
      <c r="G77" s="1"/>
      <c r="H77" s="1"/>
      <c r="I77" s="1"/>
    </row>
    <row r="78" s="48" customFormat="true" ht="12" hidden="false" customHeight="true" outlineLevel="0" collapsed="false">
      <c r="A78" s="49" t="s">
        <v>44</v>
      </c>
      <c r="C78" s="5"/>
      <c r="D78" s="5"/>
      <c r="E78" s="5"/>
      <c r="F78" s="5"/>
      <c r="G78" s="1"/>
      <c r="H78" s="1"/>
      <c r="I78" s="1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14"/>
    <col collapsed="false" customWidth="true" hidden="false" outlineLevel="0" max="3" min="3" style="1" width="18.7"/>
    <col collapsed="false" customWidth="true" hidden="false" outlineLevel="0" max="7" min="4" style="1" width="16.7"/>
    <col collapsed="false" customWidth="true" hidden="false" outlineLevel="0" max="9" min="8" style="5" width="16.7"/>
    <col collapsed="false" customWidth="false" hidden="false" outlineLevel="0" max="257" min="10" style="5" width="9.14"/>
  </cols>
  <sheetData>
    <row r="1" s="7" customFormat="true" ht="30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8" t="s">
        <v>3</v>
      </c>
      <c r="B2" s="9" t="s">
        <v>4</v>
      </c>
      <c r="C2" s="51" t="s">
        <v>5</v>
      </c>
      <c r="D2" s="51" t="s">
        <v>6</v>
      </c>
      <c r="E2" s="51" t="s">
        <v>7</v>
      </c>
      <c r="F2" s="51" t="s">
        <v>8</v>
      </c>
      <c r="G2" s="51" t="s">
        <v>9</v>
      </c>
      <c r="H2" s="51" t="s">
        <v>10</v>
      </c>
      <c r="I2" s="52" t="s">
        <v>11</v>
      </c>
    </row>
    <row r="3" s="57" customFormat="true" ht="13.7" hidden="true" customHeight="true" outlineLevel="0" collapsed="false">
      <c r="A3" s="53" t="s">
        <v>46</v>
      </c>
      <c r="B3" s="54" t="s">
        <v>81</v>
      </c>
      <c r="C3" s="55" t="n">
        <v>460673</v>
      </c>
      <c r="D3" s="15" t="n">
        <v>138294</v>
      </c>
      <c r="E3" s="15" t="n">
        <v>257068</v>
      </c>
      <c r="F3" s="15" t="n">
        <v>140595</v>
      </c>
      <c r="G3" s="15" t="n">
        <v>174963</v>
      </c>
      <c r="H3" s="15" t="n">
        <v>16835</v>
      </c>
      <c r="I3" s="56" t="n">
        <f aca="false">C3+D3+E3+F3+G3+H3</f>
        <v>1188428</v>
      </c>
    </row>
    <row r="4" s="57" customFormat="true" ht="13.7" hidden="true" customHeight="true" outlineLevel="0" collapsed="false">
      <c r="A4" s="53"/>
      <c r="B4" s="54" t="s">
        <v>82</v>
      </c>
      <c r="C4" s="55" t="n">
        <v>2114451</v>
      </c>
      <c r="D4" s="15" t="n">
        <v>761153</v>
      </c>
      <c r="E4" s="15" t="n">
        <v>1220477</v>
      </c>
      <c r="F4" s="15" t="n">
        <v>756813</v>
      </c>
      <c r="G4" s="15" t="n">
        <v>915798</v>
      </c>
      <c r="H4" s="15" t="n">
        <v>113216</v>
      </c>
      <c r="I4" s="56" t="n">
        <f aca="false">C4+D4+E4+F4+G4+H4</f>
        <v>5881908</v>
      </c>
    </row>
    <row r="5" s="57" customFormat="true" ht="13.7" hidden="true" customHeight="true" outlineLevel="0" collapsed="false">
      <c r="A5" s="53"/>
      <c r="B5" s="58" t="s">
        <v>83</v>
      </c>
      <c r="C5" s="19" t="n">
        <f aca="false">C3/C4</f>
        <v>0.217868846334108</v>
      </c>
      <c r="D5" s="19" t="n">
        <f aca="false">D3/D4</f>
        <v>0.181690146396322</v>
      </c>
      <c r="E5" s="19" t="n">
        <f aca="false">E3/E4</f>
        <v>0.210629122875728</v>
      </c>
      <c r="F5" s="19" t="n">
        <f aca="false">F3/F4</f>
        <v>0.185772443126638</v>
      </c>
      <c r="G5" s="19" t="n">
        <f aca="false">G3/G4</f>
        <v>0.191049772984872</v>
      </c>
      <c r="H5" s="19" t="n">
        <f aca="false">H3/H4</f>
        <v>0.148698063877897</v>
      </c>
      <c r="I5" s="59" t="n">
        <f aca="false">I3/I4</f>
        <v>0.202048042913966</v>
      </c>
      <c r="J5" s="73"/>
    </row>
    <row r="6" s="57" customFormat="true" ht="13.7" hidden="true" customHeight="true" outlineLevel="0" collapsed="false">
      <c r="A6" s="53" t="s">
        <v>50</v>
      </c>
      <c r="B6" s="54" t="s">
        <v>81</v>
      </c>
      <c r="C6" s="15" t="n">
        <v>477606</v>
      </c>
      <c r="D6" s="15" t="n">
        <v>147514</v>
      </c>
      <c r="E6" s="15" t="n">
        <v>270989</v>
      </c>
      <c r="F6" s="15" t="n">
        <v>146259</v>
      </c>
      <c r="G6" s="15" t="n">
        <v>184686</v>
      </c>
      <c r="H6" s="15" t="n">
        <v>17535</v>
      </c>
      <c r="I6" s="56" t="n">
        <f aca="false">C6+D6+E6+F6+G6+H6</f>
        <v>1244589</v>
      </c>
    </row>
    <row r="7" s="57" customFormat="true" ht="13.7" hidden="true" customHeight="true" outlineLevel="0" collapsed="false">
      <c r="A7" s="53"/>
      <c r="B7" s="54" t="s">
        <v>82</v>
      </c>
      <c r="C7" s="15" t="n">
        <v>2241702</v>
      </c>
      <c r="D7" s="15" t="n">
        <v>806490</v>
      </c>
      <c r="E7" s="15" t="n">
        <v>1269300</v>
      </c>
      <c r="F7" s="15" t="n">
        <v>802680</v>
      </c>
      <c r="G7" s="15" t="n">
        <v>991531</v>
      </c>
      <c r="H7" s="15" t="n">
        <v>118166</v>
      </c>
      <c r="I7" s="56" t="n">
        <f aca="false">C7+D7+E7+F7+G7+H7</f>
        <v>6229869</v>
      </c>
    </row>
    <row r="8" s="57" customFormat="true" ht="13.7" hidden="true" customHeight="true" outlineLevel="0" collapsed="false">
      <c r="A8" s="53"/>
      <c r="B8" s="58" t="s">
        <v>83</v>
      </c>
      <c r="C8" s="19" t="n">
        <f aca="false">C6/C7</f>
        <v>0.213055080470107</v>
      </c>
      <c r="D8" s="19" t="n">
        <f aca="false">D6/D7</f>
        <v>0.182908653548091</v>
      </c>
      <c r="E8" s="19" t="n">
        <f aca="false">E6/E7</f>
        <v>0.213494839675412</v>
      </c>
      <c r="F8" s="19" t="n">
        <f aca="false">F6/F7</f>
        <v>0.182213335326656</v>
      </c>
      <c r="G8" s="19" t="n">
        <f aca="false">G6/G7</f>
        <v>0.18626346528752</v>
      </c>
      <c r="H8" s="19" t="n">
        <f aca="false">H6/H7</f>
        <v>0.148392938747186</v>
      </c>
      <c r="I8" s="59" t="n">
        <f aca="false">I6/I7</f>
        <v>0.199777716032231</v>
      </c>
    </row>
    <row r="9" s="57" customFormat="true" ht="13.7" hidden="true" customHeight="true" outlineLevel="0" collapsed="false">
      <c r="A9" s="53" t="s">
        <v>51</v>
      </c>
      <c r="B9" s="54" t="s">
        <v>81</v>
      </c>
      <c r="C9" s="15" t="n">
        <v>518431</v>
      </c>
      <c r="D9" s="15" t="n">
        <v>156196</v>
      </c>
      <c r="E9" s="15" t="n">
        <v>293611</v>
      </c>
      <c r="F9" s="15" t="n">
        <v>161773</v>
      </c>
      <c r="G9" s="15" t="n">
        <v>197937</v>
      </c>
      <c r="H9" s="15" t="n">
        <v>19734</v>
      </c>
      <c r="I9" s="56" t="n">
        <f aca="false">C9+D9+E9+F9+G9+H9</f>
        <v>1347682</v>
      </c>
    </row>
    <row r="10" s="57" customFormat="true" ht="13.7" hidden="true" customHeight="true" outlineLevel="0" collapsed="false">
      <c r="A10" s="53"/>
      <c r="B10" s="54" t="s">
        <v>82</v>
      </c>
      <c r="C10" s="15" t="n">
        <v>2341763</v>
      </c>
      <c r="D10" s="15" t="n">
        <v>853428</v>
      </c>
      <c r="E10" s="15" t="n">
        <v>1380041</v>
      </c>
      <c r="F10" s="15" t="n">
        <v>855611</v>
      </c>
      <c r="G10" s="15" t="n">
        <v>1025045</v>
      </c>
      <c r="H10" s="15" t="n">
        <v>126100</v>
      </c>
      <c r="I10" s="56" t="n">
        <f aca="false">C10+D10+E10+F10+G10+H10</f>
        <v>6581988</v>
      </c>
    </row>
    <row r="11" s="57" customFormat="true" ht="13.7" hidden="true" customHeight="true" outlineLevel="0" collapsed="false">
      <c r="A11" s="53"/>
      <c r="B11" s="58" t="s">
        <v>83</v>
      </c>
      <c r="C11" s="19" t="n">
        <f aca="false">C9/C10</f>
        <v>0.221384913844825</v>
      </c>
      <c r="D11" s="19" t="n">
        <f aca="false">D9/D10</f>
        <v>0.183021883509798</v>
      </c>
      <c r="E11" s="19" t="n">
        <f aca="false">E9/E10</f>
        <v>0.212755273212897</v>
      </c>
      <c r="F11" s="19" t="n">
        <f aca="false">F9/F10</f>
        <v>0.189073071758077</v>
      </c>
      <c r="G11" s="19" t="n">
        <f aca="false">G9/G10</f>
        <v>0.193100790696994</v>
      </c>
      <c r="H11" s="19" t="n">
        <f aca="false">H9/H10</f>
        <v>0.156494845360825</v>
      </c>
      <c r="I11" s="59" t="n">
        <f aca="false">I9/I10</f>
        <v>0.204753032062653</v>
      </c>
    </row>
    <row r="12" s="57" customFormat="true" ht="13.7" hidden="true" customHeight="true" outlineLevel="0" collapsed="false">
      <c r="A12" s="53" t="s">
        <v>52</v>
      </c>
      <c r="B12" s="54" t="s">
        <v>81</v>
      </c>
      <c r="C12" s="15" t="n">
        <v>483853</v>
      </c>
      <c r="D12" s="15" t="n">
        <v>148655</v>
      </c>
      <c r="E12" s="15" t="n">
        <v>278528</v>
      </c>
      <c r="F12" s="15" t="n">
        <v>150211</v>
      </c>
      <c r="G12" s="15" t="n">
        <v>186474</v>
      </c>
      <c r="H12" s="15" t="n">
        <v>18796</v>
      </c>
      <c r="I12" s="56" t="n">
        <f aca="false">C12+D12+E12+F12+G12+H12</f>
        <v>1266517</v>
      </c>
    </row>
    <row r="13" s="57" customFormat="true" ht="13.7" hidden="true" customHeight="true" outlineLevel="0" collapsed="false">
      <c r="A13" s="53"/>
      <c r="B13" s="54" t="s">
        <v>82</v>
      </c>
      <c r="C13" s="15" t="n">
        <v>2309080</v>
      </c>
      <c r="D13" s="15" t="n">
        <v>846316</v>
      </c>
      <c r="E13" s="15" t="n">
        <v>1340010</v>
      </c>
      <c r="F13" s="15" t="n">
        <v>820035</v>
      </c>
      <c r="G13" s="15" t="n">
        <v>1009979</v>
      </c>
      <c r="H13" s="15" t="n">
        <v>127735</v>
      </c>
      <c r="I13" s="56" t="n">
        <f aca="false">C13+D13+E13+F13+G13+H13</f>
        <v>6453155</v>
      </c>
    </row>
    <row r="14" s="57" customFormat="true" ht="13.7" hidden="true" customHeight="true" outlineLevel="0" collapsed="false">
      <c r="A14" s="53"/>
      <c r="B14" s="58" t="s">
        <v>83</v>
      </c>
      <c r="C14" s="19" t="n">
        <f aca="false">C12/C13</f>
        <v>0.209543627765171</v>
      </c>
      <c r="D14" s="19" t="n">
        <f aca="false">D12/D13</f>
        <v>0.175649520982706</v>
      </c>
      <c r="E14" s="19" t="n">
        <f aca="false">E12/E13</f>
        <v>0.207855165259961</v>
      </c>
      <c r="F14" s="19" t="n">
        <f aca="false">F12/F13</f>
        <v>0.183176327839665</v>
      </c>
      <c r="G14" s="19" t="n">
        <f aca="false">G12/G13</f>
        <v>0.184631561646331</v>
      </c>
      <c r="H14" s="19" t="n">
        <f aca="false">H12/H13</f>
        <v>0.147148393157709</v>
      </c>
      <c r="I14" s="59" t="n">
        <f aca="false">I12/I13</f>
        <v>0.196263223183079</v>
      </c>
    </row>
    <row r="15" s="57" customFormat="true" ht="13.7" hidden="true" customHeight="true" outlineLevel="0" collapsed="false">
      <c r="A15" s="60" t="s">
        <v>53</v>
      </c>
      <c r="B15" s="54" t="s">
        <v>81</v>
      </c>
      <c r="C15" s="24" t="n">
        <f aca="false">C3+C6+C9+C12</f>
        <v>1940563</v>
      </c>
      <c r="D15" s="24" t="n">
        <f aca="false">D3+D6+D9+D12</f>
        <v>590659</v>
      </c>
      <c r="E15" s="24" t="n">
        <f aca="false">E3+E6+E9+E12</f>
        <v>1100196</v>
      </c>
      <c r="F15" s="24" t="n">
        <f aca="false">F3+F6+F9+F12</f>
        <v>598838</v>
      </c>
      <c r="G15" s="24" t="n">
        <f aca="false">G3+G6+G9+G12</f>
        <v>744060</v>
      </c>
      <c r="H15" s="24" t="n">
        <f aca="false">H3+H6+H9+H12</f>
        <v>72900</v>
      </c>
      <c r="I15" s="61" t="n">
        <f aca="false">I3+I6+I9+I12</f>
        <v>5047216</v>
      </c>
    </row>
    <row r="16" s="57" customFormat="true" ht="13.7" hidden="true" customHeight="true" outlineLevel="0" collapsed="false">
      <c r="A16" s="60"/>
      <c r="B16" s="54" t="s">
        <v>82</v>
      </c>
      <c r="C16" s="15" t="n">
        <f aca="false">C4+C7+C10+C13</f>
        <v>9006996</v>
      </c>
      <c r="D16" s="15" t="n">
        <f aca="false">D4+D7+D10+D13</f>
        <v>3267387</v>
      </c>
      <c r="E16" s="15" t="n">
        <f aca="false">E4+E7+E10+E13</f>
        <v>5209828</v>
      </c>
      <c r="F16" s="15" t="n">
        <f aca="false">F4+F7+F10+F13</f>
        <v>3235139</v>
      </c>
      <c r="G16" s="15" t="n">
        <f aca="false">G4+G7+G10+G13</f>
        <v>3942353</v>
      </c>
      <c r="H16" s="15" t="n">
        <f aca="false">H4+H7+H10+H13</f>
        <v>485217</v>
      </c>
      <c r="I16" s="56" t="n">
        <f aca="false">I4+I7+I10+I13</f>
        <v>25146920</v>
      </c>
    </row>
    <row r="17" s="57" customFormat="true" ht="13.7" hidden="true" customHeight="true" outlineLevel="0" collapsed="false">
      <c r="A17" s="60"/>
      <c r="B17" s="62" t="s">
        <v>83</v>
      </c>
      <c r="C17" s="28" t="n">
        <f aca="false">C15/C16</f>
        <v>0.215450634151497</v>
      </c>
      <c r="D17" s="28" t="n">
        <f aca="false">D15/D16</f>
        <v>0.180774117054392</v>
      </c>
      <c r="E17" s="28" t="n">
        <f aca="false">E15/E16</f>
        <v>0.211177029260851</v>
      </c>
      <c r="F17" s="28" t="n">
        <f aca="false">F15/F16</f>
        <v>0.185104256725909</v>
      </c>
      <c r="G17" s="28" t="n">
        <f aca="false">G15/G16</f>
        <v>0.188735001660176</v>
      </c>
      <c r="H17" s="28" t="n">
        <f aca="false">H15/H16</f>
        <v>0.15024205664682</v>
      </c>
      <c r="I17" s="63" t="n">
        <f aca="false">I15/I16</f>
        <v>0.200709112686564</v>
      </c>
    </row>
    <row r="18" s="57" customFormat="true" ht="13.7" hidden="false" customHeight="true" outlineLevel="0" collapsed="false">
      <c r="A18" s="53" t="s">
        <v>54</v>
      </c>
      <c r="B18" s="54" t="s">
        <v>81</v>
      </c>
      <c r="C18" s="15" t="n">
        <v>476356</v>
      </c>
      <c r="D18" s="15" t="n">
        <v>148012</v>
      </c>
      <c r="E18" s="15" t="n">
        <v>278872</v>
      </c>
      <c r="F18" s="15" t="n">
        <v>152180</v>
      </c>
      <c r="G18" s="15" t="n">
        <v>190991</v>
      </c>
      <c r="H18" s="15" t="n">
        <v>19142</v>
      </c>
      <c r="I18" s="56" t="n">
        <f aca="false">C18+D18+E18+F18+G18+H18</f>
        <v>1265553</v>
      </c>
    </row>
    <row r="19" s="57" customFormat="true" ht="13.7" hidden="false" customHeight="true" outlineLevel="0" collapsed="false">
      <c r="A19" s="53"/>
      <c r="B19" s="54" t="s">
        <v>82</v>
      </c>
      <c r="C19" s="15" t="n">
        <v>2162499</v>
      </c>
      <c r="D19" s="15" t="n">
        <v>790405</v>
      </c>
      <c r="E19" s="15" t="n">
        <v>1267497</v>
      </c>
      <c r="F19" s="15" t="n">
        <v>811078</v>
      </c>
      <c r="G19" s="15" t="n">
        <v>971119</v>
      </c>
      <c r="H19" s="15" t="n">
        <v>120673</v>
      </c>
      <c r="I19" s="56" t="n">
        <f aca="false">C19+D19+E19+F19+G19+H19</f>
        <v>6123271</v>
      </c>
    </row>
    <row r="20" s="57" customFormat="true" ht="13.7" hidden="false" customHeight="true" outlineLevel="0" collapsed="false">
      <c r="A20" s="53"/>
      <c r="B20" s="58" t="s">
        <v>83</v>
      </c>
      <c r="C20" s="19" t="n">
        <f aca="false">C18/C19</f>
        <v>0.220280333077611</v>
      </c>
      <c r="D20" s="19" t="n">
        <f aca="false">D18/D19</f>
        <v>0.187260961152827</v>
      </c>
      <c r="E20" s="19" t="n">
        <f aca="false">E18/E19</f>
        <v>0.220017877754346</v>
      </c>
      <c r="F20" s="19" t="n">
        <f aca="false">F18/F19</f>
        <v>0.187626837369525</v>
      </c>
      <c r="G20" s="19" t="n">
        <f aca="false">G18/G19</f>
        <v>0.196671056791186</v>
      </c>
      <c r="H20" s="19" t="n">
        <f aca="false">H18/H19</f>
        <v>0.15862703338775</v>
      </c>
      <c r="I20" s="59" t="n">
        <f aca="false">I18/I19</f>
        <v>0.206679240556232</v>
      </c>
    </row>
    <row r="21" s="57" customFormat="true" ht="13.7" hidden="false" customHeight="true" outlineLevel="0" collapsed="false">
      <c r="A21" s="53" t="s">
        <v>55</v>
      </c>
      <c r="B21" s="54" t="s">
        <v>81</v>
      </c>
      <c r="C21" s="15" t="n">
        <v>394165</v>
      </c>
      <c r="D21" s="15" t="n">
        <v>129378</v>
      </c>
      <c r="E21" s="15" t="n">
        <v>247625</v>
      </c>
      <c r="F21" s="15" t="n">
        <v>136486</v>
      </c>
      <c r="G21" s="15" t="n">
        <v>168537</v>
      </c>
      <c r="H21" s="15" t="n">
        <v>17171</v>
      </c>
      <c r="I21" s="56" t="n">
        <f aca="false">C21+D21+E21+F21+G21+H21</f>
        <v>1093362</v>
      </c>
    </row>
    <row r="22" s="57" customFormat="true" ht="13.7" hidden="false" customHeight="true" outlineLevel="0" collapsed="false">
      <c r="A22" s="53"/>
      <c r="B22" s="54" t="s">
        <v>82</v>
      </c>
      <c r="C22" s="15" t="n">
        <v>1928798</v>
      </c>
      <c r="D22" s="15" t="n">
        <v>726985</v>
      </c>
      <c r="E22" s="15" t="n">
        <v>1183618</v>
      </c>
      <c r="F22" s="15" t="n">
        <v>754121</v>
      </c>
      <c r="G22" s="15" t="n">
        <v>911332</v>
      </c>
      <c r="H22" s="15" t="n">
        <v>114855</v>
      </c>
      <c r="I22" s="56" t="n">
        <f aca="false">C22+D22+E22+F22+G22+H22</f>
        <v>5619709</v>
      </c>
    </row>
    <row r="23" s="57" customFormat="true" ht="13.7" hidden="false" customHeight="true" outlineLevel="0" collapsed="false">
      <c r="A23" s="53"/>
      <c r="B23" s="58" t="s">
        <v>83</v>
      </c>
      <c r="C23" s="19" t="n">
        <f aca="false">C21/C22</f>
        <v>0.204357843589635</v>
      </c>
      <c r="D23" s="19" t="n">
        <f aca="false">D21/D22</f>
        <v>0.177965157465422</v>
      </c>
      <c r="E23" s="19" t="n">
        <f aca="false">E21/E22</f>
        <v>0.209210235058946</v>
      </c>
      <c r="F23" s="19" t="n">
        <f aca="false">F21/F22</f>
        <v>0.180986870807205</v>
      </c>
      <c r="G23" s="19" t="n">
        <f aca="false">G21/G22</f>
        <v>0.184934798734161</v>
      </c>
      <c r="H23" s="19" t="n">
        <f aca="false">H21/H22</f>
        <v>0.149501545426843</v>
      </c>
      <c r="I23" s="59" t="n">
        <f aca="false">I21/I22</f>
        <v>0.1945584726896</v>
      </c>
    </row>
    <row r="24" s="57" customFormat="true" ht="13.7" hidden="false" customHeight="true" outlineLevel="0" collapsed="false">
      <c r="A24" s="53" t="s">
        <v>56</v>
      </c>
      <c r="B24" s="54" t="s">
        <v>81</v>
      </c>
      <c r="C24" s="15" t="n">
        <v>541305</v>
      </c>
      <c r="D24" s="15" t="n">
        <v>169540</v>
      </c>
      <c r="E24" s="15" t="n">
        <v>313974</v>
      </c>
      <c r="F24" s="15" t="n">
        <v>174121</v>
      </c>
      <c r="G24" s="15" t="n">
        <v>211571</v>
      </c>
      <c r="H24" s="15" t="n">
        <v>20894</v>
      </c>
      <c r="I24" s="56" t="n">
        <f aca="false">C24+D24+E24+F24+G24+H24</f>
        <v>1431405</v>
      </c>
    </row>
    <row r="25" s="57" customFormat="true" ht="13.7" hidden="false" customHeight="true" outlineLevel="0" collapsed="false">
      <c r="A25" s="53"/>
      <c r="B25" s="54" t="s">
        <v>82</v>
      </c>
      <c r="C25" s="15" t="n">
        <v>2382235</v>
      </c>
      <c r="D25" s="15" t="n">
        <v>884181</v>
      </c>
      <c r="E25" s="15" t="n">
        <v>1412336</v>
      </c>
      <c r="F25" s="15" t="n">
        <v>887742</v>
      </c>
      <c r="G25" s="15" t="n">
        <v>1034508</v>
      </c>
      <c r="H25" s="15" t="n">
        <v>128767</v>
      </c>
      <c r="I25" s="56" t="n">
        <f aca="false">C25+D25+E25+F25+G25+H25</f>
        <v>6729769</v>
      </c>
    </row>
    <row r="26" s="57" customFormat="true" ht="13.7" hidden="false" customHeight="true" outlineLevel="0" collapsed="false">
      <c r="A26" s="53"/>
      <c r="B26" s="58" t="s">
        <v>83</v>
      </c>
      <c r="C26" s="19" t="n">
        <f aca="false">C24/C25</f>
        <v>0.227225693518901</v>
      </c>
      <c r="D26" s="19" t="n">
        <f aca="false">D24/D25</f>
        <v>0.191748069682565</v>
      </c>
      <c r="E26" s="19" t="n">
        <f aca="false">E24/E25</f>
        <v>0.222308289245619</v>
      </c>
      <c r="F26" s="19" t="n">
        <f aca="false">F24/F25</f>
        <v>0.196139193594535</v>
      </c>
      <c r="G26" s="19" t="n">
        <f aca="false">G24/G25</f>
        <v>0.204513643200439</v>
      </c>
      <c r="H26" s="19" t="n">
        <f aca="false">H24/H25</f>
        <v>0.162262070250918</v>
      </c>
      <c r="I26" s="59" t="n">
        <f aca="false">I24/I25</f>
        <v>0.212697493777275</v>
      </c>
    </row>
    <row r="27" s="57" customFormat="true" ht="13.7" hidden="false" customHeight="true" outlineLevel="0" collapsed="false">
      <c r="A27" s="53" t="s">
        <v>57</v>
      </c>
      <c r="B27" s="54" t="s">
        <v>81</v>
      </c>
      <c r="C27" s="15" t="n">
        <v>499650</v>
      </c>
      <c r="D27" s="15" t="n">
        <v>158924</v>
      </c>
      <c r="E27" s="15" t="n">
        <v>291121</v>
      </c>
      <c r="F27" s="15" t="n">
        <v>162673</v>
      </c>
      <c r="G27" s="15" t="n">
        <v>202694</v>
      </c>
      <c r="H27" s="15" t="n">
        <v>20343</v>
      </c>
      <c r="I27" s="56" t="n">
        <f aca="false">C27+D27+E27+F27+G27+H27</f>
        <v>1335405</v>
      </c>
    </row>
    <row r="28" s="57" customFormat="true" ht="13.7" hidden="false" customHeight="true" outlineLevel="0" collapsed="false">
      <c r="A28" s="53"/>
      <c r="B28" s="54" t="s">
        <v>82</v>
      </c>
      <c r="C28" s="15" t="n">
        <v>2384970</v>
      </c>
      <c r="D28" s="15" t="n">
        <v>892075</v>
      </c>
      <c r="E28" s="15" t="n">
        <v>1402290</v>
      </c>
      <c r="F28" s="15" t="n">
        <v>890815</v>
      </c>
      <c r="G28" s="15" t="n">
        <v>1049113</v>
      </c>
      <c r="H28" s="15" t="n">
        <v>134275</v>
      </c>
      <c r="I28" s="56" t="n">
        <f aca="false">C28+D28+E28+F28+G28+H28</f>
        <v>6753538</v>
      </c>
    </row>
    <row r="29" s="57" customFormat="true" ht="13.7" hidden="false" customHeight="true" outlineLevel="0" collapsed="false">
      <c r="A29" s="53"/>
      <c r="B29" s="58" t="s">
        <v>83</v>
      </c>
      <c r="C29" s="19" t="n">
        <f aca="false">C27/C28</f>
        <v>0.20949949055963</v>
      </c>
      <c r="D29" s="19" t="n">
        <f aca="false">D27/D28</f>
        <v>0.178150940223636</v>
      </c>
      <c r="E29" s="19" t="n">
        <f aca="false">E27/E28</f>
        <v>0.207603990615351</v>
      </c>
      <c r="F29" s="19" t="n">
        <f aca="false">F27/F28</f>
        <v>0.182611428860089</v>
      </c>
      <c r="G29" s="19" t="n">
        <f aca="false">G27/G28</f>
        <v>0.193205117084623</v>
      </c>
      <c r="H29" s="19" t="n">
        <f aca="false">H27/H28</f>
        <v>0.151502513498417</v>
      </c>
      <c r="I29" s="59" t="n">
        <f aca="false">I27/I28</f>
        <v>0.197734135796674</v>
      </c>
    </row>
    <row r="30" s="57" customFormat="true" ht="13.7" hidden="false" customHeight="true" outlineLevel="0" collapsed="false">
      <c r="A30" s="60" t="s">
        <v>58</v>
      </c>
      <c r="B30" s="64" t="s">
        <v>81</v>
      </c>
      <c r="C30" s="24" t="n">
        <f aca="false">C18+C21+C24+C27</f>
        <v>1911476</v>
      </c>
      <c r="D30" s="24" t="n">
        <f aca="false">D18+D21+D24+D27</f>
        <v>605854</v>
      </c>
      <c r="E30" s="24" t="n">
        <f aca="false">E18+E21+E24+E27</f>
        <v>1131592</v>
      </c>
      <c r="F30" s="24" t="n">
        <f aca="false">F18+F21+F24+F27</f>
        <v>625460</v>
      </c>
      <c r="G30" s="24" t="n">
        <f aca="false">G18+G21+G24+G27</f>
        <v>773793</v>
      </c>
      <c r="H30" s="24" t="n">
        <f aca="false">H18+H21+H24+H27</f>
        <v>77550</v>
      </c>
      <c r="I30" s="61" t="n">
        <f aca="false">I18+I21+I24+I27</f>
        <v>5125725</v>
      </c>
    </row>
    <row r="31" s="57" customFormat="true" ht="13.7" hidden="false" customHeight="true" outlineLevel="0" collapsed="false">
      <c r="A31" s="60"/>
      <c r="B31" s="54" t="s">
        <v>82</v>
      </c>
      <c r="C31" s="15" t="n">
        <f aca="false">C19+C22+C25+C28</f>
        <v>8858502</v>
      </c>
      <c r="D31" s="15" t="n">
        <f aca="false">D19+D22+D25+D28</f>
        <v>3293646</v>
      </c>
      <c r="E31" s="15" t="n">
        <f aca="false">E19+E22+E25+E28</f>
        <v>5265741</v>
      </c>
      <c r="F31" s="15" t="n">
        <f aca="false">F19+F22+F25+F28</f>
        <v>3343756</v>
      </c>
      <c r="G31" s="15" t="n">
        <f aca="false">G19+G22+G25+G28</f>
        <v>3966072</v>
      </c>
      <c r="H31" s="15" t="n">
        <f aca="false">H19+H22+H25+H28</f>
        <v>498570</v>
      </c>
      <c r="I31" s="56" t="n">
        <f aca="false">I19+I22+I25+I28</f>
        <v>25226287</v>
      </c>
    </row>
    <row r="32" s="57" customFormat="true" ht="13.7" hidden="false" customHeight="true" outlineLevel="0" collapsed="false">
      <c r="A32" s="60"/>
      <c r="B32" s="62" t="s">
        <v>83</v>
      </c>
      <c r="C32" s="28" t="n">
        <f aca="false">C30/C31</f>
        <v>0.215778694862856</v>
      </c>
      <c r="D32" s="28" t="n">
        <f aca="false">D30/D31</f>
        <v>0.183946301454376</v>
      </c>
      <c r="E32" s="28" t="n">
        <f aca="false">E30/E31</f>
        <v>0.21489701069612</v>
      </c>
      <c r="F32" s="28" t="n">
        <f aca="false">F30/F31</f>
        <v>0.187053122297201</v>
      </c>
      <c r="G32" s="28" t="n">
        <f aca="false">G30/G31</f>
        <v>0.195103114618192</v>
      </c>
      <c r="H32" s="28" t="n">
        <f aca="false">H30/H31</f>
        <v>0.155544858294723</v>
      </c>
      <c r="I32" s="63" t="n">
        <f aca="false">I30/I31</f>
        <v>0.203189831305733</v>
      </c>
    </row>
    <row r="33" s="57" customFormat="true" ht="13.7" hidden="false" customHeight="true" outlineLevel="0" collapsed="false">
      <c r="A33" s="53" t="s">
        <v>59</v>
      </c>
      <c r="B33" s="54" t="s">
        <v>81</v>
      </c>
      <c r="C33" s="15" t="n">
        <v>487908</v>
      </c>
      <c r="D33" s="15" t="n">
        <v>155960</v>
      </c>
      <c r="E33" s="15" t="n">
        <v>297732</v>
      </c>
      <c r="F33" s="15" t="n">
        <v>165382</v>
      </c>
      <c r="G33" s="15" t="n">
        <v>200037</v>
      </c>
      <c r="H33" s="15" t="n">
        <v>21269</v>
      </c>
      <c r="I33" s="56" t="n">
        <f aca="false">C33+D33+E33+F33+G33+H33</f>
        <v>1328288</v>
      </c>
    </row>
    <row r="34" s="57" customFormat="true" ht="13.7" hidden="false" customHeight="true" outlineLevel="0" collapsed="false">
      <c r="A34" s="53"/>
      <c r="B34" s="54" t="s">
        <v>82</v>
      </c>
      <c r="C34" s="15" t="n">
        <v>2240905</v>
      </c>
      <c r="D34" s="15" t="n">
        <v>841403</v>
      </c>
      <c r="E34" s="15" t="n">
        <v>1364010</v>
      </c>
      <c r="F34" s="15" t="n">
        <v>867199</v>
      </c>
      <c r="G34" s="15" t="n">
        <v>1027470</v>
      </c>
      <c r="H34" s="15" t="n">
        <v>136348</v>
      </c>
      <c r="I34" s="56" t="n">
        <f aca="false">C34+D34+E34+F34+G34+H34</f>
        <v>6477335</v>
      </c>
    </row>
    <row r="35" s="57" customFormat="true" ht="13.7" hidden="false" customHeight="true" outlineLevel="0" collapsed="false">
      <c r="A35" s="53"/>
      <c r="B35" s="58" t="s">
        <v>83</v>
      </c>
      <c r="C35" s="19" t="n">
        <f aca="false">C33/C34</f>
        <v>0.217728105385994</v>
      </c>
      <c r="D35" s="19" t="n">
        <f aca="false">D33/D34</f>
        <v>0.185357076216748</v>
      </c>
      <c r="E35" s="19" t="n">
        <f aca="false">E33/E34</f>
        <v>0.218276992104163</v>
      </c>
      <c r="F35" s="19" t="n">
        <f aca="false">F33/F34</f>
        <v>0.190708245742903</v>
      </c>
      <c r="G35" s="19" t="n">
        <f aca="false">G33/G34</f>
        <v>0.194688896026161</v>
      </c>
      <c r="H35" s="19" t="n">
        <f aca="false">H33/H34</f>
        <v>0.155990553583478</v>
      </c>
      <c r="I35" s="59" t="n">
        <f aca="false">I33/I34</f>
        <v>0.20506705303956</v>
      </c>
    </row>
    <row r="36" s="57" customFormat="true" ht="13.7" hidden="false" customHeight="true" outlineLevel="0" collapsed="false">
      <c r="A36" s="65" t="s">
        <v>60</v>
      </c>
      <c r="B36" s="54" t="s">
        <v>81</v>
      </c>
      <c r="C36" s="24" t="n">
        <v>518822</v>
      </c>
      <c r="D36" s="24" t="n">
        <v>168200</v>
      </c>
      <c r="E36" s="24" t="n">
        <v>310219</v>
      </c>
      <c r="F36" s="24" t="n">
        <v>172051</v>
      </c>
      <c r="G36" s="24" t="n">
        <v>210186</v>
      </c>
      <c r="H36" s="24" t="n">
        <v>21823</v>
      </c>
      <c r="I36" s="61" t="n">
        <f aca="false">C36+D36+E36+F36+G36+H36</f>
        <v>1401301</v>
      </c>
    </row>
    <row r="37" s="57" customFormat="true" ht="13.7" hidden="false" customHeight="true" outlineLevel="0" collapsed="false">
      <c r="A37" s="65"/>
      <c r="B37" s="54" t="s">
        <v>82</v>
      </c>
      <c r="C37" s="15" t="n">
        <v>2391894</v>
      </c>
      <c r="D37" s="15" t="n">
        <v>910766</v>
      </c>
      <c r="E37" s="15" t="n">
        <v>1451220</v>
      </c>
      <c r="F37" s="15" t="n">
        <v>922981</v>
      </c>
      <c r="G37" s="15" t="n">
        <v>1095274</v>
      </c>
      <c r="H37" s="15" t="n">
        <v>143172</v>
      </c>
      <c r="I37" s="56" t="n">
        <f aca="false">C37+D37+E37+F37+G37+H37</f>
        <v>6915307</v>
      </c>
    </row>
    <row r="38" s="57" customFormat="true" ht="13.7" hidden="false" customHeight="true" outlineLevel="0" collapsed="false">
      <c r="A38" s="65"/>
      <c r="B38" s="58" t="s">
        <v>83</v>
      </c>
      <c r="C38" s="19" t="n">
        <f aca="false">C36/C37</f>
        <v>0.21690844159482</v>
      </c>
      <c r="D38" s="19" t="n">
        <f aca="false">D36/D37</f>
        <v>0.184679709167887</v>
      </c>
      <c r="E38" s="19" t="n">
        <f aca="false">E36/E37</f>
        <v>0.213764281087637</v>
      </c>
      <c r="F38" s="19" t="n">
        <f aca="false">F36/F37</f>
        <v>0.186407954226577</v>
      </c>
      <c r="G38" s="19" t="n">
        <f aca="false">G36/G37</f>
        <v>0.19190266545175</v>
      </c>
      <c r="H38" s="19" t="n">
        <f aca="false">H36/H37</f>
        <v>0.152425055178387</v>
      </c>
      <c r="I38" s="59" t="n">
        <f aca="false">I36/I37</f>
        <v>0.202637569091293</v>
      </c>
    </row>
    <row r="39" s="57" customFormat="true" ht="13.7" hidden="false" customHeight="true" outlineLevel="0" collapsed="false">
      <c r="A39" s="66" t="s">
        <v>61</v>
      </c>
      <c r="B39" s="64" t="s">
        <v>81</v>
      </c>
      <c r="C39" s="24" t="n">
        <v>550326</v>
      </c>
      <c r="D39" s="15" t="n">
        <v>173415</v>
      </c>
      <c r="E39" s="15" t="n">
        <v>332220</v>
      </c>
      <c r="F39" s="15" t="n">
        <v>185974</v>
      </c>
      <c r="G39" s="15" t="n">
        <v>226392</v>
      </c>
      <c r="H39" s="15" t="n">
        <v>23916</v>
      </c>
      <c r="I39" s="56" t="n">
        <f aca="false">C39+D39+E39+F39+G39+H39</f>
        <v>1492243</v>
      </c>
    </row>
    <row r="40" s="57" customFormat="true" ht="13.7" hidden="false" customHeight="true" outlineLevel="0" collapsed="false">
      <c r="A40" s="66"/>
      <c r="B40" s="54" t="s">
        <v>82</v>
      </c>
      <c r="C40" s="15" t="n">
        <v>2518967</v>
      </c>
      <c r="D40" s="15" t="n">
        <v>925981</v>
      </c>
      <c r="E40" s="15" t="n">
        <v>1513599</v>
      </c>
      <c r="F40" s="15" t="n">
        <v>963287</v>
      </c>
      <c r="G40" s="15" t="n">
        <v>1123504</v>
      </c>
      <c r="H40" s="15" t="n">
        <v>147503</v>
      </c>
      <c r="I40" s="56" t="n">
        <f aca="false">C40+D40+E40+F40+G40+H40</f>
        <v>7192841</v>
      </c>
    </row>
    <row r="41" s="57" customFormat="true" ht="13.7" hidden="false" customHeight="true" outlineLevel="0" collapsed="false">
      <c r="A41" s="66"/>
      <c r="B41" s="54" t="s">
        <v>83</v>
      </c>
      <c r="C41" s="38" t="n">
        <f aca="false">C39/C40</f>
        <v>0.218472889879066</v>
      </c>
      <c r="D41" s="38" t="n">
        <f aca="false">D39/D40</f>
        <v>0.187277060760426</v>
      </c>
      <c r="E41" s="38" t="n">
        <f aca="false">E39/E40</f>
        <v>0.219490102728662</v>
      </c>
      <c r="F41" s="38" t="n">
        <f aca="false">F39/F40</f>
        <v>0.193061880830947</v>
      </c>
      <c r="G41" s="38" t="n">
        <f aca="false">G39/G40</f>
        <v>0.201505290590866</v>
      </c>
      <c r="H41" s="38" t="n">
        <f aca="false">H39/H40</f>
        <v>0.162139075137455</v>
      </c>
      <c r="I41" s="67" t="n">
        <f aca="false">I39/I40</f>
        <v>0.207462253093041</v>
      </c>
    </row>
    <row r="42" s="57" customFormat="true" ht="13.7" hidden="false" customHeight="true" outlineLevel="0" collapsed="false">
      <c r="A42" s="65" t="s">
        <v>62</v>
      </c>
      <c r="B42" s="64" t="s">
        <v>81</v>
      </c>
      <c r="C42" s="24" t="n">
        <v>550326</v>
      </c>
      <c r="D42" s="24" t="n">
        <v>173415</v>
      </c>
      <c r="E42" s="24" t="n">
        <v>332220</v>
      </c>
      <c r="F42" s="24" t="n">
        <v>185974</v>
      </c>
      <c r="G42" s="24" t="n">
        <v>226392</v>
      </c>
      <c r="H42" s="24" t="n">
        <v>23916</v>
      </c>
      <c r="I42" s="61" t="n">
        <f aca="false">C42+D42+E42+F42+G42+H42</f>
        <v>1492243</v>
      </c>
    </row>
    <row r="43" s="57" customFormat="true" ht="13.7" hidden="false" customHeight="true" outlineLevel="0" collapsed="false">
      <c r="A43" s="65"/>
      <c r="B43" s="54" t="s">
        <v>82</v>
      </c>
      <c r="C43" s="15" t="n">
        <v>2518967</v>
      </c>
      <c r="D43" s="15" t="n">
        <v>925981</v>
      </c>
      <c r="E43" s="15" t="n">
        <v>1513599</v>
      </c>
      <c r="F43" s="15" t="n">
        <v>963287</v>
      </c>
      <c r="G43" s="15" t="n">
        <v>1123504</v>
      </c>
      <c r="H43" s="15" t="n">
        <v>147503</v>
      </c>
      <c r="I43" s="56" t="n">
        <f aca="false">C43+D43+E43+F43+G43+H43</f>
        <v>7192841</v>
      </c>
    </row>
    <row r="44" s="57" customFormat="true" ht="13.7" hidden="false" customHeight="true" outlineLevel="0" collapsed="false">
      <c r="A44" s="65"/>
      <c r="B44" s="58" t="s">
        <v>83</v>
      </c>
      <c r="C44" s="19" t="n">
        <f aca="false">C42/C43</f>
        <v>0.218472889879066</v>
      </c>
      <c r="D44" s="19" t="n">
        <f aca="false">D42/D43</f>
        <v>0.187277060760426</v>
      </c>
      <c r="E44" s="19" t="n">
        <f aca="false">E42/E43</f>
        <v>0.219490102728662</v>
      </c>
      <c r="F44" s="19" t="n">
        <f aca="false">F42/F43</f>
        <v>0.193061880830947</v>
      </c>
      <c r="G44" s="19" t="n">
        <f aca="false">G42/G43</f>
        <v>0.201505290590866</v>
      </c>
      <c r="H44" s="19" t="n">
        <f aca="false">H42/H43</f>
        <v>0.162139075137455</v>
      </c>
      <c r="I44" s="59" t="n">
        <f aca="false">I42/I43</f>
        <v>0.207462253093041</v>
      </c>
    </row>
    <row r="45" s="57" customFormat="true" ht="13.7" hidden="false" customHeight="true" outlineLevel="0" collapsed="false">
      <c r="A45" s="60" t="s">
        <v>63</v>
      </c>
      <c r="B45" s="64" t="s">
        <v>81</v>
      </c>
      <c r="C45" s="24" t="n">
        <f aca="false">C33+C36+C39+C42</f>
        <v>2107382</v>
      </c>
      <c r="D45" s="24" t="n">
        <f aca="false">D33+D36+D39+D42</f>
        <v>670990</v>
      </c>
      <c r="E45" s="24" t="n">
        <f aca="false">E33+E36+E39+E42</f>
        <v>1272391</v>
      </c>
      <c r="F45" s="24" t="n">
        <f aca="false">F33+F36+F39+F42</f>
        <v>709381</v>
      </c>
      <c r="G45" s="24" t="n">
        <f aca="false">G33+G36+G39+G42</f>
        <v>863007</v>
      </c>
      <c r="H45" s="24" t="n">
        <f aca="false">H33+H36+H39+H42</f>
        <v>90924</v>
      </c>
      <c r="I45" s="61" t="n">
        <f aca="false">I33+I36+I39+I42</f>
        <v>5714075</v>
      </c>
    </row>
    <row r="46" s="57" customFormat="true" ht="13.7" hidden="false" customHeight="true" outlineLevel="0" collapsed="false">
      <c r="A46" s="60"/>
      <c r="B46" s="54" t="s">
        <v>82</v>
      </c>
      <c r="C46" s="15" t="n">
        <f aca="false">C34+C37+C40+C43</f>
        <v>9670733</v>
      </c>
      <c r="D46" s="15" t="n">
        <f aca="false">D34+D37+D40+D43</f>
        <v>3604131</v>
      </c>
      <c r="E46" s="15" t="n">
        <f aca="false">E34+E37+E40+E43</f>
        <v>5842428</v>
      </c>
      <c r="F46" s="15" t="n">
        <f aca="false">F34+F37+F40+F43</f>
        <v>3716754</v>
      </c>
      <c r="G46" s="15" t="n">
        <f aca="false">G34+G37+G40+G43</f>
        <v>4369752</v>
      </c>
      <c r="H46" s="15" t="n">
        <f aca="false">H34+H37+H40+H43</f>
        <v>574526</v>
      </c>
      <c r="I46" s="56" t="n">
        <f aca="false">I34+I37+I40+I43</f>
        <v>27778324</v>
      </c>
    </row>
    <row r="47" s="57" customFormat="true" ht="13.7" hidden="false" customHeight="true" outlineLevel="0" collapsed="false">
      <c r="A47" s="60"/>
      <c r="B47" s="62" t="s">
        <v>83</v>
      </c>
      <c r="C47" s="28" t="n">
        <f aca="false">C45/C46</f>
        <v>0.21791336809733</v>
      </c>
      <c r="D47" s="28" t="n">
        <f aca="false">D45/D46</f>
        <v>0.186172478192385</v>
      </c>
      <c r="E47" s="28" t="n">
        <f aca="false">E45/E46</f>
        <v>0.21778462652856</v>
      </c>
      <c r="F47" s="28" t="n">
        <f aca="false">F45/F46</f>
        <v>0.190860358258846</v>
      </c>
      <c r="G47" s="28" t="n">
        <f aca="false">G45/G46</f>
        <v>0.197495647350239</v>
      </c>
      <c r="H47" s="28" t="n">
        <f aca="false">H45/H46</f>
        <v>0.158259156243582</v>
      </c>
      <c r="I47" s="63" t="n">
        <f aca="false">I45/I46</f>
        <v>0.205702655062991</v>
      </c>
    </row>
    <row r="48" s="57" customFormat="true" ht="13.7" hidden="false" customHeight="true" outlineLevel="0" collapsed="false">
      <c r="A48" s="53" t="s">
        <v>64</v>
      </c>
      <c r="B48" s="54" t="s">
        <v>81</v>
      </c>
      <c r="C48" s="15" t="n">
        <v>520587</v>
      </c>
      <c r="D48" s="15" t="n">
        <v>163448</v>
      </c>
      <c r="E48" s="15" t="n">
        <v>312895</v>
      </c>
      <c r="F48" s="15" t="n">
        <v>174363</v>
      </c>
      <c r="G48" s="15" t="n">
        <v>217757</v>
      </c>
      <c r="H48" s="15" t="n">
        <v>22417</v>
      </c>
      <c r="I48" s="56" t="n">
        <f aca="false">C48+D48+E48+F48+G48+H48</f>
        <v>1411467</v>
      </c>
    </row>
    <row r="49" s="57" customFormat="true" ht="13.7" hidden="false" customHeight="true" outlineLevel="0" collapsed="false">
      <c r="A49" s="53"/>
      <c r="B49" s="54" t="s">
        <v>82</v>
      </c>
      <c r="C49" s="15" t="n">
        <v>2325382</v>
      </c>
      <c r="D49" s="15" t="n">
        <v>851998</v>
      </c>
      <c r="E49" s="15" t="n">
        <v>1416092</v>
      </c>
      <c r="F49" s="15" t="n">
        <v>894113</v>
      </c>
      <c r="G49" s="15" t="n">
        <v>1068672</v>
      </c>
      <c r="H49" s="15" t="n">
        <v>141123</v>
      </c>
      <c r="I49" s="56" t="n">
        <f aca="false">C49+D49+E49+F49+G49+H49</f>
        <v>6697380</v>
      </c>
    </row>
    <row r="50" s="57" customFormat="true" ht="13.7" hidden="false" customHeight="true" outlineLevel="0" collapsed="false">
      <c r="A50" s="53"/>
      <c r="B50" s="58" t="s">
        <v>83</v>
      </c>
      <c r="C50" s="19" t="n">
        <f aca="false">C48/C49</f>
        <v>0.223871604751391</v>
      </c>
      <c r="D50" s="19" t="n">
        <f aca="false">D48/D49</f>
        <v>0.191840825917432</v>
      </c>
      <c r="E50" s="19" t="n">
        <f aca="false">E48/E49</f>
        <v>0.220956689254653</v>
      </c>
      <c r="F50" s="19" t="n">
        <f aca="false">F48/F49</f>
        <v>0.19501226355058</v>
      </c>
      <c r="G50" s="19" t="n">
        <f aca="false">G48/G49</f>
        <v>0.203764110971374</v>
      </c>
      <c r="H50" s="19" t="n">
        <f aca="false">H48/H49</f>
        <v>0.158847246728032</v>
      </c>
      <c r="I50" s="59" t="n">
        <f aca="false">I48/I49</f>
        <v>0.210749128763785</v>
      </c>
    </row>
    <row r="51" s="57" customFormat="true" ht="13.7" hidden="false" customHeight="true" outlineLevel="0" collapsed="false">
      <c r="A51" s="65" t="s">
        <v>65</v>
      </c>
      <c r="B51" s="64" t="s">
        <v>81</v>
      </c>
      <c r="C51" s="24" t="n">
        <v>538784</v>
      </c>
      <c r="D51" s="24" t="n">
        <v>174429</v>
      </c>
      <c r="E51" s="24" t="n">
        <v>321773</v>
      </c>
      <c r="F51" s="24" t="n">
        <v>177523</v>
      </c>
      <c r="G51" s="24" t="n">
        <v>217248</v>
      </c>
      <c r="H51" s="24" t="n">
        <v>22021</v>
      </c>
      <c r="I51" s="61" t="n">
        <f aca="false">C51+D51+E51+F51+G51+H51</f>
        <v>1451778</v>
      </c>
    </row>
    <row r="52" s="57" customFormat="true" ht="13.7" hidden="false" customHeight="true" outlineLevel="0" collapsed="false">
      <c r="A52" s="65"/>
      <c r="B52" s="54" t="s">
        <v>82</v>
      </c>
      <c r="C52" s="15" t="n">
        <v>2470377</v>
      </c>
      <c r="D52" s="15" t="n">
        <v>914472</v>
      </c>
      <c r="E52" s="15" t="n">
        <v>1478321</v>
      </c>
      <c r="F52" s="15" t="n">
        <v>932722</v>
      </c>
      <c r="G52" s="15" t="n">
        <v>1119487</v>
      </c>
      <c r="H52" s="15" t="n">
        <v>149878</v>
      </c>
      <c r="I52" s="56" t="n">
        <f aca="false">C52+D52+E52+F52+G52+H52</f>
        <v>7065257</v>
      </c>
    </row>
    <row r="53" s="57" customFormat="true" ht="13.7" hidden="false" customHeight="true" outlineLevel="0" collapsed="false">
      <c r="A53" s="65"/>
      <c r="B53" s="58" t="s">
        <v>83</v>
      </c>
      <c r="C53" s="19" t="n">
        <f aca="false">C51/C52</f>
        <v>0.218097885464445</v>
      </c>
      <c r="D53" s="19" t="n">
        <f aca="false">D51/D52</f>
        <v>0.190742854893316</v>
      </c>
      <c r="E53" s="19" t="n">
        <f aca="false">E51/E52</f>
        <v>0.217661116902215</v>
      </c>
      <c r="F53" s="19" t="n">
        <f aca="false">F51/F52</f>
        <v>0.19032787904649</v>
      </c>
      <c r="G53" s="19" t="n">
        <f aca="false">G51/G52</f>
        <v>0.194060315126482</v>
      </c>
      <c r="H53" s="19" t="n">
        <f aca="false">H51/H52</f>
        <v>0.146926166615514</v>
      </c>
      <c r="I53" s="59" t="n">
        <f aca="false">I51/I52</f>
        <v>0.205481272655758</v>
      </c>
    </row>
    <row r="54" s="57" customFormat="true" ht="13.7" hidden="false" customHeight="true" outlineLevel="0" collapsed="false">
      <c r="A54" s="65" t="s">
        <v>66</v>
      </c>
      <c r="B54" s="64" t="s">
        <v>81</v>
      </c>
      <c r="C54" s="24" t="n">
        <v>577325</v>
      </c>
      <c r="D54" s="24" t="n">
        <v>183323</v>
      </c>
      <c r="E54" s="24" t="n">
        <v>339107</v>
      </c>
      <c r="F54" s="24" t="n">
        <v>187490</v>
      </c>
      <c r="G54" s="24" t="n">
        <v>233060</v>
      </c>
      <c r="H54" s="24" t="n">
        <v>23770</v>
      </c>
      <c r="I54" s="61" t="n">
        <v>1544075</v>
      </c>
    </row>
    <row r="55" s="57" customFormat="true" ht="13.7" hidden="false" customHeight="true" outlineLevel="0" collapsed="false">
      <c r="A55" s="65"/>
      <c r="B55" s="54" t="s">
        <v>82</v>
      </c>
      <c r="C55" s="15" t="n">
        <v>2544902</v>
      </c>
      <c r="D55" s="15" t="n">
        <v>945113</v>
      </c>
      <c r="E55" s="15" t="n">
        <v>1501288</v>
      </c>
      <c r="F55" s="15" t="n">
        <v>945022</v>
      </c>
      <c r="G55" s="15" t="n">
        <v>1128597</v>
      </c>
      <c r="H55" s="15" t="n">
        <v>143635</v>
      </c>
      <c r="I55" s="56" t="n">
        <v>7208557</v>
      </c>
    </row>
    <row r="56" s="57" customFormat="true" ht="13.7" hidden="false" customHeight="true" outlineLevel="0" collapsed="false">
      <c r="A56" s="65"/>
      <c r="B56" s="58" t="s">
        <v>83</v>
      </c>
      <c r="C56" s="19" t="n">
        <f aca="false">C54/C55</f>
        <v>0.226855493846128</v>
      </c>
      <c r="D56" s="19" t="n">
        <f aca="false">D54/D55</f>
        <v>0.193969398368237</v>
      </c>
      <c r="E56" s="19" t="n">
        <f aca="false">E54/E55</f>
        <v>0.225877379956411</v>
      </c>
      <c r="F56" s="19" t="n">
        <f aca="false">F54/F55</f>
        <v>0.198397497624394</v>
      </c>
      <c r="G56" s="19" t="n">
        <f aca="false">G54/G55</f>
        <v>0.206504181740692</v>
      </c>
      <c r="H56" s="19" t="n">
        <f aca="false">H54/H55</f>
        <v>0.165488912869426</v>
      </c>
      <c r="I56" s="59" t="n">
        <f aca="false">I54/I55</f>
        <v>0.214200290016435</v>
      </c>
    </row>
    <row r="57" s="57" customFormat="true" ht="13.7" hidden="false" customHeight="true" outlineLevel="0" collapsed="false">
      <c r="A57" s="65" t="s">
        <v>67</v>
      </c>
      <c r="B57" s="64" t="s">
        <v>81</v>
      </c>
      <c r="C57" s="24" t="n">
        <v>536830</v>
      </c>
      <c r="D57" s="24" t="n">
        <v>174027</v>
      </c>
      <c r="E57" s="24" t="n">
        <v>318035</v>
      </c>
      <c r="F57" s="24" t="n">
        <v>173147</v>
      </c>
      <c r="G57" s="24" t="n">
        <v>218355</v>
      </c>
      <c r="H57" s="24" t="n">
        <v>22634</v>
      </c>
      <c r="I57" s="61" t="n">
        <v>1443028</v>
      </c>
    </row>
    <row r="58" s="57" customFormat="true" ht="13.7" hidden="false" customHeight="true" outlineLevel="0" collapsed="false">
      <c r="A58" s="65"/>
      <c r="B58" s="54" t="s">
        <v>82</v>
      </c>
      <c r="C58" s="15" t="n">
        <v>2487640</v>
      </c>
      <c r="D58" s="15" t="n">
        <v>947754</v>
      </c>
      <c r="E58" s="15" t="n">
        <v>1434653</v>
      </c>
      <c r="F58" s="15" t="n">
        <v>918313</v>
      </c>
      <c r="G58" s="15" t="n">
        <v>1117567</v>
      </c>
      <c r="H58" s="15" t="n">
        <v>151886</v>
      </c>
      <c r="I58" s="56" t="n">
        <v>7057813</v>
      </c>
    </row>
    <row r="59" s="57" customFormat="true" ht="13.7" hidden="false" customHeight="true" outlineLevel="0" collapsed="false">
      <c r="A59" s="65"/>
      <c r="B59" s="58" t="s">
        <v>83</v>
      </c>
      <c r="C59" s="19" t="n">
        <f aca="false">C57/C58</f>
        <v>0.215798909810101</v>
      </c>
      <c r="D59" s="19" t="n">
        <f aca="false">D57/D58</f>
        <v>0.183620433150374</v>
      </c>
      <c r="E59" s="19" t="n">
        <f aca="false">E57/E58</f>
        <v>0.221680782739798</v>
      </c>
      <c r="F59" s="19" t="n">
        <f aca="false">F57/F58</f>
        <v>0.188549002355406</v>
      </c>
      <c r="G59" s="19" t="n">
        <f aca="false">G57/G58</f>
        <v>0.195384258840857</v>
      </c>
      <c r="H59" s="19" t="n">
        <f aca="false">H57/H58</f>
        <v>0.149019659481453</v>
      </c>
      <c r="I59" s="59" t="n">
        <f aca="false">I57/I58</f>
        <v>0.20445823656705</v>
      </c>
    </row>
    <row r="60" s="57" customFormat="true" ht="13.7" hidden="false" customHeight="true" outlineLevel="0" collapsed="false">
      <c r="A60" s="60" t="s">
        <v>68</v>
      </c>
      <c r="B60" s="64" t="s">
        <v>81</v>
      </c>
      <c r="C60" s="24" t="n">
        <f aca="false">C48+C51+C54+C57</f>
        <v>2173526</v>
      </c>
      <c r="D60" s="24" t="n">
        <f aca="false">D48+D51+D54+D57</f>
        <v>695227</v>
      </c>
      <c r="E60" s="24" t="n">
        <f aca="false">E48+E51+E54+E57</f>
        <v>1291810</v>
      </c>
      <c r="F60" s="24" t="n">
        <f aca="false">F48+F51+F54+F57</f>
        <v>712523</v>
      </c>
      <c r="G60" s="24" t="n">
        <f aca="false">G48+G51+G54+G57</f>
        <v>886420</v>
      </c>
      <c r="H60" s="24" t="n">
        <f aca="false">H48+H51+H54+H57</f>
        <v>90842</v>
      </c>
      <c r="I60" s="61" t="n">
        <f aca="false">I48+I51+I54+I57</f>
        <v>5850348</v>
      </c>
    </row>
    <row r="61" s="57" customFormat="true" ht="13.7" hidden="false" customHeight="true" outlineLevel="0" collapsed="false">
      <c r="A61" s="60"/>
      <c r="B61" s="54" t="s">
        <v>82</v>
      </c>
      <c r="C61" s="15" t="n">
        <f aca="false">C49+C52+C55+C58</f>
        <v>9828301</v>
      </c>
      <c r="D61" s="15" t="n">
        <f aca="false">D49+D52+D55+D58</f>
        <v>3659337</v>
      </c>
      <c r="E61" s="15" t="n">
        <f aca="false">E49+E52+E55+E58</f>
        <v>5830354</v>
      </c>
      <c r="F61" s="15" t="n">
        <f aca="false">F49+F52+F55+F58</f>
        <v>3690170</v>
      </c>
      <c r="G61" s="15" t="n">
        <f aca="false">G49+G52+G55+G58</f>
        <v>4434323</v>
      </c>
      <c r="H61" s="15" t="n">
        <f aca="false">H49+H52+H55+H58</f>
        <v>586522</v>
      </c>
      <c r="I61" s="56" t="n">
        <f aca="false">I49+I52+I55+I58</f>
        <v>28029007</v>
      </c>
    </row>
    <row r="62" s="57" customFormat="true" ht="13.7" hidden="false" customHeight="true" outlineLevel="0" collapsed="false">
      <c r="A62" s="60"/>
      <c r="B62" s="62" t="s">
        <v>83</v>
      </c>
      <c r="C62" s="28" t="n">
        <f aca="false">C60/C61</f>
        <v>0.221149718552576</v>
      </c>
      <c r="D62" s="28" t="n">
        <f aca="false">D60/D61</f>
        <v>0.189987147945106</v>
      </c>
      <c r="E62" s="28" t="n">
        <f aca="false">E60/E61</f>
        <v>0.221566306265451</v>
      </c>
      <c r="F62" s="28" t="n">
        <f aca="false">F60/F61</f>
        <v>0.193086768360265</v>
      </c>
      <c r="G62" s="28" t="n">
        <f aca="false">G60/G61</f>
        <v>0.199899736667807</v>
      </c>
      <c r="H62" s="28" t="n">
        <f aca="false">H60/H61</f>
        <v>0.154882510800959</v>
      </c>
      <c r="I62" s="63" t="n">
        <f aca="false">I60/I61</f>
        <v>0.208724768594192</v>
      </c>
    </row>
    <row r="63" s="57" customFormat="true" ht="13.7" hidden="false" customHeight="true" outlineLevel="0" collapsed="false">
      <c r="A63" s="53" t="s">
        <v>69</v>
      </c>
      <c r="B63" s="54" t="s">
        <v>81</v>
      </c>
      <c r="C63" s="15" t="n">
        <v>548364</v>
      </c>
      <c r="D63" s="15" t="n">
        <v>176893</v>
      </c>
      <c r="E63" s="15" t="n">
        <v>329956</v>
      </c>
      <c r="F63" s="15" t="n">
        <v>181037</v>
      </c>
      <c r="G63" s="15" t="n">
        <v>229650</v>
      </c>
      <c r="H63" s="15" t="n">
        <v>24291</v>
      </c>
      <c r="I63" s="56" t="n">
        <f aca="false">C63+D63+E63+F63+G63+H63</f>
        <v>1490191</v>
      </c>
    </row>
    <row r="64" s="57" customFormat="true" ht="13.7" hidden="false" customHeight="true" outlineLevel="0" collapsed="false">
      <c r="A64" s="53"/>
      <c r="B64" s="54" t="s">
        <v>82</v>
      </c>
      <c r="C64" s="15" t="n">
        <v>2358645</v>
      </c>
      <c r="D64" s="15" t="n">
        <v>901877</v>
      </c>
      <c r="E64" s="15" t="n">
        <v>1404817</v>
      </c>
      <c r="F64" s="15" t="n">
        <v>894587</v>
      </c>
      <c r="G64" s="15" t="n">
        <v>1088568</v>
      </c>
      <c r="H64" s="15" t="n">
        <v>140774</v>
      </c>
      <c r="I64" s="56" t="n">
        <f aca="false">C64+D64+E64+F64+G64+H64</f>
        <v>6789268</v>
      </c>
    </row>
    <row r="65" s="57" customFormat="true" ht="13.7" hidden="false" customHeight="true" outlineLevel="0" collapsed="false">
      <c r="A65" s="53"/>
      <c r="B65" s="58" t="s">
        <v>83</v>
      </c>
      <c r="C65" s="19" t="n">
        <f aca="false">C63/C64</f>
        <v>0.232491112481955</v>
      </c>
      <c r="D65" s="19" t="n">
        <f aca="false">D63/D64</f>
        <v>0.196138719581495</v>
      </c>
      <c r="E65" s="19" t="n">
        <f aca="false">E63/E64</f>
        <v>0.23487472033724</v>
      </c>
      <c r="F65" s="19" t="n">
        <f aca="false">F63/F64</f>
        <v>0.202369361504247</v>
      </c>
      <c r="G65" s="19" t="n">
        <f aca="false">G63/G64</f>
        <v>0.210965231386556</v>
      </c>
      <c r="H65" s="19" t="n">
        <f aca="false">H63/H64</f>
        <v>0.172553170329748</v>
      </c>
      <c r="I65" s="59" t="n">
        <f aca="false">I63/I64</f>
        <v>0.219492145544998</v>
      </c>
    </row>
    <row r="66" s="57" customFormat="true" ht="13.7" hidden="false" customHeight="true" outlineLevel="0" collapsed="false">
      <c r="A66" s="65" t="s">
        <v>70</v>
      </c>
      <c r="B66" s="64" t="s">
        <v>81</v>
      </c>
      <c r="C66" s="24" t="n">
        <v>554776</v>
      </c>
      <c r="D66" s="24" t="n">
        <v>183603</v>
      </c>
      <c r="E66" s="24" t="n">
        <v>330768</v>
      </c>
      <c r="F66" s="24" t="n">
        <v>183100</v>
      </c>
      <c r="G66" s="24" t="n">
        <v>229258</v>
      </c>
      <c r="H66" s="24" t="n">
        <v>24842</v>
      </c>
      <c r="I66" s="61" t="n">
        <f aca="false">C66+D66+E66+F66+G66+H66</f>
        <v>1506347</v>
      </c>
    </row>
    <row r="67" s="57" customFormat="true" ht="13.7" hidden="false" customHeight="true" outlineLevel="0" collapsed="false">
      <c r="A67" s="65"/>
      <c r="B67" s="54" t="s">
        <v>82</v>
      </c>
      <c r="C67" s="15" t="n">
        <v>2440183</v>
      </c>
      <c r="D67" s="15" t="n">
        <v>942291</v>
      </c>
      <c r="E67" s="15" t="n">
        <v>1438088</v>
      </c>
      <c r="F67" s="15" t="n">
        <v>924434</v>
      </c>
      <c r="G67" s="15" t="n">
        <v>1128348</v>
      </c>
      <c r="H67" s="15" t="n">
        <v>150800</v>
      </c>
      <c r="I67" s="56" t="n">
        <f aca="false">C67+D67+E67+F67+G67+H67</f>
        <v>7024144</v>
      </c>
    </row>
    <row r="68" s="57" customFormat="true" ht="13.7" hidden="false" customHeight="true" outlineLevel="0" collapsed="false">
      <c r="A68" s="65"/>
      <c r="B68" s="58" t="s">
        <v>83</v>
      </c>
      <c r="C68" s="19" t="n">
        <f aca="false">C66/C67</f>
        <v>0.227350161852615</v>
      </c>
      <c r="D68" s="19" t="n">
        <f aca="false">D66/D67</f>
        <v>0.194847451583428</v>
      </c>
      <c r="E68" s="19" t="n">
        <f aca="false">E66/E67</f>
        <v>0.230005396053649</v>
      </c>
      <c r="F68" s="19" t="n">
        <f aca="false">F66/F67</f>
        <v>0.198067141623956</v>
      </c>
      <c r="G68" s="19" t="n">
        <f aca="false">G66/G67</f>
        <v>0.203180224540656</v>
      </c>
      <c r="H68" s="19" t="n">
        <f aca="false">H66/H67</f>
        <v>0.16473474801061</v>
      </c>
      <c r="I68" s="59" t="n">
        <f aca="false">I66/I67</f>
        <v>0.214452750399195</v>
      </c>
    </row>
    <row r="69" s="12" customFormat="true" ht="9.75" hidden="false" customHeight="true" outlineLevel="0" collapsed="false">
      <c r="A69" s="45"/>
      <c r="B69" s="46"/>
      <c r="C69" s="47"/>
      <c r="D69" s="47"/>
      <c r="E69" s="47"/>
      <c r="F69" s="47"/>
      <c r="G69" s="47"/>
      <c r="H69" s="47"/>
      <c r="I69" s="47"/>
    </row>
    <row r="70" s="48" customFormat="true" ht="10.7" hidden="false" customHeight="true" outlineLevel="0" collapsed="false">
      <c r="A70" s="48" t="s">
        <v>37</v>
      </c>
    </row>
    <row r="71" s="48" customFormat="true" ht="12" hidden="false" customHeight="true" outlineLevel="0" collapsed="false">
      <c r="A71" s="49" t="s">
        <v>71</v>
      </c>
    </row>
    <row r="72" s="48" customFormat="true" ht="12" hidden="false" customHeight="true" outlineLevel="0" collapsed="false">
      <c r="A72" s="49" t="s">
        <v>39</v>
      </c>
    </row>
    <row r="73" s="48" customFormat="true" ht="12" hidden="false" customHeight="true" outlineLevel="0" collapsed="false">
      <c r="A73" s="48" t="s">
        <v>84</v>
      </c>
    </row>
    <row r="74" s="48" customFormat="true" ht="12" hidden="false" customHeight="true" outlineLevel="0" collapsed="false">
      <c r="A74" s="48" t="s">
        <v>85</v>
      </c>
    </row>
    <row r="75" s="48" customFormat="true" ht="12" hidden="false" customHeight="true" outlineLevel="0" collapsed="false">
      <c r="A75" s="49" t="s">
        <v>43</v>
      </c>
    </row>
    <row r="76" s="48" customFormat="true" ht="12" hidden="false" customHeight="true" outlineLevel="0" collapsed="false">
      <c r="A76" s="49" t="s">
        <v>44</v>
      </c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8:20:40Z</dcterms:created>
  <dc:creator>中央健康保險局</dc:creator>
  <dc:description/>
  <cp:keywords>全民健康保險、健保</cp:keywords>
  <dc:language>en-US</dc:language>
  <cp:lastModifiedBy>NHI</cp:lastModifiedBy>
  <cp:lastPrinted>2006-10-31T03:29:47Z</cp:lastPrinted>
  <dcterms:modified xsi:type="dcterms:W3CDTF">2006-11-06T06:51:33Z</dcterms:modified>
  <cp:revision>0</cp:revision>
  <dc:subject/>
  <dc:title>牙醫總額專業醫療服務品質指標</dc:title>
</cp:coreProperties>
</file>