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3.2" sheetId="1" state="visible" r:id="rId2"/>
  </sheets>
  <definedNames>
    <definedName function="false" hidden="false" localSheetId="0" name="_xlnm.Print_Area" vbProcedure="false">'3.2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2</t>
    </r>
    <r>
      <rPr>
        <sz val="18"/>
        <rFont val="Noto Sans"/>
        <family val="2"/>
      </rPr>
      <t xml:space="preserve">牙醫門診總額專業醫      療服務品質指標－牙齒填補一年保存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同牙位重補數</t>
  </si>
  <si>
    <t xml:space="preserve">填補總數</t>
  </si>
  <si>
    <t xml:space="preserve">牙齒填補一年保存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小計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</t>
    </r>
    <r>
      <rPr>
        <sz val="9"/>
        <rFont val="標楷體"/>
        <family val="4"/>
        <charset val="136"/>
      </rPr>
      <t xml:space="preserve">(1- </t>
    </r>
    <r>
      <rPr>
        <sz val="9"/>
        <rFont val="Noto Sans"/>
        <family val="2"/>
      </rPr>
      <t xml:space="preserve">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 分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同牙位重補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有兩筆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子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附註：若費用年月介於</t>
    </r>
    <r>
      <rPr>
        <sz val="9"/>
        <rFont val="標楷體"/>
        <family val="4"/>
        <charset val="136"/>
      </rPr>
      <t xml:space="preserve">9001~9306</t>
    </r>
    <r>
      <rPr>
        <sz val="9"/>
        <rFont val="Noto Sans"/>
        <family val="2"/>
      </rPr>
      <t xml:space="preserve">，則同診所、同病患、同牙位、同就醫日期，</t>
    </r>
  </si>
  <si>
    <r>
      <rPr>
        <sz val="9"/>
        <rFont val="Noto Sans"/>
        <family val="2"/>
      </rPr>
      <t xml:space="preserve">          同時申報</t>
    </r>
    <r>
      <rPr>
        <sz val="9"/>
        <rFont val="標楷體"/>
        <family val="4"/>
        <charset val="136"/>
      </rPr>
      <t xml:space="preserve">89004C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005C</t>
    </r>
    <r>
      <rPr>
        <sz val="9"/>
        <rFont val="Noto Sans"/>
        <family val="2"/>
      </rPr>
      <t xml:space="preserve">則不算重補，不計入分子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分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填補總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含有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母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4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8.14"/>
    <col collapsed="false" customWidth="true" hidden="false" outlineLevel="0" max="4" min="3" style="1" width="16.7"/>
    <col collapsed="false" customWidth="true" hidden="false" outlineLevel="0" max="5" min="5" style="1" width="15.41"/>
    <col collapsed="false" customWidth="true" hidden="false" outlineLevel="0" max="7" min="6" style="1" width="17.85"/>
    <col collapsed="false" customWidth="true" hidden="false" outlineLevel="0" max="8" min="8" style="1" width="17.99"/>
    <col collapsed="false" customWidth="true" hidden="false" outlineLevel="0" max="9" min="9" style="2" width="19.7"/>
    <col collapsed="false" customWidth="false" hidden="false" outlineLevel="0" max="257" min="10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6" customFormat="true" ht="13.5" hidden="true" customHeight="true" outlineLevel="0" collapsed="false">
      <c r="A3" s="11" t="s">
        <v>10</v>
      </c>
      <c r="B3" s="12" t="s">
        <v>11</v>
      </c>
      <c r="C3" s="13" t="n">
        <v>28288.3333333333</v>
      </c>
      <c r="D3" s="14" t="n">
        <v>8627</v>
      </c>
      <c r="E3" s="14" t="n">
        <v>6721.66666666667</v>
      </c>
      <c r="F3" s="14" t="n">
        <v>6756.33333333333</v>
      </c>
      <c r="G3" s="14" t="n">
        <v>12023.6666666667</v>
      </c>
      <c r="H3" s="14" t="n">
        <v>2049.66666666667</v>
      </c>
      <c r="I3" s="15" t="n">
        <f aca="false">C3+D3+E3+F3+G3+H3</f>
        <v>64466.6666666667</v>
      </c>
    </row>
    <row r="4" s="16" customFormat="true" ht="13.5" hidden="true" customHeight="true" outlineLevel="0" collapsed="false">
      <c r="A4" s="11"/>
      <c r="B4" s="12" t="s">
        <v>12</v>
      </c>
      <c r="C4" s="13" t="n">
        <v>6695528.66666667</v>
      </c>
      <c r="D4" s="14" t="n">
        <v>2362223.66666667</v>
      </c>
      <c r="E4" s="14" t="n">
        <v>4450553.33333333</v>
      </c>
      <c r="F4" s="14" t="n">
        <v>2437796.33333333</v>
      </c>
      <c r="G4" s="14" t="n">
        <v>3010936.66666667</v>
      </c>
      <c r="H4" s="14" t="n">
        <v>296755</v>
      </c>
      <c r="I4" s="15" t="n">
        <f aca="false">C4+D4+E4+F4+G4+H4</f>
        <v>19253793.6666667</v>
      </c>
    </row>
    <row r="5" s="16" customFormat="true" ht="13.5" hidden="true" customHeight="true" outlineLevel="0" collapsed="false">
      <c r="A5" s="11"/>
      <c r="B5" s="17" t="s">
        <v>13</v>
      </c>
      <c r="C5" s="18" t="n">
        <f aca="false">1-C3/C4</f>
        <v>0.995775041114503</v>
      </c>
      <c r="D5" s="18" t="n">
        <f aca="false">1-D3/D4</f>
        <v>0.996347932618856</v>
      </c>
      <c r="E5" s="18" t="n">
        <f aca="false">1-E3/E4</f>
        <v>0.998489700906105</v>
      </c>
      <c r="F5" s="18" t="n">
        <f aca="false">1-F3/F4</f>
        <v>0.997228507877812</v>
      </c>
      <c r="G5" s="18" t="n">
        <f aca="false">1-G3/G4</f>
        <v>0.996006669021047</v>
      </c>
      <c r="H5" s="18" t="n">
        <f aca="false">1-H3/H4</f>
        <v>0.993093067794421</v>
      </c>
      <c r="I5" s="19" t="n">
        <f aca="false">1-I3/I4</f>
        <v>0.996651742104296</v>
      </c>
    </row>
    <row r="6" s="16" customFormat="true" ht="13.5" hidden="true" customHeight="true" outlineLevel="0" collapsed="false">
      <c r="A6" s="11" t="s">
        <v>14</v>
      </c>
      <c r="B6" s="12" t="s">
        <v>11</v>
      </c>
      <c r="C6" s="14" t="n">
        <v>19385.3333333333</v>
      </c>
      <c r="D6" s="14" t="n">
        <v>5556.33333333333</v>
      </c>
      <c r="E6" s="14" t="n">
        <v>4319</v>
      </c>
      <c r="F6" s="14" t="n">
        <v>5170.33333333333</v>
      </c>
      <c r="G6" s="14" t="n">
        <v>9207.66666666667</v>
      </c>
      <c r="H6" s="14" t="n">
        <v>1508</v>
      </c>
      <c r="I6" s="15" t="n">
        <f aca="false">C6+D6+E6+F6+G6+H6</f>
        <v>45146.6666666666</v>
      </c>
    </row>
    <row r="7" s="16" customFormat="true" ht="13.5" hidden="true" customHeight="true" outlineLevel="0" collapsed="false">
      <c r="A7" s="11"/>
      <c r="B7" s="12" t="s">
        <v>12</v>
      </c>
      <c r="C7" s="14" t="n">
        <v>6636490</v>
      </c>
      <c r="D7" s="14" t="n">
        <v>2288389.33333333</v>
      </c>
      <c r="E7" s="14" t="n">
        <v>4352522.33333333</v>
      </c>
      <c r="F7" s="14" t="n">
        <v>2415503</v>
      </c>
      <c r="G7" s="14" t="n">
        <v>2987480.66666667</v>
      </c>
      <c r="H7" s="14" t="n">
        <v>295268.666666667</v>
      </c>
      <c r="I7" s="15" t="n">
        <f aca="false">C7+D7+E7+F7+G7+H7</f>
        <v>18975654</v>
      </c>
    </row>
    <row r="8" s="16" customFormat="true" ht="13.5" hidden="true" customHeight="true" outlineLevel="0" collapsed="false">
      <c r="A8" s="11"/>
      <c r="B8" s="17" t="s">
        <v>13</v>
      </c>
      <c r="C8" s="18" t="n">
        <f aca="false">1-C6/C7</f>
        <v>0.997078977993889</v>
      </c>
      <c r="D8" s="18" t="n">
        <f aca="false">1-D6/D7</f>
        <v>0.997571945799433</v>
      </c>
      <c r="E8" s="18" t="n">
        <f aca="false">1-E6/E7</f>
        <v>0.999007701817651</v>
      </c>
      <c r="F8" s="18" t="n">
        <f aca="false">1-F6/F7</f>
        <v>0.997859521046617</v>
      </c>
      <c r="G8" s="18" t="n">
        <f aca="false">1-G6/G7</f>
        <v>0.996917915898368</v>
      </c>
      <c r="H8" s="18" t="n">
        <f aca="false">1-H6/H7</f>
        <v>0.994892786908194</v>
      </c>
      <c r="I8" s="19" t="n">
        <f aca="false">1-I6/I7</f>
        <v>0.997620811031511</v>
      </c>
    </row>
    <row r="9" s="16" customFormat="true" ht="13.5" hidden="true" customHeight="true" outlineLevel="0" collapsed="false">
      <c r="A9" s="11" t="s">
        <v>15</v>
      </c>
      <c r="B9" s="12" t="s">
        <v>11</v>
      </c>
      <c r="C9" s="14" t="n">
        <v>13269.6666666667</v>
      </c>
      <c r="D9" s="14" t="n">
        <v>4133</v>
      </c>
      <c r="E9" s="14" t="n">
        <v>2797.33333333333</v>
      </c>
      <c r="F9" s="14" t="n">
        <v>4019.66666666667</v>
      </c>
      <c r="G9" s="14" t="n">
        <v>7696</v>
      </c>
      <c r="H9" s="14" t="n">
        <v>1153.33333333333</v>
      </c>
      <c r="I9" s="15" t="n">
        <f aca="false">C9+D9+E9+F9+G9+H9</f>
        <v>33069</v>
      </c>
    </row>
    <row r="10" s="16" customFormat="true" ht="13.5" hidden="true" customHeight="true" outlineLevel="0" collapsed="false">
      <c r="A10" s="11"/>
      <c r="B10" s="12" t="s">
        <v>12</v>
      </c>
      <c r="C10" s="14" t="n">
        <v>6636283.66666667</v>
      </c>
      <c r="D10" s="14" t="n">
        <v>2261770.33333333</v>
      </c>
      <c r="E10" s="14" t="n">
        <v>4343940.33333333</v>
      </c>
      <c r="F10" s="14" t="n">
        <v>2393343</v>
      </c>
      <c r="G10" s="14" t="n">
        <v>3011463.33333333</v>
      </c>
      <c r="H10" s="14" t="n">
        <v>296137</v>
      </c>
      <c r="I10" s="15" t="n">
        <f aca="false">C10+D10+E10+F10+G10+H10</f>
        <v>18942937.6666667</v>
      </c>
    </row>
    <row r="11" s="16" customFormat="true" ht="13.5" hidden="true" customHeight="true" outlineLevel="0" collapsed="false">
      <c r="A11" s="11"/>
      <c r="B11" s="17" t="s">
        <v>13</v>
      </c>
      <c r="C11" s="18" t="n">
        <f aca="false">1-C9/C10</f>
        <v>0.998000437092025</v>
      </c>
      <c r="D11" s="18" t="n">
        <f aca="false">1-D9/D10</f>
        <v>0.998172670346282</v>
      </c>
      <c r="E11" s="18" t="n">
        <f aca="false">1-E9/E10</f>
        <v>0.999356037809298</v>
      </c>
      <c r="F11" s="18" t="n">
        <f aca="false">1-F9/F10</f>
        <v>0.99832048032118</v>
      </c>
      <c r="G11" s="18" t="n">
        <f aca="false">1-G9/G10</f>
        <v>0.9974444317768</v>
      </c>
      <c r="H11" s="18" t="n">
        <f aca="false">1-H9/H10</f>
        <v>0.996105406168992</v>
      </c>
      <c r="I11" s="19" t="n">
        <f aca="false">1-I9/I10</f>
        <v>0.998254283438931</v>
      </c>
    </row>
    <row r="12" s="16" customFormat="true" ht="13.5" hidden="true" customHeight="true" outlineLevel="0" collapsed="false">
      <c r="A12" s="11" t="s">
        <v>16</v>
      </c>
      <c r="B12" s="12" t="s">
        <v>11</v>
      </c>
      <c r="C12" s="14" t="n">
        <v>10718</v>
      </c>
      <c r="D12" s="14" t="n">
        <v>3568.66666666667</v>
      </c>
      <c r="E12" s="14" t="n">
        <v>2285.33333333333</v>
      </c>
      <c r="F12" s="14" t="n">
        <v>3379.33333333333</v>
      </c>
      <c r="G12" s="14" t="n">
        <v>6366</v>
      </c>
      <c r="H12" s="14" t="n">
        <v>1075.66666666667</v>
      </c>
      <c r="I12" s="15" t="n">
        <f aca="false">C12+D12+E12+F12+G12+H12</f>
        <v>27393</v>
      </c>
    </row>
    <row r="13" s="16" customFormat="true" ht="13.5" hidden="true" customHeight="true" outlineLevel="0" collapsed="false">
      <c r="A13" s="11"/>
      <c r="B13" s="12" t="s">
        <v>12</v>
      </c>
      <c r="C13" s="14" t="n">
        <v>6675332.66666667</v>
      </c>
      <c r="D13" s="14" t="n">
        <v>2261349</v>
      </c>
      <c r="E13" s="14" t="n">
        <v>4361046.33333333</v>
      </c>
      <c r="F13" s="14" t="n">
        <v>2366394.66666667</v>
      </c>
      <c r="G13" s="14" t="n">
        <v>3026336</v>
      </c>
      <c r="H13" s="14" t="n">
        <v>299415.333333333</v>
      </c>
      <c r="I13" s="15" t="n">
        <f aca="false">C13+D13+E13+F13+G13+H13</f>
        <v>18989874</v>
      </c>
    </row>
    <row r="14" s="16" customFormat="true" ht="13.5" hidden="true" customHeight="true" outlineLevel="0" collapsed="false">
      <c r="A14" s="11"/>
      <c r="B14" s="17" t="s">
        <v>13</v>
      </c>
      <c r="C14" s="18" t="n">
        <f aca="false">1-C12/C13</f>
        <v>0.998394387136162</v>
      </c>
      <c r="D14" s="18" t="n">
        <f aca="false">1-D12/D13</f>
        <v>0.998421885933279</v>
      </c>
      <c r="E14" s="18" t="n">
        <f aca="false">1-E12/E13</f>
        <v>0.999475966738563</v>
      </c>
      <c r="F14" s="18" t="n">
        <f aca="false">1-F12/F13</f>
        <v>0.998571948550707</v>
      </c>
      <c r="G14" s="18" t="n">
        <f aca="false">1-G12/G13</f>
        <v>0.99789646622186</v>
      </c>
      <c r="H14" s="18" t="n">
        <f aca="false">1-H12/H13</f>
        <v>0.996407442949927</v>
      </c>
      <c r="I14" s="19" t="n">
        <f aca="false">1-I12/I13</f>
        <v>0.99855749437832</v>
      </c>
    </row>
    <row r="15" s="16" customFormat="true" ht="13.5" hidden="true" customHeight="true" outlineLevel="0" collapsed="false">
      <c r="A15" s="20" t="s">
        <v>17</v>
      </c>
      <c r="B15" s="12" t="s">
        <v>11</v>
      </c>
      <c r="C15" s="21" t="n">
        <f aca="false">C3+C6+C9+C12</f>
        <v>71661.3333333333</v>
      </c>
      <c r="D15" s="21" t="n">
        <f aca="false">D3+D6+D9+D12</f>
        <v>21885</v>
      </c>
      <c r="E15" s="21" t="n">
        <f aca="false">E3+E6+E9+E12</f>
        <v>16123.3333333333</v>
      </c>
      <c r="F15" s="21" t="n">
        <f aca="false">F3+F6+F9+F12</f>
        <v>19325.6666666667</v>
      </c>
      <c r="G15" s="21" t="n">
        <f aca="false">G3+G6+G9+G12</f>
        <v>35293.3333333334</v>
      </c>
      <c r="H15" s="21" t="n">
        <f aca="false">H3+H6+H9+H12</f>
        <v>5786.66666666667</v>
      </c>
      <c r="I15" s="22" t="n">
        <f aca="false">I3+I6+I9+I12</f>
        <v>170075.333333333</v>
      </c>
    </row>
    <row r="16" s="16" customFormat="true" ht="13.5" hidden="true" customHeight="true" outlineLevel="0" collapsed="false">
      <c r="A16" s="20"/>
      <c r="B16" s="12" t="s">
        <v>12</v>
      </c>
      <c r="C16" s="14" t="n">
        <f aca="false">C4+C7+C10+C13</f>
        <v>26643635</v>
      </c>
      <c r="D16" s="14" t="n">
        <f aca="false">D4+D7+D10+D13</f>
        <v>9173732.33333333</v>
      </c>
      <c r="E16" s="14" t="n">
        <f aca="false">E4+E7+E10+E13</f>
        <v>17508062.3333333</v>
      </c>
      <c r="F16" s="14" t="n">
        <f aca="false">F4+F7+F10+F13</f>
        <v>9613037</v>
      </c>
      <c r="G16" s="14" t="n">
        <f aca="false">G4+G7+G10+G13</f>
        <v>12036216.6666667</v>
      </c>
      <c r="H16" s="14" t="n">
        <f aca="false">H4+H7+H10+H13</f>
        <v>1187576</v>
      </c>
      <c r="I16" s="15" t="n">
        <f aca="false">I4+I7+I10+I13</f>
        <v>76162259.3333333</v>
      </c>
    </row>
    <row r="17" s="16" customFormat="true" ht="13.5" hidden="true" customHeight="true" outlineLevel="0" collapsed="false">
      <c r="A17" s="20"/>
      <c r="B17" s="23" t="s">
        <v>13</v>
      </c>
      <c r="C17" s="24" t="n">
        <f aca="false">1-C15/C16</f>
        <v>0.997310377006241</v>
      </c>
      <c r="D17" s="24" t="n">
        <f aca="false">1-D15/D16</f>
        <v>0.997614384287137</v>
      </c>
      <c r="E17" s="24" t="n">
        <f aca="false">1-E15/E16</f>
        <v>0.999079090933859</v>
      </c>
      <c r="F17" s="24" t="n">
        <f aca="false">1-F15/F16</f>
        <v>0.997989639833211</v>
      </c>
      <c r="G17" s="24" t="n">
        <f aca="false">1-G15/G16</f>
        <v>0.997067738616647</v>
      </c>
      <c r="H17" s="24" t="n">
        <f aca="false">1-H15/H16</f>
        <v>0.995127329394778</v>
      </c>
      <c r="I17" s="25" t="n">
        <f aca="false">1-I15/I16</f>
        <v>0.997766934242471</v>
      </c>
    </row>
    <row r="18" s="16" customFormat="true" ht="13.5" hidden="false" customHeight="true" outlineLevel="0" collapsed="false">
      <c r="A18" s="11" t="s">
        <v>18</v>
      </c>
      <c r="B18" s="12" t="s">
        <v>11</v>
      </c>
      <c r="C18" s="14" t="n">
        <v>8586</v>
      </c>
      <c r="D18" s="14" t="n">
        <v>2548</v>
      </c>
      <c r="E18" s="14" t="n">
        <v>1834.33333333333</v>
      </c>
      <c r="F18" s="14" t="n">
        <v>2700</v>
      </c>
      <c r="G18" s="14" t="n">
        <v>4579.33333333333</v>
      </c>
      <c r="H18" s="14" t="n">
        <v>976.666666666667</v>
      </c>
      <c r="I18" s="15" t="n">
        <f aca="false">C18+D18+E18+F18+G18+H18</f>
        <v>21224.3333333333</v>
      </c>
    </row>
    <row r="19" s="16" customFormat="true" ht="13.5" hidden="false" customHeight="true" outlineLevel="0" collapsed="false">
      <c r="A19" s="11"/>
      <c r="B19" s="12" t="s">
        <v>12</v>
      </c>
      <c r="C19" s="14" t="n">
        <v>6673039.33333333</v>
      </c>
      <c r="D19" s="14" t="n">
        <v>2252595.66666667</v>
      </c>
      <c r="E19" s="14" t="n">
        <v>4343343</v>
      </c>
      <c r="F19" s="14" t="n">
        <v>2363948</v>
      </c>
      <c r="G19" s="14" t="n">
        <v>3057923</v>
      </c>
      <c r="H19" s="14" t="n">
        <v>305619</v>
      </c>
      <c r="I19" s="15" t="n">
        <f aca="false">C19+D19+E19+F19+G19+H19</f>
        <v>18996468</v>
      </c>
    </row>
    <row r="20" s="16" customFormat="true" ht="13.5" hidden="false" customHeight="true" outlineLevel="0" collapsed="false">
      <c r="A20" s="11"/>
      <c r="B20" s="17" t="s">
        <v>13</v>
      </c>
      <c r="C20" s="18" t="n">
        <f aca="false">1-C18/C19</f>
        <v>0.998713329927922</v>
      </c>
      <c r="D20" s="18" t="n">
        <f aca="false">1-D18/D19</f>
        <v>0.998868860471631</v>
      </c>
      <c r="E20" s="18" t="n">
        <f aca="false">1-E18/E19</f>
        <v>0.999577667862443</v>
      </c>
      <c r="F20" s="18" t="n">
        <f aca="false">1-F18/F19</f>
        <v>0.998857842896713</v>
      </c>
      <c r="G20" s="18" t="n">
        <f aca="false">1-G18/G19</f>
        <v>0.998502469377635</v>
      </c>
      <c r="H20" s="18" t="n">
        <f aca="false">1-H18/H19</f>
        <v>0.996804299907183</v>
      </c>
      <c r="I20" s="19" t="n">
        <f aca="false">1-I18/I19</f>
        <v>0.998882722128486</v>
      </c>
    </row>
    <row r="21" s="16" customFormat="true" ht="13.5" hidden="false" customHeight="true" outlineLevel="0" collapsed="false">
      <c r="A21" s="11" t="s">
        <v>19</v>
      </c>
      <c r="B21" s="12" t="s">
        <v>11</v>
      </c>
      <c r="C21" s="14" t="n">
        <v>7281.33333333333</v>
      </c>
      <c r="D21" s="14" t="n">
        <v>1972</v>
      </c>
      <c r="E21" s="14" t="n">
        <v>1621.33333333333</v>
      </c>
      <c r="F21" s="14" t="n">
        <v>2437</v>
      </c>
      <c r="G21" s="14" t="n">
        <v>3663.66666666667</v>
      </c>
      <c r="H21" s="14" t="n">
        <v>971</v>
      </c>
      <c r="I21" s="15" t="n">
        <f aca="false">C21+D21+E21+F21+G21+H21</f>
        <v>17946.3333333333</v>
      </c>
    </row>
    <row r="22" s="16" customFormat="true" ht="13.5" hidden="false" customHeight="true" outlineLevel="0" collapsed="false">
      <c r="A22" s="11"/>
      <c r="B22" s="12" t="s">
        <v>12</v>
      </c>
      <c r="C22" s="14" t="n">
        <v>6541613.66666667</v>
      </c>
      <c r="D22" s="14" t="n">
        <v>2245934.66666667</v>
      </c>
      <c r="E22" s="14" t="n">
        <v>4275098</v>
      </c>
      <c r="F22" s="14" t="n">
        <v>2359999.66666667</v>
      </c>
      <c r="G22" s="14" t="n">
        <v>3055306.33333333</v>
      </c>
      <c r="H22" s="14" t="n">
        <v>309699.333333333</v>
      </c>
      <c r="I22" s="15" t="n">
        <f aca="false">C22+D22+E22+F22+G22+H22</f>
        <v>18787651.6666667</v>
      </c>
    </row>
    <row r="23" s="16" customFormat="true" ht="13.5" hidden="false" customHeight="true" outlineLevel="0" collapsed="false">
      <c r="A23" s="11"/>
      <c r="B23" s="17" t="s">
        <v>13</v>
      </c>
      <c r="C23" s="18" t="n">
        <f aca="false">1-C21/C22</f>
        <v>0.998886920918238</v>
      </c>
      <c r="D23" s="18" t="n">
        <f aca="false">1-D21/D22</f>
        <v>0.999121969116347</v>
      </c>
      <c r="E23" s="18" t="n">
        <f aca="false">1-E21/E22</f>
        <v>0.999620749434672</v>
      </c>
      <c r="F23" s="18" t="n">
        <f aca="false">1-F21/F22</f>
        <v>0.998967372735505</v>
      </c>
      <c r="G23" s="18" t="n">
        <f aca="false">1-G21/G22</f>
        <v>0.998800884013922</v>
      </c>
      <c r="H23" s="18" t="n">
        <f aca="false">1-H21/H22</f>
        <v>0.996864701032614</v>
      </c>
      <c r="I23" s="19" t="n">
        <f aca="false">1-I21/I22</f>
        <v>0.999044780388111</v>
      </c>
    </row>
    <row r="24" s="16" customFormat="true" ht="13.5" hidden="false" customHeight="true" outlineLevel="0" collapsed="false">
      <c r="A24" s="11" t="s">
        <v>20</v>
      </c>
      <c r="B24" s="12" t="s">
        <v>11</v>
      </c>
      <c r="C24" s="14" t="n">
        <v>6064.66666666667</v>
      </c>
      <c r="D24" s="14" t="n">
        <v>1719.33333333333</v>
      </c>
      <c r="E24" s="14" t="n">
        <v>1454</v>
      </c>
      <c r="F24" s="14" t="n">
        <v>2162.66666666667</v>
      </c>
      <c r="G24" s="14" t="n">
        <v>3180.66666666667</v>
      </c>
      <c r="H24" s="14" t="n">
        <v>1029.33333333333</v>
      </c>
      <c r="I24" s="15" t="n">
        <f aca="false">C24+D24+E24+F24+G24+H24</f>
        <v>15610.6666666667</v>
      </c>
    </row>
    <row r="25" s="16" customFormat="true" ht="13.5" hidden="false" customHeight="true" outlineLevel="0" collapsed="false">
      <c r="A25" s="11"/>
      <c r="B25" s="12" t="s">
        <v>12</v>
      </c>
      <c r="C25" s="14" t="n">
        <v>6435722.66666667</v>
      </c>
      <c r="D25" s="14" t="n">
        <v>2238378</v>
      </c>
      <c r="E25" s="14" t="n">
        <v>4188330.33333333</v>
      </c>
      <c r="F25" s="14" t="n">
        <v>2359402</v>
      </c>
      <c r="G25" s="14" t="n">
        <v>3036734.33333333</v>
      </c>
      <c r="H25" s="14" t="n">
        <v>315665.333333333</v>
      </c>
      <c r="I25" s="15" t="n">
        <f aca="false">C25+D25+E25+F25+G25+H25</f>
        <v>18574232.6666667</v>
      </c>
    </row>
    <row r="26" s="16" customFormat="true" ht="13.5" hidden="false" customHeight="true" outlineLevel="0" collapsed="false">
      <c r="A26" s="11"/>
      <c r="B26" s="17" t="s">
        <v>13</v>
      </c>
      <c r="C26" s="18" t="n">
        <f aca="false">1-C24/C25</f>
        <v>0.999057655685184</v>
      </c>
      <c r="D26" s="18" t="n">
        <f aca="false">1-D24/D25</f>
        <v>0.99923188427811</v>
      </c>
      <c r="E26" s="18" t="n">
        <f aca="false">1-E24/E25</f>
        <v>0.999652844956276</v>
      </c>
      <c r="F26" s="18" t="n">
        <f aca="false">1-F24/F25</f>
        <v>0.999083383557924</v>
      </c>
      <c r="G26" s="18" t="n">
        <f aca="false">1-G24/G25</f>
        <v>0.99895260292224</v>
      </c>
      <c r="H26" s="18" t="n">
        <f aca="false">1-H24/H25</f>
        <v>0.99673916257302</v>
      </c>
      <c r="I26" s="19" t="n">
        <f aca="false">1-I24/I25</f>
        <v>0.999159552539972</v>
      </c>
    </row>
    <row r="27" s="16" customFormat="true" ht="13.5" hidden="false" customHeight="true" outlineLevel="0" collapsed="false">
      <c r="A27" s="11" t="s">
        <v>21</v>
      </c>
      <c r="B27" s="12" t="s">
        <v>11</v>
      </c>
      <c r="C27" s="14" t="n">
        <v>4122.33333333333</v>
      </c>
      <c r="D27" s="14" t="n">
        <v>1204</v>
      </c>
      <c r="E27" s="14" t="n">
        <v>1085.33333333333</v>
      </c>
      <c r="F27" s="14" t="n">
        <v>1553</v>
      </c>
      <c r="G27" s="14" t="n">
        <v>2302.66666666667</v>
      </c>
      <c r="H27" s="14" t="n">
        <v>927.666666666667</v>
      </c>
      <c r="I27" s="15" t="n">
        <f aca="false">C27+D27+E27+F27+G27+H27</f>
        <v>11195</v>
      </c>
    </row>
    <row r="28" s="16" customFormat="true" ht="13.5" hidden="false" customHeight="true" outlineLevel="0" collapsed="false">
      <c r="A28" s="11"/>
      <c r="B28" s="12" t="s">
        <v>12</v>
      </c>
      <c r="C28" s="14" t="n">
        <v>6448495.66666667</v>
      </c>
      <c r="D28" s="14" t="n">
        <v>2262218.33333333</v>
      </c>
      <c r="E28" s="14" t="n">
        <v>4093257.66666667</v>
      </c>
      <c r="F28" s="14" t="n">
        <v>2404060.33333333</v>
      </c>
      <c r="G28" s="14" t="n">
        <v>3044240</v>
      </c>
      <c r="H28" s="14" t="n">
        <v>322306.333333333</v>
      </c>
      <c r="I28" s="15" t="n">
        <f aca="false">C28+D28+E28+F28+G28+H28</f>
        <v>18574578.3333333</v>
      </c>
    </row>
    <row r="29" s="16" customFormat="true" ht="13.5" hidden="false" customHeight="true" outlineLevel="0" collapsed="false">
      <c r="A29" s="11"/>
      <c r="B29" s="17" t="s">
        <v>13</v>
      </c>
      <c r="C29" s="18" t="n">
        <f aca="false">1-C27/C28</f>
        <v>0.999360729455919</v>
      </c>
      <c r="D29" s="18" t="n">
        <f aca="false">1-D27/D28</f>
        <v>0.999467779045789</v>
      </c>
      <c r="E29" s="18" t="n">
        <f aca="false">1-E27/E28</f>
        <v>0.99973484851878</v>
      </c>
      <c r="F29" s="18" t="n">
        <f aca="false">1-F27/F28</f>
        <v>0.999354009556887</v>
      </c>
      <c r="G29" s="18" t="n">
        <f aca="false">1-G27/G28</f>
        <v>0.999243598840214</v>
      </c>
      <c r="H29" s="18" t="n">
        <f aca="false">1-H27/H28</f>
        <v>0.997121785795915</v>
      </c>
      <c r="I29" s="19" t="n">
        <f aca="false">1-I27/I28</f>
        <v>0.999397294528086</v>
      </c>
    </row>
    <row r="30" s="16" customFormat="true" ht="13.5" hidden="false" customHeight="true" outlineLevel="0" collapsed="false">
      <c r="A30" s="20" t="s">
        <v>22</v>
      </c>
      <c r="B30" s="26" t="s">
        <v>11</v>
      </c>
      <c r="C30" s="21" t="n">
        <f aca="false">C18+C21+C24+C27</f>
        <v>26054.3333333333</v>
      </c>
      <c r="D30" s="21" t="n">
        <f aca="false">D18+D21+D24+D27</f>
        <v>7443.33333333333</v>
      </c>
      <c r="E30" s="21" t="n">
        <f aca="false">E18+E21+E24+E27</f>
        <v>5994.99999999999</v>
      </c>
      <c r="F30" s="21" t="n">
        <f aca="false">F18+F21+F24+F27</f>
        <v>8852.66666666667</v>
      </c>
      <c r="G30" s="21" t="n">
        <f aca="false">G18+G21+G24+G27</f>
        <v>13726.3333333333</v>
      </c>
      <c r="H30" s="21" t="n">
        <f aca="false">H18+H21+H24+H27</f>
        <v>3904.66666666666</v>
      </c>
      <c r="I30" s="22" t="n">
        <f aca="false">C30+D30+E30+F30+G30+H30</f>
        <v>65976.3333333333</v>
      </c>
    </row>
    <row r="31" s="16" customFormat="true" ht="13.5" hidden="false" customHeight="true" outlineLevel="0" collapsed="false">
      <c r="A31" s="20"/>
      <c r="B31" s="12" t="s">
        <v>12</v>
      </c>
      <c r="C31" s="14" t="n">
        <f aca="false">C19+C22+C25+C28</f>
        <v>26098871.3333333</v>
      </c>
      <c r="D31" s="14" t="n">
        <f aca="false">D19+D22+D25+D28</f>
        <v>8999126.66666667</v>
      </c>
      <c r="E31" s="14" t="n">
        <f aca="false">E19+E22+E25+E28</f>
        <v>16900029</v>
      </c>
      <c r="F31" s="14" t="n">
        <f aca="false">F19+F22+F25+F28</f>
        <v>9487410</v>
      </c>
      <c r="G31" s="14" t="n">
        <f aca="false">G19+G22+G25+G28</f>
        <v>12194203.6666667</v>
      </c>
      <c r="H31" s="14" t="n">
        <f aca="false">H19+H22+H25+H28</f>
        <v>1253290</v>
      </c>
      <c r="I31" s="15" t="n">
        <f aca="false">C31+D31+E31+F31+G31+H31</f>
        <v>74932930.6666667</v>
      </c>
    </row>
    <row r="32" s="16" customFormat="true" ht="13.5" hidden="false" customHeight="true" outlineLevel="0" collapsed="false">
      <c r="A32" s="20"/>
      <c r="B32" s="23" t="s">
        <v>13</v>
      </c>
      <c r="C32" s="24" t="n">
        <f aca="false">1-C30/C31</f>
        <v>0.999001706510578</v>
      </c>
      <c r="D32" s="24" t="n">
        <f aca="false">1-D30/D31</f>
        <v>0.999172882701951</v>
      </c>
      <c r="E32" s="24" t="n">
        <f aca="false">1-E30/E31</f>
        <v>0.999645266880903</v>
      </c>
      <c r="F32" s="24" t="n">
        <f aca="false">1-F30/F31</f>
        <v>0.999066903752798</v>
      </c>
      <c r="G32" s="24" t="n">
        <f aca="false">1-G30/G31</f>
        <v>0.998874355906417</v>
      </c>
      <c r="H32" s="24" t="n">
        <f aca="false">1-H30/H31</f>
        <v>0.99688446675018</v>
      </c>
      <c r="I32" s="25" t="n">
        <f aca="false">1-I30/I31</f>
        <v>0.999119528186789</v>
      </c>
    </row>
    <row r="33" s="16" customFormat="true" ht="13.5" hidden="false" customHeight="true" outlineLevel="0" collapsed="false">
      <c r="A33" s="11" t="s">
        <v>23</v>
      </c>
      <c r="B33" s="12" t="s">
        <v>11</v>
      </c>
      <c r="C33" s="14" t="n">
        <v>3209.33333333333</v>
      </c>
      <c r="D33" s="14" t="n">
        <v>993.333333333333</v>
      </c>
      <c r="E33" s="14" t="n">
        <v>890.666666666667</v>
      </c>
      <c r="F33" s="14" t="n">
        <v>1281.66666666667</v>
      </c>
      <c r="G33" s="14" t="n">
        <v>1729.66666666667</v>
      </c>
      <c r="H33" s="14" t="n">
        <v>854</v>
      </c>
      <c r="I33" s="15" t="n">
        <f aca="false">C33+D33+E33+F33+G33+H33</f>
        <v>8958.66666666667</v>
      </c>
    </row>
    <row r="34" s="16" customFormat="true" ht="13.5" hidden="false" customHeight="true" outlineLevel="0" collapsed="false">
      <c r="A34" s="11"/>
      <c r="B34" s="12" t="s">
        <v>12</v>
      </c>
      <c r="C34" s="14" t="n">
        <v>6404207.33333333</v>
      </c>
      <c r="D34" s="14" t="n">
        <v>2279911</v>
      </c>
      <c r="E34" s="14" t="n">
        <v>4086406.33333333</v>
      </c>
      <c r="F34" s="14" t="n">
        <v>2424464.66666667</v>
      </c>
      <c r="G34" s="14" t="n">
        <v>3059777.66666667</v>
      </c>
      <c r="H34" s="14" t="n">
        <v>332319</v>
      </c>
      <c r="I34" s="15" t="n">
        <f aca="false">C34+D34+E34+F34+G34+H34</f>
        <v>18587086</v>
      </c>
    </row>
    <row r="35" s="16" customFormat="true" ht="13.5" hidden="false" customHeight="true" outlineLevel="0" collapsed="false">
      <c r="A35" s="11"/>
      <c r="B35" s="17" t="s">
        <v>13</v>
      </c>
      <c r="C35" s="18" t="n">
        <f aca="false">1-C33/C34</f>
        <v>0.999498871106713</v>
      </c>
      <c r="D35" s="18" t="n">
        <f aca="false">1-D33/D34</f>
        <v>0.999564310478201</v>
      </c>
      <c r="E35" s="18" t="n">
        <f aca="false">1-E33/E34</f>
        <v>0.9997820415803</v>
      </c>
      <c r="F35" s="18" t="n">
        <f aca="false">1-F33/F34</f>
        <v>0.999471360962984</v>
      </c>
      <c r="G35" s="18" t="n">
        <f aca="false">1-G33/G34</f>
        <v>0.999434708382406</v>
      </c>
      <c r="H35" s="18" t="n">
        <f aca="false">1-H33/H34</f>
        <v>0.997430180037855</v>
      </c>
      <c r="I35" s="19" t="n">
        <f aca="false">1-I33/I34</f>
        <v>0.999518016612896</v>
      </c>
    </row>
    <row r="36" s="16" customFormat="true" ht="13.5" hidden="false" customHeight="true" outlineLevel="0" collapsed="false">
      <c r="A36" s="27" t="s">
        <v>24</v>
      </c>
      <c r="B36" s="12" t="s">
        <v>11</v>
      </c>
      <c r="C36" s="21" t="n">
        <v>3156.66666666667</v>
      </c>
      <c r="D36" s="21" t="n">
        <v>1031.33333333333</v>
      </c>
      <c r="E36" s="21" t="n">
        <v>910</v>
      </c>
      <c r="F36" s="21" t="n">
        <v>1251.66666666667</v>
      </c>
      <c r="G36" s="21" t="n">
        <v>1674.66666666667</v>
      </c>
      <c r="H36" s="21" t="n">
        <v>921.333333333333</v>
      </c>
      <c r="I36" s="22" t="n">
        <f aca="false">C36+D36+E36+F36+G36+H36</f>
        <v>8945.66666666667</v>
      </c>
    </row>
    <row r="37" s="16" customFormat="true" ht="13.5" hidden="false" customHeight="true" outlineLevel="0" collapsed="false">
      <c r="A37" s="27"/>
      <c r="B37" s="12" t="s">
        <v>12</v>
      </c>
      <c r="C37" s="14" t="n">
        <v>6526951.33333333</v>
      </c>
      <c r="D37" s="14" t="n">
        <v>2350540.66666667</v>
      </c>
      <c r="E37" s="14" t="n">
        <v>4214997</v>
      </c>
      <c r="F37" s="14" t="n">
        <v>2471479</v>
      </c>
      <c r="G37" s="14" t="n">
        <v>3124408.33333333</v>
      </c>
      <c r="H37" s="14" t="n">
        <v>347001.333333333</v>
      </c>
      <c r="I37" s="15" t="n">
        <f aca="false">C37+D37+E37+F37+G37+H37</f>
        <v>19035377.6666667</v>
      </c>
    </row>
    <row r="38" s="16" customFormat="true" ht="13.5" hidden="false" customHeight="true" outlineLevel="0" collapsed="false">
      <c r="A38" s="27"/>
      <c r="B38" s="17" t="s">
        <v>13</v>
      </c>
      <c r="C38" s="18" t="n">
        <f aca="false">1-C36/C37</f>
        <v>0.999516364301577</v>
      </c>
      <c r="D38" s="18" t="n">
        <f aca="false">1-D36/D37</f>
        <v>0.99956123569868</v>
      </c>
      <c r="E38" s="18" t="n">
        <f aca="false">1-E36/E37</f>
        <v>0.999784104235424</v>
      </c>
      <c r="F38" s="18" t="n">
        <f aca="false">1-F36/F37</f>
        <v>0.999493555613191</v>
      </c>
      <c r="G38" s="18" t="n">
        <f aca="false">1-G36/G37</f>
        <v>0.999464005184982</v>
      </c>
      <c r="H38" s="18" t="n">
        <f aca="false">1-H36/H37</f>
        <v>0.99734487091308</v>
      </c>
      <c r="I38" s="19" t="n">
        <f aca="false">1-I36/I37</f>
        <v>0.999530050476365</v>
      </c>
    </row>
    <row r="39" s="16" customFormat="true" ht="13.5" hidden="false" customHeight="true" outlineLevel="0" collapsed="false">
      <c r="A39" s="28" t="s">
        <v>25</v>
      </c>
      <c r="B39" s="26" t="s">
        <v>11</v>
      </c>
      <c r="C39" s="21" t="n">
        <v>5149.33333333333</v>
      </c>
      <c r="D39" s="14" t="n">
        <v>1563.33333333333</v>
      </c>
      <c r="E39" s="14" t="n">
        <v>1711.33333333333</v>
      </c>
      <c r="F39" s="14" t="n">
        <v>1865.33333333333</v>
      </c>
      <c r="G39" s="14" t="n">
        <v>2329.66666666667</v>
      </c>
      <c r="H39" s="14" t="n">
        <v>953.666666666667</v>
      </c>
      <c r="I39" s="15" t="n">
        <f aca="false">C39+D39+E39+F39+G39+H39</f>
        <v>13572.6666666667</v>
      </c>
    </row>
    <row r="40" s="16" customFormat="true" ht="13.5" hidden="false" customHeight="true" outlineLevel="0" collapsed="false">
      <c r="A40" s="28"/>
      <c r="B40" s="12" t="s">
        <v>12</v>
      </c>
      <c r="C40" s="14" t="n">
        <v>6589906.33333333</v>
      </c>
      <c r="D40" s="14" t="n">
        <v>2387691.66666667</v>
      </c>
      <c r="E40" s="14" t="n">
        <v>4281117.66666667</v>
      </c>
      <c r="F40" s="14" t="n">
        <v>2498349</v>
      </c>
      <c r="G40" s="14" t="n">
        <v>3171993</v>
      </c>
      <c r="H40" s="14" t="n">
        <v>359948.666666667</v>
      </c>
      <c r="I40" s="15" t="n">
        <f aca="false">C40+D40+E40+F40+G40+H40</f>
        <v>19289006.3333333</v>
      </c>
    </row>
    <row r="41" s="16" customFormat="true" ht="13.5" hidden="false" customHeight="true" outlineLevel="0" collapsed="false">
      <c r="A41" s="28"/>
      <c r="B41" s="17" t="s">
        <v>13</v>
      </c>
      <c r="C41" s="29" t="n">
        <f aca="false">1-C39/C40</f>
        <v>0.999218602955358</v>
      </c>
      <c r="D41" s="29" t="n">
        <f aca="false">1-D39/D40</f>
        <v>0.999345253260646</v>
      </c>
      <c r="E41" s="29" t="n">
        <f aca="false">1-E39/E40</f>
        <v>0.999600260150134</v>
      </c>
      <c r="F41" s="29" t="n">
        <f aca="false">1-F39/F40</f>
        <v>0.999253373594589</v>
      </c>
      <c r="G41" s="29" t="n">
        <f aca="false">1-G39/G40</f>
        <v>0.999265551132469</v>
      </c>
      <c r="H41" s="29" t="n">
        <f aca="false">1-H39/H40</f>
        <v>0.997350548133715</v>
      </c>
      <c r="I41" s="30" t="n">
        <f aca="false">1-I39/I40</f>
        <v>0.999296352210574</v>
      </c>
    </row>
    <row r="42" s="16" customFormat="true" ht="13.5" hidden="false" customHeight="true" outlineLevel="0" collapsed="false">
      <c r="A42" s="27" t="s">
        <v>26</v>
      </c>
      <c r="B42" s="26" t="s">
        <v>11</v>
      </c>
      <c r="C42" s="21" t="n">
        <v>5612</v>
      </c>
      <c r="D42" s="21" t="n">
        <v>1692</v>
      </c>
      <c r="E42" s="21" t="n">
        <v>2074.33333333333</v>
      </c>
      <c r="F42" s="21" t="n">
        <v>1905.66666666667</v>
      </c>
      <c r="G42" s="21" t="n">
        <v>2371.66666666667</v>
      </c>
      <c r="H42" s="21" t="n">
        <v>878.333333333333</v>
      </c>
      <c r="I42" s="22" t="n">
        <f aca="false">C42+D42+E42+F42+G42+H42</f>
        <v>14534</v>
      </c>
    </row>
    <row r="43" s="16" customFormat="true" ht="13.5" hidden="false" customHeight="true" outlineLevel="0" collapsed="false">
      <c r="A43" s="27"/>
      <c r="B43" s="12" t="s">
        <v>12</v>
      </c>
      <c r="C43" s="14" t="n">
        <v>6582412.66666667</v>
      </c>
      <c r="D43" s="14" t="n">
        <v>2406203.33333333</v>
      </c>
      <c r="E43" s="14" t="n">
        <v>4328907.66666667</v>
      </c>
      <c r="F43" s="14" t="n">
        <v>2488368.66666667</v>
      </c>
      <c r="G43" s="14" t="n">
        <v>3201682.33333333</v>
      </c>
      <c r="H43" s="14" t="n">
        <v>374782.666666667</v>
      </c>
      <c r="I43" s="15" t="n">
        <f aca="false">C43+D43+E43+F43+G43+H43</f>
        <v>19382357.3333333</v>
      </c>
    </row>
    <row r="44" s="16" customFormat="true" ht="13.5" hidden="false" customHeight="true" outlineLevel="0" collapsed="false">
      <c r="A44" s="27"/>
      <c r="B44" s="17" t="s">
        <v>13</v>
      </c>
      <c r="C44" s="18" t="n">
        <f aca="false">1-C42/C43</f>
        <v>0.999147425072813</v>
      </c>
      <c r="D44" s="18" t="n">
        <f aca="false">1-D42/D43</f>
        <v>0.999296817531353</v>
      </c>
      <c r="E44" s="18" t="n">
        <f aca="false">1-E42/E43</f>
        <v>0.999520818300352</v>
      </c>
      <c r="F44" s="18" t="n">
        <f aca="false">1-F42/F43</f>
        <v>0.999234170285057</v>
      </c>
      <c r="G44" s="18" t="n">
        <f aca="false">1-G42/G43</f>
        <v>0.99925924360391</v>
      </c>
      <c r="H44" s="18" t="n">
        <f aca="false">1-H42/H43</f>
        <v>0.997656419542704</v>
      </c>
      <c r="I44" s="19" t="n">
        <f aca="false">1-I42/I43</f>
        <v>0.999250142810286</v>
      </c>
    </row>
    <row r="45" s="16" customFormat="true" ht="13.5" hidden="false" customHeight="true" outlineLevel="0" collapsed="false">
      <c r="A45" s="31" t="s">
        <v>27</v>
      </c>
      <c r="B45" s="12" t="s">
        <v>11</v>
      </c>
      <c r="C45" s="14" t="n">
        <f aca="false">C33+C36+C39+C42</f>
        <v>17127.3333333333</v>
      </c>
      <c r="D45" s="14" t="n">
        <f aca="false">D33+D36+D39+D42</f>
        <v>5279.99999999999</v>
      </c>
      <c r="E45" s="14" t="n">
        <f aca="false">E33+E36+E39+E42</f>
        <v>5586.33333333333</v>
      </c>
      <c r="F45" s="14" t="n">
        <f aca="false">F33+F36+F39+F42</f>
        <v>6304.33333333334</v>
      </c>
      <c r="G45" s="14" t="n">
        <f aca="false">G33+G36+G39+G42</f>
        <v>8105.66666666668</v>
      </c>
      <c r="H45" s="14" t="n">
        <f aca="false">H33+H36+H39+H42</f>
        <v>3607.33333333333</v>
      </c>
      <c r="I45" s="15" t="n">
        <f aca="false">C45+D45+E45+F45+G45+H45</f>
        <v>46011</v>
      </c>
    </row>
    <row r="46" s="16" customFormat="true" ht="13.5" hidden="false" customHeight="true" outlineLevel="0" collapsed="false">
      <c r="A46" s="31"/>
      <c r="B46" s="12" t="s">
        <v>12</v>
      </c>
      <c r="C46" s="14" t="n">
        <f aca="false">C34+C37+C40+C43</f>
        <v>26103477.6666667</v>
      </c>
      <c r="D46" s="14" t="n">
        <f aca="false">D34+D37+D40+D43</f>
        <v>9424346.66666667</v>
      </c>
      <c r="E46" s="14" t="n">
        <f aca="false">E34+E37+E40+E43</f>
        <v>16911428.6666667</v>
      </c>
      <c r="F46" s="14" t="n">
        <f aca="false">F34+F37+F40+F43</f>
        <v>9882661.33333334</v>
      </c>
      <c r="G46" s="14" t="n">
        <f aca="false">G34+G37+G40+G43</f>
        <v>12557861.3333333</v>
      </c>
      <c r="H46" s="14" t="n">
        <f aca="false">H34+H37+H40+H43</f>
        <v>1414051.66666667</v>
      </c>
      <c r="I46" s="15" t="n">
        <f aca="false">C46+D46+E46+F46+G46+H46</f>
        <v>76293827.3333333</v>
      </c>
    </row>
    <row r="47" s="16" customFormat="true" ht="13.5" hidden="false" customHeight="true" outlineLevel="0" collapsed="false">
      <c r="A47" s="31"/>
      <c r="B47" s="32" t="s">
        <v>13</v>
      </c>
      <c r="C47" s="33" t="n">
        <f aca="false">1-C45/C46</f>
        <v>0.999343867757697</v>
      </c>
      <c r="D47" s="33" t="n">
        <f aca="false">1-D45/D46</f>
        <v>0.999439748962262</v>
      </c>
      <c r="E47" s="33" t="n">
        <f aca="false">1-E45/E46</f>
        <v>0.999669671117477</v>
      </c>
      <c r="F47" s="33" t="n">
        <f aca="false">1-F45/F46</f>
        <v>0.999362081415047</v>
      </c>
      <c r="G47" s="33" t="n">
        <f aca="false">1-G45/G46</f>
        <v>0.999354534466378</v>
      </c>
      <c r="H47" s="33" t="n">
        <f aca="false">1-H45/H46</f>
        <v>0.997448938098679</v>
      </c>
      <c r="I47" s="34" t="n">
        <f aca="false">1-I45/I46</f>
        <v>0.999396923688217</v>
      </c>
    </row>
    <row r="48" s="16" customFormat="true" ht="13.5" hidden="false" customHeight="true" outlineLevel="0" collapsed="false">
      <c r="A48" s="11" t="s">
        <v>28</v>
      </c>
      <c r="B48" s="12" t="s">
        <v>11</v>
      </c>
      <c r="C48" s="14" t="n">
        <v>5855.66666666667</v>
      </c>
      <c r="D48" s="14" t="n">
        <v>1736.66666666667</v>
      </c>
      <c r="E48" s="14" t="n">
        <v>2229</v>
      </c>
      <c r="F48" s="14" t="n">
        <v>1987</v>
      </c>
      <c r="G48" s="14" t="n">
        <v>2402.66666666667</v>
      </c>
      <c r="H48" s="14" t="n">
        <v>806.333333333333</v>
      </c>
      <c r="I48" s="15" t="n">
        <f aca="false">C48+D48+E48+F48+G48+H48</f>
        <v>15017.3333333333</v>
      </c>
    </row>
    <row r="49" s="16" customFormat="true" ht="13.5" hidden="false" customHeight="true" outlineLevel="0" collapsed="false">
      <c r="A49" s="11"/>
      <c r="B49" s="12" t="s">
        <v>12</v>
      </c>
      <c r="C49" s="14" t="n">
        <v>6587259</v>
      </c>
      <c r="D49" s="14" t="n">
        <v>2418451</v>
      </c>
      <c r="E49" s="14" t="n">
        <v>4306098</v>
      </c>
      <c r="F49" s="14" t="n">
        <v>2475956</v>
      </c>
      <c r="G49" s="14" t="n">
        <v>3208776.66666667</v>
      </c>
      <c r="H49" s="14" t="n">
        <v>382408.333333333</v>
      </c>
      <c r="I49" s="15" t="n">
        <f aca="false">C49+D49+E49+F49+G49+H49</f>
        <v>19378949</v>
      </c>
    </row>
    <row r="50" s="16" customFormat="true" ht="13.5" hidden="false" customHeight="true" outlineLevel="0" collapsed="false">
      <c r="A50" s="11"/>
      <c r="B50" s="17" t="s">
        <v>13</v>
      </c>
      <c r="C50" s="18" t="n">
        <f aca="false">1-C48/C49</f>
        <v>0.99911106172284</v>
      </c>
      <c r="D50" s="18" t="n">
        <f aca="false">1-D48/D49</f>
        <v>0.999281909508745</v>
      </c>
      <c r="E50" s="18" t="n">
        <f aca="false">1-E48/E49</f>
        <v>0.999482361989904</v>
      </c>
      <c r="F50" s="18" t="n">
        <f aca="false">1-F48/F49</f>
        <v>0.999197481699998</v>
      </c>
      <c r="G50" s="18" t="n">
        <f aca="false">1-G48/G49</f>
        <v>0.99925122035085</v>
      </c>
      <c r="H50" s="18" t="n">
        <f aca="false">1-H48/H49</f>
        <v>0.997891433676916</v>
      </c>
      <c r="I50" s="19" t="n">
        <f aca="false">1-I48/I49</f>
        <v>0.999225069773736</v>
      </c>
    </row>
    <row r="51" s="16" customFormat="true" ht="13.5" hidden="false" customHeight="true" outlineLevel="0" collapsed="false">
      <c r="A51" s="27" t="s">
        <v>29</v>
      </c>
      <c r="B51" s="26" t="s">
        <v>11</v>
      </c>
      <c r="C51" s="21" t="n">
        <v>6448</v>
      </c>
      <c r="D51" s="21" t="n">
        <v>1860</v>
      </c>
      <c r="E51" s="21" t="n">
        <v>2639</v>
      </c>
      <c r="F51" s="21" t="n">
        <v>2006</v>
      </c>
      <c r="G51" s="21" t="n">
        <v>2607</v>
      </c>
      <c r="H51" s="21" t="n">
        <v>849</v>
      </c>
      <c r="I51" s="22" t="n">
        <f aca="false">C51+D51+E51+F51+G51+H51</f>
        <v>16409</v>
      </c>
    </row>
    <row r="52" s="16" customFormat="true" ht="13.5" hidden="false" customHeight="true" outlineLevel="0" collapsed="false">
      <c r="A52" s="27"/>
      <c r="B52" s="12" t="s">
        <v>12</v>
      </c>
      <c r="C52" s="14" t="n">
        <v>6542681</v>
      </c>
      <c r="D52" s="14" t="n">
        <v>2388057</v>
      </c>
      <c r="E52" s="14" t="n">
        <v>4220019</v>
      </c>
      <c r="F52" s="14" t="n">
        <v>2444296</v>
      </c>
      <c r="G52" s="14" t="n">
        <v>3196447</v>
      </c>
      <c r="H52" s="14" t="n">
        <v>387518</v>
      </c>
      <c r="I52" s="15" t="n">
        <f aca="false">C52+D52+E52+F52+G52+H52</f>
        <v>19179018</v>
      </c>
    </row>
    <row r="53" s="16" customFormat="true" ht="13.5" hidden="false" customHeight="true" outlineLevel="0" collapsed="false">
      <c r="A53" s="27"/>
      <c r="B53" s="17" t="s">
        <v>13</v>
      </c>
      <c r="C53" s="18" t="n">
        <f aca="false">1-C51/C52</f>
        <v>0.999014471284784</v>
      </c>
      <c r="D53" s="18" t="n">
        <f aca="false">1-D51/D52</f>
        <v>0.999221124118897</v>
      </c>
      <c r="E53" s="18" t="n">
        <f aca="false">1-E51/E52</f>
        <v>0.999374647365332</v>
      </c>
      <c r="F53" s="18" t="n">
        <f aca="false">1-F51/F52</f>
        <v>0.999179313798329</v>
      </c>
      <c r="G53" s="18" t="n">
        <f aca="false">1-G51/G52</f>
        <v>0.999184406936827</v>
      </c>
      <c r="H53" s="18" t="n">
        <f aca="false">1-H51/H52</f>
        <v>0.997809134027323</v>
      </c>
      <c r="I53" s="19" t="n">
        <f aca="false">1-I51/I52</f>
        <v>0.999144429605311</v>
      </c>
    </row>
    <row r="54" s="16" customFormat="true" ht="13.5" hidden="false" customHeight="true" outlineLevel="0" collapsed="false">
      <c r="A54" s="27" t="s">
        <v>30</v>
      </c>
      <c r="B54" s="26" t="s">
        <v>11</v>
      </c>
      <c r="C54" s="21" t="n">
        <v>4919</v>
      </c>
      <c r="D54" s="21" t="n">
        <v>1513</v>
      </c>
      <c r="E54" s="21" t="n">
        <v>1865</v>
      </c>
      <c r="F54" s="21" t="n">
        <v>1370</v>
      </c>
      <c r="G54" s="21" t="n">
        <v>2028</v>
      </c>
      <c r="H54" s="21" t="n">
        <v>730</v>
      </c>
      <c r="I54" s="22" t="n">
        <v>12425</v>
      </c>
    </row>
    <row r="55" s="16" customFormat="true" ht="13.5" hidden="false" customHeight="true" outlineLevel="0" collapsed="false">
      <c r="A55" s="27"/>
      <c r="B55" s="12" t="s">
        <v>12</v>
      </c>
      <c r="C55" s="14" t="n">
        <v>6499880</v>
      </c>
      <c r="D55" s="14" t="n">
        <v>2387622</v>
      </c>
      <c r="E55" s="14" t="n">
        <v>4142244</v>
      </c>
      <c r="F55" s="14" t="n">
        <v>2388733</v>
      </c>
      <c r="G55" s="14" t="n">
        <v>3162467</v>
      </c>
      <c r="H55" s="14" t="n">
        <v>382044</v>
      </c>
      <c r="I55" s="15" t="n">
        <v>18962990</v>
      </c>
    </row>
    <row r="56" s="16" customFormat="true" ht="13.5" hidden="false" customHeight="true" outlineLevel="0" collapsed="false">
      <c r="A56" s="27"/>
      <c r="B56" s="17" t="s">
        <v>13</v>
      </c>
      <c r="C56" s="18" t="n">
        <f aca="false">1-C54/C55</f>
        <v>0.999243216797849</v>
      </c>
      <c r="D56" s="18" t="n">
        <f aca="false">1-D54/D55</f>
        <v>0.99936631510348</v>
      </c>
      <c r="E56" s="18" t="n">
        <f aca="false">1-E54/E55</f>
        <v>0.999549760950828</v>
      </c>
      <c r="F56" s="18" t="n">
        <f aca="false">1-F54/F55</f>
        <v>0.999426474202014</v>
      </c>
      <c r="G56" s="18" t="n">
        <f aca="false">1-G54/G55</f>
        <v>0.999358728486337</v>
      </c>
      <c r="H56" s="18" t="n">
        <f aca="false">1-H54/H55</f>
        <v>0.998089225324832</v>
      </c>
      <c r="I56" s="19" t="n">
        <f aca="false">1-I54/I55</f>
        <v>0.999344776324831</v>
      </c>
    </row>
    <row r="57" s="16" customFormat="true" ht="13.5" hidden="false" customHeight="true" outlineLevel="0" collapsed="false">
      <c r="A57" s="27" t="s">
        <v>31</v>
      </c>
      <c r="B57" s="26" t="s">
        <v>11</v>
      </c>
      <c r="C57" s="21" t="n">
        <v>4443</v>
      </c>
      <c r="D57" s="21" t="n">
        <v>1356</v>
      </c>
      <c r="E57" s="21" t="n">
        <v>1540</v>
      </c>
      <c r="F57" s="21" t="n">
        <v>1171</v>
      </c>
      <c r="G57" s="21" t="n">
        <v>1772</v>
      </c>
      <c r="H57" s="21" t="n">
        <v>749</v>
      </c>
      <c r="I57" s="22" t="n">
        <v>11031</v>
      </c>
    </row>
    <row r="58" s="16" customFormat="true" ht="13.5" hidden="false" customHeight="true" outlineLevel="0" collapsed="false">
      <c r="A58" s="27"/>
      <c r="B58" s="12" t="s">
        <v>12</v>
      </c>
      <c r="C58" s="14" t="n">
        <v>6382125</v>
      </c>
      <c r="D58" s="14" t="n">
        <v>2379102</v>
      </c>
      <c r="E58" s="14" t="n">
        <v>4032011</v>
      </c>
      <c r="F58" s="14" t="n">
        <v>2327718</v>
      </c>
      <c r="G58" s="14" t="n">
        <v>3115950</v>
      </c>
      <c r="H58" s="14" t="n">
        <v>381141</v>
      </c>
      <c r="I58" s="15" t="n">
        <v>18618047</v>
      </c>
    </row>
    <row r="59" s="16" customFormat="true" ht="13.5" hidden="false" customHeight="true" outlineLevel="0" collapsed="false">
      <c r="A59" s="27"/>
      <c r="B59" s="17" t="s">
        <v>13</v>
      </c>
      <c r="C59" s="18" t="n">
        <f aca="false">1-C57/C58</f>
        <v>0.999303836888184</v>
      </c>
      <c r="D59" s="18" t="n">
        <f aca="false">1-D57/D58</f>
        <v>0.999430037047592</v>
      </c>
      <c r="E59" s="18" t="n">
        <f aca="false">1-E57/E58</f>
        <v>0.999618056597564</v>
      </c>
      <c r="F59" s="18" t="n">
        <f aca="false">1-F57/F58</f>
        <v>0.999496932188521</v>
      </c>
      <c r="G59" s="18" t="n">
        <f aca="false">1-G57/G58</f>
        <v>0.999431313082688</v>
      </c>
      <c r="H59" s="18" t="n">
        <f aca="false">1-H57/H58</f>
        <v>0.998034847995886</v>
      </c>
      <c r="I59" s="19" t="n">
        <f aca="false">1-I57/I58</f>
        <v>0.999407510358095</v>
      </c>
    </row>
    <row r="60" s="16" customFormat="true" ht="13.5" hidden="false" customHeight="true" outlineLevel="0" collapsed="false">
      <c r="A60" s="31" t="s">
        <v>32</v>
      </c>
      <c r="B60" s="12" t="s">
        <v>11</v>
      </c>
      <c r="C60" s="14" t="n">
        <f aca="false">C48+C51+C54+C57</f>
        <v>21665.6666666667</v>
      </c>
      <c r="D60" s="14" t="n">
        <f aca="false">D48+D51+D54+D57</f>
        <v>6465.66666666667</v>
      </c>
      <c r="E60" s="14" t="n">
        <f aca="false">E48+E51+E54+E57</f>
        <v>8273</v>
      </c>
      <c r="F60" s="14" t="n">
        <f aca="false">F48+F51+F54+F57</f>
        <v>6534</v>
      </c>
      <c r="G60" s="14" t="n">
        <f aca="false">G48+G51+G54+G57</f>
        <v>8809.66666666667</v>
      </c>
      <c r="H60" s="14" t="n">
        <f aca="false">H48+H51+H54+H57</f>
        <v>3134.33333333333</v>
      </c>
      <c r="I60" s="15" t="n">
        <f aca="false">C60+D60+E60+F60+G60+H60</f>
        <v>54882.3333333334</v>
      </c>
    </row>
    <row r="61" s="16" customFormat="true" ht="13.5" hidden="false" customHeight="true" outlineLevel="0" collapsed="false">
      <c r="A61" s="31"/>
      <c r="B61" s="12" t="s">
        <v>12</v>
      </c>
      <c r="C61" s="14" t="n">
        <f aca="false">C49+C52+C55+C58</f>
        <v>26011945</v>
      </c>
      <c r="D61" s="14" t="n">
        <f aca="false">D49+D52+D55+D58</f>
        <v>9573232</v>
      </c>
      <c r="E61" s="14" t="n">
        <f aca="false">E49+E52+E55+E58</f>
        <v>16700372</v>
      </c>
      <c r="F61" s="14" t="n">
        <f aca="false">F49+F52+F55+F58</f>
        <v>9636703</v>
      </c>
      <c r="G61" s="14" t="n">
        <f aca="false">G49+G52+G55+G58</f>
        <v>12683640.6666667</v>
      </c>
      <c r="H61" s="14" t="n">
        <f aca="false">H49+H52+H55+H58</f>
        <v>1533111.33333333</v>
      </c>
      <c r="I61" s="15" t="n">
        <f aca="false">C61+D61+E61+F61+G61+H61</f>
        <v>76139004</v>
      </c>
    </row>
    <row r="62" s="16" customFormat="true" ht="13.5" hidden="false" customHeight="true" outlineLevel="0" collapsed="false">
      <c r="A62" s="31"/>
      <c r="B62" s="32" t="s">
        <v>13</v>
      </c>
      <c r="C62" s="33" t="n">
        <f aca="false">1-C60/C61</f>
        <v>0.999167087787297</v>
      </c>
      <c r="D62" s="33" t="n">
        <f aca="false">1-D60/D61</f>
        <v>0.999324609842667</v>
      </c>
      <c r="E62" s="33" t="n">
        <f aca="false">1-E60/E61</f>
        <v>0.999504621813215</v>
      </c>
      <c r="F62" s="33" t="n">
        <f aca="false">1-F60/F61</f>
        <v>0.999321967274492</v>
      </c>
      <c r="G62" s="33" t="n">
        <f aca="false">1-G60/G61</f>
        <v>0.999305430759339</v>
      </c>
      <c r="H62" s="33" t="n">
        <f aca="false">1-H60/H61</f>
        <v>0.997955573567825</v>
      </c>
      <c r="I62" s="34" t="n">
        <f aca="false">1-I60/I61</f>
        <v>0.999279182410459</v>
      </c>
    </row>
    <row r="63" s="10" customFormat="true" ht="6" hidden="false" customHeight="true" outlineLevel="0" collapsed="false">
      <c r="A63" s="35"/>
      <c r="B63" s="36"/>
      <c r="C63" s="37"/>
      <c r="D63" s="37"/>
      <c r="E63" s="37"/>
      <c r="F63" s="37"/>
      <c r="G63" s="37"/>
      <c r="H63" s="37"/>
      <c r="I63" s="37"/>
    </row>
    <row r="64" s="38" customFormat="true" ht="12" hidden="false" customHeight="true" outlineLevel="0" collapsed="false">
      <c r="A64" s="38" t="s">
        <v>33</v>
      </c>
      <c r="C64" s="3"/>
      <c r="D64" s="3"/>
      <c r="E64" s="3"/>
      <c r="F64" s="3"/>
      <c r="G64" s="3"/>
      <c r="H64" s="3"/>
      <c r="I64" s="3"/>
    </row>
    <row r="65" s="38" customFormat="true" ht="12" hidden="false" customHeight="true" outlineLevel="0" collapsed="false">
      <c r="A65" s="39" t="s">
        <v>34</v>
      </c>
      <c r="C65" s="3"/>
      <c r="D65" s="3"/>
      <c r="E65" s="3"/>
      <c r="F65" s="3"/>
      <c r="G65" s="3"/>
      <c r="H65" s="3"/>
      <c r="I65" s="3"/>
    </row>
    <row r="66" s="38" customFormat="true" ht="12" hidden="false" customHeight="true" outlineLevel="0" collapsed="false">
      <c r="A66" s="39" t="s">
        <v>35</v>
      </c>
      <c r="C66" s="3"/>
      <c r="D66" s="3"/>
      <c r="E66" s="3"/>
      <c r="F66" s="3"/>
      <c r="G66" s="3"/>
      <c r="H66" s="3"/>
      <c r="I66" s="3"/>
    </row>
    <row r="67" s="38" customFormat="true" ht="12" hidden="false" customHeight="true" outlineLevel="0" collapsed="false">
      <c r="A67" s="38" t="s">
        <v>36</v>
      </c>
      <c r="C67" s="3"/>
      <c r="D67" s="3"/>
      <c r="E67" s="3"/>
      <c r="F67" s="3"/>
      <c r="G67" s="3"/>
      <c r="H67" s="3"/>
      <c r="I67" s="3"/>
    </row>
    <row r="68" s="38" customFormat="true" ht="12" hidden="false" customHeight="true" outlineLevel="0" collapsed="false">
      <c r="A68" s="40" t="s">
        <v>37</v>
      </c>
      <c r="C68" s="3"/>
      <c r="D68" s="3"/>
      <c r="E68" s="3"/>
      <c r="F68" s="3"/>
      <c r="G68" s="3"/>
      <c r="H68" s="3"/>
      <c r="I68" s="3"/>
    </row>
    <row r="69" s="38" customFormat="true" ht="12" hidden="false" customHeight="true" outlineLevel="0" collapsed="false">
      <c r="A69" s="38" t="s">
        <v>38</v>
      </c>
      <c r="C69" s="3"/>
      <c r="D69" s="3"/>
      <c r="E69" s="3"/>
      <c r="F69" s="3"/>
      <c r="G69" s="3"/>
      <c r="H69" s="3"/>
      <c r="I69" s="3"/>
    </row>
    <row r="70" s="38" customFormat="true" ht="12" hidden="false" customHeight="true" outlineLevel="0" collapsed="false">
      <c r="A70" s="38" t="s">
        <v>39</v>
      </c>
      <c r="C70" s="3"/>
      <c r="D70" s="3"/>
      <c r="E70" s="3"/>
      <c r="F70" s="3"/>
      <c r="G70" s="3"/>
      <c r="H70" s="3"/>
      <c r="I70" s="3"/>
    </row>
    <row r="71" s="38" customFormat="true" ht="12" hidden="false" customHeight="true" outlineLevel="0" collapsed="false">
      <c r="A71" s="39" t="s">
        <v>40</v>
      </c>
      <c r="C71" s="3"/>
      <c r="D71" s="3"/>
      <c r="E71" s="3"/>
      <c r="F71" s="3"/>
      <c r="G71" s="3"/>
      <c r="H71" s="3"/>
      <c r="I71" s="3"/>
    </row>
    <row r="72" s="38" customFormat="true" ht="12" hidden="false" customHeight="true" outlineLevel="0" collapsed="false">
      <c r="A72" s="40" t="s">
        <v>41</v>
      </c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4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4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4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4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4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4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4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4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4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4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4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4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4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4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4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4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4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4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4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4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4.2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4.2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4.2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4.2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4.2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4.2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4.2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4.2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4.2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  <row r="1064" customFormat="false" ht="14.2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</row>
    <row r="1065" customFormat="false" ht="14.2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</row>
    <row r="1066" customFormat="false" ht="14.2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</row>
    <row r="1067" customFormat="false" ht="14.2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</row>
    <row r="1068" customFormat="false" ht="14.2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</row>
    <row r="1069" customFormat="false" ht="14.2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</row>
    <row r="1070" customFormat="false" ht="14.2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</row>
    <row r="1071" customFormat="false" ht="14.2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</row>
    <row r="1072" customFormat="false" ht="14.2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</row>
  </sheetData>
  <mergeCells count="2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1:41:55Z</dcterms:created>
  <dc:creator>中央健康保險局</dc:creator>
  <dc:description/>
  <cp:keywords>全民健康保險、健保</cp:keywords>
  <dc:language>en-US</dc:language>
  <cp:lastModifiedBy>NHI</cp:lastModifiedBy>
  <cp:lastPrinted>2006-04-26T07:36:44Z</cp:lastPrinted>
  <dcterms:modified xsi:type="dcterms:W3CDTF">2006-05-05T01:59:38Z</dcterms:modified>
  <cp:revision>0</cp:revision>
  <dc:subject/>
  <dc:title>表3.2 牙齒填補一年保存率</dc:title>
</cp:coreProperties>
</file>