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4</t>
    </r>
    <r>
      <rPr>
        <sz val="18"/>
        <rFont val="Noto Sans"/>
        <family val="2"/>
      </rPr>
      <t xml:space="preserve">牙醫門診總額專業醫療服務     品質指標－牙結石清除－全口之檢測比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全口牙結石清除案件數</t>
  </si>
  <si>
    <t xml:space="preserve">牙醫總案件數</t>
  </si>
  <si>
    <t xml:space="preserve">全口牙結石清除之檢測比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</si>
  <si>
    <r>
      <rPr>
        <sz val="9"/>
        <rFont val="Noto Sans"/>
        <family val="2"/>
      </rPr>
      <t xml:space="preserve"> 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牙結石清除－全口案件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牙結石清除－全口</t>
    </r>
    <r>
      <rPr>
        <sz val="9"/>
        <rFont val="標楷體"/>
        <family val="4"/>
        <charset val="136"/>
      </rPr>
      <t xml:space="preserve">(91004C)</t>
    </r>
    <r>
      <rPr>
        <sz val="9"/>
        <rFont val="Noto Sans"/>
        <family val="2"/>
      </rPr>
      <t xml:space="preserve">的案件數</t>
    </r>
  </si>
  <si>
    <t xml:space="preserve">    分母：牙醫總案件數</t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62"/>
    <col collapsed="false" customWidth="true" hidden="false" outlineLevel="0" max="3" min="3" style="1" width="16.37"/>
    <col collapsed="false" customWidth="true" hidden="false" outlineLevel="0" max="4" min="4" style="1" width="14.5"/>
    <col collapsed="false" customWidth="true" hidden="false" outlineLevel="0" max="7" min="5" style="1" width="14.62"/>
    <col collapsed="false" customWidth="true" hidden="false" outlineLevel="0" max="9" min="8" style="2" width="14.62"/>
    <col collapsed="false" customWidth="false" hidden="false" outlineLevel="0" max="257" min="10" style="2" width="7.12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5" customFormat="true" ht="13.5" hidden="false" customHeight="true" outlineLevel="0" collapsed="false">
      <c r="A3" s="10" t="s">
        <v>10</v>
      </c>
      <c r="B3" s="11" t="s">
        <v>11</v>
      </c>
      <c r="C3" s="12" t="n">
        <v>460673</v>
      </c>
      <c r="D3" s="13" t="n">
        <v>138294</v>
      </c>
      <c r="E3" s="13" t="n">
        <v>257068</v>
      </c>
      <c r="F3" s="13" t="n">
        <v>140595</v>
      </c>
      <c r="G3" s="13" t="n">
        <v>174963</v>
      </c>
      <c r="H3" s="13" t="n">
        <v>16835</v>
      </c>
      <c r="I3" s="14" t="n">
        <f aca="false">C3+D3+E3+F3+G3+H3</f>
        <v>1188428</v>
      </c>
    </row>
    <row r="4" s="15" customFormat="true" ht="13.5" hidden="false" customHeight="true" outlineLevel="0" collapsed="false">
      <c r="A4" s="10"/>
      <c r="B4" s="11" t="s">
        <v>12</v>
      </c>
      <c r="C4" s="12" t="n">
        <v>2114451</v>
      </c>
      <c r="D4" s="13" t="n">
        <v>761153</v>
      </c>
      <c r="E4" s="13" t="n">
        <v>1220477</v>
      </c>
      <c r="F4" s="13" t="n">
        <v>756813</v>
      </c>
      <c r="G4" s="13" t="n">
        <v>915798</v>
      </c>
      <c r="H4" s="13" t="n">
        <v>113216</v>
      </c>
      <c r="I4" s="14" t="n">
        <f aca="false">C4+D4+E4+F4+G4+H4</f>
        <v>5881908</v>
      </c>
    </row>
    <row r="5" s="15" customFormat="true" ht="13.5" hidden="false" customHeight="true" outlineLevel="0" collapsed="false">
      <c r="A5" s="10"/>
      <c r="B5" s="16" t="s">
        <v>13</v>
      </c>
      <c r="C5" s="17" t="n">
        <f aca="false">C3/C4</f>
        <v>0.217868846334108</v>
      </c>
      <c r="D5" s="17" t="n">
        <f aca="false">D3/D4</f>
        <v>0.181690146396322</v>
      </c>
      <c r="E5" s="17" t="n">
        <f aca="false">E3/E4</f>
        <v>0.210629122875728</v>
      </c>
      <c r="F5" s="17" t="n">
        <f aca="false">F3/F4</f>
        <v>0.185772443126638</v>
      </c>
      <c r="G5" s="17" t="n">
        <f aca="false">G3/G4</f>
        <v>0.191049772984872</v>
      </c>
      <c r="H5" s="17" t="n">
        <f aca="false">H3/H4</f>
        <v>0.148698063877897</v>
      </c>
      <c r="I5" s="18" t="n">
        <f aca="false">I3/I4</f>
        <v>0.202048042913966</v>
      </c>
      <c r="J5" s="19"/>
    </row>
    <row r="6" s="15" customFormat="true" ht="13.5" hidden="false" customHeight="true" outlineLevel="0" collapsed="false">
      <c r="A6" s="10" t="s">
        <v>14</v>
      </c>
      <c r="B6" s="11" t="s">
        <v>11</v>
      </c>
      <c r="C6" s="13" t="n">
        <v>477606</v>
      </c>
      <c r="D6" s="13" t="n">
        <v>147514</v>
      </c>
      <c r="E6" s="13" t="n">
        <v>270989</v>
      </c>
      <c r="F6" s="13" t="n">
        <v>146259</v>
      </c>
      <c r="G6" s="13" t="n">
        <v>184686</v>
      </c>
      <c r="H6" s="13" t="n">
        <v>17535</v>
      </c>
      <c r="I6" s="14" t="n">
        <f aca="false">C6+D6+E6+F6+G6+H6</f>
        <v>1244589</v>
      </c>
    </row>
    <row r="7" s="15" customFormat="true" ht="13.5" hidden="false" customHeight="true" outlineLevel="0" collapsed="false">
      <c r="A7" s="10"/>
      <c r="B7" s="11" t="s">
        <v>12</v>
      </c>
      <c r="C7" s="13" t="n">
        <v>2241702</v>
      </c>
      <c r="D7" s="13" t="n">
        <v>806490</v>
      </c>
      <c r="E7" s="13" t="n">
        <v>1269300</v>
      </c>
      <c r="F7" s="13" t="n">
        <v>802680</v>
      </c>
      <c r="G7" s="13" t="n">
        <v>991531</v>
      </c>
      <c r="H7" s="13" t="n">
        <v>118166</v>
      </c>
      <c r="I7" s="14" t="n">
        <f aca="false">C7+D7+E7+F7+G7+H7</f>
        <v>6229869</v>
      </c>
    </row>
    <row r="8" s="15" customFormat="true" ht="13.5" hidden="false" customHeight="true" outlineLevel="0" collapsed="false">
      <c r="A8" s="10"/>
      <c r="B8" s="16" t="s">
        <v>13</v>
      </c>
      <c r="C8" s="17" t="n">
        <f aca="false">C6/C7</f>
        <v>0.213055080470107</v>
      </c>
      <c r="D8" s="17" t="n">
        <f aca="false">D6/D7</f>
        <v>0.182908653548091</v>
      </c>
      <c r="E8" s="17" t="n">
        <f aca="false">E6/E7</f>
        <v>0.213494839675412</v>
      </c>
      <c r="F8" s="17" t="n">
        <f aca="false">F6/F7</f>
        <v>0.182213335326656</v>
      </c>
      <c r="G8" s="17" t="n">
        <f aca="false">G6/G7</f>
        <v>0.18626346528752</v>
      </c>
      <c r="H8" s="17" t="n">
        <f aca="false">H6/H7</f>
        <v>0.148392938747186</v>
      </c>
      <c r="I8" s="18" t="n">
        <f aca="false">I6/I7</f>
        <v>0.199777716032231</v>
      </c>
    </row>
    <row r="9" s="15" customFormat="true" ht="13.5" hidden="false" customHeight="true" outlineLevel="0" collapsed="false">
      <c r="A9" s="10" t="s">
        <v>15</v>
      </c>
      <c r="B9" s="11" t="s">
        <v>11</v>
      </c>
      <c r="C9" s="13" t="n">
        <v>518431</v>
      </c>
      <c r="D9" s="13" t="n">
        <v>156196</v>
      </c>
      <c r="E9" s="13" t="n">
        <v>293611</v>
      </c>
      <c r="F9" s="13" t="n">
        <v>161773</v>
      </c>
      <c r="G9" s="13" t="n">
        <v>197937</v>
      </c>
      <c r="H9" s="13" t="n">
        <v>19734</v>
      </c>
      <c r="I9" s="14" t="n">
        <f aca="false">C9+D9+E9+F9+G9+H9</f>
        <v>1347682</v>
      </c>
    </row>
    <row r="10" s="15" customFormat="true" ht="13.5" hidden="false" customHeight="true" outlineLevel="0" collapsed="false">
      <c r="A10" s="10"/>
      <c r="B10" s="11" t="s">
        <v>12</v>
      </c>
      <c r="C10" s="13" t="n">
        <v>2341763</v>
      </c>
      <c r="D10" s="13" t="n">
        <v>853428</v>
      </c>
      <c r="E10" s="13" t="n">
        <v>1380041</v>
      </c>
      <c r="F10" s="13" t="n">
        <v>855611</v>
      </c>
      <c r="G10" s="13" t="n">
        <v>1025045</v>
      </c>
      <c r="H10" s="13" t="n">
        <v>126100</v>
      </c>
      <c r="I10" s="14" t="n">
        <f aca="false">C10+D10+E10+F10+G10+H10</f>
        <v>6581988</v>
      </c>
    </row>
    <row r="11" s="15" customFormat="true" ht="13.5" hidden="false" customHeight="true" outlineLevel="0" collapsed="false">
      <c r="A11" s="10"/>
      <c r="B11" s="16" t="s">
        <v>13</v>
      </c>
      <c r="C11" s="17" t="n">
        <f aca="false">C9/C10</f>
        <v>0.221384913844825</v>
      </c>
      <c r="D11" s="17" t="n">
        <f aca="false">D9/D10</f>
        <v>0.183021883509798</v>
      </c>
      <c r="E11" s="17" t="n">
        <f aca="false">E9/E10</f>
        <v>0.212755273212897</v>
      </c>
      <c r="F11" s="17" t="n">
        <f aca="false">F9/F10</f>
        <v>0.189073071758077</v>
      </c>
      <c r="G11" s="17" t="n">
        <f aca="false">G9/G10</f>
        <v>0.193100790696994</v>
      </c>
      <c r="H11" s="17" t="n">
        <f aca="false">H9/H10</f>
        <v>0.156494845360825</v>
      </c>
      <c r="I11" s="18" t="n">
        <f aca="false">I9/I10</f>
        <v>0.204753032062653</v>
      </c>
    </row>
    <row r="12" s="15" customFormat="true" ht="13.5" hidden="false" customHeight="true" outlineLevel="0" collapsed="false">
      <c r="A12" s="10" t="s">
        <v>16</v>
      </c>
      <c r="B12" s="11" t="s">
        <v>11</v>
      </c>
      <c r="C12" s="13" t="n">
        <v>483853</v>
      </c>
      <c r="D12" s="13" t="n">
        <v>148655</v>
      </c>
      <c r="E12" s="13" t="n">
        <v>278528</v>
      </c>
      <c r="F12" s="13" t="n">
        <v>150211</v>
      </c>
      <c r="G12" s="13" t="n">
        <v>186474</v>
      </c>
      <c r="H12" s="13" t="n">
        <v>18796</v>
      </c>
      <c r="I12" s="14" t="n">
        <f aca="false">C12+D12+E12+F12+G12+H12</f>
        <v>1266517</v>
      </c>
    </row>
    <row r="13" s="15" customFormat="true" ht="13.5" hidden="false" customHeight="true" outlineLevel="0" collapsed="false">
      <c r="A13" s="10"/>
      <c r="B13" s="11" t="s">
        <v>12</v>
      </c>
      <c r="C13" s="13" t="n">
        <v>2309080</v>
      </c>
      <c r="D13" s="13" t="n">
        <v>846316</v>
      </c>
      <c r="E13" s="13" t="n">
        <v>1340010</v>
      </c>
      <c r="F13" s="13" t="n">
        <v>820035</v>
      </c>
      <c r="G13" s="13" t="n">
        <v>1009979</v>
      </c>
      <c r="H13" s="13" t="n">
        <v>127735</v>
      </c>
      <c r="I13" s="14" t="n">
        <f aca="false">C13+D13+E13+F13+G13+H13</f>
        <v>6453155</v>
      </c>
    </row>
    <row r="14" s="15" customFormat="true" ht="13.5" hidden="false" customHeight="true" outlineLevel="0" collapsed="false">
      <c r="A14" s="10"/>
      <c r="B14" s="16" t="s">
        <v>13</v>
      </c>
      <c r="C14" s="17" t="n">
        <f aca="false">C12/C13</f>
        <v>0.209543627765171</v>
      </c>
      <c r="D14" s="17" t="n">
        <f aca="false">D12/D13</f>
        <v>0.175649520982706</v>
      </c>
      <c r="E14" s="17" t="n">
        <f aca="false">E12/E13</f>
        <v>0.207855165259961</v>
      </c>
      <c r="F14" s="17" t="n">
        <f aca="false">F12/F13</f>
        <v>0.183176327839665</v>
      </c>
      <c r="G14" s="17" t="n">
        <f aca="false">G12/G13</f>
        <v>0.184631561646331</v>
      </c>
      <c r="H14" s="17" t="n">
        <f aca="false">H12/H13</f>
        <v>0.147148393157709</v>
      </c>
      <c r="I14" s="18" t="n">
        <f aca="false">I12/I13</f>
        <v>0.196263223183079</v>
      </c>
    </row>
    <row r="15" s="15" customFormat="true" ht="13.5" hidden="false" customHeight="true" outlineLevel="0" collapsed="false">
      <c r="A15" s="20" t="s">
        <v>17</v>
      </c>
      <c r="B15" s="11" t="s">
        <v>11</v>
      </c>
      <c r="C15" s="21" t="n">
        <f aca="false">C3+C6+C9+C12</f>
        <v>1940563</v>
      </c>
      <c r="D15" s="21" t="n">
        <f aca="false">D3+D6+D9+D12</f>
        <v>590659</v>
      </c>
      <c r="E15" s="21" t="n">
        <f aca="false">E3+E6+E9+E12</f>
        <v>1100196</v>
      </c>
      <c r="F15" s="21" t="n">
        <f aca="false">F3+F6+F9+F12</f>
        <v>598838</v>
      </c>
      <c r="G15" s="21" t="n">
        <f aca="false">G3+G6+G9+G12</f>
        <v>744060</v>
      </c>
      <c r="H15" s="21" t="n">
        <f aca="false">H3+H6+H9+H12</f>
        <v>72900</v>
      </c>
      <c r="I15" s="22" t="n">
        <f aca="false">I3+I6+I9+I12</f>
        <v>5047216</v>
      </c>
    </row>
    <row r="16" s="15" customFormat="true" ht="13.5" hidden="false" customHeight="true" outlineLevel="0" collapsed="false">
      <c r="A16" s="20"/>
      <c r="B16" s="11" t="s">
        <v>12</v>
      </c>
      <c r="C16" s="13" t="n">
        <f aca="false">C4+C7+C10+C13</f>
        <v>9006996</v>
      </c>
      <c r="D16" s="13" t="n">
        <f aca="false">D4+D7+D10+D13</f>
        <v>3267387</v>
      </c>
      <c r="E16" s="13" t="n">
        <f aca="false">E4+E7+E10+E13</f>
        <v>5209828</v>
      </c>
      <c r="F16" s="13" t="n">
        <f aca="false">F4+F7+F10+F13</f>
        <v>3235139</v>
      </c>
      <c r="G16" s="13" t="n">
        <f aca="false">G4+G7+G10+G13</f>
        <v>3942353</v>
      </c>
      <c r="H16" s="13" t="n">
        <f aca="false">H4+H7+H10+H13</f>
        <v>485217</v>
      </c>
      <c r="I16" s="14" t="n">
        <f aca="false">I4+I7+I10+I13</f>
        <v>25146920</v>
      </c>
    </row>
    <row r="17" s="15" customFormat="true" ht="13.5" hidden="false" customHeight="true" outlineLevel="0" collapsed="false">
      <c r="A17" s="20"/>
      <c r="B17" s="23" t="s">
        <v>13</v>
      </c>
      <c r="C17" s="24" t="n">
        <f aca="false">C15/C16</f>
        <v>0.215450634151497</v>
      </c>
      <c r="D17" s="24" t="n">
        <f aca="false">D15/D16</f>
        <v>0.180774117054392</v>
      </c>
      <c r="E17" s="24" t="n">
        <f aca="false">E15/E16</f>
        <v>0.211177029260851</v>
      </c>
      <c r="F17" s="24" t="n">
        <f aca="false">F15/F16</f>
        <v>0.185104256725909</v>
      </c>
      <c r="G17" s="24" t="n">
        <f aca="false">G15/G16</f>
        <v>0.188735001660176</v>
      </c>
      <c r="H17" s="24" t="n">
        <f aca="false">H15/H16</f>
        <v>0.15024205664682</v>
      </c>
      <c r="I17" s="25" t="n">
        <f aca="false">I15/I16</f>
        <v>0.200709112686564</v>
      </c>
    </row>
    <row r="18" s="15" customFormat="true" ht="13.5" hidden="false" customHeight="true" outlineLevel="0" collapsed="false">
      <c r="A18" s="10" t="s">
        <v>18</v>
      </c>
      <c r="B18" s="11" t="s">
        <v>11</v>
      </c>
      <c r="C18" s="13" t="n">
        <v>476356</v>
      </c>
      <c r="D18" s="13" t="n">
        <v>148012</v>
      </c>
      <c r="E18" s="13" t="n">
        <v>278872</v>
      </c>
      <c r="F18" s="13" t="n">
        <v>152180</v>
      </c>
      <c r="G18" s="13" t="n">
        <v>190991</v>
      </c>
      <c r="H18" s="13" t="n">
        <v>19142</v>
      </c>
      <c r="I18" s="14" t="n">
        <f aca="false">C18+D18+E18+F18+G18+H18</f>
        <v>1265553</v>
      </c>
    </row>
    <row r="19" s="15" customFormat="true" ht="13.5" hidden="false" customHeight="true" outlineLevel="0" collapsed="false">
      <c r="A19" s="10"/>
      <c r="B19" s="11" t="s">
        <v>12</v>
      </c>
      <c r="C19" s="13" t="n">
        <v>2162499</v>
      </c>
      <c r="D19" s="13" t="n">
        <v>790405</v>
      </c>
      <c r="E19" s="13" t="n">
        <v>1267497</v>
      </c>
      <c r="F19" s="13" t="n">
        <v>811078</v>
      </c>
      <c r="G19" s="13" t="n">
        <v>971119</v>
      </c>
      <c r="H19" s="13" t="n">
        <v>120673</v>
      </c>
      <c r="I19" s="14" t="n">
        <f aca="false">C19+D19+E19+F19+G19+H19</f>
        <v>6123271</v>
      </c>
    </row>
    <row r="20" s="15" customFormat="true" ht="13.5" hidden="false" customHeight="true" outlineLevel="0" collapsed="false">
      <c r="A20" s="10"/>
      <c r="B20" s="16" t="s">
        <v>13</v>
      </c>
      <c r="C20" s="17" t="n">
        <f aca="false">C18/C19</f>
        <v>0.220280333077611</v>
      </c>
      <c r="D20" s="17" t="n">
        <f aca="false">D18/D19</f>
        <v>0.187260961152827</v>
      </c>
      <c r="E20" s="17" t="n">
        <f aca="false">E18/E19</f>
        <v>0.220017877754346</v>
      </c>
      <c r="F20" s="17" t="n">
        <f aca="false">F18/F19</f>
        <v>0.187626837369525</v>
      </c>
      <c r="G20" s="17" t="n">
        <f aca="false">G18/G19</f>
        <v>0.196671056791186</v>
      </c>
      <c r="H20" s="17" t="n">
        <f aca="false">H18/H19</f>
        <v>0.15862703338775</v>
      </c>
      <c r="I20" s="18" t="n">
        <f aca="false">I18/I19</f>
        <v>0.206679240556232</v>
      </c>
    </row>
    <row r="21" s="15" customFormat="true" ht="13.5" hidden="false" customHeight="true" outlineLevel="0" collapsed="false">
      <c r="A21" s="10" t="s">
        <v>19</v>
      </c>
      <c r="B21" s="11" t="s">
        <v>11</v>
      </c>
      <c r="C21" s="13" t="n">
        <v>394165</v>
      </c>
      <c r="D21" s="13" t="n">
        <v>129378</v>
      </c>
      <c r="E21" s="13" t="n">
        <v>247625</v>
      </c>
      <c r="F21" s="13" t="n">
        <v>136486</v>
      </c>
      <c r="G21" s="13" t="n">
        <v>168537</v>
      </c>
      <c r="H21" s="13" t="n">
        <v>17171</v>
      </c>
      <c r="I21" s="14" t="n">
        <f aca="false">C21+D21+E21+F21+G21+H21</f>
        <v>1093362</v>
      </c>
    </row>
    <row r="22" s="15" customFormat="true" ht="13.5" hidden="false" customHeight="true" outlineLevel="0" collapsed="false">
      <c r="A22" s="10"/>
      <c r="B22" s="11" t="s">
        <v>12</v>
      </c>
      <c r="C22" s="13" t="n">
        <v>1928798</v>
      </c>
      <c r="D22" s="13" t="n">
        <v>726985</v>
      </c>
      <c r="E22" s="13" t="n">
        <v>1183618</v>
      </c>
      <c r="F22" s="13" t="n">
        <v>754121</v>
      </c>
      <c r="G22" s="13" t="n">
        <v>911332</v>
      </c>
      <c r="H22" s="13" t="n">
        <v>114855</v>
      </c>
      <c r="I22" s="14" t="n">
        <f aca="false">C22+D22+E22+F22+G22+H22</f>
        <v>5619709</v>
      </c>
    </row>
    <row r="23" s="15" customFormat="true" ht="13.5" hidden="false" customHeight="true" outlineLevel="0" collapsed="false">
      <c r="A23" s="10"/>
      <c r="B23" s="16" t="s">
        <v>13</v>
      </c>
      <c r="C23" s="17" t="n">
        <f aca="false">C21/C22</f>
        <v>0.204357843589635</v>
      </c>
      <c r="D23" s="17" t="n">
        <f aca="false">D21/D22</f>
        <v>0.177965157465422</v>
      </c>
      <c r="E23" s="17" t="n">
        <f aca="false">E21/E22</f>
        <v>0.209210235058946</v>
      </c>
      <c r="F23" s="17" t="n">
        <f aca="false">F21/F22</f>
        <v>0.180986870807205</v>
      </c>
      <c r="G23" s="17" t="n">
        <f aca="false">G21/G22</f>
        <v>0.184934798734161</v>
      </c>
      <c r="H23" s="17" t="n">
        <f aca="false">H21/H22</f>
        <v>0.149501545426843</v>
      </c>
      <c r="I23" s="18" t="n">
        <f aca="false">I21/I22</f>
        <v>0.1945584726896</v>
      </c>
    </row>
    <row r="24" s="15" customFormat="true" ht="13.5" hidden="false" customHeight="true" outlineLevel="0" collapsed="false">
      <c r="A24" s="10" t="s">
        <v>20</v>
      </c>
      <c r="B24" s="11" t="s">
        <v>11</v>
      </c>
      <c r="C24" s="13" t="n">
        <v>541305</v>
      </c>
      <c r="D24" s="13" t="n">
        <v>169540</v>
      </c>
      <c r="E24" s="13" t="n">
        <v>313974</v>
      </c>
      <c r="F24" s="13" t="n">
        <v>174121</v>
      </c>
      <c r="G24" s="13" t="n">
        <v>211571</v>
      </c>
      <c r="H24" s="13" t="n">
        <v>20894</v>
      </c>
      <c r="I24" s="14" t="n">
        <f aca="false">C24+D24+E24+F24+G24+H24</f>
        <v>1431405</v>
      </c>
    </row>
    <row r="25" s="15" customFormat="true" ht="13.5" hidden="false" customHeight="true" outlineLevel="0" collapsed="false">
      <c r="A25" s="10"/>
      <c r="B25" s="11" t="s">
        <v>12</v>
      </c>
      <c r="C25" s="13" t="n">
        <v>2382235</v>
      </c>
      <c r="D25" s="13" t="n">
        <v>884181</v>
      </c>
      <c r="E25" s="13" t="n">
        <v>1412336</v>
      </c>
      <c r="F25" s="13" t="n">
        <v>887742</v>
      </c>
      <c r="G25" s="13" t="n">
        <v>1034508</v>
      </c>
      <c r="H25" s="13" t="n">
        <v>128767</v>
      </c>
      <c r="I25" s="14" t="n">
        <f aca="false">C25+D25+E25+F25+G25+H25</f>
        <v>6729769</v>
      </c>
    </row>
    <row r="26" s="15" customFormat="true" ht="13.5" hidden="false" customHeight="true" outlineLevel="0" collapsed="false">
      <c r="A26" s="10"/>
      <c r="B26" s="16" t="s">
        <v>13</v>
      </c>
      <c r="C26" s="17" t="n">
        <f aca="false">C24/C25</f>
        <v>0.227225693518901</v>
      </c>
      <c r="D26" s="17" t="n">
        <f aca="false">D24/D25</f>
        <v>0.191748069682565</v>
      </c>
      <c r="E26" s="17" t="n">
        <f aca="false">E24/E25</f>
        <v>0.222308289245619</v>
      </c>
      <c r="F26" s="17" t="n">
        <f aca="false">F24/F25</f>
        <v>0.196139193594535</v>
      </c>
      <c r="G26" s="17" t="n">
        <f aca="false">G24/G25</f>
        <v>0.204513643200439</v>
      </c>
      <c r="H26" s="17" t="n">
        <f aca="false">H24/H25</f>
        <v>0.162262070250918</v>
      </c>
      <c r="I26" s="18" t="n">
        <f aca="false">I24/I25</f>
        <v>0.212697493777275</v>
      </c>
    </row>
    <row r="27" s="15" customFormat="true" ht="13.5" hidden="false" customHeight="true" outlineLevel="0" collapsed="false">
      <c r="A27" s="10" t="s">
        <v>21</v>
      </c>
      <c r="B27" s="11" t="s">
        <v>11</v>
      </c>
      <c r="C27" s="13" t="n">
        <v>499650</v>
      </c>
      <c r="D27" s="13" t="n">
        <v>158924</v>
      </c>
      <c r="E27" s="13" t="n">
        <v>291121</v>
      </c>
      <c r="F27" s="13" t="n">
        <v>162673</v>
      </c>
      <c r="G27" s="13" t="n">
        <v>202694</v>
      </c>
      <c r="H27" s="13" t="n">
        <v>20343</v>
      </c>
      <c r="I27" s="14" t="n">
        <f aca="false">C27+D27+E27+F27+G27+H27</f>
        <v>1335405</v>
      </c>
    </row>
    <row r="28" s="15" customFormat="true" ht="13.5" hidden="false" customHeight="true" outlineLevel="0" collapsed="false">
      <c r="A28" s="10"/>
      <c r="B28" s="11" t="s">
        <v>12</v>
      </c>
      <c r="C28" s="13" t="n">
        <v>2384970</v>
      </c>
      <c r="D28" s="13" t="n">
        <v>892075</v>
      </c>
      <c r="E28" s="13" t="n">
        <v>1402290</v>
      </c>
      <c r="F28" s="13" t="n">
        <v>890815</v>
      </c>
      <c r="G28" s="13" t="n">
        <v>1049113</v>
      </c>
      <c r="H28" s="13" t="n">
        <v>134275</v>
      </c>
      <c r="I28" s="14" t="n">
        <f aca="false">C28+D28+E28+F28+G28+H28</f>
        <v>6753538</v>
      </c>
    </row>
    <row r="29" s="15" customFormat="true" ht="13.5" hidden="false" customHeight="true" outlineLevel="0" collapsed="false">
      <c r="A29" s="10"/>
      <c r="B29" s="16" t="s">
        <v>13</v>
      </c>
      <c r="C29" s="17" t="n">
        <f aca="false">C27/C28</f>
        <v>0.20949949055963</v>
      </c>
      <c r="D29" s="17" t="n">
        <f aca="false">D27/D28</f>
        <v>0.178150940223636</v>
      </c>
      <c r="E29" s="17" t="n">
        <f aca="false">E27/E28</f>
        <v>0.207603990615351</v>
      </c>
      <c r="F29" s="17" t="n">
        <f aca="false">F27/F28</f>
        <v>0.182611428860089</v>
      </c>
      <c r="G29" s="17" t="n">
        <f aca="false">G27/G28</f>
        <v>0.193205117084623</v>
      </c>
      <c r="H29" s="17" t="n">
        <f aca="false">H27/H28</f>
        <v>0.151502513498417</v>
      </c>
      <c r="I29" s="18" t="n">
        <f aca="false">I27/I28</f>
        <v>0.197734135796674</v>
      </c>
    </row>
    <row r="30" s="15" customFormat="true" ht="13.5" hidden="false" customHeight="true" outlineLevel="0" collapsed="false">
      <c r="A30" s="20" t="s">
        <v>22</v>
      </c>
      <c r="B30" s="26" t="s">
        <v>11</v>
      </c>
      <c r="C30" s="21" t="n">
        <f aca="false">C18+C21+C24+C27</f>
        <v>1911476</v>
      </c>
      <c r="D30" s="21" t="n">
        <f aca="false">D18+D21+D24+D27</f>
        <v>605854</v>
      </c>
      <c r="E30" s="21" t="n">
        <f aca="false">E18+E21+E24+E27</f>
        <v>1131592</v>
      </c>
      <c r="F30" s="21" t="n">
        <f aca="false">F18+F21+F24+F27</f>
        <v>625460</v>
      </c>
      <c r="G30" s="21" t="n">
        <f aca="false">G18+G21+G24+G27</f>
        <v>773793</v>
      </c>
      <c r="H30" s="21" t="n">
        <f aca="false">H18+H21+H24+H27</f>
        <v>77550</v>
      </c>
      <c r="I30" s="22" t="n">
        <f aca="false">I18+I21+I24+I27</f>
        <v>5125725</v>
      </c>
    </row>
    <row r="31" s="15" customFormat="true" ht="13.5" hidden="false" customHeight="true" outlineLevel="0" collapsed="false">
      <c r="A31" s="20"/>
      <c r="B31" s="11" t="s">
        <v>12</v>
      </c>
      <c r="C31" s="13" t="n">
        <f aca="false">C19+C22+C25+C28</f>
        <v>8858502</v>
      </c>
      <c r="D31" s="13" t="n">
        <f aca="false">D19+D22+D25+D28</f>
        <v>3293646</v>
      </c>
      <c r="E31" s="13" t="n">
        <f aca="false">E19+E22+E25+E28</f>
        <v>5265741</v>
      </c>
      <c r="F31" s="13" t="n">
        <f aca="false">F19+F22+F25+F28</f>
        <v>3343756</v>
      </c>
      <c r="G31" s="13" t="n">
        <f aca="false">G19+G22+G25+G28</f>
        <v>3966072</v>
      </c>
      <c r="H31" s="13" t="n">
        <f aca="false">H19+H22+H25+H28</f>
        <v>498570</v>
      </c>
      <c r="I31" s="14" t="n">
        <f aca="false">I19+I22+I25+I28</f>
        <v>25226287</v>
      </c>
    </row>
    <row r="32" s="15" customFormat="true" ht="13.5" hidden="false" customHeight="true" outlineLevel="0" collapsed="false">
      <c r="A32" s="20"/>
      <c r="B32" s="23" t="s">
        <v>13</v>
      </c>
      <c r="C32" s="24" t="n">
        <f aca="false">C30/C31</f>
        <v>0.215778694862856</v>
      </c>
      <c r="D32" s="24" t="n">
        <f aca="false">D30/D31</f>
        <v>0.183946301454376</v>
      </c>
      <c r="E32" s="24" t="n">
        <f aca="false">E30/E31</f>
        <v>0.21489701069612</v>
      </c>
      <c r="F32" s="24" t="n">
        <f aca="false">F30/F31</f>
        <v>0.187053122297201</v>
      </c>
      <c r="G32" s="24" t="n">
        <f aca="false">G30/G31</f>
        <v>0.195103114618192</v>
      </c>
      <c r="H32" s="24" t="n">
        <f aca="false">H30/H31</f>
        <v>0.155544858294723</v>
      </c>
      <c r="I32" s="25" t="n">
        <f aca="false">I30/I31</f>
        <v>0.203189831305733</v>
      </c>
    </row>
    <row r="33" s="15" customFormat="true" ht="13.5" hidden="false" customHeight="true" outlineLevel="0" collapsed="false">
      <c r="A33" s="10" t="s">
        <v>23</v>
      </c>
      <c r="B33" s="11" t="s">
        <v>11</v>
      </c>
      <c r="C33" s="13" t="n">
        <v>487908</v>
      </c>
      <c r="D33" s="13" t="n">
        <v>155960</v>
      </c>
      <c r="E33" s="13" t="n">
        <v>297732</v>
      </c>
      <c r="F33" s="13" t="n">
        <v>165382</v>
      </c>
      <c r="G33" s="13" t="n">
        <v>200037</v>
      </c>
      <c r="H33" s="13" t="n">
        <v>21269</v>
      </c>
      <c r="I33" s="14" t="n">
        <f aca="false">C33+D33+E33+F33+G33+H33</f>
        <v>1328288</v>
      </c>
    </row>
    <row r="34" s="15" customFormat="true" ht="13.5" hidden="false" customHeight="true" outlineLevel="0" collapsed="false">
      <c r="A34" s="10"/>
      <c r="B34" s="11" t="s">
        <v>12</v>
      </c>
      <c r="C34" s="13" t="n">
        <v>2240905</v>
      </c>
      <c r="D34" s="13" t="n">
        <v>841403</v>
      </c>
      <c r="E34" s="13" t="n">
        <v>1364010</v>
      </c>
      <c r="F34" s="13" t="n">
        <v>867199</v>
      </c>
      <c r="G34" s="13" t="n">
        <v>1027470</v>
      </c>
      <c r="H34" s="13" t="n">
        <v>136348</v>
      </c>
      <c r="I34" s="14" t="n">
        <f aca="false">C34+D34+E34+F34+G34+H34</f>
        <v>6477335</v>
      </c>
    </row>
    <row r="35" s="15" customFormat="true" ht="13.5" hidden="false" customHeight="true" outlineLevel="0" collapsed="false">
      <c r="A35" s="10"/>
      <c r="B35" s="16" t="s">
        <v>13</v>
      </c>
      <c r="C35" s="17" t="n">
        <f aca="false">C33/C34</f>
        <v>0.217728105385994</v>
      </c>
      <c r="D35" s="17" t="n">
        <f aca="false">D33/D34</f>
        <v>0.185357076216748</v>
      </c>
      <c r="E35" s="17" t="n">
        <f aca="false">E33/E34</f>
        <v>0.218276992104163</v>
      </c>
      <c r="F35" s="17" t="n">
        <f aca="false">F33/F34</f>
        <v>0.190708245742903</v>
      </c>
      <c r="G35" s="17" t="n">
        <f aca="false">G33/G34</f>
        <v>0.194688896026161</v>
      </c>
      <c r="H35" s="17" t="n">
        <f aca="false">H33/H34</f>
        <v>0.155990553583478</v>
      </c>
      <c r="I35" s="18" t="n">
        <f aca="false">I33/I34</f>
        <v>0.20506705303956</v>
      </c>
    </row>
    <row r="36" s="15" customFormat="true" ht="13.5" hidden="false" customHeight="true" outlineLevel="0" collapsed="false">
      <c r="A36" s="27" t="s">
        <v>24</v>
      </c>
      <c r="B36" s="11" t="s">
        <v>11</v>
      </c>
      <c r="C36" s="21" t="n">
        <v>518822</v>
      </c>
      <c r="D36" s="21" t="n">
        <v>168200</v>
      </c>
      <c r="E36" s="21" t="n">
        <v>310219</v>
      </c>
      <c r="F36" s="21" t="n">
        <v>172051</v>
      </c>
      <c r="G36" s="21" t="n">
        <v>210186</v>
      </c>
      <c r="H36" s="21" t="n">
        <v>21823</v>
      </c>
      <c r="I36" s="22" t="n">
        <f aca="false">C36+D36+E36+F36+G36+H36</f>
        <v>1401301</v>
      </c>
    </row>
    <row r="37" s="15" customFormat="true" ht="13.5" hidden="false" customHeight="true" outlineLevel="0" collapsed="false">
      <c r="A37" s="27"/>
      <c r="B37" s="11" t="s">
        <v>12</v>
      </c>
      <c r="C37" s="13" t="n">
        <v>2391894</v>
      </c>
      <c r="D37" s="13" t="n">
        <v>910766</v>
      </c>
      <c r="E37" s="13" t="n">
        <v>1451220</v>
      </c>
      <c r="F37" s="13" t="n">
        <v>922981</v>
      </c>
      <c r="G37" s="13" t="n">
        <v>1095274</v>
      </c>
      <c r="H37" s="13" t="n">
        <v>143172</v>
      </c>
      <c r="I37" s="14" t="n">
        <f aca="false">C37+D37+E37+F37+G37+H37</f>
        <v>6915307</v>
      </c>
    </row>
    <row r="38" s="15" customFormat="true" ht="13.5" hidden="false" customHeight="true" outlineLevel="0" collapsed="false">
      <c r="A38" s="27"/>
      <c r="B38" s="16" t="s">
        <v>13</v>
      </c>
      <c r="C38" s="17" t="n">
        <f aca="false">C36/C37</f>
        <v>0.21690844159482</v>
      </c>
      <c r="D38" s="17" t="n">
        <f aca="false">D36/D37</f>
        <v>0.184679709167887</v>
      </c>
      <c r="E38" s="17" t="n">
        <f aca="false">E36/E37</f>
        <v>0.213764281087637</v>
      </c>
      <c r="F38" s="17" t="n">
        <f aca="false">F36/F37</f>
        <v>0.186407954226577</v>
      </c>
      <c r="G38" s="17" t="n">
        <f aca="false">G36/G37</f>
        <v>0.19190266545175</v>
      </c>
      <c r="H38" s="17" t="n">
        <f aca="false">H36/H37</f>
        <v>0.152425055178387</v>
      </c>
      <c r="I38" s="18" t="n">
        <f aca="false">I36/I37</f>
        <v>0.202637569091293</v>
      </c>
    </row>
    <row r="39" s="15" customFormat="true" ht="13.5" hidden="false" customHeight="true" outlineLevel="0" collapsed="false">
      <c r="A39" s="28" t="s">
        <v>25</v>
      </c>
      <c r="B39" s="26" t="s">
        <v>11</v>
      </c>
      <c r="C39" s="21" t="n">
        <v>550326</v>
      </c>
      <c r="D39" s="13" t="n">
        <v>173415</v>
      </c>
      <c r="E39" s="13" t="n">
        <v>332220</v>
      </c>
      <c r="F39" s="13" t="n">
        <v>185974</v>
      </c>
      <c r="G39" s="13" t="n">
        <v>226392</v>
      </c>
      <c r="H39" s="13" t="n">
        <v>23916</v>
      </c>
      <c r="I39" s="14" t="n">
        <f aca="false">C39+D39+E39+F39+G39+H39</f>
        <v>1492243</v>
      </c>
    </row>
    <row r="40" s="15" customFormat="true" ht="13.5" hidden="false" customHeight="true" outlineLevel="0" collapsed="false">
      <c r="A40" s="28"/>
      <c r="B40" s="11" t="s">
        <v>12</v>
      </c>
      <c r="C40" s="13" t="n">
        <v>2518967</v>
      </c>
      <c r="D40" s="13" t="n">
        <v>925981</v>
      </c>
      <c r="E40" s="13" t="n">
        <v>1513599</v>
      </c>
      <c r="F40" s="13" t="n">
        <v>963287</v>
      </c>
      <c r="G40" s="13" t="n">
        <v>1123504</v>
      </c>
      <c r="H40" s="13" t="n">
        <v>147503</v>
      </c>
      <c r="I40" s="14" t="n">
        <f aca="false">C40+D40+E40+F40+G40+H40</f>
        <v>7192841</v>
      </c>
    </row>
    <row r="41" s="15" customFormat="true" ht="13.5" hidden="false" customHeight="true" outlineLevel="0" collapsed="false">
      <c r="A41" s="28"/>
      <c r="B41" s="11" t="s">
        <v>13</v>
      </c>
      <c r="C41" s="29" t="n">
        <f aca="false">C39/C40</f>
        <v>0.218472889879066</v>
      </c>
      <c r="D41" s="29" t="n">
        <f aca="false">D39/D40</f>
        <v>0.187277060760426</v>
      </c>
      <c r="E41" s="29" t="n">
        <f aca="false">E39/E40</f>
        <v>0.219490102728662</v>
      </c>
      <c r="F41" s="29" t="n">
        <f aca="false">F39/F40</f>
        <v>0.193061880830947</v>
      </c>
      <c r="G41" s="29" t="n">
        <f aca="false">G39/G40</f>
        <v>0.201505290590866</v>
      </c>
      <c r="H41" s="29" t="n">
        <f aca="false">H39/H40</f>
        <v>0.162139075137455</v>
      </c>
      <c r="I41" s="30" t="n">
        <f aca="false">I39/I40</f>
        <v>0.207462253093041</v>
      </c>
    </row>
    <row r="42" s="15" customFormat="true" ht="13.5" hidden="false" customHeight="true" outlineLevel="0" collapsed="false">
      <c r="A42" s="27" t="s">
        <v>26</v>
      </c>
      <c r="B42" s="26" t="s">
        <v>11</v>
      </c>
      <c r="C42" s="21" t="n">
        <v>550326</v>
      </c>
      <c r="D42" s="21" t="n">
        <v>173415</v>
      </c>
      <c r="E42" s="21" t="n">
        <v>332220</v>
      </c>
      <c r="F42" s="21" t="n">
        <v>185974</v>
      </c>
      <c r="G42" s="21" t="n">
        <v>226392</v>
      </c>
      <c r="H42" s="21" t="n">
        <v>23916</v>
      </c>
      <c r="I42" s="22" t="n">
        <f aca="false">C42+D42+E42+F42+G42+H42</f>
        <v>1492243</v>
      </c>
    </row>
    <row r="43" s="15" customFormat="true" ht="13.5" hidden="false" customHeight="true" outlineLevel="0" collapsed="false">
      <c r="A43" s="27"/>
      <c r="B43" s="11" t="s">
        <v>12</v>
      </c>
      <c r="C43" s="13" t="n">
        <v>2518967</v>
      </c>
      <c r="D43" s="13" t="n">
        <v>925981</v>
      </c>
      <c r="E43" s="13" t="n">
        <v>1513599</v>
      </c>
      <c r="F43" s="13" t="n">
        <v>963287</v>
      </c>
      <c r="G43" s="13" t="n">
        <v>1123504</v>
      </c>
      <c r="H43" s="13" t="n">
        <v>147503</v>
      </c>
      <c r="I43" s="14" t="n">
        <f aca="false">C43+D43+E43+F43+G43+H43</f>
        <v>7192841</v>
      </c>
    </row>
    <row r="44" s="15" customFormat="true" ht="13.5" hidden="false" customHeight="true" outlineLevel="0" collapsed="false">
      <c r="A44" s="27"/>
      <c r="B44" s="16" t="s">
        <v>13</v>
      </c>
      <c r="C44" s="17" t="n">
        <f aca="false">C42/C43</f>
        <v>0.218472889879066</v>
      </c>
      <c r="D44" s="17" t="n">
        <f aca="false">D42/D43</f>
        <v>0.187277060760426</v>
      </c>
      <c r="E44" s="17" t="n">
        <f aca="false">E42/E43</f>
        <v>0.219490102728662</v>
      </c>
      <c r="F44" s="17" t="n">
        <f aca="false">F42/F43</f>
        <v>0.193061880830947</v>
      </c>
      <c r="G44" s="17" t="n">
        <f aca="false">G42/G43</f>
        <v>0.201505290590866</v>
      </c>
      <c r="H44" s="17" t="n">
        <f aca="false">H42/H43</f>
        <v>0.162139075137455</v>
      </c>
      <c r="I44" s="18" t="n">
        <f aca="false">I42/I43</f>
        <v>0.207462253093041</v>
      </c>
    </row>
    <row r="45" s="15" customFormat="true" ht="13.5" hidden="false" customHeight="true" outlineLevel="0" collapsed="false">
      <c r="A45" s="20" t="s">
        <v>27</v>
      </c>
      <c r="B45" s="26" t="s">
        <v>11</v>
      </c>
      <c r="C45" s="21" t="n">
        <f aca="false">C33+C36+C39+C42</f>
        <v>2107382</v>
      </c>
      <c r="D45" s="21" t="n">
        <f aca="false">D33+D36+D39+D42</f>
        <v>670990</v>
      </c>
      <c r="E45" s="21" t="n">
        <f aca="false">E33+E36+E39+E42</f>
        <v>1272391</v>
      </c>
      <c r="F45" s="21" t="n">
        <f aca="false">F33+F36+F39+F42</f>
        <v>709381</v>
      </c>
      <c r="G45" s="21" t="n">
        <f aca="false">G33+G36+G39+G42</f>
        <v>863007</v>
      </c>
      <c r="H45" s="21" t="n">
        <f aca="false">H33+H36+H39+H42</f>
        <v>90924</v>
      </c>
      <c r="I45" s="22" t="n">
        <f aca="false">I33+I36+I39+I42</f>
        <v>5714075</v>
      </c>
    </row>
    <row r="46" s="15" customFormat="true" ht="13.5" hidden="false" customHeight="true" outlineLevel="0" collapsed="false">
      <c r="A46" s="20"/>
      <c r="B46" s="11" t="s">
        <v>12</v>
      </c>
      <c r="C46" s="13" t="n">
        <f aca="false">C34+C37+C40+C43</f>
        <v>9670733</v>
      </c>
      <c r="D46" s="13" t="n">
        <f aca="false">D34+D37+D40+D43</f>
        <v>3604131</v>
      </c>
      <c r="E46" s="13" t="n">
        <f aca="false">E34+E37+E40+E43</f>
        <v>5842428</v>
      </c>
      <c r="F46" s="13" t="n">
        <f aca="false">F34+F37+F40+F43</f>
        <v>3716754</v>
      </c>
      <c r="G46" s="13" t="n">
        <f aca="false">G34+G37+G40+G43</f>
        <v>4369752</v>
      </c>
      <c r="H46" s="13" t="n">
        <f aca="false">H34+H37+H40+H43</f>
        <v>574526</v>
      </c>
      <c r="I46" s="14" t="n">
        <f aca="false">I34+I37+I40+I43</f>
        <v>27778324</v>
      </c>
    </row>
    <row r="47" s="15" customFormat="true" ht="13.5" hidden="false" customHeight="true" outlineLevel="0" collapsed="false">
      <c r="A47" s="20"/>
      <c r="B47" s="23" t="s">
        <v>13</v>
      </c>
      <c r="C47" s="24" t="n">
        <f aca="false">C45/C46</f>
        <v>0.21791336809733</v>
      </c>
      <c r="D47" s="24" t="n">
        <f aca="false">D45/D46</f>
        <v>0.186172478192385</v>
      </c>
      <c r="E47" s="24" t="n">
        <f aca="false">E45/E46</f>
        <v>0.21778462652856</v>
      </c>
      <c r="F47" s="24" t="n">
        <f aca="false">F45/F46</f>
        <v>0.190860358258846</v>
      </c>
      <c r="G47" s="24" t="n">
        <f aca="false">G45/G46</f>
        <v>0.197495647350239</v>
      </c>
      <c r="H47" s="24" t="n">
        <f aca="false">H45/H46</f>
        <v>0.158259156243582</v>
      </c>
      <c r="I47" s="25" t="n">
        <f aca="false">I45/I46</f>
        <v>0.205702655062991</v>
      </c>
    </row>
    <row r="48" s="15" customFormat="true" ht="13.5" hidden="false" customHeight="true" outlineLevel="0" collapsed="false">
      <c r="A48" s="10" t="s">
        <v>28</v>
      </c>
      <c r="B48" s="11" t="s">
        <v>11</v>
      </c>
      <c r="C48" s="13" t="n">
        <v>520587</v>
      </c>
      <c r="D48" s="13" t="n">
        <v>163448</v>
      </c>
      <c r="E48" s="13" t="n">
        <v>312895</v>
      </c>
      <c r="F48" s="13" t="n">
        <v>174363</v>
      </c>
      <c r="G48" s="13" t="n">
        <v>217757</v>
      </c>
      <c r="H48" s="13" t="n">
        <v>22417</v>
      </c>
      <c r="I48" s="14" t="n">
        <f aca="false">C48+D48+E48+F48+G48+H48</f>
        <v>1411467</v>
      </c>
    </row>
    <row r="49" s="15" customFormat="true" ht="13.5" hidden="false" customHeight="true" outlineLevel="0" collapsed="false">
      <c r="A49" s="10"/>
      <c r="B49" s="11" t="s">
        <v>12</v>
      </c>
      <c r="C49" s="13" t="n">
        <v>2325382</v>
      </c>
      <c r="D49" s="13" t="n">
        <v>851998</v>
      </c>
      <c r="E49" s="13" t="n">
        <v>1416092</v>
      </c>
      <c r="F49" s="13" t="n">
        <v>894113</v>
      </c>
      <c r="G49" s="13" t="n">
        <v>1068672</v>
      </c>
      <c r="H49" s="13" t="n">
        <v>141123</v>
      </c>
      <c r="I49" s="14" t="n">
        <f aca="false">C49+D49+E49+F49+G49+H49</f>
        <v>6697380</v>
      </c>
    </row>
    <row r="50" s="15" customFormat="true" ht="13.5" hidden="false" customHeight="true" outlineLevel="0" collapsed="false">
      <c r="A50" s="10"/>
      <c r="B50" s="16" t="s">
        <v>13</v>
      </c>
      <c r="C50" s="17" t="n">
        <f aca="false">C48/C49</f>
        <v>0.223871604751391</v>
      </c>
      <c r="D50" s="17" t="n">
        <f aca="false">D48/D49</f>
        <v>0.191840825917432</v>
      </c>
      <c r="E50" s="17" t="n">
        <f aca="false">E48/E49</f>
        <v>0.220956689254653</v>
      </c>
      <c r="F50" s="17" t="n">
        <f aca="false">F48/F49</f>
        <v>0.19501226355058</v>
      </c>
      <c r="G50" s="17" t="n">
        <f aca="false">G48/G49</f>
        <v>0.203764110971374</v>
      </c>
      <c r="H50" s="17" t="n">
        <f aca="false">H48/H49</f>
        <v>0.158847246728032</v>
      </c>
      <c r="I50" s="18" t="n">
        <f aca="false">I48/I49</f>
        <v>0.210749128763785</v>
      </c>
    </row>
    <row r="51" s="15" customFormat="true" ht="13.5" hidden="false" customHeight="true" outlineLevel="0" collapsed="false">
      <c r="A51" s="27" t="s">
        <v>29</v>
      </c>
      <c r="B51" s="26" t="s">
        <v>11</v>
      </c>
      <c r="C51" s="21" t="n">
        <v>538784</v>
      </c>
      <c r="D51" s="21" t="n">
        <v>174429</v>
      </c>
      <c r="E51" s="21" t="n">
        <v>321773</v>
      </c>
      <c r="F51" s="21" t="n">
        <v>177523</v>
      </c>
      <c r="G51" s="21" t="n">
        <v>217248</v>
      </c>
      <c r="H51" s="21" t="n">
        <v>22021</v>
      </c>
      <c r="I51" s="22" t="n">
        <f aca="false">C51+D51+E51+F51+G51+H51</f>
        <v>1451778</v>
      </c>
    </row>
    <row r="52" s="15" customFormat="true" ht="13.5" hidden="false" customHeight="true" outlineLevel="0" collapsed="false">
      <c r="A52" s="27"/>
      <c r="B52" s="11" t="s">
        <v>12</v>
      </c>
      <c r="C52" s="13" t="n">
        <v>2470377</v>
      </c>
      <c r="D52" s="13" t="n">
        <v>914472</v>
      </c>
      <c r="E52" s="13" t="n">
        <v>1478321</v>
      </c>
      <c r="F52" s="13" t="n">
        <v>932722</v>
      </c>
      <c r="G52" s="13" t="n">
        <v>1119487</v>
      </c>
      <c r="H52" s="13" t="n">
        <v>149878</v>
      </c>
      <c r="I52" s="14" t="n">
        <f aca="false">C52+D52+E52+F52+G52+H52</f>
        <v>7065257</v>
      </c>
    </row>
    <row r="53" s="15" customFormat="true" ht="13.5" hidden="false" customHeight="true" outlineLevel="0" collapsed="false">
      <c r="A53" s="27"/>
      <c r="B53" s="16" t="s">
        <v>13</v>
      </c>
      <c r="C53" s="17" t="n">
        <f aca="false">C51/C52</f>
        <v>0.218097885464445</v>
      </c>
      <c r="D53" s="17" t="n">
        <f aca="false">D51/D52</f>
        <v>0.190742854893316</v>
      </c>
      <c r="E53" s="17" t="n">
        <f aca="false">E51/E52</f>
        <v>0.217661116902215</v>
      </c>
      <c r="F53" s="17" t="n">
        <f aca="false">F51/F52</f>
        <v>0.19032787904649</v>
      </c>
      <c r="G53" s="17" t="n">
        <f aca="false">G51/G52</f>
        <v>0.194060315126482</v>
      </c>
      <c r="H53" s="17" t="n">
        <f aca="false">H51/H52</f>
        <v>0.146926166615514</v>
      </c>
      <c r="I53" s="18" t="n">
        <f aca="false">I51/I52</f>
        <v>0.205481272655758</v>
      </c>
    </row>
    <row r="54" s="9" customFormat="true" ht="4.5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</row>
    <row r="55" s="34" customFormat="true" ht="10.5" hidden="false" customHeight="true" outlineLevel="0" collapsed="false">
      <c r="A55" s="34" t="s">
        <v>30</v>
      </c>
    </row>
    <row r="56" s="34" customFormat="true" ht="12" hidden="false" customHeight="true" outlineLevel="0" collapsed="false">
      <c r="A56" s="35" t="s">
        <v>31</v>
      </c>
    </row>
    <row r="57" s="34" customFormat="true" ht="12" hidden="false" customHeight="true" outlineLevel="0" collapsed="false">
      <c r="A57" s="35" t="s">
        <v>32</v>
      </c>
    </row>
    <row r="58" s="34" customFormat="true" ht="12" hidden="false" customHeight="true" outlineLevel="0" collapsed="false">
      <c r="A58" s="34" t="s">
        <v>33</v>
      </c>
    </row>
    <row r="59" s="34" customFormat="true" ht="12" hidden="false" customHeight="true" outlineLevel="0" collapsed="false">
      <c r="A59" s="34" t="s">
        <v>34</v>
      </c>
    </row>
    <row r="60" s="34" customFormat="true" ht="12" hidden="false" customHeight="true" outlineLevel="0" collapsed="false">
      <c r="A60" s="35" t="s">
        <v>35</v>
      </c>
    </row>
    <row r="61" s="34" customFormat="true" ht="12" hidden="false" customHeight="true" outlineLevel="0" collapsed="false">
      <c r="A61" s="35" t="s">
        <v>36</v>
      </c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6:07:16Z</dcterms:created>
  <dc:creator>中央健康保險局</dc:creator>
  <dc:description/>
  <cp:keywords>全民健康保險、健保</cp:keywords>
  <dc:language>en-US</dc:language>
  <cp:lastModifiedBy>NHI</cp:lastModifiedBy>
  <dcterms:modified xsi:type="dcterms:W3CDTF">2005-10-31T06:07:26Z</dcterms:modified>
  <cp:revision>0</cp:revision>
  <dc:subject/>
  <dc:title>表3.4牙結石清除－全口之檢測比率(94.10.25新增)</dc:title>
</cp:coreProperties>
</file>