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1</t>
    </r>
    <r>
      <rPr>
        <sz val="18"/>
        <rFont val="Noto Sans"/>
        <family val="2"/>
      </rPr>
      <t xml:space="preserve">牙醫門診總額專業醫療服  務品質指標－根管治療完成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根管治療</t>
  </si>
  <si>
    <t xml:space="preserve">根管開擴及清創</t>
  </si>
  <si>
    <t xml:space="preserve">根管治療未完成率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根管治療完成率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</si>
  <si>
    <r>
      <rPr>
        <sz val="9"/>
        <rFont val="Noto Sans"/>
        <family val="2"/>
      </rPr>
      <t xml:space="preserve">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治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治療單根</t>
    </r>
    <r>
      <rPr>
        <sz val="9"/>
        <rFont val="標楷體"/>
        <family val="4"/>
        <charset val="136"/>
      </rPr>
      <t xml:space="preserve">(90001C)</t>
    </r>
    <r>
      <rPr>
        <sz val="9"/>
        <rFont val="Noto Sans"/>
        <family val="2"/>
      </rPr>
      <t xml:space="preserve">、雙根</t>
    </r>
    <r>
      <rPr>
        <sz val="9"/>
        <rFont val="標楷體"/>
        <family val="4"/>
        <charset val="136"/>
      </rPr>
      <t xml:space="preserve">(90002C)</t>
    </r>
    <r>
      <rPr>
        <sz val="9"/>
        <rFont val="Noto Sans"/>
        <family val="2"/>
      </rPr>
      <t xml:space="preserve">、三根以上</t>
    </r>
    <r>
      <rPr>
        <sz val="9"/>
        <rFont val="標楷體"/>
        <family val="4"/>
        <charset val="136"/>
      </rPr>
      <t xml:space="preserve">(90003C) </t>
    </r>
    <r>
      <rPr>
        <sz val="9"/>
        <rFont val="Noto Sans"/>
        <family val="2"/>
      </rPr>
      <t xml:space="preserve">、乳牙根管治療</t>
    </r>
    <r>
      <rPr>
        <sz val="9"/>
        <rFont val="標楷體"/>
        <family val="4"/>
        <charset val="136"/>
      </rPr>
      <t xml:space="preserve">(90016C) </t>
    </r>
  </si>
  <si>
    <t xml:space="preserve">                 醫令數量</t>
  </si>
  <si>
    <r>
      <rPr>
        <sz val="9"/>
        <rFont val="Noto Sans"/>
        <family val="2"/>
      </rPr>
      <t xml:space="preserve">   分母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開擴及清創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開擴及清創</t>
    </r>
    <r>
      <rPr>
        <sz val="9"/>
        <rFont val="標楷體"/>
        <family val="4"/>
        <charset val="136"/>
      </rPr>
      <t xml:space="preserve">(90015C)</t>
    </r>
    <r>
      <rPr>
        <sz val="9"/>
        <rFont val="Noto Sans"/>
        <family val="2"/>
      </rPr>
      <t xml:space="preserve">的醫令數量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62"/>
    <col collapsed="false" customWidth="true" hidden="false" outlineLevel="0" max="4" min="3" style="1" width="17.99"/>
    <col collapsed="false" customWidth="true" hidden="false" outlineLevel="0" max="7" min="5" style="1" width="14.62"/>
    <col collapsed="false" customWidth="true" hidden="false" outlineLevel="0" max="9" min="8" style="2" width="14.62"/>
    <col collapsed="false" customWidth="false" hidden="false" outlineLevel="0" max="257" min="10" style="2" width="7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s="9" customFormat="true" ht="15.75" hidden="true" customHeight="true" outlineLevel="0" collapsed="false">
      <c r="A3" s="10" t="s">
        <v>10</v>
      </c>
      <c r="B3" s="11" t="s">
        <v>11</v>
      </c>
      <c r="C3" s="12" t="n">
        <v>168055</v>
      </c>
      <c r="D3" s="12" t="n">
        <v>69636</v>
      </c>
      <c r="E3" s="12" t="n">
        <v>100015</v>
      </c>
      <c r="F3" s="13" t="n">
        <v>67650</v>
      </c>
      <c r="G3" s="12" t="n">
        <v>70199</v>
      </c>
      <c r="H3" s="12" t="n">
        <v>9262</v>
      </c>
      <c r="I3" s="14" t="n">
        <f aca="false">C3+D3+E3+F3+G3+H3</f>
        <v>484817</v>
      </c>
    </row>
    <row r="4" s="9" customFormat="true" ht="15.75" hidden="true" customHeight="true" outlineLevel="0" collapsed="false">
      <c r="A4" s="10"/>
      <c r="B4" s="15" t="s">
        <v>12</v>
      </c>
      <c r="C4" s="12" t="n">
        <v>206268</v>
      </c>
      <c r="D4" s="12" t="n">
        <v>87071</v>
      </c>
      <c r="E4" s="12" t="n">
        <v>126536</v>
      </c>
      <c r="F4" s="13" t="n">
        <v>81062</v>
      </c>
      <c r="G4" s="12" t="n">
        <v>84066</v>
      </c>
      <c r="H4" s="12" t="n">
        <v>12113</v>
      </c>
      <c r="I4" s="14" t="n">
        <f aca="false">C4+D4+E4+F4+G4+H4</f>
        <v>597116</v>
      </c>
    </row>
    <row r="5" s="9" customFormat="true" ht="15.75" hidden="true" customHeight="true" outlineLevel="0" collapsed="false">
      <c r="A5" s="10"/>
      <c r="B5" s="16" t="s">
        <v>13</v>
      </c>
      <c r="C5" s="17" t="n">
        <f aca="false">C3/C4</f>
        <v>0.814741016541587</v>
      </c>
      <c r="D5" s="17" t="n">
        <f aca="false">D3/D4</f>
        <v>0.79976111449277</v>
      </c>
      <c r="E5" s="17" t="n">
        <f aca="false">E3/E4</f>
        <v>0.790407472972119</v>
      </c>
      <c r="F5" s="18" t="n">
        <f aca="false">F3/F4</f>
        <v>0.83454639658533</v>
      </c>
      <c r="G5" s="17" t="n">
        <f aca="false">G3/G4</f>
        <v>0.835046273166322</v>
      </c>
      <c r="H5" s="17" t="n">
        <f aca="false">H3/H4</f>
        <v>0.764633038883844</v>
      </c>
      <c r="I5" s="19" t="n">
        <f aca="false">I3/I4</f>
        <v>0.811931015079147</v>
      </c>
    </row>
    <row r="6" s="9" customFormat="true" ht="15.75" hidden="true" customHeight="true" outlineLevel="0" collapsed="false">
      <c r="A6" s="10" t="s">
        <v>14</v>
      </c>
      <c r="B6" s="11" t="s">
        <v>11</v>
      </c>
      <c r="C6" s="12" t="n">
        <v>179605</v>
      </c>
      <c r="D6" s="12" t="n">
        <v>74920</v>
      </c>
      <c r="E6" s="12" t="n">
        <v>107320</v>
      </c>
      <c r="F6" s="13" t="n">
        <v>72604</v>
      </c>
      <c r="G6" s="12" t="n">
        <v>74490</v>
      </c>
      <c r="H6" s="12" t="n">
        <v>9716</v>
      </c>
      <c r="I6" s="14" t="n">
        <f aca="false">C6+D6+E6+F6+G6+H6</f>
        <v>518655</v>
      </c>
    </row>
    <row r="7" s="9" customFormat="true" ht="15.75" hidden="true" customHeight="true" outlineLevel="0" collapsed="false">
      <c r="A7" s="10"/>
      <c r="B7" s="15" t="s">
        <v>12</v>
      </c>
      <c r="C7" s="12" t="n">
        <v>216397</v>
      </c>
      <c r="D7" s="12" t="n">
        <v>92620</v>
      </c>
      <c r="E7" s="12" t="n">
        <v>132392</v>
      </c>
      <c r="F7" s="13" t="n">
        <v>85591</v>
      </c>
      <c r="G7" s="12" t="n">
        <v>89268</v>
      </c>
      <c r="H7" s="12" t="n">
        <v>12482</v>
      </c>
      <c r="I7" s="14" t="n">
        <f aca="false">C7+D7+E7+F7+G7+H7</f>
        <v>628750</v>
      </c>
    </row>
    <row r="8" s="9" customFormat="true" ht="15.75" hidden="true" customHeight="true" outlineLevel="0" collapsed="false">
      <c r="A8" s="10"/>
      <c r="B8" s="16" t="s">
        <v>13</v>
      </c>
      <c r="C8" s="17" t="n">
        <f aca="false">C6/C7</f>
        <v>0.829979158675952</v>
      </c>
      <c r="D8" s="17" t="n">
        <f aca="false">D6/D7</f>
        <v>0.808896566616282</v>
      </c>
      <c r="E8" s="17" t="n">
        <f aca="false">E6/E7</f>
        <v>0.810622998368482</v>
      </c>
      <c r="F8" s="18" t="n">
        <f aca="false">F6/F7</f>
        <v>0.848266757018846</v>
      </c>
      <c r="G8" s="17" t="n">
        <f aca="false">G6/G7</f>
        <v>0.834453555585428</v>
      </c>
      <c r="H8" s="17" t="n">
        <f aca="false">H6/H7</f>
        <v>0.778400897292101</v>
      </c>
      <c r="I8" s="19" t="n">
        <f aca="false">I6/I7</f>
        <v>0.824898608349901</v>
      </c>
    </row>
    <row r="9" s="9" customFormat="true" ht="15.75" hidden="true" customHeight="true" outlineLevel="0" collapsed="false">
      <c r="A9" s="10" t="s">
        <v>15</v>
      </c>
      <c r="B9" s="11" t="s">
        <v>11</v>
      </c>
      <c r="C9" s="12" t="n">
        <v>176034</v>
      </c>
      <c r="D9" s="12" t="n">
        <v>74293</v>
      </c>
      <c r="E9" s="12" t="n">
        <v>112613</v>
      </c>
      <c r="F9" s="13" t="n">
        <v>74335</v>
      </c>
      <c r="G9" s="12" t="n">
        <v>75785</v>
      </c>
      <c r="H9" s="12" t="n">
        <v>10015</v>
      </c>
      <c r="I9" s="14" t="n">
        <f aca="false">C9+D9+E9+F9+G9+H9</f>
        <v>523075</v>
      </c>
    </row>
    <row r="10" s="9" customFormat="true" ht="15.75" hidden="true" customHeight="true" outlineLevel="0" collapsed="false">
      <c r="A10" s="10"/>
      <c r="B10" s="15" t="s">
        <v>12</v>
      </c>
      <c r="C10" s="12" t="n">
        <v>212908</v>
      </c>
      <c r="D10" s="12" t="n">
        <v>90533</v>
      </c>
      <c r="E10" s="12" t="n">
        <v>134719</v>
      </c>
      <c r="F10" s="13" t="n">
        <v>87252</v>
      </c>
      <c r="G10" s="12" t="n">
        <v>88521</v>
      </c>
      <c r="H10" s="12" t="n">
        <v>12521</v>
      </c>
      <c r="I10" s="14" t="n">
        <f aca="false">C10+D10+E10+F10+G10+H10</f>
        <v>626454</v>
      </c>
    </row>
    <row r="11" s="9" customFormat="true" ht="15.75" hidden="true" customHeight="true" outlineLevel="0" collapsed="false">
      <c r="A11" s="10"/>
      <c r="B11" s="16" t="s">
        <v>13</v>
      </c>
      <c r="C11" s="17" t="n">
        <f aca="false">C9/C10</f>
        <v>0.8268078230973</v>
      </c>
      <c r="D11" s="17" t="n">
        <f aca="false">D9/D10</f>
        <v>0.820617896236731</v>
      </c>
      <c r="E11" s="17" t="n">
        <f aca="false">E9/E10</f>
        <v>0.835910302184547</v>
      </c>
      <c r="F11" s="18" t="n">
        <f aca="false">F9/F10</f>
        <v>0.851957548251043</v>
      </c>
      <c r="G11" s="17" t="n">
        <f aca="false">G9/G10</f>
        <v>0.856124535420974</v>
      </c>
      <c r="H11" s="17" t="n">
        <f aca="false">H9/H10</f>
        <v>0.799856241514256</v>
      </c>
      <c r="I11" s="19" t="n">
        <f aca="false">I9/I10</f>
        <v>0.834977508324634</v>
      </c>
    </row>
    <row r="12" s="9" customFormat="true" ht="15.75" hidden="true" customHeight="true" outlineLevel="0" collapsed="false">
      <c r="A12" s="10" t="s">
        <v>16</v>
      </c>
      <c r="B12" s="11" t="s">
        <v>11</v>
      </c>
      <c r="C12" s="12" t="n">
        <v>180286</v>
      </c>
      <c r="D12" s="12" t="n">
        <v>73686</v>
      </c>
      <c r="E12" s="12" t="n">
        <v>113746</v>
      </c>
      <c r="F12" s="13" t="n">
        <v>74117</v>
      </c>
      <c r="G12" s="12" t="n">
        <v>75021</v>
      </c>
      <c r="H12" s="12" t="n">
        <v>10562</v>
      </c>
      <c r="I12" s="14" t="n">
        <f aca="false">C12+D12+E12+F12+G12+H12</f>
        <v>527418</v>
      </c>
    </row>
    <row r="13" s="9" customFormat="true" ht="15.75" hidden="true" customHeight="true" outlineLevel="0" collapsed="false">
      <c r="A13" s="10"/>
      <c r="B13" s="15" t="s">
        <v>12</v>
      </c>
      <c r="C13" s="12" t="n">
        <v>219696</v>
      </c>
      <c r="D13" s="12" t="n">
        <v>91675</v>
      </c>
      <c r="E13" s="12" t="n">
        <v>134014</v>
      </c>
      <c r="F13" s="13" t="n">
        <v>86674</v>
      </c>
      <c r="G13" s="12" t="n">
        <v>89558</v>
      </c>
      <c r="H13" s="12" t="n">
        <v>13140</v>
      </c>
      <c r="I13" s="14" t="n">
        <f aca="false">C13+D13+E13+F13+G13+H13</f>
        <v>634757</v>
      </c>
    </row>
    <row r="14" s="9" customFormat="true" ht="15.75" hidden="true" customHeight="true" outlineLevel="0" collapsed="false">
      <c r="A14" s="10"/>
      <c r="B14" s="16" t="s">
        <v>13</v>
      </c>
      <c r="C14" s="17" t="n">
        <f aca="false">C12/C13</f>
        <v>0.820615759959216</v>
      </c>
      <c r="D14" s="17" t="n">
        <f aca="false">D12/D13</f>
        <v>0.803774202345241</v>
      </c>
      <c r="E14" s="17" t="n">
        <f aca="false">E12/E13</f>
        <v>0.848762069634516</v>
      </c>
      <c r="F14" s="18" t="n">
        <f aca="false">F12/F13</f>
        <v>0.855123797217159</v>
      </c>
      <c r="G14" s="17" t="n">
        <f aca="false">G12/G13</f>
        <v>0.837680609214141</v>
      </c>
      <c r="H14" s="17" t="n">
        <f aca="false">H12/H13</f>
        <v>0.803805175038052</v>
      </c>
      <c r="I14" s="19" t="n">
        <f aca="false">I12/I13</f>
        <v>0.830897493056398</v>
      </c>
    </row>
    <row r="15" s="9" customFormat="true" ht="15.75" hidden="true" customHeight="true" outlineLevel="0" collapsed="false">
      <c r="A15" s="20" t="s">
        <v>17</v>
      </c>
      <c r="B15" s="11" t="s">
        <v>11</v>
      </c>
      <c r="C15" s="21" t="n">
        <f aca="false">C3+C6+C9+C12</f>
        <v>703980</v>
      </c>
      <c r="D15" s="21" t="n">
        <f aca="false">D3+D6+D9+D12</f>
        <v>292535</v>
      </c>
      <c r="E15" s="21" t="n">
        <f aca="false">E3+E6+E9+E12</f>
        <v>433694</v>
      </c>
      <c r="F15" s="22" t="n">
        <f aca="false">F3+F6+F9+F12</f>
        <v>288706</v>
      </c>
      <c r="G15" s="21" t="n">
        <f aca="false">G3+G6+G9+G12</f>
        <v>295495</v>
      </c>
      <c r="H15" s="21" t="n">
        <f aca="false">H3+H6+H9+H12</f>
        <v>39555</v>
      </c>
      <c r="I15" s="23" t="n">
        <f aca="false">C15+D15+E15+F15+G15+H15</f>
        <v>2053965</v>
      </c>
    </row>
    <row r="16" s="9" customFormat="true" ht="15.75" hidden="true" customHeight="true" outlineLevel="0" collapsed="false">
      <c r="A16" s="20"/>
      <c r="B16" s="15" t="s">
        <v>12</v>
      </c>
      <c r="C16" s="12" t="n">
        <f aca="false">C4+C7+C10+C13</f>
        <v>855269</v>
      </c>
      <c r="D16" s="12" t="n">
        <f aca="false">D4+D7+D10+D13</f>
        <v>361899</v>
      </c>
      <c r="E16" s="12" t="n">
        <f aca="false">E4+E7+E10+E13</f>
        <v>527661</v>
      </c>
      <c r="F16" s="13" t="n">
        <f aca="false">F4+F7+F10+F13</f>
        <v>340579</v>
      </c>
      <c r="G16" s="12" t="n">
        <f aca="false">G4+G7+G10+G13</f>
        <v>351413</v>
      </c>
      <c r="H16" s="12" t="n">
        <f aca="false">H4+H7+H10+H13</f>
        <v>50256</v>
      </c>
      <c r="I16" s="14" t="n">
        <f aca="false">C16+D16+E16+F16+G16+H16</f>
        <v>2487077</v>
      </c>
    </row>
    <row r="17" s="9" customFormat="true" ht="15.75" hidden="true" customHeight="true" outlineLevel="0" collapsed="false">
      <c r="A17" s="20"/>
      <c r="B17" s="24" t="s">
        <v>13</v>
      </c>
      <c r="C17" s="25" t="n">
        <f aca="false">C15/C16</f>
        <v>0.823109454452342</v>
      </c>
      <c r="D17" s="25" t="n">
        <f aca="false">D15/D16</f>
        <v>0.808333264253286</v>
      </c>
      <c r="E17" s="25" t="n">
        <f aca="false">E15/E16</f>
        <v>0.821917860141265</v>
      </c>
      <c r="F17" s="26" t="n">
        <f aca="false">F15/F16</f>
        <v>0.847691724974235</v>
      </c>
      <c r="G17" s="25" t="n">
        <f aca="false">G15/G16</f>
        <v>0.840876689251678</v>
      </c>
      <c r="H17" s="25" t="n">
        <f aca="false">H15/H16</f>
        <v>0.787070200573066</v>
      </c>
      <c r="I17" s="27" t="n">
        <f aca="false">I15/I16</f>
        <v>0.825855009716225</v>
      </c>
    </row>
    <row r="18" customFormat="false" ht="12.95" hidden="false" customHeight="true" outlineLevel="0" collapsed="false">
      <c r="A18" s="28" t="s">
        <v>18</v>
      </c>
      <c r="B18" s="29" t="s">
        <v>11</v>
      </c>
      <c r="C18" s="30" t="n">
        <v>166985</v>
      </c>
      <c r="D18" s="30" t="n">
        <v>69658</v>
      </c>
      <c r="E18" s="30" t="n">
        <v>104780</v>
      </c>
      <c r="F18" s="31" t="n">
        <v>69534</v>
      </c>
      <c r="G18" s="30" t="n">
        <v>70009</v>
      </c>
      <c r="H18" s="30" t="n">
        <v>10090</v>
      </c>
      <c r="I18" s="32" t="n">
        <f aca="false">C18+D18+E18+F18+G18+H18</f>
        <v>491056</v>
      </c>
    </row>
    <row r="19" customFormat="false" ht="12.95" hidden="false" customHeight="true" outlineLevel="0" collapsed="false">
      <c r="A19" s="28"/>
      <c r="B19" s="29" t="s">
        <v>12</v>
      </c>
      <c r="C19" s="30" t="n">
        <v>202967</v>
      </c>
      <c r="D19" s="30" t="n">
        <v>84437</v>
      </c>
      <c r="E19" s="30" t="n">
        <v>122893</v>
      </c>
      <c r="F19" s="31" t="n">
        <v>81754</v>
      </c>
      <c r="G19" s="30" t="n">
        <v>83107</v>
      </c>
      <c r="H19" s="30" t="n">
        <v>12447</v>
      </c>
      <c r="I19" s="32" t="n">
        <f aca="false">C19+D19+E19+F19+G19+H19</f>
        <v>587605</v>
      </c>
    </row>
    <row r="20" customFormat="false" ht="12.95" hidden="false" customHeight="true" outlineLevel="0" collapsed="false">
      <c r="A20" s="28"/>
      <c r="B20" s="33" t="s">
        <v>19</v>
      </c>
      <c r="C20" s="34" t="n">
        <f aca="false">C18/C19</f>
        <v>0.822719949548449</v>
      </c>
      <c r="D20" s="34" t="n">
        <f aca="false">D18/D19</f>
        <v>0.824970096047941</v>
      </c>
      <c r="E20" s="34" t="n">
        <f aca="false">E18/E19</f>
        <v>0.852611621491867</v>
      </c>
      <c r="F20" s="35" t="n">
        <f aca="false">F18/F19</f>
        <v>0.850527191330088</v>
      </c>
      <c r="G20" s="34" t="n">
        <f aca="false">G18/G19</f>
        <v>0.84239594739312</v>
      </c>
      <c r="H20" s="34" t="n">
        <f aca="false">H18/H19</f>
        <v>0.810637101309553</v>
      </c>
      <c r="I20" s="36" t="n">
        <f aca="false">I18/I19</f>
        <v>0.835690642523464</v>
      </c>
    </row>
    <row r="21" customFormat="false" ht="12.95" hidden="false" customHeight="true" outlineLevel="0" collapsed="false">
      <c r="A21" s="28" t="s">
        <v>20</v>
      </c>
      <c r="B21" s="37" t="s">
        <v>11</v>
      </c>
      <c r="C21" s="30" t="n">
        <v>178970</v>
      </c>
      <c r="D21" s="30" t="n">
        <v>74050</v>
      </c>
      <c r="E21" s="30" t="n">
        <v>114392</v>
      </c>
      <c r="F21" s="31" t="n">
        <v>74989</v>
      </c>
      <c r="G21" s="30" t="n">
        <v>76612</v>
      </c>
      <c r="H21" s="30" t="n">
        <v>11013</v>
      </c>
      <c r="I21" s="32" t="n">
        <f aca="false">C21+D21+E21+F21+G21+H21</f>
        <v>530026</v>
      </c>
    </row>
    <row r="22" customFormat="false" ht="12.95" hidden="false" customHeight="true" outlineLevel="0" collapsed="false">
      <c r="A22" s="28"/>
      <c r="B22" s="29" t="s">
        <v>12</v>
      </c>
      <c r="C22" s="30" t="n">
        <v>214129</v>
      </c>
      <c r="D22" s="30" t="n">
        <v>89960</v>
      </c>
      <c r="E22" s="30" t="n">
        <v>130736</v>
      </c>
      <c r="F22" s="31" t="n">
        <v>86827</v>
      </c>
      <c r="G22" s="30" t="n">
        <v>89093</v>
      </c>
      <c r="H22" s="30" t="n">
        <v>13228</v>
      </c>
      <c r="I22" s="32" t="n">
        <f aca="false">C22+D22+E22+F22+G22+H22</f>
        <v>623973</v>
      </c>
    </row>
    <row r="23" customFormat="false" ht="12.95" hidden="false" customHeight="true" outlineLevel="0" collapsed="false">
      <c r="A23" s="28"/>
      <c r="B23" s="33" t="s">
        <v>19</v>
      </c>
      <c r="C23" s="34" t="n">
        <f aca="false">C21/C22</f>
        <v>0.83580458508656</v>
      </c>
      <c r="D23" s="34" t="n">
        <f aca="false">D21/D22</f>
        <v>0.823143619386394</v>
      </c>
      <c r="E23" s="34" t="n">
        <f aca="false">E21/E22</f>
        <v>0.87498470199486</v>
      </c>
      <c r="F23" s="35" t="n">
        <f aca="false">F21/F22</f>
        <v>0.863659921453004</v>
      </c>
      <c r="G23" s="34" t="n">
        <f aca="false">G21/G22</f>
        <v>0.859910430673566</v>
      </c>
      <c r="H23" s="34" t="n">
        <f aca="false">H21/H22</f>
        <v>0.832552162080436</v>
      </c>
      <c r="I23" s="36" t="n">
        <f aca="false">I21/I22</f>
        <v>0.849437395528332</v>
      </c>
    </row>
    <row r="24" customFormat="false" ht="12.95" hidden="false" customHeight="true" outlineLevel="0" collapsed="false">
      <c r="A24" s="28" t="s">
        <v>21</v>
      </c>
      <c r="B24" s="37" t="s">
        <v>11</v>
      </c>
      <c r="C24" s="30" t="n">
        <v>186712</v>
      </c>
      <c r="D24" s="30" t="n">
        <v>76683</v>
      </c>
      <c r="E24" s="30" t="n">
        <v>120598</v>
      </c>
      <c r="F24" s="31" t="n">
        <v>79205</v>
      </c>
      <c r="G24" s="30" t="n">
        <v>78791</v>
      </c>
      <c r="H24" s="30" t="n">
        <v>11298</v>
      </c>
      <c r="I24" s="32" t="n">
        <f aca="false">C24+D24+E24+F24+G24+H24</f>
        <v>553287</v>
      </c>
    </row>
    <row r="25" customFormat="false" ht="12.95" hidden="false" customHeight="true" outlineLevel="0" collapsed="false">
      <c r="A25" s="28"/>
      <c r="B25" s="29" t="s">
        <v>12</v>
      </c>
      <c r="C25" s="30" t="n">
        <v>224599</v>
      </c>
      <c r="D25" s="30" t="n">
        <v>93108</v>
      </c>
      <c r="E25" s="30" t="n">
        <v>139092</v>
      </c>
      <c r="F25" s="31" t="n">
        <v>91504</v>
      </c>
      <c r="G25" s="30" t="n">
        <v>91994</v>
      </c>
      <c r="H25" s="30" t="n">
        <v>13883</v>
      </c>
      <c r="I25" s="32" t="n">
        <f aca="false">C25+D25+E25+F25+G25+H25</f>
        <v>654180</v>
      </c>
    </row>
    <row r="26" customFormat="false" ht="12.95" hidden="false" customHeight="true" outlineLevel="0" collapsed="false">
      <c r="A26" s="28"/>
      <c r="B26" s="33" t="s">
        <v>19</v>
      </c>
      <c r="C26" s="34" t="n">
        <f aca="false">C24/C25</f>
        <v>0.83131269506988</v>
      </c>
      <c r="D26" s="34" t="n">
        <f aca="false">D24/D25</f>
        <v>0.823591957726511</v>
      </c>
      <c r="E26" s="34" t="n">
        <f aca="false">E24/E25</f>
        <v>0.867037644149196</v>
      </c>
      <c r="F26" s="35" t="n">
        <f aca="false">F24/F25</f>
        <v>0.865590575275398</v>
      </c>
      <c r="G26" s="34" t="n">
        <f aca="false">G24/G25</f>
        <v>0.85647977041981</v>
      </c>
      <c r="H26" s="34" t="n">
        <f aca="false">H24/H25</f>
        <v>0.813801051645898</v>
      </c>
      <c r="I26" s="36" t="n">
        <f aca="false">I24/I25</f>
        <v>0.845771805924975</v>
      </c>
    </row>
    <row r="27" customFormat="false" ht="12.95" hidden="false" customHeight="true" outlineLevel="0" collapsed="false">
      <c r="A27" s="28" t="s">
        <v>22</v>
      </c>
      <c r="B27" s="37" t="s">
        <v>11</v>
      </c>
      <c r="C27" s="30" t="n">
        <v>193353</v>
      </c>
      <c r="D27" s="30" t="n">
        <v>78080</v>
      </c>
      <c r="E27" s="30" t="n">
        <v>124025</v>
      </c>
      <c r="F27" s="31" t="n">
        <v>78931</v>
      </c>
      <c r="G27" s="30" t="n">
        <v>80149</v>
      </c>
      <c r="H27" s="30" t="n">
        <v>11320</v>
      </c>
      <c r="I27" s="32" t="n">
        <f aca="false">C27+D27+E27+F27+G27+H27</f>
        <v>565858</v>
      </c>
    </row>
    <row r="28" customFormat="false" ht="12.95" hidden="false" customHeight="true" outlineLevel="0" collapsed="false">
      <c r="A28" s="28"/>
      <c r="B28" s="29" t="s">
        <v>12</v>
      </c>
      <c r="C28" s="30" t="n">
        <v>226083</v>
      </c>
      <c r="D28" s="30" t="n">
        <v>94256</v>
      </c>
      <c r="E28" s="30" t="n">
        <v>139541</v>
      </c>
      <c r="F28" s="31" t="n">
        <v>89699</v>
      </c>
      <c r="G28" s="30" t="n">
        <v>92249</v>
      </c>
      <c r="H28" s="30" t="n">
        <v>13713</v>
      </c>
      <c r="I28" s="32" t="n">
        <f aca="false">C28+D28+E28+F28+G28+H28</f>
        <v>655541</v>
      </c>
    </row>
    <row r="29" customFormat="false" ht="12.95" hidden="false" customHeight="true" outlineLevel="0" collapsed="false">
      <c r="A29" s="28"/>
      <c r="B29" s="33" t="s">
        <v>19</v>
      </c>
      <c r="C29" s="34" t="n">
        <f aca="false">C27/C28</f>
        <v>0.855230158835472</v>
      </c>
      <c r="D29" s="34" t="n">
        <f aca="false">D27/D28</f>
        <v>0.828382278051265</v>
      </c>
      <c r="E29" s="34" t="n">
        <f aca="false">E27/E28</f>
        <v>0.888806873965358</v>
      </c>
      <c r="F29" s="35" t="n">
        <f aca="false">F27/F28</f>
        <v>0.879954068607231</v>
      </c>
      <c r="G29" s="34" t="n">
        <f aca="false">G27/G28</f>
        <v>0.868833266485274</v>
      </c>
      <c r="H29" s="34" t="n">
        <f aca="false">H27/H28</f>
        <v>0.825494056734486</v>
      </c>
      <c r="I29" s="36" t="n">
        <f aca="false">I27/I28</f>
        <v>0.863192386136031</v>
      </c>
    </row>
    <row r="30" customFormat="false" ht="12.95" hidden="false" customHeight="true" outlineLevel="0" collapsed="false">
      <c r="A30" s="38" t="s">
        <v>23</v>
      </c>
      <c r="B30" s="37" t="s">
        <v>11</v>
      </c>
      <c r="C30" s="39" t="n">
        <f aca="false">C18+C21+C24+C27</f>
        <v>726020</v>
      </c>
      <c r="D30" s="39" t="n">
        <f aca="false">D18+D21+D24+D27</f>
        <v>298471</v>
      </c>
      <c r="E30" s="39" t="n">
        <f aca="false">E18+E21+E24+E27</f>
        <v>463795</v>
      </c>
      <c r="F30" s="40" t="n">
        <f aca="false">F18+F21+F24+F27</f>
        <v>302659</v>
      </c>
      <c r="G30" s="39" t="n">
        <f aca="false">G18+G21+G24+G27</f>
        <v>305561</v>
      </c>
      <c r="H30" s="39" t="n">
        <f aca="false">H18+H21+H24+H27</f>
        <v>43721</v>
      </c>
      <c r="I30" s="41" t="n">
        <f aca="false">I18+I21+I24+I27</f>
        <v>2140227</v>
      </c>
    </row>
    <row r="31" customFormat="false" ht="12.95" hidden="false" customHeight="true" outlineLevel="0" collapsed="false">
      <c r="A31" s="38"/>
      <c r="B31" s="29" t="s">
        <v>12</v>
      </c>
      <c r="C31" s="30" t="n">
        <f aca="false">C19+C22+C25+C28</f>
        <v>867778</v>
      </c>
      <c r="D31" s="30" t="n">
        <f aca="false">D19+D22+D25+D28</f>
        <v>361761</v>
      </c>
      <c r="E31" s="30" t="n">
        <f aca="false">E19+E22+E25+E28</f>
        <v>532262</v>
      </c>
      <c r="F31" s="31" t="n">
        <f aca="false">F19+F22+F25+F28</f>
        <v>349784</v>
      </c>
      <c r="G31" s="30" t="n">
        <f aca="false">G19+G22+G25+G28</f>
        <v>356443</v>
      </c>
      <c r="H31" s="30" t="n">
        <f aca="false">H19+H22+H25+H28</f>
        <v>53271</v>
      </c>
      <c r="I31" s="32" t="n">
        <f aca="false">I19+I22+I25+I28</f>
        <v>2521299</v>
      </c>
    </row>
    <row r="32" customFormat="false" ht="12.95" hidden="false" customHeight="true" outlineLevel="0" collapsed="false">
      <c r="A32" s="38"/>
      <c r="B32" s="42" t="s">
        <v>19</v>
      </c>
      <c r="C32" s="43" t="n">
        <f aca="false">C30/C31</f>
        <v>0.836642551435966</v>
      </c>
      <c r="D32" s="43" t="n">
        <f aca="false">D30/D31</f>
        <v>0.825050240352056</v>
      </c>
      <c r="E32" s="43" t="n">
        <f aca="false">E30/E31</f>
        <v>0.871365981415168</v>
      </c>
      <c r="F32" s="44" t="n">
        <f aca="false">F30/F31</f>
        <v>0.865273997667132</v>
      </c>
      <c r="G32" s="43" t="n">
        <f aca="false">G30/G31</f>
        <v>0.857250668409816</v>
      </c>
      <c r="H32" s="43" t="n">
        <f aca="false">H30/H31</f>
        <v>0.820727975821742</v>
      </c>
      <c r="I32" s="45" t="n">
        <f aca="false">I30/I31</f>
        <v>0.848858862038973</v>
      </c>
    </row>
    <row r="33" customFormat="false" ht="12.95" hidden="false" customHeight="true" outlineLevel="0" collapsed="false">
      <c r="A33" s="28" t="s">
        <v>24</v>
      </c>
      <c r="B33" s="29" t="s">
        <v>11</v>
      </c>
      <c r="C33" s="30" t="n">
        <v>177408</v>
      </c>
      <c r="D33" s="30" t="n">
        <v>72110</v>
      </c>
      <c r="E33" s="30" t="n">
        <v>112927</v>
      </c>
      <c r="F33" s="31" t="n">
        <v>72877</v>
      </c>
      <c r="G33" s="30" t="n">
        <v>73992</v>
      </c>
      <c r="H33" s="30" t="n">
        <v>10552</v>
      </c>
      <c r="I33" s="32" t="n">
        <f aca="false">C33+D33+E33+F33+G33+H33</f>
        <v>519866</v>
      </c>
    </row>
    <row r="34" customFormat="false" ht="12.95" hidden="false" customHeight="true" outlineLevel="0" collapsed="false">
      <c r="A34" s="28"/>
      <c r="B34" s="29" t="s">
        <v>12</v>
      </c>
      <c r="C34" s="30" t="n">
        <v>211036</v>
      </c>
      <c r="D34" s="30" t="n">
        <v>88001</v>
      </c>
      <c r="E34" s="30" t="n">
        <v>127694</v>
      </c>
      <c r="F34" s="31" t="n">
        <v>84613</v>
      </c>
      <c r="G34" s="30" t="n">
        <v>87118</v>
      </c>
      <c r="H34" s="30" t="n">
        <v>12815</v>
      </c>
      <c r="I34" s="32" t="n">
        <f aca="false">C34+D34+E34+F34+G34+H34</f>
        <v>611277</v>
      </c>
    </row>
    <row r="35" customFormat="false" ht="12.95" hidden="false" customHeight="true" outlineLevel="0" collapsed="false">
      <c r="A35" s="28"/>
      <c r="B35" s="33" t="s">
        <v>19</v>
      </c>
      <c r="C35" s="34" t="n">
        <f aca="false">C33/C34</f>
        <v>0.840652779620539</v>
      </c>
      <c r="D35" s="34" t="n">
        <f aca="false">D33/D34</f>
        <v>0.819422506562425</v>
      </c>
      <c r="E35" s="34" t="n">
        <f aca="false">E33/E34</f>
        <v>0.88435635190377</v>
      </c>
      <c r="F35" s="35" t="n">
        <f aca="false">F33/F34</f>
        <v>0.861297909304717</v>
      </c>
      <c r="G35" s="34" t="n">
        <f aca="false">G33/G34</f>
        <v>0.849330792717923</v>
      </c>
      <c r="H35" s="34" t="n">
        <f aca="false">H33/H34</f>
        <v>0.823410066328521</v>
      </c>
      <c r="I35" s="36" t="n">
        <f aca="false">I33/I34</f>
        <v>0.850458957232155</v>
      </c>
    </row>
    <row r="36" customFormat="false" ht="12.95" hidden="false" customHeight="true" outlineLevel="0" collapsed="false">
      <c r="A36" s="28" t="s">
        <v>25</v>
      </c>
      <c r="B36" s="37" t="s">
        <v>11</v>
      </c>
      <c r="C36" s="30" t="n">
        <v>177662</v>
      </c>
      <c r="D36" s="30" t="n">
        <v>72864</v>
      </c>
      <c r="E36" s="30" t="n">
        <v>114116</v>
      </c>
      <c r="F36" s="31" t="n">
        <v>74586</v>
      </c>
      <c r="G36" s="30" t="n">
        <v>76716</v>
      </c>
      <c r="H36" s="30" t="n">
        <v>10910</v>
      </c>
      <c r="I36" s="32" t="n">
        <f aca="false">C36+D36+E36+F36+G36+H36</f>
        <v>526854</v>
      </c>
    </row>
    <row r="37" customFormat="false" ht="12.95" hidden="false" customHeight="true" outlineLevel="0" collapsed="false">
      <c r="A37" s="28"/>
      <c r="B37" s="29" t="s">
        <v>12</v>
      </c>
      <c r="C37" s="30" t="n">
        <v>206278</v>
      </c>
      <c r="D37" s="30" t="n">
        <v>86734</v>
      </c>
      <c r="E37" s="30" t="n">
        <v>126874</v>
      </c>
      <c r="F37" s="31" t="n">
        <v>84524</v>
      </c>
      <c r="G37" s="30" t="n">
        <v>86438</v>
      </c>
      <c r="H37" s="30" t="n">
        <v>13123</v>
      </c>
      <c r="I37" s="32" t="n">
        <f aca="false">C37+D37+E37+F37+G37+H37</f>
        <v>603971</v>
      </c>
    </row>
    <row r="38" customFormat="false" ht="12.95" hidden="false" customHeight="true" outlineLevel="0" collapsed="false">
      <c r="A38" s="28"/>
      <c r="B38" s="33" t="s">
        <v>19</v>
      </c>
      <c r="C38" s="34" t="n">
        <f aca="false">C36/C37</f>
        <v>0.861274590601034</v>
      </c>
      <c r="D38" s="34" t="n">
        <f aca="false">D36/D37</f>
        <v>0.840085779509766</v>
      </c>
      <c r="E38" s="34" t="n">
        <f aca="false">E36/E37</f>
        <v>0.899443542412157</v>
      </c>
      <c r="F38" s="35" t="n">
        <f aca="false">F36/F37</f>
        <v>0.882423926931996</v>
      </c>
      <c r="G38" s="34" t="n">
        <f aca="false">G36/G37</f>
        <v>0.887526319442838</v>
      </c>
      <c r="H38" s="34" t="n">
        <f aca="false">H36/H37</f>
        <v>0.831364779394956</v>
      </c>
      <c r="I38" s="36" t="n">
        <f aca="false">I36/I37</f>
        <v>0.872316717193375</v>
      </c>
    </row>
    <row r="39" customFormat="false" ht="12.95" hidden="false" customHeight="true" outlineLevel="0" collapsed="false">
      <c r="A39" s="28" t="s">
        <v>26</v>
      </c>
      <c r="B39" s="37" t="s">
        <v>11</v>
      </c>
      <c r="C39" s="30" t="n">
        <v>191197</v>
      </c>
      <c r="D39" s="30" t="n">
        <v>78247</v>
      </c>
      <c r="E39" s="30" t="n">
        <v>121621</v>
      </c>
      <c r="F39" s="31" t="n">
        <v>78874</v>
      </c>
      <c r="G39" s="30" t="n">
        <v>78707</v>
      </c>
      <c r="H39" s="30" t="n">
        <v>11368</v>
      </c>
      <c r="I39" s="32" t="n">
        <f aca="false">C39+D39+E39+F39+G39+H39</f>
        <v>560014</v>
      </c>
    </row>
    <row r="40" customFormat="false" ht="12.95" hidden="false" customHeight="true" outlineLevel="0" collapsed="false">
      <c r="A40" s="28"/>
      <c r="B40" s="29" t="s">
        <v>12</v>
      </c>
      <c r="C40" s="30" t="n">
        <v>226665</v>
      </c>
      <c r="D40" s="30" t="n">
        <v>94455</v>
      </c>
      <c r="E40" s="30" t="n">
        <v>136515</v>
      </c>
      <c r="F40" s="31" t="n">
        <v>90693</v>
      </c>
      <c r="G40" s="30" t="n">
        <v>91484</v>
      </c>
      <c r="H40" s="30" t="n">
        <v>13921</v>
      </c>
      <c r="I40" s="32" t="n">
        <f aca="false">C40+D40+E40+F40+G40+H40</f>
        <v>653733</v>
      </c>
    </row>
    <row r="41" customFormat="false" ht="12.95" hidden="false" customHeight="true" outlineLevel="0" collapsed="false">
      <c r="A41" s="28"/>
      <c r="B41" s="33" t="s">
        <v>19</v>
      </c>
      <c r="C41" s="34" t="n">
        <f aca="false">C39/C40</f>
        <v>0.843522378841021</v>
      </c>
      <c r="D41" s="34" t="n">
        <f aca="false">D39/D40</f>
        <v>0.828405060610873</v>
      </c>
      <c r="E41" s="34" t="n">
        <f aca="false">E39/E40</f>
        <v>0.890898436069296</v>
      </c>
      <c r="F41" s="35" t="n">
        <f aca="false">F39/F40</f>
        <v>0.869681232289151</v>
      </c>
      <c r="G41" s="34" t="n">
        <f aca="false">G39/G40</f>
        <v>0.860336233658345</v>
      </c>
      <c r="H41" s="34" t="n">
        <f aca="false">H39/H40</f>
        <v>0.816608002298686</v>
      </c>
      <c r="I41" s="36" t="n">
        <f aca="false">I39/I40</f>
        <v>0.856640249153707</v>
      </c>
    </row>
    <row r="42" customFormat="false" ht="12.95" hidden="false" customHeight="true" outlineLevel="0" collapsed="false">
      <c r="A42" s="28" t="s">
        <v>27</v>
      </c>
      <c r="B42" s="37" t="s">
        <v>11</v>
      </c>
      <c r="C42" s="30" t="n">
        <v>196446</v>
      </c>
      <c r="D42" s="30" t="n">
        <v>80496</v>
      </c>
      <c r="E42" s="30" t="n">
        <v>127125</v>
      </c>
      <c r="F42" s="31" t="n">
        <v>81687</v>
      </c>
      <c r="G42" s="30" t="n">
        <v>82720</v>
      </c>
      <c r="H42" s="30" t="n">
        <v>11562</v>
      </c>
      <c r="I42" s="32" t="n">
        <f aca="false">C42+D42+E42+F42+G42+H42</f>
        <v>580036</v>
      </c>
    </row>
    <row r="43" customFormat="false" ht="12.95" hidden="false" customHeight="true" outlineLevel="0" collapsed="false">
      <c r="A43" s="28"/>
      <c r="B43" s="29" t="s">
        <v>12</v>
      </c>
      <c r="C43" s="30" t="n">
        <v>229175</v>
      </c>
      <c r="D43" s="30" t="n">
        <v>96207</v>
      </c>
      <c r="E43" s="30" t="n">
        <v>141042</v>
      </c>
      <c r="F43" s="31" t="n">
        <v>92951</v>
      </c>
      <c r="G43" s="30" t="n">
        <v>93814</v>
      </c>
      <c r="H43" s="30" t="n">
        <v>14151</v>
      </c>
      <c r="I43" s="32" t="n">
        <f aca="false">C43+D43+E43+F43+G43+H43</f>
        <v>667340</v>
      </c>
    </row>
    <row r="44" customFormat="false" ht="12.95" hidden="false" customHeight="true" outlineLevel="0" collapsed="false">
      <c r="A44" s="28"/>
      <c r="B44" s="33" t="s">
        <v>19</v>
      </c>
      <c r="C44" s="34" t="n">
        <f aca="false">C42/C43</f>
        <v>0.857187738627686</v>
      </c>
      <c r="D44" s="34" t="n">
        <f aca="false">D42/D43</f>
        <v>0.836695874520565</v>
      </c>
      <c r="E44" s="34" t="n">
        <f aca="false">E42/E43</f>
        <v>0.901327264219169</v>
      </c>
      <c r="F44" s="35" t="n">
        <f aca="false">F42/F43</f>
        <v>0.878817871781907</v>
      </c>
      <c r="G44" s="34" t="n">
        <f aca="false">G42/G43</f>
        <v>0.881744728931716</v>
      </c>
      <c r="H44" s="34" t="n">
        <f aca="false">H42/H43</f>
        <v>0.817044731821073</v>
      </c>
      <c r="I44" s="36" t="n">
        <f aca="false">I42/I43</f>
        <v>0.869176132106572</v>
      </c>
    </row>
    <row r="45" customFormat="false" ht="12.95" hidden="false" customHeight="true" outlineLevel="0" collapsed="false">
      <c r="A45" s="38" t="s">
        <v>28</v>
      </c>
      <c r="B45" s="37" t="s">
        <v>11</v>
      </c>
      <c r="C45" s="39" t="n">
        <f aca="false">C33+C36+C39+C42</f>
        <v>742713</v>
      </c>
      <c r="D45" s="39" t="n">
        <f aca="false">D33+D36+D39+D42</f>
        <v>303717</v>
      </c>
      <c r="E45" s="39" t="n">
        <f aca="false">E33+E36+E39+E42</f>
        <v>475789</v>
      </c>
      <c r="F45" s="40" t="n">
        <f aca="false">F33+F36+F39+F42</f>
        <v>308024</v>
      </c>
      <c r="G45" s="39" t="n">
        <f aca="false">G33+G36+G39+G42</f>
        <v>312135</v>
      </c>
      <c r="H45" s="39" t="n">
        <f aca="false">H33+H36+H39+H42</f>
        <v>44392</v>
      </c>
      <c r="I45" s="41" t="n">
        <f aca="false">C45+D45+E45+F45+G45+H45</f>
        <v>2186770</v>
      </c>
    </row>
    <row r="46" customFormat="false" ht="12.95" hidden="false" customHeight="true" outlineLevel="0" collapsed="false">
      <c r="A46" s="38"/>
      <c r="B46" s="29" t="s">
        <v>12</v>
      </c>
      <c r="C46" s="30" t="n">
        <f aca="false">C34+C37+C40+C43</f>
        <v>873154</v>
      </c>
      <c r="D46" s="30" t="n">
        <f aca="false">D34+D37+D40+D43</f>
        <v>365397</v>
      </c>
      <c r="E46" s="30" t="n">
        <f aca="false">E34+E37+E40+E43</f>
        <v>532125</v>
      </c>
      <c r="F46" s="31" t="n">
        <f aca="false">F34+F37+F40+F43</f>
        <v>352781</v>
      </c>
      <c r="G46" s="30" t="n">
        <f aca="false">G34+G37+G40+G43</f>
        <v>358854</v>
      </c>
      <c r="H46" s="30" t="n">
        <f aca="false">H34+H37+H40+H43</f>
        <v>54010</v>
      </c>
      <c r="I46" s="32" t="n">
        <f aca="false">C46+D46+E46+F46+G46+H46</f>
        <v>2536321</v>
      </c>
    </row>
    <row r="47" customFormat="false" ht="12.95" hidden="false" customHeight="true" outlineLevel="0" collapsed="false">
      <c r="A47" s="38"/>
      <c r="B47" s="42" t="s">
        <v>19</v>
      </c>
      <c r="C47" s="43" t="n">
        <f aca="false">C45/C46</f>
        <v>0.850609399945485</v>
      </c>
      <c r="D47" s="43" t="n">
        <f aca="false">D45/D46</f>
        <v>0.831197300470447</v>
      </c>
      <c r="E47" s="43" t="n">
        <f aca="false">E45/E46</f>
        <v>0.894130138595255</v>
      </c>
      <c r="F47" s="44" t="n">
        <f aca="false">F45/F46</f>
        <v>0.873130922583699</v>
      </c>
      <c r="G47" s="43" t="n">
        <f aca="false">G45/G46</f>
        <v>0.869810563627548</v>
      </c>
      <c r="H47" s="43" t="n">
        <f aca="false">H45/H46</f>
        <v>0.821921866321052</v>
      </c>
      <c r="I47" s="45" t="n">
        <f aca="false">I45/I46</f>
        <v>0.862181876820797</v>
      </c>
    </row>
    <row r="48" customFormat="false" ht="12.95" hidden="false" customHeight="true" outlineLevel="0" collapsed="false">
      <c r="A48" s="46" t="s">
        <v>29</v>
      </c>
      <c r="B48" s="47" t="s">
        <v>11</v>
      </c>
      <c r="C48" s="48" t="n">
        <v>179551</v>
      </c>
      <c r="D48" s="48" t="n">
        <v>76279</v>
      </c>
      <c r="E48" s="48" t="n">
        <v>116742</v>
      </c>
      <c r="F48" s="49" t="n">
        <v>76410</v>
      </c>
      <c r="G48" s="48" t="n">
        <v>76398</v>
      </c>
      <c r="H48" s="48" t="n">
        <v>11448</v>
      </c>
      <c r="I48" s="50" t="n">
        <f aca="false">C48+D48+E48+F48+G48+H48</f>
        <v>536828</v>
      </c>
    </row>
    <row r="49" customFormat="false" ht="12.95" hidden="false" customHeight="true" outlineLevel="0" collapsed="false">
      <c r="A49" s="46"/>
      <c r="B49" s="29" t="s">
        <v>12</v>
      </c>
      <c r="C49" s="30" t="n">
        <v>212227</v>
      </c>
      <c r="D49" s="30" t="n">
        <v>92042</v>
      </c>
      <c r="E49" s="30" t="n">
        <v>129672</v>
      </c>
      <c r="F49" s="31" t="n">
        <v>87783</v>
      </c>
      <c r="G49" s="30" t="n">
        <v>88303</v>
      </c>
      <c r="H49" s="30" t="n">
        <v>14130</v>
      </c>
      <c r="I49" s="32" t="n">
        <f aca="false">C49+D49+E49+F49+G49+H49</f>
        <v>624157</v>
      </c>
    </row>
    <row r="50" customFormat="false" ht="12.95" hidden="false" customHeight="true" outlineLevel="0" collapsed="false">
      <c r="A50" s="46"/>
      <c r="B50" s="33" t="s">
        <v>19</v>
      </c>
      <c r="C50" s="34" t="n">
        <f aca="false">C48/C49</f>
        <v>0.846032785649328</v>
      </c>
      <c r="D50" s="34" t="n">
        <f aca="false">D48/D49</f>
        <v>0.828741226831229</v>
      </c>
      <c r="E50" s="34" t="n">
        <f aca="false">E48/E49</f>
        <v>0.900286877660559</v>
      </c>
      <c r="F50" s="35" t="n">
        <f aca="false">F48/F49</f>
        <v>0.870441885103038</v>
      </c>
      <c r="G50" s="34" t="n">
        <f aca="false">G48/G49</f>
        <v>0.865180118455772</v>
      </c>
      <c r="H50" s="34" t="n">
        <f aca="false">H48/H49</f>
        <v>0.810191082802548</v>
      </c>
      <c r="I50" s="36" t="n">
        <f aca="false">I48/I49</f>
        <v>0.860084882489502</v>
      </c>
    </row>
    <row r="51" customFormat="false" ht="12.95" hidden="false" customHeight="true" outlineLevel="0" collapsed="false">
      <c r="A51" s="51" t="s">
        <v>30</v>
      </c>
      <c r="B51" s="37" t="s">
        <v>11</v>
      </c>
      <c r="C51" s="39" t="n">
        <v>195302</v>
      </c>
      <c r="D51" s="39" t="n">
        <v>83513</v>
      </c>
      <c r="E51" s="39" t="n">
        <v>124758</v>
      </c>
      <c r="F51" s="40" t="n">
        <v>82703</v>
      </c>
      <c r="G51" s="39" t="n">
        <v>83361</v>
      </c>
      <c r="H51" s="39" t="n">
        <v>12236</v>
      </c>
      <c r="I51" s="41" t="n">
        <f aca="false">C51+D51+E51+F51+G51+H51</f>
        <v>581873</v>
      </c>
    </row>
    <row r="52" customFormat="false" ht="12.95" hidden="false" customHeight="true" outlineLevel="0" collapsed="false">
      <c r="A52" s="51"/>
      <c r="B52" s="29" t="s">
        <v>12</v>
      </c>
      <c r="C52" s="30" t="n">
        <v>225971</v>
      </c>
      <c r="D52" s="30" t="n">
        <v>97902</v>
      </c>
      <c r="E52" s="30" t="n">
        <v>137449</v>
      </c>
      <c r="F52" s="31" t="n">
        <v>93721</v>
      </c>
      <c r="G52" s="30" t="n">
        <v>94381</v>
      </c>
      <c r="H52" s="30" t="n">
        <v>14890</v>
      </c>
      <c r="I52" s="32" t="n">
        <f aca="false">C52+D52+E52+F52+G52+H52</f>
        <v>664314</v>
      </c>
    </row>
    <row r="53" customFormat="false" ht="12.95" hidden="false" customHeight="true" outlineLevel="0" collapsed="false">
      <c r="A53" s="51"/>
      <c r="B53" s="33" t="s">
        <v>19</v>
      </c>
      <c r="C53" s="34" t="n">
        <f aca="false">C51/C52</f>
        <v>0.864279044656173</v>
      </c>
      <c r="D53" s="34" t="n">
        <f aca="false">D51/D52</f>
        <v>0.853026495883639</v>
      </c>
      <c r="E53" s="34" t="n">
        <f aca="false">E51/E52</f>
        <v>0.907667571244607</v>
      </c>
      <c r="F53" s="35" t="n">
        <f aca="false">F51/F52</f>
        <v>0.882438300914416</v>
      </c>
      <c r="G53" s="34" t="n">
        <f aca="false">G51/G52</f>
        <v>0.883239211281932</v>
      </c>
      <c r="H53" s="34" t="n">
        <f aca="false">H51/H52</f>
        <v>0.82175957018133</v>
      </c>
      <c r="I53" s="36" t="n">
        <f aca="false">I51/I52</f>
        <v>0.87590055305172</v>
      </c>
    </row>
    <row r="54" customFormat="false" ht="12.95" hidden="false" customHeight="true" outlineLevel="0" collapsed="false">
      <c r="A54" s="52" t="s">
        <v>31</v>
      </c>
      <c r="B54" s="29" t="s">
        <v>11</v>
      </c>
      <c r="C54" s="30" t="n">
        <v>196011</v>
      </c>
      <c r="D54" s="30" t="n">
        <v>82777</v>
      </c>
      <c r="E54" s="30" t="n">
        <v>125366</v>
      </c>
      <c r="F54" s="31" t="n">
        <v>84571</v>
      </c>
      <c r="G54" s="30" t="n">
        <v>85759</v>
      </c>
      <c r="H54" s="30" t="n">
        <v>12243</v>
      </c>
      <c r="I54" s="41" t="n">
        <f aca="false">C54+D54+E54+F54+G54+H54</f>
        <v>586727</v>
      </c>
    </row>
    <row r="55" customFormat="false" ht="12.95" hidden="false" customHeight="true" outlineLevel="0" collapsed="false">
      <c r="A55" s="52"/>
      <c r="B55" s="29" t="s">
        <v>12</v>
      </c>
      <c r="C55" s="30" t="n">
        <v>228724</v>
      </c>
      <c r="D55" s="30" t="n">
        <v>96895</v>
      </c>
      <c r="E55" s="30" t="n">
        <v>139310</v>
      </c>
      <c r="F55" s="31" t="n">
        <v>95482</v>
      </c>
      <c r="G55" s="30" t="n">
        <v>96656</v>
      </c>
      <c r="H55" s="30" t="n">
        <v>15013</v>
      </c>
      <c r="I55" s="32" t="n">
        <f aca="false">C55+D55+E55+F55+G55+H55</f>
        <v>672080</v>
      </c>
    </row>
    <row r="56" customFormat="false" ht="12.95" hidden="false" customHeight="true" outlineLevel="0" collapsed="false">
      <c r="A56" s="52"/>
      <c r="B56" s="29" t="s">
        <v>19</v>
      </c>
      <c r="C56" s="53" t="n">
        <f aca="false">C54/C55</f>
        <v>0.856976093457617</v>
      </c>
      <c r="D56" s="53" t="n">
        <f aca="false">D54/D55</f>
        <v>0.854295887300686</v>
      </c>
      <c r="E56" s="53" t="n">
        <f aca="false">E54/E55</f>
        <v>0.899906682937334</v>
      </c>
      <c r="F56" s="54" t="n">
        <f aca="false">F54/F55</f>
        <v>0.885727152761777</v>
      </c>
      <c r="G56" s="53" t="n">
        <f aca="false">G54/G55</f>
        <v>0.887259973514319</v>
      </c>
      <c r="H56" s="53" t="n">
        <f aca="false">H54/H55</f>
        <v>0.8154932391927</v>
      </c>
      <c r="I56" s="36" t="n">
        <f aca="false">I54/I55</f>
        <v>0.873001725985002</v>
      </c>
    </row>
    <row r="57" customFormat="false" ht="12.95" hidden="false" customHeight="true" outlineLevel="0" collapsed="false">
      <c r="A57" s="51" t="s">
        <v>32</v>
      </c>
      <c r="B57" s="37" t="s">
        <v>11</v>
      </c>
      <c r="C57" s="39" t="n">
        <v>203684</v>
      </c>
      <c r="D57" s="39" t="n">
        <v>84677</v>
      </c>
      <c r="E57" s="39" t="n">
        <v>130347</v>
      </c>
      <c r="F57" s="40" t="n">
        <v>85813</v>
      </c>
      <c r="G57" s="39" t="n">
        <v>86463</v>
      </c>
      <c r="H57" s="39" t="n">
        <v>13195</v>
      </c>
      <c r="I57" s="32" t="n">
        <f aca="false">C57+D57+E57+F57+G57+H57</f>
        <v>604179</v>
      </c>
    </row>
    <row r="58" customFormat="false" ht="12.95" hidden="false" customHeight="true" outlineLevel="0" collapsed="false">
      <c r="A58" s="51"/>
      <c r="B58" s="29" t="s">
        <v>12</v>
      </c>
      <c r="C58" s="30" t="n">
        <v>235020</v>
      </c>
      <c r="D58" s="30" t="n">
        <v>99028</v>
      </c>
      <c r="E58" s="30" t="n">
        <v>142613</v>
      </c>
      <c r="F58" s="31" t="n">
        <v>96431</v>
      </c>
      <c r="G58" s="30" t="n">
        <v>97482</v>
      </c>
      <c r="H58" s="30" t="n">
        <v>16111</v>
      </c>
      <c r="I58" s="32" t="n">
        <f aca="false">C58+D58+E58+F58+G58+H58</f>
        <v>686685</v>
      </c>
    </row>
    <row r="59" customFormat="false" ht="12.95" hidden="false" customHeight="true" outlineLevel="0" collapsed="false">
      <c r="A59" s="51"/>
      <c r="B59" s="33" t="s">
        <v>19</v>
      </c>
      <c r="C59" s="34" t="n">
        <f aca="false">C57/C58</f>
        <v>0.866666666666667</v>
      </c>
      <c r="D59" s="34" t="n">
        <f aca="false">D57/D58</f>
        <v>0.855081391121703</v>
      </c>
      <c r="E59" s="34" t="n">
        <f aca="false">E57/E58</f>
        <v>0.913991010637179</v>
      </c>
      <c r="F59" s="35" t="n">
        <f aca="false">F57/F58</f>
        <v>0.889890180543601</v>
      </c>
      <c r="G59" s="34" t="n">
        <f aca="false">G57/G58</f>
        <v>0.886963747153321</v>
      </c>
      <c r="H59" s="34" t="n">
        <f aca="false">H57/H58</f>
        <v>0.819005648314816</v>
      </c>
      <c r="I59" s="36" t="n">
        <f aca="false">I57/I58</f>
        <v>0.879848838987309</v>
      </c>
    </row>
    <row r="60" customFormat="false" ht="12.95" hidden="false" customHeight="true" outlineLevel="0" collapsed="false">
      <c r="A60" s="55" t="s">
        <v>33</v>
      </c>
      <c r="B60" s="29" t="s">
        <v>11</v>
      </c>
      <c r="C60" s="30" t="n">
        <f aca="false">C48+C51+C54+C57</f>
        <v>774548</v>
      </c>
      <c r="D60" s="30" t="n">
        <f aca="false">D48+D51+D54+D57</f>
        <v>327246</v>
      </c>
      <c r="E60" s="30" t="n">
        <f aca="false">E48+E51+E54+E57</f>
        <v>497213</v>
      </c>
      <c r="F60" s="31" t="n">
        <f aca="false">F48+F51+F54+F57</f>
        <v>329497</v>
      </c>
      <c r="G60" s="30" t="n">
        <f aca="false">G48+G51+G54+G57</f>
        <v>331981</v>
      </c>
      <c r="H60" s="30" t="n">
        <f aca="false">H48+H51+H54+H57</f>
        <v>49122</v>
      </c>
      <c r="I60" s="32" t="n">
        <f aca="false">C60+D60+E60+F60+G60+H60</f>
        <v>2309607</v>
      </c>
    </row>
    <row r="61" customFormat="false" ht="12.95" hidden="false" customHeight="true" outlineLevel="0" collapsed="false">
      <c r="A61" s="55"/>
      <c r="B61" s="29" t="s">
        <v>12</v>
      </c>
      <c r="C61" s="30" t="n">
        <f aca="false">C49+C52+C55+C58</f>
        <v>901942</v>
      </c>
      <c r="D61" s="30" t="n">
        <f aca="false">D49+D52+D55+D58</f>
        <v>385867</v>
      </c>
      <c r="E61" s="30" t="n">
        <f aca="false">E49+E52+E55+E58</f>
        <v>549044</v>
      </c>
      <c r="F61" s="31" t="n">
        <f aca="false">F49+F52+F55+F58</f>
        <v>373417</v>
      </c>
      <c r="G61" s="30" t="n">
        <f aca="false">G49+G52+G55+G58</f>
        <v>376822</v>
      </c>
      <c r="H61" s="30" t="n">
        <f aca="false">H49+H52+H55+H58</f>
        <v>60144</v>
      </c>
      <c r="I61" s="32" t="n">
        <f aca="false">C61+D61+E61+F61+G61+H61</f>
        <v>2647236</v>
      </c>
    </row>
    <row r="62" customFormat="false" ht="12.95" hidden="false" customHeight="true" outlineLevel="0" collapsed="false">
      <c r="A62" s="55"/>
      <c r="B62" s="56" t="s">
        <v>19</v>
      </c>
      <c r="C62" s="57" t="n">
        <f aca="false">C60/C61</f>
        <v>0.858755884524726</v>
      </c>
      <c r="D62" s="57" t="n">
        <f aca="false">D60/D61</f>
        <v>0.848079778783882</v>
      </c>
      <c r="E62" s="57" t="n">
        <f aca="false">E60/E61</f>
        <v>0.905597729872287</v>
      </c>
      <c r="F62" s="58" t="n">
        <f aca="false">F60/F61</f>
        <v>0.882383501554562</v>
      </c>
      <c r="G62" s="57" t="n">
        <f aca="false">G60/G61</f>
        <v>0.881002170786207</v>
      </c>
      <c r="H62" s="57" t="n">
        <f aca="false">H60/H61</f>
        <v>0.816739824421389</v>
      </c>
      <c r="I62" s="59" t="n">
        <f aca="false">I60/I61</f>
        <v>0.872459803357162</v>
      </c>
    </row>
    <row r="63" customFormat="false" ht="12.95" hidden="false" customHeight="true" outlineLevel="0" collapsed="false">
      <c r="A63" s="46" t="s">
        <v>34</v>
      </c>
      <c r="B63" s="47" t="s">
        <v>11</v>
      </c>
      <c r="C63" s="48" t="n">
        <v>181148</v>
      </c>
      <c r="D63" s="48" t="n">
        <v>77381</v>
      </c>
      <c r="E63" s="48" t="n">
        <v>114836</v>
      </c>
      <c r="F63" s="49" t="n">
        <v>75895</v>
      </c>
      <c r="G63" s="48" t="n">
        <v>79868</v>
      </c>
      <c r="H63" s="48" t="n">
        <v>11940</v>
      </c>
      <c r="I63" s="50" t="n">
        <f aca="false">C63+D63+E63+F63+G63+H63</f>
        <v>541068</v>
      </c>
    </row>
    <row r="64" customFormat="false" ht="12.95" hidden="false" customHeight="true" outlineLevel="0" collapsed="false">
      <c r="A64" s="46"/>
      <c r="B64" s="29" t="s">
        <v>12</v>
      </c>
      <c r="C64" s="30" t="n">
        <v>211421</v>
      </c>
      <c r="D64" s="30" t="n">
        <v>89772</v>
      </c>
      <c r="E64" s="30" t="n">
        <v>126352</v>
      </c>
      <c r="F64" s="31" t="n">
        <v>85292</v>
      </c>
      <c r="G64" s="30" t="n">
        <v>91264</v>
      </c>
      <c r="H64" s="30" t="n">
        <v>14375</v>
      </c>
      <c r="I64" s="32" t="n">
        <f aca="false">C64+D64+E64+F64+G64+H64</f>
        <v>618476</v>
      </c>
    </row>
    <row r="65" customFormat="false" ht="12.95" hidden="false" customHeight="true" outlineLevel="0" collapsed="false">
      <c r="A65" s="46"/>
      <c r="B65" s="33" t="s">
        <v>19</v>
      </c>
      <c r="C65" s="34" t="n">
        <f aca="false">C63/C64</f>
        <v>0.85681176420507</v>
      </c>
      <c r="D65" s="34" t="n">
        <f aca="false">D63/D64</f>
        <v>0.861972552689034</v>
      </c>
      <c r="E65" s="34" t="n">
        <f aca="false">E63/E64</f>
        <v>0.908857794099025</v>
      </c>
      <c r="F65" s="35" t="n">
        <f aca="false">F63/F64</f>
        <v>0.889825540496178</v>
      </c>
      <c r="G65" s="34" t="n">
        <f aca="false">G63/G64</f>
        <v>0.875131486676017</v>
      </c>
      <c r="H65" s="34" t="n">
        <f aca="false">H63/H64</f>
        <v>0.830608695652174</v>
      </c>
      <c r="I65" s="36" t="n">
        <f aca="false">I63/I64</f>
        <v>0.874840737554893</v>
      </c>
    </row>
    <row r="66" s="9" customFormat="true" ht="8.25" hidden="false" customHeight="true" outlineLevel="0" collapsed="false">
      <c r="A66" s="60"/>
      <c r="B66" s="61"/>
      <c r="C66" s="62"/>
      <c r="D66" s="62"/>
      <c r="E66" s="62"/>
      <c r="F66" s="62"/>
      <c r="G66" s="62"/>
      <c r="H66" s="62"/>
      <c r="I66" s="62"/>
    </row>
    <row r="67" s="63" customFormat="true" ht="12" hidden="false" customHeight="true" outlineLevel="0" collapsed="false">
      <c r="A67" s="63" t="s">
        <v>35</v>
      </c>
    </row>
    <row r="68" s="63" customFormat="true" ht="12" hidden="false" customHeight="true" outlineLevel="0" collapsed="false">
      <c r="A68" s="64" t="s">
        <v>36</v>
      </c>
    </row>
    <row r="69" s="63" customFormat="true" ht="12" hidden="false" customHeight="true" outlineLevel="0" collapsed="false">
      <c r="A69" s="64" t="s">
        <v>37</v>
      </c>
    </row>
    <row r="70" s="63" customFormat="true" ht="12" hidden="false" customHeight="true" outlineLevel="0" collapsed="false">
      <c r="A70" s="63" t="s">
        <v>38</v>
      </c>
    </row>
    <row r="71" s="63" customFormat="true" ht="12" hidden="false" customHeight="true" outlineLevel="0" collapsed="false">
      <c r="A71" s="63" t="s">
        <v>39</v>
      </c>
    </row>
    <row r="72" s="63" customFormat="true" ht="12" hidden="false" customHeight="true" outlineLevel="0" collapsed="false">
      <c r="A72" s="63" t="s">
        <v>40</v>
      </c>
    </row>
    <row r="73" s="63" customFormat="true" ht="12" hidden="false" customHeight="true" outlineLevel="0" collapsed="false">
      <c r="A73" s="64" t="s">
        <v>41</v>
      </c>
    </row>
    <row r="74" s="63" customFormat="true" ht="12" hidden="false" customHeight="true" outlineLevel="0" collapsed="false">
      <c r="A74" s="64" t="s">
        <v>42</v>
      </c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56:15Z</dcterms:created>
  <dc:creator>中央健康保險局</dc:creator>
  <dc:description/>
  <cp:keywords>全民健康保險、健保</cp:keywords>
  <dc:language>en-US</dc:language>
  <cp:lastModifiedBy>NHI</cp:lastModifiedBy>
  <dcterms:modified xsi:type="dcterms:W3CDTF">2005-09-07T01:59:14Z</dcterms:modified>
  <cp:revision>0</cp:revision>
  <dc:subject/>
  <dc:title>表3.1根管治療完成率數(94.08.29新增)</dc:title>
</cp:coreProperties>
</file>