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3</t>
    </r>
    <r>
      <rPr>
        <sz val="18"/>
        <rFont val="Noto Sans"/>
        <family val="2"/>
      </rPr>
      <t xml:space="preserve">牙醫門診總額專業醫      療服務品質指標－牙齒填補二年保存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牙體填補申報點數</t>
  </si>
  <si>
    <t xml:space="preserve">處置申報點數</t>
  </si>
  <si>
    <t xml:space="preserve">牙體填補申報點數佔率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同牙位重補數</t>
  </si>
  <si>
    <t xml:space="preserve">填補總數</t>
  </si>
  <si>
    <t xml:space="preserve">牙齒填補二年保存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</t>
    </r>
    <r>
      <rPr>
        <sz val="9"/>
        <rFont val="標楷體"/>
        <family val="4"/>
        <charset val="136"/>
      </rPr>
      <t xml:space="preserve">(1- </t>
    </r>
    <r>
      <rPr>
        <sz val="9"/>
        <rFont val="Noto Sans"/>
        <family val="2"/>
      </rPr>
      <t xml:space="preserve">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 分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同牙位重補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有兩筆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子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附註：若費用年月介於</t>
    </r>
    <r>
      <rPr>
        <sz val="9"/>
        <rFont val="標楷體"/>
        <family val="4"/>
        <charset val="136"/>
      </rPr>
      <t xml:space="preserve">9001~9306</t>
    </r>
    <r>
      <rPr>
        <sz val="9"/>
        <rFont val="Noto Sans"/>
        <family val="2"/>
      </rPr>
      <t xml:space="preserve">，則同診所、同病患、同牙位、同就醫日期，</t>
    </r>
  </si>
  <si>
    <r>
      <rPr>
        <sz val="9"/>
        <rFont val="Noto Sans"/>
        <family val="2"/>
      </rPr>
      <t xml:space="preserve">          同時申報</t>
    </r>
    <r>
      <rPr>
        <sz val="9"/>
        <rFont val="標楷體"/>
        <family val="4"/>
        <charset val="136"/>
      </rPr>
      <t xml:space="preserve">89004C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005C</t>
    </r>
    <r>
      <rPr>
        <sz val="9"/>
        <rFont val="Noto Sans"/>
        <family val="2"/>
      </rPr>
      <t xml:space="preserve">則不算重補，不計入分子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分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填補總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含有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母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62"/>
    <col collapsed="false" customWidth="true" hidden="false" outlineLevel="0" max="5" min="3" style="1" width="14.62"/>
    <col collapsed="false" customWidth="true" hidden="false" outlineLevel="0" max="9" min="6" style="1" width="17.24"/>
    <col collapsed="false" customWidth="false" hidden="false" outlineLevel="0" max="257" min="10" style="2" width="7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15.75" hidden="true" customHeight="true" outlineLevel="0" collapsed="false">
      <c r="A3" s="10" t="s">
        <v>10</v>
      </c>
      <c r="B3" s="11" t="s">
        <v>11</v>
      </c>
      <c r="C3" s="12" t="n">
        <v>987993799</v>
      </c>
      <c r="D3" s="12" t="n">
        <v>339581123</v>
      </c>
      <c r="E3" s="12" t="n">
        <v>710902257</v>
      </c>
      <c r="F3" s="12" t="n">
        <v>370061418</v>
      </c>
      <c r="G3" s="12" t="n">
        <v>423400481</v>
      </c>
      <c r="H3" s="12" t="n">
        <v>41142330</v>
      </c>
      <c r="I3" s="13" t="n">
        <f aca="false">C3+D3+E3+F3+G3+H3</f>
        <v>2873081408</v>
      </c>
    </row>
    <row r="4" s="9" customFormat="true" ht="15.75" hidden="true" customHeight="true" outlineLevel="0" collapsed="false">
      <c r="A4" s="10"/>
      <c r="B4" s="14" t="s">
        <v>12</v>
      </c>
      <c r="C4" s="12" t="n">
        <v>1868911833</v>
      </c>
      <c r="D4" s="12" t="n">
        <v>669341158</v>
      </c>
      <c r="E4" s="12" t="n">
        <v>1214471583</v>
      </c>
      <c r="F4" s="12" t="n">
        <v>703775653</v>
      </c>
      <c r="G4" s="12" t="n">
        <v>793608400</v>
      </c>
      <c r="H4" s="12" t="n">
        <v>86201951</v>
      </c>
      <c r="I4" s="13" t="n">
        <f aca="false">C4+D4+E4+F4+G4+H4</f>
        <v>5336310578</v>
      </c>
    </row>
    <row r="5" s="9" customFormat="true" ht="15.75" hidden="true" customHeight="true" outlineLevel="0" collapsed="false">
      <c r="A5" s="10"/>
      <c r="B5" s="15" t="s">
        <v>13</v>
      </c>
      <c r="C5" s="16" t="n">
        <f aca="false">C3/C4</f>
        <v>0.528646553333691</v>
      </c>
      <c r="D5" s="16" t="n">
        <f aca="false">D3/D4</f>
        <v>0.507336384355435</v>
      </c>
      <c r="E5" s="16" t="n">
        <f aca="false">E3/E4</f>
        <v>0.585359317542797</v>
      </c>
      <c r="F5" s="16" t="n">
        <f aca="false">F3/F4</f>
        <v>0.525822989787344</v>
      </c>
      <c r="G5" s="16" t="n">
        <f aca="false">G3/G4</f>
        <v>0.533513104195974</v>
      </c>
      <c r="H5" s="16" t="n">
        <f aca="false">H3/H4</f>
        <v>0.477278408698662</v>
      </c>
      <c r="I5" s="17" t="n">
        <f aca="false">I3/I4</f>
        <v>0.53840220991725</v>
      </c>
    </row>
    <row r="6" s="9" customFormat="true" ht="15.75" hidden="true" customHeight="true" outlineLevel="0" collapsed="false">
      <c r="A6" s="10" t="s">
        <v>14</v>
      </c>
      <c r="B6" s="11" t="s">
        <v>11</v>
      </c>
      <c r="C6" s="12" t="n">
        <v>1043646270</v>
      </c>
      <c r="D6" s="12" t="n">
        <v>375760841</v>
      </c>
      <c r="E6" s="12" t="n">
        <v>716484148</v>
      </c>
      <c r="F6" s="12" t="n">
        <v>373134080</v>
      </c>
      <c r="G6" s="12" t="n">
        <v>446653264</v>
      </c>
      <c r="H6" s="12" t="n">
        <v>42038872</v>
      </c>
      <c r="I6" s="13" t="n">
        <f aca="false">C6+D6+E6+F6+G6+H6</f>
        <v>2997717475</v>
      </c>
    </row>
    <row r="7" s="9" customFormat="true" ht="15.75" hidden="true" customHeight="true" outlineLevel="0" collapsed="false">
      <c r="A7" s="10"/>
      <c r="B7" s="14" t="s">
        <v>12</v>
      </c>
      <c r="C7" s="12" t="n">
        <v>1974519068</v>
      </c>
      <c r="D7" s="12" t="n">
        <v>727403036</v>
      </c>
      <c r="E7" s="12" t="n">
        <v>1249139303</v>
      </c>
      <c r="F7" s="12" t="n">
        <v>727905640</v>
      </c>
      <c r="G7" s="12" t="n">
        <v>838218461</v>
      </c>
      <c r="H7" s="12" t="n">
        <v>88827914</v>
      </c>
      <c r="I7" s="13" t="n">
        <f aca="false">C7+D7+E7+F7+G7+H7</f>
        <v>5606013422</v>
      </c>
    </row>
    <row r="8" s="9" customFormat="true" ht="15.75" hidden="true" customHeight="true" outlineLevel="0" collapsed="false">
      <c r="A8" s="10"/>
      <c r="B8" s="15" t="s">
        <v>13</v>
      </c>
      <c r="C8" s="16" t="n">
        <f aca="false">C6/C7</f>
        <v>0.528557200036115</v>
      </c>
      <c r="D8" s="16" t="n">
        <f aca="false">D6/D7</f>
        <v>0.516578598662874</v>
      </c>
      <c r="E8" s="16" t="n">
        <f aca="false">E6/E7</f>
        <v>0.573582262826294</v>
      </c>
      <c r="F8" s="16" t="n">
        <f aca="false">F6/F7</f>
        <v>0.512613255751116</v>
      </c>
      <c r="G8" s="16" t="n">
        <f aca="false">G6/G7</f>
        <v>0.532860208622869</v>
      </c>
      <c r="H8" s="16" t="n">
        <f aca="false">H6/H7</f>
        <v>0.473261952318277</v>
      </c>
      <c r="I8" s="17" t="n">
        <f aca="false">I6/I7</f>
        <v>0.534732482665112</v>
      </c>
    </row>
    <row r="9" s="9" customFormat="true" ht="15.75" hidden="true" customHeight="true" outlineLevel="0" collapsed="false">
      <c r="A9" s="10" t="s">
        <v>15</v>
      </c>
      <c r="B9" s="11" t="s">
        <v>11</v>
      </c>
      <c r="C9" s="12" t="n">
        <v>1017600203</v>
      </c>
      <c r="D9" s="12" t="n">
        <v>350732382</v>
      </c>
      <c r="E9" s="12" t="n">
        <v>711798310</v>
      </c>
      <c r="F9" s="12" t="n">
        <v>396817615</v>
      </c>
      <c r="G9" s="12" t="n">
        <v>438229900</v>
      </c>
      <c r="H9" s="12" t="n">
        <v>41987410</v>
      </c>
      <c r="I9" s="13" t="n">
        <f aca="false">C9+D9+E9+F9+G9+H9</f>
        <v>2957165820</v>
      </c>
    </row>
    <row r="10" s="9" customFormat="true" ht="15.75" hidden="true" customHeight="true" outlineLevel="0" collapsed="false">
      <c r="A10" s="10"/>
      <c r="B10" s="14" t="s">
        <v>12</v>
      </c>
      <c r="C10" s="12" t="n">
        <v>1945657761</v>
      </c>
      <c r="D10" s="12" t="n">
        <v>700610488</v>
      </c>
      <c r="E10" s="12" t="n">
        <v>1264754234</v>
      </c>
      <c r="F10" s="12" t="n">
        <v>762136058</v>
      </c>
      <c r="G10" s="12" t="n">
        <v>837226355</v>
      </c>
      <c r="H10" s="12" t="n">
        <v>89834781</v>
      </c>
      <c r="I10" s="13" t="n">
        <f aca="false">C10+D10+E10+F10+G10+H10</f>
        <v>5600219677</v>
      </c>
    </row>
    <row r="11" s="9" customFormat="true" ht="15.75" hidden="true" customHeight="true" outlineLevel="0" collapsed="false">
      <c r="A11" s="10"/>
      <c r="B11" s="15" t="s">
        <v>13</v>
      </c>
      <c r="C11" s="16" t="n">
        <f aca="false">C9/C10</f>
        <v>0.523010892972765</v>
      </c>
      <c r="D11" s="16" t="n">
        <f aca="false">D9/D10</f>
        <v>0.500609665437952</v>
      </c>
      <c r="E11" s="16" t="n">
        <f aca="false">E9/E10</f>
        <v>0.562795751826675</v>
      </c>
      <c r="F11" s="16" t="n">
        <f aca="false">F9/F10</f>
        <v>0.520665058206707</v>
      </c>
      <c r="G11" s="16" t="n">
        <f aca="false">G9/G10</f>
        <v>0.523430607962646</v>
      </c>
      <c r="H11" s="16" t="n">
        <f aca="false">H9/H10</f>
        <v>0.467384787190609</v>
      </c>
      <c r="I11" s="17" t="n">
        <f aca="false">I9/I10</f>
        <v>0.528044610847147</v>
      </c>
    </row>
    <row r="12" s="9" customFormat="true" ht="15.75" hidden="true" customHeight="true" outlineLevel="0" collapsed="false">
      <c r="A12" s="10" t="s">
        <v>16</v>
      </c>
      <c r="B12" s="11" t="s">
        <v>11</v>
      </c>
      <c r="C12" s="12" t="n">
        <v>1057397213</v>
      </c>
      <c r="D12" s="12" t="n">
        <v>371726887</v>
      </c>
      <c r="E12" s="12" t="n">
        <v>737297459</v>
      </c>
      <c r="F12" s="12" t="n">
        <v>397007672</v>
      </c>
      <c r="G12" s="12" t="n">
        <v>469174000</v>
      </c>
      <c r="H12" s="12" t="n">
        <v>45674740</v>
      </c>
      <c r="I12" s="13" t="n">
        <f aca="false">C12+D12+E12+F12+G12+H12</f>
        <v>3078277971</v>
      </c>
    </row>
    <row r="13" s="9" customFormat="true" ht="15.75" hidden="true" customHeight="true" outlineLevel="0" collapsed="false">
      <c r="A13" s="10"/>
      <c r="B13" s="14" t="s">
        <v>12</v>
      </c>
      <c r="C13" s="12" t="n">
        <v>1993908828</v>
      </c>
      <c r="D13" s="12" t="n">
        <v>717608950</v>
      </c>
      <c r="E13" s="12" t="n">
        <v>1295041531</v>
      </c>
      <c r="F13" s="12" t="n">
        <v>754592235</v>
      </c>
      <c r="G13" s="12" t="n">
        <v>866060199</v>
      </c>
      <c r="H13" s="12" t="n">
        <v>95032118</v>
      </c>
      <c r="I13" s="13" t="n">
        <f aca="false">C13+D13+E13+F13+G13+H13</f>
        <v>5722243861</v>
      </c>
    </row>
    <row r="14" s="9" customFormat="true" ht="15.75" hidden="true" customHeight="true" outlineLevel="0" collapsed="false">
      <c r="A14" s="10"/>
      <c r="B14" s="15" t="s">
        <v>13</v>
      </c>
      <c r="C14" s="16" t="n">
        <f aca="false">C12/C13</f>
        <v>0.530313722549003</v>
      </c>
      <c r="D14" s="16" t="n">
        <f aca="false">D12/D13</f>
        <v>0.518007595919755</v>
      </c>
      <c r="E14" s="16" t="n">
        <f aca="false">E12/E13</f>
        <v>0.569323408825875</v>
      </c>
      <c r="F14" s="16" t="n">
        <f aca="false">F12/F13</f>
        <v>0.526122127403021</v>
      </c>
      <c r="G14" s="16" t="n">
        <f aca="false">G12/G13</f>
        <v>0.541733704587434</v>
      </c>
      <c r="H14" s="16" t="n">
        <f aca="false">H12/H13</f>
        <v>0.480624245373548</v>
      </c>
      <c r="I14" s="17" t="n">
        <f aca="false">I12/I13</f>
        <v>0.537949455803523</v>
      </c>
    </row>
    <row r="15" s="9" customFormat="true" ht="15.75" hidden="true" customHeight="true" outlineLevel="0" collapsed="false">
      <c r="A15" s="18" t="s">
        <v>17</v>
      </c>
      <c r="B15" s="11" t="s">
        <v>11</v>
      </c>
      <c r="C15" s="19" t="n">
        <f aca="false">C3+C6+C9+C12</f>
        <v>4106637485</v>
      </c>
      <c r="D15" s="19" t="n">
        <f aca="false">D3+D6+D9+D12</f>
        <v>1437801233</v>
      </c>
      <c r="E15" s="19" t="n">
        <f aca="false">E3+E6+E9+E12</f>
        <v>2876482174</v>
      </c>
      <c r="F15" s="19" t="n">
        <f aca="false">F3+F6+F9+F12</f>
        <v>1537020785</v>
      </c>
      <c r="G15" s="19" t="n">
        <f aca="false">G3+G6+G9+G12</f>
        <v>1777457645</v>
      </c>
      <c r="H15" s="19" t="n">
        <f aca="false">H3+H6+H9+H12</f>
        <v>170843352</v>
      </c>
      <c r="I15" s="20" t="n">
        <f aca="false">C15+D15+E15+F15+G15+H15</f>
        <v>11906242674</v>
      </c>
    </row>
    <row r="16" s="9" customFormat="true" ht="15.75" hidden="true" customHeight="true" outlineLevel="0" collapsed="false">
      <c r="A16" s="18"/>
      <c r="B16" s="14" t="s">
        <v>12</v>
      </c>
      <c r="C16" s="12" t="n">
        <f aca="false">C4+C7+C10+C13</f>
        <v>7782997490</v>
      </c>
      <c r="D16" s="12" t="n">
        <f aca="false">D4+D7+D10+D13</f>
        <v>2814963632</v>
      </c>
      <c r="E16" s="12" t="n">
        <f aca="false">E4+E7+E10+E13</f>
        <v>5023406651</v>
      </c>
      <c r="F16" s="12" t="n">
        <f aca="false">F4+F7+F10+F13</f>
        <v>2948409586</v>
      </c>
      <c r="G16" s="12" t="n">
        <f aca="false">G4+G7+G10+G13</f>
        <v>3335113415</v>
      </c>
      <c r="H16" s="12" t="n">
        <f aca="false">H4+H7+H10+H13</f>
        <v>359896764</v>
      </c>
      <c r="I16" s="13" t="n">
        <f aca="false">C16+D16+E16+F16+G16+H16</f>
        <v>22264787538</v>
      </c>
    </row>
    <row r="17" s="9" customFormat="true" ht="15.75" hidden="true" customHeight="true" outlineLevel="0" collapsed="false">
      <c r="A17" s="18"/>
      <c r="B17" s="21" t="s">
        <v>13</v>
      </c>
      <c r="C17" s="22" t="n">
        <f aca="false">C15/C16</f>
        <v>0.527642144337888</v>
      </c>
      <c r="D17" s="22" t="n">
        <f aca="false">D15/D16</f>
        <v>0.510770802384562</v>
      </c>
      <c r="E17" s="22" t="n">
        <f aca="false">E15/E16</f>
        <v>0.572615831017261</v>
      </c>
      <c r="F17" s="22" t="n">
        <f aca="false">F15/F16</f>
        <v>0.521305042656987</v>
      </c>
      <c r="G17" s="22" t="n">
        <f aca="false">G15/G16</f>
        <v>0.532952683709558</v>
      </c>
      <c r="H17" s="22" t="n">
        <f aca="false">H15/H16</f>
        <v>0.474700995088692</v>
      </c>
      <c r="I17" s="23" t="n">
        <f aca="false">I15/I16</f>
        <v>0.534756626519757</v>
      </c>
    </row>
    <row r="18" s="27" customFormat="true" ht="13.5" hidden="false" customHeight="true" outlineLevel="0" collapsed="false">
      <c r="A18" s="24" t="s">
        <v>18</v>
      </c>
      <c r="B18" s="25" t="s">
        <v>19</v>
      </c>
      <c r="C18" s="26" t="n">
        <v>45984</v>
      </c>
      <c r="D18" s="12" t="n">
        <v>14358</v>
      </c>
      <c r="E18" s="12" t="n">
        <v>13716.6666666667</v>
      </c>
      <c r="F18" s="12" t="n">
        <v>11773.6666666667</v>
      </c>
      <c r="G18" s="12" t="n">
        <v>20262.3333333333</v>
      </c>
      <c r="H18" s="12" t="n">
        <v>3093</v>
      </c>
      <c r="I18" s="13" t="n">
        <f aca="false">C18+D18+E18+F18+G18+H18</f>
        <v>109187.666666667</v>
      </c>
    </row>
    <row r="19" s="27" customFormat="true" ht="13.5" hidden="false" customHeight="true" outlineLevel="0" collapsed="false">
      <c r="A19" s="24"/>
      <c r="B19" s="25" t="s">
        <v>20</v>
      </c>
      <c r="C19" s="26" t="n">
        <v>7716724.33333333</v>
      </c>
      <c r="D19" s="12" t="n">
        <v>2719676.33333333</v>
      </c>
      <c r="E19" s="12" t="n">
        <v>5164255</v>
      </c>
      <c r="F19" s="12" t="n">
        <v>2815085</v>
      </c>
      <c r="G19" s="12" t="n">
        <v>3475209.33333333</v>
      </c>
      <c r="H19" s="12" t="n">
        <v>341440.666666667</v>
      </c>
      <c r="I19" s="13" t="n">
        <f aca="false">C19+D19+E19+F19+G19+H19</f>
        <v>22232390.6666667</v>
      </c>
    </row>
    <row r="20" s="27" customFormat="true" ht="13.5" hidden="false" customHeight="true" outlineLevel="0" collapsed="false">
      <c r="A20" s="24"/>
      <c r="B20" s="28" t="s">
        <v>21</v>
      </c>
      <c r="C20" s="16" t="n">
        <f aca="false">1-C18/C19</f>
        <v>0.994040994855632</v>
      </c>
      <c r="D20" s="16" t="n">
        <f aca="false">1-D18/D19</f>
        <v>0.994720695318034</v>
      </c>
      <c r="E20" s="16" t="n">
        <f aca="false">1-E18/E19</f>
        <v>0.997343921501423</v>
      </c>
      <c r="F20" s="16" t="n">
        <f aca="false">1-F18/F19</f>
        <v>0.99581765145043</v>
      </c>
      <c r="G20" s="16" t="n">
        <f aca="false">1-G18/G19</f>
        <v>0.994169463940206</v>
      </c>
      <c r="H20" s="16" t="n">
        <f aca="false">1-H18/H19</f>
        <v>0.990941325091133</v>
      </c>
      <c r="I20" s="17" t="n">
        <f aca="false">1-I18/I19</f>
        <v>0.995088802265859</v>
      </c>
      <c r="J20" s="29"/>
    </row>
    <row r="21" s="27" customFormat="true" ht="13.5" hidden="false" customHeight="true" outlineLevel="0" collapsed="false">
      <c r="A21" s="24" t="s">
        <v>22</v>
      </c>
      <c r="B21" s="25" t="s">
        <v>19</v>
      </c>
      <c r="C21" s="12" t="n">
        <v>68798</v>
      </c>
      <c r="D21" s="12" t="n">
        <v>22937</v>
      </c>
      <c r="E21" s="12" t="n">
        <v>23918.6666666667</v>
      </c>
      <c r="F21" s="12" t="n">
        <v>19479.3333333333</v>
      </c>
      <c r="G21" s="12" t="n">
        <v>37306.6666666667</v>
      </c>
      <c r="H21" s="12" t="n">
        <v>4294.33333333333</v>
      </c>
      <c r="I21" s="13" t="n">
        <f aca="false">C21+D21+E21+F21+G21+H21</f>
        <v>176734</v>
      </c>
    </row>
    <row r="22" s="27" customFormat="true" ht="13.5" hidden="false" customHeight="true" outlineLevel="0" collapsed="false">
      <c r="A22" s="24"/>
      <c r="B22" s="25" t="s">
        <v>20</v>
      </c>
      <c r="C22" s="12" t="n">
        <v>9342415.66666667</v>
      </c>
      <c r="D22" s="12" t="n">
        <v>3251100</v>
      </c>
      <c r="E22" s="12" t="n">
        <v>6195460.66666667</v>
      </c>
      <c r="F22" s="12" t="n">
        <v>3386694</v>
      </c>
      <c r="G22" s="12" t="n">
        <v>4202993</v>
      </c>
      <c r="H22" s="12" t="n">
        <v>412634.666666667</v>
      </c>
      <c r="I22" s="13" t="n">
        <f aca="false">C22+D22+E22+F22+G22+H22</f>
        <v>26791298</v>
      </c>
    </row>
    <row r="23" s="27" customFormat="true" ht="13.5" hidden="false" customHeight="true" outlineLevel="0" collapsed="false">
      <c r="A23" s="24"/>
      <c r="B23" s="28" t="s">
        <v>21</v>
      </c>
      <c r="C23" s="16" t="n">
        <f aca="false">1-C21/C22</f>
        <v>0.992635951722265</v>
      </c>
      <c r="D23" s="16" t="n">
        <f aca="false">1-D21/D22</f>
        <v>0.992944849435576</v>
      </c>
      <c r="E23" s="16" t="n">
        <f aca="false">1-E21/E22</f>
        <v>0.996139323941583</v>
      </c>
      <c r="F23" s="16" t="n">
        <f aca="false">1-F21/F22</f>
        <v>0.994248274767861</v>
      </c>
      <c r="G23" s="16" t="n">
        <f aca="false">1-G21/G22</f>
        <v>0.991123785676858</v>
      </c>
      <c r="H23" s="16" t="n">
        <f aca="false">1-H21/H22</f>
        <v>0.989592892502165</v>
      </c>
      <c r="I23" s="17" t="n">
        <f aca="false">1-I21/I22</f>
        <v>0.993403305804743</v>
      </c>
    </row>
    <row r="24" s="27" customFormat="true" ht="13.5" hidden="false" customHeight="true" outlineLevel="0" collapsed="false">
      <c r="A24" s="24" t="s">
        <v>23</v>
      </c>
      <c r="B24" s="25" t="s">
        <v>19</v>
      </c>
      <c r="C24" s="12" t="n">
        <v>99134.3333333333</v>
      </c>
      <c r="D24" s="12" t="n">
        <v>35883</v>
      </c>
      <c r="E24" s="12" t="n">
        <v>39816.6666666667</v>
      </c>
      <c r="F24" s="12" t="n">
        <v>30573.3333333333</v>
      </c>
      <c r="G24" s="12" t="n">
        <v>62853</v>
      </c>
      <c r="H24" s="12" t="n">
        <v>5807.66666666667</v>
      </c>
      <c r="I24" s="13" t="n">
        <f aca="false">C24+D24+E24+F24+G24+H24</f>
        <v>274068</v>
      </c>
    </row>
    <row r="25" s="27" customFormat="true" ht="13.5" hidden="false" customHeight="true" outlineLevel="0" collapsed="false">
      <c r="A25" s="24"/>
      <c r="B25" s="25" t="s">
        <v>20</v>
      </c>
      <c r="C25" s="12" t="n">
        <v>11009191.3333333</v>
      </c>
      <c r="D25" s="12" t="n">
        <v>3811835.33333333</v>
      </c>
      <c r="E25" s="12" t="n">
        <v>7289173.33333333</v>
      </c>
      <c r="F25" s="12" t="n">
        <v>3978881</v>
      </c>
      <c r="G25" s="12" t="n">
        <v>4953889.33333333</v>
      </c>
      <c r="H25" s="12" t="n">
        <v>485032</v>
      </c>
      <c r="I25" s="13" t="n">
        <f aca="false">C25+D25+E25+F25+G25+H25</f>
        <v>31528002.3333333</v>
      </c>
    </row>
    <row r="26" s="27" customFormat="true" ht="13.5" hidden="false" customHeight="true" outlineLevel="0" collapsed="false">
      <c r="A26" s="24"/>
      <c r="B26" s="28" t="s">
        <v>21</v>
      </c>
      <c r="C26" s="16" t="n">
        <f aca="false">1-C24/C25</f>
        <v>0.990995311977804</v>
      </c>
      <c r="D26" s="16" t="n">
        <f aca="false">1-D24/D25</f>
        <v>0.990586424422321</v>
      </c>
      <c r="E26" s="16" t="n">
        <f aca="false">1-E24/E25</f>
        <v>0.994537560729337</v>
      </c>
      <c r="F26" s="16" t="n">
        <f aca="false">1-F24/F25</f>
        <v>0.99231609758288</v>
      </c>
      <c r="G26" s="16" t="n">
        <f aca="false">1-G24/G25</f>
        <v>0.987312393198395</v>
      </c>
      <c r="H26" s="16" t="n">
        <f aca="false">1-H24/H25</f>
        <v>0.988026219575891</v>
      </c>
      <c r="I26" s="17" t="n">
        <f aca="false">1-I24/I25</f>
        <v>0.991307156187621</v>
      </c>
    </row>
    <row r="27" s="27" customFormat="true" ht="13.5" hidden="false" customHeight="true" outlineLevel="0" collapsed="false">
      <c r="A27" s="24" t="s">
        <v>24</v>
      </c>
      <c r="B27" s="25" t="s">
        <v>19</v>
      </c>
      <c r="C27" s="12" t="n">
        <v>148301</v>
      </c>
      <c r="D27" s="12" t="n">
        <v>55889.3333333333</v>
      </c>
      <c r="E27" s="12" t="n">
        <v>66720.3333333333</v>
      </c>
      <c r="F27" s="12" t="n">
        <v>48165.6666666667</v>
      </c>
      <c r="G27" s="12" t="n">
        <v>98060.6666666667</v>
      </c>
      <c r="H27" s="12" t="n">
        <v>8095.33333333333</v>
      </c>
      <c r="I27" s="13" t="n">
        <f aca="false">C27+D27+E27+F27+G27+H27</f>
        <v>425232.333333333</v>
      </c>
    </row>
    <row r="28" s="27" customFormat="true" ht="13.5" hidden="false" customHeight="true" outlineLevel="0" collapsed="false">
      <c r="A28" s="24"/>
      <c r="B28" s="25" t="s">
        <v>20</v>
      </c>
      <c r="C28" s="12" t="n">
        <v>12651368</v>
      </c>
      <c r="D28" s="12" t="n">
        <v>4376605</v>
      </c>
      <c r="E28" s="12" t="n">
        <v>8391806.33333333</v>
      </c>
      <c r="F28" s="12" t="n">
        <v>4555854</v>
      </c>
      <c r="G28" s="12" t="n">
        <v>5697282.33333333</v>
      </c>
      <c r="H28" s="12" t="n">
        <v>563006.333333333</v>
      </c>
      <c r="I28" s="13" t="n">
        <f aca="false">C28+D28+E28+F28+G28+H28</f>
        <v>36235922</v>
      </c>
    </row>
    <row r="29" s="27" customFormat="true" ht="13.5" hidden="false" customHeight="true" outlineLevel="0" collapsed="false">
      <c r="A29" s="24"/>
      <c r="B29" s="28" t="s">
        <v>21</v>
      </c>
      <c r="C29" s="16" t="n">
        <f aca="false">1-C27/C28</f>
        <v>0.988277868448693</v>
      </c>
      <c r="D29" s="16" t="n">
        <f aca="false">1-D27/D28</f>
        <v>0.987229980011143</v>
      </c>
      <c r="E29" s="16" t="n">
        <f aca="false">1-E27/E28</f>
        <v>0.992049347818203</v>
      </c>
      <c r="F29" s="16" t="n">
        <f aca="false">1-F27/F28</f>
        <v>0.989427741392357</v>
      </c>
      <c r="G29" s="16" t="n">
        <f aca="false">1-G27/G28</f>
        <v>0.982788167949315</v>
      </c>
      <c r="H29" s="16" t="n">
        <f aca="false">1-H27/H28</f>
        <v>0.985621239311103</v>
      </c>
      <c r="I29" s="17" t="n">
        <f aca="false">1-I27/I28</f>
        <v>0.988264895444544</v>
      </c>
    </row>
    <row r="30" s="27" customFormat="true" ht="13.5" hidden="false" customHeight="true" outlineLevel="0" collapsed="false">
      <c r="A30" s="30" t="s">
        <v>25</v>
      </c>
      <c r="B30" s="25" t="s">
        <v>19</v>
      </c>
      <c r="C30" s="19" t="n">
        <f aca="false">C18+C21+C24+C27</f>
        <v>362217.333333333</v>
      </c>
      <c r="D30" s="19" t="n">
        <f aca="false">D18+D21+D24+D27</f>
        <v>129067.333333333</v>
      </c>
      <c r="E30" s="19" t="n">
        <f aca="false">E18+E21+E24+E27</f>
        <v>144172.333333333</v>
      </c>
      <c r="F30" s="19" t="n">
        <f aca="false">F18+F21+F24+F27</f>
        <v>109992</v>
      </c>
      <c r="G30" s="19" t="n">
        <f aca="false">G18+G21+G24+G27</f>
        <v>218482.666666667</v>
      </c>
      <c r="H30" s="19" t="n">
        <f aca="false">H18+H21+H24+H27</f>
        <v>21290.3333333333</v>
      </c>
      <c r="I30" s="20" t="n">
        <f aca="false">I18+I21+I24+I27</f>
        <v>985222</v>
      </c>
    </row>
    <row r="31" s="27" customFormat="true" ht="13.5" hidden="false" customHeight="true" outlineLevel="0" collapsed="false">
      <c r="A31" s="30"/>
      <c r="B31" s="25" t="s">
        <v>20</v>
      </c>
      <c r="C31" s="12" t="n">
        <f aca="false">C19+C22+C25+C28</f>
        <v>40719699.3333333</v>
      </c>
      <c r="D31" s="12" t="n">
        <f aca="false">D19+D22+D25+D28</f>
        <v>14159216.6666667</v>
      </c>
      <c r="E31" s="12" t="n">
        <f aca="false">E19+E22+E25+E28</f>
        <v>27040695.3333333</v>
      </c>
      <c r="F31" s="12" t="n">
        <f aca="false">F19+F22+F25+F28</f>
        <v>14736514</v>
      </c>
      <c r="G31" s="12" t="n">
        <f aca="false">G19+G22+G25+G28</f>
        <v>18329374</v>
      </c>
      <c r="H31" s="12" t="n">
        <f aca="false">H19+H22+H25+H28</f>
        <v>1802113.66666667</v>
      </c>
      <c r="I31" s="13" t="n">
        <f aca="false">I19+I22+I25+I28</f>
        <v>116787613</v>
      </c>
    </row>
    <row r="32" s="27" customFormat="true" ht="13.5" hidden="false" customHeight="true" outlineLevel="0" collapsed="false">
      <c r="A32" s="30"/>
      <c r="B32" s="31" t="s">
        <v>21</v>
      </c>
      <c r="C32" s="22" t="n">
        <f aca="false">1-C30/C31</f>
        <v>0.991104616702393</v>
      </c>
      <c r="D32" s="22" t="n">
        <f aca="false">1-D30/D31</f>
        <v>0.990884571062665</v>
      </c>
      <c r="E32" s="22" t="n">
        <f aca="false">1-E30/E31</f>
        <v>0.994668320042954</v>
      </c>
      <c r="F32" s="22" t="n">
        <f aca="false">1-F30/F31</f>
        <v>0.992536090964254</v>
      </c>
      <c r="G32" s="22" t="n">
        <f aca="false">1-G30/G31</f>
        <v>0.98808018939072</v>
      </c>
      <c r="H32" s="22" t="n">
        <f aca="false">1-H30/H31</f>
        <v>0.988185909841795</v>
      </c>
      <c r="I32" s="23" t="n">
        <f aca="false">1-I30/I31</f>
        <v>0.991563985471644</v>
      </c>
    </row>
    <row r="33" s="27" customFormat="true" ht="13.5" hidden="false" customHeight="true" outlineLevel="0" collapsed="false">
      <c r="A33" s="24" t="s">
        <v>26</v>
      </c>
      <c r="B33" s="25" t="s">
        <v>19</v>
      </c>
      <c r="C33" s="12" t="n">
        <v>160291</v>
      </c>
      <c r="D33" s="12" t="n">
        <v>61467</v>
      </c>
      <c r="E33" s="12" t="n">
        <v>61277.3333333333</v>
      </c>
      <c r="F33" s="12" t="n">
        <v>53490</v>
      </c>
      <c r="G33" s="12" t="n">
        <v>109072.333333333</v>
      </c>
      <c r="H33" s="12" t="n">
        <v>8495.33333333333</v>
      </c>
      <c r="I33" s="13" t="n">
        <f aca="false">C33+D33+E33+F33+G33+H33</f>
        <v>454093</v>
      </c>
    </row>
    <row r="34" s="27" customFormat="true" ht="13.5" hidden="false" customHeight="true" outlineLevel="0" collapsed="false">
      <c r="A34" s="24"/>
      <c r="B34" s="25" t="s">
        <v>20</v>
      </c>
      <c r="C34" s="12" t="n">
        <v>13243623</v>
      </c>
      <c r="D34" s="12" t="n">
        <v>4563787.66666667</v>
      </c>
      <c r="E34" s="12" t="n">
        <v>8740870.33333333</v>
      </c>
      <c r="F34" s="12" t="n">
        <v>4757236</v>
      </c>
      <c r="G34" s="12" t="n">
        <v>5974967.33333333</v>
      </c>
      <c r="H34" s="12" t="n">
        <v>596784.666666667</v>
      </c>
      <c r="I34" s="13" t="n">
        <f aca="false">C34+D34+E34+F34+G34+H34</f>
        <v>37877269</v>
      </c>
    </row>
    <row r="35" s="27" customFormat="true" ht="13.5" hidden="false" customHeight="true" outlineLevel="0" collapsed="false">
      <c r="A35" s="24"/>
      <c r="B35" s="28" t="s">
        <v>21</v>
      </c>
      <c r="C35" s="16" t="n">
        <f aca="false">1-C33/C34</f>
        <v>0.98789674094468</v>
      </c>
      <c r="D35" s="16" t="n">
        <f aca="false">1-D33/D34</f>
        <v>0.986531581990778</v>
      </c>
      <c r="E35" s="16" t="n">
        <f aca="false">1-E33/E34</f>
        <v>0.99298956156578</v>
      </c>
      <c r="F35" s="16" t="n">
        <f aca="false">1-F33/F34</f>
        <v>0.98875607600716</v>
      </c>
      <c r="G35" s="16" t="n">
        <f aca="false">1-G33/G34</f>
        <v>0.981745116374974</v>
      </c>
      <c r="H35" s="16" t="n">
        <f aca="false">1-H33/H34</f>
        <v>0.985764826397461</v>
      </c>
      <c r="I35" s="17" t="n">
        <f aca="false">1-I33/I34</f>
        <v>0.988011464078891</v>
      </c>
    </row>
    <row r="36" s="27" customFormat="true" ht="13.5" hidden="false" customHeight="true" outlineLevel="0" collapsed="false">
      <c r="A36" s="24" t="s">
        <v>27</v>
      </c>
      <c r="B36" s="25" t="s">
        <v>19</v>
      </c>
      <c r="C36" s="12" t="n">
        <v>140400</v>
      </c>
      <c r="D36" s="12" t="n">
        <v>54120.3333333333</v>
      </c>
      <c r="E36" s="12" t="n">
        <v>44555.3333333333</v>
      </c>
      <c r="F36" s="12" t="n">
        <v>49862</v>
      </c>
      <c r="G36" s="12" t="n">
        <v>98189.6666666667</v>
      </c>
      <c r="H36" s="12" t="n">
        <v>7612.66666666667</v>
      </c>
      <c r="I36" s="13" t="n">
        <f aca="false">C36+D36+E36+F36+G36+H36</f>
        <v>394740</v>
      </c>
    </row>
    <row r="37" s="27" customFormat="true" ht="13.5" hidden="false" customHeight="true" outlineLevel="0" collapsed="false">
      <c r="A37" s="24"/>
      <c r="B37" s="25" t="s">
        <v>20</v>
      </c>
      <c r="C37" s="12" t="n">
        <v>13063398</v>
      </c>
      <c r="D37" s="12" t="n">
        <v>4487360.33333333</v>
      </c>
      <c r="E37" s="12" t="n">
        <v>8588862</v>
      </c>
      <c r="F37" s="12" t="n">
        <v>4732895</v>
      </c>
      <c r="G37" s="12" t="n">
        <v>5956702</v>
      </c>
      <c r="H37" s="12" t="n">
        <v>599737</v>
      </c>
      <c r="I37" s="13" t="n">
        <f aca="false">C37+D37+E37+F37+G37+H37</f>
        <v>37428954.3333333</v>
      </c>
    </row>
    <row r="38" s="27" customFormat="true" ht="13.5" hidden="false" customHeight="true" outlineLevel="0" collapsed="false">
      <c r="A38" s="24"/>
      <c r="B38" s="28" t="s">
        <v>21</v>
      </c>
      <c r="C38" s="16" t="n">
        <f aca="false">1-C36/C37</f>
        <v>0.989252413499152</v>
      </c>
      <c r="D38" s="16" t="n">
        <f aca="false">1-D36/D37</f>
        <v>0.987939383220172</v>
      </c>
      <c r="E38" s="16" t="n">
        <f aca="false">1-E36/E37</f>
        <v>0.994812428778884</v>
      </c>
      <c r="F38" s="16" t="n">
        <f aca="false">1-F36/F37</f>
        <v>0.989464799028924</v>
      </c>
      <c r="G38" s="16" t="n">
        <f aca="false">1-G36/G37</f>
        <v>0.983516102254794</v>
      </c>
      <c r="H38" s="16" t="n">
        <f aca="false">1-H36/H37</f>
        <v>0.987306658307447</v>
      </c>
      <c r="I38" s="17" t="n">
        <f aca="false">1-I36/I37</f>
        <v>0.989453619342808</v>
      </c>
    </row>
    <row r="39" s="27" customFormat="true" ht="13.5" hidden="false" customHeight="true" outlineLevel="0" collapsed="false">
      <c r="A39" s="24" t="s">
        <v>28</v>
      </c>
      <c r="B39" s="25" t="s">
        <v>19</v>
      </c>
      <c r="C39" s="12" t="n">
        <v>118254.666666667</v>
      </c>
      <c r="D39" s="12" t="n">
        <v>46227.3333333333</v>
      </c>
      <c r="E39" s="12" t="n">
        <v>33647</v>
      </c>
      <c r="F39" s="12" t="n">
        <v>44177</v>
      </c>
      <c r="G39" s="12" t="n">
        <v>82214.6666666667</v>
      </c>
      <c r="H39" s="12" t="n">
        <v>6820</v>
      </c>
      <c r="I39" s="13" t="n">
        <f aca="false">C39+D39+E39+F39+G39+H39</f>
        <v>331340.666666667</v>
      </c>
    </row>
    <row r="40" s="27" customFormat="true" ht="13.5" hidden="false" customHeight="true" outlineLevel="0" collapsed="false">
      <c r="A40" s="24"/>
      <c r="B40" s="25" t="s">
        <v>20</v>
      </c>
      <c r="C40" s="12" t="n">
        <v>12972552</v>
      </c>
      <c r="D40" s="12" t="n">
        <v>4459594.66666667</v>
      </c>
      <c r="E40" s="12" t="n">
        <v>8502812.66666667</v>
      </c>
      <c r="F40" s="12" t="n">
        <v>4714517.66666667</v>
      </c>
      <c r="G40" s="12" t="n">
        <v>5976404</v>
      </c>
      <c r="H40" s="12" t="n">
        <v>607101</v>
      </c>
      <c r="I40" s="13" t="n">
        <f aca="false">C40+D40+E40+F40+G40+H40</f>
        <v>37232982</v>
      </c>
    </row>
    <row r="41" s="27" customFormat="true" ht="13.5" hidden="false" customHeight="true" outlineLevel="0" collapsed="false">
      <c r="A41" s="24"/>
      <c r="B41" s="28" t="s">
        <v>21</v>
      </c>
      <c r="C41" s="16" t="n">
        <f aca="false">1-C39/C40</f>
        <v>0.990884240304709</v>
      </c>
      <c r="D41" s="16" t="n">
        <f aca="false">1-D39/D40</f>
        <v>0.989634184990205</v>
      </c>
      <c r="E41" s="16" t="n">
        <f aca="false">1-E39/E40</f>
        <v>0.99604283884415</v>
      </c>
      <c r="F41" s="16" t="n">
        <f aca="false">1-F39/F40</f>
        <v>0.990629582255604</v>
      </c>
      <c r="G41" s="16" t="n">
        <f aca="false">1-G39/G40</f>
        <v>0.98624345565215</v>
      </c>
      <c r="H41" s="16" t="n">
        <f aca="false">1-H39/H40</f>
        <v>0.988766284357957</v>
      </c>
      <c r="I41" s="17" t="n">
        <f aca="false">1-I39/I40</f>
        <v>0.991100882903586</v>
      </c>
    </row>
    <row r="42" s="27" customFormat="true" ht="13.5" hidden="false" customHeight="true" outlineLevel="0" collapsed="false">
      <c r="A42" s="24" t="s">
        <v>29</v>
      </c>
      <c r="B42" s="25" t="s">
        <v>19</v>
      </c>
      <c r="C42" s="12" t="n">
        <v>65945</v>
      </c>
      <c r="D42" s="12" t="n">
        <v>25984</v>
      </c>
      <c r="E42" s="12" t="n">
        <v>16962.6666666667</v>
      </c>
      <c r="F42" s="12" t="n">
        <v>24641.3333333333</v>
      </c>
      <c r="G42" s="12" t="n">
        <v>44409</v>
      </c>
      <c r="H42" s="12" t="n">
        <v>4575.66666666667</v>
      </c>
      <c r="I42" s="13" t="n">
        <f aca="false">C42+D42+E42+F42+G42+H42</f>
        <v>182517.666666667</v>
      </c>
    </row>
    <row r="43" s="27" customFormat="true" ht="13.5" hidden="false" customHeight="true" outlineLevel="0" collapsed="false">
      <c r="A43" s="24"/>
      <c r="B43" s="25" t="s">
        <v>20</v>
      </c>
      <c r="C43" s="12" t="n">
        <v>13072495.3333333</v>
      </c>
      <c r="D43" s="12" t="n">
        <v>4502287</v>
      </c>
      <c r="E43" s="12" t="n">
        <v>8440683.66666667</v>
      </c>
      <c r="F43" s="12" t="n">
        <v>4750645.66666667</v>
      </c>
      <c r="G43" s="12" t="n">
        <v>6034660.66666667</v>
      </c>
      <c r="H43" s="12" t="n">
        <v>619113</v>
      </c>
      <c r="I43" s="13" t="n">
        <f aca="false">C43+D43+E43+F43+G43+H43</f>
        <v>37419885.3333333</v>
      </c>
    </row>
    <row r="44" s="27" customFormat="true" ht="13.5" hidden="false" customHeight="true" outlineLevel="0" collapsed="false">
      <c r="A44" s="24"/>
      <c r="B44" s="28" t="s">
        <v>21</v>
      </c>
      <c r="C44" s="16" t="n">
        <f aca="false">1-C42/C43</f>
        <v>0.994955439010038</v>
      </c>
      <c r="D44" s="16" t="n">
        <f aca="false">1-D42/D43</f>
        <v>0.994228710875162</v>
      </c>
      <c r="E44" s="16" t="n">
        <f aca="false">1-E42/E43</f>
        <v>0.997990368157777</v>
      </c>
      <c r="F44" s="16" t="n">
        <f aca="false">1-F42/F43</f>
        <v>0.994813055937589</v>
      </c>
      <c r="G44" s="16" t="n">
        <f aca="false">1-G42/G43</f>
        <v>0.99264101124272</v>
      </c>
      <c r="H44" s="16" t="n">
        <f aca="false">1-H42/H43</f>
        <v>0.992609319031152</v>
      </c>
      <c r="I44" s="17" t="n">
        <f aca="false">1-I42/I43</f>
        <v>0.995122441850347</v>
      </c>
    </row>
    <row r="45" s="27" customFormat="true" ht="13.5" hidden="false" customHeight="true" outlineLevel="0" collapsed="false">
      <c r="A45" s="30" t="s">
        <v>30</v>
      </c>
      <c r="B45" s="32" t="s">
        <v>19</v>
      </c>
      <c r="C45" s="19" t="n">
        <f aca="false">C33+C36+C39+C42</f>
        <v>484890.666666667</v>
      </c>
      <c r="D45" s="19" t="n">
        <f aca="false">D33+D36+D39+D42</f>
        <v>187798.666666667</v>
      </c>
      <c r="E45" s="19" t="n">
        <f aca="false">E33+E36+E39+E42</f>
        <v>156442.333333333</v>
      </c>
      <c r="F45" s="19" t="n">
        <f aca="false">F33+F36+F39+F42</f>
        <v>172170.333333333</v>
      </c>
      <c r="G45" s="19" t="n">
        <f aca="false">G33+G36+G39+G42</f>
        <v>333885.666666666</v>
      </c>
      <c r="H45" s="19" t="n">
        <f aca="false">H33+H36+H39+H42</f>
        <v>27503.6666666667</v>
      </c>
      <c r="I45" s="20" t="n">
        <f aca="false">C45+D45+E45+F45+G45+H45</f>
        <v>1362691.33333333</v>
      </c>
    </row>
    <row r="46" s="27" customFormat="true" ht="13.5" hidden="false" customHeight="true" outlineLevel="0" collapsed="false">
      <c r="A46" s="30"/>
      <c r="B46" s="25" t="s">
        <v>20</v>
      </c>
      <c r="C46" s="12" t="n">
        <f aca="false">C34+C37+C40+C43</f>
        <v>52352068.3333333</v>
      </c>
      <c r="D46" s="12" t="n">
        <f aca="false">D34+D37+D40+D43</f>
        <v>18013029.6666667</v>
      </c>
      <c r="E46" s="12" t="n">
        <f aca="false">E34+E37+E40+E43</f>
        <v>34273228.6666667</v>
      </c>
      <c r="F46" s="12" t="n">
        <f aca="false">F34+F37+F40+F43</f>
        <v>18955294.3333333</v>
      </c>
      <c r="G46" s="12" t="n">
        <f aca="false">G34+G37+G40+G43</f>
        <v>23942734</v>
      </c>
      <c r="H46" s="12" t="n">
        <f aca="false">H34+H37+H40+H43</f>
        <v>2422735.66666667</v>
      </c>
      <c r="I46" s="13" t="n">
        <f aca="false">C46+D46+E46+F46+G46+H46</f>
        <v>149959090.666667</v>
      </c>
    </row>
    <row r="47" s="27" customFormat="true" ht="13.5" hidden="false" customHeight="true" outlineLevel="0" collapsed="false">
      <c r="A47" s="30"/>
      <c r="B47" s="31" t="s">
        <v>21</v>
      </c>
      <c r="C47" s="22" t="n">
        <f aca="false">1-C45/C46</f>
        <v>0.990737889025142</v>
      </c>
      <c r="D47" s="22" t="n">
        <f aca="false">1-D45/D46</f>
        <v>0.989574287605034</v>
      </c>
      <c r="E47" s="22" t="n">
        <f aca="false">1-E45/E46</f>
        <v>0.995435436361866</v>
      </c>
      <c r="F47" s="22" t="n">
        <f aca="false">1-F45/F46</f>
        <v>0.990917031922286</v>
      </c>
      <c r="G47" s="22" t="n">
        <f aca="false">1-G45/G46</f>
        <v>0.986054822867486</v>
      </c>
      <c r="H47" s="22" t="n">
        <f aca="false">1-H45/H46</f>
        <v>0.988647681608408</v>
      </c>
      <c r="I47" s="23" t="n">
        <f aca="false">1-I45/I46</f>
        <v>0.990912912799916</v>
      </c>
    </row>
    <row r="48" s="27" customFormat="true" ht="13.5" hidden="false" customHeight="true" outlineLevel="0" collapsed="false">
      <c r="A48" s="24" t="s">
        <v>31</v>
      </c>
      <c r="B48" s="25" t="s">
        <v>19</v>
      </c>
      <c r="C48" s="12" t="n">
        <v>30231</v>
      </c>
      <c r="D48" s="12" t="n">
        <v>11376</v>
      </c>
      <c r="E48" s="12" t="n">
        <v>7632.66666666667</v>
      </c>
      <c r="F48" s="12" t="n">
        <v>11460.3333333333</v>
      </c>
      <c r="G48" s="12" t="n">
        <v>17896</v>
      </c>
      <c r="H48" s="12" t="n">
        <v>2983</v>
      </c>
      <c r="I48" s="13" t="n">
        <f aca="false">C48+D48+E48+F48+G48+H48</f>
        <v>81579</v>
      </c>
    </row>
    <row r="49" s="27" customFormat="true" ht="13.5" hidden="false" customHeight="true" outlineLevel="0" collapsed="false">
      <c r="A49" s="24"/>
      <c r="B49" s="25" t="s">
        <v>20</v>
      </c>
      <c r="C49" s="12" t="n">
        <v>13058735.6666667</v>
      </c>
      <c r="D49" s="12" t="n">
        <v>4524645</v>
      </c>
      <c r="E49" s="12" t="n">
        <v>8424828</v>
      </c>
      <c r="F49" s="12" t="n">
        <v>4780888.66666667</v>
      </c>
      <c r="G49" s="12" t="n">
        <v>6106072.33333333</v>
      </c>
      <c r="H49" s="12" t="n">
        <v>636768.666666667</v>
      </c>
      <c r="I49" s="13" t="n">
        <f aca="false">C49+D49+E49+F49+G49+H49</f>
        <v>37531938.3333334</v>
      </c>
    </row>
    <row r="50" s="27" customFormat="true" ht="13.5" hidden="false" customHeight="true" outlineLevel="0" collapsed="false">
      <c r="A50" s="24"/>
      <c r="B50" s="28" t="s">
        <v>21</v>
      </c>
      <c r="C50" s="16" t="n">
        <f aca="false">1-C48/C49</f>
        <v>0.997684997937651</v>
      </c>
      <c r="D50" s="16" t="n">
        <f aca="false">1-D48/D49</f>
        <v>0.997485769601814</v>
      </c>
      <c r="E50" s="16" t="n">
        <f aca="false">1-E48/E49</f>
        <v>0.999094027003677</v>
      </c>
      <c r="F50" s="16" t="n">
        <f aca="false">1-F48/F49</f>
        <v>0.997602886381095</v>
      </c>
      <c r="G50" s="16" t="n">
        <f aca="false">1-G48/G49</f>
        <v>0.997069147068189</v>
      </c>
      <c r="H50" s="16" t="n">
        <f aca="false">1-H48/H49</f>
        <v>0.995315410201298</v>
      </c>
      <c r="I50" s="17" t="n">
        <f aca="false">1-I48/I49</f>
        <v>0.997826411221412</v>
      </c>
    </row>
    <row r="51" s="27" customFormat="true" ht="13.5" hidden="false" customHeight="true" outlineLevel="0" collapsed="false">
      <c r="A51" s="33" t="s">
        <v>32</v>
      </c>
      <c r="B51" s="25" t="s">
        <v>19</v>
      </c>
      <c r="C51" s="19" t="n">
        <v>15822.6666666667</v>
      </c>
      <c r="D51" s="19" t="n">
        <v>5398.66666666667</v>
      </c>
      <c r="E51" s="19" t="n">
        <v>4078</v>
      </c>
      <c r="F51" s="19" t="n">
        <v>6005.66666666667</v>
      </c>
      <c r="G51" s="19" t="n">
        <v>8176.66666666667</v>
      </c>
      <c r="H51" s="19" t="n">
        <v>2280.66666666667</v>
      </c>
      <c r="I51" s="20" t="n">
        <f aca="false">C51+D51+E51+F51+G51+H51</f>
        <v>41762.3333333334</v>
      </c>
    </row>
    <row r="52" s="27" customFormat="true" ht="13.5" hidden="false" customHeight="true" outlineLevel="0" collapsed="false">
      <c r="A52" s="33"/>
      <c r="B52" s="25" t="s">
        <v>20</v>
      </c>
      <c r="C52" s="12" t="n">
        <v>13063150.3333333</v>
      </c>
      <c r="D52" s="12" t="n">
        <v>4594070.33333333</v>
      </c>
      <c r="E52" s="12" t="n">
        <v>8488545.66666667</v>
      </c>
      <c r="F52" s="12" t="n">
        <v>4829141</v>
      </c>
      <c r="G52" s="12" t="n">
        <v>6176859.66666667</v>
      </c>
      <c r="H52" s="12" t="n">
        <v>656303.333333333</v>
      </c>
      <c r="I52" s="13" t="n">
        <f aca="false">C52+D52+E52+F52+G52+H52</f>
        <v>37808070.3333333</v>
      </c>
    </row>
    <row r="53" s="27" customFormat="true" ht="13.5" hidden="false" customHeight="true" outlineLevel="0" collapsed="false">
      <c r="A53" s="33"/>
      <c r="B53" s="28" t="s">
        <v>21</v>
      </c>
      <c r="C53" s="16" t="n">
        <f aca="false">1-C51/C52</f>
        <v>0.998788755678154</v>
      </c>
      <c r="D53" s="16" t="n">
        <f aca="false">1-D51/D52</f>
        <v>0.998824861990576</v>
      </c>
      <c r="E53" s="16" t="n">
        <f aca="false">1-E51/E52</f>
        <v>0.999519587905851</v>
      </c>
      <c r="F53" s="16" t="n">
        <f aca="false">1-F51/F52</f>
        <v>0.998756369576563</v>
      </c>
      <c r="G53" s="16" t="n">
        <f aca="false">1-G51/G52</f>
        <v>0.998676242118501</v>
      </c>
      <c r="H53" s="16" t="n">
        <f aca="false">1-H51/H52</f>
        <v>0.996524980826955</v>
      </c>
      <c r="I53" s="17" t="n">
        <f aca="false">1-I51/I52</f>
        <v>0.998895412197313</v>
      </c>
    </row>
    <row r="54" s="27" customFormat="true" ht="13.5" hidden="false" customHeight="true" outlineLevel="0" collapsed="false">
      <c r="A54" s="34" t="s">
        <v>33</v>
      </c>
      <c r="B54" s="32" t="s">
        <v>19</v>
      </c>
      <c r="C54" s="19" t="n">
        <v>11857.3333333333</v>
      </c>
      <c r="D54" s="12" t="n">
        <v>3524</v>
      </c>
      <c r="E54" s="12" t="n">
        <v>3308</v>
      </c>
      <c r="F54" s="12" t="n">
        <v>4266.33333333333</v>
      </c>
      <c r="G54" s="12" t="n">
        <v>5810</v>
      </c>
      <c r="H54" s="12" t="n">
        <v>2048.66666666667</v>
      </c>
      <c r="I54" s="13" t="n">
        <f aca="false">C54+D54+E54+F54+G54+H54</f>
        <v>30814.3333333333</v>
      </c>
    </row>
    <row r="55" s="27" customFormat="true" ht="13.5" hidden="false" customHeight="true" outlineLevel="0" collapsed="false">
      <c r="A55" s="34"/>
      <c r="B55" s="25" t="s">
        <v>20</v>
      </c>
      <c r="C55" s="12" t="n">
        <v>13024982.3333333</v>
      </c>
      <c r="D55" s="12" t="n">
        <v>4625828.33333333</v>
      </c>
      <c r="E55" s="12" t="n">
        <v>8469305.33333333</v>
      </c>
      <c r="F55" s="12" t="n">
        <v>4857508</v>
      </c>
      <c r="G55" s="12" t="n">
        <v>6208425.33333333</v>
      </c>
      <c r="H55" s="12" t="n">
        <v>675546.666666667</v>
      </c>
      <c r="I55" s="13" t="n">
        <f aca="false">C55+D55+E55+F55+G55+H55</f>
        <v>37861596</v>
      </c>
    </row>
    <row r="56" s="27" customFormat="true" ht="13.5" hidden="false" customHeight="true" outlineLevel="0" collapsed="false">
      <c r="A56" s="34"/>
      <c r="B56" s="28" t="s">
        <v>21</v>
      </c>
      <c r="C56" s="35" t="n">
        <f aca="false">1-C54/C55</f>
        <v>0.999089646877832</v>
      </c>
      <c r="D56" s="35" t="n">
        <f aca="false">1-D54/D55</f>
        <v>0.99923819049345</v>
      </c>
      <c r="E56" s="35" t="n">
        <f aca="false">1-E54/E55</f>
        <v>0.999609413066385</v>
      </c>
      <c r="F56" s="35" t="n">
        <f aca="false">1-F54/F55</f>
        <v>0.999121703282149</v>
      </c>
      <c r="G56" s="35" t="n">
        <f aca="false">1-G54/G55</f>
        <v>0.999064174941622</v>
      </c>
      <c r="H56" s="35" t="n">
        <f aca="false">1-H54/H55</f>
        <v>0.99696739430782</v>
      </c>
      <c r="I56" s="36" t="n">
        <f aca="false">1-I54/I55</f>
        <v>0.999186132213409</v>
      </c>
    </row>
    <row r="57" s="27" customFormat="true" ht="13.5" hidden="false" customHeight="true" outlineLevel="0" collapsed="false">
      <c r="A57" s="33" t="s">
        <v>34</v>
      </c>
      <c r="B57" s="32" t="s">
        <v>19</v>
      </c>
      <c r="C57" s="19" t="n">
        <v>15497.6666666667</v>
      </c>
      <c r="D57" s="19" t="n">
        <v>5353</v>
      </c>
      <c r="E57" s="19" t="n">
        <v>4139</v>
      </c>
      <c r="F57" s="19" t="n">
        <v>5244.66666666667</v>
      </c>
      <c r="G57" s="19" t="n">
        <v>7579.33333333333</v>
      </c>
      <c r="H57" s="19" t="n">
        <v>2231.66666666667</v>
      </c>
      <c r="I57" s="20" t="n">
        <f aca="false">C57+D57+E57+F57+G57+H57</f>
        <v>40045.3333333334</v>
      </c>
    </row>
    <row r="58" s="27" customFormat="true" ht="13.5" hidden="false" customHeight="true" outlineLevel="0" collapsed="false">
      <c r="A58" s="33"/>
      <c r="B58" s="25" t="s">
        <v>20</v>
      </c>
      <c r="C58" s="12" t="n">
        <v>13025118.6666667</v>
      </c>
      <c r="D58" s="12" t="n">
        <v>4665960.33333333</v>
      </c>
      <c r="E58" s="12" t="n">
        <v>8421184.66666667</v>
      </c>
      <c r="F58" s="12" t="n">
        <v>4890624.66666667</v>
      </c>
      <c r="G58" s="12" t="n">
        <v>6243014.33333333</v>
      </c>
      <c r="H58" s="12" t="n">
        <v>696652</v>
      </c>
      <c r="I58" s="13" t="n">
        <f aca="false">C58+D58+E58+F58+G58+H58</f>
        <v>37942554.6666667</v>
      </c>
    </row>
    <row r="59" s="27" customFormat="true" ht="13.5" hidden="false" customHeight="true" outlineLevel="0" collapsed="false">
      <c r="A59" s="33"/>
      <c r="B59" s="28" t="s">
        <v>21</v>
      </c>
      <c r="C59" s="16" t="n">
        <f aca="false">1-C57/C58</f>
        <v>0.998810170788975</v>
      </c>
      <c r="D59" s="16" t="n">
        <f aca="false">1-D57/D58</f>
        <v>0.998852754927692</v>
      </c>
      <c r="E59" s="16" t="n">
        <f aca="false">1-E57/E58</f>
        <v>0.999508501456288</v>
      </c>
      <c r="F59" s="16" t="n">
        <f aca="false">1-F57/F58</f>
        <v>0.998927608020625</v>
      </c>
      <c r="G59" s="16" t="n">
        <f aca="false">1-G57/G58</f>
        <v>0.998785949714569</v>
      </c>
      <c r="H59" s="16" t="n">
        <f aca="false">1-H57/H58</f>
        <v>0.996796583277351</v>
      </c>
      <c r="I59" s="17" t="n">
        <f aca="false">1-I57/I58</f>
        <v>0.998944579939724</v>
      </c>
    </row>
    <row r="60" s="27" customFormat="true" ht="13.5" hidden="false" customHeight="true" outlineLevel="0" collapsed="false">
      <c r="A60" s="30" t="s">
        <v>35</v>
      </c>
      <c r="B60" s="32" t="s">
        <v>19</v>
      </c>
      <c r="C60" s="19" t="n">
        <f aca="false">C48+C51+C54+C57</f>
        <v>73408.6666666667</v>
      </c>
      <c r="D60" s="19" t="n">
        <f aca="false">D48+D51+D54+D57</f>
        <v>25651.6666666667</v>
      </c>
      <c r="E60" s="19" t="n">
        <f aca="false">E48+E51+E54+E57</f>
        <v>19157.6666666667</v>
      </c>
      <c r="F60" s="19" t="n">
        <f aca="false">F48+F51+F54+F57</f>
        <v>26977</v>
      </c>
      <c r="G60" s="19" t="n">
        <f aca="false">G48+G51+G54+G57</f>
        <v>39462</v>
      </c>
      <c r="H60" s="19" t="n">
        <f aca="false">H48+H51+H54+H57</f>
        <v>9544.00000000001</v>
      </c>
      <c r="I60" s="20" t="n">
        <f aca="false">C60+D60+E60+F60+G60+H60</f>
        <v>194201</v>
      </c>
    </row>
    <row r="61" s="27" customFormat="true" ht="13.5" hidden="false" customHeight="true" outlineLevel="0" collapsed="false">
      <c r="A61" s="30"/>
      <c r="B61" s="25" t="s">
        <v>20</v>
      </c>
      <c r="C61" s="12" t="n">
        <f aca="false">C49+C52+C55+C58</f>
        <v>52171987</v>
      </c>
      <c r="D61" s="12" t="n">
        <f aca="false">D49+D52+D55+D58</f>
        <v>18410504</v>
      </c>
      <c r="E61" s="12" t="n">
        <f aca="false">E49+E52+E55+E58</f>
        <v>33803863.6666667</v>
      </c>
      <c r="F61" s="12" t="n">
        <f aca="false">F49+F52+F55+F58</f>
        <v>19358162.3333333</v>
      </c>
      <c r="G61" s="12" t="n">
        <f aca="false">G49+G52+G55+G58</f>
        <v>24734371.6666667</v>
      </c>
      <c r="H61" s="12" t="n">
        <f aca="false">H49+H52+H55+H58</f>
        <v>2665270.66666667</v>
      </c>
      <c r="I61" s="13" t="n">
        <f aca="false">C61+D61+E61+F61+G61+H61</f>
        <v>151144159.333333</v>
      </c>
    </row>
    <row r="62" s="27" customFormat="true" ht="13.5" hidden="false" customHeight="true" outlineLevel="0" collapsed="false">
      <c r="A62" s="30"/>
      <c r="B62" s="31" t="s">
        <v>21</v>
      </c>
      <c r="C62" s="22" t="n">
        <f aca="false">1-C60/C61</f>
        <v>0.998592948613081</v>
      </c>
      <c r="D62" s="22" t="n">
        <f aca="false">1-D60/D61</f>
        <v>0.998606683083382</v>
      </c>
      <c r="E62" s="22" t="n">
        <f aca="false">1-E60/E61</f>
        <v>0.999433269910932</v>
      </c>
      <c r="F62" s="22" t="n">
        <f aca="false">1-F60/F61</f>
        <v>0.998606427638354</v>
      </c>
      <c r="G62" s="22" t="n">
        <f aca="false">1-G60/G61</f>
        <v>0.998404568325737</v>
      </c>
      <c r="H62" s="22" t="n">
        <f aca="false">1-H60/H61</f>
        <v>0.996419125412153</v>
      </c>
      <c r="I62" s="23" t="n">
        <f aca="false">1-I60/I61</f>
        <v>0.998715127327073</v>
      </c>
    </row>
    <row r="63" s="27" customFormat="true" ht="13.5" hidden="false" customHeight="true" outlineLevel="0" collapsed="false">
      <c r="A63" s="24" t="s">
        <v>36</v>
      </c>
      <c r="B63" s="25" t="s">
        <v>19</v>
      </c>
      <c r="C63" s="12" t="n">
        <v>25640</v>
      </c>
      <c r="D63" s="12" t="n">
        <v>9938.33333333333</v>
      </c>
      <c r="E63" s="12" t="n">
        <v>6372.33333333333</v>
      </c>
      <c r="F63" s="12" t="n">
        <v>8629.66666666667</v>
      </c>
      <c r="G63" s="12" t="n">
        <v>12513.6666666667</v>
      </c>
      <c r="H63" s="12" t="n">
        <v>2879.33333333333</v>
      </c>
      <c r="I63" s="13" t="n">
        <f aca="false">C63+D63+E63+F63+G63+H63</f>
        <v>65973.3333333334</v>
      </c>
    </row>
    <row r="64" s="27" customFormat="true" ht="13.5" hidden="false" customHeight="true" outlineLevel="0" collapsed="false">
      <c r="A64" s="24"/>
      <c r="B64" s="25" t="s">
        <v>20</v>
      </c>
      <c r="C64" s="12" t="n">
        <v>12974822.3333333</v>
      </c>
      <c r="D64" s="12" t="n">
        <v>4691138.33333333</v>
      </c>
      <c r="E64" s="12" t="n">
        <v>8389248.33333333</v>
      </c>
      <c r="F64" s="12" t="n">
        <v>4895032.33333333</v>
      </c>
      <c r="G64" s="12" t="n">
        <v>6260158.66666667</v>
      </c>
      <c r="H64" s="12" t="n">
        <v>713488.333333333</v>
      </c>
      <c r="I64" s="13" t="n">
        <f aca="false">C64+D64+E64+F64+G64+H64</f>
        <v>37923888.3333333</v>
      </c>
    </row>
    <row r="65" s="27" customFormat="true" ht="13.5" hidden="false" customHeight="true" outlineLevel="0" collapsed="false">
      <c r="A65" s="24"/>
      <c r="B65" s="28" t="s">
        <v>21</v>
      </c>
      <c r="C65" s="16" t="n">
        <f aca="false">1-C63/C64</f>
        <v>0.998023865040978</v>
      </c>
      <c r="D65" s="16" t="n">
        <f aca="false">1-D63/D64</f>
        <v>0.997881466580784</v>
      </c>
      <c r="E65" s="16" t="n">
        <f aca="false">1-E63/E64</f>
        <v>0.999240416652346</v>
      </c>
      <c r="F65" s="16" t="n">
        <f aca="false">1-F63/F64</f>
        <v>0.99823705624825</v>
      </c>
      <c r="G65" s="16" t="n">
        <f aca="false">1-G63/G64</f>
        <v>0.998001062379889</v>
      </c>
      <c r="H65" s="16" t="n">
        <f aca="false">1-H63/H64</f>
        <v>0.995964428290115</v>
      </c>
      <c r="I65" s="17" t="n">
        <f aca="false">1-I63/I64</f>
        <v>0.998260375287643</v>
      </c>
    </row>
    <row r="66" s="9" customFormat="true" ht="6" hidden="false" customHeight="true" outlineLevel="0" collapsed="false">
      <c r="A66" s="37"/>
      <c r="B66" s="38"/>
      <c r="C66" s="39"/>
      <c r="D66" s="39"/>
      <c r="E66" s="39"/>
      <c r="F66" s="39"/>
      <c r="G66" s="39"/>
      <c r="H66" s="39"/>
      <c r="I66" s="39"/>
    </row>
    <row r="67" s="40" customFormat="true" ht="12" hidden="false" customHeight="true" outlineLevel="0" collapsed="false">
      <c r="A67" s="40" t="s">
        <v>37</v>
      </c>
      <c r="C67" s="2"/>
      <c r="D67" s="2"/>
      <c r="E67" s="2"/>
      <c r="F67" s="2"/>
      <c r="G67" s="2"/>
      <c r="H67" s="2"/>
      <c r="I67" s="2"/>
    </row>
    <row r="68" s="40" customFormat="true" ht="12" hidden="false" customHeight="true" outlineLevel="0" collapsed="false">
      <c r="A68" s="41" t="s">
        <v>38</v>
      </c>
      <c r="C68" s="2"/>
      <c r="D68" s="2"/>
      <c r="E68" s="2"/>
      <c r="F68" s="2"/>
      <c r="G68" s="2"/>
      <c r="H68" s="2"/>
      <c r="I68" s="2"/>
    </row>
    <row r="69" s="40" customFormat="true" ht="12" hidden="false" customHeight="true" outlineLevel="0" collapsed="false">
      <c r="A69" s="41" t="s">
        <v>39</v>
      </c>
      <c r="C69" s="2"/>
      <c r="D69" s="2"/>
      <c r="E69" s="2"/>
      <c r="F69" s="2"/>
      <c r="G69" s="2"/>
      <c r="H69" s="2"/>
      <c r="I69" s="2"/>
    </row>
    <row r="70" s="40" customFormat="true" ht="12" hidden="false" customHeight="true" outlineLevel="0" collapsed="false">
      <c r="A70" s="40" t="s">
        <v>40</v>
      </c>
      <c r="C70" s="2"/>
      <c r="D70" s="2"/>
      <c r="E70" s="2"/>
      <c r="F70" s="2"/>
      <c r="G70" s="2"/>
      <c r="H70" s="2"/>
      <c r="I70" s="2"/>
    </row>
    <row r="71" s="40" customFormat="true" ht="12" hidden="false" customHeight="true" outlineLevel="0" collapsed="false">
      <c r="A71" s="42" t="s">
        <v>41</v>
      </c>
      <c r="C71" s="2"/>
      <c r="D71" s="2"/>
      <c r="E71" s="2"/>
      <c r="F71" s="2"/>
      <c r="G71" s="2"/>
      <c r="H71" s="2"/>
      <c r="I71" s="2"/>
    </row>
    <row r="72" s="40" customFormat="true" ht="12" hidden="false" customHeight="true" outlineLevel="0" collapsed="false">
      <c r="A72" s="40" t="s">
        <v>42</v>
      </c>
      <c r="C72" s="2"/>
      <c r="D72" s="2"/>
      <c r="E72" s="2"/>
      <c r="F72" s="2"/>
      <c r="G72" s="2"/>
      <c r="H72" s="2"/>
      <c r="I72" s="2"/>
    </row>
    <row r="73" s="40" customFormat="true" ht="12" hidden="false" customHeight="true" outlineLevel="0" collapsed="false">
      <c r="A73" s="40" t="s">
        <v>43</v>
      </c>
      <c r="C73" s="2"/>
      <c r="D73" s="2"/>
      <c r="E73" s="2"/>
      <c r="F73" s="2"/>
      <c r="G73" s="2"/>
      <c r="H73" s="2"/>
      <c r="I73" s="2"/>
    </row>
    <row r="74" s="40" customFormat="true" ht="12" hidden="false" customHeight="true" outlineLevel="0" collapsed="false">
      <c r="A74" s="41" t="s">
        <v>44</v>
      </c>
      <c r="C74" s="2"/>
      <c r="D74" s="2"/>
      <c r="E74" s="2"/>
      <c r="F74" s="2"/>
      <c r="G74" s="1"/>
      <c r="H74" s="1"/>
      <c r="I74" s="1"/>
    </row>
    <row r="75" s="40" customFormat="true" ht="12" hidden="false" customHeight="true" outlineLevel="0" collapsed="false">
      <c r="A75" s="41" t="s">
        <v>45</v>
      </c>
      <c r="C75" s="2"/>
      <c r="D75" s="2"/>
      <c r="E75" s="2"/>
      <c r="F75" s="2"/>
      <c r="G75" s="1"/>
      <c r="H75" s="1"/>
      <c r="I75" s="1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56:15Z</dcterms:created>
  <dc:creator>中央健康保險局</dc:creator>
  <dc:description/>
  <cp:keywords>全民健康保險、健保</cp:keywords>
  <dc:language>en-US</dc:language>
  <cp:lastModifiedBy>NHI</cp:lastModifiedBy>
  <cp:lastPrinted>2005-09-07T02:01:33Z</cp:lastPrinted>
  <dcterms:modified xsi:type="dcterms:W3CDTF">2005-09-07T02:03:59Z</dcterms:modified>
  <cp:revision>0</cp:revision>
  <dc:subject/>
  <dc:title>表3.3牙齒填補二年保存率(94.08.29新增)</dc:title>
</cp:coreProperties>
</file>