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Noto Sans"/>
        <family val="2"/>
      </rPr>
      <t xml:space="preserve">指標</t>
    </r>
    <r>
      <rPr>
        <sz val="18"/>
        <rFont val="Arial"/>
        <family val="2"/>
      </rPr>
      <t xml:space="preserve">5.3  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Hct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1"/>
        <color rgb="FF000000"/>
        <rFont val="標楷體"/>
        <family val="4"/>
        <charset val="136"/>
      </rPr>
      <t xml:space="preserve">Hct-</t>
    </r>
    <r>
      <rPr>
        <sz val="11"/>
        <color rgb="FF000000"/>
        <rFont val="Noto Sans"/>
        <family val="2"/>
      </rPr>
      <t xml:space="preserve">受檢率</t>
    </r>
  </si>
  <si>
    <r>
      <rPr>
        <sz val="11"/>
        <color rgb="FF000000"/>
        <rFont val="標楷體"/>
        <family val="4"/>
        <charset val="136"/>
      </rPr>
      <t xml:space="preserve">Hct-</t>
    </r>
    <r>
      <rPr>
        <sz val="11"/>
        <color rgb="FF000000"/>
        <rFont val="Noto Sans"/>
        <family val="2"/>
      </rPr>
      <t xml:space="preserve">平均值</t>
    </r>
  </si>
  <si>
    <r>
      <rPr>
        <sz val="11"/>
        <color rgb="FF000000"/>
        <rFont val="標楷體"/>
        <family val="4"/>
        <charset val="136"/>
      </rPr>
      <t xml:space="preserve">Hct &lt; 24%</t>
    </r>
    <r>
      <rPr>
        <sz val="11"/>
        <color rgb="FF000000"/>
        <rFont val="Noto Sans"/>
        <family val="2"/>
      </rPr>
      <t xml:space="preserve">百分比</t>
    </r>
  </si>
  <si>
    <t xml:space="preserve">區域醫院</t>
  </si>
  <si>
    <t xml:space="preserve">準區域
醫院</t>
  </si>
  <si>
    <t xml:space="preserve">地區教學
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受檢率</t>
    </r>
    <r>
      <rPr>
        <sz val="10"/>
        <rFont val="Times New Roman"/>
        <family val="1"/>
      </rPr>
      <t xml:space="preserve">=( Hct</t>
    </r>
    <r>
      <rPr>
        <sz val="10"/>
        <rFont val="Noto Sans"/>
        <family val="2"/>
      </rPr>
      <t xml:space="preserve">樣本數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病患總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(2)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樣本數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樣本數之總和</t>
    </r>
  </si>
  <si>
    <r>
      <rPr>
        <sz val="10"/>
        <rFont val="Times New Roman"/>
        <family val="1"/>
      </rPr>
      <t xml:space="preserve">             (3)&lt;24%</t>
    </r>
    <r>
      <rPr>
        <sz val="10"/>
        <rFont val="Noto Sans"/>
        <family val="2"/>
      </rPr>
      <t xml:space="preserve">百分比</t>
    </r>
    <r>
      <rPr>
        <sz val="10"/>
        <rFont val="Times New Roman"/>
        <family val="1"/>
      </rPr>
      <t xml:space="preserve">=[((</t>
    </r>
    <r>
      <rPr>
        <sz val="10"/>
        <rFont val="Noto Sans"/>
        <family val="2"/>
      </rPr>
      <t xml:space="preserve">該院</t>
    </r>
    <r>
      <rPr>
        <sz val="10"/>
        <rFont val="Times New Roman"/>
        <family val="1"/>
      </rPr>
      <t xml:space="preserve">Hct&lt;24</t>
    </r>
    <r>
      <rPr>
        <sz val="10"/>
        <rFont val="Noto Sans"/>
        <family val="2"/>
      </rPr>
      <t xml:space="preserve">百分比值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該院之樣本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樣本數之總和</t>
    </r>
    <r>
      <rPr>
        <sz val="10"/>
        <rFont val="Times New Roman"/>
        <family val="1"/>
      </rPr>
      <t xml:space="preserve">))*100]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16.37"/>
    <col collapsed="false" customWidth="true" hidden="false" outlineLevel="0" max="3" min="3" style="0" width="9.75"/>
    <col collapsed="false" customWidth="true" hidden="false" outlineLevel="0" max="4" min="4" style="0" width="8.9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1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19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tr">
        <f aca="false">"分局小計"</f>
        <v>分局小計</v>
      </c>
    </row>
    <row r="4" customFormat="false" ht="19.9" hidden="false" customHeight="true" outlineLevel="0" collapsed="false">
      <c r="A4" s="6" t="s">
        <v>9</v>
      </c>
      <c r="B4" s="7" t="s">
        <v>10</v>
      </c>
      <c r="C4" s="8" t="n">
        <v>9</v>
      </c>
      <c r="D4" s="8" t="n">
        <v>3</v>
      </c>
      <c r="E4" s="8" t="n">
        <v>4</v>
      </c>
      <c r="F4" s="8" t="n">
        <v>2</v>
      </c>
      <c r="G4" s="8" t="n">
        <v>3</v>
      </c>
      <c r="H4" s="8" t="n">
        <v>1</v>
      </c>
      <c r="I4" s="9" t="n">
        <v>22</v>
      </c>
    </row>
    <row r="5" customFormat="false" ht="19.9" hidden="false" customHeight="true" outlineLevel="0" collapsed="false">
      <c r="A5" s="6"/>
      <c r="B5" s="10" t="s">
        <v>11</v>
      </c>
      <c r="C5" s="11" t="n">
        <v>0.928881650380022</v>
      </c>
      <c r="D5" s="11" t="n">
        <v>0.895448079658606</v>
      </c>
      <c r="E5" s="11" t="n">
        <v>0.836341756919374</v>
      </c>
      <c r="F5" s="11" t="n">
        <v>0.864271457085828</v>
      </c>
      <c r="G5" s="11" t="n">
        <v>0.949044585987261</v>
      </c>
      <c r="H5" s="11" t="n">
        <v>0.950920245398773</v>
      </c>
      <c r="I5" s="12" t="n">
        <v>0.907651275212535</v>
      </c>
    </row>
    <row r="6" customFormat="false" ht="19.9" hidden="false" customHeight="true" outlineLevel="0" collapsed="false">
      <c r="A6" s="6"/>
      <c r="B6" s="10" t="s">
        <v>12</v>
      </c>
      <c r="C6" s="11" t="n">
        <v>30.4090707188778</v>
      </c>
      <c r="D6" s="11" t="n">
        <v>30.4952343129468</v>
      </c>
      <c r="E6" s="11" t="n">
        <v>30.1813956834532</v>
      </c>
      <c r="F6" s="11" t="n">
        <v>27.4316859122402</v>
      </c>
      <c r="G6" s="11" t="n">
        <v>31.5363255033557</v>
      </c>
      <c r="H6" s="11" t="n">
        <v>30.45</v>
      </c>
      <c r="I6" s="12" t="n">
        <v>30.4111037649219</v>
      </c>
    </row>
    <row r="7" customFormat="false" ht="19.9" hidden="false" customHeight="true" outlineLevel="0" collapsed="false">
      <c r="A7" s="6"/>
      <c r="B7" s="13" t="s">
        <v>13</v>
      </c>
      <c r="C7" s="14" t="n">
        <v>0.0538223261250731</v>
      </c>
      <c r="D7" s="14" t="n">
        <v>0.0478157267672756</v>
      </c>
      <c r="E7" s="14" t="n">
        <v>0.0527913669064748</v>
      </c>
      <c r="F7" s="14" t="n">
        <v>0.223094688221709</v>
      </c>
      <c r="G7" s="14" t="n">
        <v>0.04</v>
      </c>
      <c r="H7" s="14" t="n">
        <v>0.02</v>
      </c>
      <c r="I7" s="15" t="n">
        <v>0.0617741046831956</v>
      </c>
    </row>
    <row r="8" customFormat="false" ht="19.9" hidden="false" customHeight="true" outlineLevel="0" collapsed="false">
      <c r="A8" s="6" t="s">
        <v>14</v>
      </c>
      <c r="B8" s="7" t="s">
        <v>10</v>
      </c>
      <c r="C8" s="8" t="n">
        <v>18</v>
      </c>
      <c r="D8" s="8" t="n">
        <v>10</v>
      </c>
      <c r="E8" s="8" t="n">
        <v>12</v>
      </c>
      <c r="F8" s="8" t="n">
        <v>12</v>
      </c>
      <c r="G8" s="8" t="n">
        <v>10</v>
      </c>
      <c r="H8" s="8" t="n">
        <v>4</v>
      </c>
      <c r="I8" s="9" t="n">
        <v>66</v>
      </c>
    </row>
    <row r="9" customFormat="false" ht="19.9" hidden="false" customHeight="true" outlineLevel="0" collapsed="false">
      <c r="A9" s="6"/>
      <c r="B9" s="10" t="s">
        <v>11</v>
      </c>
      <c r="C9" s="11" t="n">
        <v>0.936637168141593</v>
      </c>
      <c r="D9" s="11" t="n">
        <v>0.842671194114318</v>
      </c>
      <c r="E9" s="11" t="n">
        <v>0.892261904761905</v>
      </c>
      <c r="F9" s="11" t="n">
        <v>0.863745787193067</v>
      </c>
      <c r="G9" s="11" t="n">
        <v>0.910614525139665</v>
      </c>
      <c r="H9" s="11" t="n">
        <v>0.938931297709924</v>
      </c>
      <c r="I9" s="12" t="n">
        <v>0.895081655905811</v>
      </c>
    </row>
    <row r="10" customFormat="false" ht="19.9" hidden="false" customHeight="true" outlineLevel="0" collapsed="false">
      <c r="A10" s="6"/>
      <c r="B10" s="10" t="s">
        <v>12</v>
      </c>
      <c r="C10" s="11" t="n">
        <v>30.3791080876795</v>
      </c>
      <c r="D10" s="11" t="n">
        <v>29.702955003358</v>
      </c>
      <c r="E10" s="11" t="n">
        <v>30.3817478318879</v>
      </c>
      <c r="F10" s="11" t="n">
        <v>29.8544147157191</v>
      </c>
      <c r="G10" s="11" t="n">
        <v>30.1393006134969</v>
      </c>
      <c r="H10" s="11" t="n">
        <v>29.9436585365854</v>
      </c>
      <c r="I10" s="12" t="n">
        <v>30.1143683038082</v>
      </c>
    </row>
    <row r="11" customFormat="false" ht="19.9" hidden="false" customHeight="true" outlineLevel="0" collapsed="false">
      <c r="A11" s="6"/>
      <c r="B11" s="13" t="s">
        <v>13</v>
      </c>
      <c r="C11" s="14" t="n">
        <v>0.0506235827664399</v>
      </c>
      <c r="D11" s="14" t="n">
        <v>0.0674748153122901</v>
      </c>
      <c r="E11" s="14" t="n">
        <v>0.0378252168112075</v>
      </c>
      <c r="F11" s="14" t="n">
        <v>0.057190635451505</v>
      </c>
      <c r="G11" s="14" t="n">
        <v>0.0497730061349693</v>
      </c>
      <c r="H11" s="14" t="n">
        <v>0.0877777777777778</v>
      </c>
      <c r="I11" s="15" t="n">
        <v>0.0538071496764612</v>
      </c>
    </row>
    <row r="12" customFormat="false" ht="19.9" hidden="false" customHeight="true" outlineLevel="0" collapsed="false">
      <c r="A12" s="6" t="s">
        <v>15</v>
      </c>
      <c r="B12" s="7" t="s">
        <v>10</v>
      </c>
      <c r="C12" s="8" t="n">
        <v>1</v>
      </c>
      <c r="D12" s="8" t="n">
        <v>1</v>
      </c>
      <c r="E12" s="8" t="n">
        <v>1</v>
      </c>
      <c r="F12" s="8" t="n">
        <v>1</v>
      </c>
      <c r="G12" s="8"/>
      <c r="H12" s="8" t="n">
        <v>1</v>
      </c>
      <c r="I12" s="9" t="n">
        <v>5</v>
      </c>
    </row>
    <row r="13" customFormat="false" ht="19.9" hidden="false" customHeight="true" outlineLevel="0" collapsed="false">
      <c r="A13" s="6"/>
      <c r="B13" s="10" t="s">
        <v>11</v>
      </c>
      <c r="C13" s="11" t="n">
        <v>0.333333333333333</v>
      </c>
      <c r="D13" s="11" t="n">
        <v>0.986577181208054</v>
      </c>
      <c r="E13" s="11" t="n">
        <v>0.988235294117647</v>
      </c>
      <c r="F13" s="11" t="n">
        <v>0.979452054794521</v>
      </c>
      <c r="G13" s="11"/>
      <c r="H13" s="11" t="n">
        <v>0.967741935483871</v>
      </c>
      <c r="I13" s="12" t="n">
        <v>0.973621103117506</v>
      </c>
    </row>
    <row r="14" customFormat="false" ht="19.9" hidden="false" customHeight="true" outlineLevel="0" collapsed="false">
      <c r="A14" s="6"/>
      <c r="B14" s="10" t="s">
        <v>12</v>
      </c>
      <c r="C14" s="11" t="n">
        <v>32</v>
      </c>
      <c r="D14" s="11" t="n">
        <v>31.78</v>
      </c>
      <c r="E14" s="11" t="n">
        <v>30.05</v>
      </c>
      <c r="F14" s="11" t="n">
        <v>29.43</v>
      </c>
      <c r="G14" s="11"/>
      <c r="H14" s="11" t="n">
        <v>27.76</v>
      </c>
      <c r="I14" s="12" t="n">
        <v>30.2983990147783</v>
      </c>
    </row>
    <row r="15" customFormat="false" ht="19.9" hidden="false" customHeight="true" outlineLevel="0" collapsed="false">
      <c r="A15" s="6"/>
      <c r="B15" s="13" t="s">
        <v>13</v>
      </c>
      <c r="C15" s="14" t="n">
        <v>0</v>
      </c>
      <c r="D15" s="14" t="n">
        <v>0.03</v>
      </c>
      <c r="E15" s="14" t="n">
        <v>0.04</v>
      </c>
      <c r="F15" s="14" t="n">
        <v>0.05</v>
      </c>
      <c r="G15" s="14"/>
      <c r="H15" s="14" t="n">
        <v>0.2</v>
      </c>
      <c r="I15" s="15" t="n">
        <v>0.0515270935960591</v>
      </c>
    </row>
    <row r="16" customFormat="false" ht="19.9" hidden="false" customHeight="true" outlineLevel="0" collapsed="false">
      <c r="A16" s="6" t="s">
        <v>16</v>
      </c>
      <c r="B16" s="7" t="s">
        <v>10</v>
      </c>
      <c r="C16" s="8" t="n">
        <v>15</v>
      </c>
      <c r="D16" s="8" t="n">
        <v>9</v>
      </c>
      <c r="E16" s="8" t="n">
        <v>8</v>
      </c>
      <c r="F16" s="8" t="n">
        <v>9</v>
      </c>
      <c r="G16" s="8" t="n">
        <v>9</v>
      </c>
      <c r="H16" s="8" t="n">
        <v>1</v>
      </c>
      <c r="I16" s="9" t="n">
        <v>51</v>
      </c>
    </row>
    <row r="17" customFormat="false" ht="19.9" hidden="false" customHeight="true" outlineLevel="0" collapsed="false">
      <c r="A17" s="6"/>
      <c r="B17" s="10" t="s">
        <v>11</v>
      </c>
      <c r="C17" s="11" t="n">
        <v>0.930526315789474</v>
      </c>
      <c r="D17" s="11" t="n">
        <v>0.964379947229552</v>
      </c>
      <c r="E17" s="11" t="n">
        <v>0.965354330708662</v>
      </c>
      <c r="F17" s="11" t="n">
        <v>0.950617283950617</v>
      </c>
      <c r="G17" s="11" t="n">
        <v>0.941542288557214</v>
      </c>
      <c r="H17" s="11" t="n">
        <v>0.983050847457627</v>
      </c>
      <c r="I17" s="12" t="n">
        <v>0.94940321743643</v>
      </c>
    </row>
    <row r="18" customFormat="false" ht="19.9" hidden="false" customHeight="true" outlineLevel="0" collapsed="false">
      <c r="A18" s="6"/>
      <c r="B18" s="10" t="s">
        <v>12</v>
      </c>
      <c r="C18" s="11" t="n">
        <v>30.3592647058824</v>
      </c>
      <c r="D18" s="11" t="n">
        <v>30.6788919288646</v>
      </c>
      <c r="E18" s="11" t="n">
        <v>31.0244371941272</v>
      </c>
      <c r="F18" s="11" t="n">
        <v>30.4140584415584</v>
      </c>
      <c r="G18" s="11" t="n">
        <v>29.8849933949802</v>
      </c>
      <c r="H18" s="11" t="n">
        <v>27.92</v>
      </c>
      <c r="I18" s="12" t="n">
        <v>30.4069964471167</v>
      </c>
    </row>
    <row r="19" customFormat="false" ht="19.9" hidden="false" customHeight="true" outlineLevel="0" collapsed="false">
      <c r="A19" s="6"/>
      <c r="B19" s="13" t="s">
        <v>13</v>
      </c>
      <c r="C19" s="14" t="n">
        <v>0.0457013574660634</v>
      </c>
      <c r="D19" s="14" t="n">
        <v>0.0417236662106703</v>
      </c>
      <c r="E19" s="14" t="n">
        <v>0.0463621533442088</v>
      </c>
      <c r="F19" s="14" t="n">
        <v>0.0728409090909091</v>
      </c>
      <c r="G19" s="14" t="n">
        <v>0.0614663143989432</v>
      </c>
      <c r="H19" s="14" t="n">
        <v>0.12</v>
      </c>
      <c r="I19" s="15" t="n">
        <v>0.0540256900792566</v>
      </c>
    </row>
    <row r="20" customFormat="false" ht="19.9" hidden="false" customHeight="true" outlineLevel="0" collapsed="false">
      <c r="A20" s="6" t="s">
        <v>17</v>
      </c>
      <c r="B20" s="7" t="s">
        <v>10</v>
      </c>
      <c r="C20" s="8" t="n">
        <v>20</v>
      </c>
      <c r="D20" s="8" t="n">
        <v>15</v>
      </c>
      <c r="E20" s="8" t="n">
        <v>28</v>
      </c>
      <c r="F20" s="8" t="n">
        <v>8</v>
      </c>
      <c r="G20" s="8" t="n">
        <v>26</v>
      </c>
      <c r="H20" s="8" t="n">
        <v>2</v>
      </c>
      <c r="I20" s="9" t="n">
        <v>99</v>
      </c>
    </row>
    <row r="21" customFormat="false" ht="19.9" hidden="false" customHeight="true" outlineLevel="0" collapsed="false">
      <c r="A21" s="6"/>
      <c r="B21" s="10" t="s">
        <v>11</v>
      </c>
      <c r="C21" s="11" t="n">
        <v>0.941923774954628</v>
      </c>
      <c r="D21" s="11" t="n">
        <v>0.881141045958796</v>
      </c>
      <c r="E21" s="11" t="n">
        <v>0.933909287257019</v>
      </c>
      <c r="F21" s="11" t="n">
        <v>0.860858257477243</v>
      </c>
      <c r="G21" s="11" t="n">
        <v>0.904116222760291</v>
      </c>
      <c r="H21" s="11" t="n">
        <v>0.861538461538462</v>
      </c>
      <c r="I21" s="12" t="n">
        <v>0.911886746399805</v>
      </c>
    </row>
    <row r="22" customFormat="false" ht="19.9" hidden="false" customHeight="true" outlineLevel="0" collapsed="false">
      <c r="A22" s="6"/>
      <c r="B22" s="10" t="s">
        <v>12</v>
      </c>
      <c r="C22" s="11" t="n">
        <v>30.8484842646114</v>
      </c>
      <c r="D22" s="11" t="n">
        <v>30.3379316546763</v>
      </c>
      <c r="E22" s="11" t="n">
        <v>30.6720259019426</v>
      </c>
      <c r="F22" s="11" t="n">
        <v>30.3992900302115</v>
      </c>
      <c r="G22" s="11" t="n">
        <v>30.5332351365828</v>
      </c>
      <c r="H22" s="11" t="n">
        <v>29.7342857142857</v>
      </c>
      <c r="I22" s="12" t="n">
        <v>30.586176391863</v>
      </c>
    </row>
    <row r="23" customFormat="false" ht="19.9" hidden="false" customHeight="true" outlineLevel="0" collapsed="false">
      <c r="A23" s="6"/>
      <c r="B23" s="13" t="s">
        <v>13</v>
      </c>
      <c r="C23" s="14" t="n">
        <v>0.0327617212588311</v>
      </c>
      <c r="D23" s="14" t="n">
        <v>0.0529586330935252</v>
      </c>
      <c r="E23" s="14" t="n">
        <v>0.0460129509713229</v>
      </c>
      <c r="F23" s="14" t="n">
        <v>0.0477039274924471</v>
      </c>
      <c r="G23" s="14" t="n">
        <v>0.0477129084092126</v>
      </c>
      <c r="H23" s="14" t="n">
        <v>0.0528571428571429</v>
      </c>
      <c r="I23" s="15" t="n">
        <v>0.0449625267665953</v>
      </c>
    </row>
    <row r="24" customFormat="false" ht="19.9" hidden="false" customHeight="true" outlineLevel="0" collapsed="false">
      <c r="A24" s="6" t="s">
        <v>18</v>
      </c>
      <c r="B24" s="7" t="s">
        <v>10</v>
      </c>
      <c r="C24" s="8" t="n">
        <v>60</v>
      </c>
      <c r="D24" s="8" t="n">
        <v>15</v>
      </c>
      <c r="E24" s="8" t="n">
        <v>38</v>
      </c>
      <c r="F24" s="8" t="n">
        <v>41</v>
      </c>
      <c r="G24" s="8" t="n">
        <v>31</v>
      </c>
      <c r="H24" s="8" t="n">
        <v>4</v>
      </c>
      <c r="I24" s="9" t="n">
        <v>189</v>
      </c>
    </row>
    <row r="25" customFormat="false" ht="19.9" hidden="false" customHeight="true" outlineLevel="0" collapsed="false">
      <c r="A25" s="6"/>
      <c r="B25" s="10" t="s">
        <v>11</v>
      </c>
      <c r="C25" s="11" t="n">
        <v>0.926564495530013</v>
      </c>
      <c r="D25" s="11" t="n">
        <v>0.960342979635584</v>
      </c>
      <c r="E25" s="11" t="n">
        <v>0.949720670391062</v>
      </c>
      <c r="F25" s="11" t="n">
        <v>0.922808898418655</v>
      </c>
      <c r="G25" s="11" t="n">
        <v>0.943686006825939</v>
      </c>
      <c r="H25" s="11" t="n">
        <v>0.973799126637555</v>
      </c>
      <c r="I25" s="12" t="n">
        <v>0.935323038570736</v>
      </c>
    </row>
    <row r="26" customFormat="false" ht="19.9" hidden="false" customHeight="true" outlineLevel="0" collapsed="false">
      <c r="A26" s="6"/>
      <c r="B26" s="10" t="s">
        <v>12</v>
      </c>
      <c r="C26" s="11" t="n">
        <v>30.6893200091891</v>
      </c>
      <c r="D26" s="11" t="n">
        <v>30.9854799107143</v>
      </c>
      <c r="E26" s="11" t="n">
        <v>30.8589579831933</v>
      </c>
      <c r="F26" s="11" t="n">
        <v>30.5007261109498</v>
      </c>
      <c r="G26" s="11" t="n">
        <v>30.3591862567812</v>
      </c>
      <c r="H26" s="11" t="n">
        <v>30.3991479820628</v>
      </c>
      <c r="I26" s="12" t="n">
        <v>30.6319278892426</v>
      </c>
    </row>
    <row r="27" customFormat="false" ht="19.9" hidden="false" customHeight="true" outlineLevel="0" collapsed="false">
      <c r="A27" s="6"/>
      <c r="B27" s="13" t="s">
        <v>13</v>
      </c>
      <c r="C27" s="14" t="n">
        <v>0.033719274063864</v>
      </c>
      <c r="D27" s="14" t="n">
        <v>0.0495089285714286</v>
      </c>
      <c r="E27" s="14" t="n">
        <v>0.034827731092437</v>
      </c>
      <c r="F27" s="14" t="n">
        <v>0.0480017426662794</v>
      </c>
      <c r="G27" s="14" t="n">
        <v>0.0434132007233273</v>
      </c>
      <c r="H27" s="14" t="n">
        <v>0.0769058295964126</v>
      </c>
      <c r="I27" s="15" t="n">
        <v>0.0409032353594433</v>
      </c>
    </row>
    <row r="28" customFormat="false" ht="19.9" hidden="false" customHeight="true" outlineLevel="0" collapsed="false">
      <c r="A28" s="16" t="s">
        <v>19</v>
      </c>
      <c r="B28" s="7" t="s">
        <v>10</v>
      </c>
      <c r="C28" s="8" t="n">
        <v>123</v>
      </c>
      <c r="D28" s="8" t="n">
        <v>53</v>
      </c>
      <c r="E28" s="8" t="n">
        <v>91</v>
      </c>
      <c r="F28" s="8" t="n">
        <v>73</v>
      </c>
      <c r="G28" s="8" t="n">
        <v>79</v>
      </c>
      <c r="H28" s="8" t="n">
        <v>13</v>
      </c>
      <c r="I28" s="9" t="n">
        <v>432</v>
      </c>
    </row>
    <row r="29" customFormat="false" ht="19.9" hidden="false" customHeight="true" outlineLevel="0" collapsed="false">
      <c r="A29" s="16"/>
      <c r="B29" s="10" t="s">
        <v>11</v>
      </c>
      <c r="C29" s="11" t="n">
        <v>0.931434775346584</v>
      </c>
      <c r="D29" s="11" t="n">
        <v>0.897848605577689</v>
      </c>
      <c r="E29" s="11" t="n">
        <v>0.923124689518132</v>
      </c>
      <c r="F29" s="11" t="n">
        <v>0.900787601626016</v>
      </c>
      <c r="G29" s="11" t="n">
        <v>0.927230899624652</v>
      </c>
      <c r="H29" s="11" t="n">
        <v>0.94228855721393</v>
      </c>
      <c r="I29" s="12" t="n">
        <v>0.91894007413035</v>
      </c>
    </row>
    <row r="30" customFormat="false" ht="19.9" hidden="false" customHeight="true" outlineLevel="0" collapsed="false">
      <c r="A30" s="16"/>
      <c r="B30" s="10" t="s">
        <v>12</v>
      </c>
      <c r="C30" s="11" t="n">
        <v>30.569024477719</v>
      </c>
      <c r="D30" s="11" t="n">
        <v>30.3901135960241</v>
      </c>
      <c r="E30" s="11" t="n">
        <v>30.6494995291269</v>
      </c>
      <c r="F30" s="11" t="n">
        <v>30.1112142152024</v>
      </c>
      <c r="G30" s="11" t="n">
        <v>30.4911687124576</v>
      </c>
      <c r="H30" s="11" t="n">
        <v>29.9159134107709</v>
      </c>
      <c r="I30" s="12" t="n">
        <v>30.4469966930554</v>
      </c>
    </row>
    <row r="31" customFormat="false" ht="19.9" hidden="false" customHeight="true" outlineLevel="0" collapsed="false">
      <c r="A31" s="16"/>
      <c r="B31" s="17" t="s">
        <v>13</v>
      </c>
      <c r="C31" s="18" t="n">
        <v>0.0416237783555994</v>
      </c>
      <c r="D31" s="18" t="n">
        <v>0.0530404685835996</v>
      </c>
      <c r="E31" s="18" t="n">
        <v>0.0413749495493071</v>
      </c>
      <c r="F31" s="18" t="n">
        <v>0.0631885488647582</v>
      </c>
      <c r="G31" s="18" t="n">
        <v>0.0470684251762862</v>
      </c>
      <c r="H31" s="18" t="n">
        <v>0.0755227032734953</v>
      </c>
      <c r="I31" s="19" t="n">
        <v>0.0488686241106323</v>
      </c>
    </row>
    <row r="32" customFormat="false" ht="16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6.9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6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</row>
    <row r="35" customFormat="false" ht="16.5" hidden="false" customHeight="true" outlineLevel="0" collapsed="false">
      <c r="A35" s="24" t="s">
        <v>22</v>
      </c>
      <c r="B35" s="24"/>
      <c r="C35" s="24"/>
      <c r="D35" s="24"/>
      <c r="E35" s="24"/>
      <c r="F35" s="24"/>
      <c r="G35" s="24"/>
      <c r="H35" s="24"/>
      <c r="I35" s="24"/>
    </row>
    <row r="36" customFormat="false" ht="16.15" hidden="false" customHeight="true" outlineLevel="0" collapsed="false">
      <c r="A36" s="25" t="s">
        <v>23</v>
      </c>
      <c r="B36" s="25"/>
      <c r="C36" s="25"/>
      <c r="D36" s="25"/>
      <c r="E36" s="25"/>
      <c r="F36" s="25"/>
      <c r="G36" s="25"/>
      <c r="H36" s="25"/>
      <c r="I36" s="25"/>
    </row>
    <row r="37" customFormat="false" ht="16.5" hidden="false" customHeight="true" outlineLevel="0" collapsed="false">
      <c r="A37" s="25" t="s">
        <v>24</v>
      </c>
      <c r="B37" s="25"/>
      <c r="C37" s="25"/>
      <c r="D37" s="25"/>
      <c r="E37" s="25"/>
      <c r="F37" s="25"/>
      <c r="G37" s="25"/>
      <c r="H37" s="25"/>
      <c r="I37" s="25"/>
    </row>
    <row r="38" customFormat="false" ht="16.5" hidden="false" customHeight="true" outlineLevel="0" collapsed="false">
      <c r="A38" s="25" t="s">
        <v>25</v>
      </c>
      <c r="B38" s="25"/>
      <c r="C38" s="25"/>
      <c r="D38" s="25"/>
      <c r="E38" s="25"/>
      <c r="F38" s="25"/>
      <c r="G38" s="25"/>
      <c r="H38" s="25"/>
      <c r="I38" s="25"/>
    </row>
    <row r="39" customFormat="false" ht="16.5" hidden="false" customHeight="true" outlineLevel="0" collapsed="false">
      <c r="A39" s="23" t="s">
        <v>26</v>
      </c>
      <c r="B39" s="23"/>
      <c r="C39" s="23"/>
      <c r="D39" s="23"/>
      <c r="E39" s="23"/>
      <c r="F39" s="23"/>
      <c r="G39" s="23"/>
      <c r="H39" s="23"/>
      <c r="I39" s="23"/>
    </row>
    <row r="40" customFormat="false" ht="16.5" hidden="false" customHeight="true" outlineLevel="0" collapsed="false">
      <c r="A40" s="23" t="s">
        <v>27</v>
      </c>
      <c r="B40" s="23"/>
      <c r="C40" s="23"/>
      <c r="D40" s="23"/>
      <c r="E40" s="23"/>
      <c r="F40" s="23"/>
      <c r="G40" s="23"/>
      <c r="H40" s="23"/>
      <c r="I40" s="23"/>
    </row>
    <row r="41" customFormat="false" ht="13.9" hidden="false" customHeight="true" outlineLevel="0" collapsed="false">
      <c r="H41" s="22"/>
      <c r="I41" s="22"/>
    </row>
    <row r="50" customFormat="false" ht="16.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</row>
  </sheetData>
  <mergeCells count="17">
    <mergeCell ref="A1:I1"/>
    <mergeCell ref="A4:A7"/>
    <mergeCell ref="A8:A11"/>
    <mergeCell ref="A12:A15"/>
    <mergeCell ref="A16:A19"/>
    <mergeCell ref="A20:A23"/>
    <mergeCell ref="A24:A27"/>
    <mergeCell ref="A28:A31"/>
    <mergeCell ref="A33:I33"/>
    <mergeCell ref="A34:I34"/>
    <mergeCell ref="A35:I35"/>
    <mergeCell ref="A36:I36"/>
    <mergeCell ref="A37:I37"/>
    <mergeCell ref="A38:I38"/>
    <mergeCell ref="A39:I39"/>
    <mergeCell ref="A40:I40"/>
    <mergeCell ref="C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3:03Z</dcterms:created>
  <dc:creator>中央健康保險局</dc:creator>
  <dc:description/>
  <cp:keywords>全民健康保險、健保</cp:keywords>
  <dc:language>en-US</dc:language>
  <cp:lastModifiedBy>NHI</cp:lastModifiedBy>
  <cp:lastPrinted>2005-09-06T02:14:06Z</cp:lastPrinted>
  <dcterms:modified xsi:type="dcterms:W3CDTF">2005-09-06T02:14:28Z</dcterms:modified>
  <cp:revision>0</cp:revision>
  <dc:subject/>
  <dc:title>指標5.3血液透析_Hct(94.09.06新增)</dc:title>
</cp:coreProperties>
</file>