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rFont val="Noto Sans"/>
        <family val="2"/>
      </rPr>
      <t xml:space="preserve">指標</t>
    </r>
    <r>
      <rPr>
        <sz val="18"/>
        <rFont val="Arial"/>
        <family val="2"/>
      </rPr>
      <t xml:space="preserve">5.2  94</t>
    </r>
    <r>
      <rPr>
        <sz val="18"/>
        <rFont val="Noto Sans"/>
        <family val="2"/>
      </rPr>
      <t xml:space="preserve">年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季透析總額專業醫療服務品質指標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Arial"/>
        <family val="2"/>
      </rPr>
      <t xml:space="preserve">_Kt/V</t>
    </r>
  </si>
  <si>
    <t xml:space="preserve">層級別</t>
  </si>
  <si>
    <t xml:space="preserve">項目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醫學中心</t>
  </si>
  <si>
    <t xml:space="preserve">院所數</t>
  </si>
  <si>
    <r>
      <rPr>
        <sz val="10"/>
        <color rgb="FF000000"/>
        <rFont val="標楷體"/>
        <family val="4"/>
        <charset val="136"/>
      </rPr>
      <t xml:space="preserve">Kt/V-</t>
    </r>
    <r>
      <rPr>
        <sz val="10"/>
        <color rgb="FF000000"/>
        <rFont val="Noto Sans"/>
        <family val="2"/>
      </rPr>
      <t xml:space="preserve">受檢率</t>
    </r>
  </si>
  <si>
    <r>
      <rPr>
        <sz val="10"/>
        <color rgb="FF000000"/>
        <rFont val="標楷體"/>
        <family val="4"/>
        <charset val="136"/>
      </rPr>
      <t xml:space="preserve">Kt/V-</t>
    </r>
    <r>
      <rPr>
        <sz val="10"/>
        <color rgb="FF00000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 &lt; 1.0 </t>
    </r>
    <r>
      <rPr>
        <sz val="10"/>
        <color rgb="FF000000"/>
        <rFont val="Noto Sans"/>
        <family val="2"/>
      </rPr>
      <t xml:space="preserve">百分比</t>
    </r>
  </si>
  <si>
    <t xml:space="preserve">區域醫院</t>
  </si>
  <si>
    <t xml:space="preserve">準區域
醫院</t>
  </si>
  <si>
    <t xml:space="preserve">地區教學
醫院</t>
  </si>
  <si>
    <t xml:space="preserve">地區醫院</t>
  </si>
  <si>
    <t xml:space="preserve">診所</t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台灣腎臟醫學會提供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各門診透析院所申報提供台灣腎臟醫學會之資料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Times New Roman"/>
        <family val="1"/>
      </rPr>
      <t xml:space="preserve">             (1)</t>
    </r>
    <r>
      <rPr>
        <sz val="10"/>
        <rFont val="Noto Sans"/>
        <family val="2"/>
      </rPr>
      <t xml:space="preserve">受檢率</t>
    </r>
    <r>
      <rPr>
        <sz val="10"/>
        <rFont val="Times New Roman"/>
        <family val="1"/>
      </rPr>
      <t xml:space="preserve">=(Kt/v</t>
    </r>
    <r>
      <rPr>
        <sz val="10"/>
        <rFont val="Noto Sans"/>
        <family val="2"/>
      </rPr>
      <t xml:space="preserve">樣本數總和</t>
    </r>
    <r>
      <rPr>
        <sz val="10"/>
        <rFont val="Times New Roman"/>
        <family val="1"/>
      </rPr>
      <t xml:space="preserve">)/(</t>
    </r>
    <r>
      <rPr>
        <sz val="10"/>
        <rFont val="Noto Sans"/>
        <family val="2"/>
      </rPr>
      <t xml:space="preserve">病患總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      (2)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=(</t>
    </r>
    <r>
      <rPr>
        <sz val="10"/>
        <rFont val="Noto Sans"/>
        <family val="2"/>
      </rPr>
      <t xml:space="preserve">樣本數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之總和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樣本數之總和</t>
    </r>
  </si>
  <si>
    <r>
      <rPr>
        <sz val="10"/>
        <rFont val="Times New Roman"/>
        <family val="1"/>
      </rPr>
      <t xml:space="preserve">             (3)&lt;1.0</t>
    </r>
    <r>
      <rPr>
        <sz val="10"/>
        <rFont val="Noto Sans"/>
        <family val="2"/>
      </rPr>
      <t xml:space="preserve">百分比</t>
    </r>
    <r>
      <rPr>
        <sz val="10"/>
        <rFont val="Times New Roman"/>
        <family val="1"/>
      </rPr>
      <t xml:space="preserve">=[((</t>
    </r>
    <r>
      <rPr>
        <sz val="10"/>
        <rFont val="Noto Sans"/>
        <family val="2"/>
      </rPr>
      <t xml:space="preserve">該院</t>
    </r>
    <r>
      <rPr>
        <sz val="10"/>
        <rFont val="Times New Roman"/>
        <family val="1"/>
      </rPr>
      <t xml:space="preserve">Kt/V&lt;1.0</t>
    </r>
    <r>
      <rPr>
        <sz val="10"/>
        <rFont val="Noto Sans"/>
        <family val="2"/>
      </rPr>
      <t xml:space="preserve">百分比值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該院之樣本數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之總和</t>
    </r>
    <r>
      <rPr>
        <sz val="10"/>
        <rFont val="Times New Roman"/>
        <family val="1"/>
      </rPr>
      <t xml:space="preserve">)/(</t>
    </r>
    <r>
      <rPr>
        <sz val="10"/>
        <rFont val="Noto Sans"/>
        <family val="2"/>
      </rPr>
      <t xml:space="preserve">樣本數之總和</t>
    </r>
    <r>
      <rPr>
        <sz val="10"/>
        <rFont val="Times New Roman"/>
        <family val="1"/>
      </rPr>
      <t xml:space="preserve">))*100]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製表單位：中央健康保險局醫審小組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時間：</t>
    </r>
    <r>
      <rPr>
        <sz val="10"/>
        <rFont val="標楷體"/>
        <family val="4"/>
        <charset val="136"/>
      </rPr>
      <t xml:space="preserve">94.08.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74"/>
    <col collapsed="false" customWidth="true" hidden="false" outlineLevel="0" max="3" min="3" style="0" width="9.62"/>
    <col collapsed="false" customWidth="true" hidden="false" outlineLevel="0" max="4" min="4" style="0" width="8.62"/>
    <col collapsed="false" customWidth="true" hidden="false" outlineLevel="0" max="6" min="6" style="0" width="9.99"/>
    <col collapsed="false" customWidth="true" hidden="false" outlineLevel="0" max="7" min="7" style="0" width="9.36"/>
    <col collapsed="false" customWidth="true" hidden="false" outlineLevel="0" max="9" min="9" style="0" width="9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/>
    <row r="3" customFormat="false" ht="19.9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tr">
        <f aca="false">"分局小計"</f>
        <v>分局小計</v>
      </c>
    </row>
    <row r="4" customFormat="false" ht="19.9" hidden="false" customHeight="true" outlineLevel="0" collapsed="false">
      <c r="A4" s="5" t="s">
        <v>9</v>
      </c>
      <c r="B4" s="6" t="s">
        <v>10</v>
      </c>
      <c r="C4" s="7" t="n">
        <v>9</v>
      </c>
      <c r="D4" s="7" t="n">
        <v>3</v>
      </c>
      <c r="E4" s="7" t="n">
        <v>4</v>
      </c>
      <c r="F4" s="7" t="n">
        <v>2</v>
      </c>
      <c r="G4" s="7" t="n">
        <v>3</v>
      </c>
      <c r="H4" s="7" t="n">
        <v>1</v>
      </c>
      <c r="I4" s="8" t="n">
        <v>22</v>
      </c>
    </row>
    <row r="5" customFormat="false" ht="19.9" hidden="false" customHeight="true" outlineLevel="0" collapsed="false">
      <c r="A5" s="5"/>
      <c r="B5" s="9" t="s">
        <v>11</v>
      </c>
      <c r="C5" s="10" t="n">
        <v>0.892508143322476</v>
      </c>
      <c r="D5" s="10" t="n">
        <v>0.791607396870555</v>
      </c>
      <c r="E5" s="10" t="n">
        <v>0.914560770156438</v>
      </c>
      <c r="F5" s="10" t="n">
        <v>0.850299401197605</v>
      </c>
      <c r="G5" s="10" t="n">
        <v>0.91640127388535</v>
      </c>
      <c r="H5" s="10" t="n">
        <v>0.950920245398773</v>
      </c>
      <c r="I5" s="11" t="n">
        <v>0.874979163193866</v>
      </c>
    </row>
    <row r="6" customFormat="false" ht="19.9" hidden="false" customHeight="true" outlineLevel="0" collapsed="false">
      <c r="A6" s="5"/>
      <c r="B6" s="9" t="s">
        <v>12</v>
      </c>
      <c r="C6" s="10" t="n">
        <v>1.72842457420925</v>
      </c>
      <c r="D6" s="10" t="n">
        <v>1.79207547169811</v>
      </c>
      <c r="E6" s="10" t="n">
        <v>1.71828947368421</v>
      </c>
      <c r="F6" s="10" t="n">
        <v>1.74511737089202</v>
      </c>
      <c r="G6" s="10" t="n">
        <v>1.62786272806255</v>
      </c>
      <c r="H6" s="10" t="n">
        <v>1.54</v>
      </c>
      <c r="I6" s="11" t="n">
        <v>1.71419317965327</v>
      </c>
    </row>
    <row r="7" customFormat="false" ht="19.9" hidden="false" customHeight="true" outlineLevel="0" collapsed="false">
      <c r="A7" s="5"/>
      <c r="B7" s="12" t="s">
        <v>13</v>
      </c>
      <c r="C7" s="13" t="n">
        <v>0.00293795620437956</v>
      </c>
      <c r="D7" s="13" t="n">
        <v>0.00465408805031447</v>
      </c>
      <c r="E7" s="13" t="n">
        <v>0.0129473684210526</v>
      </c>
      <c r="F7" s="13" t="n">
        <v>0.0290845070422535</v>
      </c>
      <c r="G7" s="13" t="n">
        <v>0.011511728931364</v>
      </c>
      <c r="H7" s="13" t="n">
        <v>0.01</v>
      </c>
      <c r="I7" s="14" t="n">
        <v>0.00896170699180796</v>
      </c>
    </row>
    <row r="8" customFormat="false" ht="19.9" hidden="false" customHeight="true" outlineLevel="0" collapsed="false">
      <c r="A8" s="5" t="s">
        <v>14</v>
      </c>
      <c r="B8" s="6" t="s">
        <v>10</v>
      </c>
      <c r="C8" s="7" t="n">
        <v>18</v>
      </c>
      <c r="D8" s="7" t="n">
        <v>10</v>
      </c>
      <c r="E8" s="7" t="n">
        <v>12</v>
      </c>
      <c r="F8" s="7" t="n">
        <v>12</v>
      </c>
      <c r="G8" s="7" t="n">
        <v>10</v>
      </c>
      <c r="H8" s="7" t="n">
        <v>4</v>
      </c>
      <c r="I8" s="8" t="n">
        <v>66</v>
      </c>
    </row>
    <row r="9" customFormat="false" ht="19.9" hidden="false" customHeight="true" outlineLevel="0" collapsed="false">
      <c r="A9" s="5"/>
      <c r="B9" s="9" t="s">
        <v>11</v>
      </c>
      <c r="C9" s="10" t="n">
        <v>0.833982300884956</v>
      </c>
      <c r="D9" s="10" t="n">
        <v>0.799660441426146</v>
      </c>
      <c r="E9" s="10" t="n">
        <v>0.852380952380952</v>
      </c>
      <c r="F9" s="10" t="n">
        <v>0.684641309581127</v>
      </c>
      <c r="G9" s="10" t="n">
        <v>0.689944134078212</v>
      </c>
      <c r="H9" s="10" t="n">
        <v>0.877862595419847</v>
      </c>
      <c r="I9" s="11" t="n">
        <v>0.778864413216863</v>
      </c>
    </row>
    <row r="10" customFormat="false" ht="19.9" hidden="false" customHeight="true" outlineLevel="0" collapsed="false">
      <c r="A10" s="5"/>
      <c r="B10" s="9" t="s">
        <v>12</v>
      </c>
      <c r="C10" s="10" t="n">
        <v>1.61912139219015</v>
      </c>
      <c r="D10" s="10" t="n">
        <v>1.68598018400566</v>
      </c>
      <c r="E10" s="10" t="n">
        <v>1.69655726256983</v>
      </c>
      <c r="F10" s="10" t="n">
        <v>1.6807735583685</v>
      </c>
      <c r="G10" s="10" t="n">
        <v>1.62404858299595</v>
      </c>
      <c r="H10" s="10" t="n">
        <v>1.63124637681159</v>
      </c>
      <c r="I10" s="11" t="n">
        <v>1.65609533097647</v>
      </c>
    </row>
    <row r="11" customFormat="false" ht="19.9" hidden="false" customHeight="true" outlineLevel="0" collapsed="false">
      <c r="A11" s="5"/>
      <c r="B11" s="12" t="s">
        <v>13</v>
      </c>
      <c r="C11" s="13" t="n">
        <v>0.0252758913412564</v>
      </c>
      <c r="D11" s="13" t="n">
        <v>0.0216065109695683</v>
      </c>
      <c r="E11" s="13" t="n">
        <v>0.0230446927374302</v>
      </c>
      <c r="F11" s="13" t="n">
        <v>0.0113994374120956</v>
      </c>
      <c r="G11" s="13" t="n">
        <v>0.0135789473684211</v>
      </c>
      <c r="H11" s="13" t="n">
        <v>0.0217971014492754</v>
      </c>
      <c r="I11" s="14" t="n">
        <v>0.0199414848226259</v>
      </c>
    </row>
    <row r="12" customFormat="false" ht="19.9" hidden="false" customHeight="true" outlineLevel="0" collapsed="false">
      <c r="A12" s="5" t="s">
        <v>15</v>
      </c>
      <c r="B12" s="6" t="s">
        <v>10</v>
      </c>
      <c r="C12" s="7" t="n">
        <v>1</v>
      </c>
      <c r="D12" s="7" t="n">
        <v>1</v>
      </c>
      <c r="E12" s="7" t="n">
        <v>1</v>
      </c>
      <c r="F12" s="7" t="n">
        <v>1</v>
      </c>
      <c r="G12" s="7"/>
      <c r="H12" s="7" t="n">
        <v>1</v>
      </c>
      <c r="I12" s="8" t="n">
        <v>5</v>
      </c>
    </row>
    <row r="13" customFormat="false" ht="19.9" hidden="false" customHeight="true" outlineLevel="0" collapsed="false">
      <c r="A13" s="5"/>
      <c r="B13" s="9" t="s">
        <v>11</v>
      </c>
      <c r="C13" s="10" t="n">
        <v>1</v>
      </c>
      <c r="D13" s="10" t="n">
        <v>0.899328859060403</v>
      </c>
      <c r="E13" s="10" t="n">
        <v>0.929411764705882</v>
      </c>
      <c r="F13" s="10" t="n">
        <v>0.883561643835616</v>
      </c>
      <c r="G13" s="10"/>
      <c r="H13" s="10" t="n">
        <v>0.838709677419355</v>
      </c>
      <c r="I13" s="11" t="n">
        <v>0.896882494004796</v>
      </c>
    </row>
    <row r="14" customFormat="false" ht="19.9" hidden="false" customHeight="true" outlineLevel="0" collapsed="false">
      <c r="A14" s="5"/>
      <c r="B14" s="9" t="s">
        <v>12</v>
      </c>
      <c r="C14" s="10" t="n">
        <v>1.81</v>
      </c>
      <c r="D14" s="10" t="n">
        <v>1.71</v>
      </c>
      <c r="E14" s="10" t="n">
        <v>1.54</v>
      </c>
      <c r="F14" s="10" t="n">
        <v>1.62</v>
      </c>
      <c r="G14" s="10"/>
      <c r="H14" s="10" t="n">
        <v>1.25</v>
      </c>
      <c r="I14" s="11" t="n">
        <v>1.61267379679144</v>
      </c>
    </row>
    <row r="15" customFormat="false" ht="19.9" hidden="false" customHeight="true" outlineLevel="0" collapsed="false">
      <c r="A15" s="5"/>
      <c r="B15" s="12" t="s">
        <v>13</v>
      </c>
      <c r="C15" s="13" t="n">
        <v>0</v>
      </c>
      <c r="D15" s="13" t="n">
        <v>0.01</v>
      </c>
      <c r="E15" s="13" t="n">
        <v>0</v>
      </c>
      <c r="F15" s="13" t="n">
        <v>0.03</v>
      </c>
      <c r="G15" s="13"/>
      <c r="H15" s="13" t="n">
        <v>0.15</v>
      </c>
      <c r="I15" s="14" t="n">
        <v>0.0243582887700535</v>
      </c>
    </row>
    <row r="16" customFormat="false" ht="19.9" hidden="false" customHeight="true" outlineLevel="0" collapsed="false">
      <c r="A16" s="5" t="s">
        <v>16</v>
      </c>
      <c r="B16" s="6" t="s">
        <v>10</v>
      </c>
      <c r="C16" s="7" t="n">
        <v>15</v>
      </c>
      <c r="D16" s="7" t="n">
        <v>9</v>
      </c>
      <c r="E16" s="7" t="n">
        <v>8</v>
      </c>
      <c r="F16" s="7" t="n">
        <v>9</v>
      </c>
      <c r="G16" s="7" t="n">
        <v>9</v>
      </c>
      <c r="H16" s="7" t="n">
        <v>1</v>
      </c>
      <c r="I16" s="8" t="n">
        <v>51</v>
      </c>
    </row>
    <row r="17" customFormat="false" ht="19.9" hidden="false" customHeight="true" outlineLevel="0" collapsed="false">
      <c r="A17" s="5"/>
      <c r="B17" s="9" t="s">
        <v>11</v>
      </c>
      <c r="C17" s="10" t="n">
        <v>0.874736842105263</v>
      </c>
      <c r="D17" s="10" t="n">
        <v>0.907651715039578</v>
      </c>
      <c r="E17" s="10" t="n">
        <v>0.941732283464567</v>
      </c>
      <c r="F17" s="10" t="n">
        <v>0.901234567901235</v>
      </c>
      <c r="G17" s="10" t="n">
        <v>0.865671641791045</v>
      </c>
      <c r="H17" s="10" t="n">
        <v>0.983050847457627</v>
      </c>
      <c r="I17" s="11" t="n">
        <v>0.896471198754541</v>
      </c>
    </row>
    <row r="18" customFormat="false" ht="19.9" hidden="false" customHeight="true" outlineLevel="0" collapsed="false">
      <c r="A18" s="5"/>
      <c r="B18" s="9" t="s">
        <v>12</v>
      </c>
      <c r="C18" s="10" t="n">
        <v>1.75614921780987</v>
      </c>
      <c r="D18" s="10" t="n">
        <v>1.78039244186047</v>
      </c>
      <c r="E18" s="10" t="n">
        <v>1.69379598662207</v>
      </c>
      <c r="F18" s="10" t="n">
        <v>1.73529109589041</v>
      </c>
      <c r="G18" s="10" t="n">
        <v>1.61991379310345</v>
      </c>
      <c r="H18" s="10" t="n">
        <v>1.64</v>
      </c>
      <c r="I18" s="11" t="n">
        <v>1.71726483357453</v>
      </c>
    </row>
    <row r="19" customFormat="false" ht="19.9" hidden="false" customHeight="true" outlineLevel="0" collapsed="false">
      <c r="A19" s="5"/>
      <c r="B19" s="12" t="s">
        <v>13</v>
      </c>
      <c r="C19" s="13" t="n">
        <v>0.0203008423586041</v>
      </c>
      <c r="D19" s="13" t="n">
        <v>0.0113372093023256</v>
      </c>
      <c r="E19" s="13" t="n">
        <v>0.014314381270903</v>
      </c>
      <c r="F19" s="13" t="n">
        <v>0.0135102739726027</v>
      </c>
      <c r="G19" s="13" t="n">
        <v>0.0102298850574713</v>
      </c>
      <c r="H19" s="13" t="n">
        <v>0</v>
      </c>
      <c r="I19" s="14" t="n">
        <v>0.0139623733719247</v>
      </c>
    </row>
    <row r="20" customFormat="false" ht="19.9" hidden="false" customHeight="true" outlineLevel="0" collapsed="false">
      <c r="A20" s="5" t="s">
        <v>17</v>
      </c>
      <c r="B20" s="6" t="s">
        <v>10</v>
      </c>
      <c r="C20" s="7" t="n">
        <v>20</v>
      </c>
      <c r="D20" s="7" t="n">
        <v>15</v>
      </c>
      <c r="E20" s="7" t="n">
        <v>28</v>
      </c>
      <c r="F20" s="7" t="n">
        <v>8</v>
      </c>
      <c r="G20" s="7" t="n">
        <v>26</v>
      </c>
      <c r="H20" s="7" t="n">
        <v>2</v>
      </c>
      <c r="I20" s="8" t="n">
        <v>99</v>
      </c>
    </row>
    <row r="21" customFormat="false" ht="19.9" hidden="false" customHeight="true" outlineLevel="0" collapsed="false">
      <c r="A21" s="5"/>
      <c r="B21" s="9" t="s">
        <v>11</v>
      </c>
      <c r="C21" s="10" t="n">
        <v>0.912885662431942</v>
      </c>
      <c r="D21" s="10" t="n">
        <v>0.814580031695721</v>
      </c>
      <c r="E21" s="10" t="n">
        <v>0.896328293736501</v>
      </c>
      <c r="F21" s="10" t="n">
        <v>0.888166449934981</v>
      </c>
      <c r="G21" s="10" t="n">
        <v>0.752058111380145</v>
      </c>
      <c r="H21" s="10" t="n">
        <v>0.853846153846154</v>
      </c>
      <c r="I21" s="11" t="n">
        <v>0.849279960947034</v>
      </c>
    </row>
    <row r="22" customFormat="false" ht="19.9" hidden="false" customHeight="true" outlineLevel="0" collapsed="false">
      <c r="A22" s="5"/>
      <c r="B22" s="9" t="s">
        <v>12</v>
      </c>
      <c r="C22" s="10" t="n">
        <v>1.77668654738237</v>
      </c>
      <c r="D22" s="10" t="n">
        <v>1.68774319066148</v>
      </c>
      <c r="E22" s="10" t="n">
        <v>1.69921445783133</v>
      </c>
      <c r="F22" s="10" t="n">
        <v>1.69537335285505</v>
      </c>
      <c r="G22" s="10" t="n">
        <v>1.64385061171925</v>
      </c>
      <c r="H22" s="10" t="n">
        <v>1.58945945945946</v>
      </c>
      <c r="I22" s="11" t="n">
        <v>1.69983618335968</v>
      </c>
    </row>
    <row r="23" customFormat="false" ht="19.9" hidden="false" customHeight="true" outlineLevel="0" collapsed="false">
      <c r="A23" s="5"/>
      <c r="B23" s="12" t="s">
        <v>13</v>
      </c>
      <c r="C23" s="13" t="n">
        <v>0.00776010603048376</v>
      </c>
      <c r="D23" s="13" t="n">
        <v>0.0136089494163424</v>
      </c>
      <c r="E23" s="13" t="n">
        <v>0.0159228915662651</v>
      </c>
      <c r="F23" s="13" t="n">
        <v>0.00404099560761347</v>
      </c>
      <c r="G23" s="13" t="n">
        <v>0.0192530585962653</v>
      </c>
      <c r="H23" s="13" t="n">
        <v>0.0802702702702703</v>
      </c>
      <c r="I23" s="14" t="n">
        <v>0.0144144273602529</v>
      </c>
    </row>
    <row r="24" customFormat="false" ht="19.9" hidden="false" customHeight="true" outlineLevel="0" collapsed="false">
      <c r="A24" s="5" t="s">
        <v>18</v>
      </c>
      <c r="B24" s="6" t="s">
        <v>10</v>
      </c>
      <c r="C24" s="7" t="n">
        <v>60</v>
      </c>
      <c r="D24" s="7" t="n">
        <v>15</v>
      </c>
      <c r="E24" s="7" t="n">
        <v>38</v>
      </c>
      <c r="F24" s="7" t="n">
        <v>41</v>
      </c>
      <c r="G24" s="7" t="n">
        <v>31</v>
      </c>
      <c r="H24" s="7" t="n">
        <v>4</v>
      </c>
      <c r="I24" s="8" t="n">
        <v>189</v>
      </c>
    </row>
    <row r="25" customFormat="false" ht="19.9" hidden="false" customHeight="true" outlineLevel="0" collapsed="false">
      <c r="A25" s="5"/>
      <c r="B25" s="9" t="s">
        <v>11</v>
      </c>
      <c r="C25" s="10" t="n">
        <v>0.881226053639847</v>
      </c>
      <c r="D25" s="10" t="n">
        <v>0.844587352625938</v>
      </c>
      <c r="E25" s="10" t="n">
        <v>0.926975259377494</v>
      </c>
      <c r="F25" s="10" t="n">
        <v>0.90136692575717</v>
      </c>
      <c r="G25" s="10" t="n">
        <v>0.774317406143345</v>
      </c>
      <c r="H25" s="10" t="n">
        <v>0.847161572052402</v>
      </c>
      <c r="I25" s="11" t="n">
        <v>0.874108441243681</v>
      </c>
    </row>
    <row r="26" customFormat="false" ht="19.9" hidden="false" customHeight="true" outlineLevel="0" collapsed="false">
      <c r="A26" s="5"/>
      <c r="B26" s="9" t="s">
        <v>12</v>
      </c>
      <c r="C26" s="10" t="n">
        <v>1.74360144927536</v>
      </c>
      <c r="D26" s="10" t="n">
        <v>1.76870558375635</v>
      </c>
      <c r="E26" s="10" t="n">
        <v>1.71907877744296</v>
      </c>
      <c r="F26" s="10" t="n">
        <v>1.63600059470711</v>
      </c>
      <c r="G26" s="10" t="n">
        <v>1.69812672176309</v>
      </c>
      <c r="H26" s="10" t="n">
        <v>1.61680412371134</v>
      </c>
      <c r="I26" s="11" t="n">
        <v>1.70350154479918</v>
      </c>
    </row>
    <row r="27" customFormat="false" ht="19.9" hidden="false" customHeight="true" outlineLevel="0" collapsed="false">
      <c r="A27" s="5"/>
      <c r="B27" s="12" t="s">
        <v>13</v>
      </c>
      <c r="C27" s="13" t="n">
        <v>0.0117463768115942</v>
      </c>
      <c r="D27" s="13" t="n">
        <v>0.00895939086294416</v>
      </c>
      <c r="E27" s="13" t="n">
        <v>0.0097029702970297</v>
      </c>
      <c r="F27" s="13" t="n">
        <v>0.0162057686589355</v>
      </c>
      <c r="G27" s="13" t="n">
        <v>0.0115592286501377</v>
      </c>
      <c r="H27" s="13" t="n">
        <v>0.0184536082474227</v>
      </c>
      <c r="I27" s="14" t="n">
        <v>0.0124605878158916</v>
      </c>
    </row>
    <row r="28" customFormat="false" ht="19.9" hidden="false" customHeight="true" outlineLevel="0" collapsed="false">
      <c r="A28" s="15" t="s">
        <v>19</v>
      </c>
      <c r="B28" s="6" t="s">
        <v>10</v>
      </c>
      <c r="C28" s="7" t="n">
        <v>123</v>
      </c>
      <c r="D28" s="7" t="n">
        <v>53</v>
      </c>
      <c r="E28" s="7" t="n">
        <v>91</v>
      </c>
      <c r="F28" s="7" t="n">
        <v>73</v>
      </c>
      <c r="G28" s="7" t="n">
        <v>79</v>
      </c>
      <c r="H28" s="7" t="n">
        <v>13</v>
      </c>
      <c r="I28" s="8" t="n">
        <v>432</v>
      </c>
    </row>
    <row r="29" customFormat="false" ht="19.9" hidden="false" customHeight="true" outlineLevel="0" collapsed="false">
      <c r="A29" s="15"/>
      <c r="B29" s="9" t="s">
        <v>11</v>
      </c>
      <c r="C29" s="10" t="n">
        <v>0.875730749958243</v>
      </c>
      <c r="D29" s="10" t="n">
        <v>0.822948207171315</v>
      </c>
      <c r="E29" s="10" t="n">
        <v>0.9025086934923</v>
      </c>
      <c r="F29" s="10" t="n">
        <v>0.839303861788618</v>
      </c>
      <c r="G29" s="10" t="n">
        <v>0.780966218670541</v>
      </c>
      <c r="H29" s="10" t="n">
        <v>0.884577114427861</v>
      </c>
      <c r="I29" s="11" t="n">
        <v>0.848654372999977</v>
      </c>
    </row>
    <row r="30" customFormat="false" ht="19.9" hidden="false" customHeight="true" outlineLevel="0" collapsed="false">
      <c r="A30" s="15"/>
      <c r="B30" s="9" t="s">
        <v>12</v>
      </c>
      <c r="C30" s="10" t="n">
        <v>1.71904730116346</v>
      </c>
      <c r="D30" s="10" t="n">
        <v>1.73502323780015</v>
      </c>
      <c r="E30" s="10" t="n">
        <v>1.70485895142425</v>
      </c>
      <c r="F30" s="10" t="n">
        <v>1.66727410322385</v>
      </c>
      <c r="G30" s="10" t="n">
        <v>1.64989612403101</v>
      </c>
      <c r="H30" s="10" t="n">
        <v>1.59638920134983</v>
      </c>
      <c r="I30" s="11" t="n">
        <v>1.69415131703877</v>
      </c>
    </row>
    <row r="31" customFormat="false" ht="19.9" hidden="false" customHeight="true" outlineLevel="0" collapsed="false">
      <c r="A31" s="15"/>
      <c r="B31" s="16" t="s">
        <v>13</v>
      </c>
      <c r="C31" s="17" t="n">
        <v>0.0135027655922182</v>
      </c>
      <c r="D31" s="17" t="n">
        <v>0.0127614252517428</v>
      </c>
      <c r="E31" s="17" t="n">
        <v>0.0147213430576579</v>
      </c>
      <c r="F31" s="17" t="n">
        <v>0.0147752383835326</v>
      </c>
      <c r="G31" s="17" t="n">
        <v>0.013646511627907</v>
      </c>
      <c r="H31" s="17" t="n">
        <v>0.0286389201349831</v>
      </c>
      <c r="I31" s="18" t="n">
        <v>0.0142573854542495</v>
      </c>
    </row>
    <row r="32" customFormat="false" ht="16.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</row>
    <row r="33" customFormat="false" ht="16.9" hidden="false" customHeight="true" outlineLevel="0" collapsed="false">
      <c r="A33" s="20" t="s">
        <v>20</v>
      </c>
      <c r="B33" s="20"/>
      <c r="C33" s="20"/>
      <c r="D33" s="20"/>
      <c r="E33" s="20"/>
      <c r="F33" s="20"/>
      <c r="G33" s="20"/>
      <c r="H33" s="20"/>
      <c r="I33" s="20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</row>
    <row r="34" customFormat="false" ht="16.5" hidden="false" customHeight="true" outlineLevel="0" collapsed="false">
      <c r="A34" s="22" t="s">
        <v>21</v>
      </c>
      <c r="B34" s="22"/>
      <c r="C34" s="22"/>
      <c r="D34" s="22"/>
      <c r="E34" s="22"/>
      <c r="F34" s="22"/>
      <c r="G34" s="22"/>
      <c r="H34" s="22"/>
      <c r="I34" s="22"/>
    </row>
    <row r="35" customFormat="false" ht="16.5" hidden="false" customHeight="tru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  <c r="I35" s="23"/>
    </row>
    <row r="36" customFormat="false" ht="16.15" hidden="false" customHeight="true" outlineLevel="0" collapsed="false">
      <c r="A36" s="24" t="s">
        <v>23</v>
      </c>
      <c r="B36" s="24"/>
      <c r="C36" s="24"/>
      <c r="D36" s="24"/>
      <c r="E36" s="24"/>
      <c r="F36" s="24"/>
      <c r="G36" s="24"/>
      <c r="H36" s="24"/>
      <c r="I36" s="24"/>
    </row>
    <row r="37" customFormat="false" ht="16.5" hidden="false" customHeight="true" outlineLevel="0" collapsed="false">
      <c r="A37" s="24" t="s">
        <v>24</v>
      </c>
      <c r="B37" s="24"/>
      <c r="C37" s="24"/>
      <c r="D37" s="24"/>
      <c r="E37" s="24"/>
      <c r="F37" s="24"/>
      <c r="G37" s="24"/>
      <c r="H37" s="24"/>
      <c r="I37" s="24"/>
    </row>
    <row r="38" customFormat="false" ht="16.5" hidden="false" customHeight="true" outlineLevel="0" collapsed="false">
      <c r="A38" s="24" t="s">
        <v>25</v>
      </c>
      <c r="B38" s="24"/>
      <c r="C38" s="24"/>
      <c r="D38" s="24"/>
      <c r="E38" s="24"/>
      <c r="F38" s="24"/>
      <c r="G38" s="24"/>
      <c r="H38" s="24"/>
      <c r="I38" s="24"/>
    </row>
    <row r="39" customFormat="false" ht="16.5" hidden="false" customHeight="true" outlineLevel="0" collapsed="false">
      <c r="A39" s="22" t="s">
        <v>26</v>
      </c>
      <c r="B39" s="22"/>
      <c r="C39" s="22"/>
      <c r="D39" s="22"/>
      <c r="E39" s="22"/>
      <c r="F39" s="22"/>
      <c r="G39" s="22"/>
      <c r="H39" s="22"/>
      <c r="I39" s="22"/>
    </row>
    <row r="40" customFormat="false" ht="16.5" hidden="false" customHeight="true" outlineLevel="0" collapsed="false">
      <c r="A40" s="22" t="s">
        <v>27</v>
      </c>
      <c r="B40" s="22"/>
      <c r="C40" s="22"/>
      <c r="D40" s="22"/>
      <c r="E40" s="22"/>
      <c r="F40" s="22"/>
      <c r="G40" s="22"/>
      <c r="H40" s="22"/>
      <c r="I40" s="22"/>
    </row>
    <row r="41" customFormat="false" ht="15" hidden="false" customHeight="true" outlineLevel="0" collapsed="false"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</row>
    <row r="50" customFormat="false" ht="16.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</sheetData>
  <mergeCells count="17">
    <mergeCell ref="A1:I1"/>
    <mergeCell ref="A4:A7"/>
    <mergeCell ref="A8:A11"/>
    <mergeCell ref="A12:A15"/>
    <mergeCell ref="A16:A19"/>
    <mergeCell ref="A20:A23"/>
    <mergeCell ref="A24:A27"/>
    <mergeCell ref="A28:A31"/>
    <mergeCell ref="A33:I33"/>
    <mergeCell ref="A34:I34"/>
    <mergeCell ref="A35:I35"/>
    <mergeCell ref="A36:I36"/>
    <mergeCell ref="A37:I37"/>
    <mergeCell ref="A38:I38"/>
    <mergeCell ref="A39:I39"/>
    <mergeCell ref="A40:I40"/>
    <mergeCell ref="C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13:03Z</dcterms:created>
  <dc:creator>中央健康保險局</dc:creator>
  <dc:description/>
  <cp:keywords>全民健康保險、健保</cp:keywords>
  <dc:language>en-US</dc:language>
  <cp:lastModifiedBy>NHI</cp:lastModifiedBy>
  <dcterms:modified xsi:type="dcterms:W3CDTF">2005-09-06T02:13:23Z</dcterms:modified>
  <cp:revision>0</cp:revision>
  <dc:subject/>
  <dc:title>指標5.2血液透析_Kt/V(94.09.06新增)</dc:title>
</cp:coreProperties>
</file>