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3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年齡≧</t>
    </r>
    <r>
      <rPr>
        <sz val="18"/>
        <rFont val="Arial"/>
        <family val="2"/>
      </rPr>
      <t xml:space="preserve">65</t>
    </r>
    <r>
      <rPr>
        <sz val="18"/>
        <rFont val="Noto Sans"/>
        <family val="2"/>
      </rPr>
      <t xml:space="preserve">歲者</t>
    </r>
  </si>
  <si>
    <t xml:space="preserve">層級別</t>
  </si>
  <si>
    <t xml:space="preserve"> 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1"/>
        <color rgb="FF000000"/>
        <rFont val="標楷體"/>
        <family val="4"/>
        <charset val="136"/>
      </rPr>
      <t xml:space="preserve">≧65</t>
    </r>
    <r>
      <rPr>
        <sz val="11"/>
        <color rgb="FF000000"/>
        <rFont val="Noto Sans"/>
        <family val="2"/>
      </rPr>
      <t xml:space="preserve">歲個案數</t>
    </r>
  </si>
  <si>
    <r>
      <rPr>
        <sz val="11"/>
        <color rgb="FF000000"/>
        <rFont val="標楷體"/>
        <family val="4"/>
        <charset val="136"/>
      </rPr>
      <t xml:space="preserve">≧65</t>
    </r>
    <r>
      <rPr>
        <sz val="11"/>
        <color rgb="FF000000"/>
        <rFont val="Noto Sans"/>
        <family val="2"/>
      </rPr>
      <t xml:space="preserve">歲百分比</t>
    </r>
  </si>
  <si>
    <t xml:space="preserve">區域醫院</t>
  </si>
  <si>
    <t xml:space="preserve">準區域
醫院</t>
  </si>
  <si>
    <t xml:space="preserve">地區教學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年齡大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於</t>
    </r>
    <r>
      <rPr>
        <sz val="10"/>
        <rFont val="Times New Roman"/>
        <family val="1"/>
      </rPr>
      <t xml:space="preserve">)65</t>
    </r>
    <r>
      <rPr>
        <sz val="10"/>
        <rFont val="Noto Sans"/>
        <family val="2"/>
      </rPr>
      <t xml:space="preserve">歲者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 </t>
    </r>
    <r>
      <rPr>
        <sz val="10"/>
        <rFont val="Times New Roman"/>
        <family val="1"/>
      </rPr>
      <t xml:space="preserve">(</t>
    </r>
    <r>
      <rPr>
        <sz val="10"/>
        <rFont val="標楷體"/>
        <family val="4"/>
        <charset val="136"/>
      </rPr>
      <t xml:space="preserve">2)</t>
    </r>
    <r>
      <rPr>
        <sz val="10"/>
        <rFont val="Noto Sans"/>
        <family val="2"/>
      </rPr>
      <t xml:space="preserve">年齡大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等於</t>
    </r>
    <r>
      <rPr>
        <sz val="10"/>
        <rFont val="標楷體"/>
        <family val="4"/>
        <charset val="136"/>
      </rPr>
      <t xml:space="preserve">)65</t>
    </r>
    <r>
      <rPr>
        <sz val="10"/>
        <rFont val="Noto Sans"/>
        <family val="2"/>
      </rPr>
      <t xml:space="preserve">歲百分比≧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之個案數之總和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病患總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4.5"/>
    <col collapsed="false" customWidth="true" hidden="false" outlineLevel="0" max="3" min="3" style="0" width="12.36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7" min="6" style="0" width="10.74"/>
    <col collapsed="false" customWidth="true" hidden="false" outlineLevel="0" max="8" min="8" style="0" width="10.24"/>
    <col collapsed="false" customWidth="true" hidden="false" outlineLevel="0" max="9" min="9" style="0" width="11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tr">
        <f aca="false">"分局小計"</f>
        <v>分局小計</v>
      </c>
    </row>
    <row r="4" customFormat="false" ht="19.9" hidden="false" customHeight="true" outlineLevel="0" collapsed="false">
      <c r="A4" s="6" t="s">
        <v>9</v>
      </c>
      <c r="B4" s="7" t="s">
        <v>10</v>
      </c>
      <c r="C4" s="8" t="n">
        <v>9</v>
      </c>
      <c r="D4" s="8" t="n">
        <v>3</v>
      </c>
      <c r="E4" s="8" t="n">
        <v>4</v>
      </c>
      <c r="F4" s="8" t="n">
        <v>2</v>
      </c>
      <c r="G4" s="8" t="n">
        <v>3</v>
      </c>
      <c r="H4" s="8" t="n">
        <v>1</v>
      </c>
      <c r="I4" s="9" t="n">
        <v>22</v>
      </c>
    </row>
    <row r="5" customFormat="false" ht="19.9" hidden="false" customHeight="true" outlineLevel="0" collapsed="false">
      <c r="A5" s="6"/>
      <c r="B5" s="10" t="s">
        <v>11</v>
      </c>
      <c r="C5" s="11" t="n">
        <v>789</v>
      </c>
      <c r="D5" s="11" t="n">
        <v>390</v>
      </c>
      <c r="E5" s="11" t="n">
        <v>320</v>
      </c>
      <c r="F5" s="11" t="n">
        <v>164</v>
      </c>
      <c r="G5" s="11" t="n">
        <v>354</v>
      </c>
      <c r="H5" s="11" t="n">
        <v>76</v>
      </c>
      <c r="I5" s="12" t="n">
        <v>2093</v>
      </c>
    </row>
    <row r="6" customFormat="false" ht="19.9" hidden="false" customHeight="true" outlineLevel="0" collapsed="false">
      <c r="A6" s="6"/>
      <c r="B6" s="13" t="s">
        <v>12</v>
      </c>
      <c r="C6" s="14" t="n">
        <v>0.428338762214984</v>
      </c>
      <c r="D6" s="14" t="n">
        <v>0.277382645803699</v>
      </c>
      <c r="E6" s="14" t="n">
        <v>0.385078219013237</v>
      </c>
      <c r="F6" s="14" t="n">
        <v>0.327345309381238</v>
      </c>
      <c r="G6" s="14" t="n">
        <v>0.281847133757962</v>
      </c>
      <c r="H6" s="14" t="n">
        <v>0.466257668711656</v>
      </c>
      <c r="I6" s="15" t="n">
        <v>0.348891481913652</v>
      </c>
    </row>
    <row r="7" customFormat="false" ht="19.9" hidden="false" customHeight="true" outlineLevel="0" collapsed="false">
      <c r="A7" s="16" t="s">
        <v>13</v>
      </c>
      <c r="B7" s="17" t="s">
        <v>10</v>
      </c>
      <c r="C7" s="11" t="n">
        <v>18</v>
      </c>
      <c r="D7" s="11" t="n">
        <v>10</v>
      </c>
      <c r="E7" s="11" t="n">
        <v>12</v>
      </c>
      <c r="F7" s="11" t="n">
        <v>12</v>
      </c>
      <c r="G7" s="11" t="n">
        <v>10</v>
      </c>
      <c r="H7" s="11" t="n">
        <v>4</v>
      </c>
      <c r="I7" s="12" t="n">
        <v>66</v>
      </c>
    </row>
    <row r="8" customFormat="false" ht="19.9" hidden="false" customHeight="true" outlineLevel="0" collapsed="false">
      <c r="A8" s="16"/>
      <c r="B8" s="10" t="s">
        <v>11</v>
      </c>
      <c r="C8" s="11" t="n">
        <v>1323</v>
      </c>
      <c r="D8" s="11" t="n">
        <v>817</v>
      </c>
      <c r="E8" s="11" t="n">
        <v>763</v>
      </c>
      <c r="F8" s="11" t="n">
        <v>890</v>
      </c>
      <c r="G8" s="11" t="n">
        <v>665</v>
      </c>
      <c r="H8" s="11" t="n">
        <v>169</v>
      </c>
      <c r="I8" s="12" t="n">
        <v>4627</v>
      </c>
    </row>
    <row r="9" customFormat="false" ht="19.9" hidden="false" customHeight="true" outlineLevel="0" collapsed="false">
      <c r="A9" s="16"/>
      <c r="B9" s="10" t="s">
        <v>12</v>
      </c>
      <c r="C9" s="18" t="n">
        <v>0.468318584070796</v>
      </c>
      <c r="D9" s="18" t="n">
        <v>0.46236559139785</v>
      </c>
      <c r="E9" s="18" t="n">
        <v>0.454166666666667</v>
      </c>
      <c r="F9" s="18" t="n">
        <v>0.428502648050072</v>
      </c>
      <c r="G9" s="18" t="n">
        <v>0.371508379888268</v>
      </c>
      <c r="H9" s="18" t="n">
        <v>0.430025445292621</v>
      </c>
      <c r="I9" s="19" t="n">
        <v>0.439327763007976</v>
      </c>
    </row>
    <row r="10" customFormat="false" ht="19.9" hidden="false" customHeight="true" outlineLevel="0" collapsed="false">
      <c r="A10" s="6" t="s">
        <v>14</v>
      </c>
      <c r="B10" s="7" t="s">
        <v>10</v>
      </c>
      <c r="C10" s="20" t="n">
        <v>1</v>
      </c>
      <c r="D10" s="20" t="n">
        <v>1</v>
      </c>
      <c r="E10" s="20" t="n">
        <v>1</v>
      </c>
      <c r="F10" s="20" t="n">
        <v>1</v>
      </c>
      <c r="G10" s="20"/>
      <c r="H10" s="20" t="n">
        <v>1</v>
      </c>
      <c r="I10" s="21" t="n">
        <v>5</v>
      </c>
    </row>
    <row r="11" customFormat="false" ht="19.9" hidden="false" customHeight="true" outlineLevel="0" collapsed="false">
      <c r="A11" s="6"/>
      <c r="B11" s="10" t="s">
        <v>11</v>
      </c>
      <c r="C11" s="11" t="n">
        <v>4</v>
      </c>
      <c r="D11" s="11" t="n">
        <v>54</v>
      </c>
      <c r="E11" s="11" t="n">
        <v>42</v>
      </c>
      <c r="F11" s="11" t="n">
        <v>59</v>
      </c>
      <c r="G11" s="11"/>
      <c r="H11" s="11" t="n">
        <v>10</v>
      </c>
      <c r="I11" s="12" t="n">
        <v>169</v>
      </c>
    </row>
    <row r="12" customFormat="false" ht="19.9" hidden="false" customHeight="true" outlineLevel="0" collapsed="false">
      <c r="A12" s="6"/>
      <c r="B12" s="13" t="s">
        <v>12</v>
      </c>
      <c r="C12" s="14" t="n">
        <v>0.666666666666667</v>
      </c>
      <c r="D12" s="14" t="n">
        <v>0.36241610738255</v>
      </c>
      <c r="E12" s="14" t="n">
        <v>0.494117647058824</v>
      </c>
      <c r="F12" s="14" t="n">
        <v>0.404109589041096</v>
      </c>
      <c r="G12" s="14"/>
      <c r="H12" s="14" t="n">
        <v>0.32258064516129</v>
      </c>
      <c r="I12" s="15" t="n">
        <v>0.405275779376499</v>
      </c>
    </row>
    <row r="13" customFormat="false" ht="19.9" hidden="false" customHeight="true" outlineLevel="0" collapsed="false">
      <c r="A13" s="22" t="s">
        <v>15</v>
      </c>
      <c r="B13" s="17" t="s">
        <v>10</v>
      </c>
      <c r="C13" s="20" t="n">
        <v>15</v>
      </c>
      <c r="D13" s="20" t="n">
        <v>9</v>
      </c>
      <c r="E13" s="20" t="n">
        <v>8</v>
      </c>
      <c r="F13" s="20" t="n">
        <v>9</v>
      </c>
      <c r="G13" s="20" t="n">
        <v>9</v>
      </c>
      <c r="H13" s="20" t="n">
        <v>1</v>
      </c>
      <c r="I13" s="21" t="n">
        <v>51</v>
      </c>
    </row>
    <row r="14" customFormat="false" ht="19.9" hidden="false" customHeight="true" outlineLevel="0" collapsed="false">
      <c r="A14" s="22"/>
      <c r="B14" s="10" t="s">
        <v>11</v>
      </c>
      <c r="C14" s="11" t="n">
        <v>450</v>
      </c>
      <c r="D14" s="11" t="n">
        <v>345</v>
      </c>
      <c r="E14" s="11" t="n">
        <v>291</v>
      </c>
      <c r="F14" s="11" t="n">
        <v>296</v>
      </c>
      <c r="G14" s="11" t="n">
        <v>316</v>
      </c>
      <c r="H14" s="11" t="n">
        <v>26</v>
      </c>
      <c r="I14" s="12" t="n">
        <v>1724</v>
      </c>
    </row>
    <row r="15" customFormat="false" ht="19.9" hidden="false" customHeight="true" outlineLevel="0" collapsed="false">
      <c r="A15" s="22"/>
      <c r="B15" s="10" t="s">
        <v>12</v>
      </c>
      <c r="C15" s="14" t="n">
        <v>0.473684210526316</v>
      </c>
      <c r="D15" s="14" t="n">
        <v>0.455145118733509</v>
      </c>
      <c r="E15" s="14" t="n">
        <v>0.458267716535433</v>
      </c>
      <c r="F15" s="14" t="n">
        <v>0.45679012345679</v>
      </c>
      <c r="G15" s="14" t="n">
        <v>0.393034825870647</v>
      </c>
      <c r="H15" s="14" t="n">
        <v>0.440677966101695</v>
      </c>
      <c r="I15" s="15" t="n">
        <v>0.447327451997924</v>
      </c>
    </row>
    <row r="16" customFormat="false" ht="19.9" hidden="false" customHeight="true" outlineLevel="0" collapsed="false">
      <c r="A16" s="23" t="s">
        <v>16</v>
      </c>
      <c r="B16" s="7" t="s">
        <v>10</v>
      </c>
      <c r="C16" s="20" t="n">
        <v>20</v>
      </c>
      <c r="D16" s="20" t="n">
        <v>15</v>
      </c>
      <c r="E16" s="20" t="n">
        <v>28</v>
      </c>
      <c r="F16" s="20" t="n">
        <v>8</v>
      </c>
      <c r="G16" s="20" t="n">
        <v>26</v>
      </c>
      <c r="H16" s="20" t="n">
        <v>2</v>
      </c>
      <c r="I16" s="21" t="n">
        <v>99</v>
      </c>
    </row>
    <row r="17" customFormat="false" ht="19.9" hidden="false" customHeight="true" outlineLevel="0" collapsed="false">
      <c r="A17" s="23"/>
      <c r="B17" s="10" t="s">
        <v>11</v>
      </c>
      <c r="C17" s="11" t="n">
        <v>630</v>
      </c>
      <c r="D17" s="11" t="n">
        <v>550</v>
      </c>
      <c r="E17" s="11" t="n">
        <v>1034</v>
      </c>
      <c r="F17" s="11" t="n">
        <v>333</v>
      </c>
      <c r="G17" s="11" t="n">
        <v>838</v>
      </c>
      <c r="H17" s="11" t="n">
        <v>82</v>
      </c>
      <c r="I17" s="12" t="n">
        <v>3467</v>
      </c>
    </row>
    <row r="18" customFormat="false" ht="19.9" hidden="false" customHeight="true" outlineLevel="0" collapsed="false">
      <c r="A18" s="23"/>
      <c r="B18" s="13" t="s">
        <v>12</v>
      </c>
      <c r="C18" s="14" t="n">
        <v>0.381125226860254</v>
      </c>
      <c r="D18" s="14" t="n">
        <v>0.43581616481775</v>
      </c>
      <c r="E18" s="14" t="n">
        <v>0.446652267818575</v>
      </c>
      <c r="F18" s="14" t="n">
        <v>0.433029908972692</v>
      </c>
      <c r="G18" s="14" t="n">
        <v>0.405811138014528</v>
      </c>
      <c r="H18" s="14" t="n">
        <v>0.630769230769231</v>
      </c>
      <c r="I18" s="15" t="n">
        <v>0.42311447400537</v>
      </c>
    </row>
    <row r="19" customFormat="false" ht="19.9" hidden="false" customHeight="true" outlineLevel="0" collapsed="false">
      <c r="A19" s="6" t="s">
        <v>17</v>
      </c>
      <c r="B19" s="7" t="s">
        <v>10</v>
      </c>
      <c r="C19" s="8" t="n">
        <v>60</v>
      </c>
      <c r="D19" s="8" t="n">
        <v>15</v>
      </c>
      <c r="E19" s="8" t="n">
        <v>38</v>
      </c>
      <c r="F19" s="8" t="n">
        <v>41</v>
      </c>
      <c r="G19" s="8" t="n">
        <v>31</v>
      </c>
      <c r="H19" s="8" t="n">
        <v>4</v>
      </c>
      <c r="I19" s="9" t="n">
        <v>189</v>
      </c>
    </row>
    <row r="20" customFormat="false" ht="19.9" hidden="false" customHeight="true" outlineLevel="0" collapsed="false">
      <c r="A20" s="6"/>
      <c r="B20" s="10" t="s">
        <v>11</v>
      </c>
      <c r="C20" s="11" t="n">
        <v>1793</v>
      </c>
      <c r="D20" s="11" t="n">
        <v>327</v>
      </c>
      <c r="E20" s="11" t="n">
        <v>1023</v>
      </c>
      <c r="F20" s="11" t="n">
        <v>1457</v>
      </c>
      <c r="G20" s="11" t="n">
        <v>805</v>
      </c>
      <c r="H20" s="11" t="n">
        <v>68</v>
      </c>
      <c r="I20" s="12" t="n">
        <v>5473</v>
      </c>
    </row>
    <row r="21" customFormat="false" ht="19.9" hidden="false" customHeight="true" outlineLevel="0" collapsed="false">
      <c r="A21" s="6"/>
      <c r="B21" s="13" t="s">
        <v>12</v>
      </c>
      <c r="C21" s="14" t="n">
        <v>0.381651766709238</v>
      </c>
      <c r="D21" s="14" t="n">
        <v>0.35048231511254</v>
      </c>
      <c r="E21" s="14" t="n">
        <v>0.408220271348763</v>
      </c>
      <c r="F21" s="14" t="n">
        <v>0.390511927097293</v>
      </c>
      <c r="G21" s="14" t="n">
        <v>0.343430034129693</v>
      </c>
      <c r="H21" s="14" t="n">
        <v>0.296943231441048</v>
      </c>
      <c r="I21" s="15" t="n">
        <v>0.378990374627796</v>
      </c>
    </row>
    <row r="22" customFormat="false" ht="19.9" hidden="false" customHeight="true" outlineLevel="0" collapsed="false">
      <c r="A22" s="24" t="s">
        <v>18</v>
      </c>
      <c r="B22" s="7" t="s">
        <v>10</v>
      </c>
      <c r="C22" s="8" t="n">
        <v>123</v>
      </c>
      <c r="D22" s="8" t="n">
        <v>53</v>
      </c>
      <c r="E22" s="8" t="n">
        <v>91</v>
      </c>
      <c r="F22" s="8" t="n">
        <v>73</v>
      </c>
      <c r="G22" s="8" t="n">
        <v>79</v>
      </c>
      <c r="H22" s="8" t="n">
        <v>13</v>
      </c>
      <c r="I22" s="9" t="n">
        <v>432</v>
      </c>
    </row>
    <row r="23" customFormat="false" ht="19.9" hidden="false" customHeight="true" outlineLevel="0" collapsed="false">
      <c r="A23" s="24"/>
      <c r="B23" s="10" t="s">
        <v>11</v>
      </c>
      <c r="C23" s="11" t="n">
        <v>4989</v>
      </c>
      <c r="D23" s="11" t="n">
        <v>2483</v>
      </c>
      <c r="E23" s="11" t="n">
        <v>3473</v>
      </c>
      <c r="F23" s="11" t="n">
        <v>3199</v>
      </c>
      <c r="G23" s="11" t="n">
        <v>2978</v>
      </c>
      <c r="H23" s="11" t="n">
        <v>431</v>
      </c>
      <c r="I23" s="12" t="n">
        <v>17553</v>
      </c>
    </row>
    <row r="24" customFormat="false" ht="19.9" hidden="false" customHeight="true" outlineLevel="0" collapsed="false">
      <c r="A24" s="24"/>
      <c r="B24" s="25" t="s">
        <v>12</v>
      </c>
      <c r="C24" s="26" t="n">
        <v>0.416652747619843</v>
      </c>
      <c r="D24" s="26" t="n">
        <v>0.395697211155379</v>
      </c>
      <c r="E24" s="26" t="n">
        <v>0.431321410829608</v>
      </c>
      <c r="F24" s="26" t="n">
        <v>0.406377032520325</v>
      </c>
      <c r="G24" s="26" t="n">
        <v>0.360576340961376</v>
      </c>
      <c r="H24" s="26" t="n">
        <v>0.428855721393035</v>
      </c>
      <c r="I24" s="27" t="n">
        <v>0.40410249326611</v>
      </c>
    </row>
    <row r="25" customFormat="false" ht="16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9.15" hidden="false" customHeight="tru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29"/>
      <c r="J26" s="30"/>
    </row>
    <row r="27" customFormat="false" ht="16.15" hidden="false" customHeight="true" outlineLevel="0" collapsed="false">
      <c r="A27" s="31" t="s">
        <v>20</v>
      </c>
      <c r="B27" s="31"/>
      <c r="C27" s="31"/>
      <c r="D27" s="31"/>
      <c r="E27" s="31"/>
      <c r="F27" s="31"/>
      <c r="G27" s="31"/>
      <c r="H27" s="31"/>
      <c r="I27" s="31"/>
    </row>
    <row r="28" customFormat="false" ht="16.5" hidden="false" customHeight="true" outlineLevel="0" collapsed="false">
      <c r="A28" s="32" t="s">
        <v>21</v>
      </c>
      <c r="B28" s="32"/>
      <c r="C28" s="32"/>
      <c r="D28" s="32"/>
      <c r="E28" s="32"/>
      <c r="F28" s="32"/>
      <c r="G28" s="32"/>
      <c r="H28" s="32"/>
      <c r="I28" s="32"/>
    </row>
    <row r="29" customFormat="false" ht="16.15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</row>
    <row r="30" customFormat="false" ht="14.4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</row>
    <row r="31" customFormat="false" ht="16.5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</row>
    <row r="32" customFormat="false" ht="16.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1"/>
      <c r="I32" s="31"/>
    </row>
    <row r="36" customFormat="false" ht="16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</sheetData>
  <mergeCells count="16">
    <mergeCell ref="A1:I1"/>
    <mergeCell ref="A4:A6"/>
    <mergeCell ref="A7:A9"/>
    <mergeCell ref="A10:A12"/>
    <mergeCell ref="A13:A15"/>
    <mergeCell ref="A16:A18"/>
    <mergeCell ref="A19:A21"/>
    <mergeCell ref="A22:A24"/>
    <mergeCell ref="A26:I26"/>
    <mergeCell ref="A27:I27"/>
    <mergeCell ref="A28:I28"/>
    <mergeCell ref="A29:I29"/>
    <mergeCell ref="A30:I30"/>
    <mergeCell ref="A31:I31"/>
    <mergeCell ref="A32:I32"/>
    <mergeCell ref="B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3:03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03:37Z</dcterms:modified>
  <cp:revision>0</cp:revision>
  <dc:subject/>
  <dc:title>表3血液透析_年齡≧65歲者(94.09.06新增)</dc:title>
</cp:coreProperties>
</file>