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  94</t>
    </r>
    <r>
      <rPr>
        <sz val="18"/>
        <rFont val="Noto Sans"/>
        <family val="2"/>
      </rPr>
      <t xml:space="preserve">年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病患總數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病患總數</t>
  </si>
  <si>
    <t xml:space="preserve">區域醫院</t>
  </si>
  <si>
    <t xml:space="preserve">準區域
醫院</t>
  </si>
  <si>
    <t xml:space="preserve">地區教學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病患總數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病患人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10.74"/>
    <col collapsed="false" customWidth="true" hidden="false" outlineLevel="0" max="8" min="7" style="0" width="11.12"/>
    <col collapsed="false" customWidth="true" hidden="false" outlineLevel="0" max="9" min="9" style="0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tr">
        <f aca="false">"分局小計"</f>
        <v>分局小計</v>
      </c>
    </row>
    <row r="4" customFormat="false" ht="19.5" hidden="false" customHeight="true" outlineLevel="0" collapsed="false">
      <c r="A4" s="9" t="s">
        <v>9</v>
      </c>
      <c r="B4" s="10" t="s">
        <v>10</v>
      </c>
      <c r="C4" s="11" t="n">
        <v>9</v>
      </c>
      <c r="D4" s="11" t="n">
        <v>3</v>
      </c>
      <c r="E4" s="11" t="n">
        <v>4</v>
      </c>
      <c r="F4" s="11" t="n">
        <v>2</v>
      </c>
      <c r="G4" s="11" t="n">
        <v>3</v>
      </c>
      <c r="H4" s="11" t="n">
        <v>1</v>
      </c>
      <c r="I4" s="12" t="n">
        <v>22</v>
      </c>
    </row>
    <row r="5" customFormat="false" ht="19.5" hidden="false" customHeight="false" outlineLevel="0" collapsed="false">
      <c r="A5" s="9"/>
      <c r="B5" s="13" t="s">
        <v>11</v>
      </c>
      <c r="C5" s="14" t="n">
        <v>1842</v>
      </c>
      <c r="D5" s="14" t="n">
        <v>1406</v>
      </c>
      <c r="E5" s="14" t="n">
        <v>831</v>
      </c>
      <c r="F5" s="14" t="n">
        <v>501</v>
      </c>
      <c r="G5" s="14" t="n">
        <v>1256</v>
      </c>
      <c r="H5" s="14" t="n">
        <v>163</v>
      </c>
      <c r="I5" s="15" t="n">
        <v>5999</v>
      </c>
    </row>
    <row r="6" customFormat="false" ht="19.5" hidden="false" customHeight="true" outlineLevel="0" collapsed="false">
      <c r="A6" s="9" t="s">
        <v>12</v>
      </c>
      <c r="B6" s="10" t="s">
        <v>10</v>
      </c>
      <c r="C6" s="11" t="n">
        <v>18</v>
      </c>
      <c r="D6" s="11" t="n">
        <v>10</v>
      </c>
      <c r="E6" s="11" t="n">
        <v>12</v>
      </c>
      <c r="F6" s="11" t="n">
        <v>12</v>
      </c>
      <c r="G6" s="11" t="n">
        <v>10</v>
      </c>
      <c r="H6" s="11" t="n">
        <v>4</v>
      </c>
      <c r="I6" s="12" t="n">
        <v>66</v>
      </c>
    </row>
    <row r="7" customFormat="false" ht="19.5" hidden="false" customHeight="false" outlineLevel="0" collapsed="false">
      <c r="A7" s="9"/>
      <c r="B7" s="13" t="s">
        <v>11</v>
      </c>
      <c r="C7" s="14" t="n">
        <v>2825</v>
      </c>
      <c r="D7" s="14" t="n">
        <v>1767</v>
      </c>
      <c r="E7" s="14" t="n">
        <v>1680</v>
      </c>
      <c r="F7" s="14" t="n">
        <v>2077</v>
      </c>
      <c r="G7" s="14" t="n">
        <v>1790</v>
      </c>
      <c r="H7" s="14" t="n">
        <v>393</v>
      </c>
      <c r="I7" s="15" t="n">
        <v>10532</v>
      </c>
    </row>
    <row r="8" customFormat="false" ht="25.9" hidden="false" customHeight="true" outlineLevel="0" collapsed="false">
      <c r="A8" s="9" t="s">
        <v>13</v>
      </c>
      <c r="B8" s="10" t="s">
        <v>10</v>
      </c>
      <c r="C8" s="11" t="n">
        <v>1</v>
      </c>
      <c r="D8" s="11" t="n">
        <v>1</v>
      </c>
      <c r="E8" s="11" t="n">
        <v>1</v>
      </c>
      <c r="F8" s="11" t="n">
        <v>1</v>
      </c>
      <c r="G8" s="11"/>
      <c r="H8" s="11" t="n">
        <v>1</v>
      </c>
      <c r="I8" s="12" t="n">
        <v>5</v>
      </c>
    </row>
    <row r="9" customFormat="false" ht="24" hidden="false" customHeight="true" outlineLevel="0" collapsed="false">
      <c r="A9" s="9"/>
      <c r="B9" s="13" t="s">
        <v>11</v>
      </c>
      <c r="C9" s="14" t="n">
        <v>6</v>
      </c>
      <c r="D9" s="14" t="n">
        <v>149</v>
      </c>
      <c r="E9" s="14" t="n">
        <v>85</v>
      </c>
      <c r="F9" s="14" t="n">
        <v>146</v>
      </c>
      <c r="G9" s="14"/>
      <c r="H9" s="14" t="n">
        <v>31</v>
      </c>
      <c r="I9" s="15" t="n">
        <v>417</v>
      </c>
    </row>
    <row r="10" customFormat="false" ht="27" hidden="false" customHeight="true" outlineLevel="0" collapsed="false">
      <c r="A10" s="16" t="s">
        <v>14</v>
      </c>
      <c r="B10" s="10" t="s">
        <v>10</v>
      </c>
      <c r="C10" s="17" t="n">
        <v>15</v>
      </c>
      <c r="D10" s="17" t="n">
        <v>9</v>
      </c>
      <c r="E10" s="17" t="n">
        <v>8</v>
      </c>
      <c r="F10" s="17" t="n">
        <v>9</v>
      </c>
      <c r="G10" s="17" t="n">
        <v>9</v>
      </c>
      <c r="H10" s="17" t="n">
        <v>1</v>
      </c>
      <c r="I10" s="18" t="n">
        <v>51</v>
      </c>
    </row>
    <row r="11" customFormat="false" ht="27" hidden="false" customHeight="true" outlineLevel="0" collapsed="false">
      <c r="A11" s="16"/>
      <c r="B11" s="13" t="s">
        <v>11</v>
      </c>
      <c r="C11" s="17" t="n">
        <v>950</v>
      </c>
      <c r="D11" s="17" t="n">
        <v>758</v>
      </c>
      <c r="E11" s="17" t="n">
        <v>635</v>
      </c>
      <c r="F11" s="17" t="n">
        <v>648</v>
      </c>
      <c r="G11" s="17" t="n">
        <v>804</v>
      </c>
      <c r="H11" s="17" t="n">
        <v>59</v>
      </c>
      <c r="I11" s="18" t="n">
        <v>3854</v>
      </c>
    </row>
    <row r="12" customFormat="false" ht="22.9" hidden="false" customHeight="true" outlineLevel="0" collapsed="false">
      <c r="A12" s="9" t="s">
        <v>15</v>
      </c>
      <c r="B12" s="10" t="s">
        <v>10</v>
      </c>
      <c r="C12" s="11" t="n">
        <v>20</v>
      </c>
      <c r="D12" s="11" t="n">
        <v>15</v>
      </c>
      <c r="E12" s="11" t="n">
        <v>28</v>
      </c>
      <c r="F12" s="11" t="n">
        <v>8</v>
      </c>
      <c r="G12" s="11" t="n">
        <v>26</v>
      </c>
      <c r="H12" s="11" t="n">
        <v>2</v>
      </c>
      <c r="I12" s="12" t="n">
        <v>99</v>
      </c>
    </row>
    <row r="13" customFormat="false" ht="19.5" hidden="false" customHeight="false" outlineLevel="0" collapsed="false">
      <c r="A13" s="9"/>
      <c r="B13" s="13" t="s">
        <v>11</v>
      </c>
      <c r="C13" s="14" t="n">
        <v>1653</v>
      </c>
      <c r="D13" s="14" t="n">
        <v>1262</v>
      </c>
      <c r="E13" s="14" t="n">
        <v>2315</v>
      </c>
      <c r="F13" s="14" t="n">
        <v>769</v>
      </c>
      <c r="G13" s="14" t="n">
        <v>2065</v>
      </c>
      <c r="H13" s="14" t="n">
        <v>130</v>
      </c>
      <c r="I13" s="15" t="n">
        <v>8194</v>
      </c>
    </row>
    <row r="14" customFormat="false" ht="19.5" hidden="false" customHeight="true" outlineLevel="0" collapsed="false">
      <c r="A14" s="9" t="s">
        <v>16</v>
      </c>
      <c r="B14" s="10" t="s">
        <v>10</v>
      </c>
      <c r="C14" s="11" t="n">
        <v>60</v>
      </c>
      <c r="D14" s="11" t="n">
        <v>15</v>
      </c>
      <c r="E14" s="11" t="n">
        <v>38</v>
      </c>
      <c r="F14" s="11" t="n">
        <v>41</v>
      </c>
      <c r="G14" s="11" t="n">
        <v>31</v>
      </c>
      <c r="H14" s="11" t="n">
        <v>4</v>
      </c>
      <c r="I14" s="12" t="n">
        <v>189</v>
      </c>
    </row>
    <row r="15" customFormat="false" ht="19.5" hidden="false" customHeight="false" outlineLevel="0" collapsed="false">
      <c r="A15" s="9"/>
      <c r="B15" s="13" t="s">
        <v>11</v>
      </c>
      <c r="C15" s="14" t="n">
        <v>4698</v>
      </c>
      <c r="D15" s="14" t="n">
        <v>933</v>
      </c>
      <c r="E15" s="14" t="n">
        <v>2506</v>
      </c>
      <c r="F15" s="14" t="n">
        <v>3731</v>
      </c>
      <c r="G15" s="14" t="n">
        <v>2344</v>
      </c>
      <c r="H15" s="14" t="n">
        <v>229</v>
      </c>
      <c r="I15" s="15" t="n">
        <v>14441</v>
      </c>
    </row>
    <row r="16" customFormat="false" ht="19.5" hidden="false" customHeight="true" outlineLevel="0" collapsed="false">
      <c r="A16" s="19" t="s">
        <v>17</v>
      </c>
      <c r="B16" s="10" t="s">
        <v>10</v>
      </c>
      <c r="C16" s="11" t="n">
        <v>123</v>
      </c>
      <c r="D16" s="11" t="n">
        <v>53</v>
      </c>
      <c r="E16" s="11" t="n">
        <v>91</v>
      </c>
      <c r="F16" s="11" t="n">
        <v>73</v>
      </c>
      <c r="G16" s="11" t="n">
        <v>79</v>
      </c>
      <c r="H16" s="11" t="n">
        <v>13</v>
      </c>
      <c r="I16" s="12" t="n">
        <v>432</v>
      </c>
    </row>
    <row r="17" customFormat="false" ht="20.25" hidden="false" customHeight="false" outlineLevel="0" collapsed="false">
      <c r="A17" s="19"/>
      <c r="B17" s="20" t="s">
        <v>11</v>
      </c>
      <c r="C17" s="21" t="n">
        <v>11974</v>
      </c>
      <c r="D17" s="21" t="n">
        <v>6275</v>
      </c>
      <c r="E17" s="21" t="n">
        <v>8052</v>
      </c>
      <c r="F17" s="21" t="n">
        <v>7872</v>
      </c>
      <c r="G17" s="21" t="n">
        <v>8259</v>
      </c>
      <c r="H17" s="21" t="n">
        <v>1005</v>
      </c>
      <c r="I17" s="22" t="n">
        <v>43437</v>
      </c>
    </row>
    <row r="18" customFormat="false" ht="14.4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</row>
    <row r="19" customFormat="false" ht="14.4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</row>
    <row r="20" customFormat="false" ht="14.4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</row>
    <row r="21" customFormat="false" ht="16.9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</row>
    <row r="22" customFormat="false" ht="15.6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  <c r="I22" s="26"/>
    </row>
    <row r="23" customFormat="false" ht="15.6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</row>
  </sheetData>
  <mergeCells count="13">
    <mergeCell ref="A1:I1"/>
    <mergeCell ref="A4:A5"/>
    <mergeCell ref="A6:A7"/>
    <mergeCell ref="A8:A9"/>
    <mergeCell ref="A10:A11"/>
    <mergeCell ref="A12:A13"/>
    <mergeCell ref="A14:A15"/>
    <mergeCell ref="A16:A17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59:37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00:54Z</dcterms:modified>
  <cp:revision>0</cp:revision>
  <dc:subject/>
  <dc:title>表1血液透析_病患總數(94.09.06新增)</dc:title>
</cp:coreProperties>
</file>