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7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5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死亡率</t>
    </r>
    <r>
      <rPr>
        <sz val="18"/>
        <rFont val="標楷體"/>
        <family val="4"/>
        <charset val="136"/>
      </rPr>
      <t xml:space="preserve">(5.5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r>
      <rPr>
        <sz val="14"/>
        <rFont val="Noto Sans"/>
        <family val="2"/>
      </rPr>
      <t xml:space="preserve">透析時間＜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之死亡率</t>
    </r>
  </si>
  <si>
    <r>
      <rPr>
        <sz val="14"/>
        <color rgb="FF000000"/>
        <rFont val="Noto Sans"/>
        <family val="2"/>
      </rPr>
      <t xml:space="preserve">透析時間≧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之死亡率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                                    更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Times New Roman"/>
        <family val="1"/>
      </rPr>
      <t xml:space="preserve">             (1)</t>
    </r>
    <r>
      <rPr>
        <sz val="14"/>
        <rFont val="Noto Sans"/>
        <family val="2"/>
      </rPr>
      <t xml:space="preserve">透析時間＜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之死亡率 </t>
    </r>
    <r>
      <rPr>
        <sz val="14"/>
        <rFont val="Times New Roman"/>
        <family val="1"/>
      </rPr>
      <t xml:space="preserve">= ((</t>
    </r>
    <r>
      <rPr>
        <sz val="14"/>
        <rFont val="Noto Sans"/>
        <family val="2"/>
      </rPr>
      <t xml:space="preserve">透析少於一年之死亡個案數之總和</t>
    </r>
    <r>
      <rPr>
        <sz val="14"/>
        <rFont val="Times New Roman"/>
        <family val="1"/>
      </rPr>
      <t xml:space="preserve">)*100)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總病人月數之總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             (2)</t>
    </r>
    <r>
      <rPr>
        <sz val="14"/>
        <rFont val="Noto Sans"/>
        <family val="2"/>
      </rPr>
      <t xml:space="preserve">透析時間≧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之死亡率 </t>
    </r>
    <r>
      <rPr>
        <sz val="14"/>
        <rFont val="Times New Roman"/>
        <family val="1"/>
      </rPr>
      <t xml:space="preserve">=((</t>
    </r>
    <r>
      <rPr>
        <sz val="14"/>
        <rFont val="Noto Sans"/>
        <family val="2"/>
      </rPr>
      <t xml:space="preserve">透析大於等於一年之死亡個案數之總和</t>
    </r>
    <r>
      <rPr>
        <sz val="14"/>
        <rFont val="Times New Roman"/>
        <family val="1"/>
      </rPr>
      <t xml:space="preserve">)*100)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總病人月數之總和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5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死亡率</t>
    </r>
    <r>
      <rPr>
        <sz val="18"/>
        <rFont val="標楷體"/>
        <family val="4"/>
        <charset val="136"/>
      </rPr>
      <t xml:space="preserve">(5.5-2)</t>
    </r>
  </si>
  <si>
    <t xml:space="preserve">地區醫院</t>
  </si>
  <si>
    <t xml:space="preserve">基層診所</t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5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死亡率</t>
    </r>
    <r>
      <rPr>
        <sz val="18"/>
        <rFont val="標楷體"/>
        <family val="4"/>
        <charset val="136"/>
      </rPr>
      <t xml:space="preserve">(5.5-3)</t>
    </r>
  </si>
  <si>
    <t xml:space="preserve">合計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  <numFmt numFmtId="169" formatCode="0.00%"/>
    <numFmt numFmtId="170" formatCode="_-* #,##0.00_-;\-* #,##0.00_-;_-* \-??_-;_-@_-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5.25"/>
      <color rgb="FF000000"/>
      <name val="新細明體"/>
      <family val="2"/>
    </font>
    <font>
      <sz val="15.25"/>
      <color rgb="FF000000"/>
      <name val="Noto Sans"/>
      <family val="2"/>
    </font>
    <font>
      <sz val="10.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一般_DA0060~1分局" xfId="22"/>
    <cellStyle name="一般_DA0300~4-分局+特約類別" xfId="23"/>
    <cellStyle name="千分位_94年第2季醫院總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  透析總額專業醫療服務品質指標-血液透析≧1年死亡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33821607867"/>
          <c:y val="0.176645070642417"/>
          <c:w val="0.814008665153703"/>
          <c:h val="0.666224338459137"/>
        </c:manualLayout>
      </c:layout>
      <c:lineChart>
        <c:grouping val="standard"/>
        <c:varyColors val="0"/>
        <c:ser>
          <c:idx val="0"/>
          <c:order val="0"/>
          <c:tx>
            <c:strRef>
              <c:f>'[1]圖5.5-2'!$B$26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B$27:$B$28</c:f>
              <c:numCache>
                <c:formatCode>General</c:formatCode>
                <c:ptCount val="2"/>
                <c:pt idx="0">
                  <c:v>0.51647315944431</c:v>
                </c:pt>
                <c:pt idx="1">
                  <c:v>0.53476380341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5-2'!$C$26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C$27:$C$28</c:f>
              <c:numCache>
                <c:formatCode>General</c:formatCode>
                <c:ptCount val="2"/>
                <c:pt idx="0">
                  <c:v>0.674147918792022</c:v>
                </c:pt>
                <c:pt idx="1">
                  <c:v>0.494163755644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5-2'!$D$26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D$27:$D$28</c:f>
              <c:numCache>
                <c:formatCode>General</c:formatCode>
                <c:ptCount val="2"/>
                <c:pt idx="0">
                  <c:v>0.638496995565507</c:v>
                </c:pt>
                <c:pt idx="1">
                  <c:v>0.544244507201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5-2'!$E$26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E$27:$E$28</c:f>
              <c:numCache>
                <c:formatCode>General</c:formatCode>
                <c:ptCount val="2"/>
                <c:pt idx="0">
                  <c:v>0.602327793125311</c:v>
                </c:pt>
                <c:pt idx="1">
                  <c:v>0.551015190386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5-2'!$F$26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F$27:$F$28</c:f>
              <c:numCache>
                <c:formatCode>General</c:formatCode>
                <c:ptCount val="2"/>
                <c:pt idx="0">
                  <c:v>0.686856866660731</c:v>
                </c:pt>
                <c:pt idx="1">
                  <c:v>0.528110990664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5-2'!$G$26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G$27:$G$28</c:f>
              <c:numCache>
                <c:formatCode>General</c:formatCode>
                <c:ptCount val="2"/>
                <c:pt idx="0">
                  <c:v>0.87026142653253</c:v>
                </c:pt>
                <c:pt idx="1">
                  <c:v>0.476044748206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5-2'!$H$26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5-2'!$A$27:$A$28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5-2'!$H$27:$H$28</c:f>
              <c:numCache>
                <c:formatCode>General</c:formatCode>
                <c:ptCount val="2"/>
                <c:pt idx="0">
                  <c:v>0.617453347969265</c:v>
                </c:pt>
                <c:pt idx="1">
                  <c:v>0.53112560299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3521"/>
        <c:axId val="12876260"/>
      </c:lineChart>
      <c:catAx>
        <c:axId val="1759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2664190908466"/>
              <c:y val="0.7525563968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76260"/>
        <c:crossesAt val="0"/>
        <c:auto val="1"/>
        <c:lblAlgn val="ctr"/>
        <c:lblOffset val="100"/>
        <c:noMultiLvlLbl val="0"/>
      </c:catAx>
      <c:valAx>
        <c:axId val="12876260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新細明體"/>
                  </a:rPr>
                  <a:t>死亡率</a:t>
                </a:r>
              </a:p>
            </c:rich>
          </c:tx>
          <c:layout>
            <c:manualLayout>
              <c:xMode val="edge"/>
              <c:yMode val="edge"/>
              <c:x val="0.0528505604841483"/>
              <c:y val="0.12840527671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93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05522316209"/>
          <c:y val="0.857700413706971"/>
          <c:w val="0.371191802489512"/>
          <c:h val="0.093591444852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3920</xdr:rowOff>
    </xdr:from>
    <xdr:to>
      <xdr:col>16</xdr:col>
      <xdr:colOff>88128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11435760" y="133920"/>
        <a:ext cx="10469160" cy="46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3-1~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5.1-1"/>
      <sheetName val="5.1-2"/>
      <sheetName val="5.1-3"/>
      <sheetName val="5.2-1"/>
      <sheetName val="5.2-2"/>
      <sheetName val="5.2-3"/>
      <sheetName val="5.3-1"/>
      <sheetName val="5.3-2"/>
      <sheetName val="5.3-3"/>
      <sheetName val="5.4-1"/>
      <sheetName val="5.4-2"/>
      <sheetName val="5.4-3"/>
      <sheetName val="5.5-1"/>
      <sheetName val="5.5-2"/>
      <sheetName val="5.5-3"/>
      <sheetName val="5.6-1"/>
      <sheetName val="5.6-2"/>
      <sheetName val="5.6-3"/>
      <sheetName val="5.7-1"/>
      <sheetName val="5.7-2"/>
      <sheetName val="5.7-3"/>
      <sheetName val="圖5.1-1"/>
      <sheetName val="圖5.1-2"/>
      <sheetName val="圖5.1-3"/>
      <sheetName val="圖5.1-4"/>
      <sheetName val="圖5.2-1"/>
      <sheetName val="圖5.2-2"/>
      <sheetName val="圖5.2-3"/>
      <sheetName val="圖5.2-4"/>
      <sheetName val="圖5.3-1"/>
      <sheetName val="圖5.3-2"/>
      <sheetName val="圖5.3-3"/>
      <sheetName val="圖5.3-4"/>
      <sheetName val="圖5.4-1"/>
      <sheetName val="圖5.4-2"/>
      <sheetName val="圖5.5-1"/>
      <sheetName val="圖5.5-2"/>
      <sheetName val="圖5.5-3"/>
      <sheetName val="圖5.5-4"/>
      <sheetName val="圖5.6-1"/>
      <sheetName val="圖5.6-2"/>
      <sheetName val="圖5.7-1"/>
      <sheetName val="圖5.7-2"/>
      <sheetName val="圖5.7-3"/>
      <sheetName val="圖5.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9.2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16" t="n">
        <v>9</v>
      </c>
      <c r="D4" s="16" t="n">
        <v>3</v>
      </c>
      <c r="E4" s="16" t="n">
        <v>4</v>
      </c>
      <c r="F4" s="16" t="n">
        <v>2</v>
      </c>
      <c r="G4" s="16" t="n">
        <v>3</v>
      </c>
      <c r="H4" s="16" t="n">
        <v>1</v>
      </c>
      <c r="I4" s="16" t="n">
        <v>22</v>
      </c>
      <c r="J4" s="16" t="n">
        <v>19</v>
      </c>
      <c r="K4" s="16" t="n">
        <v>11</v>
      </c>
      <c r="L4" s="16" t="n">
        <v>13</v>
      </c>
      <c r="M4" s="16" t="n">
        <v>13</v>
      </c>
      <c r="N4" s="16" t="n">
        <v>10</v>
      </c>
      <c r="O4" s="16" t="n">
        <v>5</v>
      </c>
      <c r="P4" s="17" t="n">
        <v>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30.6" hidden="false" customHeight="true" outlineLevel="0" collapsed="false">
      <c r="A5" s="14"/>
      <c r="B5" s="19" t="s">
        <v>15</v>
      </c>
      <c r="C5" s="20" t="n">
        <v>0.0548767103241384</v>
      </c>
      <c r="D5" s="20" t="n">
        <v>0.033387866849187</v>
      </c>
      <c r="E5" s="20" t="n">
        <v>0.337552742616034</v>
      </c>
      <c r="F5" s="20" t="n">
        <v>0.543098766389945</v>
      </c>
      <c r="G5" s="20" t="n">
        <v>0.0820232399179768</v>
      </c>
      <c r="H5" s="20" t="n">
        <v>0</v>
      </c>
      <c r="I5" s="20" t="n">
        <v>0.135482162541645</v>
      </c>
      <c r="J5" s="20" t="n">
        <v>0.371498625455086</v>
      </c>
      <c r="K5" s="20" t="n">
        <v>0.277363658426655</v>
      </c>
      <c r="L5" s="20" t="n">
        <v>0.224843120822517</v>
      </c>
      <c r="M5" s="20" t="n">
        <v>0.204921532129989</v>
      </c>
      <c r="N5" s="20" t="n">
        <v>0.30033036339974</v>
      </c>
      <c r="O5" s="20" t="n">
        <v>0.172117039586919</v>
      </c>
      <c r="P5" s="21" t="n">
        <v>0.279686620897794</v>
      </c>
    </row>
    <row r="6" s="25" customFormat="true" ht="30.6" hidden="false" customHeight="true" outlineLevel="0" collapsed="false">
      <c r="A6" s="14"/>
      <c r="B6" s="22" t="s">
        <v>16</v>
      </c>
      <c r="C6" s="23" t="n">
        <v>0.530474866466672</v>
      </c>
      <c r="D6" s="23" t="n">
        <v>0.534205869586992</v>
      </c>
      <c r="E6" s="23" t="n">
        <v>0.29535864978903</v>
      </c>
      <c r="F6" s="23" t="n">
        <v>1.1637830708356</v>
      </c>
      <c r="G6" s="23" t="n">
        <v>0.328092959671907</v>
      </c>
      <c r="H6" s="23" t="n">
        <v>0.434782608695652</v>
      </c>
      <c r="I6" s="23" t="n">
        <v>0.498820689357876</v>
      </c>
      <c r="J6" s="23" t="n">
        <v>0.693464100849494</v>
      </c>
      <c r="K6" s="23" t="n">
        <v>0.710744374718303</v>
      </c>
      <c r="L6" s="23" t="n">
        <v>0.87893219957893</v>
      </c>
      <c r="M6" s="23" t="n">
        <v>0.529380624669137</v>
      </c>
      <c r="N6" s="23" t="n">
        <v>0.860947041745921</v>
      </c>
      <c r="O6" s="23" t="n">
        <v>1.03270223752151</v>
      </c>
      <c r="P6" s="24" t="n">
        <v>0.734990422359319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8" customFormat="true" ht="30.6" hidden="false" customHeight="true" outlineLevel="0" collapsed="false">
      <c r="A7" s="26" t="s">
        <v>17</v>
      </c>
      <c r="B7" s="27" t="s">
        <v>14</v>
      </c>
      <c r="C7" s="28" t="n">
        <v>9</v>
      </c>
      <c r="D7" s="28" t="n">
        <v>3</v>
      </c>
      <c r="E7" s="28" t="n">
        <v>4</v>
      </c>
      <c r="F7" s="28" t="n">
        <v>2</v>
      </c>
      <c r="G7" s="28" t="n">
        <v>3</v>
      </c>
      <c r="H7" s="28" t="n">
        <v>1</v>
      </c>
      <c r="I7" s="28" t="n">
        <v>22</v>
      </c>
      <c r="J7" s="28" t="n">
        <v>21</v>
      </c>
      <c r="K7" s="28" t="n">
        <v>11</v>
      </c>
      <c r="L7" s="28" t="n">
        <v>13</v>
      </c>
      <c r="M7" s="28" t="n">
        <v>13</v>
      </c>
      <c r="N7" s="28" t="n">
        <v>10</v>
      </c>
      <c r="O7" s="28" t="n">
        <v>5</v>
      </c>
      <c r="P7" s="29" t="n">
        <v>7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9" customFormat="true" ht="30.6" hidden="false" customHeight="true" outlineLevel="0" collapsed="false">
      <c r="A8" s="26"/>
      <c r="B8" s="19" t="s">
        <v>15</v>
      </c>
      <c r="C8" s="20" t="n">
        <v>0.0362069589775155</v>
      </c>
      <c r="D8" s="20" t="n">
        <v>0.0654150585464774</v>
      </c>
      <c r="E8" s="20" t="n">
        <v>0.0401574170749337</v>
      </c>
      <c r="F8" s="20" t="n">
        <v>0.16946280291476</v>
      </c>
      <c r="G8" s="20" t="n">
        <v>0.0517263675158412</v>
      </c>
      <c r="H8" s="20" t="n">
        <v>0</v>
      </c>
      <c r="I8" s="20" t="n">
        <v>0.0542439894646118</v>
      </c>
      <c r="J8" s="20" t="n">
        <v>0.30221963532164</v>
      </c>
      <c r="K8" s="20" t="n">
        <v>0.161353938828929</v>
      </c>
      <c r="L8" s="20" t="n">
        <v>0.31821460392889</v>
      </c>
      <c r="M8" s="20" t="n">
        <v>0.101194090265129</v>
      </c>
      <c r="N8" s="20" t="n">
        <v>0.253980658396014</v>
      </c>
      <c r="O8" s="20" t="n">
        <v>0.249646334359657</v>
      </c>
      <c r="P8" s="21" t="n">
        <v>0.231930840129754</v>
      </c>
    </row>
    <row r="9" s="25" customFormat="true" ht="30.6" hidden="false" customHeight="true" outlineLevel="0" collapsed="false">
      <c r="A9" s="26"/>
      <c r="B9" s="30" t="s">
        <v>16</v>
      </c>
      <c r="C9" s="31" t="n">
        <v>0.506897425685217</v>
      </c>
      <c r="D9" s="31" t="n">
        <v>0.26166023418591</v>
      </c>
      <c r="E9" s="31" t="n">
        <v>0.401574170749337</v>
      </c>
      <c r="F9" s="31" t="n">
        <v>0.847314014573801</v>
      </c>
      <c r="G9" s="31" t="n">
        <v>0.491400491400491</v>
      </c>
      <c r="H9" s="31" t="n">
        <v>0.211148648648649</v>
      </c>
      <c r="I9" s="31" t="n">
        <v>0.458060355478944</v>
      </c>
      <c r="J9" s="31" t="n">
        <v>0.738759108564009</v>
      </c>
      <c r="K9" s="31" t="n">
        <v>0.537846462763097</v>
      </c>
      <c r="L9" s="31" t="n">
        <v>0.72128643557215</v>
      </c>
      <c r="M9" s="31" t="n">
        <v>0.607164541590771</v>
      </c>
      <c r="N9" s="31" t="n">
        <v>0.683794080296962</v>
      </c>
      <c r="O9" s="31" t="n">
        <v>0.499292668719314</v>
      </c>
      <c r="P9" s="32" t="n">
        <v>0.657666902833687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8" customFormat="true" ht="18" hidden="true" customHeight="true" outlineLevel="0" collapsed="false">
      <c r="A10" s="33" t="s">
        <v>18</v>
      </c>
      <c r="B10" s="19" t="s">
        <v>1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9" customFormat="true" ht="18" hidden="true" customHeight="true" outlineLevel="0" collapsed="false">
      <c r="A11" s="33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s="25" customFormat="true" ht="18" hidden="true" customHeight="true" outlineLevel="0" collapsed="false">
      <c r="A12" s="33"/>
      <c r="B12" s="22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8" customFormat="true" ht="18" hidden="true" customHeight="true" outlineLevel="0" collapsed="false">
      <c r="A13" s="26" t="s">
        <v>19</v>
      </c>
      <c r="B13" s="27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9" customFormat="true" ht="18" hidden="true" customHeight="true" outlineLevel="0" collapsed="false">
      <c r="A14" s="26"/>
      <c r="B14" s="19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s="25" customFormat="true" ht="18" hidden="true" customHeight="true" outlineLevel="0" collapsed="false">
      <c r="A15" s="26"/>
      <c r="B15" s="30" t="s">
        <v>1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9" customFormat="true" ht="18" hidden="true" customHeight="true" outlineLevel="0" collapsed="false">
      <c r="A16" s="36" t="s">
        <v>20</v>
      </c>
      <c r="B16" s="19" t="s">
        <v>14</v>
      </c>
      <c r="C16" s="34" t="n">
        <v>9</v>
      </c>
      <c r="D16" s="34" t="n">
        <v>3</v>
      </c>
      <c r="E16" s="34" t="n">
        <v>4</v>
      </c>
      <c r="F16" s="34" t="n">
        <v>2</v>
      </c>
      <c r="G16" s="34" t="n">
        <v>3</v>
      </c>
      <c r="H16" s="34" t="n">
        <v>1</v>
      </c>
      <c r="I16" s="34" t="n">
        <v>22</v>
      </c>
      <c r="J16" s="34" t="n">
        <v>21</v>
      </c>
      <c r="K16" s="34" t="n">
        <v>11</v>
      </c>
      <c r="L16" s="34" t="n">
        <v>13</v>
      </c>
      <c r="M16" s="34" t="n">
        <v>13</v>
      </c>
      <c r="N16" s="34" t="n">
        <v>10</v>
      </c>
      <c r="O16" s="34" t="n">
        <v>5</v>
      </c>
      <c r="P16" s="35" t="n">
        <v>73</v>
      </c>
    </row>
    <row r="17" s="9" customFormat="true" ht="18" hidden="true" customHeight="true" outlineLevel="0" collapsed="false">
      <c r="A17" s="36"/>
      <c r="B17" s="19" t="s">
        <v>15</v>
      </c>
      <c r="C17" s="34" t="n">
        <v>0.0454934216512292</v>
      </c>
      <c r="D17" s="34" t="n">
        <v>0.0495662949194548</v>
      </c>
      <c r="E17" s="34" t="n">
        <v>0.185177564709271</v>
      </c>
      <c r="F17" s="34" t="n">
        <v>0.364505285326637</v>
      </c>
      <c r="G17" s="34" t="n">
        <v>0.0664540138224349</v>
      </c>
      <c r="H17" s="34" t="n">
        <v>0</v>
      </c>
      <c r="I17" s="34" t="n">
        <v>0.094425830033506</v>
      </c>
      <c r="J17" s="34" t="n">
        <v>0.335110792331254</v>
      </c>
      <c r="K17" s="34" t="n">
        <v>0.220334202918988</v>
      </c>
      <c r="L17" s="34" t="n">
        <v>0.27066135060014</v>
      </c>
      <c r="M17" s="34" t="n">
        <v>0.152735233472775</v>
      </c>
      <c r="N17" s="34" t="n">
        <v>0.276871353703154</v>
      </c>
      <c r="O17" s="34" t="n">
        <v>0.211532766425519</v>
      </c>
      <c r="P17" s="35" t="n">
        <v>0.255530056120186</v>
      </c>
    </row>
    <row r="18" s="9" customFormat="true" ht="18" hidden="true" customHeight="true" outlineLevel="0" collapsed="false">
      <c r="A18" s="36"/>
      <c r="B18" s="37" t="s">
        <v>16</v>
      </c>
      <c r="C18" s="38" t="n">
        <v>0.518625006824013</v>
      </c>
      <c r="D18" s="38" t="n">
        <v>0.396530359355638</v>
      </c>
      <c r="E18" s="38" t="n">
        <v>0.349779844450846</v>
      </c>
      <c r="F18" s="38" t="n">
        <v>1.01251468146288</v>
      </c>
      <c r="G18" s="38" t="n">
        <v>0.412014885699096</v>
      </c>
      <c r="H18" s="38" t="n">
        <v>0.32133676092545</v>
      </c>
      <c r="I18" s="38" t="n">
        <v>0.47822113920195</v>
      </c>
      <c r="J18" s="38" t="n">
        <v>0.717254678323035</v>
      </c>
      <c r="K18" s="38" t="n">
        <v>0.625749136289925</v>
      </c>
      <c r="L18" s="38" t="n">
        <v>0.801573999854259</v>
      </c>
      <c r="M18" s="38" t="n">
        <v>0.568514480148662</v>
      </c>
      <c r="N18" s="38" t="n">
        <v>0.77128448531593</v>
      </c>
      <c r="O18" s="38" t="n">
        <v>0.76151795913187</v>
      </c>
      <c r="P18" s="39" t="n">
        <v>0.695877448427928</v>
      </c>
    </row>
    <row r="19" s="9" customFormat="true" ht="19.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9" customFormat="true" ht="19.5" hidden="false" customHeight="true" outlineLevel="0" collapsed="false">
      <c r="A20" s="43" t="s">
        <v>21</v>
      </c>
      <c r="B20" s="43"/>
      <c r="C20" s="43"/>
      <c r="D20" s="43"/>
      <c r="E20" s="43"/>
      <c r="F20" s="43"/>
      <c r="G20" s="43"/>
      <c r="H20" s="43"/>
      <c r="I20" s="43"/>
    </row>
    <row r="21" s="9" customFormat="true" ht="19.5" hidden="false" customHeight="tru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</row>
    <row r="22" s="9" customFormat="true" ht="19.5" hidden="false" customHeight="tru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</row>
    <row r="23" s="9" customFormat="true" ht="19.5" hidden="false" customHeight="true" outlineLevel="0" collapsed="false">
      <c r="A23" s="45" t="s">
        <v>24</v>
      </c>
      <c r="B23" s="45"/>
      <c r="C23" s="45"/>
      <c r="D23" s="45"/>
      <c r="E23" s="45"/>
      <c r="F23" s="45"/>
      <c r="G23" s="45"/>
      <c r="H23" s="45"/>
      <c r="I23" s="45"/>
    </row>
    <row r="24" s="9" customFormat="true" ht="19.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</row>
    <row r="25" s="9" customFormat="true" ht="19.5" hidden="false" customHeight="true" outlineLevel="0" collapsed="false">
      <c r="A25" s="46" t="s">
        <v>26</v>
      </c>
      <c r="B25" s="46"/>
      <c r="C25" s="46"/>
      <c r="D25" s="46"/>
      <c r="E25" s="46"/>
      <c r="F25" s="46"/>
      <c r="G25" s="46"/>
      <c r="H25" s="46"/>
      <c r="I25" s="46"/>
    </row>
    <row r="26" s="47" customFormat="true" ht="19.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9"/>
      <c r="K26" s="9"/>
      <c r="L26" s="9"/>
      <c r="M26" s="9"/>
      <c r="N26" s="9"/>
      <c r="O26" s="9"/>
      <c r="P26" s="9"/>
    </row>
    <row r="27" s="48" customFormat="true" ht="19.5" hidden="false" customHeight="true" outlineLevel="0" collapsed="false">
      <c r="A27" s="44" t="s">
        <v>28</v>
      </c>
      <c r="B27" s="44"/>
      <c r="C27" s="44"/>
      <c r="D27" s="44"/>
      <c r="E27" s="44"/>
      <c r="F27" s="44"/>
      <c r="G27" s="44"/>
      <c r="H27" s="44"/>
      <c r="I27" s="44"/>
      <c r="J27" s="9"/>
      <c r="K27" s="9"/>
      <c r="L27" s="9"/>
      <c r="M27" s="9"/>
      <c r="N27" s="9"/>
      <c r="O27" s="9"/>
      <c r="P27" s="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2"/>
      <c r="K28" s="2"/>
      <c r="L28" s="2"/>
      <c r="M28" s="2"/>
      <c r="N28" s="2"/>
      <c r="O28" s="2"/>
      <c r="P28" s="2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24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0</v>
      </c>
      <c r="D2" s="7"/>
      <c r="E2" s="7"/>
      <c r="F2" s="7"/>
      <c r="G2" s="7"/>
      <c r="H2" s="7"/>
      <c r="I2" s="7"/>
      <c r="J2" s="8" t="s">
        <v>31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1" t="s">
        <v>9</v>
      </c>
      <c r="N3" s="11" t="s">
        <v>10</v>
      </c>
      <c r="O3" s="12" t="s">
        <v>11</v>
      </c>
      <c r="P3" s="13" t="s">
        <v>12</v>
      </c>
    </row>
    <row r="4" s="9" customFormat="true" ht="30.6" hidden="false" customHeight="true" outlineLevel="0" collapsed="false">
      <c r="A4" s="50" t="s">
        <v>13</v>
      </c>
      <c r="B4" s="27" t="s">
        <v>14</v>
      </c>
      <c r="C4" s="28" t="n">
        <v>36</v>
      </c>
      <c r="D4" s="28" t="n">
        <v>24</v>
      </c>
      <c r="E4" s="28" t="n">
        <v>38</v>
      </c>
      <c r="F4" s="28" t="n">
        <v>18</v>
      </c>
      <c r="G4" s="28" t="n">
        <v>36</v>
      </c>
      <c r="H4" s="28" t="n">
        <v>3</v>
      </c>
      <c r="I4" s="28" t="n">
        <v>155</v>
      </c>
      <c r="J4" s="28" t="n">
        <v>60</v>
      </c>
      <c r="K4" s="28" t="n">
        <v>15</v>
      </c>
      <c r="L4" s="28" t="n">
        <v>38</v>
      </c>
      <c r="M4" s="28" t="n">
        <v>42</v>
      </c>
      <c r="N4" s="28" t="n">
        <v>31</v>
      </c>
      <c r="O4" s="28" t="n">
        <v>4</v>
      </c>
      <c r="P4" s="29" t="n">
        <v>190</v>
      </c>
    </row>
    <row r="5" s="9" customFormat="true" ht="30.6" hidden="false" customHeight="true" outlineLevel="0" collapsed="false">
      <c r="A5" s="50"/>
      <c r="B5" s="19" t="s">
        <v>15</v>
      </c>
      <c r="C5" s="20" t="n">
        <v>0.0805552944967308</v>
      </c>
      <c r="D5" s="20" t="n">
        <v>0.149239809719243</v>
      </c>
      <c r="E5" s="20" t="n">
        <v>0.162639405204461</v>
      </c>
      <c r="F5" s="20" t="n">
        <v>0.369950180042421</v>
      </c>
      <c r="G5" s="20" t="n">
        <v>0.231357459451561</v>
      </c>
      <c r="H5" s="20" t="n">
        <v>0</v>
      </c>
      <c r="I5" s="20" t="n">
        <v>0.180871919342793</v>
      </c>
      <c r="J5" s="20" t="n">
        <v>0.0752989367790127</v>
      </c>
      <c r="K5" s="20" t="n">
        <v>0.0758236342267885</v>
      </c>
      <c r="L5" s="20" t="n">
        <v>0.214411298045998</v>
      </c>
      <c r="M5" s="20" t="n">
        <v>0.165416850463167</v>
      </c>
      <c r="N5" s="20" t="n">
        <v>0.0743903709103894</v>
      </c>
      <c r="O5" s="20" t="n">
        <v>0</v>
      </c>
      <c r="P5" s="21" t="n">
        <v>0.12143880698516</v>
      </c>
    </row>
    <row r="6" s="9" customFormat="true" ht="30.6" hidden="false" customHeight="true" outlineLevel="0" collapsed="false">
      <c r="A6" s="50"/>
      <c r="B6" s="51" t="s">
        <v>16</v>
      </c>
      <c r="C6" s="52" t="n">
        <v>0.590738826309359</v>
      </c>
      <c r="D6" s="52" t="n">
        <v>0.783509001026024</v>
      </c>
      <c r="E6" s="52" t="n">
        <v>0.697026022304833</v>
      </c>
      <c r="F6" s="52" t="n">
        <v>0.863217086765649</v>
      </c>
      <c r="G6" s="52" t="n">
        <v>0.949783254590619</v>
      </c>
      <c r="H6" s="52" t="n">
        <v>1.34544231416078</v>
      </c>
      <c r="I6" s="52" t="n">
        <v>0.778916168782674</v>
      </c>
      <c r="J6" s="52" t="n">
        <v>0.361434896539261</v>
      </c>
      <c r="K6" s="52" t="n">
        <v>0.530765439587519</v>
      </c>
      <c r="L6" s="52" t="n">
        <v>0.514587115310396</v>
      </c>
      <c r="M6" s="52" t="n">
        <v>0.477870901338039</v>
      </c>
      <c r="N6" s="52" t="n">
        <v>0.431464151280258</v>
      </c>
      <c r="O6" s="52" t="n">
        <v>0.457247370827618</v>
      </c>
      <c r="P6" s="53" t="n">
        <v>0.442037257425983</v>
      </c>
    </row>
    <row r="7" s="9" customFormat="true" ht="30.6" hidden="false" customHeight="true" outlineLevel="0" collapsed="false">
      <c r="A7" s="50" t="s">
        <v>17</v>
      </c>
      <c r="B7" s="27" t="s">
        <v>14</v>
      </c>
      <c r="C7" s="28" t="n">
        <v>36</v>
      </c>
      <c r="D7" s="28" t="n">
        <v>25</v>
      </c>
      <c r="E7" s="28" t="n">
        <v>37</v>
      </c>
      <c r="F7" s="28" t="n">
        <v>19</v>
      </c>
      <c r="G7" s="28" t="n">
        <v>36</v>
      </c>
      <c r="H7" s="28" t="n">
        <v>3</v>
      </c>
      <c r="I7" s="28" t="n">
        <v>156</v>
      </c>
      <c r="J7" s="28" t="n">
        <v>61</v>
      </c>
      <c r="K7" s="28" t="n">
        <v>16</v>
      </c>
      <c r="L7" s="28" t="n">
        <v>39</v>
      </c>
      <c r="M7" s="28" t="n">
        <v>43</v>
      </c>
      <c r="N7" s="28" t="n">
        <v>33</v>
      </c>
      <c r="O7" s="28" t="n">
        <v>4</v>
      </c>
      <c r="P7" s="29" t="n">
        <v>196</v>
      </c>
    </row>
    <row r="8" s="9" customFormat="true" ht="30.6" hidden="false" customHeight="true" outlineLevel="0" collapsed="false">
      <c r="A8" s="50"/>
      <c r="B8" s="19" t="s">
        <v>15</v>
      </c>
      <c r="C8" s="20" t="n">
        <v>0.130599451482304</v>
      </c>
      <c r="D8" s="20" t="n">
        <v>0.278391877507574</v>
      </c>
      <c r="E8" s="20" t="n">
        <v>0.301715134495323</v>
      </c>
      <c r="F8" s="20" t="n">
        <v>0.308378404023152</v>
      </c>
      <c r="G8" s="20" t="n">
        <v>0.367381427644228</v>
      </c>
      <c r="H8" s="20" t="n">
        <v>0.507700118463361</v>
      </c>
      <c r="I8" s="20" t="n">
        <v>0.280030435631186</v>
      </c>
      <c r="J8" s="20" t="n">
        <v>0.064396107613051</v>
      </c>
      <c r="K8" s="20" t="n">
        <v>0.104755918709407</v>
      </c>
      <c r="L8" s="20" t="n">
        <v>0.0931631553029799</v>
      </c>
      <c r="M8" s="20" t="n">
        <v>0.0616175486778635</v>
      </c>
      <c r="N8" s="20" t="n">
        <v>0.0373450181745755</v>
      </c>
      <c r="O8" s="20" t="n">
        <v>0</v>
      </c>
      <c r="P8" s="21" t="n">
        <v>0.0652832618218983</v>
      </c>
    </row>
    <row r="9" s="9" customFormat="true" ht="30.6" hidden="false" customHeight="true" outlineLevel="0" collapsed="false">
      <c r="A9" s="50"/>
      <c r="B9" s="51" t="s">
        <v>16</v>
      </c>
      <c r="C9" s="52" t="n">
        <v>0.548517696225676</v>
      </c>
      <c r="D9" s="52" t="n">
        <v>0.638663718987964</v>
      </c>
      <c r="E9" s="52" t="n">
        <v>0.417759416993525</v>
      </c>
      <c r="F9" s="52" t="n">
        <v>0.664199639434482</v>
      </c>
      <c r="G9" s="52" t="n">
        <v>0.649040522171469</v>
      </c>
      <c r="H9" s="52" t="n">
        <v>0.846166864105602</v>
      </c>
      <c r="I9" s="52" t="n">
        <v>0.574203822556876</v>
      </c>
      <c r="J9" s="52" t="n">
        <v>0.407842014882656</v>
      </c>
      <c r="K9" s="52" t="n">
        <v>0.349186395698024</v>
      </c>
      <c r="L9" s="52" t="n">
        <v>0.625524042748579</v>
      </c>
      <c r="M9" s="52" t="n">
        <v>0.448927854653005</v>
      </c>
      <c r="N9" s="52" t="n">
        <v>0.323656824179654</v>
      </c>
      <c r="O9" s="52" t="n">
        <v>0.296428042092782</v>
      </c>
      <c r="P9" s="53" t="n">
        <v>0.43447136315953</v>
      </c>
    </row>
    <row r="10" s="9" customFormat="true" ht="18" hidden="true" customHeight="true" outlineLevel="0" collapsed="false">
      <c r="A10" s="50" t="s">
        <v>18</v>
      </c>
      <c r="B10" s="27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s="9" customFormat="true" ht="18" hidden="true" customHeight="true" outlineLevel="0" collapsed="false">
      <c r="A11" s="50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s="9" customFormat="true" ht="18" hidden="true" customHeight="true" outlineLevel="0" collapsed="false">
      <c r="A12" s="50"/>
      <c r="B12" s="51" t="s">
        <v>16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</row>
    <row r="13" s="9" customFormat="true" ht="18" hidden="true" customHeight="true" outlineLevel="0" collapsed="false">
      <c r="A13" s="50" t="s">
        <v>19</v>
      </c>
      <c r="B13" s="27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</row>
    <row r="14" s="9" customFormat="true" ht="18" hidden="true" customHeight="true" outlineLevel="0" collapsed="false">
      <c r="A14" s="50"/>
      <c r="B14" s="19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s="9" customFormat="true" ht="18" hidden="true" customHeight="true" outlineLevel="0" collapsed="false">
      <c r="A15" s="50"/>
      <c r="B15" s="51" t="s">
        <v>16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</row>
    <row r="16" s="9" customFormat="true" ht="18" hidden="true" customHeight="true" outlineLevel="0" collapsed="false">
      <c r="A16" s="54" t="s">
        <v>20</v>
      </c>
      <c r="B16" s="27" t="s">
        <v>14</v>
      </c>
      <c r="C16" s="28" t="n">
        <v>36</v>
      </c>
      <c r="D16" s="28" t="n">
        <v>25</v>
      </c>
      <c r="E16" s="28" t="n">
        <v>38</v>
      </c>
      <c r="F16" s="28" t="n">
        <v>19</v>
      </c>
      <c r="G16" s="28" t="n">
        <v>37</v>
      </c>
      <c r="H16" s="28" t="n">
        <v>3</v>
      </c>
      <c r="I16" s="28" t="n">
        <v>158</v>
      </c>
      <c r="J16" s="28" t="n">
        <v>61</v>
      </c>
      <c r="K16" s="28" t="n">
        <v>16</v>
      </c>
      <c r="L16" s="28" t="n">
        <v>39</v>
      </c>
      <c r="M16" s="28" t="n">
        <v>43</v>
      </c>
      <c r="N16" s="28" t="n">
        <v>33</v>
      </c>
      <c r="O16" s="28" t="n">
        <v>4</v>
      </c>
      <c r="P16" s="29" t="n">
        <v>196</v>
      </c>
    </row>
    <row r="17" s="9" customFormat="true" ht="18" hidden="true" customHeight="true" outlineLevel="0" collapsed="false">
      <c r="A17" s="54"/>
      <c r="B17" s="19" t="s">
        <v>15</v>
      </c>
      <c r="C17" s="20" t="n">
        <v>0.105923086598744</v>
      </c>
      <c r="D17" s="20" t="n">
        <v>0.218016918112846</v>
      </c>
      <c r="E17" s="20" t="n">
        <v>0.232215217063174</v>
      </c>
      <c r="F17" s="20" t="n">
        <v>0.338564968199076</v>
      </c>
      <c r="G17" s="20" t="n">
        <v>0.29917634919375</v>
      </c>
      <c r="H17" s="20" t="n">
        <v>0.253057781526782</v>
      </c>
      <c r="I17" s="20" t="n">
        <v>0.231216529253199</v>
      </c>
      <c r="J17" s="20" t="n">
        <v>0.0697083987613918</v>
      </c>
      <c r="K17" s="20" t="n">
        <v>0.0908843042806507</v>
      </c>
      <c r="L17" s="20" t="n">
        <v>0.151623752550036</v>
      </c>
      <c r="M17" s="20" t="n">
        <v>0.112399964032012</v>
      </c>
      <c r="N17" s="20" t="n">
        <v>0.0542207462130198</v>
      </c>
      <c r="O17" s="20" t="n">
        <v>0</v>
      </c>
      <c r="P17" s="21" t="n">
        <v>0.0922953263516008</v>
      </c>
    </row>
    <row r="18" s="9" customFormat="true" ht="18" hidden="true" customHeight="true" outlineLevel="0" collapsed="false">
      <c r="A18" s="54"/>
      <c r="B18" s="55" t="s">
        <v>16</v>
      </c>
      <c r="C18" s="56" t="n">
        <v>0.569336590468246</v>
      </c>
      <c r="D18" s="56" t="n">
        <v>0.70637481468562</v>
      </c>
      <c r="E18" s="56" t="n">
        <v>0.557316520951618</v>
      </c>
      <c r="F18" s="56" t="n">
        <v>0.761771178447921</v>
      </c>
      <c r="G18" s="56" t="n">
        <v>0.799838811109822</v>
      </c>
      <c r="H18" s="56" t="n">
        <v>1.09658371994939</v>
      </c>
      <c r="I18" s="56" t="n">
        <v>0.674979930118035</v>
      </c>
      <c r="J18" s="56" t="n">
        <v>0.385230624734007</v>
      </c>
      <c r="K18" s="56" t="n">
        <v>0.436244660547124</v>
      </c>
      <c r="L18" s="56" t="n">
        <v>0.572035066438772</v>
      </c>
      <c r="M18" s="56" t="n">
        <v>0.463087851811887</v>
      </c>
      <c r="N18" s="56" t="n">
        <v>0.372767630214511</v>
      </c>
      <c r="O18" s="56" t="n">
        <v>0.375713856327021</v>
      </c>
      <c r="P18" s="57" t="n">
        <v>0.438110726352535</v>
      </c>
    </row>
    <row r="19" s="9" customFormat="true" ht="19.5" hidden="false" customHeight="false" outlineLevel="0" collapsed="false">
      <c r="A19" s="40"/>
      <c r="B19" s="5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9" customFormat="true" ht="19.5" hidden="false" customHeight="true" outlineLevel="0" collapsed="false">
      <c r="A20" s="43" t="s">
        <v>21</v>
      </c>
      <c r="B20" s="43"/>
      <c r="C20" s="43"/>
      <c r="D20" s="43"/>
      <c r="E20" s="43"/>
      <c r="F20" s="43"/>
      <c r="G20" s="43"/>
      <c r="H20" s="43"/>
      <c r="I20" s="43"/>
    </row>
    <row r="21" s="9" customFormat="true" ht="19.5" hidden="false" customHeight="tru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</row>
    <row r="22" s="9" customFormat="true" ht="19.5" hidden="false" customHeight="tru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</row>
    <row r="23" s="9" customFormat="true" ht="19.5" hidden="false" customHeight="true" outlineLevel="0" collapsed="false">
      <c r="A23" s="45" t="s">
        <v>24</v>
      </c>
      <c r="B23" s="45"/>
      <c r="C23" s="45"/>
      <c r="D23" s="45"/>
      <c r="E23" s="45"/>
      <c r="F23" s="45"/>
      <c r="G23" s="45"/>
      <c r="H23" s="45"/>
      <c r="I23" s="45"/>
    </row>
    <row r="24" s="9" customFormat="true" ht="19.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</row>
    <row r="25" s="9" customFormat="true" ht="19.5" hidden="false" customHeight="true" outlineLevel="0" collapsed="false">
      <c r="A25" s="46" t="s">
        <v>26</v>
      </c>
      <c r="B25" s="46"/>
      <c r="C25" s="46"/>
      <c r="D25" s="46"/>
      <c r="E25" s="46"/>
      <c r="F25" s="46"/>
      <c r="G25" s="46"/>
      <c r="H25" s="46"/>
      <c r="I25" s="46"/>
    </row>
    <row r="26" s="47" customFormat="true" ht="19.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9"/>
      <c r="K26" s="9"/>
      <c r="L26" s="9"/>
      <c r="M26" s="9"/>
      <c r="N26" s="9"/>
      <c r="O26" s="9"/>
      <c r="P26" s="9"/>
    </row>
    <row r="27" s="48" customFormat="true" ht="19.5" hidden="false" customHeight="true" outlineLevel="0" collapsed="false">
      <c r="A27" s="44" t="s">
        <v>28</v>
      </c>
      <c r="B27" s="44"/>
      <c r="C27" s="44"/>
      <c r="D27" s="44"/>
      <c r="E27" s="44"/>
      <c r="F27" s="44"/>
      <c r="G27" s="44"/>
      <c r="H27" s="44"/>
      <c r="I27" s="44"/>
      <c r="J27" s="9"/>
      <c r="K27" s="9"/>
      <c r="L27" s="9"/>
      <c r="M27" s="9"/>
      <c r="N27" s="9"/>
      <c r="O27" s="9"/>
      <c r="P27" s="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2"/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2"/>
      <c r="K29" s="2"/>
      <c r="L29" s="2"/>
      <c r="M29" s="2"/>
      <c r="N29" s="2"/>
      <c r="O29" s="2"/>
      <c r="P29" s="2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99"/>
    <col collapsed="false" customWidth="true" hidden="false" outlineLevel="0" max="5" min="3" style="1" width="12.5"/>
    <col collapsed="false" customWidth="true" hidden="false" outlineLevel="0" max="6" min="6" style="1" width="13.37"/>
    <col collapsed="false" customWidth="true" hidden="false" outlineLevel="0" max="8" min="7" style="1" width="12.5"/>
    <col collapsed="false" customWidth="true" hidden="false" outlineLevel="0" max="9" min="9" style="1" width="14.99"/>
    <col collapsed="false" customWidth="true" hidden="false" outlineLevel="0" max="18" min="10" style="2" width="15.75"/>
    <col collapsed="false" customWidth="false" hidden="false" outlineLevel="0" max="257" min="19" style="2" width="7.99"/>
  </cols>
  <sheetData>
    <row r="1" s="5" customFormat="true" ht="32.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59"/>
      <c r="K1" s="60"/>
      <c r="L1" s="60"/>
      <c r="M1" s="60"/>
      <c r="N1" s="60"/>
      <c r="O1" s="60"/>
      <c r="P1" s="60"/>
      <c r="Q1" s="59"/>
      <c r="R1" s="60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61" customFormat="true" ht="30.6" hidden="false" customHeight="true" outlineLevel="0" collapsed="false">
      <c r="A2" s="6" t="s">
        <v>1</v>
      </c>
      <c r="B2" s="7" t="s">
        <v>2</v>
      </c>
      <c r="C2" s="7" t="s">
        <v>33</v>
      </c>
      <c r="D2" s="7"/>
      <c r="E2" s="7"/>
      <c r="F2" s="7"/>
      <c r="G2" s="7"/>
      <c r="H2" s="7"/>
      <c r="I2" s="7"/>
      <c r="J2" s="59"/>
      <c r="K2" s="60"/>
      <c r="L2" s="60"/>
      <c r="M2" s="60"/>
      <c r="N2" s="60"/>
      <c r="O2" s="60"/>
      <c r="P2" s="60"/>
      <c r="Q2" s="59"/>
      <c r="R2" s="60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1" t="s">
        <v>9</v>
      </c>
      <c r="G3" s="11" t="s">
        <v>10</v>
      </c>
      <c r="H3" s="12" t="s">
        <v>11</v>
      </c>
      <c r="I3" s="62" t="s">
        <v>12</v>
      </c>
      <c r="J3" s="63"/>
      <c r="K3" s="64"/>
      <c r="L3" s="64"/>
      <c r="M3" s="64"/>
      <c r="N3" s="64"/>
      <c r="O3" s="64"/>
      <c r="P3" s="64"/>
      <c r="Q3" s="63"/>
      <c r="R3" s="64"/>
    </row>
    <row r="4" customFormat="false" ht="30.6" hidden="false" customHeight="true" outlineLevel="0" collapsed="false">
      <c r="A4" s="50" t="s">
        <v>13</v>
      </c>
      <c r="B4" s="27" t="s">
        <v>14</v>
      </c>
      <c r="C4" s="28" t="n">
        <v>124</v>
      </c>
      <c r="D4" s="28" t="n">
        <v>53</v>
      </c>
      <c r="E4" s="28" t="n">
        <v>93</v>
      </c>
      <c r="F4" s="28" t="n">
        <v>75</v>
      </c>
      <c r="G4" s="28" t="n">
        <v>80</v>
      </c>
      <c r="H4" s="28" t="n">
        <v>13</v>
      </c>
      <c r="I4" s="28" t="n">
        <v>438</v>
      </c>
      <c r="J4" s="65"/>
      <c r="K4" s="66"/>
      <c r="L4" s="66"/>
      <c r="M4" s="66"/>
      <c r="N4" s="66"/>
      <c r="O4" s="66"/>
      <c r="P4" s="66"/>
      <c r="Q4" s="65"/>
      <c r="R4" s="66"/>
    </row>
    <row r="5" customFormat="false" ht="30.6" hidden="false" customHeight="true" outlineLevel="0" collapsed="false">
      <c r="A5" s="50"/>
      <c r="B5" s="19" t="s">
        <v>15</v>
      </c>
      <c r="C5" s="20" t="n">
        <v>0.142978445269894</v>
      </c>
      <c r="D5" s="20" t="n">
        <v>0.161079591215793</v>
      </c>
      <c r="E5" s="20" t="n">
        <v>0.209916820459893</v>
      </c>
      <c r="F5" s="20" t="n">
        <v>0.235496580770798</v>
      </c>
      <c r="G5" s="20" t="n">
        <v>0.178074002467597</v>
      </c>
      <c r="H5" s="20" t="n">
        <v>0.0696209141226024</v>
      </c>
      <c r="I5" s="20" t="n">
        <v>0.179682191207987</v>
      </c>
      <c r="J5" s="65"/>
      <c r="K5" s="66"/>
      <c r="L5" s="66"/>
      <c r="M5" s="66"/>
      <c r="N5" s="66"/>
      <c r="O5" s="66"/>
      <c r="P5" s="66"/>
      <c r="Q5" s="65"/>
      <c r="R5" s="66"/>
    </row>
    <row r="6" customFormat="false" ht="30.6" hidden="false" customHeight="true" outlineLevel="0" collapsed="false">
      <c r="A6" s="50"/>
      <c r="B6" s="51" t="s">
        <v>16</v>
      </c>
      <c r="C6" s="52" t="n">
        <v>0.51647315944431</v>
      </c>
      <c r="D6" s="52" t="n">
        <v>0.674147918792022</v>
      </c>
      <c r="E6" s="52" t="n">
        <v>0.638496995565507</v>
      </c>
      <c r="F6" s="52" t="n">
        <v>0.602327793125311</v>
      </c>
      <c r="G6" s="52" t="n">
        <v>0.686856866660731</v>
      </c>
      <c r="H6" s="52" t="n">
        <v>0.87026142653253</v>
      </c>
      <c r="I6" s="52" t="n">
        <v>0.617453347969265</v>
      </c>
      <c r="J6" s="65"/>
      <c r="K6" s="66"/>
      <c r="L6" s="66"/>
      <c r="M6" s="66"/>
      <c r="N6" s="66"/>
      <c r="O6" s="66"/>
      <c r="P6" s="66"/>
      <c r="Q6" s="65"/>
      <c r="R6" s="66"/>
    </row>
    <row r="7" customFormat="false" ht="30.6" hidden="false" customHeight="true" outlineLevel="0" collapsed="false">
      <c r="A7" s="50" t="s">
        <v>17</v>
      </c>
      <c r="B7" s="27" t="s">
        <v>14</v>
      </c>
      <c r="C7" s="28" t="n">
        <v>127</v>
      </c>
      <c r="D7" s="28" t="n">
        <v>55</v>
      </c>
      <c r="E7" s="28" t="n">
        <v>93</v>
      </c>
      <c r="F7" s="28" t="n">
        <v>77</v>
      </c>
      <c r="G7" s="28" t="n">
        <v>82</v>
      </c>
      <c r="H7" s="28" t="n">
        <v>13</v>
      </c>
      <c r="I7" s="28" t="n">
        <v>447</v>
      </c>
      <c r="J7" s="65"/>
      <c r="K7" s="66"/>
      <c r="L7" s="66"/>
      <c r="M7" s="66"/>
      <c r="N7" s="66"/>
      <c r="O7" s="66"/>
      <c r="P7" s="66"/>
      <c r="Q7" s="65"/>
      <c r="R7" s="66"/>
    </row>
    <row r="8" customFormat="false" ht="30.6" hidden="false" customHeight="true" outlineLevel="0" collapsed="false">
      <c r="A8" s="50"/>
      <c r="B8" s="19" t="s">
        <v>15</v>
      </c>
      <c r="C8" s="20" t="n">
        <v>0.13299825162715</v>
      </c>
      <c r="D8" s="20" t="n">
        <v>0.17608133821817</v>
      </c>
      <c r="E8" s="20" t="n">
        <v>0.209984101203766</v>
      </c>
      <c r="F8" s="20" t="n">
        <v>0.123427402646636</v>
      </c>
      <c r="G8" s="20" t="n">
        <v>0.190596447758705</v>
      </c>
      <c r="H8" s="20" t="n">
        <v>0.204019177802713</v>
      </c>
      <c r="I8" s="20" t="n">
        <v>0.164265650409843</v>
      </c>
      <c r="J8" s="65"/>
      <c r="K8" s="66"/>
      <c r="L8" s="66"/>
      <c r="M8" s="66"/>
      <c r="N8" s="66"/>
      <c r="O8" s="66"/>
      <c r="P8" s="66"/>
      <c r="Q8" s="65"/>
      <c r="R8" s="66"/>
    </row>
    <row r="9" customFormat="false" ht="30.6" hidden="false" customHeight="true" outlineLevel="0" collapsed="false">
      <c r="A9" s="50"/>
      <c r="B9" s="51" t="s">
        <v>16</v>
      </c>
      <c r="C9" s="52" t="n">
        <v>0.534763803417501</v>
      </c>
      <c r="D9" s="52" t="n">
        <v>0.494163755644543</v>
      </c>
      <c r="E9" s="52" t="n">
        <v>0.544244507201598</v>
      </c>
      <c r="F9" s="52" t="n">
        <v>0.551015190386769</v>
      </c>
      <c r="G9" s="52" t="n">
        <v>0.528110990664745</v>
      </c>
      <c r="H9" s="52" t="n">
        <v>0.476044748206331</v>
      </c>
      <c r="I9" s="52" t="n">
        <v>0.531125602991825</v>
      </c>
      <c r="J9" s="65"/>
      <c r="K9" s="66"/>
      <c r="L9" s="66"/>
      <c r="M9" s="66"/>
      <c r="N9" s="66"/>
      <c r="O9" s="66"/>
      <c r="P9" s="66"/>
      <c r="Q9" s="65"/>
      <c r="R9" s="66"/>
    </row>
    <row r="10" customFormat="false" ht="18" hidden="true" customHeight="true" outlineLevel="0" collapsed="false">
      <c r="A10" s="50" t="s">
        <v>18</v>
      </c>
      <c r="B10" s="27" t="s">
        <v>14</v>
      </c>
      <c r="C10" s="28"/>
      <c r="D10" s="28"/>
      <c r="E10" s="28"/>
      <c r="F10" s="28"/>
      <c r="G10" s="28"/>
      <c r="H10" s="28"/>
      <c r="I10" s="29"/>
      <c r="J10" s="67"/>
      <c r="K10" s="68"/>
      <c r="L10" s="68"/>
      <c r="M10" s="68"/>
      <c r="N10" s="68"/>
      <c r="O10" s="68"/>
      <c r="P10" s="68"/>
      <c r="Q10" s="68"/>
      <c r="R10" s="68"/>
    </row>
    <row r="11" customFormat="false" ht="18" hidden="true" customHeight="true" outlineLevel="0" collapsed="false">
      <c r="A11" s="50"/>
      <c r="B11" s="19" t="s">
        <v>15</v>
      </c>
      <c r="C11" s="20"/>
      <c r="D11" s="20"/>
      <c r="E11" s="20"/>
      <c r="F11" s="20"/>
      <c r="G11" s="20"/>
      <c r="H11" s="20"/>
      <c r="I11" s="21"/>
      <c r="J11" s="69"/>
      <c r="K11" s="70"/>
      <c r="L11" s="70"/>
      <c r="M11" s="70"/>
      <c r="N11" s="70"/>
      <c r="O11" s="70"/>
      <c r="P11" s="70"/>
      <c r="Q11" s="70"/>
      <c r="R11" s="70"/>
    </row>
    <row r="12" customFormat="false" ht="18" hidden="true" customHeight="true" outlineLevel="0" collapsed="false">
      <c r="A12" s="50"/>
      <c r="B12" s="51" t="s">
        <v>16</v>
      </c>
      <c r="C12" s="52"/>
      <c r="D12" s="52"/>
      <c r="E12" s="52"/>
      <c r="F12" s="52"/>
      <c r="G12" s="52"/>
      <c r="H12" s="52"/>
      <c r="I12" s="53"/>
      <c r="J12" s="59"/>
      <c r="K12" s="60"/>
      <c r="L12" s="60"/>
      <c r="M12" s="60"/>
      <c r="N12" s="60"/>
      <c r="O12" s="60"/>
      <c r="P12" s="60"/>
      <c r="Q12" s="59"/>
      <c r="R12" s="60"/>
    </row>
    <row r="13" customFormat="false" ht="18" hidden="true" customHeight="true" outlineLevel="0" collapsed="false">
      <c r="A13" s="50" t="s">
        <v>19</v>
      </c>
      <c r="B13" s="27" t="s">
        <v>14</v>
      </c>
      <c r="C13" s="28"/>
      <c r="D13" s="28"/>
      <c r="E13" s="28"/>
      <c r="F13" s="28"/>
      <c r="G13" s="28"/>
      <c r="H13" s="28"/>
      <c r="I13" s="29"/>
      <c r="J13" s="59"/>
      <c r="K13" s="60"/>
      <c r="L13" s="60"/>
      <c r="M13" s="60"/>
      <c r="N13" s="60"/>
      <c r="O13" s="60"/>
      <c r="P13" s="60"/>
      <c r="Q13" s="59"/>
      <c r="R13" s="60"/>
    </row>
    <row r="14" customFormat="false" ht="18" hidden="true" customHeight="true" outlineLevel="0" collapsed="false">
      <c r="A14" s="50"/>
      <c r="B14" s="19" t="s">
        <v>15</v>
      </c>
      <c r="C14" s="20"/>
      <c r="D14" s="20"/>
      <c r="E14" s="20"/>
      <c r="F14" s="20"/>
      <c r="G14" s="20"/>
      <c r="H14" s="20"/>
      <c r="I14" s="21"/>
      <c r="J14" s="59"/>
      <c r="K14" s="60"/>
      <c r="L14" s="60"/>
      <c r="M14" s="60"/>
      <c r="N14" s="60"/>
      <c r="O14" s="60"/>
      <c r="P14" s="60"/>
      <c r="Q14" s="59"/>
      <c r="R14" s="60"/>
    </row>
    <row r="15" customFormat="false" ht="18" hidden="true" customHeight="true" outlineLevel="0" collapsed="false">
      <c r="A15" s="50"/>
      <c r="B15" s="51" t="s">
        <v>16</v>
      </c>
      <c r="C15" s="52"/>
      <c r="D15" s="52"/>
      <c r="E15" s="52"/>
      <c r="F15" s="52"/>
      <c r="G15" s="52"/>
      <c r="H15" s="52"/>
      <c r="I15" s="53"/>
      <c r="J15" s="59"/>
      <c r="K15" s="60"/>
      <c r="L15" s="60"/>
      <c r="M15" s="60"/>
      <c r="N15" s="60"/>
      <c r="O15" s="60"/>
      <c r="P15" s="60"/>
      <c r="Q15" s="59"/>
      <c r="R15" s="60"/>
    </row>
    <row r="16" customFormat="false" ht="18" hidden="true" customHeight="true" outlineLevel="0" collapsed="false">
      <c r="A16" s="54" t="s">
        <v>20</v>
      </c>
      <c r="B16" s="27" t="s">
        <v>14</v>
      </c>
      <c r="C16" s="28" t="n">
        <v>127</v>
      </c>
      <c r="D16" s="28" t="n">
        <v>55</v>
      </c>
      <c r="E16" s="28" t="n">
        <v>94</v>
      </c>
      <c r="F16" s="28" t="n">
        <v>77</v>
      </c>
      <c r="G16" s="28" t="n">
        <v>83</v>
      </c>
      <c r="H16" s="28" t="n">
        <v>13</v>
      </c>
      <c r="I16" s="29" t="n">
        <v>449</v>
      </c>
      <c r="J16" s="59"/>
      <c r="K16" s="60"/>
      <c r="L16" s="60"/>
      <c r="M16" s="60"/>
      <c r="N16" s="60"/>
      <c r="O16" s="60"/>
      <c r="P16" s="60"/>
      <c r="Q16" s="59"/>
      <c r="R16" s="60"/>
    </row>
    <row r="17" customFormat="false" ht="18" hidden="true" customHeight="true" outlineLevel="0" collapsed="false">
      <c r="A17" s="54"/>
      <c r="B17" s="19" t="s">
        <v>15</v>
      </c>
      <c r="C17" s="20" t="n">
        <v>0.137859286883755</v>
      </c>
      <c r="D17" s="20" t="n">
        <v>0.168764585042802</v>
      </c>
      <c r="E17" s="20" t="n">
        <v>0.209950802250153</v>
      </c>
      <c r="F17" s="20" t="n">
        <v>0.178705457664677</v>
      </c>
      <c r="G17" s="20" t="n">
        <v>0.184540432808828</v>
      </c>
      <c r="H17" s="20" t="n">
        <v>0.137608366588689</v>
      </c>
      <c r="I17" s="21" t="n">
        <v>0.171807506869304</v>
      </c>
      <c r="J17" s="59"/>
      <c r="K17" s="60"/>
      <c r="L17" s="60"/>
      <c r="M17" s="60"/>
      <c r="N17" s="60"/>
      <c r="O17" s="60"/>
      <c r="P17" s="60"/>
      <c r="Q17" s="59"/>
      <c r="R17" s="60"/>
    </row>
    <row r="18" customFormat="false" ht="18" hidden="true" customHeight="true" outlineLevel="0" collapsed="false">
      <c r="A18" s="54"/>
      <c r="B18" s="55" t="s">
        <v>16</v>
      </c>
      <c r="C18" s="56" t="n">
        <v>0.525855011824632</v>
      </c>
      <c r="D18" s="56" t="n">
        <v>0.58194684497518</v>
      </c>
      <c r="E18" s="56" t="n">
        <v>0.590892464064864</v>
      </c>
      <c r="F18" s="56" t="n">
        <v>0.576325100968584</v>
      </c>
      <c r="G18" s="56" t="n">
        <v>0.604882529762271</v>
      </c>
      <c r="H18" s="56" t="n">
        <v>0.670840787119857</v>
      </c>
      <c r="I18" s="57" t="n">
        <v>0.573357610133606</v>
      </c>
      <c r="J18" s="59"/>
      <c r="K18" s="60"/>
      <c r="L18" s="60"/>
      <c r="M18" s="60"/>
      <c r="N18" s="60"/>
      <c r="O18" s="60"/>
      <c r="P18" s="60"/>
      <c r="Q18" s="59"/>
      <c r="R18" s="60"/>
    </row>
    <row r="19" customFormat="false" ht="18" hidden="false" customHeight="true" outlineLevel="0" collapsed="false">
      <c r="A19" s="40"/>
      <c r="B19" s="58"/>
      <c r="C19" s="71"/>
      <c r="D19" s="71"/>
      <c r="E19" s="71"/>
      <c r="F19" s="71"/>
      <c r="G19" s="71"/>
      <c r="H19" s="71"/>
      <c r="I19" s="71"/>
      <c r="J19" s="59"/>
      <c r="K19" s="60"/>
      <c r="L19" s="60"/>
      <c r="M19" s="60"/>
      <c r="N19" s="60"/>
      <c r="O19" s="60"/>
      <c r="P19" s="60"/>
      <c r="Q19" s="59"/>
      <c r="R19" s="60"/>
    </row>
    <row r="20" customFormat="false" ht="19.5" hidden="false" customHeight="true" outlineLevel="0" collapsed="false">
      <c r="A20" s="43" t="s">
        <v>21</v>
      </c>
      <c r="B20" s="43"/>
      <c r="C20" s="43"/>
      <c r="D20" s="43"/>
      <c r="E20" s="43"/>
      <c r="F20" s="43"/>
      <c r="G20" s="43"/>
      <c r="H20" s="43"/>
      <c r="I20" s="43"/>
      <c r="J20" s="59"/>
      <c r="K20" s="60"/>
      <c r="L20" s="60"/>
      <c r="M20" s="60"/>
      <c r="N20" s="60"/>
      <c r="O20" s="60"/>
      <c r="P20" s="60"/>
      <c r="Q20" s="59"/>
      <c r="R20" s="60"/>
    </row>
    <row r="21" customFormat="false" ht="19.5" hidden="false" customHeight="tru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  <c r="J21" s="59"/>
      <c r="K21" s="60"/>
      <c r="L21" s="60"/>
      <c r="M21" s="60"/>
      <c r="N21" s="60"/>
      <c r="O21" s="60"/>
      <c r="P21" s="60"/>
      <c r="Q21" s="59"/>
      <c r="R21" s="60"/>
    </row>
    <row r="22" customFormat="false" ht="19.5" hidden="false" customHeight="tru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  <c r="J22" s="59"/>
      <c r="K22" s="60"/>
      <c r="L22" s="60"/>
      <c r="M22" s="60"/>
      <c r="N22" s="60"/>
      <c r="O22" s="60"/>
      <c r="P22" s="60"/>
      <c r="Q22" s="59"/>
      <c r="R22" s="60"/>
    </row>
    <row r="23" customFormat="false" ht="19.5" hidden="false" customHeight="true" outlineLevel="0" collapsed="false">
      <c r="A23" s="45" t="s">
        <v>24</v>
      </c>
      <c r="B23" s="45"/>
      <c r="C23" s="45"/>
      <c r="D23" s="45"/>
      <c r="E23" s="45"/>
      <c r="F23" s="45"/>
      <c r="G23" s="45"/>
      <c r="H23" s="45"/>
      <c r="I23" s="45"/>
      <c r="J23" s="59"/>
      <c r="K23" s="60"/>
      <c r="L23" s="60"/>
      <c r="M23" s="60"/>
      <c r="N23" s="60"/>
      <c r="O23" s="60"/>
      <c r="P23" s="60"/>
      <c r="Q23" s="59"/>
      <c r="R23" s="60"/>
    </row>
    <row r="24" customFormat="false" ht="19.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59"/>
      <c r="K24" s="60"/>
      <c r="L24" s="60"/>
      <c r="M24" s="60"/>
      <c r="N24" s="60"/>
      <c r="O24" s="60"/>
      <c r="P24" s="60"/>
      <c r="Q24" s="59"/>
      <c r="R24" s="60"/>
    </row>
    <row r="25" customFormat="false" ht="19.5" hidden="false" customHeight="true" outlineLevel="0" collapsed="false">
      <c r="A25" s="46" t="s">
        <v>26</v>
      </c>
      <c r="B25" s="46"/>
      <c r="C25" s="46"/>
      <c r="D25" s="46"/>
      <c r="E25" s="46"/>
      <c r="F25" s="46"/>
      <c r="G25" s="46"/>
      <c r="H25" s="46"/>
      <c r="I25" s="46"/>
      <c r="J25" s="59"/>
      <c r="K25" s="60"/>
      <c r="L25" s="60"/>
      <c r="M25" s="60"/>
      <c r="N25" s="60"/>
      <c r="O25" s="60"/>
      <c r="P25" s="60"/>
      <c r="Q25" s="59"/>
      <c r="R25" s="60"/>
    </row>
    <row r="26" customFormat="false" ht="19.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59"/>
      <c r="K26" s="60"/>
      <c r="L26" s="60"/>
      <c r="M26" s="60"/>
      <c r="N26" s="60"/>
      <c r="O26" s="60"/>
      <c r="P26" s="60"/>
      <c r="Q26" s="59"/>
      <c r="R26" s="60"/>
    </row>
    <row r="27" s="75" customFormat="true" ht="19.5" hidden="false" customHeight="true" outlineLevel="0" collapsed="false">
      <c r="A27" s="44" t="s">
        <v>28</v>
      </c>
      <c r="B27" s="44"/>
      <c r="C27" s="44"/>
      <c r="D27" s="44"/>
      <c r="E27" s="44"/>
      <c r="F27" s="44"/>
      <c r="G27" s="44"/>
      <c r="H27" s="44"/>
      <c r="I27" s="44"/>
      <c r="J27" s="72" t="s">
        <v>1</v>
      </c>
      <c r="K27" s="73" t="s">
        <v>6</v>
      </c>
      <c r="L27" s="74" t="s">
        <v>7</v>
      </c>
      <c r="M27" s="74" t="s">
        <v>8</v>
      </c>
      <c r="N27" s="74" t="s">
        <v>9</v>
      </c>
      <c r="O27" s="74" t="s">
        <v>10</v>
      </c>
      <c r="P27" s="74" t="s">
        <v>11</v>
      </c>
      <c r="Q27" s="74" t="s">
        <v>34</v>
      </c>
      <c r="R27" s="64"/>
    </row>
    <row r="28" customFormat="false" ht="16.5" hidden="false" customHeight="false" outlineLevel="0" collapsed="false">
      <c r="A28" s="49"/>
      <c r="B28" s="49"/>
      <c r="C28" s="2"/>
      <c r="D28" s="2"/>
      <c r="E28" s="2"/>
      <c r="F28" s="2"/>
      <c r="G28" s="2"/>
      <c r="H28" s="2"/>
      <c r="I28" s="2"/>
      <c r="J28" s="76" t="s">
        <v>35</v>
      </c>
      <c r="K28" s="77" t="n">
        <v>0.51647315944431</v>
      </c>
      <c r="L28" s="78" t="n">
        <v>0.674147918792022</v>
      </c>
      <c r="M28" s="78" t="n">
        <v>0.638496995565507</v>
      </c>
      <c r="N28" s="78" t="n">
        <v>0.602327793125311</v>
      </c>
      <c r="O28" s="78" t="n">
        <v>0.686856866660731</v>
      </c>
      <c r="P28" s="78" t="n">
        <v>0.87026142653253</v>
      </c>
      <c r="Q28" s="78" t="n">
        <v>0.617453347969265</v>
      </c>
      <c r="R28" s="79"/>
    </row>
    <row r="29" customFormat="false" ht="16.5" hidden="false" customHeight="false" outlineLevel="0" collapsed="false">
      <c r="A29" s="49"/>
      <c r="B29" s="49"/>
      <c r="C29" s="2"/>
      <c r="D29" s="2"/>
      <c r="E29" s="2"/>
      <c r="F29" s="2"/>
      <c r="G29" s="2"/>
      <c r="H29" s="2"/>
      <c r="I29" s="2"/>
      <c r="J29" s="80" t="s">
        <v>36</v>
      </c>
      <c r="K29" s="81" t="n">
        <v>0.534763803417501</v>
      </c>
      <c r="L29" s="82" t="n">
        <v>0.494163755644543</v>
      </c>
      <c r="M29" s="82" t="n">
        <v>0.544244507201598</v>
      </c>
      <c r="N29" s="82" t="n">
        <v>0.551015190386769</v>
      </c>
      <c r="O29" s="82" t="n">
        <v>0.528110990664745</v>
      </c>
      <c r="P29" s="82" t="n">
        <v>0.476044748206331</v>
      </c>
      <c r="Q29" s="82" t="n">
        <v>0.531125602991825</v>
      </c>
      <c r="R29" s="79"/>
    </row>
  </sheetData>
  <mergeCells count="18">
    <mergeCell ref="A1:I1"/>
    <mergeCell ref="A2:A3"/>
    <mergeCell ref="C2:I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B28"/>
    <mergeCell ref="A29:B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24:34Z</dcterms:created>
  <dc:creator>中央健康保險局</dc:creator>
  <dc:description/>
  <cp:keywords>全民健康保險、健保</cp:keywords>
  <dc:language>en-US</dc:language>
  <cp:lastModifiedBy>NHI</cp:lastModifiedBy>
  <cp:lastPrinted>2006-01-05T07:26:56Z</cp:lastPrinted>
  <dcterms:modified xsi:type="dcterms:W3CDTF">2006-01-05T07:27:11Z</dcterms:modified>
  <cp:revision>0</cp:revision>
  <dc:subject/>
  <dc:title>指標5.5 血液透析-死亡率</dc:title>
</cp:coreProperties>
</file>