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-1" sheetId="1" state="visible" r:id="rId2"/>
    <sheet name="5.3-2" sheetId="2" state="visible" r:id="rId3"/>
    <sheet name="5.3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9"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3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Hct</t>
    </r>
    <r>
      <rPr>
        <sz val="18"/>
        <rFont val="標楷體"/>
        <family val="4"/>
        <charset val="136"/>
      </rPr>
      <t xml:space="preserve">(5.3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院所數</t>
  </si>
  <si>
    <r>
      <rPr>
        <sz val="14"/>
        <rFont val="標楷體"/>
        <family val="4"/>
        <charset val="136"/>
      </rPr>
      <t xml:space="preserve">Hct-</t>
    </r>
    <r>
      <rPr>
        <sz val="14"/>
        <rFont val="Noto Sans"/>
        <family val="2"/>
      </rPr>
      <t xml:space="preserve">受檢率</t>
    </r>
  </si>
  <si>
    <r>
      <rPr>
        <sz val="14"/>
        <rFont val="標楷體"/>
        <family val="4"/>
        <charset val="136"/>
      </rPr>
      <t xml:space="preserve">Hct-</t>
    </r>
    <r>
      <rPr>
        <sz val="14"/>
        <rFont val="Noto Sans"/>
        <family val="2"/>
      </rPr>
      <t xml:space="preserve">平均值</t>
    </r>
  </si>
  <si>
    <r>
      <rPr>
        <sz val="14"/>
        <color rgb="FF000000"/>
        <rFont val="標楷體"/>
        <family val="4"/>
        <charset val="136"/>
      </rPr>
      <t xml:space="preserve">Hct &lt; 24</t>
    </r>
    <r>
      <rPr>
        <sz val="14"/>
        <color rgb="FF000000"/>
        <rFont val="Noto Sans"/>
        <family val="2"/>
      </rPr>
      <t xml:space="preserve">百分比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                                    更新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</t>
    </r>
  </si>
  <si>
    <r>
      <rPr>
        <sz val="14"/>
        <rFont val="Times New Roman"/>
        <family val="1"/>
      </rPr>
      <t xml:space="preserve">             (1)</t>
    </r>
    <r>
      <rPr>
        <sz val="14"/>
        <rFont val="Noto Sans"/>
        <family val="2"/>
      </rPr>
      <t xml:space="preserve">受檢率</t>
    </r>
    <r>
      <rPr>
        <sz val="14"/>
        <rFont val="Times New Roman"/>
        <family val="1"/>
      </rPr>
      <t xml:space="preserve">=( Hct</t>
    </r>
    <r>
      <rPr>
        <sz val="14"/>
        <rFont val="Noto Sans"/>
        <family val="2"/>
      </rPr>
      <t xml:space="preserve">樣本數總和</t>
    </r>
    <r>
      <rPr>
        <sz val="14"/>
        <rFont val="Times New Roman"/>
        <family val="1"/>
      </rPr>
      <t xml:space="preserve">)/(</t>
    </r>
    <r>
      <rPr>
        <sz val="14"/>
        <rFont val="Noto Sans"/>
        <family val="2"/>
      </rPr>
      <t xml:space="preserve">病患總數之總和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             (2)</t>
    </r>
    <r>
      <rPr>
        <sz val="14"/>
        <rFont val="Noto Sans"/>
        <family val="2"/>
      </rPr>
      <t xml:space="preserve">平均值</t>
    </r>
    <r>
      <rPr>
        <sz val="14"/>
        <rFont val="Times New Roman"/>
        <family val="1"/>
      </rPr>
      <t xml:space="preserve">=(</t>
    </r>
    <r>
      <rPr>
        <sz val="14"/>
        <rFont val="Noto Sans"/>
        <family val="2"/>
      </rPr>
      <t xml:space="preserve">樣本數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平均值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之總和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樣本數之總和</t>
    </r>
  </si>
  <si>
    <r>
      <rPr>
        <sz val="14"/>
        <rFont val="Times New Roman"/>
        <family val="1"/>
      </rPr>
      <t xml:space="preserve">             (3)&lt;24%</t>
    </r>
    <r>
      <rPr>
        <sz val="14"/>
        <rFont val="Noto Sans"/>
        <family val="2"/>
      </rPr>
      <t xml:space="preserve">百分比</t>
    </r>
    <r>
      <rPr>
        <sz val="14"/>
        <rFont val="Times New Roman"/>
        <family val="1"/>
      </rPr>
      <t xml:space="preserve">=[((</t>
    </r>
    <r>
      <rPr>
        <sz val="14"/>
        <rFont val="Noto Sans"/>
        <family val="2"/>
      </rPr>
      <t xml:space="preserve">該院</t>
    </r>
    <r>
      <rPr>
        <sz val="14"/>
        <rFont val="Times New Roman"/>
        <family val="1"/>
      </rPr>
      <t xml:space="preserve">Hct&lt;24</t>
    </r>
    <r>
      <rPr>
        <sz val="14"/>
        <rFont val="Noto Sans"/>
        <family val="2"/>
      </rPr>
      <t xml:space="preserve">百分比值</t>
    </r>
    <r>
      <rPr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該院之樣本數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之總和</t>
    </r>
    <r>
      <rPr>
        <sz val="14"/>
        <rFont val="Times New Roman"/>
        <family val="1"/>
      </rPr>
      <t xml:space="preserve">)/(</t>
    </r>
    <r>
      <rPr>
        <sz val="14"/>
        <rFont val="Noto Sans"/>
        <family val="2"/>
      </rPr>
      <t xml:space="preserve">樣本數之總和</t>
    </r>
    <r>
      <rPr>
        <sz val="14"/>
        <rFont val="Times New Roman"/>
        <family val="1"/>
      </rPr>
      <t xml:space="preserve">))*100]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3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Hct</t>
    </r>
    <r>
      <rPr>
        <sz val="18"/>
        <rFont val="標楷體"/>
        <family val="4"/>
        <charset val="136"/>
      </rPr>
      <t xml:space="preserve">(5.3-2)</t>
    </r>
  </si>
  <si>
    <t xml:space="preserve">地區醫院</t>
  </si>
  <si>
    <t xml:space="preserve">基層診所</t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5.3 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Hct</t>
    </r>
    <r>
      <rPr>
        <sz val="18"/>
        <rFont val="標楷體"/>
        <family val="4"/>
        <charset val="136"/>
      </rPr>
      <t xml:space="preserve">(5.3-3)</t>
    </r>
  </si>
  <si>
    <t xml:space="preserve">合計</t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00%"/>
    <numFmt numFmtId="170" formatCode="_-* #,##0.00_-;\-* #,##0.00_-;_-* \-??_-;_-@_-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5.75"/>
      <color rgb="FF000000"/>
      <name val="Noto Sans"/>
      <family val="2"/>
    </font>
    <font>
      <sz val="15.75"/>
      <color rgb="FF000000"/>
      <name val="標楷體"/>
      <family val="2"/>
    </font>
    <font>
      <sz val="15.5"/>
      <color rgb="FF000000"/>
      <name val="新細明體"/>
      <family val="2"/>
    </font>
    <font>
      <sz val="15.5"/>
      <color rgb="FF000000"/>
      <name val="Noto Sans"/>
      <family val="2"/>
    </font>
    <font>
      <sz val="8.5"/>
      <color rgb="FF000000"/>
      <name val="新細明體"/>
      <family val="2"/>
    </font>
    <font>
      <sz val="11.5"/>
      <color rgb="FF000000"/>
      <name val="Noto Sans"/>
      <family val="2"/>
    </font>
    <font>
      <sz val="11.5"/>
      <color rgb="FF000000"/>
      <name val="新細明體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9.75"/>
      <color rgb="FF000000"/>
      <name val="新細明體"/>
      <family val="2"/>
    </font>
    <font>
      <sz val="14.25"/>
      <color rgb="FF000000"/>
      <name val="Noto Sans"/>
      <family val="2"/>
    </font>
    <font>
      <sz val="14.25"/>
      <color rgb="FF000000"/>
      <name val="標楷體"/>
      <family val="2"/>
    </font>
    <font>
      <sz val="14.25"/>
      <color rgb="FF000000"/>
      <name val="新細明體"/>
      <family val="2"/>
    </font>
    <font>
      <sz val="10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7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Albumin&lt;3.0百分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466699254552"/>
          <c:y val="0.182897862232779"/>
          <c:w val="0.851063179762923"/>
          <c:h val="0.690675044057927"/>
        </c:manualLayout>
      </c:layout>
      <c:lineChart>
        <c:grouping val="standard"/>
        <c:varyColors val="0"/>
        <c:ser>
          <c:idx val="0"/>
          <c:order val="0"/>
          <c:tx>
            <c:strRef>
              <c:f>'[1]圖5.1-2'!$B$21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B$22:$B$23</c:f>
              <c:numCache>
                <c:formatCode>General</c:formatCode>
                <c:ptCount val="2"/>
                <c:pt idx="0">
                  <c:v>0.0303372770616281</c:v>
                </c:pt>
                <c:pt idx="1">
                  <c:v>0.0255110811494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1-2'!$C$21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C$22:$C$23</c:f>
              <c:numCache>
                <c:formatCode>General</c:formatCode>
                <c:ptCount val="2"/>
                <c:pt idx="0">
                  <c:v>0.0309732790656521</c:v>
                </c:pt>
                <c:pt idx="1">
                  <c:v>0.0319409209383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1-2'!$D$21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D$22:$D$23</c:f>
              <c:numCache>
                <c:formatCode>General</c:formatCode>
                <c:ptCount val="2"/>
                <c:pt idx="0">
                  <c:v>0.0292362204724409</c:v>
                </c:pt>
                <c:pt idx="1">
                  <c:v>0.024833056159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1-2'!$E$21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E$22:$E$23</c:f>
              <c:numCache>
                <c:formatCode>General</c:formatCode>
                <c:ptCount val="2"/>
                <c:pt idx="0">
                  <c:v>0.0403326544467074</c:v>
                </c:pt>
                <c:pt idx="1">
                  <c:v>0.0417001055966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1-2'!$F$21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F$22:$F$23</c:f>
              <c:numCache>
                <c:formatCode>General</c:formatCode>
                <c:ptCount val="2"/>
                <c:pt idx="0">
                  <c:v>0.0283537989255564</c:v>
                </c:pt>
                <c:pt idx="1">
                  <c:v>0.03424681272434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1-2'!$G$21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G$22:$G$23</c:f>
              <c:numCache>
                <c:formatCode>General</c:formatCode>
                <c:ptCount val="2"/>
                <c:pt idx="0">
                  <c:v>0.0407983193277311</c:v>
                </c:pt>
                <c:pt idx="1">
                  <c:v>0.07761758691206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1-2'!$H$21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1-2'!$A$22:$A$23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1-2'!$H$22:$H$23</c:f>
              <c:numCache>
                <c:formatCode>General</c:formatCode>
                <c:ptCount val="2"/>
                <c:pt idx="0">
                  <c:v>0.0318906510851419</c:v>
                </c:pt>
                <c:pt idx="1">
                  <c:v>0.0320685966913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4349"/>
        <c:axId val="94429354"/>
      </c:lineChart>
      <c:catAx>
        <c:axId val="8712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60442380545032"/>
              <c:y val="0.816948892805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29354"/>
        <c:crossesAt val="0"/>
        <c:auto val="1"/>
        <c:lblAlgn val="ctr"/>
        <c:lblOffset val="100"/>
        <c:noMultiLvlLbl val="0"/>
      </c:catAx>
      <c:valAx>
        <c:axId val="94429354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06635708175486"/>
              <c:y val="0.18534978162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124349"/>
        <c:crossesAt val="1"/>
        <c:crossBetween val="midCat"/>
        <c:majorUnit val="0.05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3343517047538"/>
          <c:y val="0.890889587004827"/>
          <c:w val="0.328730294513015"/>
          <c:h val="0.0783847980997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透析總額專業醫療服務品質指標-血液透析_Kt/V &lt; 1.0百分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36941700292"/>
          <c:y val="0.154160610465116"/>
          <c:w val="0.858390148879922"/>
          <c:h val="0.742005813953488"/>
        </c:manualLayout>
      </c:layout>
      <c:lineChart>
        <c:grouping val="standard"/>
        <c:varyColors val="0"/>
        <c:ser>
          <c:idx val="0"/>
          <c:order val="0"/>
          <c:tx>
            <c:strRef>
              <c:f>'[1]圖5.2-2'!$B$23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B$24:$B$25</c:f>
              <c:numCache>
                <c:formatCode>General</c:formatCode>
                <c:ptCount val="2"/>
                <c:pt idx="0">
                  <c:v>0.0133093525179856</c:v>
                </c:pt>
                <c:pt idx="1">
                  <c:v>0.00915654226029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2-2'!$C$23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C$24:$C$25</c:f>
              <c:numCache>
                <c:formatCode>General</c:formatCode>
                <c:ptCount val="2"/>
                <c:pt idx="0">
                  <c:v>0.0121201877934272</c:v>
                </c:pt>
                <c:pt idx="1">
                  <c:v>0.0143438914027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2-2'!$D$23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D$24:$D$25</c:f>
              <c:numCache>
                <c:formatCode>General</c:formatCode>
                <c:ptCount val="2"/>
                <c:pt idx="0">
                  <c:v>0.0143205387205387</c:v>
                </c:pt>
                <c:pt idx="1">
                  <c:v>0.0093447554276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2-2'!$E$23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E$24:$E$25</c:f>
              <c:numCache>
                <c:formatCode>General</c:formatCode>
                <c:ptCount val="2"/>
                <c:pt idx="0">
                  <c:v>0.0156067479444287</c:v>
                </c:pt>
                <c:pt idx="1">
                  <c:v>0.01479924036896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2-2'!$F$23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F$24:$F$25</c:f>
              <c:numCache>
                <c:formatCode>General</c:formatCode>
                <c:ptCount val="2"/>
                <c:pt idx="0">
                  <c:v>0.0139806090400109</c:v>
                </c:pt>
                <c:pt idx="1">
                  <c:v>0.0141865537593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2-2'!$G$23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G$24:$G$25</c:f>
              <c:numCache>
                <c:formatCode>General</c:formatCode>
                <c:ptCount val="2"/>
                <c:pt idx="0">
                  <c:v>0.0312418300653595</c:v>
                </c:pt>
                <c:pt idx="1">
                  <c:v>0.017329127234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2-2'!$H$23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2-2'!$A$24:$A$25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2-2'!$H$24:$H$25</c:f>
              <c:numCache>
                <c:formatCode>General</c:formatCode>
                <c:ptCount val="2"/>
                <c:pt idx="0">
                  <c:v>0.0143096417879633</c:v>
                </c:pt>
                <c:pt idx="1">
                  <c:v>0.012070269341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8720"/>
        <c:axId val="6103972"/>
      </c:lineChart>
      <c:catAx>
        <c:axId val="1895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924725198274663"/>
              <c:y val="0.80023619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03972"/>
        <c:crossesAt val="0"/>
        <c:auto val="1"/>
        <c:lblAlgn val="ctr"/>
        <c:lblOffset val="100"/>
        <c:noMultiLvlLbl val="0"/>
      </c:catAx>
      <c:valAx>
        <c:axId val="6103972"/>
        <c:scaling>
          <c:orientation val="minMax"/>
          <c:max val="0.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420898845137053"/>
              <c:y val="0.094567587209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958720"/>
        <c:crossesAt val="1"/>
        <c:crossBetween val="midCat"/>
        <c:majorUnit val="0.01"/>
        <c:minorUnit val="0.0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7136496451927"/>
          <c:y val="0.893077761627907"/>
          <c:w val="0.342389035759009"/>
          <c:h val="0.08657340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2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Hct&lt; 24%百分比</a:t>
            </a:r>
          </a:p>
        </c:rich>
      </c:tx>
      <c:layout>
        <c:manualLayout>
          <c:xMode val="edge"/>
          <c:yMode val="edge"/>
          <c:x val="0.301210582477831"/>
          <c:y val="0.0209590878604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03168120102"/>
          <c:y val="0.110747820254863"/>
          <c:w val="0.87964087279685"/>
          <c:h val="0.7939302481556"/>
        </c:manualLayout>
      </c:layout>
      <c:lineChart>
        <c:grouping val="standard"/>
        <c:varyColors val="0"/>
        <c:ser>
          <c:idx val="0"/>
          <c:order val="0"/>
          <c:tx>
            <c:strRef>
              <c:f>'[1]圖5.3-2'!$B$19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B$20:$B$21</c:f>
              <c:numCache>
                <c:formatCode>General</c:formatCode>
                <c:ptCount val="2"/>
                <c:pt idx="0">
                  <c:v>0.043055408505382</c:v>
                </c:pt>
                <c:pt idx="1">
                  <c:v>0.0420981430131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5.3-2'!$C$19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C$20:$C$21</c:f>
              <c:numCache>
                <c:formatCode>General</c:formatCode>
                <c:ptCount val="2"/>
                <c:pt idx="0">
                  <c:v>0.0528135473628506</c:v>
                </c:pt>
                <c:pt idx="1">
                  <c:v>0.0448594725884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5.3-2'!$D$19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D$20:$D$21</c:f>
              <c:numCache>
                <c:formatCode>General</c:formatCode>
                <c:ptCount val="2"/>
                <c:pt idx="0">
                  <c:v>0.0411311154598826</c:v>
                </c:pt>
                <c:pt idx="1">
                  <c:v>0.0441888959795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5.3-2'!$E$19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E$20:$E$21</c:f>
              <c:numCache>
                <c:formatCode>General</c:formatCode>
                <c:ptCount val="2"/>
                <c:pt idx="0">
                  <c:v>0.0626374228923921</c:v>
                </c:pt>
                <c:pt idx="1">
                  <c:v>0.04977651414969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5.3-2'!$F$19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F$20:$F$21</c:f>
              <c:numCache>
                <c:formatCode>General</c:formatCode>
                <c:ptCount val="2"/>
                <c:pt idx="0">
                  <c:v>0.0463848806027327</c:v>
                </c:pt>
                <c:pt idx="1">
                  <c:v>0.04953675108091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5.3-2'!$G$19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G$20:$G$21</c:f>
              <c:numCache>
                <c:formatCode>General</c:formatCode>
                <c:ptCount val="2"/>
                <c:pt idx="0">
                  <c:v>0.076522655426765</c:v>
                </c:pt>
                <c:pt idx="1">
                  <c:v>0.06644927536231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5.3-2'!$H$19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5.3-2'!$A$20:$A$21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5.3-2'!$H$20:$H$21</c:f>
              <c:numCache>
                <c:formatCode>General</c:formatCode>
                <c:ptCount val="2"/>
                <c:pt idx="0">
                  <c:v>0.0489767567434897</c:v>
                </c:pt>
                <c:pt idx="1">
                  <c:v>0.0462312750753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1815"/>
        <c:axId val="56417138"/>
      </c:lineChart>
      <c:catAx>
        <c:axId val="5157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88251094675645"/>
              <c:y val="0.782193158953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417138"/>
        <c:crossesAt val="0"/>
        <c:auto val="1"/>
        <c:lblAlgn val="ctr"/>
        <c:lblOffset val="100"/>
        <c:noMultiLvlLbl val="0"/>
      </c:catAx>
      <c:valAx>
        <c:axId val="5641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新細明體"/>
                  </a:rPr>
                  <a:t>百分比</a:t>
                </a:r>
              </a:p>
            </c:rich>
          </c:tx>
          <c:layout>
            <c:manualLayout>
              <c:xMode val="edge"/>
              <c:yMode val="edge"/>
              <c:x val="0.0158222025977849"/>
              <c:y val="0.0408283031522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5718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42845052802"/>
          <c:y val="0.890425888665325"/>
          <c:w val="0.356956249770026"/>
          <c:h val="0.0828303152246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0</xdr:row>
      <xdr:rowOff>248400</xdr:rowOff>
    </xdr:from>
    <xdr:to>
      <xdr:col>18</xdr:col>
      <xdr:colOff>250560</xdr:colOff>
      <xdr:row>25</xdr:row>
      <xdr:rowOff>237960</xdr:rowOff>
    </xdr:to>
    <xdr:graphicFrame>
      <xdr:nvGraphicFramePr>
        <xdr:cNvPr id="0" name="Chart 1"/>
        <xdr:cNvGraphicFramePr/>
      </xdr:nvGraphicFramePr>
      <xdr:xfrm>
        <a:off x="10924920" y="248400"/>
        <a:ext cx="11783160" cy="46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133920</xdr:rowOff>
    </xdr:from>
    <xdr:to>
      <xdr:col>16</xdr:col>
      <xdr:colOff>653040</xdr:colOff>
      <xdr:row>10</xdr:row>
      <xdr:rowOff>191160</xdr:rowOff>
    </xdr:to>
    <xdr:graphicFrame>
      <xdr:nvGraphicFramePr>
        <xdr:cNvPr id="1" name="Chart 2"/>
        <xdr:cNvGraphicFramePr/>
      </xdr:nvGraphicFramePr>
      <xdr:xfrm>
        <a:off x="10816560" y="133920"/>
        <a:ext cx="103489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8600</xdr:colOff>
      <xdr:row>0</xdr:row>
      <xdr:rowOff>0</xdr:rowOff>
    </xdr:from>
    <xdr:to>
      <xdr:col>16</xdr:col>
      <xdr:colOff>316080</xdr:colOff>
      <xdr:row>10</xdr:row>
      <xdr:rowOff>388440</xdr:rowOff>
    </xdr:to>
    <xdr:graphicFrame>
      <xdr:nvGraphicFramePr>
        <xdr:cNvPr id="2" name="Chart 3"/>
        <xdr:cNvGraphicFramePr/>
      </xdr:nvGraphicFramePr>
      <xdr:xfrm>
        <a:off x="11045160" y="0"/>
        <a:ext cx="9783360" cy="42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3-1~3-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5.1-1"/>
      <sheetName val="5.1-2"/>
      <sheetName val="5.1-3"/>
      <sheetName val="5.2-1"/>
      <sheetName val="5.2-2"/>
      <sheetName val="5.2-3"/>
      <sheetName val="5.3-1"/>
      <sheetName val="5.3-2"/>
      <sheetName val="5.3-3"/>
      <sheetName val="5.4-1"/>
      <sheetName val="5.4-2"/>
      <sheetName val="5.4-3"/>
      <sheetName val="5.5-1"/>
      <sheetName val="5.5-2"/>
      <sheetName val="5.5-3"/>
      <sheetName val="5.6-1"/>
      <sheetName val="5.6-2"/>
      <sheetName val="5.6-3"/>
      <sheetName val="5.7-1"/>
      <sheetName val="5.7-2"/>
      <sheetName val="5.7-3"/>
      <sheetName val="圖5.1-1"/>
      <sheetName val="圖5.1-2"/>
      <sheetName val="圖5.1-3"/>
      <sheetName val="圖5.1-4"/>
      <sheetName val="圖5.2-1"/>
      <sheetName val="圖5.2-2"/>
      <sheetName val="圖5.2-3"/>
      <sheetName val="圖5.2-4"/>
      <sheetName val="圖5.3-1"/>
      <sheetName val="圖5.3-2"/>
      <sheetName val="圖5.3-3"/>
      <sheetName val="圖5.3-4"/>
      <sheetName val="圖5.4-1"/>
      <sheetName val="圖5.4-2"/>
      <sheetName val="圖5.5-1"/>
      <sheetName val="圖5.5-2"/>
      <sheetName val="圖5.5-3"/>
      <sheetName val="圖5.5-4"/>
      <sheetName val="圖5.6-1"/>
      <sheetName val="圖5.6-2"/>
      <sheetName val="圖5.7-1"/>
      <sheetName val="圖5.7-2"/>
      <sheetName val="圖5.7-3"/>
      <sheetName val="圖5.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62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2" t="s">
        <v>12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3" t="s">
        <v>12</v>
      </c>
    </row>
    <row r="4" s="18" customFormat="true" ht="30.6" hidden="false" customHeight="true" outlineLevel="0" collapsed="false">
      <c r="A4" s="14" t="s">
        <v>13</v>
      </c>
      <c r="B4" s="15" t="s">
        <v>14</v>
      </c>
      <c r="C4" s="16" t="n">
        <v>9</v>
      </c>
      <c r="D4" s="16" t="n">
        <v>3</v>
      </c>
      <c r="E4" s="16" t="n">
        <v>4</v>
      </c>
      <c r="F4" s="16" t="n">
        <v>2</v>
      </c>
      <c r="G4" s="16" t="n">
        <v>3</v>
      </c>
      <c r="H4" s="16" t="n">
        <v>1</v>
      </c>
      <c r="I4" s="16" t="n">
        <v>22</v>
      </c>
      <c r="J4" s="16" t="n">
        <v>19</v>
      </c>
      <c r="K4" s="16" t="n">
        <v>11</v>
      </c>
      <c r="L4" s="16" t="n">
        <v>13</v>
      </c>
      <c r="M4" s="16" t="n">
        <v>13</v>
      </c>
      <c r="N4" s="16" t="n">
        <v>10</v>
      </c>
      <c r="O4" s="16" t="n">
        <v>5</v>
      </c>
      <c r="P4" s="17" t="n">
        <v>7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9" customFormat="true" ht="30.6" hidden="false" customHeight="true" outlineLevel="0" collapsed="false">
      <c r="A5" s="14"/>
      <c r="B5" s="19" t="s">
        <v>15</v>
      </c>
      <c r="C5" s="20" t="n">
        <v>0.936577364680153</v>
      </c>
      <c r="D5" s="20" t="n">
        <v>0.976985894580549</v>
      </c>
      <c r="E5" s="20" t="n">
        <v>0.929510155316607</v>
      </c>
      <c r="F5" s="20" t="n">
        <v>0.864271457085828</v>
      </c>
      <c r="G5" s="20" t="n">
        <v>0.949044585987261</v>
      </c>
      <c r="H5" s="20" t="n">
        <v>0.950920245398773</v>
      </c>
      <c r="I5" s="20" t="n">
        <v>0.941682116972864</v>
      </c>
      <c r="J5" s="20" t="n">
        <v>0.948005698005698</v>
      </c>
      <c r="K5" s="20" t="n">
        <v>0.891834570519618</v>
      </c>
      <c r="L5" s="20" t="n">
        <v>0.939017169923031</v>
      </c>
      <c r="M5" s="20" t="n">
        <v>0.944788196097097</v>
      </c>
      <c r="N5" s="20" t="n">
        <v>0.937007874015748</v>
      </c>
      <c r="O5" s="20" t="n">
        <v>0.941037735849057</v>
      </c>
      <c r="P5" s="21" t="n">
        <v>0.933932247800861</v>
      </c>
    </row>
    <row r="6" s="9" customFormat="true" ht="30.6" hidden="false" customHeight="true" outlineLevel="0" collapsed="false">
      <c r="A6" s="14"/>
      <c r="B6" s="19" t="s">
        <v>16</v>
      </c>
      <c r="C6" s="22" t="n">
        <v>30.4064915353182</v>
      </c>
      <c r="D6" s="22" t="n">
        <v>30.5142933130699</v>
      </c>
      <c r="E6" s="22" t="n">
        <v>30.0293059125964</v>
      </c>
      <c r="F6" s="22" t="n">
        <v>27.4316859122402</v>
      </c>
      <c r="G6" s="22" t="n">
        <v>31.5363255033557</v>
      </c>
      <c r="H6" s="22" t="n">
        <v>30.45</v>
      </c>
      <c r="I6" s="22" t="n">
        <v>30.3910685519957</v>
      </c>
      <c r="J6" s="22" t="n">
        <v>30.3988580015026</v>
      </c>
      <c r="K6" s="22" t="n">
        <v>29.8970749108205</v>
      </c>
      <c r="L6" s="22" t="n">
        <v>30.3646784363178</v>
      </c>
      <c r="M6" s="22" t="n">
        <v>29.8057682619647</v>
      </c>
      <c r="N6" s="22" t="n">
        <v>30.1159243697479</v>
      </c>
      <c r="O6" s="22" t="n">
        <v>29.7794736842105</v>
      </c>
      <c r="P6" s="23" t="n">
        <v>30.1188987975952</v>
      </c>
    </row>
    <row r="7" s="26" customFormat="true" ht="30.6" hidden="false" customHeight="true" outlineLevel="0" collapsed="false">
      <c r="A7" s="14"/>
      <c r="B7" s="24" t="s">
        <v>17</v>
      </c>
      <c r="C7" s="20" t="n">
        <v>0.0537594862813777</v>
      </c>
      <c r="D7" s="20" t="n">
        <v>0.0488981762917933</v>
      </c>
      <c r="E7" s="20" t="n">
        <v>0.0524935732647815</v>
      </c>
      <c r="F7" s="20" t="n">
        <v>0.223094688221709</v>
      </c>
      <c r="G7" s="20" t="n">
        <v>0.04</v>
      </c>
      <c r="H7" s="20" t="n">
        <v>0.02</v>
      </c>
      <c r="I7" s="20" t="n">
        <v>0.0616896366565241</v>
      </c>
      <c r="J7" s="20" t="n">
        <v>0.0500262960180316</v>
      </c>
      <c r="K7" s="20" t="n">
        <v>0.0653626634958383</v>
      </c>
      <c r="L7" s="20" t="n">
        <v>0.0379255989911728</v>
      </c>
      <c r="M7" s="20" t="n">
        <v>0.0567254408060453</v>
      </c>
      <c r="N7" s="20" t="n">
        <v>0.0511104441776711</v>
      </c>
      <c r="O7" s="20" t="n">
        <v>0.0962155388471178</v>
      </c>
      <c r="P7" s="21" t="n">
        <v>0.0540480961923848</v>
      </c>
      <c r="Q7" s="2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8" customFormat="true" ht="30.6" hidden="false" customHeight="true" outlineLevel="0" collapsed="false">
      <c r="A8" s="27" t="s">
        <v>18</v>
      </c>
      <c r="B8" s="28" t="s">
        <v>14</v>
      </c>
      <c r="C8" s="29" t="n">
        <v>9</v>
      </c>
      <c r="D8" s="29" t="n">
        <v>3</v>
      </c>
      <c r="E8" s="29" t="n">
        <v>4</v>
      </c>
      <c r="F8" s="29" t="n">
        <v>2</v>
      </c>
      <c r="G8" s="29" t="n">
        <v>3</v>
      </c>
      <c r="H8" s="29" t="n">
        <v>1</v>
      </c>
      <c r="I8" s="29" t="n">
        <v>22</v>
      </c>
      <c r="J8" s="29" t="n">
        <v>21</v>
      </c>
      <c r="K8" s="29" t="n">
        <v>11</v>
      </c>
      <c r="L8" s="29" t="n">
        <v>13</v>
      </c>
      <c r="M8" s="29" t="n">
        <v>13</v>
      </c>
      <c r="N8" s="29" t="n">
        <v>10</v>
      </c>
      <c r="O8" s="29" t="n">
        <v>5</v>
      </c>
      <c r="P8" s="30" t="n">
        <v>73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9" customFormat="true" ht="30.6" hidden="false" customHeight="true" outlineLevel="0" collapsed="false">
      <c r="A9" s="27"/>
      <c r="B9" s="19" t="s">
        <v>15</v>
      </c>
      <c r="C9" s="20" t="n">
        <v>0.951392681594757</v>
      </c>
      <c r="D9" s="20" t="n">
        <v>0.955238095238095</v>
      </c>
      <c r="E9" s="20" t="n">
        <v>0.963869463869464</v>
      </c>
      <c r="F9" s="20" t="n">
        <v>0.904205607476636</v>
      </c>
      <c r="G9" s="20" t="n">
        <v>0.876981132075472</v>
      </c>
      <c r="H9" s="20" t="n">
        <v>0.938650306748466</v>
      </c>
      <c r="I9" s="20" t="n">
        <v>0.93262599469496</v>
      </c>
      <c r="J9" s="20" t="n">
        <v>0.94750486066105</v>
      </c>
      <c r="K9" s="20" t="n">
        <v>0.924460431654676</v>
      </c>
      <c r="L9" s="20" t="n">
        <v>0.959627329192547</v>
      </c>
      <c r="M9" s="20" t="n">
        <v>0.96225513616818</v>
      </c>
      <c r="N9" s="20" t="n">
        <v>0.953984287317621</v>
      </c>
      <c r="O9" s="20" t="n">
        <v>0.938095238095238</v>
      </c>
      <c r="P9" s="21" t="n">
        <v>0.948706226570358</v>
      </c>
    </row>
    <row r="10" s="9" customFormat="true" ht="30.6" hidden="false" customHeight="true" outlineLevel="0" collapsed="false">
      <c r="A10" s="27"/>
      <c r="B10" s="19" t="s">
        <v>16</v>
      </c>
      <c r="C10" s="22" t="n">
        <v>31.1327324913892</v>
      </c>
      <c r="D10" s="22" t="n">
        <v>30.7168295114656</v>
      </c>
      <c r="E10" s="22" t="n">
        <v>29.8299758162031</v>
      </c>
      <c r="F10" s="22" t="n">
        <v>29.122015503876</v>
      </c>
      <c r="G10" s="22" t="n">
        <v>31.4222977624785</v>
      </c>
      <c r="H10" s="22" t="n">
        <v>30.55</v>
      </c>
      <c r="I10" s="22" t="n">
        <v>30.7487049677664</v>
      </c>
      <c r="J10" s="22" t="n">
        <v>30.4214227086183</v>
      </c>
      <c r="K10" s="22" t="n">
        <v>30.0729294052251</v>
      </c>
      <c r="L10" s="22" t="n">
        <v>30.4517605177994</v>
      </c>
      <c r="M10" s="22" t="n">
        <v>30.2991956305859</v>
      </c>
      <c r="N10" s="22" t="n">
        <v>30.2453294117647</v>
      </c>
      <c r="O10" s="22" t="n">
        <v>29.5374873096447</v>
      </c>
      <c r="P10" s="23" t="n">
        <v>30.2793774094063</v>
      </c>
    </row>
    <row r="11" s="26" customFormat="true" ht="30.6" hidden="false" customHeight="true" outlineLevel="0" collapsed="false">
      <c r="A11" s="27"/>
      <c r="B11" s="31" t="s">
        <v>17</v>
      </c>
      <c r="C11" s="32" t="n">
        <v>0.0401262916188289</v>
      </c>
      <c r="D11" s="32" t="n">
        <v>0.0452442671984048</v>
      </c>
      <c r="E11" s="32" t="n">
        <v>0.0870979443772672</v>
      </c>
      <c r="F11" s="32" t="n">
        <v>0.125633074935401</v>
      </c>
      <c r="G11" s="32" t="n">
        <v>0.0478141135972461</v>
      </c>
      <c r="H11" s="32" t="n">
        <v>0.04</v>
      </c>
      <c r="I11" s="32" t="n">
        <v>0.0564296549108836</v>
      </c>
      <c r="J11" s="32" t="n">
        <v>0.0450478796169631</v>
      </c>
      <c r="K11" s="32" t="n">
        <v>0.052934963868816</v>
      </c>
      <c r="L11" s="32" t="n">
        <v>0.0372233009708738</v>
      </c>
      <c r="M11" s="32" t="n">
        <v>0.0476911618669315</v>
      </c>
      <c r="N11" s="32" t="n">
        <v>0.0514294117647059</v>
      </c>
      <c r="O11" s="32" t="n">
        <v>0.0858629441624366</v>
      </c>
      <c r="P11" s="33" t="n">
        <v>0.0483587124132614</v>
      </c>
      <c r="Q11" s="25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18" customFormat="true" ht="18" hidden="true" customHeight="true" outlineLevel="0" collapsed="false">
      <c r="A12" s="34" t="s">
        <v>19</v>
      </c>
      <c r="B12" s="35" t="s">
        <v>1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9" customFormat="true" ht="18" hidden="true" customHeight="true" outlineLevel="0" collapsed="false">
      <c r="A13" s="34"/>
      <c r="B13" s="19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s="9" customFormat="true" ht="18" hidden="true" customHeight="true" outlineLevel="0" collapsed="false">
      <c r="A14" s="34"/>
      <c r="B14" s="19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s="26" customFormat="true" ht="18" hidden="true" customHeight="true" outlineLevel="0" collapsed="false">
      <c r="A15" s="34"/>
      <c r="B15" s="24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5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18" customFormat="true" ht="18" hidden="true" customHeight="true" outlineLevel="0" collapsed="false">
      <c r="A16" s="27" t="s">
        <v>20</v>
      </c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s="9" customFormat="true" ht="18" hidden="true" customHeight="true" outlineLevel="0" collapsed="false">
      <c r="A17" s="27"/>
      <c r="B17" s="19" t="s">
        <v>1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s="9" customFormat="true" ht="18" hidden="true" customHeight="true" outlineLevel="0" collapsed="false">
      <c r="A18" s="27"/>
      <c r="B18" s="19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s="26" customFormat="true" ht="18" hidden="true" customHeight="true" outlineLevel="0" collapsed="false">
      <c r="A19" s="27"/>
      <c r="B19" s="31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2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s="9" customFormat="true" ht="18" hidden="true" customHeight="true" outlineLevel="0" collapsed="false">
      <c r="A20" s="40" t="s">
        <v>21</v>
      </c>
      <c r="B20" s="35" t="s">
        <v>14</v>
      </c>
      <c r="C20" s="36" t="n">
        <v>9</v>
      </c>
      <c r="D20" s="36" t="n">
        <v>3</v>
      </c>
      <c r="E20" s="36" t="n">
        <v>4</v>
      </c>
      <c r="F20" s="36" t="n">
        <v>2</v>
      </c>
      <c r="G20" s="36" t="n">
        <v>3</v>
      </c>
      <c r="H20" s="36" t="n">
        <v>1</v>
      </c>
      <c r="I20" s="36" t="n">
        <v>22</v>
      </c>
      <c r="J20" s="36" t="n">
        <v>21</v>
      </c>
      <c r="K20" s="36" t="n">
        <v>11</v>
      </c>
      <c r="L20" s="36" t="n">
        <v>13</v>
      </c>
      <c r="M20" s="36" t="n">
        <v>13</v>
      </c>
      <c r="N20" s="36" t="n">
        <v>10</v>
      </c>
      <c r="O20" s="36" t="n">
        <v>5</v>
      </c>
      <c r="P20" s="37" t="n">
        <v>73</v>
      </c>
    </row>
    <row r="21" s="9" customFormat="true" ht="18" hidden="true" customHeight="true" outlineLevel="0" collapsed="false">
      <c r="A21" s="40"/>
      <c r="B21" s="19" t="s">
        <v>15</v>
      </c>
      <c r="C21" s="20" t="n">
        <v>0.943989071038251</v>
      </c>
      <c r="D21" s="20" t="n">
        <v>0.967459324155194</v>
      </c>
      <c r="E21" s="20" t="n">
        <v>0.946902654867257</v>
      </c>
      <c r="F21" s="20" t="n">
        <v>0.882669537136706</v>
      </c>
      <c r="G21" s="20" t="n">
        <v>0.912049593180938</v>
      </c>
      <c r="H21" s="20" t="n">
        <v>0.94478527607362</v>
      </c>
      <c r="I21" s="20" t="n">
        <v>0.937262685536762</v>
      </c>
      <c r="J21" s="20" t="n">
        <v>0.947743467933492</v>
      </c>
      <c r="K21" s="20" t="n">
        <v>0.908402922755741</v>
      </c>
      <c r="L21" s="20" t="n">
        <v>0.949075477417399</v>
      </c>
      <c r="M21" s="20" t="n">
        <v>0.953505007153076</v>
      </c>
      <c r="N21" s="20" t="n">
        <v>0.945505617977528</v>
      </c>
      <c r="O21" s="20" t="n">
        <v>0.93957345971564</v>
      </c>
      <c r="P21" s="21" t="n">
        <v>0.941404985432179</v>
      </c>
    </row>
    <row r="22" s="9" customFormat="true" ht="18" hidden="true" customHeight="true" outlineLevel="0" collapsed="false">
      <c r="A22" s="40"/>
      <c r="B22" s="19" t="s">
        <v>16</v>
      </c>
      <c r="C22" s="36" t="n">
        <v>30.7726599131693</v>
      </c>
      <c r="D22" s="36" t="n">
        <v>30.6018930573523</v>
      </c>
      <c r="E22" s="36" t="n">
        <v>29.9265981308411</v>
      </c>
      <c r="F22" s="36" t="n">
        <v>28.2294390243902</v>
      </c>
      <c r="G22" s="36" t="n">
        <v>31.4800382327952</v>
      </c>
      <c r="H22" s="36" t="n">
        <v>30.4996753246753</v>
      </c>
      <c r="I22" s="36" t="n">
        <v>30.5647334499586</v>
      </c>
      <c r="J22" s="36" t="n">
        <v>30.4106695309703</v>
      </c>
      <c r="K22" s="36" t="n">
        <v>29.9879574834818</v>
      </c>
      <c r="L22" s="36" t="n">
        <v>30.4076493133184</v>
      </c>
      <c r="M22" s="36" t="n">
        <v>30.0542710677669</v>
      </c>
      <c r="N22" s="36" t="n">
        <v>30.1812804515746</v>
      </c>
      <c r="O22" s="36" t="n">
        <v>29.6592433795712</v>
      </c>
      <c r="P22" s="37" t="n">
        <v>30.2006990567892</v>
      </c>
    </row>
    <row r="23" s="9" customFormat="true" ht="18" hidden="true" customHeight="true" outlineLevel="0" collapsed="false">
      <c r="A23" s="40"/>
      <c r="B23" s="41" t="s">
        <v>17</v>
      </c>
      <c r="C23" s="42" t="n">
        <v>0.0468856729377713</v>
      </c>
      <c r="D23" s="42" t="n">
        <v>0.0473178094006037</v>
      </c>
      <c r="E23" s="42" t="n">
        <v>0.0703239875389408</v>
      </c>
      <c r="F23" s="42" t="n">
        <v>0.17709756097561</v>
      </c>
      <c r="G23" s="42" t="n">
        <v>0.043857264231096</v>
      </c>
      <c r="H23" s="42" t="n">
        <v>0.0299350649350649</v>
      </c>
      <c r="I23" s="42" t="n">
        <v>0.0591354387257159</v>
      </c>
      <c r="J23" s="42" t="n">
        <v>0.0474203365556749</v>
      </c>
      <c r="K23" s="42" t="n">
        <v>0.0589399597816719</v>
      </c>
      <c r="L23" s="42" t="n">
        <v>0.0375790482274034</v>
      </c>
      <c r="M23" s="42" t="n">
        <v>0.0521755438859715</v>
      </c>
      <c r="N23" s="42" t="n">
        <v>0.0512715389185977</v>
      </c>
      <c r="O23" s="42" t="n">
        <v>0.0910718789407314</v>
      </c>
      <c r="P23" s="43" t="n">
        <v>0.0511480644527412</v>
      </c>
      <c r="Q23" s="25"/>
    </row>
    <row r="24" s="9" customFormat="true" ht="19.5" hidden="false" customHeight="false" outlineLevel="0" collapsed="false">
      <c r="A24" s="44"/>
      <c r="B24" s="4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9" customFormat="true" ht="19.5" hidden="false" customHeight="true" outlineLevel="0" collapsed="false">
      <c r="A25" s="46" t="s">
        <v>22</v>
      </c>
      <c r="B25" s="46"/>
      <c r="C25" s="46"/>
      <c r="D25" s="46"/>
      <c r="E25" s="46"/>
      <c r="F25" s="46"/>
      <c r="G25" s="46"/>
      <c r="H25" s="46"/>
      <c r="I25" s="46"/>
    </row>
    <row r="26" s="9" customFormat="true" ht="19.5" hidden="false" customHeight="true" outlineLevel="0" collapsed="false">
      <c r="A26" s="46" t="s">
        <v>23</v>
      </c>
      <c r="B26" s="46"/>
      <c r="C26" s="46"/>
      <c r="D26" s="46"/>
      <c r="E26" s="46"/>
      <c r="F26" s="46"/>
      <c r="G26" s="46"/>
      <c r="H26" s="46"/>
      <c r="I26" s="46"/>
    </row>
    <row r="27" s="9" customFormat="true" ht="19.5" hidden="false" customHeight="true" outlineLevel="0" collapsed="false">
      <c r="A27" s="47" t="s">
        <v>24</v>
      </c>
      <c r="B27" s="47"/>
      <c r="C27" s="47"/>
      <c r="D27" s="47"/>
      <c r="E27" s="47"/>
      <c r="F27" s="47"/>
      <c r="G27" s="47"/>
      <c r="H27" s="47"/>
      <c r="I27" s="47"/>
    </row>
    <row r="28" s="9" customFormat="true" ht="19.5" hidden="false" customHeight="true" outlineLevel="0" collapsed="false">
      <c r="A28" s="48" t="s">
        <v>25</v>
      </c>
      <c r="B28" s="48"/>
      <c r="C28" s="48"/>
      <c r="D28" s="48"/>
      <c r="E28" s="48"/>
      <c r="F28" s="48"/>
      <c r="G28" s="48"/>
      <c r="H28" s="48"/>
      <c r="I28" s="48"/>
    </row>
    <row r="29" s="9" customFormat="true" ht="19.5" hidden="false" customHeight="true" outlineLevel="0" collapsed="false">
      <c r="A29" s="49" t="s">
        <v>26</v>
      </c>
      <c r="B29" s="49"/>
      <c r="C29" s="49"/>
      <c r="D29" s="49"/>
      <c r="E29" s="49"/>
      <c r="F29" s="49"/>
      <c r="G29" s="49"/>
      <c r="H29" s="49"/>
      <c r="I29" s="49"/>
    </row>
    <row r="30" s="9" customFormat="true" ht="19.5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49"/>
    </row>
    <row r="31" s="50" customFormat="true" ht="19.5" hidden="false" customHeight="true" outlineLevel="0" collapsed="false">
      <c r="A31" s="49" t="s">
        <v>28</v>
      </c>
      <c r="B31" s="49"/>
      <c r="C31" s="49"/>
      <c r="D31" s="49"/>
      <c r="E31" s="49"/>
      <c r="F31" s="49"/>
      <c r="G31" s="49"/>
      <c r="H31" s="49"/>
      <c r="I31" s="49"/>
      <c r="J31" s="9"/>
      <c r="K31" s="9"/>
      <c r="L31" s="9"/>
      <c r="M31" s="9"/>
      <c r="N31" s="9"/>
      <c r="O31" s="9"/>
      <c r="P31" s="9"/>
    </row>
    <row r="32" s="51" customFormat="true" ht="19.5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  <c r="H32" s="47"/>
      <c r="I32" s="47"/>
      <c r="J32" s="9"/>
      <c r="K32" s="9"/>
      <c r="L32" s="9"/>
      <c r="M32" s="9"/>
      <c r="N32" s="9"/>
      <c r="O32" s="9"/>
      <c r="P32" s="9"/>
    </row>
    <row r="33" s="9" customFormat="true" ht="19.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</row>
  </sheetData>
  <mergeCells count="18">
    <mergeCell ref="A1:P1"/>
    <mergeCell ref="A2:A3"/>
    <mergeCell ref="C2:I2"/>
    <mergeCell ref="J2:P2"/>
    <mergeCell ref="A4:A7"/>
    <mergeCell ref="A8:A11"/>
    <mergeCell ref="A12:A15"/>
    <mergeCell ref="A16:A19"/>
    <mergeCell ref="A20:A23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62"/>
    <col collapsed="false" customWidth="true" hidden="false" outlineLevel="0" max="7" min="3" style="1" width="12.5"/>
    <col collapsed="false" customWidth="true" hidden="false" outlineLevel="0" max="8" min="8" style="2" width="13.49"/>
    <col collapsed="false" customWidth="true" hidden="false" outlineLevel="0" max="9" min="9" style="1" width="12.5"/>
    <col collapsed="false" customWidth="true" hidden="false" outlineLevel="0" max="16" min="10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0" customFormat="true" ht="30.6" hidden="false" customHeight="true" outlineLevel="0" collapsed="false">
      <c r="A2" s="6" t="s">
        <v>1</v>
      </c>
      <c r="B2" s="7" t="s">
        <v>2</v>
      </c>
      <c r="C2" s="7" t="s">
        <v>32</v>
      </c>
      <c r="D2" s="7"/>
      <c r="E2" s="7"/>
      <c r="F2" s="7"/>
      <c r="G2" s="7"/>
      <c r="H2" s="7"/>
      <c r="I2" s="7"/>
      <c r="J2" s="8" t="s">
        <v>33</v>
      </c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s="9" customFormat="tru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1" t="s">
        <v>12</v>
      </c>
      <c r="J3" s="12" t="s">
        <v>6</v>
      </c>
      <c r="K3" s="12" t="s">
        <v>7</v>
      </c>
      <c r="L3" s="12" t="s">
        <v>8</v>
      </c>
      <c r="M3" s="11" t="s">
        <v>9</v>
      </c>
      <c r="N3" s="11" t="s">
        <v>10</v>
      </c>
      <c r="O3" s="12" t="s">
        <v>11</v>
      </c>
      <c r="P3" s="13" t="s">
        <v>12</v>
      </c>
    </row>
    <row r="4" s="9" customFormat="true" ht="30.6" hidden="false" customHeight="true" outlineLevel="0" collapsed="false">
      <c r="A4" s="52" t="s">
        <v>13</v>
      </c>
      <c r="B4" s="28" t="s">
        <v>14</v>
      </c>
      <c r="C4" s="29" t="n">
        <v>36</v>
      </c>
      <c r="D4" s="29" t="n">
        <v>24</v>
      </c>
      <c r="E4" s="29" t="n">
        <v>38</v>
      </c>
      <c r="F4" s="29" t="n">
        <v>18</v>
      </c>
      <c r="G4" s="29" t="n">
        <v>36</v>
      </c>
      <c r="H4" s="29" t="n">
        <v>3</v>
      </c>
      <c r="I4" s="29" t="n">
        <v>155</v>
      </c>
      <c r="J4" s="29" t="n">
        <v>60</v>
      </c>
      <c r="K4" s="29" t="n">
        <v>15</v>
      </c>
      <c r="L4" s="29" t="n">
        <v>38</v>
      </c>
      <c r="M4" s="29" t="n">
        <v>42</v>
      </c>
      <c r="N4" s="29" t="n">
        <v>31</v>
      </c>
      <c r="O4" s="29" t="n">
        <v>4</v>
      </c>
      <c r="P4" s="30" t="n">
        <v>190</v>
      </c>
    </row>
    <row r="5" s="9" customFormat="true" ht="30.6" hidden="false" customHeight="true" outlineLevel="0" collapsed="false">
      <c r="A5" s="52"/>
      <c r="B5" s="19" t="s">
        <v>15</v>
      </c>
      <c r="C5" s="20" t="n">
        <v>0.952252599152869</v>
      </c>
      <c r="D5" s="20" t="n">
        <v>0.954350161117078</v>
      </c>
      <c r="E5" s="20" t="n">
        <v>0.959365708622398</v>
      </c>
      <c r="F5" s="20" t="n">
        <v>0.902825637491385</v>
      </c>
      <c r="G5" s="20" t="n">
        <v>0.935185185185185</v>
      </c>
      <c r="H5" s="20" t="n">
        <v>0.899470899470899</v>
      </c>
      <c r="I5" s="20" t="n">
        <v>0.94344793223717</v>
      </c>
      <c r="J5" s="20" t="n">
        <v>0.95487441464453</v>
      </c>
      <c r="K5" s="20" t="n">
        <v>0.959227467811159</v>
      </c>
      <c r="L5" s="20" t="n">
        <v>0.962264150943396</v>
      </c>
      <c r="M5" s="20" t="n">
        <v>0.949680511182109</v>
      </c>
      <c r="N5" s="20" t="n">
        <v>0.95982905982906</v>
      </c>
      <c r="O5" s="20" t="n">
        <v>0.969827586206897</v>
      </c>
      <c r="P5" s="21" t="n">
        <v>0.956121530901793</v>
      </c>
    </row>
    <row r="6" s="9" customFormat="true" ht="30.6" hidden="false" customHeight="true" outlineLevel="0" collapsed="false">
      <c r="A6" s="52"/>
      <c r="B6" s="19" t="s">
        <v>16</v>
      </c>
      <c r="C6" s="22" t="n">
        <v>30.6158269308532</v>
      </c>
      <c r="D6" s="22" t="n">
        <v>30.6360270118177</v>
      </c>
      <c r="E6" s="22" t="n">
        <v>30.7096453168044</v>
      </c>
      <c r="F6" s="22" t="n">
        <v>30.3808015267176</v>
      </c>
      <c r="G6" s="22" t="n">
        <v>30.3256325632563</v>
      </c>
      <c r="H6" s="22" t="n">
        <v>29.1152941176471</v>
      </c>
      <c r="I6" s="22" t="n">
        <v>30.5237584719655</v>
      </c>
      <c r="J6" s="22" t="n">
        <v>30.6433905483727</v>
      </c>
      <c r="K6" s="22" t="n">
        <v>31.0203914988814</v>
      </c>
      <c r="L6" s="22" t="n">
        <v>30.8560367125574</v>
      </c>
      <c r="M6" s="22" t="n">
        <v>30.5141463414634</v>
      </c>
      <c r="N6" s="22" t="n">
        <v>30.4420970614426</v>
      </c>
      <c r="O6" s="22" t="n">
        <v>30.3528444444444</v>
      </c>
      <c r="P6" s="23" t="n">
        <v>30.6338545059718</v>
      </c>
    </row>
    <row r="7" s="9" customFormat="true" ht="30.6" hidden="false" customHeight="true" outlineLevel="0" collapsed="false">
      <c r="A7" s="52"/>
      <c r="B7" s="31" t="s">
        <v>17</v>
      </c>
      <c r="C7" s="32" t="n">
        <v>0.0412980186008896</v>
      </c>
      <c r="D7" s="32" t="n">
        <v>0.0462408553742262</v>
      </c>
      <c r="E7" s="32" t="n">
        <v>0.0452961432506887</v>
      </c>
      <c r="F7" s="32" t="n">
        <v>0.0592519083969466</v>
      </c>
      <c r="G7" s="32" t="n">
        <v>0.0515621562156216</v>
      </c>
      <c r="H7" s="32" t="n">
        <v>0.0757647058823529</v>
      </c>
      <c r="I7" s="32" t="n">
        <v>0.0481427691224364</v>
      </c>
      <c r="J7" s="32" t="n">
        <v>0.0358002674988854</v>
      </c>
      <c r="K7" s="32" t="n">
        <v>0.0480313199105145</v>
      </c>
      <c r="L7" s="32" t="n">
        <v>0.0345181476846058</v>
      </c>
      <c r="M7" s="32" t="n">
        <v>0.0476927389963555</v>
      </c>
      <c r="N7" s="32" t="n">
        <v>0.0399821905609973</v>
      </c>
      <c r="O7" s="32" t="n">
        <v>0.0811111111111111</v>
      </c>
      <c r="P7" s="33" t="n">
        <v>0.04085776330076</v>
      </c>
    </row>
    <row r="8" s="9" customFormat="true" ht="30.6" hidden="false" customHeight="true" outlineLevel="0" collapsed="false">
      <c r="A8" s="52" t="s">
        <v>18</v>
      </c>
      <c r="B8" s="28" t="s">
        <v>14</v>
      </c>
      <c r="C8" s="29" t="n">
        <v>36</v>
      </c>
      <c r="D8" s="29" t="n">
        <v>25</v>
      </c>
      <c r="E8" s="29" t="n">
        <v>37</v>
      </c>
      <c r="F8" s="29" t="n">
        <v>19</v>
      </c>
      <c r="G8" s="29" t="n">
        <v>36</v>
      </c>
      <c r="H8" s="29" t="n">
        <v>3</v>
      </c>
      <c r="I8" s="29" t="n">
        <v>156</v>
      </c>
      <c r="J8" s="29" t="n">
        <v>61</v>
      </c>
      <c r="K8" s="29" t="n">
        <v>16</v>
      </c>
      <c r="L8" s="29" t="n">
        <v>39</v>
      </c>
      <c r="M8" s="29" t="n">
        <v>43</v>
      </c>
      <c r="N8" s="29" t="n">
        <v>33</v>
      </c>
      <c r="O8" s="29" t="n">
        <v>4</v>
      </c>
      <c r="P8" s="30" t="n">
        <v>196</v>
      </c>
    </row>
    <row r="9" s="9" customFormat="true" ht="30.6" hidden="false" customHeight="true" outlineLevel="0" collapsed="false">
      <c r="A9" s="52"/>
      <c r="B9" s="19" t="s">
        <v>15</v>
      </c>
      <c r="C9" s="20" t="n">
        <v>0.963313161875946</v>
      </c>
      <c r="D9" s="20" t="n">
        <v>0.965881787602114</v>
      </c>
      <c r="E9" s="20" t="n">
        <v>0.966767371601209</v>
      </c>
      <c r="F9" s="20" t="n">
        <v>0.954787234042553</v>
      </c>
      <c r="G9" s="20" t="n">
        <v>0.951949860724234</v>
      </c>
      <c r="H9" s="20" t="n">
        <v>0.936507936507937</v>
      </c>
      <c r="I9" s="20" t="n">
        <v>0.960469475914908</v>
      </c>
      <c r="J9" s="20" t="n">
        <v>0.968995452666391</v>
      </c>
      <c r="K9" s="20" t="n">
        <v>0.938856015779093</v>
      </c>
      <c r="L9" s="20" t="n">
        <v>0.973247927656368</v>
      </c>
      <c r="M9" s="20" t="n">
        <v>0.963279027670029</v>
      </c>
      <c r="N9" s="20" t="n">
        <v>0.95418098510882</v>
      </c>
      <c r="O9" s="20" t="n">
        <v>0.968</v>
      </c>
      <c r="P9" s="21" t="n">
        <v>0.963718672090277</v>
      </c>
    </row>
    <row r="10" s="9" customFormat="true" ht="30.6" hidden="false" customHeight="true" outlineLevel="0" collapsed="false">
      <c r="A10" s="52"/>
      <c r="B10" s="19" t="s">
        <v>16</v>
      </c>
      <c r="C10" s="22" t="n">
        <v>30.8043462897526</v>
      </c>
      <c r="D10" s="22" t="n">
        <v>30.861592039801</v>
      </c>
      <c r="E10" s="22" t="n">
        <v>30.6900590277778</v>
      </c>
      <c r="F10" s="22" t="n">
        <v>30.8022632311978</v>
      </c>
      <c r="G10" s="22" t="n">
        <v>30.1900658376006</v>
      </c>
      <c r="H10" s="22" t="n">
        <v>30.6588700564972</v>
      </c>
      <c r="I10" s="22" t="n">
        <v>30.6412211473184</v>
      </c>
      <c r="J10" s="22" t="n">
        <v>30.9994283276451</v>
      </c>
      <c r="K10" s="22" t="n">
        <v>31.0950735294118</v>
      </c>
      <c r="L10" s="22" t="n">
        <v>31.2382346109175</v>
      </c>
      <c r="M10" s="22" t="n">
        <v>30.6239570469799</v>
      </c>
      <c r="N10" s="22" t="n">
        <v>30.3781232492997</v>
      </c>
      <c r="O10" s="22" t="n">
        <v>30.8673140495868</v>
      </c>
      <c r="P10" s="23" t="n">
        <v>30.8445265164409</v>
      </c>
    </row>
    <row r="11" s="9" customFormat="true" ht="30.6" hidden="false" customHeight="true" outlineLevel="0" collapsed="false">
      <c r="A11" s="52"/>
      <c r="B11" s="31" t="s">
        <v>17</v>
      </c>
      <c r="C11" s="32" t="n">
        <v>0.0527444051825677</v>
      </c>
      <c r="D11" s="32" t="n">
        <v>0.0406716417910448</v>
      </c>
      <c r="E11" s="32" t="n">
        <v>0.04465625</v>
      </c>
      <c r="F11" s="32" t="n">
        <v>0.0528481894150418</v>
      </c>
      <c r="G11" s="32" t="n">
        <v>0.0521470373079737</v>
      </c>
      <c r="H11" s="32" t="n">
        <v>0.0692090395480226</v>
      </c>
      <c r="I11" s="32" t="n">
        <v>0.0488297691785472</v>
      </c>
      <c r="J11" s="32" t="n">
        <v>0.0352069112627986</v>
      </c>
      <c r="K11" s="32" t="n">
        <v>0.0380357142857143</v>
      </c>
      <c r="L11" s="32" t="n">
        <v>0.0340960123886953</v>
      </c>
      <c r="M11" s="32" t="n">
        <v>0.0418389261744966</v>
      </c>
      <c r="N11" s="32" t="n">
        <v>0.0461944777911165</v>
      </c>
      <c r="O11" s="32" t="n">
        <v>0.0495454545454546</v>
      </c>
      <c r="P11" s="33" t="n">
        <v>0.038982231601879</v>
      </c>
    </row>
    <row r="12" s="9" customFormat="true" ht="18" hidden="true" customHeight="true" outlineLevel="0" collapsed="false">
      <c r="A12" s="52" t="s">
        <v>19</v>
      </c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</row>
    <row r="13" s="9" customFormat="true" ht="18" hidden="true" customHeight="true" outlineLevel="0" collapsed="false">
      <c r="A13" s="52"/>
      <c r="B13" s="19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</row>
    <row r="14" s="9" customFormat="true" ht="18" hidden="true" customHeight="true" outlineLevel="0" collapsed="false">
      <c r="A14" s="52"/>
      <c r="B14" s="19" t="s">
        <v>1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s="9" customFormat="true" ht="18" hidden="true" customHeight="true" outlineLevel="0" collapsed="false">
      <c r="A15" s="52"/>
      <c r="B15" s="31" t="s">
        <v>1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/>
    </row>
    <row r="16" s="9" customFormat="true" ht="18" hidden="true" customHeight="true" outlineLevel="0" collapsed="false">
      <c r="A16" s="52" t="s">
        <v>20</v>
      </c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</row>
    <row r="17" s="9" customFormat="true" ht="18" hidden="true" customHeight="true" outlineLevel="0" collapsed="false">
      <c r="A17" s="52"/>
      <c r="B17" s="19" t="s">
        <v>1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s="9" customFormat="true" ht="18" hidden="true" customHeight="true" outlineLevel="0" collapsed="false">
      <c r="A18" s="52"/>
      <c r="B18" s="19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s="9" customFormat="true" ht="18" hidden="true" customHeight="true" outlineLevel="0" collapsed="false">
      <c r="A19" s="52"/>
      <c r="B19" s="31" t="s">
        <v>1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s="9" customFormat="true" ht="18" hidden="true" customHeight="true" outlineLevel="0" collapsed="false">
      <c r="A20" s="53" t="s">
        <v>21</v>
      </c>
      <c r="B20" s="28" t="s">
        <v>14</v>
      </c>
      <c r="C20" s="29" t="n">
        <v>36</v>
      </c>
      <c r="D20" s="29" t="n">
        <v>25</v>
      </c>
      <c r="E20" s="29" t="n">
        <v>38</v>
      </c>
      <c r="F20" s="29" t="n">
        <v>19</v>
      </c>
      <c r="G20" s="29" t="n">
        <v>37</v>
      </c>
      <c r="H20" s="29" t="n">
        <v>3</v>
      </c>
      <c r="I20" s="29" t="n">
        <v>158</v>
      </c>
      <c r="J20" s="29" t="n">
        <v>61</v>
      </c>
      <c r="K20" s="29" t="n">
        <v>16</v>
      </c>
      <c r="L20" s="29" t="n">
        <v>39</v>
      </c>
      <c r="M20" s="29" t="n">
        <v>43</v>
      </c>
      <c r="N20" s="29" t="n">
        <v>33</v>
      </c>
      <c r="O20" s="29" t="n">
        <v>4</v>
      </c>
      <c r="P20" s="30" t="n">
        <v>196</v>
      </c>
    </row>
    <row r="21" s="9" customFormat="true" ht="18" hidden="true" customHeight="true" outlineLevel="0" collapsed="false">
      <c r="A21" s="53"/>
      <c r="B21" s="19" t="s">
        <v>15</v>
      </c>
      <c r="C21" s="20" t="n">
        <v>0.957832474718565</v>
      </c>
      <c r="D21" s="20" t="n">
        <v>0.960436216079128</v>
      </c>
      <c r="E21" s="20" t="n">
        <v>0.963036963036963</v>
      </c>
      <c r="F21" s="20" t="n">
        <v>0.92927241962775</v>
      </c>
      <c r="G21" s="20" t="n">
        <v>0.943503800967519</v>
      </c>
      <c r="H21" s="20" t="n">
        <v>0.917989417989418</v>
      </c>
      <c r="I21" s="20" t="n">
        <v>0.952038172020896</v>
      </c>
      <c r="J21" s="20" t="n">
        <v>0.962038590604027</v>
      </c>
      <c r="K21" s="20" t="n">
        <v>0.948612538540596</v>
      </c>
      <c r="L21" s="20" t="n">
        <v>0.967930029154519</v>
      </c>
      <c r="M21" s="20" t="n">
        <v>0.956578774760593</v>
      </c>
      <c r="N21" s="20" t="n">
        <v>0.956846138334342</v>
      </c>
      <c r="O21" s="20" t="n">
        <v>0.968879668049793</v>
      </c>
      <c r="P21" s="21" t="n">
        <v>0.960021555353474</v>
      </c>
    </row>
    <row r="22" s="9" customFormat="true" ht="18" hidden="true" customHeight="true" outlineLevel="0" collapsed="false">
      <c r="A22" s="53"/>
      <c r="B22" s="19" t="s">
        <v>16</v>
      </c>
      <c r="C22" s="22" t="n">
        <v>30.7114760956175</v>
      </c>
      <c r="D22" s="22" t="n">
        <v>30.7557486136784</v>
      </c>
      <c r="E22" s="22" t="n">
        <v>30.6998928077455</v>
      </c>
      <c r="F22" s="22" t="n">
        <v>30.6012017479971</v>
      </c>
      <c r="G22" s="22" t="n">
        <v>30.2577623145944</v>
      </c>
      <c r="H22" s="22" t="n">
        <v>29.90265129683</v>
      </c>
      <c r="I22" s="22" t="n">
        <v>30.5835631885937</v>
      </c>
      <c r="J22" s="22" t="n">
        <v>30.8253291911925</v>
      </c>
      <c r="K22" s="22" t="n">
        <v>31.0589057421452</v>
      </c>
      <c r="L22" s="22" t="n">
        <v>31.0542730923695</v>
      </c>
      <c r="M22" s="22" t="n">
        <v>30.570241360395</v>
      </c>
      <c r="N22" s="22" t="n">
        <v>30.4084046364594</v>
      </c>
      <c r="O22" s="22" t="n">
        <v>30.619443254818</v>
      </c>
      <c r="P22" s="23" t="n">
        <v>30.7424203620545</v>
      </c>
    </row>
    <row r="23" s="9" customFormat="true" ht="18" hidden="true" customHeight="true" outlineLevel="0" collapsed="false">
      <c r="A23" s="53"/>
      <c r="B23" s="41" t="s">
        <v>17</v>
      </c>
      <c r="C23" s="42" t="n">
        <v>0.047105577689243</v>
      </c>
      <c r="D23" s="42" t="n">
        <v>0.0432849221019276</v>
      </c>
      <c r="E23" s="42" t="n">
        <v>0.0449775242047026</v>
      </c>
      <c r="F23" s="42" t="n">
        <v>0.0559031318281136</v>
      </c>
      <c r="G23" s="42" t="n">
        <v>0.05185497161692</v>
      </c>
      <c r="H23" s="42" t="n">
        <v>0.0724207492795389</v>
      </c>
      <c r="I23" s="42" t="n">
        <v>0.0484925469863902</v>
      </c>
      <c r="J23" s="42" t="n">
        <v>0.0354970568999346</v>
      </c>
      <c r="K23" s="42" t="n">
        <v>0.0428764897074756</v>
      </c>
      <c r="L23" s="42" t="n">
        <v>0.0342991967871486</v>
      </c>
      <c r="M23" s="42" t="n">
        <v>0.0447024136039495</v>
      </c>
      <c r="N23" s="42" t="n">
        <v>0.0432539515279241</v>
      </c>
      <c r="O23" s="42" t="n">
        <v>0.0647537473233405</v>
      </c>
      <c r="P23" s="43" t="n">
        <v>0.0398912433342689</v>
      </c>
    </row>
    <row r="24" s="9" customFormat="true" ht="19.5" hidden="false" customHeight="false" outlineLevel="0" collapsed="false">
      <c r="A24" s="44"/>
      <c r="B24" s="4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9" customFormat="true" ht="19.5" hidden="false" customHeight="true" outlineLevel="0" collapsed="false">
      <c r="A25" s="46" t="s">
        <v>22</v>
      </c>
      <c r="B25" s="46"/>
      <c r="C25" s="46"/>
      <c r="D25" s="46"/>
      <c r="E25" s="46"/>
      <c r="F25" s="46"/>
      <c r="G25" s="46"/>
      <c r="H25" s="46"/>
      <c r="I25" s="46"/>
    </row>
    <row r="26" s="9" customFormat="true" ht="19.5" hidden="false" customHeight="true" outlineLevel="0" collapsed="false">
      <c r="A26" s="46" t="s">
        <v>23</v>
      </c>
      <c r="B26" s="46"/>
      <c r="C26" s="46"/>
      <c r="D26" s="46"/>
      <c r="E26" s="46"/>
      <c r="F26" s="46"/>
      <c r="G26" s="46"/>
      <c r="H26" s="46"/>
      <c r="I26" s="46"/>
    </row>
    <row r="27" s="9" customFormat="true" ht="19.5" hidden="false" customHeight="true" outlineLevel="0" collapsed="false">
      <c r="A27" s="47" t="s">
        <v>24</v>
      </c>
      <c r="B27" s="47"/>
      <c r="C27" s="47"/>
      <c r="D27" s="47"/>
      <c r="E27" s="47"/>
      <c r="F27" s="47"/>
      <c r="G27" s="47"/>
      <c r="H27" s="47"/>
      <c r="I27" s="47"/>
    </row>
    <row r="28" s="9" customFormat="true" ht="19.5" hidden="false" customHeight="true" outlineLevel="0" collapsed="false">
      <c r="A28" s="48" t="s">
        <v>25</v>
      </c>
      <c r="B28" s="48"/>
      <c r="C28" s="48"/>
      <c r="D28" s="48"/>
      <c r="E28" s="48"/>
      <c r="F28" s="48"/>
      <c r="G28" s="48"/>
      <c r="H28" s="48"/>
      <c r="I28" s="48"/>
    </row>
    <row r="29" s="9" customFormat="true" ht="19.5" hidden="false" customHeight="true" outlineLevel="0" collapsed="false">
      <c r="A29" s="49" t="s">
        <v>26</v>
      </c>
      <c r="B29" s="49"/>
      <c r="C29" s="49"/>
      <c r="D29" s="49"/>
      <c r="E29" s="49"/>
      <c r="F29" s="49"/>
      <c r="G29" s="49"/>
      <c r="H29" s="49"/>
      <c r="I29" s="49"/>
    </row>
    <row r="30" s="9" customFormat="true" ht="19.5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49"/>
    </row>
    <row r="31" s="50" customFormat="true" ht="19.5" hidden="false" customHeight="true" outlineLevel="0" collapsed="false">
      <c r="A31" s="49" t="s">
        <v>28</v>
      </c>
      <c r="B31" s="49"/>
      <c r="C31" s="49"/>
      <c r="D31" s="49"/>
      <c r="E31" s="49"/>
      <c r="F31" s="49"/>
      <c r="G31" s="49"/>
      <c r="H31" s="49"/>
      <c r="I31" s="49"/>
      <c r="J31" s="9"/>
      <c r="K31" s="9"/>
      <c r="L31" s="9"/>
      <c r="M31" s="9"/>
      <c r="N31" s="9"/>
      <c r="O31" s="9"/>
      <c r="P31" s="9"/>
    </row>
    <row r="32" s="51" customFormat="true" ht="19.5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  <c r="H32" s="47"/>
      <c r="I32" s="47"/>
      <c r="J32" s="9"/>
      <c r="K32" s="9"/>
      <c r="L32" s="9"/>
      <c r="M32" s="9"/>
      <c r="N32" s="9"/>
      <c r="O32" s="9"/>
      <c r="P32" s="9"/>
    </row>
    <row r="33" s="9" customFormat="true" ht="19.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2"/>
      <c r="K34" s="2"/>
      <c r="L34" s="2"/>
      <c r="M34" s="2"/>
      <c r="N34" s="2"/>
      <c r="O34" s="2"/>
      <c r="P34" s="2"/>
    </row>
  </sheetData>
  <mergeCells count="19">
    <mergeCell ref="A1:P1"/>
    <mergeCell ref="A2:A3"/>
    <mergeCell ref="C2:I2"/>
    <mergeCell ref="J2:P2"/>
    <mergeCell ref="A4:A7"/>
    <mergeCell ref="A8:A11"/>
    <mergeCell ref="A12:A15"/>
    <mergeCell ref="A16:A19"/>
    <mergeCell ref="A20:A23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0.5"/>
    <col collapsed="false" customWidth="true" hidden="false" outlineLevel="0" max="5" min="3" style="1" width="12.5"/>
    <col collapsed="false" customWidth="true" hidden="false" outlineLevel="0" max="6" min="6" style="1" width="13.37"/>
    <col collapsed="false" customWidth="true" hidden="false" outlineLevel="0" max="8" min="7" style="1" width="12.5"/>
    <col collapsed="false" customWidth="true" hidden="false" outlineLevel="0" max="9" min="9" style="1" width="13.49"/>
    <col collapsed="false" customWidth="true" hidden="false" outlineLevel="0" max="10" min="10" style="2" width="15.75"/>
    <col collapsed="false" customWidth="true" hidden="false" outlineLevel="0" max="12" min="11" style="2" width="16.12"/>
    <col collapsed="false" customWidth="true" hidden="false" outlineLevel="0" max="13" min="13" style="2" width="16.49"/>
    <col collapsed="false" customWidth="true" hidden="false" outlineLevel="0" max="14" min="14" style="2" width="15.75"/>
    <col collapsed="false" customWidth="true" hidden="false" outlineLevel="0" max="15" min="15" style="2" width="15.87"/>
    <col collapsed="false" customWidth="true" hidden="false" outlineLevel="0" max="16" min="16" style="2" width="15.37"/>
    <col collapsed="false" customWidth="true" hidden="false" outlineLevel="0" max="17" min="17" style="2" width="14.36"/>
    <col collapsed="false" customWidth="false" hidden="false" outlineLevel="0" max="257" min="18" style="2" width="7.99"/>
  </cols>
  <sheetData>
    <row r="1" s="5" customFormat="true" ht="32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55"/>
      <c r="K1" s="56"/>
      <c r="L1" s="56"/>
      <c r="M1" s="56"/>
      <c r="N1" s="56"/>
      <c r="O1" s="56"/>
      <c r="P1" s="56"/>
      <c r="Q1" s="57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60" customFormat="true" ht="30.6" hidden="false" customHeight="true" outlineLevel="0" collapsed="false">
      <c r="A2" s="6" t="s">
        <v>1</v>
      </c>
      <c r="B2" s="7" t="s">
        <v>2</v>
      </c>
      <c r="C2" s="8" t="s">
        <v>35</v>
      </c>
      <c r="D2" s="8"/>
      <c r="E2" s="8"/>
      <c r="F2" s="8"/>
      <c r="G2" s="8"/>
      <c r="H2" s="8"/>
      <c r="I2" s="8"/>
      <c r="J2" s="58"/>
      <c r="K2" s="59"/>
      <c r="L2" s="59"/>
      <c r="M2" s="59"/>
      <c r="N2" s="59"/>
      <c r="O2" s="59"/>
      <c r="P2" s="59"/>
      <c r="Q2" s="58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0.6" hidden="false" customHeight="true" outlineLevel="0" collapsed="false">
      <c r="A3" s="6"/>
      <c r="B3" s="11" t="s">
        <v>5</v>
      </c>
      <c r="C3" s="12" t="s">
        <v>6</v>
      </c>
      <c r="D3" s="12" t="s">
        <v>7</v>
      </c>
      <c r="E3" s="12" t="s">
        <v>8</v>
      </c>
      <c r="F3" s="11" t="s">
        <v>9</v>
      </c>
      <c r="G3" s="11" t="s">
        <v>10</v>
      </c>
      <c r="H3" s="12" t="s">
        <v>11</v>
      </c>
      <c r="I3" s="13" t="s">
        <v>12</v>
      </c>
      <c r="J3" s="58"/>
      <c r="K3" s="58"/>
      <c r="L3" s="58"/>
      <c r="M3" s="58"/>
      <c r="N3" s="58"/>
      <c r="O3" s="58"/>
      <c r="P3" s="58"/>
      <c r="Q3" s="58"/>
    </row>
    <row r="4" customFormat="false" ht="30.6" hidden="false" customHeight="true" outlineLevel="0" collapsed="false">
      <c r="A4" s="52" t="s">
        <v>13</v>
      </c>
      <c r="B4" s="28" t="s">
        <v>14</v>
      </c>
      <c r="C4" s="29" t="n">
        <v>124</v>
      </c>
      <c r="D4" s="29" t="n">
        <v>53</v>
      </c>
      <c r="E4" s="29" t="n">
        <v>93</v>
      </c>
      <c r="F4" s="29" t="n">
        <v>75</v>
      </c>
      <c r="G4" s="29" t="n">
        <v>80</v>
      </c>
      <c r="H4" s="29" t="n">
        <v>13</v>
      </c>
      <c r="I4" s="30" t="n">
        <v>438</v>
      </c>
      <c r="J4" s="58"/>
      <c r="K4" s="58"/>
      <c r="L4" s="58"/>
      <c r="M4" s="58"/>
      <c r="N4" s="58"/>
      <c r="O4" s="58"/>
      <c r="P4" s="58"/>
      <c r="Q4" s="58"/>
    </row>
    <row r="5" customFormat="false" ht="30.6" hidden="false" customHeight="true" outlineLevel="0" collapsed="false">
      <c r="A5" s="52"/>
      <c r="B5" s="19" t="s">
        <v>15</v>
      </c>
      <c r="C5" s="20" t="n">
        <v>0.949882668454576</v>
      </c>
      <c r="D5" s="20" t="n">
        <v>0.940600630496101</v>
      </c>
      <c r="E5" s="20" t="n">
        <v>0.952884137245152</v>
      </c>
      <c r="F5" s="20" t="n">
        <v>0.934178511973364</v>
      </c>
      <c r="G5" s="20" t="n">
        <v>0.944632086851629</v>
      </c>
      <c r="H5" s="20" t="n">
        <v>0.941468253968254</v>
      </c>
      <c r="I5" s="21" t="n">
        <v>0.945093945720251</v>
      </c>
      <c r="J5" s="58"/>
      <c r="K5" s="58"/>
      <c r="L5" s="58"/>
      <c r="M5" s="58"/>
      <c r="N5" s="58"/>
      <c r="O5" s="58"/>
      <c r="P5" s="58"/>
      <c r="Q5" s="58"/>
    </row>
    <row r="6" customFormat="false" ht="30.6" hidden="false" customHeight="true" outlineLevel="0" collapsed="false">
      <c r="A6" s="52"/>
      <c r="B6" s="19" t="s">
        <v>16</v>
      </c>
      <c r="C6" s="22" t="n">
        <v>30.5441388741839</v>
      </c>
      <c r="D6" s="22" t="n">
        <v>30.4491338860469</v>
      </c>
      <c r="E6" s="22" t="n">
        <v>30.6149915198956</v>
      </c>
      <c r="F6" s="22" t="n">
        <v>30.1144866346813</v>
      </c>
      <c r="G6" s="22" t="n">
        <v>30.498707700166</v>
      </c>
      <c r="H6" s="22" t="n">
        <v>29.9059536354057</v>
      </c>
      <c r="I6" s="23" t="n">
        <v>30.4437235844194</v>
      </c>
      <c r="J6" s="58"/>
      <c r="K6" s="58"/>
      <c r="L6" s="58"/>
      <c r="M6" s="58"/>
      <c r="N6" s="58"/>
      <c r="O6" s="58"/>
      <c r="P6" s="58"/>
      <c r="Q6" s="58"/>
    </row>
    <row r="7" customFormat="false" ht="30.6" hidden="false" customHeight="true" outlineLevel="0" collapsed="false">
      <c r="A7" s="52"/>
      <c r="B7" s="31" t="s">
        <v>17</v>
      </c>
      <c r="C7" s="32" t="n">
        <v>0.043055408505382</v>
      </c>
      <c r="D7" s="32" t="n">
        <v>0.0528135473628506</v>
      </c>
      <c r="E7" s="32" t="n">
        <v>0.0411311154598826</v>
      </c>
      <c r="F7" s="32" t="n">
        <v>0.0626374228923921</v>
      </c>
      <c r="G7" s="32" t="n">
        <v>0.0463848806027327</v>
      </c>
      <c r="H7" s="32" t="n">
        <v>0.076522655426765</v>
      </c>
      <c r="I7" s="33" t="n">
        <v>0.0489767567434897</v>
      </c>
      <c r="J7" s="58"/>
      <c r="K7" s="58"/>
      <c r="L7" s="58"/>
      <c r="M7" s="58"/>
      <c r="N7" s="58"/>
      <c r="O7" s="58"/>
      <c r="P7" s="58"/>
      <c r="Q7" s="58"/>
    </row>
    <row r="8" customFormat="false" ht="30.6" hidden="false" customHeight="true" outlineLevel="0" collapsed="false">
      <c r="A8" s="52" t="s">
        <v>18</v>
      </c>
      <c r="B8" s="28" t="s">
        <v>14</v>
      </c>
      <c r="C8" s="29" t="n">
        <v>127</v>
      </c>
      <c r="D8" s="29" t="n">
        <v>55</v>
      </c>
      <c r="E8" s="29" t="n">
        <v>93</v>
      </c>
      <c r="F8" s="29" t="n">
        <v>77</v>
      </c>
      <c r="G8" s="29" t="n">
        <v>82</v>
      </c>
      <c r="H8" s="29" t="n">
        <v>13</v>
      </c>
      <c r="I8" s="30" t="n">
        <v>447</v>
      </c>
      <c r="J8" s="58"/>
      <c r="K8" s="58"/>
      <c r="L8" s="58"/>
      <c r="M8" s="58"/>
      <c r="N8" s="58"/>
      <c r="O8" s="58"/>
      <c r="P8" s="58"/>
      <c r="Q8" s="58"/>
    </row>
    <row r="9" customFormat="false" ht="30.6" hidden="false" customHeight="true" outlineLevel="0" collapsed="false">
      <c r="A9" s="52"/>
      <c r="B9" s="19" t="s">
        <v>15</v>
      </c>
      <c r="C9" s="20" t="n">
        <v>0.959835470602468</v>
      </c>
      <c r="D9" s="20" t="n">
        <v>0.946314234115909</v>
      </c>
      <c r="E9" s="20" t="n">
        <v>0.967164547586718</v>
      </c>
      <c r="F9" s="20" t="n">
        <v>0.95818550430816</v>
      </c>
      <c r="G9" s="20" t="n">
        <v>0.941498022795999</v>
      </c>
      <c r="H9" s="20" t="n">
        <v>0.945205479452055</v>
      </c>
      <c r="I9" s="21" t="n">
        <v>0.955105094891504</v>
      </c>
      <c r="J9" s="58"/>
      <c r="K9" s="58"/>
      <c r="L9" s="58"/>
      <c r="M9" s="58"/>
      <c r="N9" s="58"/>
      <c r="O9" s="58"/>
      <c r="P9" s="58"/>
      <c r="Q9" s="58"/>
    </row>
    <row r="10" customFormat="false" ht="30.6" hidden="false" customHeight="true" outlineLevel="0" collapsed="false">
      <c r="A10" s="52"/>
      <c r="B10" s="19" t="s">
        <v>16</v>
      </c>
      <c r="C10" s="22" t="n">
        <v>30.8351777161583</v>
      </c>
      <c r="D10" s="22" t="n">
        <v>30.6288150589868</v>
      </c>
      <c r="E10" s="22" t="n">
        <v>30.7330044671347</v>
      </c>
      <c r="F10" s="22" t="n">
        <v>30.4944578153928</v>
      </c>
      <c r="G10" s="22" t="n">
        <v>30.4366077825818</v>
      </c>
      <c r="H10" s="22" t="n">
        <v>30.2364699792961</v>
      </c>
      <c r="I10" s="23" t="n">
        <v>30.6364430358711</v>
      </c>
      <c r="J10" s="58"/>
      <c r="K10" s="58"/>
      <c r="L10" s="58"/>
      <c r="M10" s="58"/>
      <c r="N10" s="58"/>
      <c r="O10" s="58"/>
      <c r="P10" s="58"/>
      <c r="Q10" s="58"/>
    </row>
    <row r="11" customFormat="false" ht="30.6" hidden="false" customHeight="true" outlineLevel="0" collapsed="false">
      <c r="A11" s="52"/>
      <c r="B11" s="31" t="s">
        <v>17</v>
      </c>
      <c r="C11" s="32" t="n">
        <v>0.0420981430131922</v>
      </c>
      <c r="D11" s="32" t="n">
        <v>0.0448594725884802</v>
      </c>
      <c r="E11" s="32" t="n">
        <v>0.0441888959795788</v>
      </c>
      <c r="F11" s="32" t="n">
        <v>0.0497765141496959</v>
      </c>
      <c r="G11" s="32" t="n">
        <v>0.0495367510809141</v>
      </c>
      <c r="H11" s="32" t="n">
        <v>0.0664492753623188</v>
      </c>
      <c r="I11" s="33" t="n">
        <v>0.0462312750753745</v>
      </c>
      <c r="J11" s="58"/>
      <c r="K11" s="58"/>
      <c r="L11" s="58"/>
      <c r="M11" s="58"/>
      <c r="N11" s="58"/>
      <c r="O11" s="58"/>
      <c r="P11" s="58"/>
      <c r="Q11" s="58"/>
    </row>
    <row r="12" customFormat="false" ht="18" hidden="true" customHeight="true" outlineLevel="0" collapsed="false">
      <c r="A12" s="52" t="s">
        <v>19</v>
      </c>
      <c r="B12" s="28" t="s">
        <v>14</v>
      </c>
      <c r="C12" s="29"/>
      <c r="D12" s="29"/>
      <c r="E12" s="29"/>
      <c r="F12" s="29"/>
      <c r="G12" s="29"/>
      <c r="H12" s="29"/>
      <c r="I12" s="30"/>
      <c r="J12" s="58"/>
      <c r="K12" s="58"/>
      <c r="L12" s="58"/>
      <c r="M12" s="58"/>
      <c r="N12" s="58"/>
      <c r="O12" s="58"/>
      <c r="P12" s="58"/>
      <c r="Q12" s="58"/>
    </row>
    <row r="13" customFormat="false" ht="18" hidden="true" customHeight="true" outlineLevel="0" collapsed="false">
      <c r="A13" s="52"/>
      <c r="B13" s="19" t="s">
        <v>15</v>
      </c>
      <c r="C13" s="38"/>
      <c r="D13" s="38"/>
      <c r="E13" s="38"/>
      <c r="F13" s="38"/>
      <c r="G13" s="38"/>
      <c r="H13" s="38"/>
      <c r="I13" s="39"/>
      <c r="J13" s="58"/>
      <c r="K13" s="58"/>
      <c r="L13" s="58"/>
      <c r="M13" s="58"/>
      <c r="N13" s="58"/>
      <c r="O13" s="58"/>
      <c r="P13" s="58"/>
      <c r="Q13" s="58"/>
    </row>
    <row r="14" customFormat="false" ht="18" hidden="true" customHeight="true" outlineLevel="0" collapsed="false">
      <c r="A14" s="52"/>
      <c r="B14" s="19" t="s">
        <v>16</v>
      </c>
      <c r="C14" s="22"/>
      <c r="D14" s="22"/>
      <c r="E14" s="22"/>
      <c r="F14" s="22"/>
      <c r="G14" s="22"/>
      <c r="H14" s="22"/>
      <c r="I14" s="23"/>
      <c r="J14" s="61"/>
      <c r="K14" s="61"/>
      <c r="L14" s="61"/>
      <c r="M14" s="61"/>
      <c r="N14" s="61"/>
      <c r="O14" s="61"/>
      <c r="P14" s="58"/>
      <c r="Q14" s="61"/>
    </row>
    <row r="15" customFormat="false" ht="18" hidden="true" customHeight="true" outlineLevel="0" collapsed="false">
      <c r="A15" s="52"/>
      <c r="B15" s="31" t="s">
        <v>17</v>
      </c>
      <c r="C15" s="32"/>
      <c r="D15" s="32"/>
      <c r="E15" s="32"/>
      <c r="F15" s="32"/>
      <c r="G15" s="32"/>
      <c r="H15" s="32"/>
      <c r="I15" s="33"/>
      <c r="J15" s="62"/>
      <c r="K15" s="62"/>
      <c r="L15" s="62"/>
      <c r="M15" s="62"/>
      <c r="N15" s="62"/>
      <c r="O15" s="62"/>
      <c r="P15" s="62"/>
      <c r="Q15" s="62"/>
    </row>
    <row r="16" customFormat="false" ht="18" hidden="true" customHeight="true" outlineLevel="0" collapsed="false">
      <c r="A16" s="52" t="s">
        <v>20</v>
      </c>
      <c r="B16" s="28" t="s">
        <v>14</v>
      </c>
      <c r="C16" s="29"/>
      <c r="D16" s="29"/>
      <c r="E16" s="29"/>
      <c r="F16" s="29"/>
      <c r="G16" s="29"/>
      <c r="H16" s="29"/>
      <c r="I16" s="30"/>
      <c r="J16" s="62"/>
      <c r="K16" s="62"/>
      <c r="L16" s="62"/>
      <c r="M16" s="62"/>
      <c r="N16" s="62"/>
      <c r="O16" s="62"/>
      <c r="P16" s="62"/>
      <c r="Q16" s="62"/>
    </row>
    <row r="17" customFormat="false" ht="18" hidden="true" customHeight="true" outlineLevel="0" collapsed="false">
      <c r="A17" s="52"/>
      <c r="B17" s="19" t="s">
        <v>15</v>
      </c>
      <c r="C17" s="38"/>
      <c r="D17" s="38"/>
      <c r="E17" s="38"/>
      <c r="F17" s="38"/>
      <c r="G17" s="38"/>
      <c r="H17" s="38"/>
      <c r="I17" s="39"/>
      <c r="J17" s="62"/>
      <c r="K17" s="62"/>
      <c r="L17" s="62"/>
      <c r="M17" s="62"/>
      <c r="N17" s="62"/>
      <c r="O17" s="62"/>
      <c r="P17" s="62"/>
      <c r="Q17" s="62"/>
    </row>
    <row r="18" customFormat="false" ht="18" hidden="true" customHeight="true" outlineLevel="0" collapsed="false">
      <c r="A18" s="52"/>
      <c r="B18" s="19" t="s">
        <v>16</v>
      </c>
      <c r="C18" s="22"/>
      <c r="D18" s="22"/>
      <c r="E18" s="22"/>
      <c r="F18" s="22"/>
      <c r="G18" s="22"/>
      <c r="H18" s="22"/>
      <c r="I18" s="23"/>
      <c r="J18" s="61"/>
      <c r="K18" s="61"/>
      <c r="L18" s="61"/>
      <c r="M18" s="61"/>
      <c r="N18" s="61"/>
      <c r="O18" s="61"/>
      <c r="P18" s="58"/>
      <c r="Q18" s="61"/>
    </row>
    <row r="19" customFormat="false" ht="18" hidden="true" customHeight="true" outlineLevel="0" collapsed="false">
      <c r="A19" s="52"/>
      <c r="B19" s="31" t="s">
        <v>17</v>
      </c>
      <c r="C19" s="32"/>
      <c r="D19" s="32"/>
      <c r="E19" s="32"/>
      <c r="F19" s="32"/>
      <c r="G19" s="32"/>
      <c r="H19" s="32"/>
      <c r="I19" s="33"/>
      <c r="J19" s="63" t="s">
        <v>1</v>
      </c>
      <c r="K19" s="64" t="s">
        <v>6</v>
      </c>
      <c r="L19" s="64" t="s">
        <v>7</v>
      </c>
      <c r="M19" s="64" t="s">
        <v>8</v>
      </c>
      <c r="N19" s="64" t="s">
        <v>9</v>
      </c>
      <c r="O19" s="64" t="s">
        <v>10</v>
      </c>
      <c r="P19" s="64" t="s">
        <v>11</v>
      </c>
      <c r="Q19" s="64" t="s">
        <v>36</v>
      </c>
    </row>
    <row r="20" customFormat="false" ht="18" hidden="true" customHeight="true" outlineLevel="0" collapsed="false">
      <c r="A20" s="53" t="s">
        <v>21</v>
      </c>
      <c r="B20" s="28" t="s">
        <v>14</v>
      </c>
      <c r="C20" s="29" t="n">
        <v>127</v>
      </c>
      <c r="D20" s="29" t="n">
        <v>55</v>
      </c>
      <c r="E20" s="29" t="n">
        <v>94</v>
      </c>
      <c r="F20" s="29" t="n">
        <v>77</v>
      </c>
      <c r="G20" s="29" t="n">
        <v>83</v>
      </c>
      <c r="H20" s="29" t="n">
        <v>13</v>
      </c>
      <c r="I20" s="30" t="n">
        <v>449</v>
      </c>
      <c r="J20" s="65" t="s">
        <v>37</v>
      </c>
      <c r="K20" s="66" t="n">
        <v>0.043055408505382</v>
      </c>
      <c r="L20" s="67" t="n">
        <v>0.0528135473628506</v>
      </c>
      <c r="M20" s="67" t="n">
        <v>0.0411311154598826</v>
      </c>
      <c r="N20" s="67" t="n">
        <v>0.0626374228923921</v>
      </c>
      <c r="O20" s="67" t="n">
        <v>0.0463848806027327</v>
      </c>
      <c r="P20" s="67" t="n">
        <v>0.076522655426765</v>
      </c>
      <c r="Q20" s="67" t="n">
        <v>0.0489767567434897</v>
      </c>
    </row>
    <row r="21" customFormat="false" ht="18" hidden="true" customHeight="true" outlineLevel="0" collapsed="false">
      <c r="A21" s="53"/>
      <c r="B21" s="19" t="s">
        <v>15</v>
      </c>
      <c r="C21" s="20" t="n">
        <v>0.954954584686203</v>
      </c>
      <c r="D21" s="20" t="n">
        <v>0.943472520217858</v>
      </c>
      <c r="E21" s="20" t="n">
        <v>0.960049550944565</v>
      </c>
      <c r="F21" s="20" t="n">
        <v>0.94624546207248</v>
      </c>
      <c r="G21" s="20" t="n">
        <v>0.943036475603979</v>
      </c>
      <c r="H21" s="20" t="n">
        <v>0.943349753694581</v>
      </c>
      <c r="I21" s="21" t="n">
        <v>0.950156513363833</v>
      </c>
      <c r="J21" s="68" t="s">
        <v>38</v>
      </c>
      <c r="K21" s="69" t="n">
        <v>0.0420981430131922</v>
      </c>
      <c r="L21" s="70" t="n">
        <v>0.0448594725884802</v>
      </c>
      <c r="M21" s="70" t="n">
        <v>0.0441888959795788</v>
      </c>
      <c r="N21" s="70" t="n">
        <v>0.0497765141496959</v>
      </c>
      <c r="O21" s="70" t="n">
        <v>0.0495367510809141</v>
      </c>
      <c r="P21" s="70" t="n">
        <v>0.0664492753623188</v>
      </c>
      <c r="Q21" s="70" t="n">
        <v>0.0462312750753745</v>
      </c>
    </row>
    <row r="22" customFormat="false" ht="18" hidden="true" customHeight="true" outlineLevel="0" collapsed="false">
      <c r="A22" s="53"/>
      <c r="B22" s="19" t="s">
        <v>16</v>
      </c>
      <c r="C22" s="22" t="n">
        <v>30.6932093823972</v>
      </c>
      <c r="D22" s="22" t="n">
        <v>30.539720983119</v>
      </c>
      <c r="E22" s="22" t="n">
        <v>30.6746451612903</v>
      </c>
      <c r="F22" s="22" t="n">
        <v>30.3078865181396</v>
      </c>
      <c r="G22" s="22" t="n">
        <v>30.467143036544</v>
      </c>
      <c r="H22" s="22" t="n">
        <v>30.0726788511749</v>
      </c>
      <c r="I22" s="23" t="n">
        <v>30.5416880264523</v>
      </c>
    </row>
    <row r="23" customFormat="false" ht="18" hidden="true" customHeight="true" outlineLevel="0" collapsed="false">
      <c r="A23" s="53"/>
      <c r="B23" s="41" t="s">
        <v>17</v>
      </c>
      <c r="C23" s="42" t="n">
        <v>0.0425650957607058</v>
      </c>
      <c r="D23" s="42" t="n">
        <v>0.0488034636578326</v>
      </c>
      <c r="E23" s="42" t="n">
        <v>0.0426767741935484</v>
      </c>
      <c r="F23" s="42" t="n">
        <v>0.0560914047250454</v>
      </c>
      <c r="G23" s="42" t="n">
        <v>0.0479869395956298</v>
      </c>
      <c r="H23" s="42" t="n">
        <v>0.0714412532637076</v>
      </c>
      <c r="I23" s="43" t="n">
        <v>0.0475811551179012</v>
      </c>
    </row>
    <row r="24" customFormat="false" ht="13.15" hidden="false" customHeight="true" outlineLevel="0" collapsed="false">
      <c r="A24" s="44"/>
      <c r="B24" s="45"/>
      <c r="C24" s="25"/>
      <c r="D24" s="25"/>
      <c r="E24" s="25"/>
      <c r="F24" s="25"/>
      <c r="G24" s="25"/>
      <c r="H24" s="25"/>
      <c r="I24" s="25"/>
    </row>
    <row r="25" customFormat="false" ht="19.5" hidden="false" customHeight="true" outlineLevel="0" collapsed="false">
      <c r="A25" s="46" t="s">
        <v>22</v>
      </c>
      <c r="B25" s="46"/>
      <c r="C25" s="46"/>
      <c r="D25" s="46"/>
      <c r="E25" s="46"/>
      <c r="F25" s="46"/>
      <c r="G25" s="46"/>
      <c r="H25" s="46"/>
      <c r="I25" s="46"/>
    </row>
    <row r="26" customFormat="false" ht="19.5" hidden="false" customHeight="true" outlineLevel="0" collapsed="false">
      <c r="A26" s="46" t="s">
        <v>23</v>
      </c>
      <c r="B26" s="46"/>
      <c r="C26" s="46"/>
      <c r="D26" s="46"/>
      <c r="E26" s="46"/>
      <c r="F26" s="46"/>
      <c r="G26" s="46"/>
      <c r="H26" s="46"/>
      <c r="I26" s="46"/>
      <c r="J26" s="63" t="s">
        <v>1</v>
      </c>
      <c r="K26" s="64" t="s">
        <v>6</v>
      </c>
      <c r="L26" s="64" t="s">
        <v>7</v>
      </c>
      <c r="M26" s="64" t="s">
        <v>8</v>
      </c>
      <c r="N26" s="64" t="s">
        <v>9</v>
      </c>
      <c r="O26" s="64" t="s">
        <v>10</v>
      </c>
      <c r="P26" s="64" t="s">
        <v>11</v>
      </c>
      <c r="Q26" s="64" t="s">
        <v>36</v>
      </c>
    </row>
    <row r="27" customFormat="false" ht="19.5" hidden="false" customHeight="true" outlineLevel="0" collapsed="false">
      <c r="A27" s="47" t="s">
        <v>24</v>
      </c>
      <c r="B27" s="47"/>
      <c r="C27" s="47"/>
      <c r="D27" s="47"/>
      <c r="E27" s="47"/>
      <c r="F27" s="47"/>
      <c r="G27" s="47"/>
      <c r="H27" s="47"/>
      <c r="I27" s="47"/>
      <c r="J27" s="65" t="s">
        <v>37</v>
      </c>
      <c r="K27" s="66" t="n">
        <v>0.043055408505382</v>
      </c>
      <c r="L27" s="67" t="n">
        <v>0.0528135473628506</v>
      </c>
      <c r="M27" s="67" t="n">
        <v>0.0411311154598826</v>
      </c>
      <c r="N27" s="67" t="n">
        <v>0.0626374228923921</v>
      </c>
      <c r="O27" s="67" t="n">
        <v>0.0463848806027327</v>
      </c>
      <c r="P27" s="67" t="n">
        <v>0.076522655426765</v>
      </c>
      <c r="Q27" s="67" t="n">
        <v>0.0489767567434897</v>
      </c>
    </row>
    <row r="28" customFormat="false" ht="19.5" hidden="false" customHeight="true" outlineLevel="0" collapsed="false">
      <c r="A28" s="48" t="s">
        <v>25</v>
      </c>
      <c r="B28" s="48"/>
      <c r="C28" s="48"/>
      <c r="D28" s="48"/>
      <c r="E28" s="48"/>
      <c r="F28" s="48"/>
      <c r="G28" s="48"/>
      <c r="H28" s="48"/>
      <c r="I28" s="48"/>
      <c r="J28" s="68" t="s">
        <v>38</v>
      </c>
      <c r="K28" s="69" t="n">
        <v>0.0420981430131922</v>
      </c>
      <c r="L28" s="70" t="n">
        <v>0.0448594725884802</v>
      </c>
      <c r="M28" s="70" t="n">
        <v>0.0441888959795788</v>
      </c>
      <c r="N28" s="70" t="n">
        <v>0.0497765141496959</v>
      </c>
      <c r="O28" s="70" t="n">
        <v>0.0495367510809141</v>
      </c>
      <c r="P28" s="70" t="n">
        <v>0.0664492753623188</v>
      </c>
      <c r="Q28" s="70" t="n">
        <v>0.0462312750753745</v>
      </c>
    </row>
    <row r="29" customFormat="false" ht="19.5" hidden="false" customHeight="true" outlineLevel="0" collapsed="false">
      <c r="A29" s="49" t="s">
        <v>26</v>
      </c>
      <c r="B29" s="49"/>
      <c r="C29" s="49"/>
      <c r="D29" s="49"/>
      <c r="E29" s="49"/>
      <c r="F29" s="49"/>
      <c r="G29" s="49"/>
      <c r="H29" s="49"/>
      <c r="I29" s="49"/>
    </row>
    <row r="30" customFormat="false" ht="19.5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49"/>
    </row>
    <row r="31" customFormat="false" ht="19.5" hidden="false" customHeight="true" outlineLevel="0" collapsed="false">
      <c r="A31" s="49" t="s">
        <v>28</v>
      </c>
      <c r="B31" s="49"/>
      <c r="C31" s="49"/>
      <c r="D31" s="49"/>
      <c r="E31" s="49"/>
      <c r="F31" s="49"/>
      <c r="G31" s="49"/>
      <c r="H31" s="49"/>
      <c r="I31" s="49"/>
    </row>
    <row r="32" s="71" customFormat="true" ht="19.5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  <c r="H32" s="47"/>
      <c r="I32" s="47"/>
    </row>
    <row r="33" s="72" customFormat="true" ht="19.5" hidden="false" customHeight="true" outlineLevel="0" collapsed="false">
      <c r="A33" s="47" t="s">
        <v>30</v>
      </c>
      <c r="B33" s="47"/>
      <c r="C33" s="47"/>
      <c r="D33" s="47"/>
      <c r="E33" s="47"/>
      <c r="F33" s="47"/>
      <c r="G33" s="47"/>
      <c r="H33" s="47"/>
      <c r="I33" s="47"/>
    </row>
    <row r="34" customFormat="false" ht="14.25" hidden="false" customHeight="false" outlineLevel="0" collapsed="false">
      <c r="A34" s="54"/>
      <c r="B34" s="54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54"/>
      <c r="B35" s="54"/>
      <c r="C35" s="2"/>
      <c r="D35" s="2"/>
      <c r="E35" s="2"/>
      <c r="F35" s="2"/>
      <c r="G35" s="2"/>
      <c r="H35" s="2"/>
      <c r="I35" s="2"/>
    </row>
  </sheetData>
  <mergeCells count="19">
    <mergeCell ref="A1:I1"/>
    <mergeCell ref="A2:A3"/>
    <mergeCell ref="C2:I2"/>
    <mergeCell ref="A4:A7"/>
    <mergeCell ref="A8:A11"/>
    <mergeCell ref="A12:A15"/>
    <mergeCell ref="A16:A19"/>
    <mergeCell ref="A20:A23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6:59Z</dcterms:created>
  <dc:creator>中央健康保險局</dc:creator>
  <dc:description/>
  <cp:keywords>全民健康保險、健保</cp:keywords>
  <dc:language>en-US</dc:language>
  <cp:lastModifiedBy>NHI</cp:lastModifiedBy>
  <cp:lastPrinted>2005-12-29T11:26:17Z</cp:lastPrinted>
  <dcterms:modified xsi:type="dcterms:W3CDTF">2005-12-29T11:27:41Z</dcterms:modified>
  <cp:revision>0</cp:revision>
  <dc:subject/>
  <dc:title>指標5.3 Hct</dc:title>
</cp:coreProperties>
</file>