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-1" sheetId="1" state="visible" r:id="rId2"/>
    <sheet name="5.2-2" sheetId="2" state="visible" r:id="rId3"/>
    <sheet name="5.2-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9"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5.2  </t>
    </r>
    <r>
      <rPr>
        <sz val="18"/>
        <rFont val="Noto Sans"/>
        <family val="2"/>
      </rPr>
      <t xml:space="preserve">透析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血液透析</t>
    </r>
    <r>
      <rPr>
        <sz val="18"/>
        <rFont val="Times New Roman"/>
        <family val="1"/>
      </rPr>
      <t xml:space="preserve">_Kt/V</t>
    </r>
    <r>
      <rPr>
        <sz val="18"/>
        <rFont val="標楷體"/>
        <family val="4"/>
        <charset val="136"/>
      </rPr>
      <t xml:space="preserve">(5.2-1)</t>
    </r>
  </si>
  <si>
    <t xml:space="preserve">年季</t>
  </si>
  <si>
    <t xml:space="preserve">層級別</t>
  </si>
  <si>
    <r>
      <rPr>
        <sz val="14"/>
        <rFont val="Noto Sans"/>
        <family val="2"/>
      </rPr>
      <t xml:space="preserve">醫學中心</t>
    </r>
    <r>
      <rPr>
        <sz val="14"/>
        <rFont val="標楷體"/>
        <family val="4"/>
        <charset val="136"/>
      </rPr>
      <t xml:space="preserve">_x0003__x0004_</t>
    </r>
  </si>
  <si>
    <r>
      <rPr>
        <sz val="14"/>
        <rFont val="Noto Sans"/>
        <family val="2"/>
      </rPr>
      <t xml:space="preserve">區域醫院</t>
    </r>
    <r>
      <rPr>
        <sz val="14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t xml:space="preserve">院所數</t>
  </si>
  <si>
    <r>
      <rPr>
        <sz val="14"/>
        <rFont val="標楷體"/>
        <family val="4"/>
        <charset val="136"/>
      </rPr>
      <t xml:space="preserve">Kt/V-</t>
    </r>
    <r>
      <rPr>
        <sz val="14"/>
        <rFont val="Noto Sans"/>
        <family val="2"/>
      </rPr>
      <t xml:space="preserve">受檢率</t>
    </r>
  </si>
  <si>
    <r>
      <rPr>
        <sz val="14"/>
        <rFont val="標楷體"/>
        <family val="4"/>
        <charset val="136"/>
      </rPr>
      <t xml:space="preserve">Kt/V-</t>
    </r>
    <r>
      <rPr>
        <sz val="14"/>
        <rFont val="Noto Sans"/>
        <family val="2"/>
      </rPr>
      <t xml:space="preserve">平均值</t>
    </r>
  </si>
  <si>
    <r>
      <rPr>
        <sz val="14"/>
        <color rgb="FF000000"/>
        <rFont val="標楷體"/>
        <family val="4"/>
        <charset val="136"/>
      </rPr>
      <t xml:space="preserve">Kt/V&lt; 1.0</t>
    </r>
    <r>
      <rPr>
        <sz val="14"/>
        <color rgb="FF000000"/>
        <rFont val="Noto Sans"/>
        <family val="2"/>
      </rPr>
      <t xml:space="preserve">百分比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小計</t>
    </r>
  </si>
  <si>
    <r>
      <rPr>
        <sz val="14"/>
        <rFont val="Noto Sans"/>
        <family val="2"/>
      </rPr>
      <t xml:space="preserve">備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依據台灣腎臟醫學會</t>
    </r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6</t>
    </r>
    <r>
      <rPr>
        <sz val="14"/>
        <rFont val="Noto Sans"/>
        <family val="2"/>
      </rPr>
      <t xml:space="preserve">日台腎醫錦</t>
    </r>
    <r>
      <rPr>
        <sz val="14"/>
        <rFont val="標楷體"/>
        <family val="4"/>
        <charset val="136"/>
      </rPr>
      <t xml:space="preserve">(94)</t>
    </r>
    <r>
      <rPr>
        <sz val="14"/>
        <rFont val="Noto Sans"/>
        <family val="2"/>
      </rPr>
      <t xml:space="preserve">字第</t>
    </r>
    <r>
      <rPr>
        <sz val="14"/>
        <rFont val="標楷體"/>
        <family val="4"/>
        <charset val="136"/>
      </rPr>
      <t xml:space="preserve">156</t>
    </r>
    <r>
      <rPr>
        <sz val="14"/>
        <rFont val="Noto Sans"/>
        <family val="2"/>
      </rPr>
      <t xml:space="preserve">號函檢送</t>
    </r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更新版</t>
    </r>
  </si>
  <si>
    <r>
      <rPr>
        <sz val="14"/>
        <rFont val="Noto Sans"/>
        <family val="2"/>
      </rPr>
      <t xml:space="preserve">                                    及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報告。</t>
    </r>
  </si>
  <si>
    <r>
      <rPr>
        <sz val="14"/>
        <rFont val="標楷體"/>
        <family val="4"/>
        <charset val="136"/>
      </rPr>
      <t xml:space="preserve">      2.</t>
    </r>
    <r>
      <rPr>
        <sz val="14"/>
        <rFont val="Noto Sans"/>
        <family val="2"/>
      </rPr>
      <t xml:space="preserve">資料範圍：各門診透析院所申報提供台灣腎臟醫學會之資料。</t>
    </r>
  </si>
  <si>
    <r>
      <rPr>
        <sz val="14"/>
        <rFont val="標楷體"/>
        <family val="4"/>
        <charset val="136"/>
      </rPr>
      <t xml:space="preserve">      3.</t>
    </r>
    <r>
      <rPr>
        <sz val="14"/>
        <rFont val="Noto Sans"/>
        <family val="2"/>
      </rPr>
      <t xml:space="preserve">公式說明：</t>
    </r>
  </si>
  <si>
    <r>
      <rPr>
        <sz val="14"/>
        <rFont val="Times New Roman"/>
        <family val="1"/>
      </rPr>
      <t xml:space="preserve">             (1)</t>
    </r>
    <r>
      <rPr>
        <sz val="14"/>
        <rFont val="Noto Sans"/>
        <family val="2"/>
      </rPr>
      <t xml:space="preserve">受檢率</t>
    </r>
    <r>
      <rPr>
        <sz val="14"/>
        <rFont val="Times New Roman"/>
        <family val="1"/>
      </rPr>
      <t xml:space="preserve">=(Kt/v</t>
    </r>
    <r>
      <rPr>
        <sz val="14"/>
        <rFont val="Noto Sans"/>
        <family val="2"/>
      </rPr>
      <t xml:space="preserve">樣本數總和</t>
    </r>
    <r>
      <rPr>
        <sz val="14"/>
        <rFont val="Times New Roman"/>
        <family val="1"/>
      </rPr>
      <t xml:space="preserve">)/(</t>
    </r>
    <r>
      <rPr>
        <sz val="14"/>
        <rFont val="Noto Sans"/>
        <family val="2"/>
      </rPr>
      <t xml:space="preserve">病患總數之總和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             (2)</t>
    </r>
    <r>
      <rPr>
        <sz val="14"/>
        <rFont val="Noto Sans"/>
        <family val="2"/>
      </rPr>
      <t xml:space="preserve">平均值</t>
    </r>
    <r>
      <rPr>
        <sz val="14"/>
        <rFont val="Times New Roman"/>
        <family val="1"/>
      </rPr>
      <t xml:space="preserve">=(</t>
    </r>
    <r>
      <rPr>
        <sz val="14"/>
        <rFont val="Noto Sans"/>
        <family val="2"/>
      </rPr>
      <t xml:space="preserve">樣本數</t>
    </r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平均值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之總和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樣本數之總和</t>
    </r>
  </si>
  <si>
    <r>
      <rPr>
        <sz val="14"/>
        <rFont val="Times New Roman"/>
        <family val="1"/>
      </rPr>
      <t xml:space="preserve">             (3)&lt;1.0</t>
    </r>
    <r>
      <rPr>
        <sz val="14"/>
        <rFont val="Noto Sans"/>
        <family val="2"/>
      </rPr>
      <t xml:space="preserve">百分比</t>
    </r>
    <r>
      <rPr>
        <sz val="14"/>
        <rFont val="Times New Roman"/>
        <family val="1"/>
      </rPr>
      <t xml:space="preserve">=[((</t>
    </r>
    <r>
      <rPr>
        <sz val="14"/>
        <rFont val="Noto Sans"/>
        <family val="2"/>
      </rPr>
      <t xml:space="preserve">該院</t>
    </r>
    <r>
      <rPr>
        <sz val="14"/>
        <rFont val="Times New Roman"/>
        <family val="1"/>
      </rPr>
      <t xml:space="preserve">Kt/V&lt;1.0</t>
    </r>
    <r>
      <rPr>
        <sz val="14"/>
        <rFont val="Noto Sans"/>
        <family val="2"/>
      </rPr>
      <t xml:space="preserve">百分比值</t>
    </r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該院之樣本數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之總和</t>
    </r>
    <r>
      <rPr>
        <sz val="14"/>
        <rFont val="Times New Roman"/>
        <family val="1"/>
      </rPr>
      <t xml:space="preserve">)/(</t>
    </r>
    <r>
      <rPr>
        <sz val="14"/>
        <rFont val="Noto Sans"/>
        <family val="2"/>
      </rPr>
      <t xml:space="preserve">樣本數之總和</t>
    </r>
    <r>
      <rPr>
        <sz val="14"/>
        <rFont val="Times New Roman"/>
        <family val="1"/>
      </rPr>
      <t xml:space="preserve">))*100]</t>
    </r>
  </si>
  <si>
    <r>
      <rPr>
        <sz val="14"/>
        <rFont val="標楷體"/>
        <family val="4"/>
        <charset val="136"/>
      </rPr>
      <t xml:space="preserve">      4.</t>
    </r>
    <r>
      <rPr>
        <sz val="14"/>
        <rFont val="Noto Sans"/>
        <family val="2"/>
      </rPr>
      <t xml:space="preserve">製表單位：中央健康保險局醫審小組</t>
    </r>
  </si>
  <si>
    <r>
      <rPr>
        <sz val="14"/>
        <rFont val="標楷體"/>
        <family val="4"/>
        <charset val="136"/>
      </rPr>
      <t xml:space="preserve">      5.</t>
    </r>
    <r>
      <rPr>
        <sz val="14"/>
        <rFont val="Noto Sans"/>
        <family val="2"/>
      </rPr>
      <t xml:space="preserve">製表時間：</t>
    </r>
    <r>
      <rPr>
        <sz val="14"/>
        <rFont val="標楷體"/>
        <family val="4"/>
        <charset val="136"/>
      </rPr>
      <t xml:space="preserve">94.11.29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5.2  </t>
    </r>
    <r>
      <rPr>
        <sz val="18"/>
        <rFont val="Noto Sans"/>
        <family val="2"/>
      </rPr>
      <t xml:space="preserve">透析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血液透析</t>
    </r>
    <r>
      <rPr>
        <sz val="18"/>
        <rFont val="Times New Roman"/>
        <family val="1"/>
      </rPr>
      <t xml:space="preserve">_Kt/V</t>
    </r>
    <r>
      <rPr>
        <sz val="18"/>
        <rFont val="標楷體"/>
        <family val="4"/>
        <charset val="136"/>
      </rPr>
      <t xml:space="preserve">(5.2-2)</t>
    </r>
  </si>
  <si>
    <t xml:space="preserve">地區醫院</t>
  </si>
  <si>
    <t xml:space="preserve">基層診所</t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5.2  </t>
    </r>
    <r>
      <rPr>
        <sz val="18"/>
        <rFont val="Noto Sans"/>
        <family val="2"/>
      </rPr>
      <t xml:space="preserve">透析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血液透析</t>
    </r>
    <r>
      <rPr>
        <sz val="18"/>
        <rFont val="Times New Roman"/>
        <family val="1"/>
      </rPr>
      <t xml:space="preserve">_Kt/V</t>
    </r>
    <r>
      <rPr>
        <sz val="18"/>
        <rFont val="標楷體"/>
        <family val="4"/>
        <charset val="136"/>
      </rPr>
      <t xml:space="preserve">(5.2-3)</t>
    </r>
  </si>
  <si>
    <t xml:space="preserve">合計</t>
  </si>
  <si>
    <t xml:space="preserve">全局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0.000%"/>
  </numFmts>
  <fonts count="2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5.75"/>
      <color rgb="FF000000"/>
      <name val="Noto Sans"/>
      <family val="2"/>
    </font>
    <font>
      <sz val="15.75"/>
      <color rgb="FF000000"/>
      <name val="標楷體"/>
      <family val="2"/>
    </font>
    <font>
      <sz val="15.75"/>
      <color rgb="FF000000"/>
      <name val="新細明體"/>
      <family val="2"/>
    </font>
    <font>
      <sz val="8.5"/>
      <color rgb="FF000000"/>
      <name val="新細明體"/>
      <family val="2"/>
    </font>
    <font>
      <sz val="11.5"/>
      <color rgb="FF000000"/>
      <name val="Noto Sans"/>
      <family val="2"/>
    </font>
    <font>
      <sz val="11.5"/>
      <color rgb="FF000000"/>
      <name val="新細明體"/>
      <family val="2"/>
    </font>
    <font>
      <sz val="12"/>
      <color rgb="FF000000"/>
      <name val="新細明體"/>
      <family val="2"/>
    </font>
    <font>
      <sz val="12"/>
      <color rgb="FF000000"/>
      <name val="Noto Sans"/>
      <family val="2"/>
    </font>
    <font>
      <sz val="9.75"/>
      <color rgb="FF000000"/>
      <name val="新細明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  <cellStyle name="一般_94年第2季醫院總額" xfId="21"/>
    <cellStyle name="千分位_94年第2季醫院總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575" spc="-1" strike="noStrike">
                <a:solidFill>
                  <a:srgbClr val="000000"/>
                </a:solidFill>
                <a:latin typeface="標楷體"/>
              </a:rPr>
              <a:t>透析總額專業醫療服務品質指標-血液透析_Albumin&lt;3.0百分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227964245546"/>
          <c:y val="0.182596727328338"/>
          <c:w val="0.852690463505594"/>
          <c:h val="0.690931335066524"/>
        </c:manualLayout>
      </c:layout>
      <c:lineChart>
        <c:grouping val="standard"/>
        <c:varyColors val="0"/>
        <c:ser>
          <c:idx val="0"/>
          <c:order val="0"/>
          <c:tx>
            <c:strRef>
              <c:f>'[1]圖5.1-2'!$B$2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1-2'!$A$22:$A$23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1-2'!$B$22:$B$23</c:f>
              <c:numCache>
                <c:formatCode>General</c:formatCode>
                <c:ptCount val="2"/>
                <c:pt idx="0">
                  <c:v>0.0303372770616281</c:v>
                </c:pt>
                <c:pt idx="1">
                  <c:v>0.0255110811494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圖5.1-2'!$C$2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1-2'!$A$22:$A$23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1-2'!$C$22:$C$23</c:f>
              <c:numCache>
                <c:formatCode>General</c:formatCode>
                <c:ptCount val="2"/>
                <c:pt idx="0">
                  <c:v>0.0309732790656521</c:v>
                </c:pt>
                <c:pt idx="1">
                  <c:v>0.03194092093831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圖5.1-2'!$D$2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1-2'!$A$22:$A$23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1-2'!$D$22:$D$23</c:f>
              <c:numCache>
                <c:formatCode>General</c:formatCode>
                <c:ptCount val="2"/>
                <c:pt idx="0">
                  <c:v>0.0292362204724409</c:v>
                </c:pt>
                <c:pt idx="1">
                  <c:v>0.0248330561596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圖5.1-2'!$E$2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1-2'!$A$22:$A$23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1-2'!$E$22:$E$23</c:f>
              <c:numCache>
                <c:formatCode>General</c:formatCode>
                <c:ptCount val="2"/>
                <c:pt idx="0">
                  <c:v>0.0403326544467074</c:v>
                </c:pt>
                <c:pt idx="1">
                  <c:v>0.04170010559662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圖5.1-2'!$F$2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1-2'!$A$22:$A$23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1-2'!$F$22:$F$23</c:f>
              <c:numCache>
                <c:formatCode>General</c:formatCode>
                <c:ptCount val="2"/>
                <c:pt idx="0">
                  <c:v>0.0283537989255564</c:v>
                </c:pt>
                <c:pt idx="1">
                  <c:v>0.03424681272434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圖5.1-2'!$G$2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1-2'!$A$22:$A$23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1-2'!$G$22:$G$23</c:f>
              <c:numCache>
                <c:formatCode>General</c:formatCode>
                <c:ptCount val="2"/>
                <c:pt idx="0">
                  <c:v>0.0407983193277311</c:v>
                </c:pt>
                <c:pt idx="1">
                  <c:v>0.07761758691206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圖5.1-2'!$H$2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1-2'!$A$22:$A$23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1-2'!$H$22:$H$23</c:f>
              <c:numCache>
                <c:formatCode>General</c:formatCode>
                <c:ptCount val="2"/>
                <c:pt idx="0">
                  <c:v>0.0318906510851419</c:v>
                </c:pt>
                <c:pt idx="1">
                  <c:v>0.0320685966913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48731"/>
        <c:axId val="94898038"/>
      </c:lineChart>
      <c:catAx>
        <c:axId val="32548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0356360622743"/>
              <c:y val="0.815262272518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898038"/>
        <c:crossesAt val="0"/>
        <c:auto val="1"/>
        <c:lblAlgn val="ctr"/>
        <c:lblOffset val="100"/>
        <c:noMultiLvlLbl val="0"/>
      </c:catAx>
      <c:valAx>
        <c:axId val="94898038"/>
        <c:scaling>
          <c:orientation val="minMax"/>
          <c:max val="0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019416326289"/>
              <c:y val="0.184890656063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548731"/>
        <c:crossesAt val="1"/>
        <c:crossBetween val="midCat"/>
        <c:majorUnit val="0.05"/>
        <c:minorUnit val="0.0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6707511987214"/>
          <c:y val="0.890961920782994"/>
          <c:w val="0.318475108032913"/>
          <c:h val="0.0782229698730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150" spc="-1" strike="noStrike">
                <a:solidFill>
                  <a:srgbClr val="000000"/>
                </a:solidFill>
                <a:latin typeface="新細明體"/>
              </a:rPr>
              <a:t>透析總額專業醫療服務品質指標-血液透析_Kt/V &lt; 1.0百分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726703872823"/>
          <c:y val="0.154160610465116"/>
          <c:w val="0.859563673262303"/>
          <c:h val="0.742005813953488"/>
        </c:manualLayout>
      </c:layout>
      <c:lineChart>
        <c:grouping val="standard"/>
        <c:varyColors val="0"/>
        <c:ser>
          <c:idx val="0"/>
          <c:order val="0"/>
          <c:tx>
            <c:strRef>
              <c:f>'[1]圖5.2-2'!$B$23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2-2'!$A$24:$A$25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2-2'!$B$24:$B$25</c:f>
              <c:numCache>
                <c:formatCode>General</c:formatCode>
                <c:ptCount val="2"/>
                <c:pt idx="0">
                  <c:v>0.0133093525179856</c:v>
                </c:pt>
                <c:pt idx="1">
                  <c:v>0.00915654226029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圖5.2-2'!$C$23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2-2'!$A$24:$A$25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2-2'!$C$24:$C$25</c:f>
              <c:numCache>
                <c:formatCode>General</c:formatCode>
                <c:ptCount val="2"/>
                <c:pt idx="0">
                  <c:v>0.0121201877934272</c:v>
                </c:pt>
                <c:pt idx="1">
                  <c:v>0.01434389140271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圖5.2-2'!$D$23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2-2'!$A$24:$A$25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2-2'!$D$24:$D$25</c:f>
              <c:numCache>
                <c:formatCode>General</c:formatCode>
                <c:ptCount val="2"/>
                <c:pt idx="0">
                  <c:v>0.0143205387205387</c:v>
                </c:pt>
                <c:pt idx="1">
                  <c:v>0.00934475542767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圖5.2-2'!$E$23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2-2'!$A$24:$A$25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2-2'!$E$24:$E$25</c:f>
              <c:numCache>
                <c:formatCode>General</c:formatCode>
                <c:ptCount val="2"/>
                <c:pt idx="0">
                  <c:v>0.0156067479444287</c:v>
                </c:pt>
                <c:pt idx="1">
                  <c:v>0.01479924036896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圖5.2-2'!$F$23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2-2'!$A$24:$A$25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2-2'!$F$24:$F$25</c:f>
              <c:numCache>
                <c:formatCode>General</c:formatCode>
                <c:ptCount val="2"/>
                <c:pt idx="0">
                  <c:v>0.0139806090400109</c:v>
                </c:pt>
                <c:pt idx="1">
                  <c:v>0.0141865537593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圖5.2-2'!$G$23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2-2'!$A$24:$A$25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2-2'!$G$24:$G$25</c:f>
              <c:numCache>
                <c:formatCode>General</c:formatCode>
                <c:ptCount val="2"/>
                <c:pt idx="0">
                  <c:v>0.0312418300653595</c:v>
                </c:pt>
                <c:pt idx="1">
                  <c:v>0.017329127234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圖5.2-2'!$H$23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2-2'!$A$24:$A$25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2-2'!$H$24:$H$25</c:f>
              <c:numCache>
                <c:formatCode>General</c:formatCode>
                <c:ptCount val="2"/>
                <c:pt idx="0">
                  <c:v>0.0143096417879633</c:v>
                </c:pt>
                <c:pt idx="1">
                  <c:v>0.0120702693412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30571"/>
        <c:axId val="94544490"/>
      </c:lineChart>
      <c:catAx>
        <c:axId val="60230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24708269913749"/>
              <c:y val="0.800236191860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544490"/>
        <c:crossesAt val="0"/>
        <c:auto val="1"/>
        <c:lblAlgn val="ctr"/>
        <c:lblOffset val="100"/>
        <c:noMultiLvlLbl val="0"/>
      </c:catAx>
      <c:valAx>
        <c:axId val="94544490"/>
        <c:scaling>
          <c:orientation val="minMax"/>
          <c:max val="0.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08929477422628"/>
              <c:y val="0.0945675872093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230571"/>
        <c:crossesAt val="1"/>
        <c:crossBetween val="midCat"/>
        <c:majorUnit val="0.01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0740740740741"/>
          <c:y val="0.893077761627907"/>
          <c:w val="0.332927447995941"/>
          <c:h val="0.086573401162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080</xdr:colOff>
      <xdr:row>0</xdr:row>
      <xdr:rowOff>248400</xdr:rowOff>
    </xdr:from>
    <xdr:to>
      <xdr:col>18</xdr:col>
      <xdr:colOff>250560</xdr:colOff>
      <xdr:row>25</xdr:row>
      <xdr:rowOff>237960</xdr:rowOff>
    </xdr:to>
    <xdr:graphicFrame>
      <xdr:nvGraphicFramePr>
        <xdr:cNvPr id="0" name="Chart 1"/>
        <xdr:cNvGraphicFramePr/>
      </xdr:nvGraphicFramePr>
      <xdr:xfrm>
        <a:off x="11327040" y="248400"/>
        <a:ext cx="12162600" cy="470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0</xdr:row>
      <xdr:rowOff>133920</xdr:rowOff>
    </xdr:from>
    <xdr:to>
      <xdr:col>16</xdr:col>
      <xdr:colOff>653760</xdr:colOff>
      <xdr:row>10</xdr:row>
      <xdr:rowOff>191160</xdr:rowOff>
    </xdr:to>
    <xdr:graphicFrame>
      <xdr:nvGraphicFramePr>
        <xdr:cNvPr id="1" name="Chart 2"/>
        <xdr:cNvGraphicFramePr/>
      </xdr:nvGraphicFramePr>
      <xdr:xfrm>
        <a:off x="11217960" y="133920"/>
        <a:ext cx="106430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440/94&#24180;&#31532;2&#23395;&#34880;&#28082;&#36879;&#26512;-&#25351;&#27161;3-1~3-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5.1-1"/>
      <sheetName val="5.1-2"/>
      <sheetName val="5.1-3"/>
      <sheetName val="5.2-1"/>
      <sheetName val="5.2-2"/>
      <sheetName val="5.2-3"/>
      <sheetName val="5.3-1"/>
      <sheetName val="5.3-2"/>
      <sheetName val="5.3-3"/>
      <sheetName val="5.4-1"/>
      <sheetName val="5.4-2"/>
      <sheetName val="5.4-3"/>
      <sheetName val="5.5-1"/>
      <sheetName val="5.5-2"/>
      <sheetName val="5.5-3"/>
      <sheetName val="5.6-1"/>
      <sheetName val="5.6-2"/>
      <sheetName val="5.6-3"/>
      <sheetName val="5.7-1"/>
      <sheetName val="5.7-2"/>
      <sheetName val="5.7-3"/>
      <sheetName val="圖5.1-1"/>
      <sheetName val="圖5.1-2"/>
      <sheetName val="圖5.1-3"/>
      <sheetName val="圖5.1-4"/>
      <sheetName val="圖5.2-1"/>
      <sheetName val="圖5.2-2"/>
      <sheetName val="圖5.2-3"/>
      <sheetName val="圖5.2-4"/>
      <sheetName val="圖5.3-1"/>
      <sheetName val="圖5.3-2"/>
      <sheetName val="圖5.3-3"/>
      <sheetName val="圖5.3-4"/>
      <sheetName val="圖5.4-1"/>
      <sheetName val="圖5.4-2"/>
      <sheetName val="圖5.5-1"/>
      <sheetName val="圖5.5-2"/>
      <sheetName val="圖5.5-3"/>
      <sheetName val="圖5.5-4"/>
      <sheetName val="圖5.6-1"/>
      <sheetName val="圖5.6-2"/>
      <sheetName val="圖5.7-1"/>
      <sheetName val="圖5.7-2"/>
      <sheetName val="圖5.7-3"/>
      <sheetName val="圖5.7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0.87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9" min="9" style="1" width="12.5"/>
    <col collapsed="false" customWidth="true" hidden="false" outlineLevel="0" max="16" min="10" style="1" width="17.12"/>
    <col collapsed="false" customWidth="false" hidden="false" outlineLevel="0" max="257" min="17" style="2" width="7.99"/>
  </cols>
  <sheetData>
    <row r="1" s="5" customFormat="tru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10" customFormat="true" ht="30.6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9" customFormat="true" ht="30.6" hidden="false" customHeight="true" outlineLevel="0" collapsed="false">
      <c r="A3" s="6"/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1" t="s">
        <v>10</v>
      </c>
      <c r="H3" s="11" t="s">
        <v>11</v>
      </c>
      <c r="I3" s="12" t="s">
        <v>12</v>
      </c>
      <c r="J3" s="12" t="s">
        <v>6</v>
      </c>
      <c r="K3" s="12" t="s">
        <v>7</v>
      </c>
      <c r="L3" s="12" t="s">
        <v>8</v>
      </c>
      <c r="M3" s="12" t="s">
        <v>9</v>
      </c>
      <c r="N3" s="12" t="s">
        <v>10</v>
      </c>
      <c r="O3" s="12" t="s">
        <v>11</v>
      </c>
      <c r="P3" s="13" t="s">
        <v>12</v>
      </c>
    </row>
    <row r="4" s="18" customFormat="true" ht="30.6" hidden="false" customHeight="true" outlineLevel="0" collapsed="false">
      <c r="A4" s="14" t="s">
        <v>13</v>
      </c>
      <c r="B4" s="15" t="s">
        <v>14</v>
      </c>
      <c r="C4" s="16" t="n">
        <v>9</v>
      </c>
      <c r="D4" s="16" t="n">
        <v>3</v>
      </c>
      <c r="E4" s="16" t="n">
        <v>4</v>
      </c>
      <c r="F4" s="16" t="n">
        <v>2</v>
      </c>
      <c r="G4" s="16" t="n">
        <v>3</v>
      </c>
      <c r="H4" s="16" t="n">
        <v>1</v>
      </c>
      <c r="I4" s="16" t="n">
        <v>22</v>
      </c>
      <c r="J4" s="16" t="n">
        <v>19</v>
      </c>
      <c r="K4" s="16" t="n">
        <v>11</v>
      </c>
      <c r="L4" s="16" t="n">
        <v>13</v>
      </c>
      <c r="M4" s="16" t="n">
        <v>13</v>
      </c>
      <c r="N4" s="16" t="n">
        <v>10</v>
      </c>
      <c r="O4" s="16" t="n">
        <v>5</v>
      </c>
      <c r="P4" s="17" t="n">
        <v>71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</row>
    <row r="5" s="9" customFormat="true" ht="30.6" hidden="false" customHeight="true" outlineLevel="0" collapsed="false">
      <c r="A5" s="14"/>
      <c r="B5" s="19" t="s">
        <v>15</v>
      </c>
      <c r="C5" s="20" t="n">
        <v>0.899945325314379</v>
      </c>
      <c r="D5" s="20" t="n">
        <v>0.882702301410542</v>
      </c>
      <c r="E5" s="20" t="n">
        <v>0.909199522102748</v>
      </c>
      <c r="F5" s="20" t="n">
        <v>0.850299401197605</v>
      </c>
      <c r="G5" s="20" t="n">
        <v>0.91640127388535</v>
      </c>
      <c r="H5" s="20" t="n">
        <v>0.950920245398773</v>
      </c>
      <c r="I5" s="20" t="n">
        <v>0.89802797909995</v>
      </c>
      <c r="J5" s="20" t="n">
        <v>0.854344729344729</v>
      </c>
      <c r="K5" s="20" t="n">
        <v>0.841463414634146</v>
      </c>
      <c r="L5" s="20" t="n">
        <v>0.896388395500296</v>
      </c>
      <c r="M5" s="20" t="n">
        <v>0.886244645406949</v>
      </c>
      <c r="N5" s="20" t="n">
        <v>0.902137232845894</v>
      </c>
      <c r="O5" s="20" t="n">
        <v>0.875</v>
      </c>
      <c r="P5" s="21" t="n">
        <v>0.873760059891447</v>
      </c>
    </row>
    <row r="6" s="9" customFormat="true" ht="30.6" hidden="false" customHeight="true" outlineLevel="0" collapsed="false">
      <c r="A6" s="14"/>
      <c r="B6" s="19" t="s">
        <v>16</v>
      </c>
      <c r="C6" s="22" t="n">
        <v>1.72886391251519</v>
      </c>
      <c r="D6" s="22" t="n">
        <v>1.78992430613961</v>
      </c>
      <c r="E6" s="22" t="n">
        <v>1.71816031537451</v>
      </c>
      <c r="F6" s="22" t="n">
        <v>1.74511737089202</v>
      </c>
      <c r="G6" s="22" t="n">
        <v>1.62786272806255</v>
      </c>
      <c r="H6" s="22" t="n">
        <v>1.54</v>
      </c>
      <c r="I6" s="22" t="n">
        <v>1.71494744744745</v>
      </c>
      <c r="J6" s="22" t="n">
        <v>1.61816173405586</v>
      </c>
      <c r="K6" s="22" t="n">
        <v>1.68467548834279</v>
      </c>
      <c r="L6" s="22" t="n">
        <v>1.68933289299868</v>
      </c>
      <c r="M6" s="22" t="n">
        <v>1.65933941997852</v>
      </c>
      <c r="N6" s="22" t="n">
        <v>1.63266832917706</v>
      </c>
      <c r="O6" s="22" t="n">
        <v>1.60452830188679</v>
      </c>
      <c r="P6" s="23" t="n">
        <v>1.65116954053765</v>
      </c>
    </row>
    <row r="7" s="26" customFormat="true" ht="30.6" hidden="false" customHeight="true" outlineLevel="0" collapsed="false">
      <c r="A7" s="14"/>
      <c r="B7" s="24" t="s">
        <v>17</v>
      </c>
      <c r="C7" s="20" t="n">
        <v>0.00294653705953828</v>
      </c>
      <c r="D7" s="20" t="n">
        <v>0.00502943650126157</v>
      </c>
      <c r="E7" s="20" t="n">
        <v>0.012969776609724</v>
      </c>
      <c r="F7" s="20" t="n">
        <v>0.0290845070422535</v>
      </c>
      <c r="G7" s="20" t="n">
        <v>0.011511728931364</v>
      </c>
      <c r="H7" s="20" t="n">
        <v>0.01</v>
      </c>
      <c r="I7" s="20" t="n">
        <v>0.00898836336336337</v>
      </c>
      <c r="J7" s="20" t="n">
        <v>0.0252021675698208</v>
      </c>
      <c r="K7" s="20" t="n">
        <v>0.021650913673598</v>
      </c>
      <c r="L7" s="20" t="n">
        <v>0.0210568031704095</v>
      </c>
      <c r="M7" s="20" t="n">
        <v>0.0167561761546724</v>
      </c>
      <c r="N7" s="20" t="n">
        <v>0.0145261845386534</v>
      </c>
      <c r="O7" s="20" t="n">
        <v>0.0307816711590297</v>
      </c>
      <c r="P7" s="21" t="n">
        <v>0.020629752597194</v>
      </c>
      <c r="Q7" s="25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</row>
    <row r="8" s="18" customFormat="true" ht="30.6" hidden="false" customHeight="true" outlineLevel="0" collapsed="false">
      <c r="A8" s="27" t="s">
        <v>18</v>
      </c>
      <c r="B8" s="28" t="s">
        <v>14</v>
      </c>
      <c r="C8" s="29" t="n">
        <v>9</v>
      </c>
      <c r="D8" s="29" t="n">
        <v>3</v>
      </c>
      <c r="E8" s="29" t="n">
        <v>4</v>
      </c>
      <c r="F8" s="29" t="n">
        <v>2</v>
      </c>
      <c r="G8" s="29" t="n">
        <v>3</v>
      </c>
      <c r="H8" s="29" t="n">
        <v>1</v>
      </c>
      <c r="I8" s="29" t="n">
        <v>22</v>
      </c>
      <c r="J8" s="29" t="n">
        <v>21</v>
      </c>
      <c r="K8" s="29" t="n">
        <v>11</v>
      </c>
      <c r="L8" s="29" t="n">
        <v>13</v>
      </c>
      <c r="M8" s="29" t="n">
        <v>13</v>
      </c>
      <c r="N8" s="29" t="n">
        <v>10</v>
      </c>
      <c r="O8" s="29" t="n">
        <v>5</v>
      </c>
      <c r="P8" s="30" t="n">
        <v>73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</row>
    <row r="9" s="9" customFormat="true" ht="30.6" hidden="false" customHeight="true" outlineLevel="0" collapsed="false">
      <c r="A9" s="27"/>
      <c r="B9" s="19" t="s">
        <v>15</v>
      </c>
      <c r="C9" s="20" t="n">
        <v>0.931185144729656</v>
      </c>
      <c r="D9" s="20" t="n">
        <v>0.904761904761905</v>
      </c>
      <c r="E9" s="20" t="n">
        <v>0.927738927738928</v>
      </c>
      <c r="F9" s="20" t="n">
        <v>0.876168224299066</v>
      </c>
      <c r="G9" s="20" t="n">
        <v>0.841509433962264</v>
      </c>
      <c r="H9" s="20" t="n">
        <v>0.938650306748466</v>
      </c>
      <c r="I9" s="20" t="n">
        <v>0.90079575596817</v>
      </c>
      <c r="J9" s="20" t="n">
        <v>0.877187297472456</v>
      </c>
      <c r="K9" s="20" t="n">
        <v>0.870503597122302</v>
      </c>
      <c r="L9" s="20" t="n">
        <v>0.929192546583851</v>
      </c>
      <c r="M9" s="20" t="n">
        <v>0.923554706163402</v>
      </c>
      <c r="N9" s="20" t="n">
        <v>0.933221099887767</v>
      </c>
      <c r="O9" s="20" t="n">
        <v>0.914285714285714</v>
      </c>
      <c r="P9" s="21" t="n">
        <v>0.903081283715827</v>
      </c>
    </row>
    <row r="10" s="9" customFormat="true" ht="30.6" hidden="false" customHeight="true" outlineLevel="0" collapsed="false">
      <c r="A10" s="27"/>
      <c r="B10" s="19" t="s">
        <v>16</v>
      </c>
      <c r="C10" s="22" t="n">
        <v>1.73238709677419</v>
      </c>
      <c r="D10" s="22" t="n">
        <v>1.79857894736842</v>
      </c>
      <c r="E10" s="22" t="n">
        <v>1.7058040201005</v>
      </c>
      <c r="F10" s="22" t="n">
        <v>1.71456</v>
      </c>
      <c r="G10" s="22" t="n">
        <v>1.67631390134529</v>
      </c>
      <c r="H10" s="22" t="n">
        <v>1.56</v>
      </c>
      <c r="I10" s="22" t="n">
        <v>1.72181389870436</v>
      </c>
      <c r="J10" s="22" t="n">
        <v>1.67194311045438</v>
      </c>
      <c r="K10" s="22" t="n">
        <v>1.67785714285714</v>
      </c>
      <c r="L10" s="22" t="n">
        <v>1.70439171122995</v>
      </c>
      <c r="M10" s="22" t="n">
        <v>1.66879979306777</v>
      </c>
      <c r="N10" s="22" t="n">
        <v>1.64307877330126</v>
      </c>
      <c r="O10" s="22" t="n">
        <v>1.591640625</v>
      </c>
      <c r="P10" s="23" t="n">
        <v>1.66927508352739</v>
      </c>
    </row>
    <row r="11" s="26" customFormat="true" ht="30.6" hidden="false" customHeight="true" outlineLevel="0" collapsed="false">
      <c r="A11" s="27"/>
      <c r="B11" s="31" t="s">
        <v>17</v>
      </c>
      <c r="C11" s="32" t="n">
        <v>0.00440469208211144</v>
      </c>
      <c r="D11" s="32" t="n">
        <v>0.0060421052631579</v>
      </c>
      <c r="E11" s="32" t="n">
        <v>0.00262562814070352</v>
      </c>
      <c r="F11" s="32" t="n">
        <v>0.02896</v>
      </c>
      <c r="G11" s="32" t="n">
        <v>0.01</v>
      </c>
      <c r="H11" s="32" t="n">
        <v>0.02</v>
      </c>
      <c r="I11" s="32" t="n">
        <v>0.00793286219081272</v>
      </c>
      <c r="J11" s="32" t="n">
        <v>0.0145474695234577</v>
      </c>
      <c r="K11" s="32" t="n">
        <v>0.0255194805194805</v>
      </c>
      <c r="L11" s="32" t="n">
        <v>0.0159090909090909</v>
      </c>
      <c r="M11" s="32" t="n">
        <v>0.0140817382307294</v>
      </c>
      <c r="N11" s="32" t="n">
        <v>0.0131749849669272</v>
      </c>
      <c r="O11" s="32" t="n">
        <v>0.0245052083333333</v>
      </c>
      <c r="P11" s="33" t="n">
        <v>0.0167004151058014</v>
      </c>
      <c r="Q11" s="25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</row>
    <row r="12" s="18" customFormat="true" ht="18" hidden="true" customHeight="true" outlineLevel="0" collapsed="false">
      <c r="A12" s="34" t="s">
        <v>13</v>
      </c>
      <c r="B12" s="35" t="s">
        <v>14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7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</row>
    <row r="13" s="9" customFormat="true" ht="18" hidden="true" customHeight="true" outlineLevel="0" collapsed="false">
      <c r="A13" s="34"/>
      <c r="B13" s="19" t="s">
        <v>15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9"/>
    </row>
    <row r="14" s="9" customFormat="true" ht="18" hidden="true" customHeight="true" outlineLevel="0" collapsed="false">
      <c r="A14" s="34"/>
      <c r="B14" s="19" t="s">
        <v>16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3"/>
    </row>
    <row r="15" s="26" customFormat="true" ht="18" hidden="true" customHeight="true" outlineLevel="0" collapsed="false">
      <c r="A15" s="34"/>
      <c r="B15" s="24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1"/>
      <c r="Q15" s="25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</row>
    <row r="16" s="18" customFormat="true" ht="18" hidden="true" customHeight="true" outlineLevel="0" collapsed="false">
      <c r="A16" s="27" t="s">
        <v>18</v>
      </c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30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</row>
    <row r="17" s="9" customFormat="true" ht="18" hidden="true" customHeight="true" outlineLevel="0" collapsed="false">
      <c r="A17" s="27"/>
      <c r="B17" s="19" t="s">
        <v>15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9"/>
    </row>
    <row r="18" s="9" customFormat="true" ht="18" hidden="true" customHeight="true" outlineLevel="0" collapsed="false">
      <c r="A18" s="27"/>
      <c r="B18" s="19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3"/>
    </row>
    <row r="19" s="26" customFormat="true" ht="18" hidden="true" customHeight="true" outlineLevel="0" collapsed="false">
      <c r="A19" s="27"/>
      <c r="B19" s="31" t="s">
        <v>1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3"/>
      <c r="Q19" s="25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</row>
    <row r="20" s="9" customFormat="true" ht="18" hidden="true" customHeight="true" outlineLevel="0" collapsed="false">
      <c r="A20" s="40" t="s">
        <v>19</v>
      </c>
      <c r="B20" s="35" t="s">
        <v>14</v>
      </c>
      <c r="C20" s="36" t="n">
        <v>9</v>
      </c>
      <c r="D20" s="36" t="n">
        <v>3</v>
      </c>
      <c r="E20" s="36" t="n">
        <v>4</v>
      </c>
      <c r="F20" s="36" t="n">
        <v>2</v>
      </c>
      <c r="G20" s="36" t="n">
        <v>3</v>
      </c>
      <c r="H20" s="36" t="n">
        <v>1</v>
      </c>
      <c r="I20" s="36" t="n">
        <v>22</v>
      </c>
      <c r="J20" s="36" t="n">
        <v>21</v>
      </c>
      <c r="K20" s="36" t="n">
        <v>11</v>
      </c>
      <c r="L20" s="36" t="n">
        <v>13</v>
      </c>
      <c r="M20" s="36" t="n">
        <v>13</v>
      </c>
      <c r="N20" s="36" t="n">
        <v>10</v>
      </c>
      <c r="O20" s="36" t="n">
        <v>5</v>
      </c>
      <c r="P20" s="37" t="n">
        <v>73</v>
      </c>
    </row>
    <row r="21" s="9" customFormat="true" ht="18" hidden="true" customHeight="true" outlineLevel="0" collapsed="false">
      <c r="A21" s="40"/>
      <c r="B21" s="19" t="s">
        <v>15</v>
      </c>
      <c r="C21" s="20" t="n">
        <v>0.915573770491803</v>
      </c>
      <c r="D21" s="20" t="n">
        <v>0.892365456821026</v>
      </c>
      <c r="E21" s="20" t="n">
        <v>0.91858407079646</v>
      </c>
      <c r="F21" s="20" t="n">
        <v>0.86221743810549</v>
      </c>
      <c r="G21" s="20" t="n">
        <v>0.877954281286323</v>
      </c>
      <c r="H21" s="20" t="n">
        <v>0.94478527607362</v>
      </c>
      <c r="I21" s="20" t="n">
        <v>0.899378667587159</v>
      </c>
      <c r="J21" s="20" t="n">
        <v>0.866304716661011</v>
      </c>
      <c r="K21" s="20" t="n">
        <v>0.856210855949896</v>
      </c>
      <c r="L21" s="20" t="n">
        <v>0.912397696271597</v>
      </c>
      <c r="M21" s="20" t="n">
        <v>0.904864091559371</v>
      </c>
      <c r="N21" s="20" t="n">
        <v>0.917696629213483</v>
      </c>
      <c r="O21" s="20" t="n">
        <v>0.894549763033175</v>
      </c>
      <c r="P21" s="21" t="n">
        <v>0.888590852333164</v>
      </c>
    </row>
    <row r="22" s="9" customFormat="true" ht="18" hidden="true" customHeight="true" outlineLevel="0" collapsed="false">
      <c r="A22" s="40"/>
      <c r="B22" s="19" t="s">
        <v>16</v>
      </c>
      <c r="C22" s="36" t="n">
        <v>1.73065652044166</v>
      </c>
      <c r="D22" s="36" t="n">
        <v>1.79376811594203</v>
      </c>
      <c r="E22" s="36" t="n">
        <v>1.71184328837508</v>
      </c>
      <c r="F22" s="36" t="n">
        <v>1.73081148564295</v>
      </c>
      <c r="G22" s="36" t="n">
        <v>1.65170344218888</v>
      </c>
      <c r="H22" s="36" t="n">
        <v>1.54993506493507</v>
      </c>
      <c r="I22" s="36" t="n">
        <v>1.71830358856266</v>
      </c>
      <c r="J22" s="36" t="n">
        <v>1.64667450058754</v>
      </c>
      <c r="K22" s="36" t="n">
        <v>1.68115513562938</v>
      </c>
      <c r="L22" s="36" t="n">
        <v>1.69681727574751</v>
      </c>
      <c r="M22" s="36" t="n">
        <v>1.6641581027668</v>
      </c>
      <c r="N22" s="36" t="n">
        <v>1.63796755433119</v>
      </c>
      <c r="O22" s="36" t="n">
        <v>1.59797350993378</v>
      </c>
      <c r="P22" s="37" t="n">
        <v>1.66047673571354</v>
      </c>
    </row>
    <row r="23" s="9" customFormat="true" ht="18" hidden="true" customHeight="true" outlineLevel="0" collapsed="false">
      <c r="A23" s="40"/>
      <c r="B23" s="41" t="s">
        <v>17</v>
      </c>
      <c r="C23" s="42" t="n">
        <v>0.00368845120859445</v>
      </c>
      <c r="D23" s="42" t="n">
        <v>0.00547919588592801</v>
      </c>
      <c r="E23" s="42" t="n">
        <v>0.00768143866409762</v>
      </c>
      <c r="F23" s="42" t="n">
        <v>0.0290262172284644</v>
      </c>
      <c r="G23" s="42" t="n">
        <v>0.0107678729037952</v>
      </c>
      <c r="H23" s="42" t="n">
        <v>0.0149675324675325</v>
      </c>
      <c r="I23" s="42" t="n">
        <v>0.0084724620994051</v>
      </c>
      <c r="J23" s="42" t="n">
        <v>0.0195534665099883</v>
      </c>
      <c r="K23" s="42" t="n">
        <v>0.0236482779640354</v>
      </c>
      <c r="L23" s="42" t="n">
        <v>0.0184983388704319</v>
      </c>
      <c r="M23" s="42" t="n">
        <v>0.0153939393939394</v>
      </c>
      <c r="N23" s="42" t="n">
        <v>0.0138383838383838</v>
      </c>
      <c r="O23" s="42" t="n">
        <v>0.0275894039735099</v>
      </c>
      <c r="P23" s="43" t="n">
        <v>0.0186098678047257</v>
      </c>
      <c r="Q23" s="25"/>
    </row>
    <row r="24" s="9" customFormat="true" ht="19.5" hidden="false" customHeight="false" outlineLevel="0" collapsed="false">
      <c r="A24" s="44"/>
      <c r="B24" s="4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s="9" customFormat="true" ht="19.5" hidden="false" customHeight="true" outlineLevel="0" collapsed="false">
      <c r="A25" s="46" t="s">
        <v>20</v>
      </c>
      <c r="B25" s="46"/>
      <c r="C25" s="46"/>
      <c r="D25" s="46"/>
      <c r="E25" s="46"/>
      <c r="F25" s="46"/>
      <c r="G25" s="46"/>
      <c r="H25" s="46"/>
      <c r="I25" s="46"/>
    </row>
    <row r="26" s="9" customFormat="true" ht="19.5" hidden="false" customHeight="true" outlineLevel="0" collapsed="false">
      <c r="A26" s="46" t="s">
        <v>21</v>
      </c>
      <c r="B26" s="46"/>
      <c r="C26" s="46"/>
      <c r="D26" s="46"/>
      <c r="E26" s="46"/>
      <c r="F26" s="46"/>
      <c r="G26" s="46"/>
      <c r="H26" s="46"/>
      <c r="I26" s="46"/>
    </row>
    <row r="27" s="9" customFormat="true" ht="19.5" hidden="false" customHeight="true" outlineLevel="0" collapsed="false">
      <c r="A27" s="47" t="s">
        <v>22</v>
      </c>
      <c r="B27" s="47"/>
      <c r="C27" s="47"/>
      <c r="D27" s="47"/>
      <c r="E27" s="47"/>
      <c r="F27" s="47"/>
      <c r="G27" s="47"/>
      <c r="H27" s="47"/>
      <c r="I27" s="47"/>
    </row>
    <row r="28" s="9" customFormat="true" ht="19.5" hidden="false" customHeight="true" outlineLevel="0" collapsed="false">
      <c r="A28" s="48" t="s">
        <v>23</v>
      </c>
      <c r="B28" s="48"/>
      <c r="C28" s="48"/>
      <c r="D28" s="48"/>
      <c r="E28" s="48"/>
      <c r="F28" s="48"/>
      <c r="G28" s="48"/>
      <c r="H28" s="48"/>
      <c r="I28" s="48"/>
    </row>
    <row r="29" s="9" customFormat="true" ht="19.5" hidden="false" customHeight="true" outlineLevel="0" collapsed="false">
      <c r="A29" s="49" t="s">
        <v>24</v>
      </c>
      <c r="B29" s="49"/>
      <c r="C29" s="49"/>
      <c r="D29" s="49"/>
      <c r="E29" s="49"/>
      <c r="F29" s="49"/>
      <c r="G29" s="49"/>
      <c r="H29" s="49"/>
      <c r="I29" s="49"/>
    </row>
    <row r="30" s="9" customFormat="true" ht="19.5" hidden="false" customHeight="true" outlineLevel="0" collapsed="false">
      <c r="A30" s="49" t="s">
        <v>25</v>
      </c>
      <c r="B30" s="49"/>
      <c r="C30" s="49"/>
      <c r="D30" s="49"/>
      <c r="E30" s="49"/>
      <c r="F30" s="49"/>
      <c r="G30" s="49"/>
      <c r="H30" s="49"/>
      <c r="I30" s="49"/>
    </row>
    <row r="31" s="50" customFormat="true" ht="19.5" hidden="false" customHeight="true" outlineLevel="0" collapsed="false">
      <c r="A31" s="49" t="s">
        <v>26</v>
      </c>
      <c r="B31" s="49"/>
      <c r="C31" s="49"/>
      <c r="D31" s="49"/>
      <c r="E31" s="49"/>
      <c r="F31" s="49"/>
      <c r="G31" s="49"/>
      <c r="H31" s="49"/>
      <c r="I31" s="49"/>
      <c r="J31" s="9"/>
      <c r="K31" s="9"/>
      <c r="L31" s="9"/>
      <c r="M31" s="9"/>
      <c r="N31" s="9"/>
      <c r="O31" s="9"/>
      <c r="P31" s="9"/>
    </row>
    <row r="32" s="51" customFormat="true" ht="19.5" hidden="false" customHeight="true" outlineLevel="0" collapsed="false">
      <c r="A32" s="47" t="s">
        <v>27</v>
      </c>
      <c r="B32" s="47"/>
      <c r="C32" s="47"/>
      <c r="D32" s="47"/>
      <c r="E32" s="47"/>
      <c r="F32" s="47"/>
      <c r="G32" s="47"/>
      <c r="H32" s="47"/>
      <c r="I32" s="47"/>
      <c r="J32" s="9"/>
      <c r="K32" s="9"/>
      <c r="L32" s="9"/>
      <c r="M32" s="9"/>
      <c r="N32" s="9"/>
      <c r="O32" s="9"/>
      <c r="P32" s="9"/>
    </row>
    <row r="33" s="9" customFormat="true" ht="19.5" hidden="false" customHeight="true" outlineLevel="0" collapsed="false">
      <c r="A33" s="47" t="s">
        <v>28</v>
      </c>
      <c r="B33" s="47"/>
      <c r="C33" s="47"/>
      <c r="D33" s="47"/>
      <c r="E33" s="47"/>
      <c r="F33" s="47"/>
      <c r="G33" s="47"/>
      <c r="H33" s="47"/>
      <c r="I33" s="47"/>
    </row>
  </sheetData>
  <mergeCells count="18">
    <mergeCell ref="A1:P1"/>
    <mergeCell ref="A2:A3"/>
    <mergeCell ref="C2:I2"/>
    <mergeCell ref="J2:P2"/>
    <mergeCell ref="A4:A7"/>
    <mergeCell ref="A8:A11"/>
    <mergeCell ref="A12:A15"/>
    <mergeCell ref="A16:A19"/>
    <mergeCell ref="A20:A23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1.12"/>
    <col collapsed="false" customWidth="true" hidden="false" outlineLevel="0" max="7" min="3" style="1" width="12.5"/>
    <col collapsed="false" customWidth="true" hidden="false" outlineLevel="0" max="8" min="8" style="2" width="13.49"/>
    <col collapsed="false" customWidth="true" hidden="false" outlineLevel="0" max="9" min="9" style="1" width="12.5"/>
    <col collapsed="false" customWidth="true" hidden="false" outlineLevel="0" max="16" min="10" style="1" width="17.12"/>
    <col collapsed="false" customWidth="false" hidden="false" outlineLevel="0" max="257" min="17" style="2" width="7.99"/>
  </cols>
  <sheetData>
    <row r="1" s="5" customFormat="true" ht="32.1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0" customFormat="true" ht="30.6" hidden="false" customHeight="true" outlineLevel="0" collapsed="false">
      <c r="A2" s="6" t="s">
        <v>1</v>
      </c>
      <c r="B2" s="7" t="s">
        <v>2</v>
      </c>
      <c r="C2" s="7" t="s">
        <v>30</v>
      </c>
      <c r="D2" s="7"/>
      <c r="E2" s="7"/>
      <c r="F2" s="7"/>
      <c r="G2" s="7"/>
      <c r="H2" s="7"/>
      <c r="I2" s="7"/>
      <c r="J2" s="8" t="s">
        <v>31</v>
      </c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s="9" customFormat="true" ht="30.6" hidden="false" customHeight="true" outlineLevel="0" collapsed="false">
      <c r="A3" s="6"/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1" t="s">
        <v>10</v>
      </c>
      <c r="H3" s="11" t="s">
        <v>11</v>
      </c>
      <c r="I3" s="11" t="s">
        <v>12</v>
      </c>
      <c r="J3" s="12" t="s">
        <v>6</v>
      </c>
      <c r="K3" s="12" t="s">
        <v>7</v>
      </c>
      <c r="L3" s="12" t="s">
        <v>8</v>
      </c>
      <c r="M3" s="11" t="s">
        <v>9</v>
      </c>
      <c r="N3" s="11" t="s">
        <v>10</v>
      </c>
      <c r="O3" s="12" t="s">
        <v>11</v>
      </c>
      <c r="P3" s="13" t="s">
        <v>12</v>
      </c>
    </row>
    <row r="4" s="9" customFormat="true" ht="30.6" hidden="false" customHeight="true" outlineLevel="0" collapsed="false">
      <c r="A4" s="52" t="s">
        <v>13</v>
      </c>
      <c r="B4" s="28" t="s">
        <v>14</v>
      </c>
      <c r="C4" s="29" t="n">
        <v>36</v>
      </c>
      <c r="D4" s="29" t="n">
        <v>24</v>
      </c>
      <c r="E4" s="29" t="n">
        <v>38</v>
      </c>
      <c r="F4" s="29" t="n">
        <v>18</v>
      </c>
      <c r="G4" s="29" t="n">
        <v>36</v>
      </c>
      <c r="H4" s="29" t="n">
        <v>3</v>
      </c>
      <c r="I4" s="29" t="n">
        <v>155</v>
      </c>
      <c r="J4" s="29" t="n">
        <v>60</v>
      </c>
      <c r="K4" s="29" t="n">
        <v>15</v>
      </c>
      <c r="L4" s="29" t="n">
        <v>38</v>
      </c>
      <c r="M4" s="29" t="n">
        <v>42</v>
      </c>
      <c r="N4" s="29" t="n">
        <v>31</v>
      </c>
      <c r="O4" s="29" t="n">
        <v>4</v>
      </c>
      <c r="P4" s="30" t="n">
        <v>190</v>
      </c>
    </row>
    <row r="5" s="9" customFormat="true" ht="30.6" hidden="false" customHeight="true" outlineLevel="0" collapsed="false">
      <c r="A5" s="52"/>
      <c r="B5" s="19" t="s">
        <v>15</v>
      </c>
      <c r="C5" s="20" t="n">
        <v>0.922988063149788</v>
      </c>
      <c r="D5" s="20" t="n">
        <v>0.909237379162191</v>
      </c>
      <c r="E5" s="20" t="n">
        <v>0.9200528576148</v>
      </c>
      <c r="F5" s="20" t="n">
        <v>0.878015161957271</v>
      </c>
      <c r="G5" s="20" t="n">
        <v>0.833676268861454</v>
      </c>
      <c r="H5" s="20" t="n">
        <v>0.894179894179894</v>
      </c>
      <c r="I5" s="20" t="n">
        <v>0.892625809666168</v>
      </c>
      <c r="J5" s="20" t="n">
        <v>0.906981694338016</v>
      </c>
      <c r="K5" s="20" t="n">
        <v>0.918454935622318</v>
      </c>
      <c r="L5" s="20" t="n">
        <v>0.949417904456042</v>
      </c>
      <c r="M5" s="20" t="n">
        <v>0.929712460063898</v>
      </c>
      <c r="N5" s="20" t="n">
        <v>0.913247863247863</v>
      </c>
      <c r="O5" s="20" t="n">
        <v>0.961206896551724</v>
      </c>
      <c r="P5" s="21" t="n">
        <v>0.922832029898263</v>
      </c>
    </row>
    <row r="6" s="9" customFormat="true" ht="30.6" hidden="false" customHeight="true" outlineLevel="0" collapsed="false">
      <c r="A6" s="52"/>
      <c r="B6" s="19" t="s">
        <v>16</v>
      </c>
      <c r="C6" s="22" t="n">
        <v>1.76399666249479</v>
      </c>
      <c r="D6" s="22" t="n">
        <v>1.73193148257531</v>
      </c>
      <c r="E6" s="22" t="n">
        <v>1.69266068222621</v>
      </c>
      <c r="F6" s="22" t="n">
        <v>1.70019623233909</v>
      </c>
      <c r="G6" s="22" t="n">
        <v>1.63535993418346</v>
      </c>
      <c r="H6" s="22" t="n">
        <v>1.60680473372781</v>
      </c>
      <c r="I6" s="22" t="n">
        <v>1.70133779886501</v>
      </c>
      <c r="J6" s="22" t="n">
        <v>1.71692091058437</v>
      </c>
      <c r="K6" s="22" t="n">
        <v>1.76642523364486</v>
      </c>
      <c r="L6" s="22" t="n">
        <v>1.72117970401691</v>
      </c>
      <c r="M6" s="22" t="n">
        <v>1.63812428407789</v>
      </c>
      <c r="N6" s="22" t="n">
        <v>1.68951333645297</v>
      </c>
      <c r="O6" s="22" t="n">
        <v>1.5990134529148</v>
      </c>
      <c r="P6" s="23" t="n">
        <v>1.69385405729714</v>
      </c>
    </row>
    <row r="7" s="9" customFormat="true" ht="30.6" hidden="false" customHeight="true" outlineLevel="0" collapsed="false">
      <c r="A7" s="52"/>
      <c r="B7" s="31" t="s">
        <v>17</v>
      </c>
      <c r="C7" s="32" t="n">
        <v>0.0123070504797664</v>
      </c>
      <c r="D7" s="32" t="n">
        <v>0.0101240401653869</v>
      </c>
      <c r="E7" s="32" t="n">
        <v>0.0146750448833034</v>
      </c>
      <c r="F7" s="32" t="n">
        <v>0.00835949764521193</v>
      </c>
      <c r="G7" s="32" t="n">
        <v>0.0164047716988893</v>
      </c>
      <c r="H7" s="32" t="n">
        <v>0.0527218934911243</v>
      </c>
      <c r="I7" s="32" t="n">
        <v>0.0136710391664341</v>
      </c>
      <c r="J7" s="32" t="n">
        <v>0.0111804740671204</v>
      </c>
      <c r="K7" s="32" t="n">
        <v>0.00824766355140187</v>
      </c>
      <c r="L7" s="32" t="n">
        <v>0.0100253699788584</v>
      </c>
      <c r="M7" s="32" t="n">
        <v>0.0159936998854525</v>
      </c>
      <c r="N7" s="32" t="n">
        <v>0.0121431913897988</v>
      </c>
      <c r="O7" s="32" t="n">
        <v>0.0304932735426009</v>
      </c>
      <c r="P7" s="33" t="n">
        <v>0.0125251237438128</v>
      </c>
    </row>
    <row r="8" s="9" customFormat="true" ht="30.6" hidden="false" customHeight="true" outlineLevel="0" collapsed="false">
      <c r="A8" s="52" t="s">
        <v>18</v>
      </c>
      <c r="B8" s="28" t="s">
        <v>14</v>
      </c>
      <c r="C8" s="29" t="n">
        <v>36</v>
      </c>
      <c r="D8" s="29" t="n">
        <v>25</v>
      </c>
      <c r="E8" s="29" t="n">
        <v>37</v>
      </c>
      <c r="F8" s="29" t="n">
        <v>19</v>
      </c>
      <c r="G8" s="29" t="n">
        <v>36</v>
      </c>
      <c r="H8" s="29" t="n">
        <v>3</v>
      </c>
      <c r="I8" s="29" t="n">
        <v>156</v>
      </c>
      <c r="J8" s="29" t="n">
        <v>61</v>
      </c>
      <c r="K8" s="29" t="n">
        <v>16</v>
      </c>
      <c r="L8" s="29" t="n">
        <v>39</v>
      </c>
      <c r="M8" s="29" t="n">
        <v>43</v>
      </c>
      <c r="N8" s="29" t="n">
        <v>33</v>
      </c>
      <c r="O8" s="29" t="n">
        <v>4</v>
      </c>
      <c r="P8" s="30" t="n">
        <v>196</v>
      </c>
    </row>
    <row r="9" s="9" customFormat="true" ht="30.6" hidden="false" customHeight="true" outlineLevel="0" collapsed="false">
      <c r="A9" s="52"/>
      <c r="B9" s="19" t="s">
        <v>15</v>
      </c>
      <c r="C9" s="20" t="n">
        <v>0.928517397881997</v>
      </c>
      <c r="D9" s="20" t="n">
        <v>0.940893801057184</v>
      </c>
      <c r="E9" s="20" t="n">
        <v>0.947633434038268</v>
      </c>
      <c r="F9" s="20" t="n">
        <v>0.929521276595745</v>
      </c>
      <c r="G9" s="20" t="n">
        <v>0.914693593314763</v>
      </c>
      <c r="H9" s="20" t="n">
        <v>0.920634920634921</v>
      </c>
      <c r="I9" s="20" t="n">
        <v>0.932023799820686</v>
      </c>
      <c r="J9" s="20" t="n">
        <v>0.945431996692848</v>
      </c>
      <c r="K9" s="20" t="n">
        <v>0.91025641025641</v>
      </c>
      <c r="L9" s="20" t="n">
        <v>0.953654860587792</v>
      </c>
      <c r="M9" s="20" t="n">
        <v>0.948021722265322</v>
      </c>
      <c r="N9" s="20" t="n">
        <v>0.912180221458572</v>
      </c>
      <c r="O9" s="20" t="n">
        <v>0.96</v>
      </c>
      <c r="P9" s="21" t="n">
        <v>0.9397060753182</v>
      </c>
    </row>
    <row r="10" s="9" customFormat="true" ht="30.6" hidden="false" customHeight="true" outlineLevel="0" collapsed="false">
      <c r="A10" s="52"/>
      <c r="B10" s="19" t="s">
        <v>16</v>
      </c>
      <c r="C10" s="22" t="n">
        <v>1.76915274949084</v>
      </c>
      <c r="D10" s="22" t="n">
        <v>1.74055158324821</v>
      </c>
      <c r="E10" s="22" t="n">
        <v>1.69502302515055</v>
      </c>
      <c r="F10" s="22" t="n">
        <v>1.66195994277539</v>
      </c>
      <c r="G10" s="22" t="n">
        <v>1.64648267986296</v>
      </c>
      <c r="H10" s="22" t="n">
        <v>1.65327586206897</v>
      </c>
      <c r="I10" s="22" t="n">
        <v>1.70290511587232</v>
      </c>
      <c r="J10" s="22" t="n">
        <v>1.7157608220376</v>
      </c>
      <c r="K10" s="22" t="n">
        <v>1.71070422535211</v>
      </c>
      <c r="L10" s="22" t="n">
        <v>1.72261951797708</v>
      </c>
      <c r="M10" s="22" t="n">
        <v>1.65034097108565</v>
      </c>
      <c r="N10" s="22" t="n">
        <v>1.69857262452909</v>
      </c>
      <c r="O10" s="22" t="n">
        <v>1.61679166666667</v>
      </c>
      <c r="P10" s="23" t="n">
        <v>1.69537736507715</v>
      </c>
    </row>
    <row r="11" s="9" customFormat="true" ht="30.6" hidden="false" customHeight="true" outlineLevel="0" collapsed="false">
      <c r="A11" s="52"/>
      <c r="B11" s="31" t="s">
        <v>17</v>
      </c>
      <c r="C11" s="32" t="n">
        <v>0.0117026476578411</v>
      </c>
      <c r="D11" s="32" t="n">
        <v>0.0116598569969356</v>
      </c>
      <c r="E11" s="32" t="n">
        <v>0.00907190931633015</v>
      </c>
      <c r="F11" s="32" t="n">
        <v>0.0165593705293276</v>
      </c>
      <c r="G11" s="32" t="n">
        <v>0.0187704606014465</v>
      </c>
      <c r="H11" s="32" t="n">
        <v>0.011551724137931</v>
      </c>
      <c r="I11" s="32" t="n">
        <v>0.0132610406646262</v>
      </c>
      <c r="J11" s="32" t="n">
        <v>0.00637079142982073</v>
      </c>
      <c r="K11" s="32" t="n">
        <v>0.0080715059588299</v>
      </c>
      <c r="L11" s="32" t="n">
        <v>0.00788225997629396</v>
      </c>
      <c r="M11" s="32" t="n">
        <v>0.0130578286961266</v>
      </c>
      <c r="N11" s="32" t="n">
        <v>0.0118041021347844</v>
      </c>
      <c r="O11" s="32" t="n">
        <v>0.00833333333333333</v>
      </c>
      <c r="P11" s="33" t="n">
        <v>0.00939817077427913</v>
      </c>
    </row>
    <row r="12" s="9" customFormat="true" ht="18" hidden="true" customHeight="true" outlineLevel="0" collapsed="false">
      <c r="A12" s="52" t="s">
        <v>32</v>
      </c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/>
    </row>
    <row r="13" s="9" customFormat="true" ht="18" hidden="true" customHeight="true" outlineLevel="0" collapsed="false">
      <c r="A13" s="52"/>
      <c r="B13" s="19" t="s">
        <v>15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9"/>
    </row>
    <row r="14" s="9" customFormat="true" ht="18" hidden="true" customHeight="true" outlineLevel="0" collapsed="false">
      <c r="A14" s="52"/>
      <c r="B14" s="19" t="s">
        <v>16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3"/>
    </row>
    <row r="15" s="9" customFormat="true" ht="18" hidden="true" customHeight="true" outlineLevel="0" collapsed="false">
      <c r="A15" s="52"/>
      <c r="B15" s="31" t="s">
        <v>17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3"/>
    </row>
    <row r="16" s="9" customFormat="true" ht="18" hidden="true" customHeight="true" outlineLevel="0" collapsed="false">
      <c r="A16" s="52" t="s">
        <v>33</v>
      </c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30"/>
    </row>
    <row r="17" s="9" customFormat="true" ht="18" hidden="true" customHeight="true" outlineLevel="0" collapsed="false">
      <c r="A17" s="52"/>
      <c r="B17" s="19" t="s">
        <v>15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9"/>
    </row>
    <row r="18" s="9" customFormat="true" ht="18" hidden="true" customHeight="true" outlineLevel="0" collapsed="false">
      <c r="A18" s="52"/>
      <c r="B18" s="19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3"/>
    </row>
    <row r="19" s="9" customFormat="true" ht="18" hidden="true" customHeight="true" outlineLevel="0" collapsed="false">
      <c r="A19" s="52"/>
      <c r="B19" s="31" t="s">
        <v>1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3"/>
    </row>
    <row r="20" s="9" customFormat="true" ht="18" hidden="true" customHeight="true" outlineLevel="0" collapsed="false">
      <c r="A20" s="53" t="s">
        <v>19</v>
      </c>
      <c r="B20" s="28" t="s">
        <v>14</v>
      </c>
      <c r="C20" s="29" t="n">
        <v>36</v>
      </c>
      <c r="D20" s="29" t="n">
        <v>25</v>
      </c>
      <c r="E20" s="29" t="n">
        <v>38</v>
      </c>
      <c r="F20" s="29" t="n">
        <v>19</v>
      </c>
      <c r="G20" s="29" t="n">
        <v>37</v>
      </c>
      <c r="H20" s="29" t="n">
        <v>3</v>
      </c>
      <c r="I20" s="29" t="n">
        <v>158</v>
      </c>
      <c r="J20" s="29" t="n">
        <v>61</v>
      </c>
      <c r="K20" s="29" t="n">
        <v>16</v>
      </c>
      <c r="L20" s="29" t="n">
        <v>39</v>
      </c>
      <c r="M20" s="29" t="n">
        <v>43</v>
      </c>
      <c r="N20" s="29" t="n">
        <v>33</v>
      </c>
      <c r="O20" s="29" t="n">
        <v>4</v>
      </c>
      <c r="P20" s="30" t="n">
        <v>196</v>
      </c>
    </row>
    <row r="21" s="9" customFormat="true" ht="18" hidden="true" customHeight="true" outlineLevel="0" collapsed="false">
      <c r="A21" s="53"/>
      <c r="B21" s="19" t="s">
        <v>15</v>
      </c>
      <c r="C21" s="20" t="n">
        <v>0.925777523373402</v>
      </c>
      <c r="D21" s="20" t="n">
        <v>0.925944712148111</v>
      </c>
      <c r="E21" s="20" t="n">
        <v>0.933732933732934</v>
      </c>
      <c r="F21" s="20" t="n">
        <v>0.904230118443316</v>
      </c>
      <c r="G21" s="20" t="n">
        <v>0.873876986869385</v>
      </c>
      <c r="H21" s="20" t="n">
        <v>0.907407407407407</v>
      </c>
      <c r="I21" s="20" t="n">
        <v>0.912508740899182</v>
      </c>
      <c r="J21" s="20" t="n">
        <v>0.926489093959732</v>
      </c>
      <c r="K21" s="20" t="n">
        <v>0.914182939362796</v>
      </c>
      <c r="L21" s="20" t="n">
        <v>0.951603498542274</v>
      </c>
      <c r="M21" s="20" t="n">
        <v>0.939000393545848</v>
      </c>
      <c r="N21" s="20" t="n">
        <v>0.912684008872757</v>
      </c>
      <c r="O21" s="20" t="n">
        <v>0.960580912863071</v>
      </c>
      <c r="P21" s="21" t="n">
        <v>0.931494392240073</v>
      </c>
    </row>
    <row r="22" s="9" customFormat="true" ht="18" hidden="true" customHeight="true" outlineLevel="0" collapsed="false">
      <c r="A22" s="53"/>
      <c r="B22" s="19" t="s">
        <v>16</v>
      </c>
      <c r="C22" s="22" t="n">
        <v>1.76660552349547</v>
      </c>
      <c r="D22" s="22" t="n">
        <v>1.73655436866612</v>
      </c>
      <c r="E22" s="22" t="n">
        <v>1.69384985734665</v>
      </c>
      <c r="F22" s="22" t="n">
        <v>1.68019086826347</v>
      </c>
      <c r="G22" s="22" t="n">
        <v>1.64113681296955</v>
      </c>
      <c r="H22" s="22" t="n">
        <v>1.63037900874636</v>
      </c>
      <c r="I22" s="22" t="n">
        <v>1.70214569058781</v>
      </c>
      <c r="J22" s="22" t="n">
        <v>1.71632031692134</v>
      </c>
      <c r="K22" s="22" t="n">
        <v>1.73751545812254</v>
      </c>
      <c r="L22" s="22" t="n">
        <v>1.72192401960784</v>
      </c>
      <c r="M22" s="22" t="n">
        <v>1.64438111204247</v>
      </c>
      <c r="N22" s="22" t="n">
        <v>1.69429518338489</v>
      </c>
      <c r="O22" s="22" t="n">
        <v>1.60822894168467</v>
      </c>
      <c r="P22" s="23" t="n">
        <v>1.69464294753589</v>
      </c>
    </row>
    <row r="23" s="9" customFormat="true" ht="18" hidden="true" customHeight="true" outlineLevel="0" collapsed="false">
      <c r="A23" s="53"/>
      <c r="B23" s="41" t="s">
        <v>17</v>
      </c>
      <c r="C23" s="42" t="n">
        <v>0.0120012366034625</v>
      </c>
      <c r="D23" s="42" t="n">
        <v>0.0109476855655985</v>
      </c>
      <c r="E23" s="42" t="n">
        <v>0.0118544935805991</v>
      </c>
      <c r="F23" s="42" t="n">
        <v>0.0126497005988024</v>
      </c>
      <c r="G23" s="42" t="n">
        <v>0.0176334519572954</v>
      </c>
      <c r="H23" s="42" t="n">
        <v>0.0318367346938776</v>
      </c>
      <c r="I23" s="42" t="n">
        <v>0.0134597006851785</v>
      </c>
      <c r="J23" s="42" t="n">
        <v>0.00869043576683645</v>
      </c>
      <c r="K23" s="42" t="n">
        <v>0.00815626756604834</v>
      </c>
      <c r="L23" s="42" t="n">
        <v>0.00891748366013072</v>
      </c>
      <c r="M23" s="42" t="n">
        <v>0.0144900810282202</v>
      </c>
      <c r="N23" s="42" t="n">
        <v>0.0119642068051259</v>
      </c>
      <c r="O23" s="42" t="n">
        <v>0.0190064794816415</v>
      </c>
      <c r="P23" s="43" t="n">
        <v>0.0109057381494739</v>
      </c>
    </row>
    <row r="24" s="9" customFormat="true" ht="19.5" hidden="false" customHeight="false" outlineLevel="0" collapsed="false">
      <c r="A24" s="44"/>
      <c r="B24" s="4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s="9" customFormat="true" ht="19.5" hidden="false" customHeight="true" outlineLevel="0" collapsed="false">
      <c r="A25" s="46" t="s">
        <v>20</v>
      </c>
      <c r="B25" s="46"/>
      <c r="C25" s="46"/>
      <c r="D25" s="46"/>
      <c r="E25" s="46"/>
      <c r="F25" s="46"/>
      <c r="G25" s="46"/>
      <c r="H25" s="46"/>
      <c r="I25" s="46"/>
    </row>
    <row r="26" s="9" customFormat="true" ht="19.5" hidden="false" customHeight="true" outlineLevel="0" collapsed="false">
      <c r="A26" s="46" t="s">
        <v>21</v>
      </c>
      <c r="B26" s="46"/>
      <c r="C26" s="46"/>
      <c r="D26" s="46"/>
      <c r="E26" s="46"/>
      <c r="F26" s="46"/>
      <c r="G26" s="46"/>
      <c r="H26" s="46"/>
      <c r="I26" s="46"/>
    </row>
    <row r="27" s="9" customFormat="true" ht="19.5" hidden="false" customHeight="true" outlineLevel="0" collapsed="false">
      <c r="A27" s="47" t="s">
        <v>22</v>
      </c>
      <c r="B27" s="47"/>
      <c r="C27" s="47"/>
      <c r="D27" s="47"/>
      <c r="E27" s="47"/>
      <c r="F27" s="47"/>
      <c r="G27" s="47"/>
      <c r="H27" s="47"/>
      <c r="I27" s="47"/>
    </row>
    <row r="28" s="9" customFormat="true" ht="19.5" hidden="false" customHeight="true" outlineLevel="0" collapsed="false">
      <c r="A28" s="48" t="s">
        <v>23</v>
      </c>
      <c r="B28" s="48"/>
      <c r="C28" s="48"/>
      <c r="D28" s="48"/>
      <c r="E28" s="48"/>
      <c r="F28" s="48"/>
      <c r="G28" s="48"/>
      <c r="H28" s="48"/>
      <c r="I28" s="48"/>
    </row>
    <row r="29" s="9" customFormat="true" ht="19.5" hidden="false" customHeight="true" outlineLevel="0" collapsed="false">
      <c r="A29" s="49" t="s">
        <v>24</v>
      </c>
      <c r="B29" s="49"/>
      <c r="C29" s="49"/>
      <c r="D29" s="49"/>
      <c r="E29" s="49"/>
      <c r="F29" s="49"/>
      <c r="G29" s="49"/>
      <c r="H29" s="49"/>
      <c r="I29" s="49"/>
    </row>
    <row r="30" s="9" customFormat="true" ht="19.5" hidden="false" customHeight="true" outlineLevel="0" collapsed="false">
      <c r="A30" s="49" t="s">
        <v>25</v>
      </c>
      <c r="B30" s="49"/>
      <c r="C30" s="49"/>
      <c r="D30" s="49"/>
      <c r="E30" s="49"/>
      <c r="F30" s="49"/>
      <c r="G30" s="49"/>
      <c r="H30" s="49"/>
      <c r="I30" s="49"/>
    </row>
    <row r="31" s="50" customFormat="true" ht="19.5" hidden="false" customHeight="true" outlineLevel="0" collapsed="false">
      <c r="A31" s="49" t="s">
        <v>26</v>
      </c>
      <c r="B31" s="49"/>
      <c r="C31" s="49"/>
      <c r="D31" s="49"/>
      <c r="E31" s="49"/>
      <c r="F31" s="49"/>
      <c r="G31" s="49"/>
      <c r="H31" s="49"/>
      <c r="I31" s="49"/>
      <c r="J31" s="9"/>
      <c r="K31" s="9"/>
      <c r="L31" s="9"/>
      <c r="M31" s="9"/>
      <c r="N31" s="9"/>
      <c r="O31" s="9"/>
      <c r="P31" s="9"/>
    </row>
    <row r="32" s="51" customFormat="true" ht="19.5" hidden="false" customHeight="true" outlineLevel="0" collapsed="false">
      <c r="A32" s="47" t="s">
        <v>27</v>
      </c>
      <c r="B32" s="47"/>
      <c r="C32" s="47"/>
      <c r="D32" s="47"/>
      <c r="E32" s="47"/>
      <c r="F32" s="47"/>
      <c r="G32" s="47"/>
      <c r="H32" s="47"/>
      <c r="I32" s="47"/>
      <c r="J32" s="9"/>
      <c r="K32" s="9"/>
      <c r="L32" s="9"/>
      <c r="M32" s="9"/>
      <c r="N32" s="9"/>
      <c r="O32" s="9"/>
      <c r="P32" s="9"/>
    </row>
    <row r="33" s="9" customFormat="true" ht="19.5" hidden="false" customHeight="true" outlineLevel="0" collapsed="false">
      <c r="A33" s="47" t="s">
        <v>28</v>
      </c>
      <c r="B33" s="47"/>
      <c r="C33" s="47"/>
      <c r="D33" s="47"/>
      <c r="E33" s="47"/>
      <c r="F33" s="47"/>
      <c r="G33" s="47"/>
      <c r="H33" s="47"/>
      <c r="I33" s="47"/>
    </row>
    <row r="34" customFormat="false" ht="14.2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2"/>
      <c r="K34" s="2"/>
      <c r="L34" s="2"/>
      <c r="M34" s="2"/>
      <c r="N34" s="2"/>
      <c r="O34" s="2"/>
      <c r="P34" s="2"/>
    </row>
  </sheetData>
  <mergeCells count="19">
    <mergeCell ref="A1:P1"/>
    <mergeCell ref="A2:A3"/>
    <mergeCell ref="C2:I2"/>
    <mergeCell ref="J2:P2"/>
    <mergeCell ref="A4:A7"/>
    <mergeCell ref="A8:A11"/>
    <mergeCell ref="A12:A15"/>
    <mergeCell ref="A16:A19"/>
    <mergeCell ref="A20:A23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B10:C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0.87"/>
    <col collapsed="false" customWidth="true" hidden="false" outlineLevel="0" max="5" min="3" style="1" width="12.5"/>
    <col collapsed="false" customWidth="true" hidden="false" outlineLevel="0" max="6" min="6" style="1" width="13.37"/>
    <col collapsed="false" customWidth="true" hidden="false" outlineLevel="0" max="8" min="7" style="1" width="12.5"/>
    <col collapsed="false" customWidth="true" hidden="false" outlineLevel="0" max="9" min="9" style="1" width="16.12"/>
    <col collapsed="false" customWidth="true" hidden="false" outlineLevel="0" max="12" min="10" style="2" width="17.12"/>
    <col collapsed="false" customWidth="true" hidden="false" outlineLevel="0" max="13" min="13" style="2" width="15.75"/>
    <col collapsed="false" customWidth="true" hidden="false" outlineLevel="0" max="14" min="14" style="2" width="16.37"/>
    <col collapsed="false" customWidth="true" hidden="false" outlineLevel="0" max="15" min="15" style="2" width="15.62"/>
    <col collapsed="false" customWidth="true" hidden="false" outlineLevel="0" max="16" min="16" style="2" width="15.75"/>
    <col collapsed="false" customWidth="true" hidden="false" outlineLevel="0" max="17" min="17" style="2" width="15.37"/>
    <col collapsed="false" customWidth="false" hidden="false" outlineLevel="0" max="257" min="18" style="2" width="7.99"/>
  </cols>
  <sheetData>
    <row r="1" s="5" customFormat="true" ht="32.1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55"/>
      <c r="K1" s="55"/>
      <c r="L1" s="55"/>
      <c r="M1" s="56"/>
      <c r="N1" s="55"/>
      <c r="O1" s="55"/>
      <c r="P1" s="55"/>
      <c r="Q1" s="55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</row>
    <row r="2" s="10" customFormat="true" ht="30.6" hidden="false" customHeight="true" outlineLevel="0" collapsed="false">
      <c r="A2" s="6" t="s">
        <v>1</v>
      </c>
      <c r="B2" s="7" t="s">
        <v>2</v>
      </c>
      <c r="C2" s="8" t="s">
        <v>35</v>
      </c>
      <c r="D2" s="8"/>
      <c r="E2" s="8"/>
      <c r="F2" s="8"/>
      <c r="G2" s="8"/>
      <c r="H2" s="8"/>
      <c r="I2" s="8"/>
      <c r="J2" s="55"/>
      <c r="K2" s="55"/>
      <c r="L2" s="55"/>
      <c r="M2" s="56"/>
      <c r="N2" s="55"/>
      <c r="O2" s="55"/>
      <c r="P2" s="55"/>
      <c r="Q2" s="55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</row>
    <row r="3" s="9" customFormat="true" ht="30.6" hidden="false" customHeight="true" outlineLevel="0" collapsed="false">
      <c r="A3" s="6"/>
      <c r="B3" s="11" t="s">
        <v>5</v>
      </c>
      <c r="C3" s="12" t="s">
        <v>6</v>
      </c>
      <c r="D3" s="12" t="s">
        <v>7</v>
      </c>
      <c r="E3" s="12" t="s">
        <v>8</v>
      </c>
      <c r="F3" s="11" t="s">
        <v>9</v>
      </c>
      <c r="G3" s="11" t="s">
        <v>10</v>
      </c>
      <c r="H3" s="12" t="s">
        <v>11</v>
      </c>
      <c r="I3" s="13" t="s">
        <v>12</v>
      </c>
      <c r="J3" s="55"/>
      <c r="K3" s="55"/>
      <c r="L3" s="55"/>
      <c r="M3" s="56"/>
      <c r="N3" s="55"/>
      <c r="O3" s="55"/>
      <c r="P3" s="55"/>
      <c r="Q3" s="55"/>
    </row>
    <row r="4" s="9" customFormat="true" ht="30.6" hidden="false" customHeight="true" outlineLevel="0" collapsed="false">
      <c r="A4" s="52" t="s">
        <v>13</v>
      </c>
      <c r="B4" s="28" t="s">
        <v>14</v>
      </c>
      <c r="C4" s="29" t="n">
        <v>124</v>
      </c>
      <c r="D4" s="29" t="n">
        <v>53</v>
      </c>
      <c r="E4" s="29" t="n">
        <v>93</v>
      </c>
      <c r="F4" s="29" t="n">
        <v>75</v>
      </c>
      <c r="G4" s="29" t="n">
        <v>80</v>
      </c>
      <c r="H4" s="29" t="n">
        <v>13</v>
      </c>
      <c r="I4" s="30" t="n">
        <v>438</v>
      </c>
      <c r="J4" s="55"/>
      <c r="K4" s="55"/>
      <c r="L4" s="55"/>
      <c r="M4" s="56"/>
      <c r="N4" s="55"/>
      <c r="O4" s="55"/>
      <c r="P4" s="55"/>
      <c r="Q4" s="55"/>
    </row>
    <row r="5" s="9" customFormat="true" ht="30.6" hidden="false" customHeight="true" outlineLevel="0" collapsed="false">
      <c r="A5" s="52"/>
      <c r="B5" s="19" t="s">
        <v>15</v>
      </c>
      <c r="C5" s="20" t="n">
        <v>0.896999664767013</v>
      </c>
      <c r="D5" s="20" t="n">
        <v>0.883524141363863</v>
      </c>
      <c r="E5" s="20" t="n">
        <v>0.9230482347091</v>
      </c>
      <c r="F5" s="20" t="n">
        <v>0.903316685875272</v>
      </c>
      <c r="G5" s="20" t="n">
        <v>0.88335343787696</v>
      </c>
      <c r="H5" s="20" t="n">
        <v>0.910714285714286</v>
      </c>
      <c r="I5" s="21" t="n">
        <v>0.898816979819068</v>
      </c>
      <c r="J5" s="55"/>
      <c r="K5" s="55"/>
      <c r="L5" s="55"/>
      <c r="M5" s="56"/>
      <c r="N5" s="55"/>
      <c r="O5" s="55"/>
      <c r="P5" s="55"/>
      <c r="Q5" s="55"/>
    </row>
    <row r="6" s="9" customFormat="true" ht="30.6" hidden="false" customHeight="true" outlineLevel="0" collapsed="false">
      <c r="A6" s="52"/>
      <c r="B6" s="19" t="s">
        <v>16</v>
      </c>
      <c r="C6" s="22" t="n">
        <v>1.70716434644492</v>
      </c>
      <c r="D6" s="22" t="n">
        <v>1.73634178403756</v>
      </c>
      <c r="E6" s="22" t="n">
        <v>1.70367946127946</v>
      </c>
      <c r="F6" s="22" t="n">
        <v>1.66139637085342</v>
      </c>
      <c r="G6" s="22" t="n">
        <v>1.64939505667076</v>
      </c>
      <c r="H6" s="22" t="n">
        <v>1.59271241830065</v>
      </c>
      <c r="I6" s="23" t="n">
        <v>1.68854495715908</v>
      </c>
      <c r="J6" s="55"/>
      <c r="K6" s="55"/>
      <c r="L6" s="55"/>
      <c r="M6" s="56"/>
      <c r="N6" s="55"/>
      <c r="O6" s="55"/>
      <c r="P6" s="55"/>
      <c r="Q6" s="55"/>
    </row>
    <row r="7" s="9" customFormat="true" ht="30.6" hidden="false" customHeight="true" outlineLevel="0" collapsed="false">
      <c r="A7" s="52"/>
      <c r="B7" s="31" t="s">
        <v>17</v>
      </c>
      <c r="C7" s="32" t="n">
        <v>0.0133093525179856</v>
      </c>
      <c r="D7" s="32" t="n">
        <v>0.0121201877934272</v>
      </c>
      <c r="E7" s="32" t="n">
        <v>0.0143205387205387</v>
      </c>
      <c r="F7" s="32" t="n">
        <v>0.0156067479444287</v>
      </c>
      <c r="G7" s="32" t="n">
        <v>0.0139806090400109</v>
      </c>
      <c r="H7" s="32" t="n">
        <v>0.0312418300653595</v>
      </c>
      <c r="I7" s="33" t="n">
        <v>0.0143096417879633</v>
      </c>
      <c r="J7" s="55"/>
      <c r="K7" s="55"/>
      <c r="L7" s="55"/>
      <c r="M7" s="56"/>
      <c r="N7" s="55"/>
      <c r="O7" s="55"/>
      <c r="P7" s="55"/>
      <c r="Q7" s="55"/>
    </row>
    <row r="8" s="9" customFormat="true" ht="30.6" hidden="false" customHeight="true" outlineLevel="0" collapsed="false">
      <c r="A8" s="52" t="s">
        <v>18</v>
      </c>
      <c r="B8" s="28" t="s">
        <v>14</v>
      </c>
      <c r="C8" s="29" t="n">
        <v>127</v>
      </c>
      <c r="D8" s="29" t="n">
        <v>55</v>
      </c>
      <c r="E8" s="29" t="n">
        <v>93</v>
      </c>
      <c r="F8" s="29" t="n">
        <v>77</v>
      </c>
      <c r="G8" s="29" t="n">
        <v>82</v>
      </c>
      <c r="H8" s="29" t="n">
        <v>13</v>
      </c>
      <c r="I8" s="30" t="n">
        <v>447</v>
      </c>
      <c r="J8" s="55"/>
      <c r="K8" s="55"/>
      <c r="L8" s="55"/>
      <c r="M8" s="56"/>
      <c r="N8" s="55"/>
      <c r="O8" s="55"/>
      <c r="P8" s="55"/>
      <c r="Q8" s="55"/>
    </row>
    <row r="9" s="9" customFormat="true" ht="30.6" hidden="false" customHeight="true" outlineLevel="0" collapsed="false">
      <c r="A9" s="52"/>
      <c r="B9" s="19" t="s">
        <v>15</v>
      </c>
      <c r="C9" s="20" t="n">
        <v>0.922735704492298</v>
      </c>
      <c r="D9" s="20" t="n">
        <v>0.907076013790839</v>
      </c>
      <c r="E9" s="20" t="n">
        <v>0.943834094556228</v>
      </c>
      <c r="F9" s="20" t="n">
        <v>0.934110491637101</v>
      </c>
      <c r="G9" s="20" t="n">
        <v>0.90648988136776</v>
      </c>
      <c r="H9" s="20" t="n">
        <v>0.930528375733855</v>
      </c>
      <c r="I9" s="21" t="n">
        <v>0.923497267759563</v>
      </c>
      <c r="J9" s="55"/>
      <c r="K9" s="55"/>
      <c r="L9" s="55"/>
      <c r="M9" s="56"/>
      <c r="N9" s="55"/>
      <c r="O9" s="55"/>
      <c r="P9" s="55"/>
      <c r="Q9" s="55"/>
    </row>
    <row r="10" s="9" customFormat="true" ht="30.6" hidden="false" customHeight="true" outlineLevel="0" collapsed="false">
      <c r="A10" s="52"/>
      <c r="B10" s="19" t="s">
        <v>16</v>
      </c>
      <c r="C10" s="22" t="n">
        <v>1.71932785595665</v>
      </c>
      <c r="D10" s="22" t="n">
        <v>1.72632036199095</v>
      </c>
      <c r="E10" s="22" t="n">
        <v>1.70711352341093</v>
      </c>
      <c r="F10" s="22" t="n">
        <v>1.66065111231687</v>
      </c>
      <c r="G10" s="22" t="n">
        <v>1.66599050551706</v>
      </c>
      <c r="H10" s="22" t="n">
        <v>1.604174553102</v>
      </c>
      <c r="I10" s="23" t="n">
        <v>1.69446733285865</v>
      </c>
      <c r="J10" s="55"/>
      <c r="K10" s="55"/>
      <c r="L10" s="55"/>
      <c r="M10" s="56"/>
      <c r="N10" s="55"/>
      <c r="O10" s="55"/>
      <c r="P10" s="55"/>
      <c r="Q10" s="55"/>
    </row>
    <row r="11" s="9" customFormat="true" ht="30.6" hidden="false" customHeight="true" outlineLevel="0" collapsed="false">
      <c r="A11" s="52"/>
      <c r="B11" s="31" t="s">
        <v>17</v>
      </c>
      <c r="C11" s="32" t="n">
        <v>0.00915654226029193</v>
      </c>
      <c r="D11" s="32" t="n">
        <v>0.0143438914027149</v>
      </c>
      <c r="E11" s="32" t="n">
        <v>0.0093447554276746</v>
      </c>
      <c r="F11" s="32" t="n">
        <v>0.0147992403689636</v>
      </c>
      <c r="G11" s="32" t="n">
        <v>0.014186553759302</v>
      </c>
      <c r="H11" s="32" t="n">
        <v>0.01732912723449</v>
      </c>
      <c r="I11" s="33" t="n">
        <v>0.0120702693412556</v>
      </c>
      <c r="J11" s="55"/>
      <c r="K11" s="55"/>
      <c r="L11" s="55"/>
      <c r="M11" s="56"/>
      <c r="N11" s="55"/>
      <c r="O11" s="55"/>
      <c r="P11" s="55"/>
      <c r="Q11" s="55"/>
    </row>
    <row r="12" s="9" customFormat="true" ht="18" hidden="true" customHeight="true" outlineLevel="0" collapsed="false">
      <c r="A12" s="52" t="s">
        <v>32</v>
      </c>
      <c r="B12" s="28" t="s">
        <v>14</v>
      </c>
      <c r="C12" s="29"/>
      <c r="D12" s="29"/>
      <c r="E12" s="29"/>
      <c r="F12" s="29"/>
      <c r="G12" s="29"/>
      <c r="H12" s="29"/>
      <c r="I12" s="30"/>
      <c r="J12" s="55"/>
      <c r="K12" s="55"/>
      <c r="L12" s="55"/>
      <c r="M12" s="56"/>
      <c r="N12" s="55"/>
      <c r="O12" s="55"/>
      <c r="P12" s="55"/>
      <c r="Q12" s="55"/>
    </row>
    <row r="13" s="9" customFormat="true" ht="18" hidden="true" customHeight="true" outlineLevel="0" collapsed="false">
      <c r="A13" s="52"/>
      <c r="B13" s="19" t="s">
        <v>15</v>
      </c>
      <c r="C13" s="38"/>
      <c r="D13" s="38"/>
      <c r="E13" s="38"/>
      <c r="F13" s="38"/>
      <c r="G13" s="38"/>
      <c r="H13" s="38"/>
      <c r="I13" s="39"/>
      <c r="J13" s="55"/>
      <c r="K13" s="55"/>
      <c r="L13" s="55"/>
      <c r="M13" s="56"/>
      <c r="N13" s="55"/>
      <c r="O13" s="55"/>
      <c r="P13" s="55"/>
      <c r="Q13" s="55"/>
    </row>
    <row r="14" s="9" customFormat="true" ht="18" hidden="true" customHeight="true" outlineLevel="0" collapsed="false">
      <c r="A14" s="52"/>
      <c r="B14" s="19" t="s">
        <v>16</v>
      </c>
      <c r="C14" s="22"/>
      <c r="D14" s="22"/>
      <c r="E14" s="22"/>
      <c r="F14" s="22"/>
      <c r="G14" s="22"/>
      <c r="H14" s="22"/>
      <c r="I14" s="23"/>
      <c r="J14" s="55"/>
      <c r="K14" s="55"/>
      <c r="L14" s="55"/>
      <c r="M14" s="56"/>
      <c r="N14" s="55"/>
      <c r="O14" s="55"/>
      <c r="P14" s="55"/>
      <c r="Q14" s="55"/>
    </row>
    <row r="15" s="9" customFormat="true" ht="18" hidden="true" customHeight="true" outlineLevel="0" collapsed="false">
      <c r="A15" s="52"/>
      <c r="B15" s="31" t="s">
        <v>17</v>
      </c>
      <c r="C15" s="32"/>
      <c r="D15" s="32"/>
      <c r="E15" s="32"/>
      <c r="F15" s="32"/>
      <c r="G15" s="32"/>
      <c r="H15" s="32"/>
      <c r="I15" s="33"/>
      <c r="J15" s="57"/>
      <c r="K15" s="58"/>
      <c r="L15" s="58"/>
      <c r="M15" s="58"/>
      <c r="N15" s="58"/>
      <c r="O15" s="58"/>
      <c r="P15" s="58"/>
      <c r="Q15" s="59"/>
    </row>
    <row r="16" s="9" customFormat="true" ht="18" hidden="true" customHeight="true" outlineLevel="0" collapsed="false">
      <c r="A16" s="52" t="s">
        <v>33</v>
      </c>
      <c r="B16" s="28" t="s">
        <v>14</v>
      </c>
      <c r="C16" s="29"/>
      <c r="D16" s="29"/>
      <c r="E16" s="29"/>
      <c r="F16" s="29"/>
      <c r="G16" s="29"/>
      <c r="H16" s="29"/>
      <c r="I16" s="30"/>
      <c r="J16" s="55"/>
      <c r="K16" s="55"/>
      <c r="L16" s="55"/>
      <c r="M16" s="56"/>
      <c r="N16" s="55"/>
      <c r="O16" s="55"/>
      <c r="P16" s="55"/>
      <c r="Q16" s="55"/>
    </row>
    <row r="17" s="9" customFormat="true" ht="18" hidden="true" customHeight="true" outlineLevel="0" collapsed="false">
      <c r="A17" s="52"/>
      <c r="B17" s="19" t="s">
        <v>15</v>
      </c>
      <c r="C17" s="38"/>
      <c r="D17" s="38"/>
      <c r="E17" s="38"/>
      <c r="F17" s="38"/>
      <c r="G17" s="38"/>
      <c r="H17" s="38"/>
      <c r="I17" s="39"/>
      <c r="J17" s="55"/>
      <c r="K17" s="55"/>
      <c r="L17" s="55"/>
      <c r="M17" s="56"/>
      <c r="N17" s="55"/>
      <c r="O17" s="55"/>
      <c r="P17" s="55"/>
      <c r="Q17" s="55"/>
    </row>
    <row r="18" s="9" customFormat="true" ht="18" hidden="true" customHeight="true" outlineLevel="0" collapsed="false">
      <c r="A18" s="52"/>
      <c r="B18" s="19" t="s">
        <v>16</v>
      </c>
      <c r="C18" s="22"/>
      <c r="D18" s="22"/>
      <c r="E18" s="22"/>
      <c r="F18" s="22"/>
      <c r="G18" s="22"/>
      <c r="H18" s="22"/>
      <c r="I18" s="23"/>
      <c r="J18" s="55"/>
      <c r="K18" s="55"/>
      <c r="L18" s="55"/>
      <c r="M18" s="56"/>
      <c r="N18" s="55"/>
      <c r="O18" s="55"/>
      <c r="P18" s="55"/>
      <c r="Q18" s="55"/>
    </row>
    <row r="19" s="9" customFormat="true" ht="18" hidden="true" customHeight="true" outlineLevel="0" collapsed="false">
      <c r="A19" s="52"/>
      <c r="B19" s="31" t="s">
        <v>17</v>
      </c>
      <c r="C19" s="32"/>
      <c r="D19" s="32"/>
      <c r="E19" s="32"/>
      <c r="F19" s="32"/>
      <c r="G19" s="32"/>
      <c r="H19" s="32"/>
      <c r="I19" s="33"/>
      <c r="J19" s="55"/>
      <c r="K19" s="55"/>
      <c r="L19" s="55"/>
      <c r="M19" s="56"/>
      <c r="N19" s="55"/>
      <c r="O19" s="55"/>
      <c r="P19" s="55"/>
      <c r="Q19" s="55"/>
    </row>
    <row r="20" s="9" customFormat="true" ht="18" hidden="true" customHeight="true" outlineLevel="0" collapsed="false">
      <c r="A20" s="53" t="s">
        <v>19</v>
      </c>
      <c r="B20" s="28" t="s">
        <v>14</v>
      </c>
      <c r="C20" s="29" t="n">
        <v>127</v>
      </c>
      <c r="D20" s="29" t="n">
        <v>55</v>
      </c>
      <c r="E20" s="29" t="n">
        <v>94</v>
      </c>
      <c r="F20" s="29" t="n">
        <v>77</v>
      </c>
      <c r="G20" s="29" t="n">
        <v>83</v>
      </c>
      <c r="H20" s="29" t="n">
        <v>13</v>
      </c>
      <c r="I20" s="30" t="n">
        <v>449</v>
      </c>
      <c r="J20" s="55"/>
      <c r="K20" s="55"/>
      <c r="L20" s="55"/>
      <c r="M20" s="56"/>
      <c r="N20" s="55"/>
      <c r="O20" s="55"/>
      <c r="P20" s="55"/>
      <c r="Q20" s="55"/>
    </row>
    <row r="21" s="9" customFormat="true" ht="18" hidden="true" customHeight="true" outlineLevel="0" collapsed="false">
      <c r="A21" s="53"/>
      <c r="B21" s="19" t="s">
        <v>15</v>
      </c>
      <c r="C21" s="20" t="n">
        <v>0.910114668529859</v>
      </c>
      <c r="D21" s="20" t="n">
        <v>0.895362271001816</v>
      </c>
      <c r="E21" s="20" t="n">
        <v>0.933477856921648</v>
      </c>
      <c r="F21" s="20" t="n">
        <v>0.918794981211388</v>
      </c>
      <c r="G21" s="20" t="n">
        <v>0.895132638559924</v>
      </c>
      <c r="H21" s="20" t="n">
        <v>0.920689655172414</v>
      </c>
      <c r="I21" s="21" t="n">
        <v>0.911297627647255</v>
      </c>
      <c r="J21" s="55"/>
      <c r="K21" s="55"/>
      <c r="L21" s="55"/>
      <c r="M21" s="56"/>
      <c r="N21" s="55"/>
      <c r="O21" s="55"/>
      <c r="P21" s="55"/>
      <c r="Q21" s="55"/>
    </row>
    <row r="22" s="9" customFormat="true" ht="18" hidden="true" customHeight="true" outlineLevel="0" collapsed="false">
      <c r="A22" s="53"/>
      <c r="B22" s="19" t="s">
        <v>16</v>
      </c>
      <c r="C22" s="22" t="n">
        <v>1.71344878973988</v>
      </c>
      <c r="D22" s="22" t="n">
        <v>1.73123870967742</v>
      </c>
      <c r="E22" s="22" t="n">
        <v>1.70542167075841</v>
      </c>
      <c r="F22" s="22" t="n">
        <v>1.66101552751976</v>
      </c>
      <c r="G22" s="22" t="n">
        <v>1.65795131309122</v>
      </c>
      <c r="H22" s="22" t="n">
        <v>1.59854467629749</v>
      </c>
      <c r="I22" s="23" t="n">
        <v>1.69157995394894</v>
      </c>
      <c r="J22" s="55"/>
      <c r="K22" s="55"/>
      <c r="L22" s="55"/>
      <c r="M22" s="56"/>
      <c r="N22" s="55"/>
      <c r="O22" s="55"/>
      <c r="P22" s="55"/>
      <c r="Q22" s="55"/>
    </row>
    <row r="23" s="9" customFormat="true" ht="18" hidden="true" customHeight="true" outlineLevel="0" collapsed="false">
      <c r="A23" s="53"/>
      <c r="B23" s="41" t="s">
        <v>17</v>
      </c>
      <c r="C23" s="42" t="n">
        <v>0.0111637463872832</v>
      </c>
      <c r="D23" s="42" t="n">
        <v>0.013252534562212</v>
      </c>
      <c r="E23" s="42" t="n">
        <v>0.0117961648198527</v>
      </c>
      <c r="F23" s="42" t="n">
        <v>0.01519409399695</v>
      </c>
      <c r="G23" s="42" t="n">
        <v>0.0140867897069524</v>
      </c>
      <c r="H23" s="42" t="n">
        <v>0.0241626538255752</v>
      </c>
      <c r="I23" s="43" t="n">
        <v>0.0131620468814877</v>
      </c>
      <c r="J23" s="60" t="s">
        <v>1</v>
      </c>
      <c r="K23" s="61" t="s">
        <v>6</v>
      </c>
      <c r="L23" s="62" t="s">
        <v>7</v>
      </c>
      <c r="M23" s="62" t="s">
        <v>8</v>
      </c>
      <c r="N23" s="62" t="s">
        <v>9</v>
      </c>
      <c r="O23" s="62" t="s">
        <v>10</v>
      </c>
      <c r="P23" s="62" t="s">
        <v>11</v>
      </c>
      <c r="Q23" s="62" t="s">
        <v>36</v>
      </c>
    </row>
    <row r="24" s="9" customFormat="true" ht="13.9" hidden="false" customHeight="true" outlineLevel="0" collapsed="false">
      <c r="A24" s="44"/>
      <c r="B24" s="45"/>
      <c r="C24" s="25"/>
      <c r="D24" s="25"/>
      <c r="E24" s="25"/>
      <c r="F24" s="25"/>
      <c r="G24" s="25"/>
      <c r="H24" s="25"/>
      <c r="I24" s="25"/>
      <c r="J24" s="63"/>
      <c r="K24" s="64"/>
      <c r="L24" s="64"/>
      <c r="M24" s="64"/>
      <c r="N24" s="64"/>
      <c r="O24" s="64"/>
      <c r="P24" s="64"/>
      <c r="Q24" s="64"/>
    </row>
    <row r="25" s="9" customFormat="true" ht="19.5" hidden="false" customHeight="true" outlineLevel="0" collapsed="false">
      <c r="A25" s="46" t="s">
        <v>20</v>
      </c>
      <c r="B25" s="46"/>
      <c r="C25" s="46"/>
      <c r="D25" s="46"/>
      <c r="E25" s="46"/>
      <c r="F25" s="46"/>
      <c r="G25" s="46"/>
      <c r="H25" s="46"/>
      <c r="I25" s="46"/>
      <c r="J25" s="63"/>
      <c r="K25" s="64"/>
      <c r="L25" s="64"/>
      <c r="M25" s="64"/>
      <c r="N25" s="64"/>
      <c r="O25" s="64"/>
      <c r="P25" s="64"/>
      <c r="Q25" s="64"/>
    </row>
    <row r="26" s="9" customFormat="true" ht="19.5" hidden="false" customHeight="true" outlineLevel="0" collapsed="false">
      <c r="A26" s="46" t="s">
        <v>21</v>
      </c>
      <c r="B26" s="46"/>
      <c r="C26" s="46"/>
      <c r="D26" s="46"/>
      <c r="E26" s="46"/>
      <c r="F26" s="46"/>
      <c r="G26" s="46"/>
      <c r="H26" s="46"/>
      <c r="I26" s="46"/>
      <c r="J26" s="65" t="s">
        <v>1</v>
      </c>
      <c r="K26" s="66" t="s">
        <v>6</v>
      </c>
      <c r="L26" s="67" t="s">
        <v>7</v>
      </c>
      <c r="M26" s="67" t="s">
        <v>8</v>
      </c>
      <c r="N26" s="67" t="s">
        <v>9</v>
      </c>
      <c r="O26" s="67" t="s">
        <v>10</v>
      </c>
      <c r="P26" s="67" t="s">
        <v>11</v>
      </c>
      <c r="Q26" s="67" t="s">
        <v>36</v>
      </c>
    </row>
    <row r="27" s="9" customFormat="true" ht="19.5" hidden="false" customHeight="true" outlineLevel="0" collapsed="false">
      <c r="A27" s="47" t="s">
        <v>22</v>
      </c>
      <c r="B27" s="47"/>
      <c r="C27" s="47"/>
      <c r="D27" s="47"/>
      <c r="E27" s="47"/>
      <c r="F27" s="47"/>
      <c r="G27" s="47"/>
      <c r="H27" s="47"/>
      <c r="I27" s="47"/>
      <c r="J27" s="68" t="s">
        <v>37</v>
      </c>
      <c r="K27" s="69" t="n">
        <v>0.0133093525179856</v>
      </c>
      <c r="L27" s="70" t="n">
        <v>0.0121201877934272</v>
      </c>
      <c r="M27" s="70" t="n">
        <v>0.0143205387205387</v>
      </c>
      <c r="N27" s="70" t="n">
        <v>0.0156067479444287</v>
      </c>
      <c r="O27" s="70" t="n">
        <v>0.0139806090400109</v>
      </c>
      <c r="P27" s="70" t="n">
        <v>0.0312418300653595</v>
      </c>
      <c r="Q27" s="70" t="n">
        <v>0.0143096417879633</v>
      </c>
    </row>
    <row r="28" s="9" customFormat="true" ht="19.5" hidden="false" customHeight="true" outlineLevel="0" collapsed="false">
      <c r="A28" s="48" t="s">
        <v>23</v>
      </c>
      <c r="B28" s="48"/>
      <c r="C28" s="48"/>
      <c r="D28" s="48"/>
      <c r="E28" s="48"/>
      <c r="F28" s="48"/>
      <c r="G28" s="48"/>
      <c r="H28" s="48"/>
      <c r="I28" s="48"/>
      <c r="J28" s="71" t="s">
        <v>38</v>
      </c>
      <c r="K28" s="72" t="n">
        <v>0.00915654226029193</v>
      </c>
      <c r="L28" s="73" t="n">
        <v>0.0143438914027149</v>
      </c>
      <c r="M28" s="73" t="n">
        <v>0.0093447554276746</v>
      </c>
      <c r="N28" s="73" t="n">
        <v>0.0147992403689636</v>
      </c>
      <c r="O28" s="73" t="n">
        <v>0.014186553759302</v>
      </c>
      <c r="P28" s="73" t="n">
        <v>0.01732912723449</v>
      </c>
      <c r="Q28" s="73" t="n">
        <v>0.0120702693412556</v>
      </c>
    </row>
    <row r="29" s="9" customFormat="true" ht="19.5" hidden="false" customHeight="true" outlineLevel="0" collapsed="false">
      <c r="A29" s="49" t="s">
        <v>24</v>
      </c>
      <c r="B29" s="49"/>
      <c r="C29" s="49"/>
      <c r="D29" s="49"/>
      <c r="E29" s="49"/>
      <c r="F29" s="49"/>
      <c r="G29" s="49"/>
      <c r="H29" s="49"/>
      <c r="I29" s="49"/>
    </row>
    <row r="30" s="9" customFormat="true" ht="19.5" hidden="false" customHeight="true" outlineLevel="0" collapsed="false">
      <c r="A30" s="49" t="s">
        <v>25</v>
      </c>
      <c r="B30" s="49"/>
      <c r="C30" s="49"/>
      <c r="D30" s="49"/>
      <c r="E30" s="49"/>
      <c r="F30" s="49"/>
      <c r="G30" s="49"/>
      <c r="H30" s="49"/>
      <c r="I30" s="49"/>
    </row>
    <row r="31" s="9" customFormat="true" ht="19.5" hidden="false" customHeight="true" outlineLevel="0" collapsed="false">
      <c r="A31" s="49" t="s">
        <v>26</v>
      </c>
      <c r="B31" s="49"/>
      <c r="C31" s="49"/>
      <c r="D31" s="49"/>
      <c r="E31" s="49"/>
      <c r="F31" s="49"/>
      <c r="G31" s="49"/>
      <c r="H31" s="49"/>
      <c r="I31" s="49"/>
    </row>
    <row r="32" s="50" customFormat="true" ht="19.5" hidden="false" customHeight="true" outlineLevel="0" collapsed="false">
      <c r="A32" s="47" t="s">
        <v>27</v>
      </c>
      <c r="B32" s="47"/>
      <c r="C32" s="47"/>
      <c r="D32" s="47"/>
      <c r="E32" s="47"/>
      <c r="F32" s="47"/>
      <c r="G32" s="47"/>
      <c r="H32" s="47"/>
      <c r="I32" s="47"/>
    </row>
    <row r="33" s="51" customFormat="true" ht="19.5" hidden="false" customHeight="true" outlineLevel="0" collapsed="false">
      <c r="A33" s="47" t="s">
        <v>28</v>
      </c>
      <c r="B33" s="47"/>
      <c r="C33" s="47"/>
      <c r="D33" s="47"/>
      <c r="E33" s="47"/>
      <c r="F33" s="47"/>
      <c r="G33" s="47"/>
      <c r="H33" s="47"/>
      <c r="I33" s="47"/>
    </row>
    <row r="34" customFormat="false" ht="14.25" hidden="false" customHeight="false" outlineLevel="0" collapsed="false">
      <c r="A34" s="54"/>
      <c r="B34" s="54"/>
      <c r="C34" s="2"/>
      <c r="D34" s="2"/>
      <c r="E34" s="2"/>
      <c r="F34" s="2"/>
      <c r="G34" s="2"/>
      <c r="H34" s="2"/>
      <c r="I34" s="2"/>
    </row>
    <row r="35" customFormat="false" ht="14.25" hidden="false" customHeight="false" outlineLevel="0" collapsed="false">
      <c r="A35" s="54"/>
      <c r="B35" s="54"/>
      <c r="C35" s="2"/>
      <c r="D35" s="2"/>
      <c r="E35" s="2"/>
      <c r="F35" s="2"/>
      <c r="G35" s="2"/>
      <c r="H35" s="2"/>
      <c r="I35" s="2"/>
    </row>
  </sheetData>
  <mergeCells count="19">
    <mergeCell ref="A1:I1"/>
    <mergeCell ref="A2:A3"/>
    <mergeCell ref="C2:I2"/>
    <mergeCell ref="A4:A7"/>
    <mergeCell ref="A8:A11"/>
    <mergeCell ref="A12:A15"/>
    <mergeCell ref="A16:A19"/>
    <mergeCell ref="A20:A23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B34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1:06:59Z</dcterms:created>
  <dc:creator>中央健康保險局</dc:creator>
  <dc:description/>
  <cp:keywords>全民健康保險、健保</cp:keywords>
  <dc:language>en-US</dc:language>
  <cp:lastModifiedBy>NHI</cp:lastModifiedBy>
  <cp:lastPrinted>2005-12-29T11:23:48Z</cp:lastPrinted>
  <dcterms:modified xsi:type="dcterms:W3CDTF">2005-12-29T11:26:11Z</dcterms:modified>
  <cp:revision>0</cp:revision>
  <dc:subject/>
  <dc:title>指標5.2 Kt/V</dc:title>
</cp:coreProperties>
</file>