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表頭" sheetId="1" state="visible" r:id="rId2"/>
    <sheet name="1.1" sheetId="2" state="visible" r:id="rId3"/>
    <sheet name="1.2" sheetId="3" state="visible" r:id="rId4"/>
    <sheet name="1.3" sheetId="4" state="visible" r:id="rId5"/>
    <sheet name="1.4" sheetId="5" state="visible" r:id="rId6"/>
    <sheet name="1.5" sheetId="6" state="visible" r:id="rId7"/>
    <sheet name="6" sheetId="7" state="visible" r:id="rId8"/>
    <sheet name="7" sheetId="8" state="visible" r:id="rId9"/>
    <sheet name="8" sheetId="9" state="visible" r:id="rId10"/>
    <sheet name="9" sheetId="10" state="visible" r:id="rId11"/>
    <sheet name="10" sheetId="11" state="visible" r:id="rId12"/>
    <sheet name="5.1" sheetId="12" state="visible" r:id="rId13"/>
    <sheet name="5.2" sheetId="13" state="visible" r:id="rId14"/>
    <sheet name="5.3" sheetId="14" state="visible" r:id="rId15"/>
    <sheet name="5.4" sheetId="15" state="visible" r:id="rId16"/>
    <sheet name="5.5" sheetId="16" state="visible" r:id="rId17"/>
    <sheet name="5.6" sheetId="17" state="visible" r:id="rId18"/>
    <sheet name="5.7" sheetId="18" state="visible" r:id="rId19"/>
    <sheet name="5.8" sheetId="19" state="visible" r:id="rId20"/>
    <sheet name="5.9" sheetId="20" state="visible" r:id="rId21"/>
    <sheet name="5.10" sheetId="21" state="visible" r:id="rId22"/>
    <sheet name="5.11" sheetId="22" state="visible" r:id="rId23"/>
    <sheet name="5.12" sheetId="23" state="visible" r:id="rId24"/>
    <sheet name="5.13" sheetId="24" state="visible" r:id="rId25"/>
    <sheet name="5.14" sheetId="25" state="visible" r:id="rId26"/>
  </sheets>
  <definedNames>
    <definedName function="false" hidden="false" localSheetId="1" name="_xlnm.Print_Area" vbProcedure="false">'1.1'!$A$1:$P$69</definedName>
    <definedName function="false" hidden="false" localSheetId="2" name="_xlnm.Print_Area" vbProcedure="false">'1.2'!$A$1:$P$108</definedName>
    <definedName function="false" hidden="false" localSheetId="3" name="_xlnm.Print_Area" vbProcedure="false">'1.3'!$A$1:$P$96</definedName>
    <definedName function="false" hidden="false" localSheetId="4" name="_xlnm.Print_Area" vbProcedure="false">'1.4'!$A$1:$P$96</definedName>
    <definedName function="false" hidden="false" localSheetId="5" name="_xlnm.Print_Area" vbProcedure="false">'1.5'!$A$1:$P$75</definedName>
    <definedName function="false" hidden="false" localSheetId="10" name="_xlnm.Print_Area" vbProcedure="false">'10'!$A$1:$P$76</definedName>
    <definedName function="false" hidden="false" localSheetId="11" name="_xlnm.Print_Area" vbProcedure="false">'5.1'!$A$1:$P$168</definedName>
    <definedName function="false" hidden="false" localSheetId="20" name="_xlnm.Print_Area" vbProcedure="false">'5.10'!$A$1:$P$133</definedName>
    <definedName function="false" hidden="false" localSheetId="21" name="_xlnm.Print_Area" vbProcedure="false">'5.11'!$A$1:$P$67</definedName>
    <definedName function="false" hidden="false" localSheetId="22" name="_xlnm.Print_Area" vbProcedure="false">'5.12'!$A$1:$P$106</definedName>
    <definedName function="false" hidden="false" localSheetId="23" name="_xlnm.Print_Area" vbProcedure="false">'5.13'!$A$1:$P$67</definedName>
    <definedName function="false" hidden="false" localSheetId="24" name="_xlnm.Print_Area" vbProcedure="false">'5.14'!$A$1:$P$103</definedName>
    <definedName function="false" hidden="false" localSheetId="12" name="_xlnm.Print_Area" vbProcedure="false">'5.2'!$A$1:$P$132</definedName>
    <definedName function="false" hidden="false" localSheetId="13" name="_xlnm.Print_Area" vbProcedure="false">'5.3'!$A$1:$P$132</definedName>
    <definedName function="false" hidden="false" localSheetId="14" name="_xlnm.Print_Area" vbProcedure="false">'5.4'!$A$1:$P$75</definedName>
    <definedName function="false" hidden="false" localSheetId="15" name="_xlnm.Print_Area" vbProcedure="false">'5.5'!$A$1:$P$105</definedName>
    <definedName function="false" hidden="false" localSheetId="16" name="_xlnm.Print_Area" vbProcedure="false">'5.6'!$A$1:$P$78</definedName>
    <definedName function="false" hidden="false" localSheetId="17" name="_xlnm.Print_Area" vbProcedure="false">'5.7'!$A$1:$P$117</definedName>
    <definedName function="false" hidden="false" localSheetId="18" name="_xlnm.Print_Area" vbProcedure="false">'5.8'!$A$1:$P$170</definedName>
    <definedName function="false" hidden="false" localSheetId="19" name="_xlnm.Print_Area" vbProcedure="false">'5.9'!$A$1:$P$85</definedName>
    <definedName function="false" hidden="false" localSheetId="6" name="_xlnm.Print_Area" vbProcedure="false">'6'!$A$1:$P$70</definedName>
    <definedName function="false" hidden="false" localSheetId="7" name="_xlnm.Print_Area" vbProcedure="false">'7'!$A$1:$P$106</definedName>
    <definedName function="false" hidden="false" localSheetId="8" name="_xlnm.Print_Area" vbProcedure="false">'8'!$A$1:$P$97</definedName>
    <definedName function="false" hidden="false" localSheetId="9" name="_xlnm.Print_Area" vbProcedure="false">'9'!$A$1:$P$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8" uniqueCount="284">
  <si>
    <t xml:space="preserve">透析總額專業醫療服務品質指標</t>
  </si>
  <si>
    <r>
      <rPr>
        <sz val="28"/>
        <rFont val="標楷體"/>
        <family val="4"/>
        <charset val="136"/>
      </rPr>
      <t xml:space="preserve">95</t>
    </r>
    <r>
      <rPr>
        <sz val="28"/>
        <rFont val="Noto Sans"/>
        <family val="2"/>
      </rPr>
      <t xml:space="preserve">年第</t>
    </r>
    <r>
      <rPr>
        <sz val="28"/>
        <rFont val="標楷體"/>
        <family val="4"/>
        <charset val="136"/>
      </rPr>
      <t xml:space="preserve">3</t>
    </r>
    <r>
      <rPr>
        <sz val="28"/>
        <rFont val="Noto Sans"/>
        <family val="2"/>
      </rPr>
      <t xml:space="preserve">季附表</t>
    </r>
  </si>
  <si>
    <r>
      <rPr>
        <sz val="18"/>
        <rFont val="Noto Sans"/>
        <family val="2"/>
      </rPr>
      <t xml:space="preserve">表</t>
    </r>
    <r>
      <rPr>
        <sz val="18"/>
        <rFont val="Times New Roman"/>
        <family val="1"/>
      </rPr>
      <t xml:space="preserve">1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病患總數</t>
    </r>
    <r>
      <rPr>
        <sz val="18"/>
        <rFont val="Times New Roman"/>
        <family val="1"/>
      </rPr>
      <t xml:space="preserve">(1-1)</t>
    </r>
  </si>
  <si>
    <t xml:space="preserve">年季</t>
  </si>
  <si>
    <t xml:space="preserve">層級別</t>
  </si>
  <si>
    <r>
      <rPr>
        <sz val="12"/>
        <rFont val="Noto Sans"/>
        <family val="2"/>
      </rPr>
      <t xml:space="preserve">醫學中心</t>
    </r>
    <r>
      <rPr>
        <sz val="12"/>
        <rFont val="標楷體"/>
        <family val="4"/>
        <charset val="136"/>
      </rPr>
      <t xml:space="preserve">_x0003__x0004_</t>
    </r>
  </si>
  <si>
    <r>
      <rPr>
        <sz val="12"/>
        <rFont val="Noto Sans"/>
        <family val="2"/>
      </rPr>
      <t xml:space="preserve">區域醫院</t>
    </r>
    <r>
      <rPr>
        <sz val="12"/>
        <rFont val="標楷體"/>
        <family val="4"/>
        <charset val="136"/>
      </rPr>
      <t xml:space="preserve">_x0003__x0004_</t>
    </r>
  </si>
  <si>
    <t xml:space="preserve">分局別</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2"/>
        <rFont val="標楷體"/>
        <family val="4"/>
        <charset val="136"/>
      </rPr>
      <t xml:space="preserve">94</t>
    </r>
    <r>
      <rPr>
        <sz val="12"/>
        <rFont val="Noto Sans"/>
        <family val="2"/>
      </rPr>
      <t xml:space="preserve">年第</t>
    </r>
    <r>
      <rPr>
        <sz val="12"/>
        <rFont val="標楷體"/>
        <family val="4"/>
        <charset val="136"/>
      </rPr>
      <t xml:space="preserve">1</t>
    </r>
    <r>
      <rPr>
        <sz val="12"/>
        <rFont val="Noto Sans"/>
        <family val="2"/>
      </rPr>
      <t xml:space="preserve">季</t>
    </r>
  </si>
  <si>
    <t xml:space="preserve">院所數</t>
  </si>
  <si>
    <t xml:space="preserve">病患總數</t>
  </si>
  <si>
    <r>
      <rPr>
        <sz val="12"/>
        <rFont val="標楷體"/>
        <family val="4"/>
        <charset val="136"/>
      </rPr>
      <t xml:space="preserve">94</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5</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5</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5</t>
    </r>
    <r>
      <rPr>
        <sz val="12"/>
        <rFont val="Noto Sans"/>
        <family val="2"/>
      </rPr>
      <t xml:space="preserve">年第</t>
    </r>
    <r>
      <rPr>
        <sz val="12"/>
        <rFont val="標楷體"/>
        <family val="4"/>
        <charset val="136"/>
      </rPr>
      <t xml:space="preserve">3</t>
    </r>
    <r>
      <rPr>
        <sz val="12"/>
        <rFont val="Noto Sans"/>
        <family val="2"/>
      </rPr>
      <t xml:space="preserve">季</t>
    </r>
  </si>
  <si>
    <r>
      <rPr>
        <sz val="10"/>
        <rFont val="Noto Sans"/>
        <family val="2"/>
      </rPr>
      <t xml:space="preserve">備註：</t>
    </r>
    <r>
      <rPr>
        <sz val="10"/>
        <rFont val="標楷體"/>
        <family val="4"/>
        <charset val="136"/>
      </rPr>
      <t xml:space="preserve">1.</t>
    </r>
    <r>
      <rPr>
        <sz val="10"/>
        <rFont val="Noto Sans"/>
        <family val="2"/>
      </rPr>
      <t xml:space="preserve">資料來源：依據台灣腎臟醫學會</t>
    </r>
    <r>
      <rPr>
        <sz val="10"/>
        <rFont val="標楷體"/>
        <family val="4"/>
        <charset val="136"/>
      </rPr>
      <t xml:space="preserve">96</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3</t>
    </r>
    <r>
      <rPr>
        <sz val="10"/>
        <rFont val="Noto Sans"/>
        <family val="2"/>
      </rPr>
      <t xml:space="preserve">日台腎醫錦</t>
    </r>
    <r>
      <rPr>
        <sz val="10"/>
        <rFont val="標楷體"/>
        <family val="4"/>
        <charset val="136"/>
      </rPr>
      <t xml:space="preserve">(96)</t>
    </r>
    <r>
      <rPr>
        <sz val="10"/>
        <rFont val="Noto Sans"/>
        <family val="2"/>
      </rPr>
      <t xml:space="preserve">字第</t>
    </r>
    <r>
      <rPr>
        <sz val="10"/>
        <rFont val="標楷體"/>
        <family val="4"/>
        <charset val="136"/>
      </rPr>
      <t xml:space="preserve">413</t>
    </r>
    <r>
      <rPr>
        <sz val="10"/>
        <rFont val="Noto Sans"/>
        <family val="2"/>
      </rPr>
      <t xml:space="preserve">號函檢送</t>
    </r>
    <r>
      <rPr>
        <sz val="10"/>
        <rFont val="標楷體"/>
        <family val="4"/>
        <charset val="136"/>
      </rPr>
      <t xml:space="preserve">95</t>
    </r>
    <r>
      <rPr>
        <sz val="10"/>
        <rFont val="Noto Sans"/>
        <family val="2"/>
      </rPr>
      <t xml:space="preserve">年第</t>
    </r>
    <r>
      <rPr>
        <sz val="10"/>
        <rFont val="標楷體"/>
        <family val="4"/>
        <charset val="136"/>
      </rPr>
      <t xml:space="preserve">3</t>
    </r>
    <r>
      <rPr>
        <sz val="10"/>
        <rFont val="Noto Sans"/>
        <family val="2"/>
      </rPr>
      <t xml:space="preserve">季報告及修正第</t>
    </r>
    <r>
      <rPr>
        <sz val="10"/>
        <rFont val="標楷體"/>
        <family val="4"/>
        <charset val="136"/>
      </rPr>
      <t xml:space="preserve">1</t>
    </r>
    <r>
      <rPr>
        <sz val="10"/>
        <rFont val="Noto Sans"/>
        <family val="2"/>
      </rPr>
      <t xml:space="preserve">、</t>
    </r>
    <r>
      <rPr>
        <sz val="10"/>
        <rFont val="標楷體"/>
        <family val="4"/>
        <charset val="136"/>
      </rPr>
      <t xml:space="preserve">2</t>
    </r>
    <r>
      <rPr>
        <sz val="10"/>
        <rFont val="Noto Sans"/>
        <family val="2"/>
      </rPr>
      <t xml:space="preserve">季部分統計資料。</t>
    </r>
  </si>
  <si>
    <r>
      <rPr>
        <sz val="10"/>
        <rFont val="標楷體"/>
        <family val="4"/>
        <charset val="136"/>
      </rPr>
      <t xml:space="preserve">      2.</t>
    </r>
    <r>
      <rPr>
        <sz val="10"/>
        <rFont val="Noto Sans"/>
        <family val="2"/>
      </rPr>
      <t xml:space="preserve">資料範圍：各門診透析院所申報提供台灣腎臟醫學會之資料。</t>
    </r>
  </si>
  <si>
    <r>
      <rPr>
        <sz val="10"/>
        <rFont val="標楷體"/>
        <family val="4"/>
        <charset val="136"/>
      </rPr>
      <t xml:space="preserve">      3.</t>
    </r>
    <r>
      <rPr>
        <sz val="10"/>
        <rFont val="Noto Sans"/>
        <family val="2"/>
      </rPr>
      <t xml:space="preserve">公式說明：病患總數</t>
    </r>
    <r>
      <rPr>
        <sz val="10"/>
        <rFont val="標楷體"/>
        <family val="4"/>
        <charset val="136"/>
      </rPr>
      <t xml:space="preserve">=</t>
    </r>
    <r>
      <rPr>
        <sz val="10"/>
        <rFont val="Noto Sans"/>
        <family val="2"/>
      </rPr>
      <t xml:space="preserve">病患人數之總和</t>
    </r>
  </si>
  <si>
    <r>
      <rPr>
        <sz val="10"/>
        <rFont val="標楷體"/>
        <family val="4"/>
        <charset val="136"/>
      </rPr>
      <t xml:space="preserve">      4.</t>
    </r>
    <r>
      <rPr>
        <sz val="10"/>
        <rFont val="Noto Sans"/>
        <family val="2"/>
      </rPr>
      <t xml:space="preserve">製表單位：中央健康保險局醫審小組</t>
    </r>
  </si>
  <si>
    <r>
      <rPr>
        <sz val="10"/>
        <rFont val="標楷體"/>
        <family val="4"/>
        <charset val="136"/>
      </rPr>
      <t xml:space="preserve">      5.</t>
    </r>
    <r>
      <rPr>
        <sz val="10"/>
        <rFont val="Noto Sans"/>
        <family val="2"/>
      </rPr>
      <t xml:space="preserve">製表時間：</t>
    </r>
    <r>
      <rPr>
        <sz val="10"/>
        <rFont val="標楷體"/>
        <family val="4"/>
        <charset val="136"/>
      </rPr>
      <t xml:space="preserve">96.01.24</t>
    </r>
  </si>
  <si>
    <r>
      <rPr>
        <sz val="18"/>
        <rFont val="Noto Sans"/>
        <family val="2"/>
      </rPr>
      <t xml:space="preserve">表</t>
    </r>
    <r>
      <rPr>
        <sz val="18"/>
        <rFont val="Times New Roman"/>
        <family val="1"/>
      </rPr>
      <t xml:space="preserve">1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病患總數</t>
    </r>
    <r>
      <rPr>
        <sz val="18"/>
        <rFont val="Times New Roman"/>
        <family val="1"/>
      </rPr>
      <t xml:space="preserve">(1-2)</t>
    </r>
  </si>
  <si>
    <r>
      <rPr>
        <sz val="12"/>
        <rFont val="Noto Sans"/>
        <family val="2"/>
      </rPr>
      <t xml:space="preserve">地區醫院</t>
    </r>
    <r>
      <rPr>
        <sz val="12"/>
        <rFont val="標楷體"/>
        <family val="4"/>
        <charset val="136"/>
      </rPr>
      <t xml:space="preserve">_x0003__x0004_</t>
    </r>
  </si>
  <si>
    <t xml:space="preserve">診所</t>
  </si>
  <si>
    <r>
      <rPr>
        <sz val="10"/>
        <rFont val="Noto Sans"/>
        <family val="2"/>
      </rPr>
      <t xml:space="preserve">備註：</t>
    </r>
    <r>
      <rPr>
        <sz val="10"/>
        <rFont val="Times New Roman"/>
        <family val="1"/>
      </rPr>
      <t xml:space="preserve">1.</t>
    </r>
    <r>
      <rPr>
        <sz val="10"/>
        <rFont val="Noto Sans"/>
        <family val="2"/>
      </rPr>
      <t xml:space="preserve">資料來源：依據台灣腎臟醫學會</t>
    </r>
    <r>
      <rPr>
        <sz val="10"/>
        <rFont val="Times New Roman"/>
        <family val="1"/>
      </rPr>
      <t xml:space="preserve">96</t>
    </r>
    <r>
      <rPr>
        <sz val="10"/>
        <rFont val="Noto Sans"/>
        <family val="2"/>
      </rPr>
      <t xml:space="preserve">年</t>
    </r>
    <r>
      <rPr>
        <sz val="10"/>
        <rFont val="Times New Roman"/>
        <family val="1"/>
      </rPr>
      <t xml:space="preserve">01</t>
    </r>
    <r>
      <rPr>
        <sz val="10"/>
        <rFont val="Noto Sans"/>
        <family val="2"/>
      </rPr>
      <t xml:space="preserve">月</t>
    </r>
    <r>
      <rPr>
        <sz val="10"/>
        <rFont val="Times New Roman"/>
        <family val="1"/>
      </rPr>
      <t xml:space="preserve">3</t>
    </r>
    <r>
      <rPr>
        <sz val="10"/>
        <rFont val="Noto Sans"/>
        <family val="2"/>
      </rPr>
      <t xml:space="preserve">日台腎醫錦</t>
    </r>
    <r>
      <rPr>
        <sz val="10"/>
        <rFont val="Times New Roman"/>
        <family val="1"/>
      </rPr>
      <t xml:space="preserve">(96)</t>
    </r>
    <r>
      <rPr>
        <sz val="10"/>
        <rFont val="Noto Sans"/>
        <family val="2"/>
      </rPr>
      <t xml:space="preserve">字第</t>
    </r>
    <r>
      <rPr>
        <sz val="10"/>
        <rFont val="Times New Roman"/>
        <family val="1"/>
      </rPr>
      <t xml:space="preserve">413</t>
    </r>
    <r>
      <rPr>
        <sz val="10"/>
        <rFont val="Noto Sans"/>
        <family val="2"/>
      </rPr>
      <t xml:space="preserve">號函檢送</t>
    </r>
    <r>
      <rPr>
        <sz val="10"/>
        <rFont val="Times New Roman"/>
        <family val="1"/>
      </rPr>
      <t xml:space="preserve">95</t>
    </r>
    <r>
      <rPr>
        <sz val="10"/>
        <rFont val="Noto Sans"/>
        <family val="2"/>
      </rPr>
      <t xml:space="preserve">年第</t>
    </r>
    <r>
      <rPr>
        <sz val="10"/>
        <rFont val="Times New Roman"/>
        <family val="1"/>
      </rPr>
      <t xml:space="preserve">3</t>
    </r>
    <r>
      <rPr>
        <sz val="10"/>
        <rFont val="Noto Sans"/>
        <family val="2"/>
      </rPr>
      <t xml:space="preserve">季報告及修正第</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季部分統計資料。</t>
    </r>
  </si>
  <si>
    <r>
      <rPr>
        <sz val="18"/>
        <rFont val="Noto Sans"/>
        <family val="2"/>
      </rPr>
      <t xml:space="preserve">表</t>
    </r>
    <r>
      <rPr>
        <sz val="18"/>
        <rFont val="Times New Roman"/>
        <family val="1"/>
      </rPr>
      <t xml:space="preserve">1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病患總數</t>
    </r>
    <r>
      <rPr>
        <sz val="18"/>
        <rFont val="Times New Roman"/>
        <family val="1"/>
      </rPr>
      <t xml:space="preserve">(1-3)</t>
    </r>
  </si>
  <si>
    <t xml:space="preserve">合計</t>
  </si>
  <si>
    <r>
      <rPr>
        <sz val="18"/>
        <rFont val="Noto Sans"/>
        <family val="2"/>
      </rPr>
      <t xml:space="preserve">表</t>
    </r>
    <r>
      <rPr>
        <sz val="18"/>
        <rFont val="Times New Roman"/>
        <family val="1"/>
      </rPr>
      <t xml:space="preserve">2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平均年齡</t>
    </r>
    <r>
      <rPr>
        <sz val="18"/>
        <rFont val="標楷體"/>
        <family val="4"/>
        <charset val="136"/>
      </rPr>
      <t xml:space="preserve">(2-1)</t>
    </r>
  </si>
  <si>
    <t xml:space="preserve">平均年齡</t>
  </si>
  <si>
    <t xml:space="preserve">年齡標準差</t>
  </si>
  <si>
    <r>
      <rPr>
        <sz val="12"/>
        <rFont val="標楷體"/>
        <family val="4"/>
        <charset val="136"/>
      </rPr>
      <t xml:space="preserve">94</t>
    </r>
    <r>
      <rPr>
        <sz val="12"/>
        <rFont val="Noto Sans"/>
        <family val="2"/>
      </rPr>
      <t xml:space="preserve">年小計</t>
    </r>
  </si>
  <si>
    <r>
      <rPr>
        <sz val="10"/>
        <rFont val="標楷體"/>
        <family val="4"/>
        <charset val="136"/>
      </rPr>
      <t xml:space="preserve">      3.</t>
    </r>
    <r>
      <rPr>
        <sz val="10"/>
        <rFont val="Noto Sans"/>
        <family val="2"/>
      </rPr>
      <t xml:space="preserve">公式說明：</t>
    </r>
  </si>
  <si>
    <r>
      <rPr>
        <sz val="10"/>
        <rFont val="標楷體"/>
        <family val="4"/>
        <charset val="136"/>
      </rPr>
      <t xml:space="preserve">       </t>
    </r>
    <r>
      <rPr>
        <sz val="10"/>
        <rFont val="Times New Roman"/>
        <family val="1"/>
      </rPr>
      <t xml:space="preserve">(</t>
    </r>
    <r>
      <rPr>
        <sz val="10"/>
        <rFont val="標楷體"/>
        <family val="4"/>
        <charset val="136"/>
      </rPr>
      <t xml:space="preserve">1)</t>
    </r>
    <r>
      <rPr>
        <sz val="10"/>
        <rFont val="Noto Sans"/>
        <family val="2"/>
      </rPr>
      <t xml:space="preserve">年齡平均值</t>
    </r>
    <r>
      <rPr>
        <sz val="10"/>
        <rFont val="標楷體"/>
        <family val="4"/>
        <charset val="136"/>
      </rPr>
      <t xml:space="preserve">=(</t>
    </r>
    <r>
      <rPr>
        <sz val="10"/>
        <rFont val="Noto Sans"/>
        <family val="2"/>
      </rPr>
      <t xml:space="preserve">該院的平均年齡</t>
    </r>
    <r>
      <rPr>
        <sz val="10"/>
        <rFont val="標楷體"/>
        <family val="4"/>
        <charset val="136"/>
      </rPr>
      <t xml:space="preserve">*</t>
    </r>
    <r>
      <rPr>
        <sz val="10"/>
        <rFont val="Noto Sans"/>
        <family val="2"/>
      </rPr>
      <t xml:space="preserve">該院的病患總</t>
    </r>
    <r>
      <rPr>
        <sz val="10"/>
        <rFont val="標楷體"/>
        <family val="4"/>
        <charset val="136"/>
      </rPr>
      <t xml:space="preserve">)</t>
    </r>
    <r>
      <rPr>
        <sz val="10"/>
        <rFont val="Noto Sans"/>
        <family val="2"/>
      </rPr>
      <t xml:space="preserve">之總和／病患總數之總和</t>
    </r>
  </si>
  <si>
    <r>
      <rPr>
        <sz val="10"/>
        <rFont val="標楷體"/>
        <family val="4"/>
        <charset val="136"/>
      </rPr>
      <t xml:space="preserve">       </t>
    </r>
    <r>
      <rPr>
        <sz val="10"/>
        <rFont val="Times New Roman"/>
        <family val="1"/>
      </rPr>
      <t xml:space="preserve">(</t>
    </r>
    <r>
      <rPr>
        <sz val="10"/>
        <rFont val="標楷體"/>
        <family val="4"/>
        <charset val="136"/>
      </rPr>
      <t xml:space="preserve">2)</t>
    </r>
    <r>
      <rPr>
        <sz val="10"/>
        <rFont val="Noto Sans"/>
        <family val="2"/>
      </rPr>
      <t xml:space="preserve">年齡標準差</t>
    </r>
    <r>
      <rPr>
        <sz val="10"/>
        <rFont val="標楷體"/>
        <family val="4"/>
        <charset val="136"/>
      </rPr>
      <t xml:space="preserve">=</t>
    </r>
    <r>
      <rPr>
        <sz val="10"/>
        <rFont val="Noto Sans"/>
        <family val="2"/>
      </rPr>
      <t xml:space="preserve">開平方</t>
    </r>
    <r>
      <rPr>
        <sz val="10"/>
        <rFont val="標楷體"/>
        <family val="4"/>
        <charset val="136"/>
      </rPr>
      <t xml:space="preserve">(</t>
    </r>
    <r>
      <rPr>
        <sz val="10"/>
        <rFont val="Noto Sans"/>
        <family val="2"/>
      </rPr>
      <t xml:space="preserve">總和</t>
    </r>
    <r>
      <rPr>
        <sz val="10"/>
        <rFont val="標楷體"/>
        <family val="4"/>
        <charset val="136"/>
      </rPr>
      <t xml:space="preserve">((</t>
    </r>
    <r>
      <rPr>
        <sz val="10"/>
        <rFont val="Noto Sans"/>
        <family val="2"/>
      </rPr>
      <t xml:space="preserve">病患總數</t>
    </r>
    <r>
      <rPr>
        <sz val="10"/>
        <rFont val="標楷體"/>
        <family val="4"/>
        <charset val="136"/>
      </rPr>
      <t xml:space="preserve">-1)*( </t>
    </r>
    <r>
      <rPr>
        <sz val="10"/>
        <rFont val="Noto Sans"/>
        <family val="2"/>
      </rPr>
      <t xml:space="preserve">年齡標準差</t>
    </r>
    <r>
      <rPr>
        <sz val="10"/>
        <rFont val="標楷體"/>
        <family val="4"/>
        <charset val="136"/>
      </rPr>
      <t xml:space="preserve">*</t>
    </r>
    <r>
      <rPr>
        <sz val="10"/>
        <rFont val="Noto Sans"/>
        <family val="2"/>
      </rPr>
      <t xml:space="preserve">年齡標準</t>
    </r>
    <r>
      <rPr>
        <sz val="10"/>
        <rFont val="標楷體"/>
        <family val="4"/>
        <charset val="136"/>
      </rPr>
      <t xml:space="preserve">))/(SUM( </t>
    </r>
    <r>
      <rPr>
        <sz val="10"/>
        <rFont val="Noto Sans"/>
        <family val="2"/>
      </rPr>
      <t xml:space="preserve">病患總數</t>
    </r>
    <r>
      <rPr>
        <sz val="10"/>
        <rFont val="標楷體"/>
        <family val="4"/>
        <charset val="136"/>
      </rPr>
      <t xml:space="preserve">)-</t>
    </r>
    <r>
      <rPr>
        <sz val="10"/>
        <rFont val="Noto Sans"/>
        <family val="2"/>
      </rPr>
      <t xml:space="preserve">取唯一值</t>
    </r>
  </si>
  <si>
    <r>
      <rPr>
        <sz val="10"/>
        <rFont val="Times New Roman"/>
        <family val="1"/>
      </rPr>
      <t xml:space="preserve">               (</t>
    </r>
    <r>
      <rPr>
        <sz val="10"/>
        <rFont val="Noto Sans"/>
        <family val="2"/>
      </rPr>
      <t xml:space="preserve">學會代號</t>
    </r>
    <r>
      <rPr>
        <sz val="10"/>
        <rFont val="Times New Roman"/>
        <family val="1"/>
      </rPr>
      <t xml:space="preserve">)))))</t>
    </r>
  </si>
  <si>
    <r>
      <rPr>
        <sz val="18"/>
        <rFont val="Noto Sans"/>
        <family val="2"/>
      </rPr>
      <t xml:space="preserve">表</t>
    </r>
    <r>
      <rPr>
        <sz val="18"/>
        <rFont val="Times New Roman"/>
        <family val="1"/>
      </rPr>
      <t xml:space="preserve">2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平均年齡</t>
    </r>
    <r>
      <rPr>
        <sz val="18"/>
        <rFont val="標楷體"/>
        <family val="4"/>
        <charset val="136"/>
      </rPr>
      <t xml:space="preserve">(2-2)</t>
    </r>
  </si>
  <si>
    <t xml:space="preserve">地區醫院</t>
  </si>
  <si>
    <r>
      <rPr>
        <sz val="18"/>
        <rFont val="Noto Sans"/>
        <family val="2"/>
      </rPr>
      <t xml:space="preserve">表</t>
    </r>
    <r>
      <rPr>
        <sz val="18"/>
        <rFont val="Times New Roman"/>
        <family val="1"/>
      </rPr>
      <t xml:space="preserve">2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平均年齡</t>
    </r>
    <r>
      <rPr>
        <sz val="18"/>
        <rFont val="標楷體"/>
        <family val="4"/>
        <charset val="136"/>
      </rPr>
      <t xml:space="preserve">(2-3)</t>
    </r>
  </si>
  <si>
    <r>
      <rPr>
        <sz val="18"/>
        <rFont val="Noto Sans"/>
        <family val="2"/>
      </rPr>
      <t xml:space="preserve">表</t>
    </r>
    <r>
      <rPr>
        <sz val="18"/>
        <rFont val="Times New Roman"/>
        <family val="1"/>
      </rPr>
      <t xml:space="preserve">3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年齡≧</t>
    </r>
    <r>
      <rPr>
        <sz val="18"/>
        <rFont val="Times New Roman"/>
        <family val="1"/>
      </rPr>
      <t xml:space="preserve">65</t>
    </r>
    <r>
      <rPr>
        <sz val="18"/>
        <rFont val="Noto Sans"/>
        <family val="2"/>
      </rPr>
      <t xml:space="preserve">歲者</t>
    </r>
    <r>
      <rPr>
        <sz val="18"/>
        <rFont val="標楷體"/>
        <family val="4"/>
        <charset val="136"/>
      </rPr>
      <t xml:space="preserve">(3-1)</t>
    </r>
  </si>
  <si>
    <r>
      <rPr>
        <sz val="12"/>
        <rFont val="標楷體"/>
        <family val="4"/>
        <charset val="136"/>
      </rPr>
      <t xml:space="preserve">≧65</t>
    </r>
    <r>
      <rPr>
        <sz val="12"/>
        <rFont val="Noto Sans"/>
        <family val="2"/>
      </rPr>
      <t xml:space="preserve">歲個案數</t>
    </r>
  </si>
  <si>
    <r>
      <rPr>
        <sz val="12"/>
        <color rgb="FF000000"/>
        <rFont val="標楷體"/>
        <family val="4"/>
        <charset val="136"/>
      </rPr>
      <t xml:space="preserve">≧65</t>
    </r>
    <r>
      <rPr>
        <sz val="12"/>
        <color rgb="FF000000"/>
        <rFont val="Noto Sans"/>
        <family val="2"/>
      </rPr>
      <t xml:space="preserve">歲百分比</t>
    </r>
  </si>
  <si>
    <r>
      <rPr>
        <sz val="10"/>
        <rFont val="Times New Roman"/>
        <family val="1"/>
      </rPr>
      <t xml:space="preserve">             (1)</t>
    </r>
    <r>
      <rPr>
        <sz val="10"/>
        <rFont val="Noto Sans"/>
        <family val="2"/>
      </rPr>
      <t xml:space="preserve">年齡大於</t>
    </r>
    <r>
      <rPr>
        <sz val="10"/>
        <rFont val="Times New Roman"/>
        <family val="1"/>
      </rPr>
      <t xml:space="preserve">(</t>
    </r>
    <r>
      <rPr>
        <sz val="10"/>
        <rFont val="Noto Sans"/>
        <family val="2"/>
      </rPr>
      <t xml:space="preserve">等於</t>
    </r>
    <r>
      <rPr>
        <sz val="10"/>
        <rFont val="Times New Roman"/>
        <family val="1"/>
      </rPr>
      <t xml:space="preserve">)65</t>
    </r>
    <r>
      <rPr>
        <sz val="10"/>
        <rFont val="Noto Sans"/>
        <family val="2"/>
      </rPr>
      <t xml:space="preserve">歲者</t>
    </r>
    <r>
      <rPr>
        <sz val="10"/>
        <rFont val="Times New Roman"/>
        <family val="1"/>
      </rPr>
      <t xml:space="preserve">=</t>
    </r>
    <r>
      <rPr>
        <sz val="10"/>
        <rFont val="Noto Sans"/>
        <family val="2"/>
      </rPr>
      <t xml:space="preserve">病患總數之總和</t>
    </r>
  </si>
  <si>
    <r>
      <rPr>
        <sz val="10"/>
        <rFont val="標楷體"/>
        <family val="4"/>
        <charset val="136"/>
      </rPr>
      <t xml:space="preserve">       </t>
    </r>
    <r>
      <rPr>
        <sz val="10"/>
        <rFont val="Times New Roman"/>
        <family val="1"/>
      </rPr>
      <t xml:space="preserve">(</t>
    </r>
    <r>
      <rPr>
        <sz val="10"/>
        <rFont val="標楷體"/>
        <family val="4"/>
        <charset val="136"/>
      </rPr>
      <t xml:space="preserve">2)</t>
    </r>
    <r>
      <rPr>
        <sz val="10"/>
        <rFont val="Noto Sans"/>
        <family val="2"/>
      </rPr>
      <t xml:space="preserve">年齡大於</t>
    </r>
    <r>
      <rPr>
        <sz val="10"/>
        <rFont val="標楷體"/>
        <family val="4"/>
        <charset val="136"/>
      </rPr>
      <t xml:space="preserve">(</t>
    </r>
    <r>
      <rPr>
        <sz val="10"/>
        <rFont val="Noto Sans"/>
        <family val="2"/>
      </rPr>
      <t xml:space="preserve">等於</t>
    </r>
    <r>
      <rPr>
        <sz val="10"/>
        <rFont val="標楷體"/>
        <family val="4"/>
        <charset val="136"/>
      </rPr>
      <t xml:space="preserve">)65</t>
    </r>
    <r>
      <rPr>
        <sz val="10"/>
        <rFont val="Noto Sans"/>
        <family val="2"/>
      </rPr>
      <t xml:space="preserve">歲百分比≧</t>
    </r>
    <r>
      <rPr>
        <sz val="10"/>
        <rFont val="標楷體"/>
        <family val="4"/>
        <charset val="136"/>
      </rPr>
      <t xml:space="preserve">65</t>
    </r>
    <r>
      <rPr>
        <sz val="10"/>
        <rFont val="Noto Sans"/>
        <family val="2"/>
      </rPr>
      <t xml:space="preserve">歲之個案數之總和</t>
    </r>
    <r>
      <rPr>
        <sz val="10"/>
        <rFont val="標楷體"/>
        <family val="4"/>
        <charset val="136"/>
      </rPr>
      <t xml:space="preserve">/</t>
    </r>
    <r>
      <rPr>
        <sz val="10"/>
        <rFont val="Noto Sans"/>
        <family val="2"/>
      </rPr>
      <t xml:space="preserve">病患總數之總和</t>
    </r>
  </si>
  <si>
    <r>
      <rPr>
        <sz val="18"/>
        <rFont val="Noto Sans"/>
        <family val="2"/>
      </rPr>
      <t xml:space="preserve">表</t>
    </r>
    <r>
      <rPr>
        <sz val="18"/>
        <rFont val="Times New Roman"/>
        <family val="1"/>
      </rPr>
      <t xml:space="preserve">3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年齡≧</t>
    </r>
    <r>
      <rPr>
        <sz val="18"/>
        <rFont val="Times New Roman"/>
        <family val="1"/>
      </rPr>
      <t xml:space="preserve">65</t>
    </r>
    <r>
      <rPr>
        <sz val="18"/>
        <rFont val="Noto Sans"/>
        <family val="2"/>
      </rPr>
      <t xml:space="preserve">歲者</t>
    </r>
    <r>
      <rPr>
        <sz val="18"/>
        <rFont val="標楷體"/>
        <family val="4"/>
        <charset val="136"/>
      </rPr>
      <t xml:space="preserve">(3-2)</t>
    </r>
  </si>
  <si>
    <r>
      <rPr>
        <sz val="10"/>
        <rFont val="Times New Roman"/>
        <family val="1"/>
      </rPr>
      <t xml:space="preserve">              (1)</t>
    </r>
    <r>
      <rPr>
        <sz val="10"/>
        <rFont val="Noto Sans"/>
        <family val="2"/>
      </rPr>
      <t xml:space="preserve">年齡大於</t>
    </r>
    <r>
      <rPr>
        <sz val="10"/>
        <rFont val="Times New Roman"/>
        <family val="1"/>
      </rPr>
      <t xml:space="preserve">(</t>
    </r>
    <r>
      <rPr>
        <sz val="10"/>
        <rFont val="Noto Sans"/>
        <family val="2"/>
      </rPr>
      <t xml:space="preserve">等於</t>
    </r>
    <r>
      <rPr>
        <sz val="10"/>
        <rFont val="Times New Roman"/>
        <family val="1"/>
      </rPr>
      <t xml:space="preserve">)65</t>
    </r>
    <r>
      <rPr>
        <sz val="10"/>
        <rFont val="Noto Sans"/>
        <family val="2"/>
      </rPr>
      <t xml:space="preserve">歲者</t>
    </r>
    <r>
      <rPr>
        <sz val="10"/>
        <rFont val="Times New Roman"/>
        <family val="1"/>
      </rPr>
      <t xml:space="preserve">=</t>
    </r>
    <r>
      <rPr>
        <sz val="10"/>
        <rFont val="Noto Sans"/>
        <family val="2"/>
      </rPr>
      <t xml:space="preserve">病患總數之總和</t>
    </r>
  </si>
  <si>
    <r>
      <rPr>
        <sz val="10"/>
        <rFont val="標楷體"/>
        <family val="4"/>
        <charset val="136"/>
      </rPr>
      <t xml:space="preserve">      </t>
    </r>
    <r>
      <rPr>
        <sz val="10"/>
        <rFont val="Times New Roman"/>
        <family val="1"/>
      </rPr>
      <t xml:space="preserve">(</t>
    </r>
    <r>
      <rPr>
        <sz val="10"/>
        <rFont val="標楷體"/>
        <family val="4"/>
        <charset val="136"/>
      </rPr>
      <t xml:space="preserve">2)</t>
    </r>
    <r>
      <rPr>
        <sz val="10"/>
        <rFont val="Noto Sans"/>
        <family val="2"/>
      </rPr>
      <t xml:space="preserve">年齡大於</t>
    </r>
    <r>
      <rPr>
        <sz val="10"/>
        <rFont val="標楷體"/>
        <family val="4"/>
        <charset val="136"/>
      </rPr>
      <t xml:space="preserve">(</t>
    </r>
    <r>
      <rPr>
        <sz val="10"/>
        <rFont val="Noto Sans"/>
        <family val="2"/>
      </rPr>
      <t xml:space="preserve">等於</t>
    </r>
    <r>
      <rPr>
        <sz val="10"/>
        <rFont val="標楷體"/>
        <family val="4"/>
        <charset val="136"/>
      </rPr>
      <t xml:space="preserve">)65</t>
    </r>
    <r>
      <rPr>
        <sz val="10"/>
        <rFont val="Noto Sans"/>
        <family val="2"/>
      </rPr>
      <t xml:space="preserve">歲百分比≧</t>
    </r>
    <r>
      <rPr>
        <sz val="10"/>
        <rFont val="標楷體"/>
        <family val="4"/>
        <charset val="136"/>
      </rPr>
      <t xml:space="preserve">65</t>
    </r>
    <r>
      <rPr>
        <sz val="10"/>
        <rFont val="Noto Sans"/>
        <family val="2"/>
      </rPr>
      <t xml:space="preserve">歲之個案數之總和</t>
    </r>
    <r>
      <rPr>
        <sz val="10"/>
        <rFont val="標楷體"/>
        <family val="4"/>
        <charset val="136"/>
      </rPr>
      <t xml:space="preserve">/</t>
    </r>
    <r>
      <rPr>
        <sz val="10"/>
        <rFont val="Noto Sans"/>
        <family val="2"/>
      </rPr>
      <t xml:space="preserve">病患總數之總和</t>
    </r>
  </si>
  <si>
    <r>
      <rPr>
        <sz val="18"/>
        <rFont val="Noto Sans"/>
        <family val="2"/>
      </rPr>
      <t xml:space="preserve">表</t>
    </r>
    <r>
      <rPr>
        <sz val="18"/>
        <rFont val="Times New Roman"/>
        <family val="1"/>
      </rPr>
      <t xml:space="preserve">3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年齡≧</t>
    </r>
    <r>
      <rPr>
        <sz val="18"/>
        <rFont val="Times New Roman"/>
        <family val="1"/>
      </rPr>
      <t xml:space="preserve">65</t>
    </r>
    <r>
      <rPr>
        <sz val="18"/>
        <rFont val="Noto Sans"/>
        <family val="2"/>
      </rPr>
      <t xml:space="preserve">歲者</t>
    </r>
    <r>
      <rPr>
        <sz val="18"/>
        <rFont val="標楷體"/>
        <family val="4"/>
        <charset val="136"/>
      </rPr>
      <t xml:space="preserve">(3-3)</t>
    </r>
  </si>
  <si>
    <r>
      <rPr>
        <sz val="18"/>
        <rFont val="Noto Sans"/>
        <family val="2"/>
      </rPr>
      <t xml:space="preserve">表</t>
    </r>
    <r>
      <rPr>
        <sz val="18"/>
        <rFont val="Times New Roman"/>
        <family val="1"/>
      </rPr>
      <t xml:space="preserve">4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糖尿病腎病病人數</t>
    </r>
    <r>
      <rPr>
        <sz val="18"/>
        <rFont val="Times New Roman"/>
        <family val="1"/>
      </rPr>
      <t xml:space="preserve">(4</t>
    </r>
    <r>
      <rPr>
        <sz val="18"/>
        <rFont val="標楷體"/>
        <family val="4"/>
        <charset val="136"/>
      </rPr>
      <t xml:space="preserve">-1)</t>
    </r>
  </si>
  <si>
    <t xml:space="preserve">糖尿病個案數</t>
  </si>
  <si>
    <t xml:space="preserve">糖尿病百分比</t>
  </si>
  <si>
    <r>
      <rPr>
        <sz val="10"/>
        <rFont val="Times New Roman"/>
        <family val="1"/>
      </rPr>
      <t xml:space="preserve">             (1)</t>
    </r>
    <r>
      <rPr>
        <sz val="10"/>
        <rFont val="Noto Sans"/>
        <family val="2"/>
      </rPr>
      <t xml:space="preserve">糖尿病個案數</t>
    </r>
    <r>
      <rPr>
        <sz val="10"/>
        <rFont val="Times New Roman"/>
        <family val="1"/>
      </rPr>
      <t xml:space="preserve">=</t>
    </r>
    <r>
      <rPr>
        <sz val="10"/>
        <rFont val="Noto Sans"/>
        <family val="2"/>
      </rPr>
      <t xml:space="preserve">糖尿病個案數之總和</t>
    </r>
  </si>
  <si>
    <r>
      <rPr>
        <sz val="10"/>
        <rFont val="標楷體"/>
        <family val="4"/>
        <charset val="136"/>
      </rPr>
      <t xml:space="preserve">       </t>
    </r>
    <r>
      <rPr>
        <sz val="10"/>
        <rFont val="Times New Roman"/>
        <family val="1"/>
      </rPr>
      <t xml:space="preserve">(</t>
    </r>
    <r>
      <rPr>
        <sz val="10"/>
        <rFont val="標楷體"/>
        <family val="4"/>
        <charset val="136"/>
      </rPr>
      <t xml:space="preserve">2)</t>
    </r>
    <r>
      <rPr>
        <sz val="10"/>
        <rFont val="Noto Sans"/>
        <family val="2"/>
      </rPr>
      <t xml:space="preserve">糖尿病百分比</t>
    </r>
    <r>
      <rPr>
        <sz val="10"/>
        <rFont val="標楷體"/>
        <family val="4"/>
        <charset val="136"/>
      </rPr>
      <t xml:space="preserve">=</t>
    </r>
    <r>
      <rPr>
        <sz val="10"/>
        <rFont val="Noto Sans"/>
        <family val="2"/>
      </rPr>
      <t xml:space="preserve">糖尿病個案數之總和／病患總數之總和</t>
    </r>
  </si>
  <si>
    <r>
      <rPr>
        <sz val="18"/>
        <rFont val="Noto Sans"/>
        <family val="2"/>
      </rPr>
      <t xml:space="preserve">表</t>
    </r>
    <r>
      <rPr>
        <sz val="18"/>
        <rFont val="Times New Roman"/>
        <family val="1"/>
      </rPr>
      <t xml:space="preserve">4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糖尿病腎病病人數</t>
    </r>
    <r>
      <rPr>
        <sz val="18"/>
        <rFont val="標楷體"/>
        <family val="4"/>
        <charset val="136"/>
      </rPr>
      <t xml:space="preserve">(4-2)</t>
    </r>
  </si>
  <si>
    <r>
      <rPr>
        <sz val="18"/>
        <rFont val="Noto Sans"/>
        <family val="2"/>
      </rPr>
      <t xml:space="preserve">表</t>
    </r>
    <r>
      <rPr>
        <sz val="18"/>
        <rFont val="Times New Roman"/>
        <family val="1"/>
      </rPr>
      <t xml:space="preserve">4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糖尿病腎病病人數</t>
    </r>
    <r>
      <rPr>
        <sz val="18"/>
        <rFont val="標楷體"/>
        <family val="4"/>
        <charset val="136"/>
      </rPr>
      <t xml:space="preserve">(4-3)</t>
    </r>
  </si>
  <si>
    <r>
      <rPr>
        <sz val="18"/>
        <rFont val="Noto Sans"/>
        <family val="2"/>
      </rPr>
      <t xml:space="preserve">表</t>
    </r>
    <r>
      <rPr>
        <sz val="18"/>
        <rFont val="Times New Roman"/>
        <family val="1"/>
      </rPr>
      <t xml:space="preserve">5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死亡個案數</t>
    </r>
    <r>
      <rPr>
        <sz val="18"/>
        <rFont val="Times New Roman"/>
        <family val="1"/>
      </rPr>
      <t xml:space="preserve">(5-1)</t>
    </r>
  </si>
  <si>
    <t xml:space="preserve">死亡個案數</t>
  </si>
  <si>
    <r>
      <rPr>
        <sz val="10"/>
        <rFont val="標楷體"/>
        <family val="4"/>
        <charset val="136"/>
      </rPr>
      <t xml:space="preserve">      3.</t>
    </r>
    <r>
      <rPr>
        <sz val="10"/>
        <rFont val="Noto Sans"/>
        <family val="2"/>
      </rPr>
      <t xml:space="preserve">公式說明：死亡個案數</t>
    </r>
    <r>
      <rPr>
        <sz val="10"/>
        <rFont val="標楷體"/>
        <family val="4"/>
        <charset val="136"/>
      </rPr>
      <t xml:space="preserve">=</t>
    </r>
    <r>
      <rPr>
        <sz val="10"/>
        <rFont val="Noto Sans"/>
        <family val="2"/>
      </rPr>
      <t xml:space="preserve">死亡個案數之總和</t>
    </r>
  </si>
  <si>
    <r>
      <rPr>
        <sz val="18"/>
        <rFont val="Noto Sans"/>
        <family val="2"/>
      </rPr>
      <t xml:space="preserve">表</t>
    </r>
    <r>
      <rPr>
        <sz val="18"/>
        <rFont val="Times New Roman"/>
        <family val="1"/>
      </rPr>
      <t xml:space="preserve">5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死亡個案數</t>
    </r>
    <r>
      <rPr>
        <sz val="18"/>
        <rFont val="Times New Roman"/>
        <family val="1"/>
      </rPr>
      <t xml:space="preserve">(5-2)</t>
    </r>
  </si>
  <si>
    <r>
      <rPr>
        <sz val="12"/>
        <rFont val="Noto Sans"/>
        <family val="2"/>
      </rPr>
      <t xml:space="preserve">診所</t>
    </r>
    <r>
      <rPr>
        <sz val="12"/>
        <rFont val="標楷體"/>
        <family val="4"/>
        <charset val="136"/>
      </rPr>
      <t xml:space="preserve">_x0003__x0004_</t>
    </r>
  </si>
  <si>
    <r>
      <rPr>
        <sz val="18"/>
        <rFont val="Noto Sans"/>
        <family val="2"/>
      </rPr>
      <t xml:space="preserve">表</t>
    </r>
    <r>
      <rPr>
        <sz val="18"/>
        <rFont val="Times New Roman"/>
        <family val="1"/>
      </rPr>
      <t xml:space="preserve">5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死亡個案數</t>
    </r>
    <r>
      <rPr>
        <sz val="18"/>
        <rFont val="Times New Roman"/>
        <family val="1"/>
      </rPr>
      <t xml:space="preserve">(5-3)</t>
    </r>
  </si>
  <si>
    <r>
      <rPr>
        <sz val="18"/>
        <rFont val="Noto Sans"/>
        <family val="2"/>
      </rPr>
      <t xml:space="preserve">表</t>
    </r>
    <r>
      <rPr>
        <sz val="18"/>
        <rFont val="Times New Roman"/>
        <family val="1"/>
      </rPr>
      <t xml:space="preserve">6</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病患總數</t>
    </r>
    <r>
      <rPr>
        <sz val="18"/>
        <rFont val="標楷體"/>
        <family val="4"/>
        <charset val="136"/>
      </rPr>
      <t xml:space="preserve">(6-1)</t>
    </r>
  </si>
  <si>
    <t xml:space="preserve">898</t>
  </si>
  <si>
    <t xml:space="preserve">358</t>
  </si>
  <si>
    <t xml:space="preserve">582</t>
  </si>
  <si>
    <t xml:space="preserve">193</t>
  </si>
  <si>
    <t xml:space="preserve">286</t>
  </si>
  <si>
    <t xml:space="preserve">60</t>
  </si>
  <si>
    <t xml:space="preserve">2377</t>
  </si>
  <si>
    <t xml:space="preserve">333</t>
  </si>
  <si>
    <t xml:space="preserve">103</t>
  </si>
  <si>
    <t xml:space="preserve">157</t>
  </si>
  <si>
    <t xml:space="preserve">176</t>
  </si>
  <si>
    <t xml:space="preserve">119</t>
  </si>
  <si>
    <t xml:space="preserve">888</t>
  </si>
  <si>
    <t xml:space="preserve">924</t>
  </si>
  <si>
    <t xml:space="preserve">367</t>
  </si>
  <si>
    <t xml:space="preserve">573</t>
  </si>
  <si>
    <t xml:space="preserve">200</t>
  </si>
  <si>
    <t xml:space="preserve">289</t>
  </si>
  <si>
    <t xml:space="preserve">58</t>
  </si>
  <si>
    <t xml:space="preserve">2411</t>
  </si>
  <si>
    <t xml:space="preserve">342</t>
  </si>
  <si>
    <t xml:space="preserve">105</t>
  </si>
  <si>
    <t xml:space="preserve">168</t>
  </si>
  <si>
    <t xml:space="preserve">195</t>
  </si>
  <si>
    <t xml:space="preserve">126</t>
  </si>
  <si>
    <t xml:space="preserve">938</t>
  </si>
  <si>
    <t xml:space="preserve">919</t>
  </si>
  <si>
    <t xml:space="preserve">377</t>
  </si>
  <si>
    <t xml:space="preserve">561</t>
  </si>
  <si>
    <t xml:space="preserve">207</t>
  </si>
  <si>
    <t xml:space="preserve">300</t>
  </si>
  <si>
    <t xml:space="preserve">57</t>
  </si>
  <si>
    <t xml:space="preserve">2421</t>
  </si>
  <si>
    <t xml:space="preserve">365</t>
  </si>
  <si>
    <t xml:space="preserve">106</t>
  </si>
  <si>
    <t xml:space="preserve">159</t>
  </si>
  <si>
    <t xml:space="preserve">215</t>
  </si>
  <si>
    <t xml:space="preserve">118</t>
  </si>
  <si>
    <t xml:space="preserve">965</t>
  </si>
  <si>
    <t xml:space="preserve">916</t>
  </si>
  <si>
    <t xml:space="preserve">388</t>
  </si>
  <si>
    <t xml:space="preserve">569</t>
  </si>
  <si>
    <t xml:space="preserve">210</t>
  </si>
  <si>
    <t xml:space="preserve">307</t>
  </si>
  <si>
    <t xml:space="preserve">59</t>
  </si>
  <si>
    <t xml:space="preserve">2449</t>
  </si>
  <si>
    <t xml:space="preserve">372</t>
  </si>
  <si>
    <t xml:space="preserve">111</t>
  </si>
  <si>
    <t xml:space="preserve">165</t>
  </si>
  <si>
    <t xml:space="preserve">219</t>
  </si>
  <si>
    <t xml:space="preserve">997</t>
  </si>
  <si>
    <r>
      <rPr>
        <sz val="10"/>
        <rFont val="標楷體"/>
        <family val="4"/>
        <charset val="136"/>
      </rPr>
      <t xml:space="preserve">      3.</t>
    </r>
    <r>
      <rPr>
        <sz val="10"/>
        <rFont val="Noto Sans"/>
        <family val="2"/>
      </rPr>
      <t xml:space="preserve">公式說明：病患總數</t>
    </r>
    <r>
      <rPr>
        <sz val="10"/>
        <rFont val="標楷體"/>
        <family val="4"/>
        <charset val="136"/>
      </rPr>
      <t xml:space="preserve">=</t>
    </r>
    <r>
      <rPr>
        <sz val="10"/>
        <rFont val="Noto Sans"/>
        <family val="2"/>
      </rPr>
      <t xml:space="preserve">病患總數之總和</t>
    </r>
  </si>
  <si>
    <r>
      <rPr>
        <sz val="10"/>
        <rFont val="標楷體"/>
        <family val="4"/>
        <charset val="136"/>
      </rPr>
      <t xml:space="preserve">      5.</t>
    </r>
    <r>
      <rPr>
        <sz val="10"/>
        <rFont val="Noto Sans"/>
        <family val="2"/>
      </rPr>
      <t xml:space="preserve">製表時間：</t>
    </r>
    <r>
      <rPr>
        <sz val="10"/>
        <rFont val="標楷體"/>
        <family val="4"/>
        <charset val="136"/>
      </rPr>
      <t xml:space="preserve">95.01.24</t>
    </r>
  </si>
  <si>
    <r>
      <rPr>
        <sz val="18"/>
        <rFont val="Noto Sans"/>
        <family val="2"/>
      </rPr>
      <t xml:space="preserve">表</t>
    </r>
    <r>
      <rPr>
        <sz val="18"/>
        <rFont val="Times New Roman"/>
        <family val="1"/>
      </rPr>
      <t xml:space="preserve">6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病患總數</t>
    </r>
    <r>
      <rPr>
        <sz val="18"/>
        <rFont val="標楷體"/>
        <family val="4"/>
        <charset val="136"/>
      </rPr>
      <t xml:space="preserve">(6-2)</t>
    </r>
  </si>
  <si>
    <t xml:space="preserve">基層診所</t>
  </si>
  <si>
    <r>
      <rPr>
        <sz val="18"/>
        <rFont val="Noto Sans"/>
        <family val="2"/>
      </rPr>
      <t xml:space="preserve">表</t>
    </r>
    <r>
      <rPr>
        <sz val="18"/>
        <rFont val="Times New Roman"/>
        <family val="1"/>
      </rPr>
      <t xml:space="preserve">6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病患總數</t>
    </r>
    <r>
      <rPr>
        <sz val="18"/>
        <rFont val="標楷體"/>
        <family val="4"/>
        <charset val="136"/>
      </rPr>
      <t xml:space="preserve">(6-3)</t>
    </r>
  </si>
  <si>
    <r>
      <rPr>
        <sz val="18"/>
        <rFont val="Noto Sans"/>
        <family val="2"/>
      </rPr>
      <t xml:space="preserve">表</t>
    </r>
    <r>
      <rPr>
        <sz val="18"/>
        <rFont val="Times New Roman"/>
        <family val="1"/>
      </rPr>
      <t xml:space="preserve">7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平均年齡</t>
    </r>
    <r>
      <rPr>
        <sz val="18"/>
        <rFont val="標楷體"/>
        <family val="4"/>
        <charset val="136"/>
      </rPr>
      <t xml:space="preserve">(7-1)</t>
    </r>
  </si>
  <si>
    <r>
      <rPr>
        <sz val="10"/>
        <rFont val="Times New Roman"/>
        <family val="1"/>
      </rPr>
      <t xml:space="preserve">              (1)</t>
    </r>
    <r>
      <rPr>
        <sz val="10"/>
        <rFont val="Noto Sans"/>
        <family val="2"/>
      </rPr>
      <t xml:space="preserve">年齡平均值</t>
    </r>
    <r>
      <rPr>
        <sz val="10"/>
        <rFont val="Times New Roman"/>
        <family val="1"/>
      </rPr>
      <t xml:space="preserve">=(</t>
    </r>
    <r>
      <rPr>
        <sz val="10"/>
        <rFont val="Noto Sans"/>
        <family val="2"/>
      </rPr>
      <t xml:space="preserve">該院的平均年齡</t>
    </r>
    <r>
      <rPr>
        <sz val="10"/>
        <rFont val="Times New Roman"/>
        <family val="1"/>
      </rPr>
      <t xml:space="preserve">*</t>
    </r>
    <r>
      <rPr>
        <sz val="10"/>
        <rFont val="Noto Sans"/>
        <family val="2"/>
      </rPr>
      <t xml:space="preserve">該院的病患總</t>
    </r>
    <r>
      <rPr>
        <sz val="10"/>
        <rFont val="Times New Roman"/>
        <family val="1"/>
      </rPr>
      <t xml:space="preserve">)</t>
    </r>
    <r>
      <rPr>
        <sz val="10"/>
        <rFont val="Noto Sans"/>
        <family val="2"/>
      </rPr>
      <t xml:space="preserve">之總和／病患總數之總和</t>
    </r>
  </si>
  <si>
    <r>
      <rPr>
        <sz val="10"/>
        <rFont val="Times New Roman"/>
        <family val="1"/>
      </rPr>
      <t xml:space="preserve">              (2)</t>
    </r>
    <r>
      <rPr>
        <sz val="10"/>
        <rFont val="Noto Sans"/>
        <family val="2"/>
      </rPr>
      <t xml:space="preserve">年齡標準差</t>
    </r>
    <r>
      <rPr>
        <sz val="10"/>
        <rFont val="Times New Roman"/>
        <family val="1"/>
      </rPr>
      <t xml:space="preserve">=</t>
    </r>
    <r>
      <rPr>
        <sz val="10"/>
        <rFont val="Noto Sans"/>
        <family val="2"/>
      </rPr>
      <t xml:space="preserve">開平方</t>
    </r>
    <r>
      <rPr>
        <sz val="10"/>
        <rFont val="Times New Roman"/>
        <family val="1"/>
      </rPr>
      <t xml:space="preserve">(</t>
    </r>
    <r>
      <rPr>
        <sz val="10"/>
        <rFont val="Noto Sans"/>
        <family val="2"/>
      </rPr>
      <t xml:space="preserve">總和</t>
    </r>
    <r>
      <rPr>
        <sz val="10"/>
        <rFont val="Times New Roman"/>
        <family val="1"/>
      </rPr>
      <t xml:space="preserve">((</t>
    </r>
    <r>
      <rPr>
        <sz val="10"/>
        <rFont val="Noto Sans"/>
        <family val="2"/>
      </rPr>
      <t xml:space="preserve">病患總數</t>
    </r>
    <r>
      <rPr>
        <sz val="10"/>
        <rFont val="Times New Roman"/>
        <family val="1"/>
      </rPr>
      <t xml:space="preserve">-1)*( </t>
    </r>
    <r>
      <rPr>
        <sz val="10"/>
        <rFont val="Noto Sans"/>
        <family val="2"/>
      </rPr>
      <t xml:space="preserve">年齡標準差</t>
    </r>
    <r>
      <rPr>
        <sz val="10"/>
        <rFont val="Times New Roman"/>
        <family val="1"/>
      </rPr>
      <t xml:space="preserve">*</t>
    </r>
    <r>
      <rPr>
        <sz val="10"/>
        <rFont val="Noto Sans"/>
        <family val="2"/>
      </rPr>
      <t xml:space="preserve">年齡標準</t>
    </r>
    <r>
      <rPr>
        <sz val="10"/>
        <rFont val="Times New Roman"/>
        <family val="1"/>
      </rPr>
      <t xml:space="preserve">))/(SUM( </t>
    </r>
    <r>
      <rPr>
        <sz val="10"/>
        <rFont val="Noto Sans"/>
        <family val="2"/>
      </rPr>
      <t xml:space="preserve">病患總數</t>
    </r>
    <r>
      <rPr>
        <sz val="10"/>
        <rFont val="Times New Roman"/>
        <family val="1"/>
      </rPr>
      <t xml:space="preserve">)-</t>
    </r>
    <r>
      <rPr>
        <sz val="10"/>
        <rFont val="Noto Sans"/>
        <family val="2"/>
      </rPr>
      <t xml:space="preserve">取唯一值</t>
    </r>
    <r>
      <rPr>
        <sz val="10"/>
        <rFont val="Times New Roman"/>
        <family val="1"/>
      </rPr>
      <t xml:space="preserve">(</t>
    </r>
    <r>
      <rPr>
        <sz val="10"/>
        <rFont val="Noto Sans"/>
        <family val="2"/>
      </rPr>
      <t xml:space="preserve">學會代號</t>
    </r>
    <r>
      <rPr>
        <sz val="10"/>
        <rFont val="Times New Roman"/>
        <family val="1"/>
      </rPr>
      <t xml:space="preserve">)))))</t>
    </r>
  </si>
  <si>
    <r>
      <rPr>
        <sz val="18"/>
        <rFont val="Noto Sans"/>
        <family val="2"/>
      </rPr>
      <t xml:space="preserve">表</t>
    </r>
    <r>
      <rPr>
        <sz val="18"/>
        <rFont val="Times New Roman"/>
        <family val="1"/>
      </rPr>
      <t xml:space="preserve">7 </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平均年齡</t>
    </r>
    <r>
      <rPr>
        <sz val="18"/>
        <rFont val="標楷體"/>
        <family val="4"/>
        <charset val="136"/>
      </rPr>
      <t xml:space="preserve">(7-2)</t>
    </r>
  </si>
  <si>
    <r>
      <rPr>
        <sz val="18"/>
        <rFont val="Noto Sans"/>
        <family val="2"/>
      </rPr>
      <t xml:space="preserve">表</t>
    </r>
    <r>
      <rPr>
        <sz val="18"/>
        <rFont val="Times New Roman"/>
        <family val="1"/>
      </rPr>
      <t xml:space="preserve">7 </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平均年齡</t>
    </r>
    <r>
      <rPr>
        <sz val="18"/>
        <rFont val="標楷體"/>
        <family val="4"/>
        <charset val="136"/>
      </rPr>
      <t xml:space="preserve">(7-3)</t>
    </r>
  </si>
  <si>
    <r>
      <rPr>
        <sz val="18"/>
        <rFont val="Noto Sans"/>
        <family val="2"/>
      </rPr>
      <t xml:space="preserve">表</t>
    </r>
    <r>
      <rPr>
        <sz val="18"/>
        <rFont val="Times New Roman"/>
        <family val="1"/>
      </rPr>
      <t xml:space="preserve">8</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年齡≧</t>
    </r>
    <r>
      <rPr>
        <sz val="18"/>
        <rFont val="標楷體"/>
        <family val="4"/>
        <charset val="136"/>
      </rPr>
      <t xml:space="preserve">65</t>
    </r>
    <r>
      <rPr>
        <sz val="18"/>
        <rFont val="Noto Sans"/>
        <family val="2"/>
      </rPr>
      <t xml:space="preserve">歲者</t>
    </r>
    <r>
      <rPr>
        <sz val="18"/>
        <rFont val="標楷體"/>
        <family val="4"/>
        <charset val="136"/>
      </rPr>
      <t xml:space="preserve">(8-1)</t>
    </r>
  </si>
  <si>
    <r>
      <rPr>
        <sz val="10"/>
        <rFont val="Times New Roman"/>
        <family val="1"/>
      </rPr>
      <t xml:space="preserve">              (2)</t>
    </r>
    <r>
      <rPr>
        <sz val="10"/>
        <rFont val="Noto Sans"/>
        <family val="2"/>
      </rPr>
      <t xml:space="preserve">年齡大於</t>
    </r>
    <r>
      <rPr>
        <sz val="10"/>
        <rFont val="Times New Roman"/>
        <family val="1"/>
      </rPr>
      <t xml:space="preserve">(</t>
    </r>
    <r>
      <rPr>
        <sz val="10"/>
        <rFont val="Noto Sans"/>
        <family val="2"/>
      </rPr>
      <t xml:space="preserve">等於</t>
    </r>
    <r>
      <rPr>
        <sz val="10"/>
        <rFont val="Times New Roman"/>
        <family val="1"/>
      </rPr>
      <t xml:space="preserve">)65</t>
    </r>
    <r>
      <rPr>
        <sz val="10"/>
        <rFont val="Noto Sans"/>
        <family val="2"/>
      </rPr>
      <t xml:space="preserve">歲百分比≧</t>
    </r>
    <r>
      <rPr>
        <sz val="10"/>
        <rFont val="Times New Roman"/>
        <family val="1"/>
      </rPr>
      <t xml:space="preserve">65</t>
    </r>
    <r>
      <rPr>
        <sz val="10"/>
        <rFont val="Noto Sans"/>
        <family val="2"/>
      </rPr>
      <t xml:space="preserve">歲之個案數之總和</t>
    </r>
    <r>
      <rPr>
        <sz val="10"/>
        <rFont val="Times New Roman"/>
        <family val="1"/>
      </rPr>
      <t xml:space="preserve">/</t>
    </r>
    <r>
      <rPr>
        <sz val="10"/>
        <rFont val="Noto Sans"/>
        <family val="2"/>
      </rPr>
      <t xml:space="preserve">病患總數之總和</t>
    </r>
  </si>
  <si>
    <r>
      <rPr>
        <sz val="18"/>
        <rFont val="Noto Sans"/>
        <family val="2"/>
      </rPr>
      <t xml:space="preserve">表</t>
    </r>
    <r>
      <rPr>
        <sz val="18"/>
        <rFont val="Times New Roman"/>
        <family val="1"/>
      </rPr>
      <t xml:space="preserve">8</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年齡≧</t>
    </r>
    <r>
      <rPr>
        <sz val="18"/>
        <rFont val="標楷體"/>
        <family val="4"/>
        <charset val="136"/>
      </rPr>
      <t xml:space="preserve">65</t>
    </r>
    <r>
      <rPr>
        <sz val="18"/>
        <rFont val="Noto Sans"/>
        <family val="2"/>
      </rPr>
      <t xml:space="preserve">歲者</t>
    </r>
    <r>
      <rPr>
        <sz val="18"/>
        <rFont val="標楷體"/>
        <family val="4"/>
        <charset val="136"/>
      </rPr>
      <t xml:space="preserve">(8-2)</t>
    </r>
  </si>
  <si>
    <r>
      <rPr>
        <sz val="18"/>
        <rFont val="Noto Sans"/>
        <family val="2"/>
      </rPr>
      <t xml:space="preserve">表</t>
    </r>
    <r>
      <rPr>
        <sz val="18"/>
        <rFont val="Times New Roman"/>
        <family val="1"/>
      </rPr>
      <t xml:space="preserve">8</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年齡≧</t>
    </r>
    <r>
      <rPr>
        <sz val="18"/>
        <rFont val="標楷體"/>
        <family val="4"/>
        <charset val="136"/>
      </rPr>
      <t xml:space="preserve">65</t>
    </r>
    <r>
      <rPr>
        <sz val="18"/>
        <rFont val="Noto Sans"/>
        <family val="2"/>
      </rPr>
      <t xml:space="preserve">歲者</t>
    </r>
    <r>
      <rPr>
        <sz val="18"/>
        <rFont val="標楷體"/>
        <family val="4"/>
        <charset val="136"/>
      </rPr>
      <t xml:space="preserve">(8-3)</t>
    </r>
  </si>
  <si>
    <r>
      <rPr>
        <sz val="18"/>
        <rFont val="Noto Sans"/>
        <family val="2"/>
      </rPr>
      <t xml:space="preserve">表</t>
    </r>
    <r>
      <rPr>
        <sz val="18"/>
        <rFont val="Times New Roman"/>
        <family val="1"/>
      </rPr>
      <t xml:space="preserve">9</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糖尿病腎病病人數</t>
    </r>
    <r>
      <rPr>
        <sz val="18"/>
        <rFont val="標楷體"/>
        <family val="4"/>
        <charset val="136"/>
      </rPr>
      <t xml:space="preserve">(9-1)</t>
    </r>
  </si>
  <si>
    <r>
      <rPr>
        <sz val="10"/>
        <rFont val="Times New Roman"/>
        <family val="1"/>
      </rPr>
      <t xml:space="preserve">              (1)</t>
    </r>
    <r>
      <rPr>
        <sz val="10"/>
        <rFont val="Noto Sans"/>
        <family val="2"/>
      </rPr>
      <t xml:space="preserve">糖尿病個案數</t>
    </r>
    <r>
      <rPr>
        <sz val="10"/>
        <rFont val="Times New Roman"/>
        <family val="1"/>
      </rPr>
      <t xml:space="preserve">=</t>
    </r>
    <r>
      <rPr>
        <sz val="10"/>
        <rFont val="Noto Sans"/>
        <family val="2"/>
      </rPr>
      <t xml:space="preserve">糖尿病個案數之總和</t>
    </r>
  </si>
  <si>
    <r>
      <rPr>
        <sz val="10"/>
        <rFont val="Times New Roman"/>
        <family val="1"/>
      </rPr>
      <t xml:space="preserve">              (2)</t>
    </r>
    <r>
      <rPr>
        <sz val="10"/>
        <rFont val="Noto Sans"/>
        <family val="2"/>
      </rPr>
      <t xml:space="preserve">糖尿病百分比</t>
    </r>
    <r>
      <rPr>
        <sz val="10"/>
        <rFont val="Times New Roman"/>
        <family val="1"/>
      </rPr>
      <t xml:space="preserve">=</t>
    </r>
    <r>
      <rPr>
        <sz val="10"/>
        <rFont val="Noto Sans"/>
        <family val="2"/>
      </rPr>
      <t xml:space="preserve">糖尿病個案數之總和／病患總數之總和</t>
    </r>
  </si>
  <si>
    <r>
      <rPr>
        <sz val="18"/>
        <rFont val="Noto Sans"/>
        <family val="2"/>
      </rPr>
      <t xml:space="preserve">表</t>
    </r>
    <r>
      <rPr>
        <sz val="18"/>
        <rFont val="Times New Roman"/>
        <family val="1"/>
      </rPr>
      <t xml:space="preserve">9</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糖尿病腎病病人數</t>
    </r>
    <r>
      <rPr>
        <sz val="18"/>
        <rFont val="標楷體"/>
        <family val="4"/>
        <charset val="136"/>
      </rPr>
      <t xml:space="preserve">(9-2)</t>
    </r>
  </si>
  <si>
    <r>
      <rPr>
        <sz val="18"/>
        <rFont val="Noto Sans"/>
        <family val="2"/>
      </rPr>
      <t xml:space="preserve">表</t>
    </r>
    <r>
      <rPr>
        <sz val="18"/>
        <rFont val="Times New Roman"/>
        <family val="1"/>
      </rPr>
      <t xml:space="preserve">9</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糖尿病腎病病人數</t>
    </r>
    <r>
      <rPr>
        <sz val="18"/>
        <rFont val="標楷體"/>
        <family val="4"/>
        <charset val="136"/>
      </rPr>
      <t xml:space="preserve">(9-3)</t>
    </r>
  </si>
  <si>
    <r>
      <rPr>
        <sz val="18"/>
        <rFont val="Noto Sans"/>
        <family val="2"/>
      </rPr>
      <t xml:space="preserve">表</t>
    </r>
    <r>
      <rPr>
        <sz val="18"/>
        <rFont val="Times New Roman"/>
        <family val="1"/>
      </rPr>
      <t xml:space="preserve">10</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死亡個案數</t>
    </r>
    <r>
      <rPr>
        <sz val="18"/>
        <rFont val="標楷體"/>
        <family val="4"/>
        <charset val="136"/>
      </rPr>
      <t xml:space="preserve">(10-1)</t>
    </r>
  </si>
  <si>
    <r>
      <rPr>
        <sz val="18"/>
        <rFont val="Noto Sans"/>
        <family val="2"/>
      </rPr>
      <t xml:space="preserve">表</t>
    </r>
    <r>
      <rPr>
        <sz val="18"/>
        <rFont val="Times New Roman"/>
        <family val="1"/>
      </rPr>
      <t xml:space="preserve">10</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死亡個案數</t>
    </r>
    <r>
      <rPr>
        <sz val="18"/>
        <rFont val="標楷體"/>
        <family val="4"/>
        <charset val="136"/>
      </rPr>
      <t xml:space="preserve">(10-2)</t>
    </r>
  </si>
  <si>
    <r>
      <rPr>
        <sz val="18"/>
        <rFont val="Noto Sans"/>
        <family val="2"/>
      </rPr>
      <t xml:space="preserve">表</t>
    </r>
    <r>
      <rPr>
        <sz val="18"/>
        <rFont val="Times New Roman"/>
        <family val="1"/>
      </rPr>
      <t xml:space="preserve">10</t>
    </r>
    <r>
      <rPr>
        <sz val="18"/>
        <rFont val="標楷體"/>
        <family val="4"/>
        <charset val="136"/>
      </rPr>
      <t xml:space="preserve"> </t>
    </r>
    <r>
      <rPr>
        <sz val="18"/>
        <rFont val="Noto Sans"/>
        <family val="2"/>
      </rPr>
      <t xml:space="preserve">透析總額專業醫療服務品質指標</t>
    </r>
    <r>
      <rPr>
        <sz val="18"/>
        <rFont val="標楷體"/>
        <family val="4"/>
        <charset val="136"/>
      </rPr>
      <t xml:space="preserve">-</t>
    </r>
    <r>
      <rPr>
        <sz val="18"/>
        <rFont val="Noto Sans"/>
        <family val="2"/>
      </rPr>
      <t xml:space="preserve">腹膜透析</t>
    </r>
    <r>
      <rPr>
        <sz val="18"/>
        <rFont val="標楷體"/>
        <family val="4"/>
        <charset val="136"/>
      </rPr>
      <t xml:space="preserve">_</t>
    </r>
    <r>
      <rPr>
        <sz val="18"/>
        <rFont val="Noto Sans"/>
        <family val="2"/>
      </rPr>
      <t xml:space="preserve">死亡個案數</t>
    </r>
    <r>
      <rPr>
        <sz val="18"/>
        <rFont val="標楷體"/>
        <family val="4"/>
        <charset val="136"/>
      </rPr>
      <t xml:space="preserve">(10-3)</t>
    </r>
  </si>
  <si>
    <r>
      <rPr>
        <sz val="18"/>
        <rFont val="Noto Sans"/>
        <family val="2"/>
      </rPr>
      <t xml:space="preserve">指標</t>
    </r>
    <r>
      <rPr>
        <sz val="18"/>
        <rFont val="Times New Roman"/>
        <family val="1"/>
      </rPr>
      <t xml:space="preserve">5.1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血清白蛋白</t>
    </r>
    <r>
      <rPr>
        <sz val="18"/>
        <rFont val="Times New Roman"/>
        <family val="1"/>
      </rPr>
      <t xml:space="preserve">(Albumin)(5.1-1)</t>
    </r>
  </si>
  <si>
    <r>
      <rPr>
        <sz val="12"/>
        <rFont val="標楷體"/>
        <family val="4"/>
        <charset val="136"/>
      </rPr>
      <t xml:space="preserve">Albumin-</t>
    </r>
    <r>
      <rPr>
        <sz val="12"/>
        <rFont val="Noto Sans"/>
        <family val="2"/>
      </rPr>
      <t xml:space="preserve">受檢率</t>
    </r>
  </si>
  <si>
    <r>
      <rPr>
        <sz val="12"/>
        <rFont val="標楷體"/>
        <family val="4"/>
        <charset val="136"/>
      </rPr>
      <t xml:space="preserve">Albumin-</t>
    </r>
    <r>
      <rPr>
        <sz val="12"/>
        <rFont val="Noto Sans"/>
        <family val="2"/>
      </rPr>
      <t xml:space="preserve">平均值</t>
    </r>
  </si>
  <si>
    <r>
      <rPr>
        <sz val="12"/>
        <color rgb="FF000000"/>
        <rFont val="標楷體"/>
        <family val="4"/>
        <charset val="136"/>
      </rPr>
      <t xml:space="preserve">Albumin &lt; 3.0</t>
    </r>
    <r>
      <rPr>
        <sz val="12"/>
        <color rgb="FF000000"/>
        <rFont val="Noto Sans"/>
        <family val="2"/>
      </rPr>
      <t xml:space="preserve">百分比</t>
    </r>
  </si>
  <si>
    <r>
      <rPr>
        <sz val="12"/>
        <rFont val="標楷體"/>
        <family val="4"/>
        <charset val="136"/>
      </rPr>
      <t xml:space="preserve">Albumin(BCG)</t>
    </r>
    <r>
      <rPr>
        <sz val="12"/>
        <rFont val="Noto Sans"/>
        <family val="2"/>
      </rPr>
      <t xml:space="preserve">家數</t>
    </r>
  </si>
  <si>
    <t xml:space="preserve">2</t>
  </si>
  <si>
    <t xml:space="preserve">3</t>
  </si>
  <si>
    <t xml:space="preserve">1</t>
  </si>
  <si>
    <t xml:space="preserve">10</t>
  </si>
  <si>
    <t xml:space="preserve">9</t>
  </si>
  <si>
    <t xml:space="preserve">13</t>
  </si>
  <si>
    <t xml:space="preserve">12</t>
  </si>
  <si>
    <r>
      <rPr>
        <sz val="12"/>
        <rFont val="標楷體"/>
        <family val="4"/>
        <charset val="136"/>
      </rPr>
      <t xml:space="preserve">Albumin(BCG)</t>
    </r>
    <r>
      <rPr>
        <sz val="12"/>
        <rFont val="Noto Sans"/>
        <family val="2"/>
      </rPr>
      <t xml:space="preserve">平均值</t>
    </r>
  </si>
  <si>
    <r>
      <rPr>
        <sz val="12"/>
        <color rgb="FF000000"/>
        <rFont val="標楷體"/>
        <family val="4"/>
        <charset val="136"/>
      </rPr>
      <t xml:space="preserve">Albumin(BCG)&lt;3.5</t>
    </r>
    <r>
      <rPr>
        <sz val="12"/>
        <color rgb="FF000000"/>
        <rFont val="Noto Sans"/>
        <family val="2"/>
      </rPr>
      <t xml:space="preserve">百分比</t>
    </r>
  </si>
  <si>
    <r>
      <rPr>
        <sz val="12"/>
        <rFont val="標楷體"/>
        <family val="4"/>
        <charset val="136"/>
      </rPr>
      <t xml:space="preserve">Albumin(BCP)</t>
    </r>
    <r>
      <rPr>
        <sz val="12"/>
        <rFont val="Noto Sans"/>
        <family val="2"/>
      </rPr>
      <t xml:space="preserve">家數</t>
    </r>
  </si>
  <si>
    <t xml:space="preserve">0</t>
  </si>
  <si>
    <t xml:space="preserve">8</t>
  </si>
  <si>
    <t xml:space="preserve">14</t>
  </si>
  <si>
    <r>
      <rPr>
        <sz val="12"/>
        <rFont val="標楷體"/>
        <family val="4"/>
        <charset val="136"/>
      </rPr>
      <t xml:space="preserve">Albumin-</t>
    </r>
    <r>
      <rPr>
        <sz val="12"/>
        <rFont val="Noto Sans"/>
        <family val="2"/>
      </rPr>
      <t xml:space="preserve">平均值</t>
    </r>
    <r>
      <rPr>
        <sz val="12"/>
        <rFont val="標楷體"/>
        <family val="4"/>
        <charset val="136"/>
      </rPr>
      <t xml:space="preserve">(BCP)</t>
    </r>
  </si>
  <si>
    <r>
      <rPr>
        <sz val="12"/>
        <color rgb="FF000000"/>
        <rFont val="標楷體"/>
        <family val="4"/>
        <charset val="136"/>
      </rPr>
      <t xml:space="preserve">Albumin(BCP)&lt;3.0</t>
    </r>
    <r>
      <rPr>
        <sz val="12"/>
        <color rgb="FF000000"/>
        <rFont val="Noto Sans"/>
        <family val="2"/>
      </rPr>
      <t xml:space="preserve">百分比</t>
    </r>
  </si>
  <si>
    <t xml:space="preserve">11</t>
  </si>
  <si>
    <t xml:space="preserve">7</t>
  </si>
  <si>
    <r>
      <rPr>
        <sz val="10"/>
        <rFont val="Times New Roman"/>
        <family val="1"/>
      </rPr>
      <t xml:space="preserve">             (1)</t>
    </r>
    <r>
      <rPr>
        <sz val="10"/>
        <rFont val="Noto Sans"/>
        <family val="2"/>
      </rPr>
      <t xml:space="preserve">受檢率</t>
    </r>
    <r>
      <rPr>
        <sz val="10"/>
        <rFont val="Times New Roman"/>
        <family val="1"/>
      </rPr>
      <t xml:space="preserve">=(Albumin</t>
    </r>
    <r>
      <rPr>
        <sz val="10"/>
        <rFont val="Noto Sans"/>
        <family val="2"/>
      </rPr>
      <t xml:space="preserve">樣本數總和</t>
    </r>
    <r>
      <rPr>
        <sz val="10"/>
        <rFont val="Times New Roman"/>
        <family val="1"/>
      </rPr>
      <t xml:space="preserve">)/(</t>
    </r>
    <r>
      <rPr>
        <sz val="10"/>
        <rFont val="Noto Sans"/>
        <family val="2"/>
      </rPr>
      <t xml:space="preserve">病患總數之總和</t>
    </r>
    <r>
      <rPr>
        <sz val="10"/>
        <rFont val="Times New Roman"/>
        <family val="1"/>
      </rPr>
      <t xml:space="preserve">)</t>
    </r>
  </si>
  <si>
    <r>
      <rPr>
        <sz val="10"/>
        <rFont val="Times New Roman"/>
        <family val="1"/>
      </rPr>
      <t xml:space="preserve">             (2)</t>
    </r>
    <r>
      <rPr>
        <sz val="10"/>
        <rFont val="Noto Sans"/>
        <family val="2"/>
      </rPr>
      <t xml:space="preserve">平均值</t>
    </r>
    <r>
      <rPr>
        <sz val="10"/>
        <rFont val="Times New Roman"/>
        <family val="1"/>
      </rPr>
      <t xml:space="preserve">=(</t>
    </r>
    <r>
      <rPr>
        <sz val="10"/>
        <rFont val="Noto Sans"/>
        <family val="2"/>
      </rPr>
      <t xml:space="preserve">樣本數</t>
    </r>
    <r>
      <rPr>
        <sz val="10"/>
        <rFont val="Times New Roman"/>
        <family val="1"/>
      </rPr>
      <t xml:space="preserve">*</t>
    </r>
    <r>
      <rPr>
        <sz val="10"/>
        <rFont val="Noto Sans"/>
        <family val="2"/>
      </rPr>
      <t xml:space="preserve">平均值</t>
    </r>
    <r>
      <rPr>
        <sz val="10"/>
        <rFont val="Times New Roman"/>
        <family val="1"/>
      </rPr>
      <t xml:space="preserve">)</t>
    </r>
    <r>
      <rPr>
        <sz val="10"/>
        <rFont val="Noto Sans"/>
        <family val="2"/>
      </rPr>
      <t xml:space="preserve">之總和</t>
    </r>
    <r>
      <rPr>
        <sz val="10"/>
        <rFont val="Times New Roman"/>
        <family val="1"/>
      </rPr>
      <t xml:space="preserve">/</t>
    </r>
    <r>
      <rPr>
        <sz val="10"/>
        <rFont val="Noto Sans"/>
        <family val="2"/>
      </rPr>
      <t xml:space="preserve">樣本數之總和</t>
    </r>
  </si>
  <si>
    <r>
      <rPr>
        <sz val="10"/>
        <rFont val="Times New Roman"/>
        <family val="1"/>
      </rPr>
      <t xml:space="preserve">             (3)&lt;3.0</t>
    </r>
    <r>
      <rPr>
        <sz val="10"/>
        <rFont val="Noto Sans"/>
        <family val="2"/>
      </rPr>
      <t xml:space="preserve">百分比</t>
    </r>
    <r>
      <rPr>
        <sz val="10"/>
        <rFont val="Times New Roman"/>
        <family val="1"/>
      </rPr>
      <t xml:space="preserve">=[((</t>
    </r>
    <r>
      <rPr>
        <sz val="10"/>
        <rFont val="Noto Sans"/>
        <family val="2"/>
      </rPr>
      <t xml:space="preserve">該院</t>
    </r>
    <r>
      <rPr>
        <sz val="10"/>
        <rFont val="Times New Roman"/>
        <family val="1"/>
      </rPr>
      <t xml:space="preserve">Albumin&lt;3.0</t>
    </r>
    <r>
      <rPr>
        <sz val="10"/>
        <rFont val="Noto Sans"/>
        <family val="2"/>
      </rPr>
      <t xml:space="preserve">百分比值</t>
    </r>
    <r>
      <rPr>
        <sz val="10"/>
        <rFont val="Times New Roman"/>
        <family val="1"/>
      </rPr>
      <t xml:space="preserve">*</t>
    </r>
    <r>
      <rPr>
        <sz val="10"/>
        <rFont val="Noto Sans"/>
        <family val="2"/>
      </rPr>
      <t xml:space="preserve">該院之樣本數</t>
    </r>
    <r>
      <rPr>
        <sz val="10"/>
        <rFont val="Times New Roman"/>
        <family val="1"/>
      </rPr>
      <t xml:space="preserve">)</t>
    </r>
    <r>
      <rPr>
        <sz val="10"/>
        <rFont val="Noto Sans"/>
        <family val="2"/>
      </rPr>
      <t xml:space="preserve">之總和</t>
    </r>
    <r>
      <rPr>
        <sz val="10"/>
        <rFont val="Times New Roman"/>
        <family val="1"/>
      </rPr>
      <t xml:space="preserve">)/(</t>
    </r>
    <r>
      <rPr>
        <sz val="10"/>
        <rFont val="Noto Sans"/>
        <family val="2"/>
      </rPr>
      <t xml:space="preserve">樣本數之總和</t>
    </r>
    <r>
      <rPr>
        <sz val="10"/>
        <rFont val="Times New Roman"/>
        <family val="1"/>
      </rPr>
      <t xml:space="preserve">))*100]</t>
    </r>
  </si>
  <si>
    <r>
      <rPr>
        <sz val="18"/>
        <rFont val="Noto Sans"/>
        <family val="2"/>
      </rPr>
      <t xml:space="preserve">指標</t>
    </r>
    <r>
      <rPr>
        <sz val="18"/>
        <rFont val="Times New Roman"/>
        <family val="1"/>
      </rPr>
      <t xml:space="preserve">5.1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血清白蛋白</t>
    </r>
    <r>
      <rPr>
        <sz val="18"/>
        <rFont val="Times New Roman"/>
        <family val="1"/>
      </rPr>
      <t xml:space="preserve">(Albumin)(5.1-2)</t>
    </r>
  </si>
  <si>
    <t xml:space="preserve">33</t>
  </si>
  <si>
    <t xml:space="preserve">34</t>
  </si>
  <si>
    <t xml:space="preserve">15</t>
  </si>
  <si>
    <t xml:space="preserve">30</t>
  </si>
  <si>
    <t xml:space="preserve">4</t>
  </si>
  <si>
    <t xml:space="preserve">65</t>
  </si>
  <si>
    <t xml:space="preserve">19</t>
  </si>
  <si>
    <t xml:space="preserve">43</t>
  </si>
  <si>
    <t xml:space="preserve">40</t>
  </si>
  <si>
    <t xml:space="preserve">35</t>
  </si>
  <si>
    <t xml:space="preserve">206</t>
  </si>
  <si>
    <t xml:space="preserve">6</t>
  </si>
  <si>
    <t xml:space="preserve">18</t>
  </si>
  <si>
    <t xml:space="preserve">5</t>
  </si>
  <si>
    <t xml:space="preserve">31</t>
  </si>
  <si>
    <t xml:space="preserve">64</t>
  </si>
  <si>
    <t xml:space="preserve">20</t>
  </si>
  <si>
    <t xml:space="preserve">44</t>
  </si>
  <si>
    <t xml:space="preserve">36</t>
  </si>
  <si>
    <t xml:space="preserve">211</t>
  </si>
  <si>
    <t xml:space="preserve">17</t>
  </si>
  <si>
    <t xml:space="preserve">32</t>
  </si>
  <si>
    <t xml:space="preserve">67</t>
  </si>
  <si>
    <t xml:space="preserve">22</t>
  </si>
  <si>
    <t xml:space="preserve">37</t>
  </si>
  <si>
    <t xml:space="preserve">216</t>
  </si>
  <si>
    <r>
      <rPr>
        <sz val="18"/>
        <rFont val="Noto Sans"/>
        <family val="2"/>
      </rPr>
      <t xml:space="preserve">指標</t>
    </r>
    <r>
      <rPr>
        <sz val="18"/>
        <rFont val="Times New Roman"/>
        <family val="1"/>
      </rPr>
      <t xml:space="preserve">5.1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血清白蛋白</t>
    </r>
    <r>
      <rPr>
        <sz val="18"/>
        <rFont val="Times New Roman"/>
        <family val="1"/>
      </rPr>
      <t xml:space="preserve">(Albumin)(5.1-3)</t>
    </r>
  </si>
  <si>
    <t xml:space="preserve">93</t>
  </si>
  <si>
    <t xml:space="preserve">69</t>
  </si>
  <si>
    <t xml:space="preserve">42</t>
  </si>
  <si>
    <t xml:space="preserve">94</t>
  </si>
  <si>
    <t xml:space="preserve">73</t>
  </si>
  <si>
    <t xml:space="preserve">83</t>
  </si>
  <si>
    <t xml:space="preserve">435</t>
  </si>
  <si>
    <r>
      <rPr>
        <sz val="18"/>
        <rFont val="Noto Sans"/>
        <family val="2"/>
      </rPr>
      <t xml:space="preserve">指標</t>
    </r>
    <r>
      <rPr>
        <sz val="18"/>
        <rFont val="Times New Roman"/>
        <family val="1"/>
      </rPr>
      <t xml:space="preserve">5.2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Kt/V</t>
    </r>
    <r>
      <rPr>
        <sz val="18"/>
        <rFont val="標楷體"/>
        <family val="4"/>
        <charset val="136"/>
      </rPr>
      <t xml:space="preserve">(5.2-1)</t>
    </r>
  </si>
  <si>
    <r>
      <rPr>
        <sz val="12"/>
        <rFont val="標楷體"/>
        <family val="4"/>
        <charset val="136"/>
      </rPr>
      <t xml:space="preserve">Kt/V-</t>
    </r>
    <r>
      <rPr>
        <sz val="12"/>
        <rFont val="Noto Sans"/>
        <family val="2"/>
      </rPr>
      <t xml:space="preserve">受檢率</t>
    </r>
  </si>
  <si>
    <r>
      <rPr>
        <sz val="12"/>
        <rFont val="標楷體"/>
        <family val="4"/>
        <charset val="136"/>
      </rPr>
      <t xml:space="preserve">Kt/V-</t>
    </r>
    <r>
      <rPr>
        <sz val="12"/>
        <rFont val="Noto Sans"/>
        <family val="2"/>
      </rPr>
      <t xml:space="preserve">平均值</t>
    </r>
  </si>
  <si>
    <r>
      <rPr>
        <sz val="12"/>
        <color rgb="FF000000"/>
        <rFont val="標楷體"/>
        <family val="4"/>
        <charset val="136"/>
      </rPr>
      <t xml:space="preserve">Kt/V&lt; 1.0</t>
    </r>
    <r>
      <rPr>
        <sz val="12"/>
        <color rgb="FF000000"/>
        <rFont val="Noto Sans"/>
        <family val="2"/>
      </rPr>
      <t xml:space="preserve">百分比</t>
    </r>
  </si>
  <si>
    <r>
      <rPr>
        <sz val="10"/>
        <rFont val="Times New Roman"/>
        <family val="1"/>
      </rPr>
      <t xml:space="preserve">             (1)</t>
    </r>
    <r>
      <rPr>
        <sz val="10"/>
        <rFont val="Noto Sans"/>
        <family val="2"/>
      </rPr>
      <t xml:space="preserve">受檢率</t>
    </r>
    <r>
      <rPr>
        <sz val="10"/>
        <rFont val="Times New Roman"/>
        <family val="1"/>
      </rPr>
      <t xml:space="preserve">=(Kt/v</t>
    </r>
    <r>
      <rPr>
        <sz val="10"/>
        <rFont val="Noto Sans"/>
        <family val="2"/>
      </rPr>
      <t xml:space="preserve">樣本數總和</t>
    </r>
    <r>
      <rPr>
        <sz val="10"/>
        <rFont val="Times New Roman"/>
        <family val="1"/>
      </rPr>
      <t xml:space="preserve">)/(</t>
    </r>
    <r>
      <rPr>
        <sz val="10"/>
        <rFont val="Noto Sans"/>
        <family val="2"/>
      </rPr>
      <t xml:space="preserve">病患總數之總和</t>
    </r>
    <r>
      <rPr>
        <sz val="10"/>
        <rFont val="Times New Roman"/>
        <family val="1"/>
      </rPr>
      <t xml:space="preserve">)</t>
    </r>
  </si>
  <si>
    <r>
      <rPr>
        <sz val="10"/>
        <rFont val="Times New Roman"/>
        <family val="1"/>
      </rPr>
      <t xml:space="preserve">             (3)&lt;1.0</t>
    </r>
    <r>
      <rPr>
        <sz val="10"/>
        <rFont val="Noto Sans"/>
        <family val="2"/>
      </rPr>
      <t xml:space="preserve">百分比</t>
    </r>
    <r>
      <rPr>
        <sz val="10"/>
        <rFont val="Times New Roman"/>
        <family val="1"/>
      </rPr>
      <t xml:space="preserve">=[((</t>
    </r>
    <r>
      <rPr>
        <sz val="10"/>
        <rFont val="Noto Sans"/>
        <family val="2"/>
      </rPr>
      <t xml:space="preserve">該院</t>
    </r>
    <r>
      <rPr>
        <sz val="10"/>
        <rFont val="Times New Roman"/>
        <family val="1"/>
      </rPr>
      <t xml:space="preserve">Kt/V&lt;1.0</t>
    </r>
    <r>
      <rPr>
        <sz val="10"/>
        <rFont val="Noto Sans"/>
        <family val="2"/>
      </rPr>
      <t xml:space="preserve">百分比值</t>
    </r>
    <r>
      <rPr>
        <sz val="10"/>
        <rFont val="Times New Roman"/>
        <family val="1"/>
      </rPr>
      <t xml:space="preserve">*</t>
    </r>
    <r>
      <rPr>
        <sz val="10"/>
        <rFont val="Noto Sans"/>
        <family val="2"/>
      </rPr>
      <t xml:space="preserve">該院之樣本數</t>
    </r>
    <r>
      <rPr>
        <sz val="10"/>
        <rFont val="Times New Roman"/>
        <family val="1"/>
      </rPr>
      <t xml:space="preserve">)</t>
    </r>
    <r>
      <rPr>
        <sz val="10"/>
        <rFont val="Noto Sans"/>
        <family val="2"/>
      </rPr>
      <t xml:space="preserve">之總和</t>
    </r>
    <r>
      <rPr>
        <sz val="10"/>
        <rFont val="Times New Roman"/>
        <family val="1"/>
      </rPr>
      <t xml:space="preserve">)/(</t>
    </r>
    <r>
      <rPr>
        <sz val="10"/>
        <rFont val="Noto Sans"/>
        <family val="2"/>
      </rPr>
      <t xml:space="preserve">樣本數之總和</t>
    </r>
    <r>
      <rPr>
        <sz val="10"/>
        <rFont val="Times New Roman"/>
        <family val="1"/>
      </rPr>
      <t xml:space="preserve">))*100]</t>
    </r>
  </si>
  <si>
    <r>
      <rPr>
        <sz val="18"/>
        <rFont val="Noto Sans"/>
        <family val="2"/>
      </rPr>
      <t xml:space="preserve">指標</t>
    </r>
    <r>
      <rPr>
        <sz val="18"/>
        <rFont val="Times New Roman"/>
        <family val="1"/>
      </rPr>
      <t xml:space="preserve">5.2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Kt/V</t>
    </r>
    <r>
      <rPr>
        <sz val="18"/>
        <rFont val="標楷體"/>
        <family val="4"/>
        <charset val="136"/>
      </rPr>
      <t xml:space="preserve">(5.2-2)</t>
    </r>
  </si>
  <si>
    <r>
      <rPr>
        <sz val="18"/>
        <rFont val="Noto Sans"/>
        <family val="2"/>
      </rPr>
      <t xml:space="preserve">指標</t>
    </r>
    <r>
      <rPr>
        <sz val="18"/>
        <rFont val="Times New Roman"/>
        <family val="1"/>
      </rPr>
      <t xml:space="preserve">5.2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Kt/V</t>
    </r>
    <r>
      <rPr>
        <sz val="18"/>
        <rFont val="標楷體"/>
        <family val="4"/>
        <charset val="136"/>
      </rPr>
      <t xml:space="preserve">(5.2-3)</t>
    </r>
  </si>
  <si>
    <r>
      <rPr>
        <sz val="18"/>
        <rFont val="Noto Sans"/>
        <family val="2"/>
      </rPr>
      <t xml:space="preserve">指標</t>
    </r>
    <r>
      <rPr>
        <sz val="18"/>
        <rFont val="Times New Roman"/>
        <family val="1"/>
      </rPr>
      <t xml:space="preserve">5.3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Hct</t>
    </r>
    <r>
      <rPr>
        <sz val="18"/>
        <rFont val="標楷體"/>
        <family val="4"/>
        <charset val="136"/>
      </rPr>
      <t xml:space="preserve">(5.3-1)</t>
    </r>
  </si>
  <si>
    <r>
      <rPr>
        <sz val="12"/>
        <rFont val="標楷體"/>
        <family val="4"/>
        <charset val="136"/>
      </rPr>
      <t xml:space="preserve">Hct-</t>
    </r>
    <r>
      <rPr>
        <sz val="12"/>
        <rFont val="Noto Sans"/>
        <family val="2"/>
      </rPr>
      <t xml:space="preserve">受檢率</t>
    </r>
  </si>
  <si>
    <r>
      <rPr>
        <sz val="12"/>
        <rFont val="標楷體"/>
        <family val="4"/>
        <charset val="136"/>
      </rPr>
      <t xml:space="preserve">Hct-</t>
    </r>
    <r>
      <rPr>
        <sz val="12"/>
        <rFont val="Noto Sans"/>
        <family val="2"/>
      </rPr>
      <t xml:space="preserve">平均值</t>
    </r>
  </si>
  <si>
    <r>
      <rPr>
        <sz val="12"/>
        <color rgb="FF000000"/>
        <rFont val="標楷體"/>
        <family val="4"/>
        <charset val="136"/>
      </rPr>
      <t xml:space="preserve">Hct &lt; 24</t>
    </r>
    <r>
      <rPr>
        <sz val="12"/>
        <color rgb="FF000000"/>
        <rFont val="Noto Sans"/>
        <family val="2"/>
      </rPr>
      <t xml:space="preserve">百分比</t>
    </r>
  </si>
  <si>
    <r>
      <rPr>
        <sz val="10"/>
        <rFont val="Times New Roman"/>
        <family val="1"/>
      </rPr>
      <t xml:space="preserve">             (1)</t>
    </r>
    <r>
      <rPr>
        <sz val="10"/>
        <rFont val="Noto Sans"/>
        <family val="2"/>
      </rPr>
      <t xml:space="preserve">受檢率</t>
    </r>
    <r>
      <rPr>
        <sz val="10"/>
        <rFont val="Times New Roman"/>
        <family val="1"/>
      </rPr>
      <t xml:space="preserve">=( Hct</t>
    </r>
    <r>
      <rPr>
        <sz val="10"/>
        <rFont val="Noto Sans"/>
        <family val="2"/>
      </rPr>
      <t xml:space="preserve">樣本數總和</t>
    </r>
    <r>
      <rPr>
        <sz val="10"/>
        <rFont val="Times New Roman"/>
        <family val="1"/>
      </rPr>
      <t xml:space="preserve">)/(</t>
    </r>
    <r>
      <rPr>
        <sz val="10"/>
        <rFont val="Noto Sans"/>
        <family val="2"/>
      </rPr>
      <t xml:space="preserve">病患總數之總和</t>
    </r>
    <r>
      <rPr>
        <sz val="10"/>
        <rFont val="Times New Roman"/>
        <family val="1"/>
      </rPr>
      <t xml:space="preserve">)</t>
    </r>
  </si>
  <si>
    <r>
      <rPr>
        <sz val="10"/>
        <rFont val="Times New Roman"/>
        <family val="1"/>
      </rPr>
      <t xml:space="preserve">             (3)&lt;24%</t>
    </r>
    <r>
      <rPr>
        <sz val="10"/>
        <rFont val="Noto Sans"/>
        <family val="2"/>
      </rPr>
      <t xml:space="preserve">百分比</t>
    </r>
    <r>
      <rPr>
        <sz val="10"/>
        <rFont val="Times New Roman"/>
        <family val="1"/>
      </rPr>
      <t xml:space="preserve">=[((</t>
    </r>
    <r>
      <rPr>
        <sz val="10"/>
        <rFont val="Noto Sans"/>
        <family val="2"/>
      </rPr>
      <t xml:space="preserve">該院</t>
    </r>
    <r>
      <rPr>
        <sz val="10"/>
        <rFont val="Times New Roman"/>
        <family val="1"/>
      </rPr>
      <t xml:space="preserve">Hct&lt;24</t>
    </r>
    <r>
      <rPr>
        <sz val="10"/>
        <rFont val="Noto Sans"/>
        <family val="2"/>
      </rPr>
      <t xml:space="preserve">百分比值</t>
    </r>
    <r>
      <rPr>
        <sz val="10"/>
        <rFont val="Times New Roman"/>
        <family val="1"/>
      </rPr>
      <t xml:space="preserve">*</t>
    </r>
    <r>
      <rPr>
        <sz val="10"/>
        <rFont val="Noto Sans"/>
        <family val="2"/>
      </rPr>
      <t xml:space="preserve">該院之樣本數</t>
    </r>
    <r>
      <rPr>
        <sz val="10"/>
        <rFont val="Times New Roman"/>
        <family val="1"/>
      </rPr>
      <t xml:space="preserve">)</t>
    </r>
    <r>
      <rPr>
        <sz val="10"/>
        <rFont val="Noto Sans"/>
        <family val="2"/>
      </rPr>
      <t xml:space="preserve">之總和</t>
    </r>
    <r>
      <rPr>
        <sz val="10"/>
        <rFont val="Times New Roman"/>
        <family val="1"/>
      </rPr>
      <t xml:space="preserve">)/(</t>
    </r>
    <r>
      <rPr>
        <sz val="10"/>
        <rFont val="Noto Sans"/>
        <family val="2"/>
      </rPr>
      <t xml:space="preserve">樣本數之總和</t>
    </r>
    <r>
      <rPr>
        <sz val="10"/>
        <rFont val="Times New Roman"/>
        <family val="1"/>
      </rPr>
      <t xml:space="preserve">))*100]</t>
    </r>
  </si>
  <si>
    <r>
      <rPr>
        <sz val="18"/>
        <rFont val="Noto Sans"/>
        <family val="2"/>
      </rPr>
      <t xml:space="preserve">指標</t>
    </r>
    <r>
      <rPr>
        <sz val="18"/>
        <rFont val="Times New Roman"/>
        <family val="1"/>
      </rPr>
      <t xml:space="preserve">5.3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Hct</t>
    </r>
    <r>
      <rPr>
        <sz val="18"/>
        <rFont val="標楷體"/>
        <family val="4"/>
        <charset val="136"/>
      </rPr>
      <t xml:space="preserve">(5.3-2)</t>
    </r>
  </si>
  <si>
    <r>
      <rPr>
        <sz val="18"/>
        <rFont val="Noto Sans"/>
        <family val="2"/>
      </rPr>
      <t xml:space="preserve">指標</t>
    </r>
    <r>
      <rPr>
        <sz val="18"/>
        <rFont val="Times New Roman"/>
        <family val="1"/>
      </rPr>
      <t xml:space="preserve">5.3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Hct</t>
    </r>
    <r>
      <rPr>
        <sz val="18"/>
        <rFont val="標楷體"/>
        <family val="4"/>
        <charset val="136"/>
      </rPr>
      <t xml:space="preserve">(5.3-3)</t>
    </r>
  </si>
  <si>
    <r>
      <rPr>
        <sz val="18"/>
        <rFont val="Noto Sans"/>
        <family val="2"/>
      </rPr>
      <t xml:space="preserve">指標</t>
    </r>
    <r>
      <rPr>
        <sz val="18"/>
        <rFont val="Times New Roman"/>
        <family val="1"/>
      </rPr>
      <t xml:space="preserve">5.4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住院率</t>
    </r>
    <r>
      <rPr>
        <sz val="18"/>
        <rFont val="Times New Roman"/>
        <family val="1"/>
      </rPr>
      <t xml:space="preserve">(5.4-1)</t>
    </r>
  </si>
  <si>
    <r>
      <rPr>
        <sz val="12"/>
        <rFont val="標楷體"/>
        <family val="4"/>
        <charset val="136"/>
      </rPr>
      <t xml:space="preserve">94</t>
    </r>
    <r>
      <rPr>
        <sz val="12"/>
        <rFont val="Noto Sans"/>
        <family val="2"/>
      </rPr>
      <t xml:space="preserve">年上半年</t>
    </r>
  </si>
  <si>
    <t xml:space="preserve">住院次數</t>
  </si>
  <si>
    <t xml:space="preserve">住院率</t>
  </si>
  <si>
    <r>
      <rPr>
        <sz val="12"/>
        <rFont val="標楷體"/>
        <family val="4"/>
        <charset val="136"/>
      </rPr>
      <t xml:space="preserve">94</t>
    </r>
    <r>
      <rPr>
        <sz val="12"/>
        <rFont val="Noto Sans"/>
        <family val="2"/>
      </rPr>
      <t xml:space="preserve">年下半年</t>
    </r>
  </si>
  <si>
    <r>
      <rPr>
        <sz val="12"/>
        <rFont val="標楷體"/>
        <family val="4"/>
        <charset val="136"/>
      </rPr>
      <t xml:space="preserve">95</t>
    </r>
    <r>
      <rPr>
        <sz val="12"/>
        <rFont val="Noto Sans"/>
        <family val="2"/>
      </rPr>
      <t xml:space="preserve">年上半年</t>
    </r>
  </si>
  <si>
    <r>
      <rPr>
        <sz val="12"/>
        <rFont val="標楷體"/>
        <family val="4"/>
        <charset val="136"/>
      </rPr>
      <t xml:space="preserve">95</t>
    </r>
    <r>
      <rPr>
        <sz val="12"/>
        <rFont val="Noto Sans"/>
        <family val="2"/>
      </rPr>
      <t xml:space="preserve">年下半年</t>
    </r>
  </si>
  <si>
    <r>
      <rPr>
        <sz val="10"/>
        <rFont val="Noto Sans"/>
        <family val="2"/>
      </rPr>
      <t xml:space="preserve">        住院率</t>
    </r>
    <r>
      <rPr>
        <sz val="10"/>
        <rFont val="標楷體"/>
        <family val="4"/>
        <charset val="136"/>
      </rPr>
      <t xml:space="preserve">=</t>
    </r>
    <r>
      <rPr>
        <sz val="10"/>
        <rFont val="Noto Sans"/>
        <family val="2"/>
      </rPr>
      <t xml:space="preserve">追蹤期間所有病人之總住院次數</t>
    </r>
    <r>
      <rPr>
        <sz val="10"/>
        <rFont val="標楷體"/>
        <family val="4"/>
        <charset val="136"/>
      </rPr>
      <t xml:space="preserve">/</t>
    </r>
    <r>
      <rPr>
        <sz val="10"/>
        <rFont val="Noto Sans"/>
        <family val="2"/>
      </rPr>
      <t xml:space="preserve">追蹤期間之總病人月數</t>
    </r>
  </si>
  <si>
    <r>
      <rPr>
        <sz val="18"/>
        <rFont val="Noto Sans"/>
        <family val="2"/>
      </rPr>
      <t xml:space="preserve">指標</t>
    </r>
    <r>
      <rPr>
        <sz val="18"/>
        <rFont val="Times New Roman"/>
        <family val="1"/>
      </rPr>
      <t xml:space="preserve">5.4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住院率</t>
    </r>
    <r>
      <rPr>
        <sz val="18"/>
        <rFont val="Times New Roman"/>
        <family val="1"/>
      </rPr>
      <t xml:space="preserve">(5.4-2)</t>
    </r>
  </si>
  <si>
    <r>
      <rPr>
        <sz val="18"/>
        <rFont val="Noto Sans"/>
        <family val="2"/>
      </rPr>
      <t xml:space="preserve">指標</t>
    </r>
    <r>
      <rPr>
        <sz val="18"/>
        <rFont val="Times New Roman"/>
        <family val="1"/>
      </rPr>
      <t xml:space="preserve">5.4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住院率</t>
    </r>
    <r>
      <rPr>
        <sz val="18"/>
        <rFont val="Times New Roman"/>
        <family val="1"/>
      </rPr>
      <t xml:space="preserve">(5.4-3)</t>
    </r>
  </si>
  <si>
    <r>
      <rPr>
        <sz val="18"/>
        <rFont val="Noto Sans"/>
        <family val="2"/>
      </rPr>
      <t xml:space="preserve">指標</t>
    </r>
    <r>
      <rPr>
        <sz val="18"/>
        <rFont val="Times New Roman"/>
        <family val="1"/>
      </rPr>
      <t xml:space="preserve">5.5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死亡率</t>
    </r>
    <r>
      <rPr>
        <sz val="18"/>
        <rFont val="標楷體"/>
        <family val="4"/>
        <charset val="136"/>
      </rPr>
      <t xml:space="preserve">(5.5-1)</t>
    </r>
  </si>
  <si>
    <r>
      <rPr>
        <sz val="12"/>
        <rFont val="Noto Sans"/>
        <family val="2"/>
      </rPr>
      <t xml:space="preserve">透析時間＜</t>
    </r>
    <r>
      <rPr>
        <sz val="12"/>
        <rFont val="標楷體"/>
        <family val="4"/>
        <charset val="136"/>
      </rPr>
      <t xml:space="preserve">1</t>
    </r>
    <r>
      <rPr>
        <sz val="12"/>
        <rFont val="Noto Sans"/>
        <family val="2"/>
      </rPr>
      <t xml:space="preserve">年之死亡率</t>
    </r>
  </si>
  <si>
    <r>
      <rPr>
        <sz val="12"/>
        <color rgb="FF000000"/>
        <rFont val="Noto Sans"/>
        <family val="2"/>
      </rPr>
      <t xml:space="preserve">透析時間≧</t>
    </r>
    <r>
      <rPr>
        <sz val="12"/>
        <color rgb="FF000000"/>
        <rFont val="標楷體"/>
        <family val="4"/>
        <charset val="136"/>
      </rPr>
      <t xml:space="preserve">1</t>
    </r>
    <r>
      <rPr>
        <sz val="12"/>
        <color rgb="FF000000"/>
        <rFont val="Noto Sans"/>
        <family val="2"/>
      </rPr>
      <t xml:space="preserve">年之死亡率</t>
    </r>
  </si>
  <si>
    <r>
      <rPr>
        <sz val="10"/>
        <rFont val="Times New Roman"/>
        <family val="1"/>
      </rPr>
      <t xml:space="preserve">             (1)</t>
    </r>
    <r>
      <rPr>
        <sz val="10"/>
        <rFont val="Noto Sans"/>
        <family val="2"/>
      </rPr>
      <t xml:space="preserve">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t>
    </r>
    <r>
      <rPr>
        <sz val="10"/>
        <rFont val="Times New Roman"/>
        <family val="1"/>
      </rPr>
      <t xml:space="preserve">(</t>
    </r>
    <r>
      <rPr>
        <sz val="10"/>
        <rFont val="Noto Sans"/>
        <family val="2"/>
      </rPr>
      <t xml:space="preserve">總病人月數之總和</t>
    </r>
    <r>
      <rPr>
        <sz val="10"/>
        <rFont val="Times New Roman"/>
        <family val="1"/>
      </rPr>
      <t xml:space="preserve">)</t>
    </r>
  </si>
  <si>
    <r>
      <rPr>
        <sz val="10"/>
        <rFont val="Times New Roman"/>
        <family val="1"/>
      </rPr>
      <t xml:space="preserve">             (2)</t>
    </r>
    <r>
      <rPr>
        <sz val="10"/>
        <rFont val="Noto Sans"/>
        <family val="2"/>
      </rPr>
      <t xml:space="preserve">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t>
    </r>
    <r>
      <rPr>
        <sz val="10"/>
        <rFont val="Times New Roman"/>
        <family val="1"/>
      </rPr>
      <t xml:space="preserve">(</t>
    </r>
    <r>
      <rPr>
        <sz val="10"/>
        <rFont val="Noto Sans"/>
        <family val="2"/>
      </rPr>
      <t xml:space="preserve">總病人月數之總和</t>
    </r>
    <r>
      <rPr>
        <sz val="10"/>
        <rFont val="Times New Roman"/>
        <family val="1"/>
      </rPr>
      <t xml:space="preserve">)</t>
    </r>
  </si>
  <si>
    <r>
      <rPr>
        <sz val="18"/>
        <rFont val="Noto Sans"/>
        <family val="2"/>
      </rPr>
      <t xml:space="preserve">指標</t>
    </r>
    <r>
      <rPr>
        <sz val="18"/>
        <rFont val="Times New Roman"/>
        <family val="1"/>
      </rPr>
      <t xml:space="preserve">5.5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死亡率</t>
    </r>
    <r>
      <rPr>
        <sz val="18"/>
        <rFont val="標楷體"/>
        <family val="4"/>
        <charset val="136"/>
      </rPr>
      <t xml:space="preserve">(5.5-2)</t>
    </r>
  </si>
  <si>
    <r>
      <rPr>
        <sz val="18"/>
        <rFont val="Noto Sans"/>
        <family val="2"/>
      </rPr>
      <t xml:space="preserve">指標</t>
    </r>
    <r>
      <rPr>
        <sz val="18"/>
        <rFont val="Times New Roman"/>
        <family val="1"/>
      </rPr>
      <t xml:space="preserve">5.5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死亡率</t>
    </r>
    <r>
      <rPr>
        <sz val="18"/>
        <rFont val="標楷體"/>
        <family val="4"/>
        <charset val="136"/>
      </rPr>
      <t xml:space="preserve">(5.5-3)</t>
    </r>
  </si>
  <si>
    <r>
      <rPr>
        <sz val="18"/>
        <rFont val="Noto Sans"/>
        <family val="2"/>
      </rPr>
      <t xml:space="preserve">指標</t>
    </r>
    <r>
      <rPr>
        <sz val="18"/>
        <rFont val="Times New Roman"/>
        <family val="1"/>
      </rPr>
      <t xml:space="preserve">5.6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瘻管重建率</t>
    </r>
    <r>
      <rPr>
        <sz val="18"/>
        <rFont val="Times New Roman"/>
        <family val="1"/>
      </rPr>
      <t xml:space="preserve">(5.6-1)</t>
    </r>
  </si>
  <si>
    <t xml:space="preserve">瘻管重建個案數</t>
  </si>
  <si>
    <t xml:space="preserve">瘻管重建率</t>
  </si>
  <si>
    <r>
      <rPr>
        <sz val="10"/>
        <rFont val="Noto Sans"/>
        <family val="2"/>
      </rPr>
      <t xml:space="preserve">              廔管重建個案數</t>
    </r>
    <r>
      <rPr>
        <sz val="10"/>
        <rFont val="Times New Roman"/>
        <family val="1"/>
      </rPr>
      <t xml:space="preserve">=</t>
    </r>
    <r>
      <rPr>
        <sz val="10"/>
        <rFont val="Noto Sans"/>
        <family val="2"/>
      </rPr>
      <t xml:space="preserve">追蹤期間所有病人需重新接受動靜脈廔管或人工血管手術之人數</t>
    </r>
  </si>
  <si>
    <r>
      <rPr>
        <sz val="10"/>
        <rFont val="Noto Sans"/>
        <family val="2"/>
      </rPr>
      <t xml:space="preserve">              廔管重建率</t>
    </r>
    <r>
      <rPr>
        <sz val="10"/>
        <rFont val="Times New Roman"/>
        <family val="1"/>
      </rPr>
      <t xml:space="preserve">=(</t>
    </r>
    <r>
      <rPr>
        <sz val="10"/>
        <rFont val="Noto Sans"/>
        <family val="2"/>
      </rPr>
      <t xml:space="preserve">追蹤期間所有病人須重新接受動靜脈廔管或人工血管手術之總次數</t>
    </r>
    <r>
      <rPr>
        <sz val="10"/>
        <rFont val="Times New Roman"/>
        <family val="1"/>
      </rPr>
      <t xml:space="preserve">)×100/</t>
    </r>
    <r>
      <rPr>
        <sz val="10"/>
        <rFont val="Noto Sans"/>
        <family val="2"/>
      </rPr>
      <t xml:space="preserve">（追蹤期間之總病人月數）</t>
    </r>
  </si>
  <si>
    <r>
      <rPr>
        <sz val="18"/>
        <rFont val="Noto Sans"/>
        <family val="2"/>
      </rPr>
      <t xml:space="preserve">指標</t>
    </r>
    <r>
      <rPr>
        <sz val="18"/>
        <rFont val="Times New Roman"/>
        <family val="1"/>
      </rPr>
      <t xml:space="preserve">5.6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瘻管重建率</t>
    </r>
    <r>
      <rPr>
        <sz val="18"/>
        <rFont val="Times New Roman"/>
        <family val="1"/>
      </rPr>
      <t xml:space="preserve">(5.6-2)</t>
    </r>
  </si>
  <si>
    <r>
      <rPr>
        <sz val="10"/>
        <rFont val="Noto Sans"/>
        <family val="2"/>
      </rPr>
      <t xml:space="preserve">              廔管重建個案數</t>
    </r>
    <r>
      <rPr>
        <sz val="10"/>
        <rFont val="Times New Roman"/>
        <family val="1"/>
      </rPr>
      <t xml:space="preserve">=</t>
    </r>
    <r>
      <rPr>
        <sz val="10"/>
        <rFont val="Noto Sans"/>
        <family val="2"/>
      </rPr>
      <t xml:space="preserve">追蹤期間所有病人須重新接受動靜脈廔管或人工血管手術之人數</t>
    </r>
  </si>
  <si>
    <r>
      <rPr>
        <sz val="18"/>
        <rFont val="Noto Sans"/>
        <family val="2"/>
      </rPr>
      <t xml:space="preserve">指標</t>
    </r>
    <r>
      <rPr>
        <sz val="18"/>
        <rFont val="Times New Roman"/>
        <family val="1"/>
      </rPr>
      <t xml:space="preserve">5.6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瘻管重建率</t>
    </r>
    <r>
      <rPr>
        <sz val="18"/>
        <rFont val="Times New Roman"/>
        <family val="1"/>
      </rPr>
      <t xml:space="preserve">(5.6-3)</t>
    </r>
  </si>
  <si>
    <r>
      <rPr>
        <sz val="18"/>
        <rFont val="Noto Sans"/>
        <family val="2"/>
      </rPr>
      <t xml:space="preserve">指標</t>
    </r>
    <r>
      <rPr>
        <sz val="18"/>
        <rFont val="Times New Roman"/>
        <family val="1"/>
      </rPr>
      <t xml:space="preserve">5.7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脫離率</t>
    </r>
    <r>
      <rPr>
        <sz val="18"/>
        <rFont val="Times New Roman"/>
        <family val="1"/>
      </rPr>
      <t xml:space="preserve">(5.7-1)</t>
    </r>
  </si>
  <si>
    <t xml:space="preserve">腎功能恢復人數</t>
  </si>
  <si>
    <r>
      <rPr>
        <sz val="12"/>
        <rFont val="Noto Sans"/>
        <family val="2"/>
      </rPr>
      <t xml:space="preserve">脫離率</t>
    </r>
    <r>
      <rPr>
        <sz val="12"/>
        <rFont val="標楷體"/>
        <family val="4"/>
        <charset val="136"/>
      </rPr>
      <t xml:space="preserve">(I)-</t>
    </r>
    <r>
      <rPr>
        <sz val="12"/>
        <rFont val="Noto Sans"/>
        <family val="2"/>
      </rPr>
      <t xml:space="preserve">腎功能回復</t>
    </r>
  </si>
  <si>
    <t xml:space="preserve">腎移植人數</t>
  </si>
  <si>
    <r>
      <rPr>
        <sz val="12"/>
        <color rgb="FF000000"/>
        <rFont val="Noto Sans"/>
        <family val="2"/>
      </rPr>
      <t xml:space="preserve">脫離率</t>
    </r>
    <r>
      <rPr>
        <sz val="12"/>
        <color rgb="FF000000"/>
        <rFont val="標楷體"/>
        <family val="4"/>
        <charset val="136"/>
      </rPr>
      <t xml:space="preserve">(II)-</t>
    </r>
    <r>
      <rPr>
        <sz val="12"/>
        <color rgb="FF000000"/>
        <rFont val="Noto Sans"/>
        <family val="2"/>
      </rPr>
      <t xml:space="preserve">腎移植</t>
    </r>
  </si>
  <si>
    <r>
      <rPr>
        <sz val="10"/>
        <rFont val="Noto Sans"/>
        <family val="2"/>
      </rPr>
      <t xml:space="preserve">              腎功能恢復人數</t>
    </r>
    <r>
      <rPr>
        <sz val="10"/>
        <rFont val="Times New Roman"/>
        <family val="1"/>
      </rPr>
      <t xml:space="preserve">=</t>
    </r>
    <r>
      <rPr>
        <sz val="10"/>
        <rFont val="Noto Sans"/>
        <family val="2"/>
      </rPr>
      <t xml:space="preserve">追蹤期間新病人或原透析病人腎功能回復而不須繼續接受透析治療者</t>
    </r>
  </si>
  <si>
    <r>
      <rPr>
        <sz val="10"/>
        <rFont val="Noto Sans"/>
        <family val="2"/>
      </rPr>
      <t xml:space="preserve">              脫離率 </t>
    </r>
    <r>
      <rPr>
        <sz val="10"/>
        <rFont val="Times New Roman"/>
        <family val="1"/>
      </rPr>
      <t xml:space="preserve">I</t>
    </r>
    <r>
      <rPr>
        <sz val="10"/>
        <rFont val="Noto Sans"/>
        <family val="2"/>
      </rPr>
      <t xml:space="preserve">（腎功能回復而不須再透析者）</t>
    </r>
    <r>
      <rPr>
        <sz val="10"/>
        <rFont val="Times New Roman"/>
        <family val="1"/>
      </rPr>
      <t xml:space="preserve">=</t>
    </r>
    <r>
      <rPr>
        <sz val="10"/>
        <rFont val="Noto Sans"/>
        <family val="2"/>
      </rPr>
      <t xml:space="preserve">（追蹤期間新病人或原透析病人因腎功能回復而不須再繼續接受透析治療之人數）</t>
    </r>
    <r>
      <rPr>
        <sz val="10"/>
        <rFont val="Times New Roman"/>
        <family val="1"/>
      </rPr>
      <t xml:space="preserve">/</t>
    </r>
    <r>
      <rPr>
        <sz val="10"/>
        <rFont val="Noto Sans"/>
        <family val="2"/>
      </rPr>
      <t xml:space="preserve">（追蹤期</t>
    </r>
  </si>
  <si>
    <t xml:space="preserve">                                                   間之所有新病人數）</t>
  </si>
  <si>
    <r>
      <rPr>
        <sz val="10"/>
        <rFont val="Noto Sans"/>
        <family val="2"/>
      </rPr>
      <t xml:space="preserve">             腎移植人數</t>
    </r>
    <r>
      <rPr>
        <sz val="10"/>
        <rFont val="Times New Roman"/>
        <family val="1"/>
      </rPr>
      <t xml:space="preserve">=</t>
    </r>
    <r>
      <rPr>
        <sz val="10"/>
        <rFont val="Noto Sans"/>
        <family val="2"/>
      </rPr>
      <t xml:space="preserve">追蹤期間因腎移植而不須再接受透析治療者</t>
    </r>
  </si>
  <si>
    <r>
      <rPr>
        <sz val="10"/>
        <rFont val="Noto Sans"/>
        <family val="2"/>
      </rPr>
      <t xml:space="preserve">             脫離率 </t>
    </r>
    <r>
      <rPr>
        <sz val="10"/>
        <rFont val="標楷體"/>
        <family val="4"/>
        <charset val="136"/>
      </rPr>
      <t xml:space="preserve">II</t>
    </r>
    <r>
      <rPr>
        <sz val="10"/>
        <rFont val="Noto Sans"/>
        <family val="2"/>
      </rPr>
      <t xml:space="preserve">（因腎移植而不須再透析者）</t>
    </r>
    <r>
      <rPr>
        <sz val="10"/>
        <rFont val="標楷體"/>
        <family val="4"/>
        <charset val="136"/>
      </rPr>
      <t xml:space="preserve">=</t>
    </r>
    <r>
      <rPr>
        <sz val="10"/>
        <rFont val="Noto Sans"/>
        <family val="2"/>
      </rPr>
      <t xml:space="preserve">（追蹤期間因腎移植而不須再接受透析治療之人數）</t>
    </r>
    <r>
      <rPr>
        <sz val="10"/>
        <rFont val="標楷體"/>
        <family val="4"/>
        <charset val="136"/>
      </rPr>
      <t xml:space="preserve">/</t>
    </r>
    <r>
      <rPr>
        <sz val="10"/>
        <rFont val="Noto Sans"/>
        <family val="2"/>
      </rPr>
      <t xml:space="preserve">（追蹤期間之所有病人數）</t>
    </r>
  </si>
  <si>
    <r>
      <rPr>
        <sz val="18"/>
        <rFont val="Noto Sans"/>
        <family val="2"/>
      </rPr>
      <t xml:space="preserve">指標</t>
    </r>
    <r>
      <rPr>
        <sz val="18"/>
        <rFont val="Times New Roman"/>
        <family val="1"/>
      </rPr>
      <t xml:space="preserve">5.7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脫離率</t>
    </r>
    <r>
      <rPr>
        <sz val="18"/>
        <rFont val="Times New Roman"/>
        <family val="1"/>
      </rPr>
      <t xml:space="preserve">(5.7-2)</t>
    </r>
  </si>
  <si>
    <r>
      <rPr>
        <sz val="18"/>
        <rFont val="Noto Sans"/>
        <family val="2"/>
      </rPr>
      <t xml:space="preserve">指標</t>
    </r>
    <r>
      <rPr>
        <sz val="18"/>
        <rFont val="Times New Roman"/>
        <family val="1"/>
      </rPr>
      <t xml:space="preserve">5.7  </t>
    </r>
    <r>
      <rPr>
        <sz val="18"/>
        <rFont val="Noto Sans"/>
        <family val="2"/>
      </rPr>
      <t xml:space="preserve">透析總額專業醫療服務品質指標</t>
    </r>
    <r>
      <rPr>
        <sz val="18"/>
        <rFont val="Times New Roman"/>
        <family val="1"/>
      </rPr>
      <t xml:space="preserve">-</t>
    </r>
    <r>
      <rPr>
        <sz val="18"/>
        <rFont val="Noto Sans"/>
        <family val="2"/>
      </rPr>
      <t xml:space="preserve">血液透析</t>
    </r>
    <r>
      <rPr>
        <sz val="18"/>
        <rFont val="Times New Roman"/>
        <family val="1"/>
      </rPr>
      <t xml:space="preserve">_</t>
    </r>
    <r>
      <rPr>
        <sz val="18"/>
        <rFont val="Noto Sans"/>
        <family val="2"/>
      </rPr>
      <t xml:space="preserve">脫離率</t>
    </r>
    <r>
      <rPr>
        <sz val="18"/>
        <rFont val="Times New Roman"/>
        <family val="1"/>
      </rPr>
      <t xml:space="preserve">(5.7-3)</t>
    </r>
  </si>
  <si>
    <r>
      <rPr>
        <sz val="10"/>
        <rFont val="Noto Sans"/>
        <family val="2"/>
      </rPr>
      <t xml:space="preserve">              脫離率 </t>
    </r>
    <r>
      <rPr>
        <sz val="10"/>
        <rFont val="Times New Roman"/>
        <family val="1"/>
      </rPr>
      <t xml:space="preserve">I</t>
    </r>
    <r>
      <rPr>
        <sz val="10"/>
        <rFont val="Noto Sans"/>
        <family val="2"/>
      </rPr>
      <t xml:space="preserve">（腎功能回復而不須再透析者）</t>
    </r>
    <r>
      <rPr>
        <sz val="10"/>
        <rFont val="Times New Roman"/>
        <family val="1"/>
      </rPr>
      <t xml:space="preserve">=</t>
    </r>
    <r>
      <rPr>
        <sz val="10"/>
        <rFont val="Noto Sans"/>
        <family val="2"/>
      </rPr>
      <t xml:space="preserve">（追蹤期間新病人或原透析病人因腎功能回復而不須再繼續接受透析治療之人數）</t>
    </r>
    <r>
      <rPr>
        <sz val="10"/>
        <rFont val="Times New Roman"/>
        <family val="1"/>
      </rPr>
      <t xml:space="preserve">/</t>
    </r>
    <r>
      <rPr>
        <sz val="10"/>
        <rFont val="Noto Sans"/>
        <family val="2"/>
      </rPr>
      <t xml:space="preserve">（追蹤期間之所有新病人</t>
    </r>
  </si>
  <si>
    <t xml:space="preserve">                                                                                數）                                       </t>
  </si>
  <si>
    <r>
      <rPr>
        <sz val="18"/>
        <rFont val="Noto Sans"/>
        <family val="2"/>
      </rPr>
      <t xml:space="preserve">指標</t>
    </r>
    <r>
      <rPr>
        <sz val="18"/>
        <rFont val="Times New Roman"/>
        <family val="1"/>
      </rPr>
      <t xml:space="preserve">5.8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血清白蛋白</t>
    </r>
    <r>
      <rPr>
        <sz val="18"/>
        <rFont val="Times New Roman"/>
        <family val="1"/>
      </rPr>
      <t xml:space="preserve">(Albumin)(5.8-1)</t>
    </r>
  </si>
  <si>
    <r>
      <rPr>
        <sz val="18"/>
        <rFont val="Noto Sans"/>
        <family val="2"/>
      </rPr>
      <t xml:space="preserve">指標</t>
    </r>
    <r>
      <rPr>
        <sz val="18"/>
        <rFont val="Times New Roman"/>
        <family val="1"/>
      </rPr>
      <t xml:space="preserve">5.8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血清白蛋白</t>
    </r>
    <r>
      <rPr>
        <sz val="18"/>
        <rFont val="Times New Roman"/>
        <family val="1"/>
      </rPr>
      <t xml:space="preserve">(Albumin)(5.8-2)</t>
    </r>
  </si>
  <si>
    <t xml:space="preserve">-</t>
  </si>
  <si>
    <r>
      <rPr>
        <sz val="18"/>
        <rFont val="Noto Sans"/>
        <family val="2"/>
      </rPr>
      <t xml:space="preserve">指標</t>
    </r>
    <r>
      <rPr>
        <sz val="18"/>
        <rFont val="Times New Roman"/>
        <family val="1"/>
      </rPr>
      <t xml:space="preserve">5.8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血清白蛋白</t>
    </r>
    <r>
      <rPr>
        <sz val="18"/>
        <rFont val="Times New Roman"/>
        <family val="1"/>
      </rPr>
      <t xml:space="preserve">(Albumin)(5.8-3)</t>
    </r>
  </si>
  <si>
    <r>
      <rPr>
        <sz val="18"/>
        <rFont val="Noto Sans"/>
        <family val="2"/>
      </rPr>
      <t xml:space="preserve">指標</t>
    </r>
    <r>
      <rPr>
        <sz val="18"/>
        <rFont val="Times New Roman"/>
        <family val="1"/>
      </rPr>
      <t xml:space="preserve">5.9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Kt/V</t>
    </r>
    <r>
      <rPr>
        <sz val="18"/>
        <rFont val="標楷體"/>
        <family val="4"/>
        <charset val="136"/>
      </rPr>
      <t xml:space="preserve">(5.9-1)</t>
    </r>
  </si>
  <si>
    <r>
      <rPr>
        <sz val="12"/>
        <color rgb="FF000000"/>
        <rFont val="標楷體"/>
        <family val="4"/>
        <charset val="136"/>
      </rPr>
      <t xml:space="preserve">Kt/V &lt; 1.7</t>
    </r>
    <r>
      <rPr>
        <sz val="12"/>
        <color rgb="FF000000"/>
        <rFont val="Noto Sans"/>
        <family val="2"/>
      </rPr>
      <t xml:space="preserve">百分比</t>
    </r>
  </si>
  <si>
    <r>
      <rPr>
        <sz val="10"/>
        <rFont val="Times New Roman"/>
        <family val="1"/>
      </rPr>
      <t xml:space="preserve">             (3)&lt;1.7</t>
    </r>
    <r>
      <rPr>
        <sz val="10"/>
        <rFont val="Noto Sans"/>
        <family val="2"/>
      </rPr>
      <t xml:space="preserve">百分比</t>
    </r>
    <r>
      <rPr>
        <sz val="10"/>
        <rFont val="Times New Roman"/>
        <family val="1"/>
      </rPr>
      <t xml:space="preserve">=[((</t>
    </r>
    <r>
      <rPr>
        <sz val="10"/>
        <rFont val="Noto Sans"/>
        <family val="2"/>
      </rPr>
      <t xml:space="preserve">該院</t>
    </r>
    <r>
      <rPr>
        <sz val="10"/>
        <rFont val="Times New Roman"/>
        <family val="1"/>
      </rPr>
      <t xml:space="preserve">Kt/V&lt;1.7</t>
    </r>
    <r>
      <rPr>
        <sz val="10"/>
        <rFont val="Noto Sans"/>
        <family val="2"/>
      </rPr>
      <t xml:space="preserve">百分比值</t>
    </r>
    <r>
      <rPr>
        <sz val="10"/>
        <rFont val="Times New Roman"/>
        <family val="1"/>
      </rPr>
      <t xml:space="preserve">*</t>
    </r>
    <r>
      <rPr>
        <sz val="10"/>
        <rFont val="Noto Sans"/>
        <family val="2"/>
      </rPr>
      <t xml:space="preserve">該院之樣本數</t>
    </r>
    <r>
      <rPr>
        <sz val="10"/>
        <rFont val="Times New Roman"/>
        <family val="1"/>
      </rPr>
      <t xml:space="preserve">)</t>
    </r>
    <r>
      <rPr>
        <sz val="10"/>
        <rFont val="Noto Sans"/>
        <family val="2"/>
      </rPr>
      <t xml:space="preserve">之總和</t>
    </r>
    <r>
      <rPr>
        <sz val="10"/>
        <rFont val="Times New Roman"/>
        <family val="1"/>
      </rPr>
      <t xml:space="preserve">)/(</t>
    </r>
    <r>
      <rPr>
        <sz val="10"/>
        <rFont val="Noto Sans"/>
        <family val="2"/>
      </rPr>
      <t xml:space="preserve">樣本數之總和</t>
    </r>
    <r>
      <rPr>
        <sz val="10"/>
        <rFont val="Times New Roman"/>
        <family val="1"/>
      </rPr>
      <t xml:space="preserve">))*100]</t>
    </r>
  </si>
  <si>
    <r>
      <rPr>
        <sz val="18"/>
        <rFont val="Noto Sans"/>
        <family val="2"/>
      </rPr>
      <t xml:space="preserve">指標</t>
    </r>
    <r>
      <rPr>
        <sz val="18"/>
        <rFont val="Times New Roman"/>
        <family val="1"/>
      </rPr>
      <t xml:space="preserve">5.9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Kt/V</t>
    </r>
    <r>
      <rPr>
        <sz val="18"/>
        <rFont val="標楷體"/>
        <family val="4"/>
        <charset val="136"/>
      </rPr>
      <t xml:space="preserve">(5.9-2)</t>
    </r>
  </si>
  <si>
    <r>
      <rPr>
        <sz val="18"/>
        <rFont val="Noto Sans"/>
        <family val="2"/>
      </rPr>
      <t xml:space="preserve">指標</t>
    </r>
    <r>
      <rPr>
        <sz val="18"/>
        <rFont val="Times New Roman"/>
        <family val="1"/>
      </rPr>
      <t xml:space="preserve">5.9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Kt/V</t>
    </r>
    <r>
      <rPr>
        <sz val="18"/>
        <rFont val="標楷體"/>
        <family val="4"/>
        <charset val="136"/>
      </rPr>
      <t xml:space="preserve">(5.9-3)</t>
    </r>
  </si>
  <si>
    <r>
      <rPr>
        <sz val="18"/>
        <rFont val="Noto Sans"/>
        <family val="2"/>
      </rPr>
      <t xml:space="preserve">指標</t>
    </r>
    <r>
      <rPr>
        <sz val="18"/>
        <rFont val="Times New Roman"/>
        <family val="1"/>
      </rPr>
      <t xml:space="preserve">5.10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Hct</t>
    </r>
    <r>
      <rPr>
        <sz val="18"/>
        <rFont val="標楷體"/>
        <family val="4"/>
        <charset val="136"/>
      </rPr>
      <t xml:space="preserve">(5.10-1)</t>
    </r>
  </si>
  <si>
    <r>
      <rPr>
        <sz val="18"/>
        <rFont val="Noto Sans"/>
        <family val="2"/>
      </rPr>
      <t xml:space="preserve">指標</t>
    </r>
    <r>
      <rPr>
        <sz val="18"/>
        <rFont val="Times New Roman"/>
        <family val="1"/>
      </rPr>
      <t xml:space="preserve">5.10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Hct</t>
    </r>
    <r>
      <rPr>
        <sz val="18"/>
        <rFont val="標楷體"/>
        <family val="4"/>
        <charset val="136"/>
      </rPr>
      <t xml:space="preserve">(5.10-2)</t>
    </r>
  </si>
  <si>
    <r>
      <rPr>
        <sz val="18"/>
        <rFont val="Noto Sans"/>
        <family val="2"/>
      </rPr>
      <t xml:space="preserve">指標</t>
    </r>
    <r>
      <rPr>
        <sz val="18"/>
        <rFont val="Times New Roman"/>
        <family val="1"/>
      </rPr>
      <t xml:space="preserve">5.10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Hct</t>
    </r>
    <r>
      <rPr>
        <sz val="18"/>
        <rFont val="標楷體"/>
        <family val="4"/>
        <charset val="136"/>
      </rPr>
      <t xml:space="preserve">(5.10-3)</t>
    </r>
  </si>
  <si>
    <r>
      <rPr>
        <sz val="18"/>
        <rFont val="Noto Sans"/>
        <family val="2"/>
      </rPr>
      <t xml:space="preserve">指標</t>
    </r>
    <r>
      <rPr>
        <sz val="18"/>
        <rFont val="Times New Roman"/>
        <family val="1"/>
      </rPr>
      <t xml:space="preserve">5.11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住院率</t>
    </r>
    <r>
      <rPr>
        <sz val="18"/>
        <rFont val="Times New Roman"/>
        <family val="1"/>
      </rPr>
      <t xml:space="preserve">(5.11-1)</t>
    </r>
  </si>
  <si>
    <r>
      <rPr>
        <sz val="18"/>
        <rFont val="Noto Sans"/>
        <family val="2"/>
      </rPr>
      <t xml:space="preserve">指標</t>
    </r>
    <r>
      <rPr>
        <sz val="18"/>
        <rFont val="Times New Roman"/>
        <family val="1"/>
      </rPr>
      <t xml:space="preserve">5.11  </t>
    </r>
    <r>
      <rPr>
        <sz val="18"/>
        <rFont val="Noto Sans"/>
        <family val="2"/>
      </rPr>
      <t xml:space="preserve">透析總額專業醫療服務品質指標</t>
    </r>
    <r>
      <rPr>
        <sz val="18"/>
        <rFont val="Times New Roman"/>
        <family val="1"/>
      </rPr>
      <t xml:space="preserve">-</t>
    </r>
    <r>
      <rPr>
        <sz val="18"/>
        <rFont val="Noto Sans"/>
        <family val="2"/>
      </rPr>
      <t xml:space="preserve">膜腹透析</t>
    </r>
    <r>
      <rPr>
        <sz val="18"/>
        <rFont val="Times New Roman"/>
        <family val="1"/>
      </rPr>
      <t xml:space="preserve">_</t>
    </r>
    <r>
      <rPr>
        <sz val="18"/>
        <rFont val="Noto Sans"/>
        <family val="2"/>
      </rPr>
      <t xml:space="preserve">住院率</t>
    </r>
    <r>
      <rPr>
        <sz val="18"/>
        <rFont val="Times New Roman"/>
        <family val="1"/>
      </rPr>
      <t xml:space="preserve">(5.11-2)</t>
    </r>
  </si>
  <si>
    <r>
      <rPr>
        <sz val="18"/>
        <rFont val="Noto Sans"/>
        <family val="2"/>
      </rPr>
      <t xml:space="preserve">指標</t>
    </r>
    <r>
      <rPr>
        <sz val="18"/>
        <rFont val="Times New Roman"/>
        <family val="1"/>
      </rPr>
      <t xml:space="preserve">5.11  </t>
    </r>
    <r>
      <rPr>
        <sz val="18"/>
        <rFont val="Noto Sans"/>
        <family val="2"/>
      </rPr>
      <t xml:space="preserve">透析總額專業醫療服務品質指標</t>
    </r>
    <r>
      <rPr>
        <sz val="18"/>
        <rFont val="Times New Roman"/>
        <family val="1"/>
      </rPr>
      <t xml:space="preserve">-</t>
    </r>
    <r>
      <rPr>
        <sz val="18"/>
        <rFont val="Noto Sans"/>
        <family val="2"/>
      </rPr>
      <t xml:space="preserve">膜腹透析</t>
    </r>
    <r>
      <rPr>
        <sz val="18"/>
        <rFont val="Times New Roman"/>
        <family val="1"/>
      </rPr>
      <t xml:space="preserve">_</t>
    </r>
    <r>
      <rPr>
        <sz val="18"/>
        <rFont val="Noto Sans"/>
        <family val="2"/>
      </rPr>
      <t xml:space="preserve">住院率</t>
    </r>
    <r>
      <rPr>
        <sz val="18"/>
        <rFont val="Times New Roman"/>
        <family val="1"/>
      </rPr>
      <t xml:space="preserve">(5.11-3)</t>
    </r>
  </si>
  <si>
    <r>
      <rPr>
        <sz val="18"/>
        <rFont val="Noto Sans"/>
        <family val="2"/>
      </rPr>
      <t xml:space="preserve">指標</t>
    </r>
    <r>
      <rPr>
        <sz val="18"/>
        <rFont val="Times New Roman"/>
        <family val="1"/>
      </rPr>
      <t xml:space="preserve">5.12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死亡率</t>
    </r>
    <r>
      <rPr>
        <sz val="18"/>
        <rFont val="標楷體"/>
        <family val="4"/>
        <charset val="136"/>
      </rPr>
      <t xml:space="preserve">(5.12-1)</t>
    </r>
  </si>
  <si>
    <r>
      <rPr>
        <sz val="18"/>
        <rFont val="Noto Sans"/>
        <family val="2"/>
      </rPr>
      <t xml:space="preserve">指標</t>
    </r>
    <r>
      <rPr>
        <sz val="18"/>
        <rFont val="Times New Roman"/>
        <family val="1"/>
      </rPr>
      <t xml:space="preserve">5.12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死亡率</t>
    </r>
    <r>
      <rPr>
        <sz val="18"/>
        <rFont val="標楷體"/>
        <family val="4"/>
        <charset val="136"/>
      </rPr>
      <t xml:space="preserve">(5.12-2)</t>
    </r>
  </si>
  <si>
    <r>
      <rPr>
        <sz val="18"/>
        <rFont val="Noto Sans"/>
        <family val="2"/>
      </rPr>
      <t xml:space="preserve">指標</t>
    </r>
    <r>
      <rPr>
        <sz val="18"/>
        <rFont val="Times New Roman"/>
        <family val="1"/>
      </rPr>
      <t xml:space="preserve">5.12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死亡率</t>
    </r>
    <r>
      <rPr>
        <sz val="18"/>
        <rFont val="標楷體"/>
        <family val="4"/>
        <charset val="136"/>
      </rPr>
      <t xml:space="preserve">(5.12-3)</t>
    </r>
  </si>
  <si>
    <r>
      <rPr>
        <sz val="18"/>
        <rFont val="Noto Sans"/>
        <family val="2"/>
      </rPr>
      <t xml:space="preserve">指標</t>
    </r>
    <r>
      <rPr>
        <sz val="18"/>
        <rFont val="Times New Roman"/>
        <family val="1"/>
      </rPr>
      <t xml:space="preserve">5.13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腹膜炎發生率</t>
    </r>
    <r>
      <rPr>
        <sz val="18"/>
        <rFont val="Times New Roman"/>
        <family val="1"/>
      </rPr>
      <t xml:space="preserve">(5.13-1)</t>
    </r>
  </si>
  <si>
    <t xml:space="preserve">腹膜炎發生數</t>
  </si>
  <si>
    <t xml:space="preserve">腹膜炎發生率</t>
  </si>
  <si>
    <r>
      <rPr>
        <sz val="10"/>
        <rFont val="Noto Sans"/>
        <family val="2"/>
      </rPr>
      <t xml:space="preserve">              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t>
    </r>
    <r>
      <rPr>
        <sz val="10"/>
        <rFont val="Noto Sans"/>
        <family val="2"/>
      </rPr>
      <t xml:space="preserve">（追蹤期間之總病人月數）</t>
    </r>
  </si>
  <si>
    <r>
      <rPr>
        <sz val="18"/>
        <rFont val="Noto Sans"/>
        <family val="2"/>
      </rPr>
      <t xml:space="preserve">指標</t>
    </r>
    <r>
      <rPr>
        <sz val="18"/>
        <rFont val="Times New Roman"/>
        <family val="1"/>
      </rPr>
      <t xml:space="preserve">5.13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腹膜炎發生率</t>
    </r>
    <r>
      <rPr>
        <sz val="18"/>
        <rFont val="Times New Roman"/>
        <family val="1"/>
      </rPr>
      <t xml:space="preserve">(5.13-2)</t>
    </r>
  </si>
  <si>
    <r>
      <rPr>
        <sz val="18"/>
        <rFont val="Noto Sans"/>
        <family val="2"/>
      </rPr>
      <t xml:space="preserve">指標</t>
    </r>
    <r>
      <rPr>
        <sz val="18"/>
        <rFont val="Times New Roman"/>
        <family val="1"/>
      </rPr>
      <t xml:space="preserve">5.13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腹膜炎發生率</t>
    </r>
    <r>
      <rPr>
        <sz val="18"/>
        <rFont val="Times New Roman"/>
        <family val="1"/>
      </rPr>
      <t xml:space="preserve">(5.13-3)</t>
    </r>
  </si>
  <si>
    <r>
      <rPr>
        <sz val="18"/>
        <rFont val="Noto Sans"/>
        <family val="2"/>
      </rPr>
      <t xml:space="preserve">指標</t>
    </r>
    <r>
      <rPr>
        <sz val="18"/>
        <rFont val="Times New Roman"/>
        <family val="1"/>
      </rPr>
      <t xml:space="preserve">5.14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脫離率</t>
    </r>
    <r>
      <rPr>
        <sz val="18"/>
        <rFont val="Times New Roman"/>
        <family val="1"/>
      </rPr>
      <t xml:space="preserve">(5.14-1)</t>
    </r>
  </si>
  <si>
    <r>
      <rPr>
        <sz val="18"/>
        <rFont val="Noto Sans"/>
        <family val="2"/>
      </rPr>
      <t xml:space="preserve">指標</t>
    </r>
    <r>
      <rPr>
        <sz val="18"/>
        <rFont val="Times New Roman"/>
        <family val="1"/>
      </rPr>
      <t xml:space="preserve">5.14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脫離率</t>
    </r>
    <r>
      <rPr>
        <sz val="18"/>
        <rFont val="Times New Roman"/>
        <family val="1"/>
      </rPr>
      <t xml:space="preserve">(5.14-2)</t>
    </r>
  </si>
  <si>
    <r>
      <rPr>
        <sz val="18"/>
        <rFont val="Noto Sans"/>
        <family val="2"/>
      </rPr>
      <t xml:space="preserve">指標</t>
    </r>
    <r>
      <rPr>
        <sz val="18"/>
        <rFont val="Times New Roman"/>
        <family val="1"/>
      </rPr>
      <t xml:space="preserve">5.14  </t>
    </r>
    <r>
      <rPr>
        <sz val="18"/>
        <rFont val="Noto Sans"/>
        <family val="2"/>
      </rPr>
      <t xml:space="preserve">透析總額專業醫療服務品質指標</t>
    </r>
    <r>
      <rPr>
        <sz val="18"/>
        <rFont val="Times New Roman"/>
        <family val="1"/>
      </rPr>
      <t xml:space="preserve">-</t>
    </r>
    <r>
      <rPr>
        <sz val="18"/>
        <rFont val="Noto Sans"/>
        <family val="2"/>
      </rPr>
      <t xml:space="preserve">腹膜透析</t>
    </r>
    <r>
      <rPr>
        <sz val="18"/>
        <rFont val="Times New Roman"/>
        <family val="1"/>
      </rPr>
      <t xml:space="preserve">_</t>
    </r>
    <r>
      <rPr>
        <sz val="18"/>
        <rFont val="Noto Sans"/>
        <family val="2"/>
      </rPr>
      <t xml:space="preserve">脫離率</t>
    </r>
    <r>
      <rPr>
        <sz val="18"/>
        <rFont val="Times New Roman"/>
        <family val="1"/>
      </rPr>
      <t xml:space="preserve">(5.14-3)</t>
    </r>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_);[RED]\(#,##0\)"/>
    <numFmt numFmtId="168" formatCode="0%"/>
    <numFmt numFmtId="169" formatCode="0.00%"/>
    <numFmt numFmtId="170" formatCode="#,##0.00_);[RED]\(#,##0.00\)"/>
    <numFmt numFmtId="171" formatCode="_-* #,##0_-;\-* #,##0_-;_-* \-_-;_-@_-"/>
    <numFmt numFmtId="172" formatCode="0.00_ "/>
    <numFmt numFmtId="173" formatCode="_-* #,##0.00_-;\-* #,##0.00_-;_-* \-_-;_-@_-"/>
    <numFmt numFmtId="174" formatCode="0_);[RED]\(0\)"/>
    <numFmt numFmtId="175" formatCode="0_ "/>
    <numFmt numFmtId="176" formatCode="0.00_);[RED]\(0.00\)"/>
  </numFmts>
  <fonts count="22">
    <font>
      <sz val="12"/>
      <name val="新細明體"/>
      <family val="0"/>
      <charset val="136"/>
    </font>
    <font>
      <sz val="10"/>
      <name val="Arial"/>
      <family val="0"/>
    </font>
    <font>
      <sz val="10"/>
      <name val="Arial"/>
      <family val="0"/>
    </font>
    <font>
      <sz val="10"/>
      <name val="Arial"/>
      <family val="0"/>
    </font>
    <font>
      <sz val="10"/>
      <name val="Arial"/>
      <family val="2"/>
    </font>
    <font>
      <sz val="10"/>
      <name val="標楷體"/>
      <family val="4"/>
      <charset val="136"/>
    </font>
    <font>
      <sz val="26"/>
      <name val="Noto Sans"/>
      <family val="2"/>
    </font>
    <font>
      <sz val="20"/>
      <name val="標楷體"/>
      <family val="4"/>
      <charset val="136"/>
    </font>
    <font>
      <sz val="28"/>
      <name val="標楷體"/>
      <family val="4"/>
      <charset val="136"/>
    </font>
    <font>
      <sz val="28"/>
      <name val="Noto Sans"/>
      <family val="2"/>
    </font>
    <font>
      <sz val="18"/>
      <name val="Noto Sans"/>
      <family val="2"/>
    </font>
    <font>
      <sz val="18"/>
      <name val="Times New Roman"/>
      <family val="1"/>
    </font>
    <font>
      <sz val="18"/>
      <name val="標楷體"/>
      <family val="4"/>
      <charset val="136"/>
    </font>
    <font>
      <sz val="12"/>
      <name val="Noto Sans"/>
      <family val="2"/>
    </font>
    <font>
      <sz val="12"/>
      <name val="標楷體"/>
      <family val="4"/>
      <charset val="136"/>
    </font>
    <font>
      <sz val="12"/>
      <color rgb="FF000000"/>
      <name val="Noto Sans"/>
      <family val="2"/>
    </font>
    <font>
      <sz val="10"/>
      <color rgb="FF000000"/>
      <name val="標楷體"/>
      <family val="4"/>
      <charset val="136"/>
    </font>
    <font>
      <sz val="10"/>
      <name val="Noto Sans"/>
      <family val="2"/>
    </font>
    <font>
      <sz val="10"/>
      <name val="Times New Roman"/>
      <family val="1"/>
    </font>
    <font>
      <sz val="12"/>
      <color rgb="FF000000"/>
      <name val="標楷體"/>
      <family val="4"/>
      <charset val="136"/>
    </font>
    <font>
      <sz val="12"/>
      <name val="Times New Roman"/>
      <family val="1"/>
    </font>
    <font>
      <sz val="11"/>
      <name val="標楷體"/>
      <family val="4"/>
      <charset val="136"/>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right/>
      <top style="double"/>
      <bottom/>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double"/>
      <bottom/>
      <diagonal/>
    </border>
    <border diagonalUp="false" diagonalDown="false">
      <left style="thick"/>
      <right style="thin"/>
      <top/>
      <bottom style="thin"/>
      <diagonal/>
    </border>
    <border diagonalUp="false" diagonalDown="false">
      <left style="thick"/>
      <right style="thin"/>
      <top style="thick"/>
      <bottom style="double"/>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medium"/>
      <right style="thin"/>
      <top style="double"/>
      <bottom/>
      <diagonal/>
    </border>
    <border diagonalUp="false" diagonalDown="false">
      <left style="medium"/>
      <right style="thin"/>
      <top style="thin"/>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style="thick"/>
      <bottom style="thin"/>
      <diagonal/>
    </border>
    <border diagonalUp="false" diagonalDown="false">
      <left style="medium"/>
      <right style="medium"/>
      <top style="thick"/>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top style="thin"/>
      <bottom/>
      <diagonal/>
    </border>
    <border diagonalUp="false" diagonalDown="false">
      <left style="thick"/>
      <right style="thin"/>
      <top style="thin"/>
      <bottom/>
      <diagonal/>
    </border>
    <border diagonalUp="false" diagonalDown="false">
      <left style="thick"/>
      <right style="thin"/>
      <top style="thick"/>
      <bottom/>
      <diagonal/>
    </border>
    <border diagonalUp="false" diagonalDown="false">
      <left style="thin"/>
      <right/>
      <top style="thick"/>
      <bottom style="thin"/>
      <diagonal/>
    </border>
    <border diagonalUp="false" diagonalDown="false">
      <left style="thick"/>
      <right/>
      <top/>
      <bottom/>
      <diagonal/>
    </border>
    <border diagonalUp="false" diagonalDown="false">
      <left style="thin"/>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6" fontId="14" fillId="0" borderId="8" xfId="23" applyFont="true" applyBorder="true" applyAlignment="true" applyProtection="true">
      <alignment horizontal="center"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7" fontId="14" fillId="0" borderId="9" xfId="23" applyFont="true" applyBorder="true" applyAlignment="true" applyProtection="true">
      <alignment horizontal="general" vertical="center" textRotation="0" wrapText="false" indent="0" shrinkToFit="false"/>
      <protection locked="true" hidden="false"/>
    </xf>
    <xf numFmtId="167" fontId="14" fillId="0" borderId="10" xfId="23" applyFont="true" applyBorder="true" applyAlignment="true" applyProtection="tru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true">
      <alignment horizontal="left" vertical="center" textRotation="0" wrapText="false" indent="0" shrinkToFit="false"/>
      <protection locked="false" hidden="false"/>
    </xf>
    <xf numFmtId="167" fontId="14" fillId="0" borderId="6" xfId="19" applyFont="true" applyBorder="true" applyAlignment="true" applyProtection="true">
      <alignment horizontal="general" vertical="center" textRotation="0" wrapText="false" indent="0" shrinkToFit="false"/>
      <protection locked="true" hidden="false"/>
    </xf>
    <xf numFmtId="167" fontId="14" fillId="0" borderId="7" xfId="19"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6" fontId="14" fillId="0" borderId="13" xfId="23"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7" fontId="14" fillId="0" borderId="5" xfId="23" applyFont="true" applyBorder="true" applyAlignment="true" applyProtection="true">
      <alignment horizontal="general" vertical="center" textRotation="0" wrapText="false" indent="0" shrinkToFit="false"/>
      <protection locked="true" hidden="false"/>
    </xf>
    <xf numFmtId="167" fontId="14" fillId="0" borderId="14" xfId="23" applyFont="true" applyBorder="true" applyAlignment="true" applyProtection="true">
      <alignment horizontal="general" vertical="center" textRotation="0" wrapText="false" indent="0" shrinkToFit="false"/>
      <protection locked="true" hidden="false"/>
    </xf>
    <xf numFmtId="164" fontId="15" fillId="0" borderId="15" xfId="22" applyFont="true" applyBorder="true" applyAlignment="true" applyProtection="true">
      <alignment horizontal="left" vertical="center" textRotation="0" wrapText="false" indent="0" shrinkToFit="false"/>
      <protection locked="false" hidden="false"/>
    </xf>
    <xf numFmtId="167" fontId="14" fillId="0" borderId="15" xfId="19" applyFont="true" applyBorder="true" applyAlignment="true" applyProtection="true">
      <alignment horizontal="general" vertical="center" textRotation="0" wrapText="false" indent="0" shrinkToFit="false"/>
      <protection locked="true" hidden="false"/>
    </xf>
    <xf numFmtId="167" fontId="14" fillId="0" borderId="16" xfId="19"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fals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6" fontId="14" fillId="0" borderId="17" xfId="23"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70" fontId="14" fillId="0" borderId="6" xfId="23" applyFont="true" applyBorder="true" applyAlignment="true" applyProtection="true">
      <alignment horizontal="general" vertical="center" textRotation="0" wrapText="false" indent="0" shrinkToFit="false"/>
      <protection locked="true" hidden="false"/>
    </xf>
    <xf numFmtId="170" fontId="14" fillId="0" borderId="7" xfId="23" applyFont="true" applyBorder="true" applyAlignment="true" applyProtection="true">
      <alignment horizontal="general" vertical="center" textRotation="0" wrapText="false" indent="0" shrinkToFit="false"/>
      <protection locked="true" hidden="false"/>
    </xf>
    <xf numFmtId="170" fontId="14" fillId="0" borderId="6" xfId="19" applyFont="true" applyBorder="true" applyAlignment="true" applyProtection="true">
      <alignment horizontal="general" vertical="center" textRotation="0" wrapText="false" indent="0" shrinkToFit="false"/>
      <protection locked="true" hidden="false"/>
    </xf>
    <xf numFmtId="170" fontId="14" fillId="0" borderId="7" xfId="19" applyFont="true" applyBorder="true" applyAlignment="true" applyProtection="true">
      <alignment horizontal="general" vertical="center" textRotation="0" wrapText="false" indent="0" shrinkToFit="false"/>
      <protection locked="true" hidden="false"/>
    </xf>
    <xf numFmtId="170" fontId="14" fillId="0" borderId="15" xfId="19" applyFont="true" applyBorder="true" applyAlignment="true" applyProtection="true">
      <alignment horizontal="general" vertical="center" textRotation="0" wrapText="false" indent="0" shrinkToFit="false"/>
      <protection locked="true" hidden="false"/>
    </xf>
    <xf numFmtId="170" fontId="14" fillId="0" borderId="16" xfId="19"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6" fontId="14" fillId="0" borderId="18" xfId="23" applyFont="true" applyBorder="true" applyAlignment="true" applyProtection="true">
      <alignment horizontal="center" vertical="center" textRotation="0" wrapText="false" indent="0" shrinkToFit="false"/>
      <protection locked="true" hidden="false"/>
    </xf>
    <xf numFmtId="166" fontId="14" fillId="0" borderId="5" xfId="23" applyFont="true" applyBorder="true" applyAlignment="true" applyProtection="true">
      <alignment horizontal="general" vertical="center" textRotation="0" wrapText="false" indent="0" shrinkToFit="false"/>
      <protection locked="true" hidden="false"/>
    </xf>
    <xf numFmtId="166" fontId="14" fillId="0" borderId="14" xfId="23" applyFont="true" applyBorder="true" applyAlignment="true" applyProtection="true">
      <alignment horizontal="general" vertical="center" textRotation="0" wrapText="false" indent="0" shrinkToFit="false"/>
      <protection locked="true" hidden="false"/>
    </xf>
    <xf numFmtId="165" fontId="14" fillId="0" borderId="6" xfId="23" applyFont="true" applyBorder="true" applyAlignment="true" applyProtection="true">
      <alignment horizontal="general" vertical="center" textRotation="0" wrapText="false" indent="0" shrinkToFit="false"/>
      <protection locked="true" hidden="false"/>
    </xf>
    <xf numFmtId="165" fontId="14" fillId="0" borderId="7" xfId="23" applyFont="true" applyBorder="true" applyAlignment="true" applyProtection="true">
      <alignment horizontal="general" vertical="center" textRotation="0" wrapText="false" indent="0" shrinkToFit="false"/>
      <protection locked="true" hidden="false"/>
    </xf>
    <xf numFmtId="165" fontId="14" fillId="0" borderId="15" xfId="19" applyFont="true" applyBorder="true" applyAlignment="true" applyProtection="true">
      <alignment horizontal="general" vertical="center" textRotation="0" wrapText="false" indent="0" shrinkToFit="false"/>
      <protection locked="true" hidden="false"/>
    </xf>
    <xf numFmtId="165" fontId="14" fillId="0" borderId="16" xfId="19" applyFont="true" applyBorder="true" applyAlignment="true" applyProtection="true">
      <alignment horizontal="general" vertical="center" textRotation="0" wrapText="false" indent="0" shrinkToFit="false"/>
      <protection locked="true" hidden="false"/>
    </xf>
    <xf numFmtId="166" fontId="14" fillId="0" borderId="0" xfId="23"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false" hidden="false"/>
    </xf>
    <xf numFmtId="166" fontId="14" fillId="0" borderId="9" xfId="23" applyFont="true" applyBorder="true" applyAlignment="true" applyProtection="true">
      <alignment horizontal="general" vertical="center" textRotation="0" wrapText="false" indent="0" shrinkToFit="false"/>
      <protection locked="true" hidden="false"/>
    </xf>
    <xf numFmtId="166" fontId="14" fillId="0" borderId="10" xfId="23" applyFont="true" applyBorder="true" applyAlignment="true" applyProtection="tru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center" textRotation="0" wrapText="false" indent="0" shrinkToFit="false"/>
      <protection locked="true" hidden="false"/>
    </xf>
    <xf numFmtId="166" fontId="14" fillId="0" borderId="6" xfId="23" applyFont="true" applyBorder="true" applyAlignment="true" applyProtection="true">
      <alignment horizontal="general" vertical="center" textRotation="0" wrapText="false" indent="0" shrinkToFit="false"/>
      <protection locked="true" hidden="false"/>
    </xf>
    <xf numFmtId="166" fontId="14" fillId="0" borderId="7" xfId="23" applyFont="true" applyBorder="true" applyAlignment="true" applyProtection="true">
      <alignment horizontal="general" vertical="center" textRotation="0" wrapText="false" indent="0" shrinkToFit="false"/>
      <protection locked="true" hidden="false"/>
    </xf>
    <xf numFmtId="164" fontId="19" fillId="0" borderId="6" xfId="22" applyFont="true" applyBorder="true" applyAlignment="true" applyProtection="true">
      <alignment horizontal="left" vertical="center" textRotation="0" wrapText="false" indent="0" shrinkToFit="false"/>
      <protection locked="false" hidden="false"/>
    </xf>
    <xf numFmtId="169" fontId="14" fillId="0" borderId="6" xfId="19" applyFont="true" applyBorder="true" applyAlignment="true" applyProtection="true">
      <alignment horizontal="general" vertical="center" textRotation="0" wrapText="false" indent="0" shrinkToFit="false"/>
      <protection locked="true" hidden="false"/>
    </xf>
    <xf numFmtId="169" fontId="14" fillId="0" borderId="7" xfId="19" applyFont="true" applyBorder="true" applyAlignment="true" applyProtection="true">
      <alignment horizontal="general" vertical="center" textRotation="0" wrapText="false" indent="0" shrinkToFit="false"/>
      <protection locked="true" hidden="false"/>
    </xf>
    <xf numFmtId="164" fontId="19" fillId="0" borderId="15" xfId="22" applyFont="true" applyBorder="true" applyAlignment="true" applyProtection="true">
      <alignment horizontal="left" vertical="center" textRotation="0" wrapText="false" indent="0" shrinkToFit="false"/>
      <protection locked="false" hidden="false"/>
    </xf>
    <xf numFmtId="169" fontId="14" fillId="0" borderId="15" xfId="19" applyFont="true" applyBorder="true" applyAlignment="true" applyProtection="true">
      <alignment horizontal="general" vertical="center" textRotation="0" wrapText="false" indent="0" shrinkToFit="false"/>
      <protection locked="true" hidden="false"/>
    </xf>
    <xf numFmtId="169" fontId="14" fillId="0" borderId="16"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7" fontId="14" fillId="0" borderId="9" xfId="23" applyFont="true" applyBorder="true" applyAlignment="true" applyProtection="true">
      <alignment horizontal="right" vertical="center" textRotation="0" wrapText="false" indent="0" shrinkToFit="false"/>
      <protection locked="false" hidden="false"/>
    </xf>
    <xf numFmtId="167" fontId="14" fillId="0" borderId="9" xfId="23" applyFont="true" applyBorder="true" applyAlignment="true" applyProtection="true">
      <alignment horizontal="right" vertical="center" textRotation="0" wrapText="false" indent="0" shrinkToFit="false"/>
      <protection locked="true" hidden="false"/>
    </xf>
    <xf numFmtId="167" fontId="14" fillId="0" borderId="10" xfId="23" applyFont="true" applyBorder="true" applyAlignment="true" applyProtection="true">
      <alignment horizontal="right" vertical="center" textRotation="0" wrapText="false" indent="0" shrinkToFit="false"/>
      <protection locked="true" hidden="false"/>
    </xf>
    <xf numFmtId="167" fontId="14" fillId="0" borderId="6" xfId="19" applyFont="true" applyBorder="true" applyAlignment="true" applyProtection="true">
      <alignment horizontal="right" vertical="center" textRotation="0" wrapText="false" indent="0" shrinkToFit="false"/>
      <protection locked="false" hidden="false"/>
    </xf>
    <xf numFmtId="167" fontId="14" fillId="0" borderId="6" xfId="19" applyFont="true" applyBorder="true" applyAlignment="true" applyProtection="true">
      <alignment horizontal="right" vertical="center" textRotation="0" wrapText="false" indent="0" shrinkToFit="false"/>
      <protection locked="true" hidden="false"/>
    </xf>
    <xf numFmtId="167" fontId="14" fillId="0" borderId="15" xfId="23" applyFont="true" applyBorder="true" applyAlignment="true" applyProtection="true">
      <alignment horizontal="right" vertical="center" textRotation="0" wrapText="false" indent="0" shrinkToFit="false"/>
      <protection locked="true" hidden="false"/>
    </xf>
    <xf numFmtId="167" fontId="14" fillId="0" borderId="7" xfId="19" applyFont="true" applyBorder="true" applyAlignment="true" applyProtection="true">
      <alignment horizontal="right" vertical="center" textRotation="0" wrapText="false" indent="0" shrinkToFit="false"/>
      <protection locked="true" hidden="false"/>
    </xf>
    <xf numFmtId="167" fontId="14" fillId="0" borderId="5" xfId="23" applyFont="true" applyBorder="true" applyAlignment="true" applyProtection="true">
      <alignment horizontal="right" vertical="center" textRotation="0" wrapText="false" indent="0" shrinkToFit="false"/>
      <protection locked="false" hidden="false"/>
    </xf>
    <xf numFmtId="167" fontId="14" fillId="0" borderId="5" xfId="23" applyFont="true" applyBorder="true" applyAlignment="true" applyProtection="true">
      <alignment horizontal="right" vertical="center" textRotation="0" wrapText="false" indent="0" shrinkToFit="false"/>
      <protection locked="true" hidden="false"/>
    </xf>
    <xf numFmtId="167" fontId="14" fillId="0" borderId="14" xfId="23" applyFont="true" applyBorder="true" applyAlignment="true" applyProtection="true">
      <alignment horizontal="right" vertical="center" textRotation="0" wrapText="false" indent="0" shrinkToFit="false"/>
      <protection locked="true" hidden="false"/>
    </xf>
    <xf numFmtId="167" fontId="14" fillId="0" borderId="15" xfId="19" applyFont="true" applyBorder="true" applyAlignment="true" applyProtection="true">
      <alignment horizontal="right" vertical="center" textRotation="0" wrapText="false" indent="0" shrinkToFit="false"/>
      <protection locked="false" hidden="false"/>
    </xf>
    <xf numFmtId="167" fontId="14" fillId="0" borderId="15" xfId="19" applyFont="true" applyBorder="true" applyAlignment="true" applyProtection="true">
      <alignment horizontal="right" vertical="center" textRotation="0" wrapText="false" indent="0" shrinkToFit="false"/>
      <protection locked="true" hidden="false"/>
    </xf>
    <xf numFmtId="167" fontId="14" fillId="0" borderId="16" xfId="19"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general" vertical="center" textRotation="0" wrapText="false" indent="0" shrinkToFit="false"/>
      <protection locked="true" hidden="false"/>
    </xf>
    <xf numFmtId="171" fontId="14" fillId="0" borderId="9" xfId="23" applyFont="true" applyBorder="true" applyAlignment="true" applyProtection="true">
      <alignment horizontal="right" vertical="center" textRotation="0" wrapText="false" indent="0" shrinkToFit="false"/>
      <protection locked="true" hidden="false"/>
    </xf>
    <xf numFmtId="164" fontId="15" fillId="0" borderId="6" xfId="22" applyFont="true" applyBorder="true" applyAlignment="true" applyProtection="true">
      <alignment horizontal="general" vertical="center" textRotation="0" wrapText="false" indent="0" shrinkToFit="false"/>
      <protection locked="false" hidden="false"/>
    </xf>
    <xf numFmtId="171" fontId="14" fillId="0" borderId="6" xfId="19" applyFont="true" applyBorder="true" applyAlignment="true" applyProtection="true">
      <alignment horizontal="right" vertical="center" textRotation="0" wrapText="false" indent="0" shrinkToFit="false"/>
      <protection locked="true" hidden="false"/>
    </xf>
    <xf numFmtId="171" fontId="14" fillId="0" borderId="5" xfId="23" applyFont="true" applyBorder="true" applyAlignment="true" applyProtection="true">
      <alignment horizontal="right" vertical="center" textRotation="0" wrapText="false" indent="0" shrinkToFit="false"/>
      <protection locked="true" hidden="false"/>
    </xf>
    <xf numFmtId="164" fontId="15" fillId="0" borderId="15" xfId="22" applyFont="true" applyBorder="true" applyAlignment="true" applyProtection="true">
      <alignment horizontal="general" vertical="center" textRotation="0" wrapText="false" indent="0" shrinkToFit="false"/>
      <protection locked="false" hidden="false"/>
    </xf>
    <xf numFmtId="171" fontId="14" fillId="0" borderId="15" xfId="19" applyFont="true" applyBorder="true" applyAlignment="true" applyProtection="true">
      <alignment horizontal="right" vertical="center" textRotation="0" wrapText="false" indent="0" shrinkToFit="false"/>
      <protection locked="true" hidden="false"/>
    </xf>
    <xf numFmtId="166" fontId="5" fillId="0" borderId="0" xfId="23"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6" fontId="14" fillId="0" borderId="9" xfId="23" applyFont="true" applyBorder="true" applyAlignment="true" applyProtection="true">
      <alignment horizontal="right" vertical="center" textRotation="0" wrapText="false" indent="0" shrinkToFit="false"/>
      <protection locked="true" hidden="false"/>
    </xf>
    <xf numFmtId="166" fontId="14" fillId="0" borderId="10" xfId="23" applyFont="true" applyBorder="true" applyAlignment="true" applyProtection="true">
      <alignment horizontal="right" vertical="center" textRotation="0" wrapText="false" indent="0" shrinkToFit="false"/>
      <protection locked="true" hidden="false"/>
    </xf>
    <xf numFmtId="165" fontId="14" fillId="0" borderId="6" xfId="23" applyFont="true" applyBorder="true" applyAlignment="true" applyProtection="true">
      <alignment horizontal="right" vertical="center" textRotation="0" wrapText="false" indent="0" shrinkToFit="false"/>
      <protection locked="true" hidden="false"/>
    </xf>
    <xf numFmtId="165" fontId="14" fillId="0" borderId="7" xfId="23" applyFont="true" applyBorder="true" applyAlignment="true" applyProtection="true">
      <alignment horizontal="right" vertical="center" textRotation="0" wrapText="false" indent="0" shrinkToFit="false"/>
      <protection locked="true" hidden="false"/>
    </xf>
    <xf numFmtId="172" fontId="14" fillId="0" borderId="6" xfId="19" applyFont="true" applyBorder="true" applyAlignment="true" applyProtection="true">
      <alignment horizontal="right" vertical="center" textRotation="0" wrapText="false" indent="0" shrinkToFit="false"/>
      <protection locked="true" hidden="false"/>
    </xf>
    <xf numFmtId="172" fontId="14" fillId="0" borderId="7" xfId="19" applyFont="true" applyBorder="true" applyAlignment="true" applyProtection="true">
      <alignment horizontal="right" vertical="center" textRotation="0" wrapText="false" indent="0" shrinkToFit="false"/>
      <protection locked="true" hidden="false"/>
    </xf>
    <xf numFmtId="166" fontId="14" fillId="0" borderId="5" xfId="23" applyFont="true" applyBorder="true" applyAlignment="true" applyProtection="true">
      <alignment horizontal="right" vertical="center" textRotation="0" wrapText="false" indent="0" shrinkToFit="false"/>
      <protection locked="true" hidden="false"/>
    </xf>
    <xf numFmtId="166" fontId="14" fillId="0" borderId="14" xfId="23" applyFont="true" applyBorder="true" applyAlignment="true" applyProtection="true">
      <alignment horizontal="right" vertical="center" textRotation="0" wrapText="false" indent="0" shrinkToFit="false"/>
      <protection locked="true" hidden="false"/>
    </xf>
    <xf numFmtId="172" fontId="14" fillId="0" borderId="15" xfId="19" applyFont="true" applyBorder="true" applyAlignment="true" applyProtection="true">
      <alignment horizontal="right" vertical="center" textRotation="0" wrapText="false" indent="0" shrinkToFit="false"/>
      <protection locked="true" hidden="false"/>
    </xf>
    <xf numFmtId="172" fontId="14" fillId="0" borderId="16" xfId="19" applyFont="true" applyBorder="true" applyAlignment="true" applyProtection="true">
      <alignment horizontal="right"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false" indent="0" shrinkToFit="false"/>
      <protection locked="true" hidden="false"/>
    </xf>
    <xf numFmtId="166" fontId="14" fillId="0" borderId="25" xfId="23" applyFont="true" applyBorder="true" applyAlignment="true" applyProtection="true">
      <alignment horizontal="center" vertical="center" textRotation="0" wrapText="false" indent="0" shrinkToFit="false"/>
      <protection locked="true" hidden="false"/>
    </xf>
    <xf numFmtId="171" fontId="14" fillId="0" borderId="9" xfId="23" applyFont="true" applyBorder="true" applyAlignment="true" applyProtection="true">
      <alignment horizontal="general" vertical="center" textRotation="0" wrapText="false" indent="0" shrinkToFit="false"/>
      <protection locked="true" hidden="false"/>
    </xf>
    <xf numFmtId="171" fontId="20" fillId="0" borderId="9" xfId="23" applyFont="true" applyBorder="true" applyAlignment="true" applyProtection="true">
      <alignment horizontal="general" vertical="center" textRotation="0" wrapText="false" indent="0" shrinkToFit="false"/>
      <protection locked="true" hidden="false"/>
    </xf>
    <xf numFmtId="173" fontId="14" fillId="0" borderId="6" xfId="19" applyFont="true" applyBorder="true" applyAlignment="true" applyProtection="true">
      <alignment horizontal="general" vertical="center" textRotation="0" wrapText="false" indent="0" shrinkToFit="false"/>
      <protection locked="true" hidden="false"/>
    </xf>
    <xf numFmtId="173" fontId="20" fillId="0" borderId="6" xfId="19" applyFont="true" applyBorder="true" applyAlignment="true" applyProtection="true">
      <alignment horizontal="general" vertical="center" textRotation="0" wrapText="false" indent="0" shrinkToFit="false"/>
      <protection locked="true" hidden="false"/>
    </xf>
    <xf numFmtId="173" fontId="14" fillId="0" borderId="15" xfId="23" applyFont="true" applyBorder="true" applyAlignment="true" applyProtection="true">
      <alignment horizontal="general" vertical="center" textRotation="0" wrapText="false" indent="0" shrinkToFit="false"/>
      <protection locked="true" hidden="false"/>
    </xf>
    <xf numFmtId="173" fontId="20" fillId="0" borderId="15" xfId="23" applyFont="true" applyBorder="true" applyAlignment="true" applyProtection="true">
      <alignment horizontal="general" vertical="center" textRotation="0" wrapText="false" indent="0" shrinkToFit="false"/>
      <protection locked="true" hidden="false"/>
    </xf>
    <xf numFmtId="166" fontId="14" fillId="0" borderId="26" xfId="23" applyFont="true" applyBorder="true" applyAlignment="true" applyProtection="true">
      <alignment horizontal="center" vertical="center" textRotation="0" wrapText="false" indent="0" shrinkToFit="false"/>
      <protection locked="true" hidden="false"/>
    </xf>
    <xf numFmtId="171" fontId="14" fillId="0" borderId="5" xfId="23" applyFont="true" applyBorder="true" applyAlignment="true" applyProtection="true">
      <alignment horizontal="general" vertical="center" textRotation="0" wrapText="false" indent="0" shrinkToFit="false"/>
      <protection locked="true" hidden="false"/>
    </xf>
    <xf numFmtId="171" fontId="20" fillId="0" borderId="5" xfId="23" applyFont="true" applyBorder="true" applyAlignment="true" applyProtection="true">
      <alignment horizontal="general" vertical="center" textRotation="0" wrapText="false" indent="0" shrinkToFit="false"/>
      <protection locked="true" hidden="false"/>
    </xf>
    <xf numFmtId="166" fontId="14" fillId="0" borderId="27" xfId="23" applyFont="true" applyBorder="true" applyAlignment="true" applyProtection="true">
      <alignment horizontal="center" vertical="center" textRotation="0" wrapText="false" indent="0" shrinkToFit="false"/>
      <protection locked="true" hidden="false"/>
    </xf>
    <xf numFmtId="173" fontId="14" fillId="0" borderId="6" xfId="23" applyFont="true" applyBorder="true" applyAlignment="true" applyProtection="true">
      <alignment horizontal="general" vertical="center" textRotation="0" wrapText="false" indent="0" shrinkToFit="false"/>
      <protection locked="true" hidden="false"/>
    </xf>
    <xf numFmtId="173" fontId="20" fillId="0" borderId="6" xfId="23" applyFont="true" applyBorder="true" applyAlignment="true" applyProtection="true">
      <alignment horizontal="general"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center" vertical="center" textRotation="0" wrapText="false" indent="0" shrinkToFit="false"/>
      <protection locked="true" hidden="false"/>
    </xf>
    <xf numFmtId="164" fontId="13" fillId="0" borderId="31" xfId="22" applyFont="true" applyBorder="true" applyAlignment="true" applyProtection="false">
      <alignment horizontal="center" vertical="center" textRotation="0" wrapText="false" indent="0" shrinkToFit="false"/>
      <protection locked="true" hidden="false"/>
    </xf>
    <xf numFmtId="164" fontId="13" fillId="0" borderId="3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74" fontId="14" fillId="0" borderId="9" xfId="23" applyFont="true" applyBorder="true" applyAlignment="true" applyProtection="true">
      <alignment horizontal="general" vertical="center" textRotation="0" wrapText="false" indent="0" shrinkToFit="false"/>
      <protection locked="true" hidden="false"/>
    </xf>
    <xf numFmtId="174" fontId="14" fillId="0" borderId="10" xfId="23" applyFont="true" applyBorder="true" applyAlignment="true" applyProtection="true">
      <alignment horizontal="general" vertical="center" textRotation="0" wrapText="false" indent="0" shrinkToFit="false"/>
      <protection locked="true" hidden="false"/>
    </xf>
    <xf numFmtId="174" fontId="14" fillId="0" borderId="6" xfId="23" applyFont="true" applyBorder="true" applyAlignment="true" applyProtection="true">
      <alignment horizontal="general" vertical="center" textRotation="0" wrapText="false" indent="0" shrinkToFit="false"/>
      <protection locked="true" hidden="false"/>
    </xf>
    <xf numFmtId="174" fontId="14" fillId="0" borderId="7" xfId="23" applyFont="true" applyBorder="true" applyAlignment="true" applyProtection="true">
      <alignment horizontal="general" vertical="center" textRotation="0" wrapText="false" indent="0" shrinkToFit="false"/>
      <protection locked="true" hidden="false"/>
    </xf>
    <xf numFmtId="174" fontId="14" fillId="0" borderId="5" xfId="23" applyFont="true" applyBorder="true" applyAlignment="true" applyProtection="true">
      <alignment horizontal="general" vertical="center" textRotation="0" wrapText="false" indent="0" shrinkToFit="false"/>
      <protection locked="true" hidden="false"/>
    </xf>
    <xf numFmtId="174" fontId="14" fillId="0" borderId="14" xfId="23" applyFont="true" applyBorder="true" applyAlignment="true" applyProtection="true">
      <alignment horizontal="general" vertical="center" textRotation="0" wrapText="false" indent="0" shrinkToFit="false"/>
      <protection locked="true" hidden="false"/>
    </xf>
    <xf numFmtId="174" fontId="14" fillId="0" borderId="29" xfId="23" applyFont="true" applyBorder="true" applyAlignment="true" applyProtection="true">
      <alignment horizontal="general" vertical="center" textRotation="0" wrapText="false" indent="0" shrinkToFit="false"/>
      <protection locked="true" hidden="false"/>
    </xf>
    <xf numFmtId="174" fontId="14" fillId="0" borderId="0" xfId="23" applyFont="true" applyBorder="true" applyAlignment="true" applyProtection="true">
      <alignment horizontal="general" vertical="center" textRotation="0" wrapText="false" indent="0" shrinkToFit="false"/>
      <protection locked="true" hidden="false"/>
    </xf>
    <xf numFmtId="169" fontId="14" fillId="0" borderId="29" xfId="19" applyFont="true" applyBorder="true" applyAlignment="true" applyProtection="true">
      <alignment horizontal="general" vertical="center" textRotation="0" wrapText="fals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6" fontId="14" fillId="0" borderId="33" xfId="23" applyFont="true" applyBorder="true" applyAlignment="true" applyProtection="true">
      <alignment horizontal="center" vertical="center" textRotation="0" wrapText="false" indent="0" shrinkToFit="false"/>
      <protection locked="true" hidden="false"/>
    </xf>
    <xf numFmtId="164" fontId="15" fillId="0" borderId="34" xfId="22" applyFont="true" applyBorder="true" applyAlignment="true" applyProtection="true">
      <alignment horizontal="left" vertical="center" textRotation="0" wrapText="false" indent="0" shrinkToFit="false"/>
      <protection locked="false" hidden="false"/>
    </xf>
    <xf numFmtId="169" fontId="14" fillId="0" borderId="34" xfId="19" applyFont="true" applyBorder="true" applyAlignment="true" applyProtection="true">
      <alignment horizontal="general" vertical="center" textRotation="0" wrapText="false" indent="0" shrinkToFit="false"/>
      <protection locked="true" hidden="false"/>
    </xf>
    <xf numFmtId="169" fontId="14" fillId="0" borderId="35" xfId="19" applyFont="true" applyBorder="true" applyAlignment="true" applyProtection="true">
      <alignment horizontal="general" vertical="center" textRotation="0" wrapText="false" indent="0" shrinkToFit="false"/>
      <protection locked="true" hidden="false"/>
    </xf>
    <xf numFmtId="164" fontId="13" fillId="0" borderId="36" xfId="22" applyFont="true" applyBorder="true" applyAlignment="true" applyProtection="false">
      <alignment horizontal="center" vertical="center" textRotation="0" wrapText="false" indent="0" shrinkToFit="false"/>
      <protection locked="true" hidden="false"/>
    </xf>
    <xf numFmtId="164" fontId="13" fillId="0" borderId="37" xfId="22" applyFont="true" applyBorder="true" applyAlignment="true" applyProtection="false">
      <alignment horizontal="center" vertical="center" textRotation="0" wrapText="false" indent="0" shrinkToFit="false"/>
      <protection locked="true" hidden="false"/>
    </xf>
    <xf numFmtId="164" fontId="13" fillId="0" borderId="38"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5" fontId="14" fillId="0" borderId="6" xfId="19" applyFont="true" applyBorder="true" applyAlignment="true" applyProtection="true">
      <alignment horizontal="general" vertical="center" textRotation="0" wrapText="false" indent="0" shrinkToFit="false"/>
      <protection locked="true" hidden="false"/>
    </xf>
    <xf numFmtId="175" fontId="14" fillId="0" borderId="7" xfId="19" applyFont="true" applyBorder="true" applyAlignment="true" applyProtection="true">
      <alignment horizontal="general" vertical="center" textRotation="0" wrapText="false" indent="0" shrinkToFit="false"/>
      <protection locked="true" hidden="false"/>
    </xf>
    <xf numFmtId="175" fontId="14" fillId="0" borderId="15" xfId="19" applyFont="true" applyBorder="true" applyAlignment="true" applyProtection="true">
      <alignment horizontal="general" vertical="center" textRotation="0" wrapText="false" indent="0" shrinkToFit="false"/>
      <protection locked="true" hidden="false"/>
    </xf>
    <xf numFmtId="175" fontId="14" fillId="0" borderId="16" xfId="19" applyFont="true" applyBorder="true" applyAlignment="true" applyProtection="true">
      <alignment horizontal="general" vertical="center" textRotation="0" wrapText="false" indent="0" shrinkToFit="false"/>
      <protection locked="true" hidden="false"/>
    </xf>
    <xf numFmtId="164" fontId="13" fillId="0" borderId="39" xfId="22" applyFont="true" applyBorder="true" applyAlignment="true" applyProtection="false">
      <alignment horizontal="center" vertical="center" textRotation="0" wrapText="false" indent="0" shrinkToFit="false"/>
      <protection locked="true" hidden="false"/>
    </xf>
    <xf numFmtId="164" fontId="13" fillId="0" borderId="40" xfId="22" applyFont="true" applyBorder="true" applyAlignment="true" applyProtection="false">
      <alignment horizontal="center" vertical="center" textRotation="0" wrapText="false" indent="0" shrinkToFit="false"/>
      <protection locked="true" hidden="false"/>
    </xf>
    <xf numFmtId="164" fontId="13" fillId="0" borderId="41" xfId="22" applyFont="true" applyBorder="true" applyAlignment="true" applyProtection="false">
      <alignment horizontal="center" vertical="center" textRotation="0" wrapText="false" indent="0" shrinkToFit="false"/>
      <protection locked="true" hidden="false"/>
    </xf>
    <xf numFmtId="164" fontId="13" fillId="0" borderId="42" xfId="22" applyFont="true" applyBorder="true" applyAlignment="true" applyProtection="false">
      <alignment horizontal="center" vertical="center" textRotation="0" wrapText="false" indent="0" shrinkToFit="false"/>
      <protection locked="true" hidden="false"/>
    </xf>
    <xf numFmtId="174" fontId="20" fillId="0" borderId="9" xfId="23" applyFont="true" applyBorder="true" applyAlignment="true" applyProtection="true">
      <alignment horizontal="general" vertical="center" textRotation="0" wrapText="false" indent="0" shrinkToFit="false"/>
      <protection locked="true" hidden="false"/>
    </xf>
    <xf numFmtId="174" fontId="20" fillId="0" borderId="43" xfId="23" applyFont="true" applyBorder="true" applyAlignment="true" applyProtection="true">
      <alignment horizontal="general" vertical="center" textRotation="0" wrapText="false" indent="0" shrinkToFit="false"/>
      <protection locked="true" hidden="false"/>
    </xf>
    <xf numFmtId="174" fontId="14" fillId="0" borderId="44" xfId="23" applyFont="true" applyBorder="true" applyAlignment="true" applyProtection="true">
      <alignment horizontal="general" vertical="center" textRotation="0" wrapText="false" indent="0" shrinkToFit="false"/>
      <protection locked="true" hidden="false"/>
    </xf>
    <xf numFmtId="171" fontId="20" fillId="0" borderId="27" xfId="23" applyFont="true" applyBorder="true" applyAlignment="true" applyProtection="true">
      <alignment horizontal="general" vertical="center" textRotation="0" wrapText="false" indent="0" shrinkToFit="false"/>
      <protection locked="true" hidden="false"/>
    </xf>
    <xf numFmtId="171" fontId="20" fillId="0" borderId="44" xfId="23" applyFont="true" applyBorder="true" applyAlignment="true" applyProtection="true">
      <alignment horizontal="general" vertical="center" textRotation="0" wrapText="false" indent="0" shrinkToFit="false"/>
      <protection locked="true" hidden="false"/>
    </xf>
    <xf numFmtId="174" fontId="14" fillId="0" borderId="6" xfId="19" applyFont="true" applyBorder="true" applyAlignment="true" applyProtection="true">
      <alignment horizontal="general" vertical="center" textRotation="0" wrapText="false" indent="0" shrinkToFit="false"/>
      <protection locked="true" hidden="false"/>
    </xf>
    <xf numFmtId="174" fontId="20" fillId="0" borderId="6" xfId="19" applyFont="true" applyBorder="true" applyAlignment="true" applyProtection="true">
      <alignment horizontal="general" vertical="center" textRotation="0" wrapText="false" indent="0" shrinkToFit="false"/>
      <protection locked="true" hidden="false"/>
    </xf>
    <xf numFmtId="174" fontId="20" fillId="0" borderId="29" xfId="19" applyFont="true" applyBorder="true" applyAlignment="true" applyProtection="true">
      <alignment horizontal="general" vertical="center" textRotation="0" wrapText="false" indent="0" shrinkToFit="false"/>
      <protection locked="true" hidden="false"/>
    </xf>
    <xf numFmtId="174" fontId="14" fillId="0" borderId="42" xfId="19" applyFont="true" applyBorder="true" applyAlignment="true" applyProtection="true">
      <alignment horizontal="general" vertical="center" textRotation="0" wrapText="false" indent="0" shrinkToFit="false"/>
      <protection locked="true" hidden="false"/>
    </xf>
    <xf numFmtId="173" fontId="20" fillId="0" borderId="45" xfId="19" applyFont="true" applyBorder="true" applyAlignment="true" applyProtection="true">
      <alignment horizontal="general" vertical="center" textRotation="0" wrapText="false" indent="0" shrinkToFit="false"/>
      <protection locked="true" hidden="false"/>
    </xf>
    <xf numFmtId="173" fontId="20" fillId="0" borderId="15" xfId="19" applyFont="true" applyBorder="true" applyAlignment="true" applyProtection="true">
      <alignment horizontal="general" vertical="center" textRotation="0" wrapText="false" indent="0" shrinkToFit="false"/>
      <protection locked="true" hidden="false"/>
    </xf>
    <xf numFmtId="173" fontId="20" fillId="0" borderId="46" xfId="19" applyFont="true" applyBorder="true" applyAlignment="true" applyProtection="true">
      <alignment horizontal="general" vertical="center" textRotation="0" wrapText="false" indent="0" shrinkToFit="false"/>
      <protection locked="true" hidden="false"/>
    </xf>
    <xf numFmtId="174" fontId="20" fillId="0" borderId="5" xfId="23" applyFont="true" applyBorder="true" applyAlignment="true" applyProtection="true">
      <alignment horizontal="general" vertical="center" textRotation="0" wrapText="false" indent="0" shrinkToFit="false"/>
      <protection locked="true" hidden="false"/>
    </xf>
    <xf numFmtId="174" fontId="20" fillId="0" borderId="24" xfId="23" applyFont="true" applyBorder="true" applyAlignment="true" applyProtection="true">
      <alignment horizontal="general" vertical="center" textRotation="0" wrapText="false" indent="0" shrinkToFit="false"/>
      <protection locked="true" hidden="false"/>
    </xf>
    <xf numFmtId="174" fontId="14" fillId="0" borderId="37" xfId="23" applyFont="true" applyBorder="true" applyAlignment="true" applyProtection="true">
      <alignment horizontal="general" vertical="center" textRotation="0" wrapText="false" indent="0" shrinkToFit="false"/>
      <protection locked="true" hidden="false"/>
    </xf>
    <xf numFmtId="171" fontId="20" fillId="0" borderId="47" xfId="23" applyFont="true" applyBorder="true" applyAlignment="true" applyProtection="true">
      <alignment horizontal="general" vertical="center" textRotation="0" wrapText="false" indent="0" shrinkToFit="false"/>
      <protection locked="true" hidden="false"/>
    </xf>
    <xf numFmtId="171" fontId="20" fillId="0" borderId="37" xfId="23" applyFont="true" applyBorder="true" applyAlignment="true" applyProtection="true">
      <alignment horizontal="general" vertical="center" textRotation="0" wrapText="false" indent="0" shrinkToFit="false"/>
      <protection locked="true" hidden="false"/>
    </xf>
    <xf numFmtId="174" fontId="14" fillId="0" borderId="15" xfId="19" applyFont="true" applyBorder="true" applyAlignment="true" applyProtection="true">
      <alignment horizontal="general" vertical="center" textRotation="0" wrapText="false" indent="0" shrinkToFit="false"/>
      <protection locked="true" hidden="false"/>
    </xf>
    <xf numFmtId="174" fontId="20" fillId="0" borderId="15" xfId="19" applyFont="true" applyBorder="true" applyAlignment="true" applyProtection="true">
      <alignment horizontal="general" vertical="center" textRotation="0" wrapText="false" indent="0" shrinkToFit="false"/>
      <protection locked="true" hidden="false"/>
    </xf>
    <xf numFmtId="174" fontId="20" fillId="0" borderId="48" xfId="19" applyFont="true" applyBorder="true" applyAlignment="true" applyProtection="true">
      <alignment horizontal="general" vertical="center" textRotation="0" wrapText="false" indent="0" shrinkToFit="false"/>
      <protection locked="true" hidden="false"/>
    </xf>
    <xf numFmtId="174" fontId="14" fillId="0" borderId="46" xfId="19" applyFont="true" applyBorder="true" applyAlignment="true" applyProtection="true">
      <alignment horizontal="general" vertical="center" textRotation="0" wrapText="false" indent="0" shrinkToFit="false"/>
      <protection locked="true" hidden="false"/>
    </xf>
    <xf numFmtId="173" fontId="20" fillId="0" borderId="41" xfId="19" applyFont="true" applyBorder="true" applyAlignment="true" applyProtection="true">
      <alignment horizontal="general" vertical="center" textRotation="0" wrapText="false" indent="0" shrinkToFit="false"/>
      <protection locked="true" hidden="false"/>
    </xf>
    <xf numFmtId="173" fontId="20" fillId="0" borderId="42" xfId="19" applyFont="true" applyBorder="true" applyAlignment="true" applyProtection="true">
      <alignment horizontal="general" vertical="center" textRotation="0" wrapText="false" indent="0" shrinkToFit="false"/>
      <protection locked="true" hidden="false"/>
    </xf>
    <xf numFmtId="171" fontId="20" fillId="0" borderId="49" xfId="23" applyFont="true" applyBorder="true" applyAlignment="true" applyProtection="true">
      <alignment horizontal="general" vertical="center" textRotation="0" wrapText="false" indent="0" shrinkToFit="false"/>
      <protection locked="true" hidden="false"/>
    </xf>
    <xf numFmtId="166" fontId="14" fillId="0" borderId="44" xfId="23" applyFont="true" applyBorder="true" applyAlignment="true" applyProtection="true">
      <alignment horizontal="general" vertical="center" textRotation="0" wrapText="false" indent="0" shrinkToFit="false"/>
      <protection locked="true" hidden="false"/>
    </xf>
    <xf numFmtId="173" fontId="20" fillId="0" borderId="50" xfId="19" applyFont="true" applyBorder="true" applyAlignment="true" applyProtection="true">
      <alignment horizontal="general" vertical="center" textRotation="0" wrapText="false" indent="0" shrinkToFit="false"/>
      <protection locked="true" hidden="false"/>
    </xf>
    <xf numFmtId="175" fontId="14" fillId="0" borderId="42" xfId="19" applyFont="true" applyBorder="true" applyAlignment="true" applyProtection="true">
      <alignment horizontal="general" vertical="center" textRotation="0" wrapText="false" indent="0" shrinkToFit="false"/>
      <protection locked="true" hidden="false"/>
    </xf>
    <xf numFmtId="171" fontId="20" fillId="0" borderId="51" xfId="23" applyFont="true" applyBorder="true" applyAlignment="true" applyProtection="true">
      <alignment horizontal="general" vertical="center" textRotation="0" wrapText="false" indent="0" shrinkToFit="false"/>
      <protection locked="true" hidden="false"/>
    </xf>
    <xf numFmtId="166" fontId="14" fillId="0" borderId="37" xfId="23" applyFont="true" applyBorder="true" applyAlignment="true" applyProtection="true">
      <alignment horizontal="general" vertical="center" textRotation="0" wrapText="false" indent="0" shrinkToFit="false"/>
      <protection locked="true" hidden="false"/>
    </xf>
    <xf numFmtId="175" fontId="14" fillId="0" borderId="46" xfId="19" applyFont="true" applyBorder="true" applyAlignment="true" applyProtection="true">
      <alignment horizontal="general" vertical="center" textRotation="0" wrapText="false" indent="0" shrinkToFit="false"/>
      <protection locked="true" hidden="false"/>
    </xf>
    <xf numFmtId="166" fontId="14" fillId="0" borderId="27" xfId="23" applyFont="true" applyBorder="true" applyAlignment="true" applyProtection="true">
      <alignment horizontal="general" vertical="center" textRotation="0" wrapText="false" indent="0" shrinkToFit="false"/>
      <protection locked="true" hidden="false"/>
    </xf>
    <xf numFmtId="166" fontId="14" fillId="0" borderId="0" xfId="23" applyFont="true" applyBorder="true" applyAlignment="true" applyProtection="true">
      <alignment horizontal="general" vertical="center" textRotation="0" wrapText="false" indent="0" shrinkToFit="false"/>
      <protection locked="true" hidden="false"/>
    </xf>
    <xf numFmtId="175" fontId="14" fillId="0" borderId="41" xfId="19" applyFont="true" applyBorder="true" applyAlignment="true" applyProtection="true">
      <alignment horizontal="general" vertical="center" textRotation="0" wrapText="false" indent="0" shrinkToFit="false"/>
      <protection locked="true" hidden="false"/>
    </xf>
    <xf numFmtId="175" fontId="14" fillId="0" borderId="0" xfId="19" applyFont="true" applyBorder="true" applyAlignment="true" applyProtection="true">
      <alignment horizontal="general" vertical="center" textRotation="0" wrapText="false" indent="0" shrinkToFit="false"/>
      <protection locked="true" hidden="false"/>
    </xf>
    <xf numFmtId="166" fontId="14" fillId="0" borderId="47" xfId="23" applyFont="true" applyBorder="true" applyAlignment="true" applyProtection="true">
      <alignment horizontal="general" vertical="center" textRotation="0" wrapText="false" indent="0" shrinkToFit="false"/>
      <protection locked="true" hidden="false"/>
    </xf>
    <xf numFmtId="175" fontId="14" fillId="0" borderId="45" xfId="19" applyFont="true" applyBorder="true" applyAlignment="true" applyProtection="true">
      <alignment horizontal="general"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0" shrinkToFit="false"/>
      <protection locked="true" hidden="false"/>
    </xf>
    <xf numFmtId="169" fontId="14" fillId="0" borderId="15" xfId="19" applyFont="true" applyBorder="true" applyAlignment="true" applyProtection="true">
      <alignment horizontal="right" vertical="center" textRotation="0" wrapText="false" indent="0" shrinkToFit="false"/>
      <protection locked="true" hidden="false"/>
    </xf>
    <xf numFmtId="169" fontId="14" fillId="0" borderId="16" xfId="19" applyFont="true" applyBorder="true" applyAlignment="true" applyProtection="true">
      <alignment horizontal="right" vertical="center" textRotation="0" wrapText="false" indent="0" shrinkToFit="false"/>
      <protection locked="true" hidden="false"/>
    </xf>
    <xf numFmtId="175" fontId="14" fillId="0" borderId="6" xfId="19" applyFont="true" applyBorder="true" applyAlignment="true" applyProtection="true">
      <alignment horizontal="right" vertical="center" textRotation="0" wrapText="false" indent="0" shrinkToFit="false"/>
      <protection locked="true" hidden="false"/>
    </xf>
    <xf numFmtId="175" fontId="14" fillId="0" borderId="7" xfId="19" applyFont="true" applyBorder="true" applyAlignment="true" applyProtection="true">
      <alignment horizontal="right" vertical="center" textRotation="0" wrapText="false" indent="0" shrinkToFit="false"/>
      <protection locked="true" hidden="false"/>
    </xf>
    <xf numFmtId="166" fontId="14" fillId="0" borderId="41" xfId="23" applyFont="true" applyBorder="true" applyAlignment="true" applyProtection="true">
      <alignment horizontal="center" vertical="center" textRotation="0" wrapText="false" indent="0" shrinkToFit="false"/>
      <protection locked="true" hidden="false"/>
    </xf>
    <xf numFmtId="169" fontId="14" fillId="0" borderId="6" xfId="19" applyFont="true" applyBorder="true" applyAlignment="true" applyProtection="true">
      <alignment horizontal="right" vertical="center" textRotation="0" wrapText="false" indent="0" shrinkToFit="false"/>
      <protection locked="true" hidden="false"/>
    </xf>
    <xf numFmtId="169" fontId="14" fillId="0" borderId="7" xfId="19" applyFont="true" applyBorder="true" applyAlignment="true" applyProtection="true">
      <alignment horizontal="right" vertical="center" textRotation="0" wrapText="false" indent="0" shrinkToFit="false"/>
      <protection locked="true" hidden="false"/>
    </xf>
    <xf numFmtId="176" fontId="14" fillId="0" borderId="6" xfId="23" applyFont="true" applyBorder="true" applyAlignment="true" applyProtection="true">
      <alignment horizontal="right" vertical="center" textRotation="0" wrapText="false" indent="0" shrinkToFit="false"/>
      <protection locked="true" hidden="false"/>
    </xf>
    <xf numFmtId="176" fontId="14" fillId="0" borderId="7" xfId="23" applyFont="true" applyBorder="true" applyAlignment="true" applyProtection="true">
      <alignment horizontal="right" vertical="center" textRotation="0" wrapText="false" indent="0" shrinkToFit="false"/>
      <protection locked="true" hidden="false"/>
    </xf>
    <xf numFmtId="166" fontId="14" fillId="0" borderId="45" xfId="23" applyFont="true" applyBorder="true" applyAlignment="true" applyProtection="true">
      <alignment horizontal="center" vertical="center" textRotation="0" wrapText="false" indent="0" shrinkToFit="false"/>
      <protection locked="true" hidden="false"/>
    </xf>
    <xf numFmtId="169" fontId="14" fillId="0" borderId="42" xfId="19" applyFont="true" applyBorder="true" applyAlignment="true" applyProtection="true">
      <alignment horizontal="general" vertical="center" textRotation="0" wrapText="false" indent="0" shrinkToFit="false"/>
      <protection locked="true" hidden="false"/>
    </xf>
    <xf numFmtId="165" fontId="14" fillId="0" borderId="42" xfId="23" applyFont="true" applyBorder="true" applyAlignment="true" applyProtection="true">
      <alignment horizontal="general" vertical="center" textRotation="0" wrapText="false" indent="0" shrinkToFit="false"/>
      <protection locked="true" hidden="false"/>
    </xf>
    <xf numFmtId="169" fontId="14" fillId="0" borderId="46" xfId="19" applyFont="true" applyBorder="true" applyAlignment="true" applyProtection="true">
      <alignment horizontal="general" vertical="center" textRotation="0" wrapText="false" indent="0" shrinkToFit="false"/>
      <protection locked="true" hidden="false"/>
    </xf>
    <xf numFmtId="166" fontId="14" fillId="0" borderId="44" xfId="23" applyFont="true" applyBorder="true" applyAlignment="true" applyProtection="true">
      <alignment horizontal="right" vertical="center" textRotation="0" wrapText="false" indent="0" shrinkToFit="false"/>
      <protection locked="true" hidden="false"/>
    </xf>
    <xf numFmtId="169" fontId="14" fillId="0" borderId="46" xfId="19" applyFont="true" applyBorder="true" applyAlignment="true" applyProtection="true">
      <alignment horizontal="right" vertical="center" textRotation="0" wrapText="false" indent="0" shrinkToFit="false"/>
      <protection locked="true" hidden="false"/>
    </xf>
    <xf numFmtId="175" fontId="14" fillId="0" borderId="42" xfId="19" applyFont="true" applyBorder="true" applyAlignment="true" applyProtection="true">
      <alignment horizontal="right" vertical="center" textRotation="0" wrapText="false" indent="0" shrinkToFit="false"/>
      <protection locked="true" hidden="false"/>
    </xf>
    <xf numFmtId="165" fontId="14" fillId="0" borderId="42" xfId="23" applyFont="true" applyBorder="true" applyAlignment="true" applyProtection="true">
      <alignment horizontal="right" vertical="center" textRotation="0" wrapText="false" indent="0" shrinkToFit="false"/>
      <protection locked="true" hidden="false"/>
    </xf>
    <xf numFmtId="169" fontId="14" fillId="0" borderId="42" xfId="19" applyFont="true" applyBorder="true" applyAlignment="true" applyProtection="true">
      <alignment horizontal="right" vertical="center" textRotation="0" wrapText="false" indent="0" shrinkToFit="false"/>
      <protection locked="true" hidden="false"/>
    </xf>
    <xf numFmtId="176" fontId="14" fillId="0" borderId="42" xfId="23" applyFont="true" applyBorder="true" applyAlignment="true" applyProtection="true">
      <alignment horizontal="right" vertical="center" textRotation="0" wrapText="false" indent="0" shrinkToFit="false"/>
      <protection locked="true" hidden="false"/>
    </xf>
    <xf numFmtId="172" fontId="14" fillId="0" borderId="6" xfId="19" applyFont="true" applyBorder="true" applyAlignment="true" applyProtection="true">
      <alignment horizontal="general" vertical="center" textRotation="0" wrapText="false" indent="0" shrinkToFit="false"/>
      <protection locked="true" hidden="false"/>
    </xf>
    <xf numFmtId="172" fontId="14" fillId="0" borderId="7" xfId="19" applyFont="true" applyBorder="true" applyAlignment="true" applyProtection="true">
      <alignment horizontal="general" vertical="center" textRotation="0" wrapText="false" indent="0" shrinkToFit="false"/>
      <protection locked="true" hidden="false"/>
    </xf>
    <xf numFmtId="172" fontId="14" fillId="0" borderId="15" xfId="19" applyFont="true" applyBorder="true" applyAlignment="true" applyProtection="true">
      <alignment horizontal="general" vertical="center" textRotation="0" wrapText="false" indent="0" shrinkToFit="false"/>
      <protection locked="true" hidden="false"/>
    </xf>
    <xf numFmtId="172" fontId="14" fillId="0" borderId="16" xfId="19" applyFont="true" applyBorder="true" applyAlignment="true" applyProtection="true">
      <alignment horizontal="general" vertical="center" textRotation="0" wrapText="false" indent="0" shrinkToFit="false"/>
      <protection locked="true" hidden="false"/>
    </xf>
    <xf numFmtId="166" fontId="14" fillId="0" borderId="52" xfId="23" applyFont="true" applyBorder="true" applyAlignment="true" applyProtection="true">
      <alignment horizontal="center" vertical="center" textRotation="0" wrapText="false" indent="0" shrinkToFit="false"/>
      <protection locked="true" hidden="false"/>
    </xf>
    <xf numFmtId="174" fontId="5" fillId="0" borderId="6" xfId="23" applyFont="true" applyBorder="true" applyAlignment="true" applyProtection="true">
      <alignment horizontal="general" vertical="center" textRotation="0" wrapText="false" indent="0" shrinkToFit="false"/>
      <protection locked="true" hidden="false"/>
    </xf>
    <xf numFmtId="174" fontId="5" fillId="0" borderId="7" xfId="23" applyFont="true" applyBorder="true" applyAlignment="true" applyProtection="true">
      <alignment horizontal="general" vertical="center" textRotation="0" wrapText="false" indent="0" shrinkToFit="false"/>
      <protection locked="true" hidden="false"/>
    </xf>
    <xf numFmtId="166" fontId="14" fillId="0" borderId="53" xfId="23" applyFont="true" applyBorder="true" applyAlignment="true" applyProtection="true">
      <alignment horizontal="center" vertical="center" textRotation="0" wrapText="false" indent="0" shrinkToFit="false"/>
      <protection locked="true" hidden="false"/>
    </xf>
    <xf numFmtId="174" fontId="5" fillId="0" borderId="34" xfId="19" applyFont="true" applyBorder="true" applyAlignment="true" applyProtection="true">
      <alignment horizontal="general" vertical="center" textRotation="0" wrapText="false" indent="0" shrinkToFit="false"/>
      <protection locked="true" hidden="false"/>
    </xf>
    <xf numFmtId="174" fontId="5" fillId="0" borderId="35" xfId="19"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7" fontId="14" fillId="0" borderId="6" xfId="23" applyFont="true" applyBorder="true" applyAlignment="true" applyProtection="true">
      <alignment horizontal="general" vertical="center" textRotation="0" wrapText="false" indent="0" shrinkToFit="false"/>
      <protection locked="true" hidden="false"/>
    </xf>
    <xf numFmtId="176" fontId="14" fillId="0" borderId="6" xfId="19" applyFont="true" applyBorder="true" applyAlignment="true" applyProtection="true">
      <alignment horizontal="general" vertical="center" textRotation="0" wrapText="false" indent="0" shrinkToFit="false"/>
      <protection locked="true" hidden="false"/>
    </xf>
    <xf numFmtId="176" fontId="14" fillId="0" borderId="15" xfId="19" applyFont="true" applyBorder="true" applyAlignment="true" applyProtection="true">
      <alignment horizontal="general" vertical="center" textRotation="0" wrapText="false" indent="0" shrinkToFit="false"/>
      <protection locked="true" hidden="false"/>
    </xf>
    <xf numFmtId="174" fontId="5" fillId="0" borderId="29" xfId="23" applyFont="true" applyBorder="true" applyAlignment="true" applyProtection="true">
      <alignment horizontal="general" vertical="center" textRotation="0" wrapText="false" indent="0" shrinkToFit="false"/>
      <protection locked="true" hidden="false"/>
    </xf>
    <xf numFmtId="174" fontId="5" fillId="0" borderId="6" xfId="19" applyFont="true" applyBorder="true" applyAlignment="true" applyProtection="true">
      <alignment horizontal="general" vertical="center" textRotation="0" wrapText="false" indent="0" shrinkToFit="false"/>
      <protection locked="true" hidden="false"/>
    </xf>
    <xf numFmtId="174" fontId="5" fillId="0" borderId="29" xfId="19" applyFont="true" applyBorder="true" applyAlignment="true" applyProtection="true">
      <alignment horizontal="general" vertical="center" textRotation="0" wrapText="false" indent="0" shrinkToFit="false"/>
      <protection locked="true" hidden="false"/>
    </xf>
    <xf numFmtId="164" fontId="16" fillId="0" borderId="54" xfId="22" applyFont="true" applyBorder="true" applyAlignment="true" applyProtection="true">
      <alignment horizontal="left" vertical="center" textRotation="0" wrapText="false" indent="0" shrinkToFit="false"/>
      <protection locked="false" hidden="false"/>
    </xf>
    <xf numFmtId="169" fontId="5" fillId="0" borderId="54" xfId="19" applyFont="true" applyBorder="true" applyAlignment="true" applyProtection="true">
      <alignment horizontal="general" vertical="center" textRotation="0" wrapText="false" indent="0" shrinkToFit="false"/>
      <protection locked="true" hidden="false"/>
    </xf>
    <xf numFmtId="166" fontId="14" fillId="0" borderId="13" xfId="23" applyFont="true" applyBorder="true" applyAlignment="true" applyProtection="true">
      <alignment horizontal="center" vertical="center" textRotation="0" wrapText="true" indent="0" shrinkToFit="false"/>
      <protection locked="true" hidden="false"/>
    </xf>
    <xf numFmtId="166" fontId="14" fillId="0" borderId="54" xfId="23" applyFont="true" applyBorder="true" applyAlignment="true" applyProtection="true">
      <alignment horizontal="center" vertical="center" textRotation="0" wrapText="false" indent="0" shrinkToFit="false"/>
      <protection locked="true" hidden="false"/>
    </xf>
    <xf numFmtId="164" fontId="19" fillId="0" borderId="54" xfId="22" applyFont="true" applyBorder="true" applyAlignment="true" applyProtection="true">
      <alignment horizontal="left" vertical="center" textRotation="0" wrapText="false" indent="0" shrinkToFit="false"/>
      <protection locked="false" hidden="false"/>
    </xf>
    <xf numFmtId="174" fontId="5" fillId="0" borderId="54" xfId="19" applyFont="true" applyBorder="true" applyAlignment="true" applyProtection="true">
      <alignment horizontal="general" vertical="center" textRotation="0" wrapText="false" indent="0" shrinkToFit="false"/>
      <protection locked="true" hidden="false"/>
    </xf>
    <xf numFmtId="166" fontId="21" fillId="0" borderId="10" xfId="23" applyFont="true" applyBorder="true" applyAlignment="true" applyProtection="true">
      <alignment horizontal="general" vertical="center" textRotation="0" wrapText="false" indent="0" shrinkToFit="false"/>
      <protection locked="true" hidden="false"/>
    </xf>
    <xf numFmtId="165" fontId="21" fillId="0" borderId="7" xfId="23" applyFont="true" applyBorder="true" applyAlignment="true" applyProtection="true">
      <alignment horizontal="general" vertical="center" textRotation="0" wrapText="false" indent="0" shrinkToFit="false"/>
      <protection locked="true" hidden="false"/>
    </xf>
    <xf numFmtId="172" fontId="21" fillId="0" borderId="7" xfId="19" applyFont="true" applyBorder="true" applyAlignment="true" applyProtection="true">
      <alignment horizontal="general" vertical="center" textRotation="0" wrapText="false" indent="0" shrinkToFit="false"/>
      <protection locked="true" hidden="false"/>
    </xf>
    <xf numFmtId="166" fontId="21" fillId="0" borderId="14" xfId="23" applyFont="true" applyBorder="true" applyAlignment="true" applyProtection="true">
      <alignment horizontal="general" vertical="center" textRotation="0" wrapText="false" indent="0" shrinkToFit="false"/>
      <protection locked="true" hidden="false"/>
    </xf>
    <xf numFmtId="172" fontId="21" fillId="0" borderId="16" xfId="19" applyFont="true" applyBorder="true" applyAlignment="true" applyProtection="true">
      <alignment horizontal="general"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6" fontId="14" fillId="0" borderId="55" xfId="23" applyFont="true" applyBorder="true" applyAlignment="true" applyProtection="true">
      <alignment horizontal="center" vertical="center" textRotation="0" wrapText="false" indent="0" shrinkToFit="false"/>
      <protection locked="true" hidden="false"/>
    </xf>
    <xf numFmtId="174" fontId="5" fillId="0" borderId="7" xfId="19" applyFont="true" applyBorder="true" applyAlignment="true" applyProtection="true">
      <alignment horizontal="general"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6" fontId="5" fillId="0" borderId="54" xfId="23"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3" fillId="0" borderId="56" xfId="22" applyFont="true" applyBorder="true" applyAlignment="true" applyProtection="false">
      <alignment horizontal="center" vertical="center" textRotation="0" wrapText="false" indent="0" shrinkToFit="false"/>
      <protection locked="true" hidden="false"/>
    </xf>
    <xf numFmtId="164" fontId="13" fillId="0" borderId="57"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9" fontId="14" fillId="0" borderId="9" xfId="19" applyFont="true" applyBorder="true" applyAlignment="true" applyProtection="true">
      <alignment horizontal="right" vertical="center" textRotation="0" wrapText="false" indent="0" shrinkToFit="false"/>
      <protection locked="true" hidden="false"/>
    </xf>
    <xf numFmtId="169" fontId="14" fillId="0" borderId="5" xfId="19" applyFont="true" applyBorder="true" applyAlignment="true" applyProtection="true">
      <alignment horizontal="right" vertical="center" textRotation="0" wrapText="false" indent="0" shrinkToFit="false"/>
      <protection locked="true" hidden="false"/>
    </xf>
    <xf numFmtId="166" fontId="14" fillId="0" borderId="58" xfId="23"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9" fontId="14" fillId="0" borderId="0" xfId="19" applyFont="true" applyBorder="true" applyAlignment="true" applyProtection="true">
      <alignment horizontal="right" vertical="center" textRotation="0" wrapText="false" indent="0" shrinkToFit="false"/>
      <protection locked="true" hidden="false"/>
    </xf>
    <xf numFmtId="165" fontId="14" fillId="0" borderId="0" xfId="23" applyFont="true" applyBorder="true" applyAlignment="true" applyProtection="true">
      <alignment horizontal="right" vertical="center" textRotation="0" wrapText="false" indent="0" shrinkToFit="false"/>
      <protection locked="true" hidden="false"/>
    </xf>
    <xf numFmtId="166" fontId="14" fillId="0" borderId="29" xfId="23" applyFont="true" applyBorder="true" applyAlignment="true" applyProtection="true">
      <alignment horizontal="general" vertical="center" textRotation="0" wrapText="false" indent="0" shrinkToFit="false"/>
      <protection locked="true" hidden="false"/>
    </xf>
    <xf numFmtId="169" fontId="14" fillId="0" borderId="29" xfId="19" applyFont="true" applyBorder="true" applyAlignment="true" applyProtection="true">
      <alignment horizontal="right" vertical="center" textRotation="0" wrapText="false" indent="0" shrinkToFit="false"/>
      <protection locked="true" hidden="false"/>
    </xf>
    <xf numFmtId="165" fontId="14" fillId="0" borderId="29" xfId="23" applyFont="true" applyBorder="true" applyAlignment="true" applyProtection="true">
      <alignment horizontal="right" vertical="center" textRotation="0" wrapText="false" indent="0" shrinkToFit="false"/>
      <protection locked="true" hidden="false"/>
    </xf>
    <xf numFmtId="166" fontId="14" fillId="0" borderId="29" xfId="23" applyFont="true" applyBorder="true" applyAlignment="true" applyProtection="true">
      <alignment horizontal="right" vertical="center" textRotation="0" wrapText="false" indent="0" shrinkToFit="false"/>
      <protection locked="true" hidden="false"/>
    </xf>
    <xf numFmtId="166" fontId="14" fillId="0" borderId="0" xfId="23" applyFont="true" applyBorder="true" applyAlignment="true" applyProtection="true">
      <alignment horizontal="right" vertical="center" textRotation="0" wrapText="false" indent="0" shrinkToFit="false"/>
      <protection locked="true" hidden="false"/>
    </xf>
    <xf numFmtId="175" fontId="14" fillId="0" borderId="29" xfId="19" applyFont="true" applyBorder="true" applyAlignment="true" applyProtection="true">
      <alignment horizontal="right" vertical="center" textRotation="0" wrapText="false" indent="0" shrinkToFit="false"/>
      <protection locked="true" hidden="false"/>
    </xf>
    <xf numFmtId="175" fontId="14" fillId="0" borderId="0" xfId="19" applyFont="true" applyBorder="true" applyAlignment="true" applyProtection="true">
      <alignment horizontal="right" vertical="center" textRotation="0" wrapText="false" indent="0" shrinkToFit="false"/>
      <protection locked="true" hidden="false"/>
    </xf>
    <xf numFmtId="176" fontId="14" fillId="0" borderId="29" xfId="23" applyFont="true" applyBorder="true" applyAlignment="true" applyProtection="true">
      <alignment horizontal="right" vertical="center" textRotation="0" wrapText="false" indent="0" shrinkToFit="false"/>
      <protection locked="true" hidden="false"/>
    </xf>
    <xf numFmtId="176" fontId="14" fillId="0" borderId="0" xfId="23" applyFont="true" applyBorder="true" applyAlignment="true" applyProtection="true">
      <alignment horizontal="right" vertical="center" textRotation="0" wrapText="false" indent="0" shrinkToFit="false"/>
      <protection locked="true" hidden="false"/>
    </xf>
    <xf numFmtId="169" fontId="20" fillId="0" borderId="9" xfId="19" applyFont="true" applyBorder="true" applyAlignment="true" applyProtection="true">
      <alignment horizontal="right" vertical="center" textRotation="0" wrapText="false" indent="0" shrinkToFit="false"/>
      <protection locked="true" hidden="false"/>
    </xf>
    <xf numFmtId="169" fontId="20" fillId="0" borderId="6" xfId="19" applyFont="true" applyBorder="true" applyAlignment="true" applyProtection="true">
      <alignment horizontal="right" vertical="center" textRotation="0" wrapText="false" indent="0" shrinkToFit="false"/>
      <protection locked="true" hidden="false"/>
    </xf>
    <xf numFmtId="169" fontId="20" fillId="0" borderId="5" xfId="19" applyFont="true" applyBorder="true" applyAlignment="true" applyProtection="true">
      <alignment horizontal="right" vertical="center" textRotation="0" wrapText="false" indent="0" shrinkToFit="false"/>
      <protection locked="true" hidden="false"/>
    </xf>
    <xf numFmtId="169" fontId="20" fillId="0" borderId="15" xfId="19" applyFont="true" applyBorder="true" applyAlignment="true" applyProtection="true">
      <alignment horizontal="right" vertical="center" textRotation="0" wrapText="false" indent="0" shrinkToFit="false"/>
      <protection locked="true" hidden="false"/>
    </xf>
    <xf numFmtId="165" fontId="14" fillId="0" borderId="29" xfId="23" applyFont="true" applyBorder="true" applyAlignment="true" applyProtection="true">
      <alignment horizontal="general" vertical="center"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72" fontId="20" fillId="0" borderId="9" xfId="19" applyFont="true" applyBorder="true" applyAlignment="true" applyProtection="true">
      <alignment horizontal="right" vertical="center" textRotation="0" wrapText="false" indent="0" shrinkToFit="false"/>
      <protection locked="true" hidden="false"/>
    </xf>
    <xf numFmtId="172" fontId="20" fillId="0" borderId="6" xfId="19" applyFont="true" applyBorder="true" applyAlignment="true" applyProtection="true">
      <alignment horizontal="right" vertical="center" textRotation="0" wrapText="false" indent="0" shrinkToFit="false"/>
      <protection locked="true" hidden="false"/>
    </xf>
    <xf numFmtId="172" fontId="20" fillId="0" borderId="5" xfId="19" applyFont="true" applyBorder="true" applyAlignment="true" applyProtection="true">
      <alignment horizontal="right" vertical="center" textRotation="0" wrapText="false" indent="0" shrinkToFit="false"/>
      <protection locked="true" hidden="false"/>
    </xf>
    <xf numFmtId="172" fontId="20" fillId="0" borderId="15" xfId="19" applyFont="true" applyBorder="true" applyAlignment="true" applyProtection="true">
      <alignment horizontal="right" vertical="center" textRotation="0" wrapText="false" indent="0" shrinkToFit="false"/>
      <protection locked="true" hidden="false"/>
    </xf>
    <xf numFmtId="172" fontId="14" fillId="0" borderId="29" xfId="19" applyFont="true" applyBorder="true" applyAlignment="true" applyProtection="true">
      <alignment horizontal="general" vertical="center" textRotation="0" wrapText="false" indent="0" shrinkToFit="false"/>
      <protection locked="true" hidden="false"/>
    </xf>
    <xf numFmtId="172" fontId="14" fillId="0" borderId="0" xfId="19" applyFont="true" applyBorder="true" applyAlignment="true" applyProtection="true">
      <alignment horizontal="general" vertical="center" textRotation="0" wrapText="false" indent="0" shrinkToFit="false"/>
      <protection locked="true" hidden="false"/>
    </xf>
    <xf numFmtId="174" fontId="5" fillId="0" borderId="0" xfId="19" applyFont="true" applyBorder="true" applyAlignment="true" applyProtection="true">
      <alignment horizontal="general" vertical="center" textRotation="0" wrapText="false" indent="0" shrinkToFit="false"/>
      <protection locked="true" hidden="false"/>
    </xf>
    <xf numFmtId="164" fontId="13" fillId="0" borderId="31" xfId="22" applyFont="true" applyBorder="tru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4" fontId="20" fillId="0" borderId="9" xfId="23" applyFont="true" applyBorder="true" applyAlignment="true" applyProtection="true">
      <alignment horizontal="right" vertical="center" textRotation="0" wrapText="false" indent="0" shrinkToFit="false"/>
      <protection locked="true" hidden="false"/>
    </xf>
    <xf numFmtId="174" fontId="20" fillId="0" borderId="6" xfId="23" applyFont="true" applyBorder="true" applyAlignment="true" applyProtection="true">
      <alignment horizontal="right" vertical="center" textRotation="0" wrapText="false" indent="0" shrinkToFit="false"/>
      <protection locked="true" hidden="false"/>
    </xf>
    <xf numFmtId="176" fontId="20" fillId="0" borderId="6" xfId="19" applyFont="true" applyBorder="true" applyAlignment="true" applyProtection="true">
      <alignment horizontal="right" vertical="center" textRotation="0" wrapText="false" indent="0" shrinkToFit="false"/>
      <protection locked="true" hidden="false"/>
    </xf>
    <xf numFmtId="169" fontId="14" fillId="0" borderId="6" xfId="23" applyFont="true" applyBorder="true" applyAlignment="true" applyProtection="true">
      <alignment horizontal="general" vertical="center" textRotation="0" wrapText="false" indent="0" shrinkToFit="false"/>
      <protection locked="true" hidden="false"/>
    </xf>
    <xf numFmtId="169" fontId="14" fillId="0" borderId="7" xfId="23" applyFont="true" applyBorder="true" applyAlignment="true" applyProtection="true">
      <alignment horizontal="general" vertical="center" textRotation="0" wrapText="false" indent="0" shrinkToFit="false"/>
      <protection locked="true" hidden="false"/>
    </xf>
    <xf numFmtId="164" fontId="13" fillId="0" borderId="59" xfId="22" applyFont="true" applyBorder="true" applyAlignment="true" applyProtection="false">
      <alignment horizontal="center" vertical="center" textRotation="0" wrapText="false" indent="0" shrinkToFit="false"/>
      <protection locked="true" hidden="false"/>
    </xf>
    <xf numFmtId="169" fontId="14" fillId="0" borderId="29" xfId="23" applyFont="true" applyBorder="true" applyAlignment="true" applyProtection="true">
      <alignment horizontal="general" vertical="center" textRotation="0" wrapText="false" indent="0" shrinkToFit="false"/>
      <protection locked="true" hidden="false"/>
    </xf>
    <xf numFmtId="169" fontId="14" fillId="0" borderId="0" xfId="23"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1-12" xfId="20"/>
    <cellStyle name="一般_93年第3季醫院總額" xfId="21"/>
    <cellStyle name="一般_94年第2季醫院總額" xfId="22"/>
    <cellStyle name="千分位_94年第2季醫院總額"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7.99609375" defaultRowHeight="14.25" zeroHeight="false" outlineLevelRow="0" outlineLevelCol="0"/>
  <cols>
    <col collapsed="false" customWidth="false" hidden="false" outlineLevel="0" max="257" min="1" style="1" width="7.99"/>
  </cols>
  <sheetData>
    <row r="2" customFormat="false" ht="36.75" hidden="false" customHeight="true" outlineLevel="0" collapsed="false">
      <c r="A2" s="2"/>
      <c r="B2" s="2"/>
      <c r="C2" s="2"/>
      <c r="D2" s="2"/>
      <c r="E2" s="2"/>
      <c r="F2" s="2"/>
      <c r="G2" s="2"/>
      <c r="H2" s="2"/>
      <c r="I2" s="2"/>
      <c r="J2" s="2"/>
    </row>
    <row r="3" s="4" customFormat="true" ht="41.25" hidden="false" customHeight="true" outlineLevel="0" collapsed="false">
      <c r="A3" s="3" t="s">
        <v>0</v>
      </c>
      <c r="B3" s="3"/>
      <c r="C3" s="3"/>
      <c r="D3" s="3"/>
      <c r="E3" s="3"/>
      <c r="F3" s="3"/>
      <c r="G3" s="3"/>
      <c r="H3" s="3"/>
      <c r="I3" s="3"/>
      <c r="J3" s="3"/>
    </row>
    <row r="4" s="4" customFormat="true" ht="56.25" hidden="false" customHeight="true" outlineLevel="0" collapsed="false">
      <c r="A4" s="5" t="s">
        <v>1</v>
      </c>
      <c r="B4" s="5"/>
      <c r="C4" s="5"/>
      <c r="D4" s="5"/>
      <c r="E4" s="5"/>
      <c r="F4" s="5"/>
      <c r="G4" s="5"/>
      <c r="H4" s="5"/>
      <c r="I4" s="5"/>
      <c r="J4" s="5"/>
    </row>
    <row r="5" customFormat="false" ht="14.25" hidden="false" customHeight="false" outlineLevel="0" collapsed="false">
      <c r="A5" s="2"/>
      <c r="B5" s="2"/>
      <c r="C5" s="2"/>
      <c r="D5" s="2"/>
      <c r="E5" s="2"/>
      <c r="F5" s="2"/>
      <c r="G5" s="2"/>
      <c r="H5" s="2"/>
      <c r="I5" s="2"/>
      <c r="J5" s="2"/>
    </row>
    <row r="6" customFormat="false" ht="14.25" hidden="false" customHeight="false" outlineLevel="0" collapsed="false">
      <c r="A6" s="2"/>
      <c r="B6" s="2"/>
      <c r="C6" s="2"/>
      <c r="D6" s="2"/>
      <c r="E6" s="2"/>
      <c r="F6" s="2"/>
      <c r="G6" s="2"/>
      <c r="H6" s="2"/>
      <c r="I6" s="2"/>
      <c r="J6" s="2"/>
    </row>
    <row r="7" customFormat="false" ht="14.25" hidden="false" customHeight="false" outlineLevel="0" collapsed="false">
      <c r="A7" s="2"/>
      <c r="B7" s="2"/>
      <c r="C7" s="2"/>
      <c r="D7" s="2"/>
      <c r="E7" s="2"/>
      <c r="F7" s="2"/>
      <c r="G7" s="2"/>
      <c r="H7" s="2"/>
      <c r="I7" s="2"/>
      <c r="J7" s="2"/>
    </row>
    <row r="8" customFormat="false" ht="14.25" hidden="false" customHeight="false" outlineLevel="0" collapsed="false">
      <c r="A8" s="2"/>
      <c r="B8" s="2"/>
      <c r="C8" s="2"/>
      <c r="D8" s="2"/>
      <c r="E8" s="2"/>
      <c r="F8" s="2"/>
      <c r="G8" s="2"/>
      <c r="H8" s="2"/>
      <c r="I8" s="2"/>
      <c r="J8" s="2"/>
    </row>
    <row r="9" customFormat="false" ht="14.25" hidden="false" customHeight="false" outlineLevel="0" collapsed="false">
      <c r="A9" s="2"/>
      <c r="B9" s="2"/>
      <c r="C9" s="2"/>
      <c r="D9" s="2"/>
      <c r="E9" s="2"/>
      <c r="F9" s="2"/>
      <c r="G9" s="2"/>
      <c r="H9" s="2"/>
      <c r="I9" s="2"/>
      <c r="J9" s="2"/>
    </row>
    <row r="10" customFormat="false" ht="14.25" hidden="false" customHeight="false" outlineLevel="0" collapsed="false">
      <c r="A10" s="2"/>
      <c r="B10" s="2"/>
      <c r="C10" s="2"/>
      <c r="D10" s="2"/>
      <c r="E10" s="2"/>
      <c r="F10" s="2"/>
      <c r="G10" s="2"/>
      <c r="H10" s="2"/>
      <c r="I10" s="2"/>
      <c r="J10" s="2"/>
    </row>
    <row r="11" customFormat="false" ht="14.25" hidden="false" customHeight="false" outlineLevel="0" collapsed="false">
      <c r="A11" s="2"/>
      <c r="B11" s="2"/>
      <c r="C11" s="2"/>
      <c r="D11" s="2"/>
      <c r="E11" s="2"/>
      <c r="F11" s="2"/>
      <c r="G11" s="2"/>
      <c r="H11" s="2"/>
      <c r="I11" s="2"/>
      <c r="J11" s="2"/>
    </row>
    <row r="12" customFormat="false" ht="14.25" hidden="false" customHeight="false" outlineLevel="0" collapsed="false">
      <c r="A12" s="2"/>
      <c r="B12" s="2"/>
      <c r="C12" s="2"/>
      <c r="D12" s="2"/>
      <c r="E12" s="2"/>
      <c r="F12" s="2"/>
      <c r="G12" s="2"/>
      <c r="H12" s="2"/>
      <c r="I12" s="2"/>
      <c r="J12" s="2"/>
    </row>
    <row r="13" customFormat="false" ht="14.25" hidden="false" customHeight="false" outlineLevel="0" collapsed="false">
      <c r="A13" s="2"/>
      <c r="B13" s="2"/>
      <c r="C13" s="2"/>
      <c r="D13" s="2"/>
      <c r="E13" s="2"/>
      <c r="F13" s="2"/>
      <c r="G13" s="2"/>
      <c r="H13" s="2"/>
      <c r="I13" s="2"/>
      <c r="J13" s="2"/>
    </row>
    <row r="14" customFormat="false" ht="14.25" hidden="false" customHeight="false" outlineLevel="0" collapsed="false">
      <c r="A14" s="2"/>
      <c r="B14" s="2"/>
      <c r="C14" s="2"/>
      <c r="D14" s="2"/>
      <c r="E14" s="2"/>
      <c r="F14" s="2"/>
      <c r="G14" s="2"/>
      <c r="H14" s="2"/>
      <c r="I14" s="2"/>
      <c r="J14" s="2"/>
    </row>
    <row r="15" customFormat="false" ht="14.25" hidden="false" customHeight="false" outlineLevel="0" collapsed="false">
      <c r="A15" s="2"/>
      <c r="B15" s="2"/>
      <c r="C15" s="2"/>
      <c r="D15" s="2"/>
      <c r="E15" s="2"/>
      <c r="F15" s="2"/>
      <c r="G15" s="2"/>
      <c r="H15" s="2"/>
      <c r="I15" s="2"/>
      <c r="J15" s="2"/>
    </row>
    <row r="16" customFormat="false" ht="14.25" hidden="false" customHeight="false" outlineLevel="0" collapsed="false">
      <c r="A16" s="2"/>
      <c r="B16" s="2"/>
      <c r="C16" s="2"/>
      <c r="D16" s="2"/>
      <c r="E16" s="2"/>
      <c r="F16" s="2"/>
      <c r="G16" s="2"/>
      <c r="H16" s="2"/>
      <c r="I16" s="2"/>
      <c r="J16" s="2"/>
    </row>
    <row r="17" customFormat="false" ht="14.25" hidden="false" customHeight="false" outlineLevel="0" collapsed="false">
      <c r="A17" s="2"/>
      <c r="B17" s="2"/>
      <c r="C17" s="2"/>
      <c r="D17" s="2"/>
      <c r="E17" s="2"/>
      <c r="F17" s="2"/>
      <c r="G17" s="2"/>
      <c r="H17" s="2"/>
      <c r="I17" s="2"/>
      <c r="J17" s="2"/>
    </row>
    <row r="18" customFormat="false" ht="14.25" hidden="false" customHeight="false" outlineLevel="0" collapsed="false">
      <c r="A18" s="2"/>
      <c r="B18" s="2"/>
      <c r="C18" s="2"/>
      <c r="D18" s="2"/>
      <c r="E18" s="2"/>
      <c r="F18" s="2"/>
      <c r="G18" s="2"/>
      <c r="H18" s="2"/>
      <c r="I18" s="2"/>
      <c r="J18" s="2"/>
    </row>
    <row r="19" customFormat="false" ht="14.25" hidden="false" customHeight="false" outlineLevel="0" collapsed="false">
      <c r="A19" s="2"/>
      <c r="B19" s="2"/>
      <c r="C19" s="2"/>
      <c r="D19" s="2"/>
      <c r="E19" s="2"/>
      <c r="F19" s="2"/>
      <c r="G19" s="2"/>
      <c r="H19" s="2"/>
      <c r="I19" s="2"/>
      <c r="J19" s="2"/>
    </row>
    <row r="20" customFormat="false" ht="14.25" hidden="false" customHeight="false" outlineLevel="0" collapsed="false">
      <c r="A20" s="2"/>
      <c r="B20" s="2"/>
      <c r="C20" s="2"/>
      <c r="D20" s="2"/>
      <c r="E20" s="2"/>
      <c r="F20" s="2"/>
      <c r="G20" s="2"/>
      <c r="H20" s="2"/>
      <c r="I20" s="2"/>
      <c r="J20" s="2"/>
    </row>
    <row r="21" customFormat="false" ht="14.25" hidden="false" customHeight="false" outlineLevel="0" collapsed="false">
      <c r="A21" s="2"/>
      <c r="B21" s="2"/>
      <c r="C21" s="2"/>
      <c r="D21" s="2"/>
      <c r="E21" s="2"/>
      <c r="F21" s="2"/>
      <c r="G21" s="2"/>
      <c r="H21" s="2"/>
      <c r="I21" s="2"/>
      <c r="J21" s="2"/>
    </row>
    <row r="22" customFormat="false" ht="14.25" hidden="false" customHeight="false" outlineLevel="0" collapsed="false">
      <c r="A22" s="2"/>
      <c r="B22" s="2"/>
      <c r="C22" s="2"/>
      <c r="D22" s="2"/>
      <c r="E22" s="2"/>
      <c r="F22" s="2"/>
      <c r="G22" s="2"/>
      <c r="H22" s="2"/>
      <c r="I22" s="2"/>
      <c r="J22" s="2"/>
    </row>
    <row r="23" customFormat="false" ht="14.25" hidden="false" customHeight="false" outlineLevel="0" collapsed="false">
      <c r="A23" s="2"/>
      <c r="B23" s="2"/>
      <c r="C23" s="2"/>
      <c r="D23" s="2"/>
      <c r="E23" s="2"/>
      <c r="F23" s="2"/>
      <c r="G23" s="2"/>
      <c r="H23" s="2"/>
      <c r="I23" s="2"/>
      <c r="J23" s="2"/>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row r="28" customFormat="false" ht="14.25" hidden="false" customHeight="false" outlineLevel="0" collapsed="false">
      <c r="A28" s="2"/>
      <c r="B28" s="2"/>
      <c r="C28" s="2"/>
      <c r="D28" s="2"/>
      <c r="E28" s="2"/>
      <c r="F28" s="2"/>
      <c r="G28" s="2"/>
      <c r="H28" s="2"/>
      <c r="I28" s="2"/>
      <c r="J28" s="2"/>
    </row>
    <row r="29" customFormat="false" ht="14.25" hidden="false" customHeight="false" outlineLevel="0" collapsed="false">
      <c r="A29" s="2"/>
      <c r="B29" s="2"/>
      <c r="C29" s="2"/>
      <c r="D29" s="2"/>
      <c r="E29" s="2"/>
      <c r="F29" s="2"/>
      <c r="G29" s="2"/>
      <c r="H29" s="2"/>
      <c r="I29" s="2"/>
      <c r="J29" s="2"/>
    </row>
    <row r="30" customFormat="false" ht="14.25" hidden="false" customHeight="false" outlineLevel="0" collapsed="false">
      <c r="A30" s="2"/>
      <c r="B30" s="2"/>
      <c r="C30" s="2"/>
      <c r="D30" s="2"/>
      <c r="E30" s="2"/>
      <c r="F30" s="2"/>
      <c r="G30" s="2"/>
      <c r="H30" s="2"/>
      <c r="I30" s="2"/>
      <c r="J30" s="2"/>
    </row>
    <row r="31" customFormat="false" ht="14.25" hidden="false" customHeight="false" outlineLevel="0" collapsed="false">
      <c r="A31" s="2"/>
      <c r="B31" s="2"/>
      <c r="C31" s="2"/>
      <c r="D31" s="2"/>
      <c r="E31" s="2"/>
      <c r="F31" s="2"/>
      <c r="G31" s="2"/>
      <c r="H31" s="2"/>
      <c r="I31" s="2"/>
      <c r="J31" s="2"/>
    </row>
    <row r="32" customFormat="false" ht="14.25" hidden="false" customHeight="false" outlineLevel="0" collapsed="false">
      <c r="A32" s="2"/>
      <c r="B32" s="2"/>
      <c r="C32" s="2"/>
      <c r="D32" s="2"/>
      <c r="E32" s="2"/>
      <c r="F32" s="2"/>
      <c r="G32" s="2"/>
      <c r="H32" s="2"/>
      <c r="I32" s="2"/>
      <c r="J32" s="2"/>
    </row>
    <row r="33" customFormat="false" ht="14.25" hidden="false" customHeight="false" outlineLevel="0" collapsed="false">
      <c r="A33" s="2"/>
      <c r="B33" s="2"/>
      <c r="C33" s="2"/>
      <c r="D33" s="2"/>
      <c r="E33" s="2"/>
      <c r="F33" s="2"/>
      <c r="G33" s="2"/>
      <c r="H33" s="2"/>
      <c r="I33" s="2"/>
      <c r="J33" s="2"/>
    </row>
    <row r="34" customFormat="false" ht="14.25" hidden="false" customHeight="false" outlineLevel="0" collapsed="false">
      <c r="A34" s="2"/>
      <c r="B34" s="2"/>
      <c r="C34" s="2"/>
      <c r="D34" s="2"/>
      <c r="E34" s="2"/>
      <c r="F34" s="2"/>
      <c r="G34" s="2"/>
      <c r="H34" s="2"/>
      <c r="I34" s="2"/>
      <c r="J34" s="2"/>
    </row>
    <row r="35" customFormat="false" ht="14.25" hidden="false" customHeight="false" outlineLevel="0" collapsed="false">
      <c r="A35" s="2"/>
      <c r="B35" s="2"/>
      <c r="C35" s="2"/>
      <c r="D35" s="2"/>
      <c r="E35" s="2"/>
      <c r="F35" s="2"/>
      <c r="G35" s="2"/>
      <c r="H35" s="2"/>
      <c r="I35" s="2"/>
      <c r="J35" s="2"/>
    </row>
    <row r="36" customFormat="false" ht="14.25" hidden="false" customHeight="false" outlineLevel="0" collapsed="false">
      <c r="A36" s="2"/>
      <c r="B36" s="2"/>
      <c r="C36" s="2"/>
      <c r="D36" s="2"/>
      <c r="E36" s="2"/>
      <c r="F36" s="2"/>
      <c r="G36" s="2"/>
      <c r="H36" s="2"/>
      <c r="I36" s="2"/>
      <c r="J36" s="2"/>
    </row>
    <row r="37" customFormat="false" ht="14.25" hidden="false" customHeight="false" outlineLevel="0" collapsed="false">
      <c r="A37" s="2"/>
      <c r="B37" s="2"/>
      <c r="C37" s="2"/>
      <c r="D37" s="2"/>
      <c r="E37" s="2"/>
      <c r="F37" s="2"/>
      <c r="G37" s="2"/>
      <c r="H37" s="2"/>
      <c r="I37" s="2"/>
      <c r="J37" s="2"/>
    </row>
    <row r="38" customFormat="false" ht="14.25" hidden="false" customHeight="false" outlineLevel="0" collapsed="false">
      <c r="A38" s="2"/>
      <c r="B38" s="2"/>
      <c r="C38" s="2"/>
      <c r="D38" s="2"/>
      <c r="E38" s="2"/>
      <c r="F38" s="2"/>
      <c r="G38" s="2"/>
      <c r="H38" s="2"/>
      <c r="I38" s="2"/>
      <c r="J38" s="2"/>
    </row>
    <row r="39" customFormat="false" ht="14.25" hidden="false" customHeight="false" outlineLevel="0" collapsed="false">
      <c r="A39" s="2"/>
      <c r="B39" s="2"/>
      <c r="C39" s="2"/>
      <c r="D39" s="2"/>
      <c r="E39" s="2"/>
      <c r="F39" s="2"/>
      <c r="G39" s="2"/>
      <c r="H39" s="2"/>
      <c r="I39" s="2"/>
      <c r="J39" s="2"/>
    </row>
    <row r="40" customFormat="false" ht="14.25" hidden="false" customHeight="false" outlineLevel="0" collapsed="false">
      <c r="A40" s="2"/>
      <c r="B40" s="2"/>
      <c r="C40" s="2"/>
      <c r="D40" s="2"/>
      <c r="E40" s="2"/>
      <c r="F40" s="2"/>
      <c r="G40" s="2"/>
      <c r="H40" s="2"/>
      <c r="I40" s="2"/>
      <c r="J40" s="2"/>
    </row>
    <row r="41" customFormat="false" ht="14.25" hidden="false" customHeight="false" outlineLevel="0" collapsed="false">
      <c r="A41" s="2"/>
      <c r="B41" s="2"/>
      <c r="C41" s="2"/>
      <c r="D41" s="2"/>
      <c r="E41" s="2"/>
      <c r="F41" s="2"/>
      <c r="G41" s="2"/>
      <c r="H41" s="2"/>
      <c r="I41" s="2"/>
      <c r="J41" s="2"/>
    </row>
    <row r="42" customFormat="false" ht="14.25" hidden="false" customHeight="false" outlineLevel="0" collapsed="false">
      <c r="A42" s="2"/>
      <c r="B42" s="2"/>
      <c r="C42" s="2"/>
      <c r="D42" s="2"/>
      <c r="E42" s="2"/>
      <c r="F42" s="2"/>
      <c r="G42" s="2"/>
      <c r="H42" s="2"/>
      <c r="I42" s="2"/>
      <c r="J42" s="2"/>
    </row>
    <row r="43" customFormat="false" ht="14.25" hidden="false" customHeight="false" outlineLevel="0" collapsed="false">
      <c r="A43" s="2"/>
      <c r="B43" s="2"/>
      <c r="C43" s="2"/>
      <c r="D43" s="2"/>
      <c r="E43" s="2"/>
      <c r="F43" s="2"/>
      <c r="G43" s="2"/>
      <c r="H43" s="2"/>
      <c r="I43" s="2"/>
      <c r="J43" s="2"/>
    </row>
    <row r="44" customFormat="false" ht="14.25" hidden="false" customHeight="false" outlineLevel="0" collapsed="false">
      <c r="A44" s="2"/>
      <c r="B44" s="2"/>
      <c r="C44" s="2"/>
      <c r="D44" s="2"/>
      <c r="E44" s="2"/>
      <c r="F44" s="2"/>
      <c r="G44" s="2"/>
      <c r="H44" s="2"/>
      <c r="I44" s="2"/>
      <c r="J44" s="2"/>
    </row>
    <row r="45" customFormat="false" ht="14.25" hidden="false" customHeight="false" outlineLevel="0" collapsed="false">
      <c r="A45" s="2"/>
      <c r="B45" s="2"/>
      <c r="C45" s="2"/>
      <c r="D45" s="2"/>
      <c r="E45" s="2"/>
      <c r="F45" s="2"/>
      <c r="G45" s="2"/>
      <c r="H45" s="2"/>
      <c r="I45" s="2"/>
      <c r="J45" s="2"/>
    </row>
    <row r="46" customFormat="false" ht="14.25" hidden="false" customHeight="false" outlineLevel="0" collapsed="false">
      <c r="A46" s="2"/>
      <c r="B46" s="2"/>
      <c r="C46" s="2"/>
      <c r="D46" s="2"/>
      <c r="E46" s="2"/>
      <c r="F46" s="2"/>
      <c r="G46" s="2"/>
      <c r="H46" s="2"/>
      <c r="I46" s="2"/>
      <c r="J46" s="2"/>
    </row>
    <row r="47" customFormat="false" ht="14.25" hidden="false" customHeight="false" outlineLevel="0" collapsed="false">
      <c r="A47" s="2"/>
      <c r="B47" s="2"/>
      <c r="C47" s="2"/>
      <c r="D47" s="2"/>
      <c r="E47" s="2"/>
      <c r="F47" s="2"/>
      <c r="G47" s="2"/>
      <c r="H47" s="2"/>
      <c r="I47" s="2"/>
      <c r="J47" s="2"/>
    </row>
  </sheetData>
  <mergeCells count="2">
    <mergeCell ref="A3:J3"/>
    <mergeCell ref="A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false" showOutlineSymbols="true" defaultGridColor="true" view="pageBreakPreview" topLeftCell="A58" colorId="64" zoomScale="100" zoomScaleNormal="55" zoomScalePageLayoutView="100" workbookViewId="0">
      <selection pane="topLeft" activeCell="A60" activeCellId="0" sqref="A60:I60"/>
    </sheetView>
  </sheetViews>
  <sheetFormatPr defaultColWidth="7.99609375" defaultRowHeight="14.25" zeroHeight="false" outlineLevelRow="0" outlineLevelCol="0"/>
  <cols>
    <col collapsed="false" customWidth="true" hidden="false" outlineLevel="0" max="1" min="1" style="6" width="12.5"/>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4.5"/>
    <col collapsed="false" customWidth="true" hidden="false" outlineLevel="0" max="11" min="11" style="6" width="13.87"/>
    <col collapsed="false" customWidth="true" hidden="false" outlineLevel="0" max="12" min="12" style="6" width="14.62"/>
    <col collapsed="false" customWidth="true" hidden="false" outlineLevel="0" max="13" min="13" style="6" width="15.12"/>
    <col collapsed="false" customWidth="true" hidden="false" outlineLevel="0" max="14" min="14" style="6" width="15.5"/>
    <col collapsed="false" customWidth="true" hidden="false" outlineLevel="0" max="15" min="15" style="6" width="15.24"/>
    <col collapsed="false" customWidth="true" hidden="false" outlineLevel="0" max="16" min="16" style="6" width="13.37"/>
    <col collapsed="false" customWidth="false" hidden="false" outlineLevel="0" max="257" min="17" style="7" width="7.99"/>
  </cols>
  <sheetData>
    <row r="1" s="10" customFormat="true" ht="32.1" hidden="false" customHeight="true" outlineLevel="0" collapsed="false">
      <c r="A1" s="8" t="s">
        <v>134</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139" t="n">
        <v>6</v>
      </c>
      <c r="D4" s="139" t="n">
        <v>1</v>
      </c>
      <c r="E4" s="139" t="n">
        <v>4</v>
      </c>
      <c r="F4" s="139" t="n">
        <v>2</v>
      </c>
      <c r="G4" s="139" t="n">
        <v>3</v>
      </c>
      <c r="H4" s="139" t="n">
        <v>1</v>
      </c>
      <c r="I4" s="139" t="n">
        <v>17</v>
      </c>
      <c r="J4" s="139" t="n">
        <v>11</v>
      </c>
      <c r="K4" s="139" t="n">
        <v>5</v>
      </c>
      <c r="L4" s="139" t="n">
        <v>5</v>
      </c>
      <c r="M4" s="139" t="n">
        <v>7</v>
      </c>
      <c r="N4" s="139" t="n">
        <v>6</v>
      </c>
      <c r="O4" s="139" t="n">
        <v>0</v>
      </c>
      <c r="P4" s="140" t="n">
        <v>34</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56</v>
      </c>
      <c r="C5" s="141" t="n">
        <v>149</v>
      </c>
      <c r="D5" s="141" t="n">
        <v>44</v>
      </c>
      <c r="E5" s="141" t="n">
        <v>107</v>
      </c>
      <c r="F5" s="141" t="n">
        <v>13</v>
      </c>
      <c r="G5" s="141" t="n">
        <v>20</v>
      </c>
      <c r="H5" s="141" t="n">
        <v>22</v>
      </c>
      <c r="I5" s="141" t="n">
        <v>355</v>
      </c>
      <c r="J5" s="141" t="n">
        <v>75</v>
      </c>
      <c r="K5" s="141" t="n">
        <v>15</v>
      </c>
      <c r="L5" s="141" t="n">
        <v>25</v>
      </c>
      <c r="M5" s="141" t="n">
        <v>36</v>
      </c>
      <c r="N5" s="141" t="n">
        <v>23</v>
      </c>
      <c r="O5" s="141" t="n">
        <v>0</v>
      </c>
      <c r="P5" s="142" t="n">
        <v>174</v>
      </c>
    </row>
    <row r="6" s="26" customFormat="true" ht="18" hidden="false" customHeight="true" outlineLevel="0" collapsed="false">
      <c r="A6" s="43"/>
      <c r="B6" s="23" t="s">
        <v>57</v>
      </c>
      <c r="C6" s="68" t="n">
        <v>0.1659</v>
      </c>
      <c r="D6" s="68" t="n">
        <v>0.1229</v>
      </c>
      <c r="E6" s="68" t="n">
        <v>0.1838</v>
      </c>
      <c r="F6" s="68" t="n">
        <v>0.0674</v>
      </c>
      <c r="G6" s="68" t="n">
        <v>0.0699</v>
      </c>
      <c r="H6" s="68" t="n">
        <v>0.3667</v>
      </c>
      <c r="I6" s="68" t="n">
        <v>0.1493</v>
      </c>
      <c r="J6" s="68" t="n">
        <v>0.2252</v>
      </c>
      <c r="K6" s="68" t="n">
        <v>0.1456</v>
      </c>
      <c r="L6" s="68" t="n">
        <v>0.1592</v>
      </c>
      <c r="M6" s="68" t="n">
        <v>0.2045</v>
      </c>
      <c r="N6" s="68" t="n">
        <v>0.1933</v>
      </c>
      <c r="O6" s="68" t="n">
        <v>0</v>
      </c>
      <c r="P6" s="69" t="n">
        <v>0.1959</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18</v>
      </c>
      <c r="B7" s="28" t="s">
        <v>16</v>
      </c>
      <c r="C7" s="143" t="n">
        <v>6</v>
      </c>
      <c r="D7" s="143" t="n">
        <v>1</v>
      </c>
      <c r="E7" s="143" t="n">
        <v>4</v>
      </c>
      <c r="F7" s="143" t="n">
        <v>2</v>
      </c>
      <c r="G7" s="143" t="n">
        <v>3</v>
      </c>
      <c r="H7" s="143" t="n">
        <v>1</v>
      </c>
      <c r="I7" s="143" t="n">
        <v>17</v>
      </c>
      <c r="J7" s="143" t="n">
        <v>11</v>
      </c>
      <c r="K7" s="143" t="n">
        <v>6</v>
      </c>
      <c r="L7" s="143" t="n">
        <v>6</v>
      </c>
      <c r="M7" s="143" t="n">
        <v>7</v>
      </c>
      <c r="N7" s="143" t="n">
        <v>6</v>
      </c>
      <c r="O7" s="143" t="n">
        <v>1</v>
      </c>
      <c r="P7" s="144" t="n">
        <v>37</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56</v>
      </c>
      <c r="C8" s="141" t="n">
        <v>157</v>
      </c>
      <c r="D8" s="141" t="n">
        <v>39</v>
      </c>
      <c r="E8" s="141" t="n">
        <v>100</v>
      </c>
      <c r="F8" s="141" t="n">
        <v>16</v>
      </c>
      <c r="G8" s="141" t="n">
        <v>15</v>
      </c>
      <c r="H8" s="141" t="n">
        <v>18</v>
      </c>
      <c r="I8" s="141" t="n">
        <v>345</v>
      </c>
      <c r="J8" s="141" t="n">
        <v>78</v>
      </c>
      <c r="K8" s="141" t="n">
        <v>18</v>
      </c>
      <c r="L8" s="141" t="n">
        <v>29</v>
      </c>
      <c r="M8" s="141" t="n">
        <v>46</v>
      </c>
      <c r="N8" s="141" t="n">
        <v>25</v>
      </c>
      <c r="O8" s="141" t="n">
        <v>0</v>
      </c>
      <c r="P8" s="142" t="n">
        <v>196</v>
      </c>
    </row>
    <row r="9" customFormat="false" ht="18" hidden="false" customHeight="true" outlineLevel="0" collapsed="false">
      <c r="A9" s="27"/>
      <c r="B9" s="23" t="s">
        <v>57</v>
      </c>
      <c r="C9" s="68" t="n">
        <v>0.1699</v>
      </c>
      <c r="D9" s="68" t="n">
        <v>0.1063</v>
      </c>
      <c r="E9" s="68" t="n">
        <v>0.1745</v>
      </c>
      <c r="F9" s="68" t="n">
        <v>0.08</v>
      </c>
      <c r="G9" s="68" t="n">
        <v>0.0519</v>
      </c>
      <c r="H9" s="68" t="n">
        <v>0.3103</v>
      </c>
      <c r="I9" s="68" t="n">
        <v>0.1431</v>
      </c>
      <c r="J9" s="68" t="n">
        <v>0.2281</v>
      </c>
      <c r="K9" s="68" t="n">
        <v>0.1714</v>
      </c>
      <c r="L9" s="68" t="n">
        <v>0.1726</v>
      </c>
      <c r="M9" s="68" t="n">
        <v>0.2359</v>
      </c>
      <c r="N9" s="68" t="n">
        <v>0.1984</v>
      </c>
      <c r="O9" s="68" t="n">
        <v>0</v>
      </c>
      <c r="P9" s="69" t="n">
        <v>0.209</v>
      </c>
    </row>
    <row r="10" s="22" customFormat="true" ht="18" hidden="false" customHeight="true" outlineLevel="0" collapsed="false">
      <c r="A10" s="27" t="s">
        <v>19</v>
      </c>
      <c r="B10" s="28" t="s">
        <v>16</v>
      </c>
      <c r="C10" s="143" t="n">
        <v>6</v>
      </c>
      <c r="D10" s="143" t="n">
        <v>1</v>
      </c>
      <c r="E10" s="143" t="n">
        <v>4</v>
      </c>
      <c r="F10" s="143" t="n">
        <v>2</v>
      </c>
      <c r="G10" s="143" t="n">
        <v>3</v>
      </c>
      <c r="H10" s="143" t="n">
        <v>1</v>
      </c>
      <c r="I10" s="143" t="n">
        <v>17</v>
      </c>
      <c r="J10" s="143" t="n">
        <v>11</v>
      </c>
      <c r="K10" s="143" t="n">
        <v>6</v>
      </c>
      <c r="L10" s="143" t="n">
        <v>6</v>
      </c>
      <c r="M10" s="143" t="n">
        <v>8</v>
      </c>
      <c r="N10" s="143" t="n">
        <v>6</v>
      </c>
      <c r="O10" s="143" t="n">
        <v>1</v>
      </c>
      <c r="P10" s="144" t="n">
        <v>38</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27"/>
      <c r="B11" s="44" t="s">
        <v>56</v>
      </c>
      <c r="C11" s="141" t="n">
        <v>146</v>
      </c>
      <c r="D11" s="141" t="n">
        <v>40</v>
      </c>
      <c r="E11" s="141" t="n">
        <v>95</v>
      </c>
      <c r="F11" s="141" t="n">
        <v>19</v>
      </c>
      <c r="G11" s="141" t="n">
        <v>19</v>
      </c>
      <c r="H11" s="141" t="n">
        <v>17</v>
      </c>
      <c r="I11" s="141" t="n">
        <v>336</v>
      </c>
      <c r="J11" s="141" t="n">
        <v>87</v>
      </c>
      <c r="K11" s="141" t="n">
        <v>18</v>
      </c>
      <c r="L11" s="141" t="n">
        <v>24</v>
      </c>
      <c r="M11" s="141" t="n">
        <v>49</v>
      </c>
      <c r="N11" s="141" t="n">
        <v>26</v>
      </c>
      <c r="O11" s="141" t="n">
        <v>0</v>
      </c>
      <c r="P11" s="142" t="n">
        <v>204</v>
      </c>
    </row>
    <row r="12" customFormat="false" ht="18" hidden="false" customHeight="true" outlineLevel="0" collapsed="false">
      <c r="A12" s="27"/>
      <c r="B12" s="23" t="s">
        <v>57</v>
      </c>
      <c r="C12" s="68" t="n">
        <v>0.1589</v>
      </c>
      <c r="D12" s="68" t="n">
        <v>0.1061</v>
      </c>
      <c r="E12" s="68" t="n">
        <v>0.1693</v>
      </c>
      <c r="F12" s="68" t="n">
        <v>0.0918</v>
      </c>
      <c r="G12" s="68" t="n">
        <v>0.0633</v>
      </c>
      <c r="H12" s="68" t="n">
        <v>0.2982</v>
      </c>
      <c r="I12" s="68" t="n">
        <v>0.1388</v>
      </c>
      <c r="J12" s="68" t="n">
        <v>0.2384</v>
      </c>
      <c r="K12" s="68" t="n">
        <v>0.1698</v>
      </c>
      <c r="L12" s="68" t="n">
        <v>0.1509</v>
      </c>
      <c r="M12" s="68" t="n">
        <v>0.2279</v>
      </c>
      <c r="N12" s="68" t="n">
        <v>0.2203</v>
      </c>
      <c r="O12" s="68" t="n">
        <v>0</v>
      </c>
      <c r="P12" s="69" t="n">
        <v>0.2114</v>
      </c>
    </row>
    <row r="13" s="22" customFormat="true" ht="18" hidden="false" customHeight="true" outlineLevel="0" collapsed="false">
      <c r="A13" s="149" t="s">
        <v>20</v>
      </c>
      <c r="B13" s="28" t="s">
        <v>16</v>
      </c>
      <c r="C13" s="143" t="n">
        <v>6</v>
      </c>
      <c r="D13" s="143" t="n">
        <v>1</v>
      </c>
      <c r="E13" s="143" t="n">
        <v>4</v>
      </c>
      <c r="F13" s="143" t="n">
        <v>2</v>
      </c>
      <c r="G13" s="143" t="n">
        <v>3</v>
      </c>
      <c r="H13" s="143" t="n">
        <v>1</v>
      </c>
      <c r="I13" s="143" t="n">
        <v>17</v>
      </c>
      <c r="J13" s="143" t="n">
        <v>11</v>
      </c>
      <c r="K13" s="143" t="n">
        <v>6</v>
      </c>
      <c r="L13" s="143" t="n">
        <v>6</v>
      </c>
      <c r="M13" s="143" t="n">
        <v>8</v>
      </c>
      <c r="N13" s="143" t="n">
        <v>7</v>
      </c>
      <c r="O13" s="143" t="n">
        <v>1</v>
      </c>
      <c r="P13" s="144" t="n">
        <v>39</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149"/>
      <c r="B14" s="44" t="s">
        <v>56</v>
      </c>
      <c r="C14" s="141" t="n">
        <v>143</v>
      </c>
      <c r="D14" s="141" t="n">
        <v>48</v>
      </c>
      <c r="E14" s="141" t="n">
        <v>96</v>
      </c>
      <c r="F14" s="141" t="n">
        <v>20</v>
      </c>
      <c r="G14" s="141" t="n">
        <v>22</v>
      </c>
      <c r="H14" s="141" t="n">
        <v>18</v>
      </c>
      <c r="I14" s="141" t="n">
        <v>347</v>
      </c>
      <c r="J14" s="141" t="n">
        <v>99</v>
      </c>
      <c r="K14" s="141" t="n">
        <v>18</v>
      </c>
      <c r="L14" s="141" t="n">
        <v>25</v>
      </c>
      <c r="M14" s="141" t="n">
        <v>50</v>
      </c>
      <c r="N14" s="141" t="n">
        <v>28</v>
      </c>
      <c r="O14" s="141" t="n">
        <v>1</v>
      </c>
      <c r="P14" s="142" t="n">
        <v>221</v>
      </c>
    </row>
    <row r="15" customFormat="false" ht="18" hidden="false" customHeight="true" outlineLevel="0" collapsed="false">
      <c r="A15" s="149"/>
      <c r="B15" s="150" t="s">
        <v>57</v>
      </c>
      <c r="C15" s="151" t="n">
        <v>0.1561</v>
      </c>
      <c r="D15" s="151" t="n">
        <v>0.1237</v>
      </c>
      <c r="E15" s="151" t="n">
        <v>0.1687</v>
      </c>
      <c r="F15" s="151" t="n">
        <v>0.0952</v>
      </c>
      <c r="G15" s="151" t="n">
        <v>0.0717</v>
      </c>
      <c r="H15" s="151" t="n">
        <v>0.3051</v>
      </c>
      <c r="I15" s="151" t="n">
        <v>0.1417</v>
      </c>
      <c r="J15" s="151" t="n">
        <v>0.2661</v>
      </c>
      <c r="K15" s="151" t="n">
        <v>0.1622</v>
      </c>
      <c r="L15" s="151" t="n">
        <v>0.1515</v>
      </c>
      <c r="M15" s="151" t="n">
        <v>0.2283</v>
      </c>
      <c r="N15" s="151" t="n">
        <v>0.2222</v>
      </c>
      <c r="O15" s="151" t="n">
        <v>0.25</v>
      </c>
      <c r="P15" s="152" t="n">
        <v>0.2217</v>
      </c>
    </row>
    <row r="16" s="22" customFormat="true" ht="18" hidden="false" customHeight="true" outlineLevel="0" collapsed="false">
      <c r="A16" s="43" t="s">
        <v>21</v>
      </c>
      <c r="B16" s="19" t="s">
        <v>16</v>
      </c>
      <c r="C16" s="139" t="n">
        <v>8</v>
      </c>
      <c r="D16" s="139" t="n">
        <v>1</v>
      </c>
      <c r="E16" s="139" t="n">
        <v>3</v>
      </c>
      <c r="F16" s="139" t="n">
        <v>2</v>
      </c>
      <c r="G16" s="139" t="n">
        <v>3</v>
      </c>
      <c r="H16" s="139" t="n">
        <v>1</v>
      </c>
      <c r="I16" s="139" t="n">
        <v>18</v>
      </c>
      <c r="J16" s="139" t="n">
        <v>10</v>
      </c>
      <c r="K16" s="139" t="n">
        <v>6</v>
      </c>
      <c r="L16" s="139" t="n">
        <v>7</v>
      </c>
      <c r="M16" s="139" t="n">
        <v>9</v>
      </c>
      <c r="N16" s="139" t="n">
        <v>8</v>
      </c>
      <c r="O16" s="139" t="n">
        <v>1</v>
      </c>
      <c r="P16" s="140" t="n">
        <v>4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43"/>
      <c r="B17" s="44" t="s">
        <v>56</v>
      </c>
      <c r="C17" s="141" t="n">
        <v>158</v>
      </c>
      <c r="D17" s="141" t="n">
        <v>47</v>
      </c>
      <c r="E17" s="141" t="n">
        <v>92</v>
      </c>
      <c r="F17" s="141" t="n">
        <v>22</v>
      </c>
      <c r="G17" s="141" t="n">
        <v>24</v>
      </c>
      <c r="H17" s="141" t="n">
        <v>20</v>
      </c>
      <c r="I17" s="141" t="n">
        <v>363</v>
      </c>
      <c r="J17" s="141" t="n">
        <v>90</v>
      </c>
      <c r="K17" s="141" t="n">
        <v>20</v>
      </c>
      <c r="L17" s="141" t="n">
        <v>32</v>
      </c>
      <c r="M17" s="141" t="n">
        <v>63</v>
      </c>
      <c r="N17" s="141" t="n">
        <v>30</v>
      </c>
      <c r="O17" s="141" t="n">
        <v>2</v>
      </c>
      <c r="P17" s="142" t="n">
        <v>237</v>
      </c>
    </row>
    <row r="18" s="26" customFormat="true" ht="18" hidden="false" customHeight="true" outlineLevel="0" collapsed="false">
      <c r="A18" s="43"/>
      <c r="B18" s="23" t="s">
        <v>57</v>
      </c>
      <c r="C18" s="68" t="n">
        <v>0.161389172625128</v>
      </c>
      <c r="D18" s="68" t="n">
        <v>0.118387909319899</v>
      </c>
      <c r="E18" s="68" t="n">
        <v>0.169117647058824</v>
      </c>
      <c r="F18" s="68" t="n">
        <v>0.0973451327433628</v>
      </c>
      <c r="G18" s="68" t="n">
        <v>0.0747663551401869</v>
      </c>
      <c r="H18" s="68" t="n">
        <v>0.338983050847458</v>
      </c>
      <c r="I18" s="68" t="n">
        <v>0.143705463182898</v>
      </c>
      <c r="J18" s="68" t="n">
        <v>0.257879656160459</v>
      </c>
      <c r="K18" s="68" t="n">
        <v>0.176991150442478</v>
      </c>
      <c r="L18" s="68" t="n">
        <v>0.16580310880829</v>
      </c>
      <c r="M18" s="68" t="n">
        <v>0.259259259259259</v>
      </c>
      <c r="N18" s="68" t="n">
        <v>0.196078431372549</v>
      </c>
      <c r="O18" s="68" t="n">
        <v>0.5</v>
      </c>
      <c r="P18" s="69" t="n">
        <v>0.224644549763033</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27" t="s">
        <v>22</v>
      </c>
      <c r="B19" s="28" t="s">
        <v>16</v>
      </c>
      <c r="C19" s="143" t="n">
        <v>8</v>
      </c>
      <c r="D19" s="143" t="n">
        <v>1</v>
      </c>
      <c r="E19" s="143" t="n">
        <v>3</v>
      </c>
      <c r="F19" s="143" t="n">
        <v>2</v>
      </c>
      <c r="G19" s="143" t="n">
        <v>3</v>
      </c>
      <c r="H19" s="143" t="n">
        <v>1</v>
      </c>
      <c r="I19" s="143" t="n">
        <v>18</v>
      </c>
      <c r="J19" s="143" t="n">
        <v>10</v>
      </c>
      <c r="K19" s="143" t="n">
        <v>5</v>
      </c>
      <c r="L19" s="143" t="n">
        <v>7</v>
      </c>
      <c r="M19" s="143" t="n">
        <v>8</v>
      </c>
      <c r="N19" s="143" t="n">
        <v>8</v>
      </c>
      <c r="O19" s="143" t="n">
        <v>1</v>
      </c>
      <c r="P19" s="144" t="n">
        <v>39</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27"/>
      <c r="B20" s="44" t="s">
        <v>56</v>
      </c>
      <c r="C20" s="141" t="n">
        <v>161</v>
      </c>
      <c r="D20" s="141" t="n">
        <v>51</v>
      </c>
      <c r="E20" s="141" t="n">
        <v>99</v>
      </c>
      <c r="F20" s="141" t="n">
        <v>25</v>
      </c>
      <c r="G20" s="141" t="n">
        <v>28</v>
      </c>
      <c r="H20" s="141" t="n">
        <v>21</v>
      </c>
      <c r="I20" s="141" t="n">
        <v>385</v>
      </c>
      <c r="J20" s="141" t="n">
        <v>90</v>
      </c>
      <c r="K20" s="141" t="n">
        <v>17</v>
      </c>
      <c r="L20" s="141" t="n">
        <v>30</v>
      </c>
      <c r="M20" s="141" t="n">
        <v>62</v>
      </c>
      <c r="N20" s="141" t="n">
        <v>28</v>
      </c>
      <c r="O20" s="141" t="n">
        <v>4</v>
      </c>
      <c r="P20" s="142" t="n">
        <v>231</v>
      </c>
    </row>
    <row r="21" s="26" customFormat="true" ht="18" hidden="false" customHeight="true" outlineLevel="0" collapsed="false">
      <c r="A21" s="27"/>
      <c r="B21" s="31" t="s">
        <v>57</v>
      </c>
      <c r="C21" s="71" t="n">
        <v>0.162134944612286</v>
      </c>
      <c r="D21" s="71" t="n">
        <v>0.126237623762376</v>
      </c>
      <c r="E21" s="71" t="n">
        <v>0.176156583629893</v>
      </c>
      <c r="F21" s="71" t="n">
        <v>0.105485232067511</v>
      </c>
      <c r="G21" s="71" t="n">
        <v>0.0813953488372093</v>
      </c>
      <c r="H21" s="71" t="n">
        <v>0.338709677419355</v>
      </c>
      <c r="I21" s="71" t="n">
        <v>0.147963105303613</v>
      </c>
      <c r="J21" s="71" t="n">
        <v>0.253521126760563</v>
      </c>
      <c r="K21" s="71" t="n">
        <v>0.191011235955056</v>
      </c>
      <c r="L21" s="71" t="n">
        <v>0.157894736842105</v>
      </c>
      <c r="M21" s="71" t="n">
        <v>0.246031746031746</v>
      </c>
      <c r="N21" s="71" t="n">
        <v>0.177215189873418</v>
      </c>
      <c r="O21" s="71" t="n">
        <v>0.571428571428572</v>
      </c>
      <c r="P21" s="72" t="n">
        <v>0.219790675547098</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s="22" customFormat="true" ht="18" hidden="false" customHeight="true" outlineLevel="0" collapsed="false">
      <c r="A22" s="27" t="s">
        <v>23</v>
      </c>
      <c r="B22" s="28" t="s">
        <v>16</v>
      </c>
      <c r="C22" s="143" t="n">
        <v>8</v>
      </c>
      <c r="D22" s="143" t="n">
        <v>1</v>
      </c>
      <c r="E22" s="143" t="n">
        <v>3</v>
      </c>
      <c r="F22" s="143" t="n">
        <v>2</v>
      </c>
      <c r="G22" s="143" t="n">
        <v>3</v>
      </c>
      <c r="H22" s="143" t="n">
        <v>1</v>
      </c>
      <c r="I22" s="143" t="n">
        <v>18</v>
      </c>
      <c r="J22" s="143" t="n">
        <v>10</v>
      </c>
      <c r="K22" s="143" t="n">
        <v>6</v>
      </c>
      <c r="L22" s="143" t="n">
        <v>7</v>
      </c>
      <c r="M22" s="143" t="n">
        <v>9</v>
      </c>
      <c r="N22" s="143" t="n">
        <v>8</v>
      </c>
      <c r="O22" s="143" t="n">
        <v>1</v>
      </c>
      <c r="P22" s="144" t="n">
        <v>41</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18" hidden="false" customHeight="true" outlineLevel="0" collapsed="false">
      <c r="A23" s="27"/>
      <c r="B23" s="44" t="s">
        <v>56</v>
      </c>
      <c r="C23" s="141" t="n">
        <v>169</v>
      </c>
      <c r="D23" s="141" t="n">
        <v>55</v>
      </c>
      <c r="E23" s="141" t="n">
        <v>93</v>
      </c>
      <c r="F23" s="141" t="n">
        <v>28</v>
      </c>
      <c r="G23" s="141" t="n">
        <v>32</v>
      </c>
      <c r="H23" s="141" t="n">
        <v>21</v>
      </c>
      <c r="I23" s="141" t="n">
        <v>398</v>
      </c>
      <c r="J23" s="141" t="n">
        <v>89</v>
      </c>
      <c r="K23" s="141" t="n">
        <v>31</v>
      </c>
      <c r="L23" s="141" t="n">
        <v>32</v>
      </c>
      <c r="M23" s="141" t="n">
        <v>70</v>
      </c>
      <c r="N23" s="141" t="n">
        <v>31</v>
      </c>
      <c r="O23" s="141" t="n">
        <v>5</v>
      </c>
      <c r="P23" s="142" t="n">
        <v>258</v>
      </c>
    </row>
    <row r="24" s="26" customFormat="true" ht="18" hidden="false" customHeight="true" outlineLevel="0" collapsed="false">
      <c r="A24" s="27"/>
      <c r="B24" s="31" t="s">
        <v>57</v>
      </c>
      <c r="C24" s="71" t="n">
        <v>0.168831168831169</v>
      </c>
      <c r="D24" s="71" t="n">
        <v>0.1338199513382</v>
      </c>
      <c r="E24" s="71" t="n">
        <v>0.169398907103825</v>
      </c>
      <c r="F24" s="71" t="n">
        <v>0.119148936170213</v>
      </c>
      <c r="G24" s="71" t="n">
        <v>0.0888888888888889</v>
      </c>
      <c r="H24" s="71" t="n">
        <v>0.328125</v>
      </c>
      <c r="I24" s="71" t="n">
        <v>0.151908396946565</v>
      </c>
      <c r="J24" s="71" t="n">
        <v>0.240540540540541</v>
      </c>
      <c r="K24" s="71" t="n">
        <v>0.248</v>
      </c>
      <c r="L24" s="71" t="n">
        <v>0.169312169312169</v>
      </c>
      <c r="M24" s="71" t="n">
        <v>0.25830258302583</v>
      </c>
      <c r="N24" s="71" t="n">
        <v>0.187878787878788</v>
      </c>
      <c r="O24" s="71" t="n">
        <v>0.555555555555556</v>
      </c>
      <c r="P24" s="72" t="n">
        <v>0.228520814880425</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14.25" hidden="false" customHeight="false" outlineLevel="0" collapsed="false">
      <c r="A25" s="34"/>
      <c r="B25" s="35"/>
      <c r="C25" s="36"/>
      <c r="D25" s="36"/>
      <c r="E25" s="36"/>
      <c r="F25" s="36"/>
      <c r="G25" s="36"/>
      <c r="H25" s="36"/>
      <c r="I25" s="36"/>
      <c r="J25" s="36"/>
      <c r="K25" s="36"/>
      <c r="L25" s="36"/>
      <c r="M25" s="36"/>
      <c r="N25" s="36"/>
      <c r="O25" s="36"/>
      <c r="P25" s="36"/>
    </row>
    <row r="26" customFormat="false" ht="13.9" hidden="false" customHeight="true" outlineLevel="0" collapsed="false">
      <c r="A26" s="37" t="s">
        <v>32</v>
      </c>
      <c r="B26" s="37"/>
      <c r="C26" s="37"/>
      <c r="D26" s="37"/>
      <c r="E26" s="37"/>
      <c r="F26" s="37"/>
      <c r="G26" s="37"/>
      <c r="H26" s="37"/>
      <c r="I26" s="37"/>
      <c r="J26" s="7"/>
      <c r="K26" s="7"/>
      <c r="L26" s="7"/>
      <c r="M26" s="7"/>
      <c r="N26" s="7"/>
      <c r="O26" s="7"/>
      <c r="P26" s="7"/>
    </row>
    <row r="27" customFormat="false" ht="14.25" hidden="false" customHeight="true" outlineLevel="0" collapsed="false">
      <c r="A27" s="73" t="s">
        <v>25</v>
      </c>
      <c r="B27" s="73"/>
      <c r="C27" s="73"/>
      <c r="D27" s="73"/>
      <c r="E27" s="73"/>
      <c r="F27" s="73"/>
      <c r="G27" s="73"/>
      <c r="H27" s="73"/>
      <c r="I27" s="73"/>
      <c r="J27" s="7"/>
      <c r="K27" s="7"/>
      <c r="L27" s="7"/>
      <c r="M27" s="7"/>
      <c r="N27" s="7"/>
      <c r="O27" s="7"/>
      <c r="P27" s="7"/>
    </row>
    <row r="28" customFormat="false" ht="14.25" hidden="false" customHeight="true" outlineLevel="0" collapsed="false">
      <c r="A28" s="51" t="s">
        <v>39</v>
      </c>
      <c r="B28" s="51"/>
      <c r="C28" s="51"/>
      <c r="D28" s="51"/>
      <c r="E28" s="51"/>
      <c r="F28" s="51"/>
      <c r="G28" s="51"/>
      <c r="H28" s="51"/>
      <c r="I28" s="51"/>
      <c r="J28" s="7"/>
      <c r="K28" s="7"/>
      <c r="L28" s="7"/>
      <c r="M28" s="7"/>
      <c r="N28" s="7"/>
      <c r="O28" s="7"/>
      <c r="P28" s="7"/>
    </row>
    <row r="29" customFormat="false" ht="14.25" hidden="false" customHeight="true" outlineLevel="0" collapsed="false">
      <c r="A29" s="52" t="s">
        <v>135</v>
      </c>
      <c r="B29" s="52"/>
      <c r="C29" s="52"/>
      <c r="D29" s="52"/>
      <c r="E29" s="52"/>
      <c r="F29" s="52"/>
      <c r="G29" s="52"/>
      <c r="H29" s="52"/>
      <c r="I29" s="52"/>
      <c r="J29" s="7"/>
      <c r="K29" s="7"/>
      <c r="L29" s="7"/>
      <c r="M29" s="7"/>
      <c r="N29" s="7"/>
      <c r="O29" s="7"/>
      <c r="P29" s="7"/>
    </row>
    <row r="30" customFormat="false" ht="14.25" hidden="false" customHeight="true" outlineLevel="0" collapsed="false">
      <c r="A30" s="52" t="s">
        <v>136</v>
      </c>
      <c r="B30" s="52"/>
      <c r="C30" s="52"/>
      <c r="D30" s="52"/>
      <c r="E30" s="52"/>
      <c r="F30" s="52"/>
      <c r="G30" s="52"/>
      <c r="H30" s="52"/>
      <c r="I30" s="52"/>
      <c r="J30" s="7"/>
      <c r="K30" s="7"/>
      <c r="L30" s="7"/>
      <c r="M30" s="7"/>
      <c r="N30" s="7"/>
      <c r="O30" s="7"/>
      <c r="P30" s="7"/>
    </row>
    <row r="31" s="39" customFormat="true" ht="14.25" hidden="false" customHeight="true" outlineLevel="0" collapsed="false">
      <c r="A31" s="73" t="s">
        <v>27</v>
      </c>
      <c r="B31" s="73"/>
      <c r="C31" s="73"/>
      <c r="D31" s="73"/>
      <c r="E31" s="73"/>
      <c r="F31" s="73"/>
      <c r="G31" s="73"/>
      <c r="H31" s="73"/>
      <c r="I31" s="73"/>
      <c r="J31" s="7"/>
      <c r="K31" s="7"/>
      <c r="L31" s="7"/>
      <c r="M31" s="7"/>
      <c r="N31" s="7"/>
      <c r="O31" s="7"/>
      <c r="P31" s="7"/>
    </row>
    <row r="32" s="40" customFormat="true" ht="14.25" hidden="false" customHeight="true" outlineLevel="0" collapsed="false">
      <c r="A32" s="73" t="s">
        <v>28</v>
      </c>
      <c r="B32" s="73"/>
      <c r="C32" s="73"/>
      <c r="D32" s="73"/>
      <c r="E32" s="73"/>
      <c r="F32" s="73"/>
      <c r="G32" s="73"/>
      <c r="H32" s="73"/>
      <c r="I32" s="73"/>
      <c r="J32" s="7"/>
      <c r="K32" s="7"/>
      <c r="L32" s="7"/>
      <c r="M32" s="7"/>
      <c r="N32" s="7"/>
      <c r="O32" s="7"/>
      <c r="P32" s="7"/>
    </row>
    <row r="33" s="10" customFormat="true" ht="32.1" hidden="false" customHeight="true" outlineLevel="0" collapsed="false">
      <c r="A33" s="8" t="s">
        <v>137</v>
      </c>
      <c r="B33" s="8"/>
      <c r="C33" s="8"/>
      <c r="D33" s="8"/>
      <c r="E33" s="8"/>
      <c r="F33" s="8"/>
      <c r="G33" s="8"/>
      <c r="H33" s="8"/>
      <c r="I33" s="8"/>
      <c r="J33" s="8"/>
      <c r="K33" s="8"/>
      <c r="L33" s="8"/>
      <c r="M33" s="8"/>
      <c r="N33" s="8"/>
      <c r="O33" s="8"/>
      <c r="P33" s="8"/>
      <c r="Q33" s="8"/>
      <c r="R33" s="8"/>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s="14" customFormat="true" ht="20.25" hidden="false" customHeight="true" outlineLevel="0" collapsed="false">
      <c r="A34" s="114" t="s">
        <v>3</v>
      </c>
      <c r="B34" s="115" t="s">
        <v>4</v>
      </c>
      <c r="C34" s="153" t="s">
        <v>44</v>
      </c>
      <c r="D34" s="153"/>
      <c r="E34" s="153"/>
      <c r="F34" s="153"/>
      <c r="G34" s="153"/>
      <c r="H34" s="153"/>
      <c r="I34" s="153"/>
      <c r="J34" s="12" t="s">
        <v>123</v>
      </c>
      <c r="K34" s="12"/>
      <c r="L34" s="12"/>
      <c r="M34" s="12"/>
      <c r="N34" s="12"/>
      <c r="O34" s="12"/>
      <c r="P34" s="12"/>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row>
    <row r="35" customFormat="false" ht="15.6" hidden="false" customHeight="true" outlineLevel="0" collapsed="false">
      <c r="A35" s="114"/>
      <c r="B35" s="15" t="s">
        <v>7</v>
      </c>
      <c r="C35" s="16" t="s">
        <v>8</v>
      </c>
      <c r="D35" s="16" t="s">
        <v>9</v>
      </c>
      <c r="E35" s="16" t="s">
        <v>10</v>
      </c>
      <c r="F35" s="16" t="s">
        <v>11</v>
      </c>
      <c r="G35" s="15" t="s">
        <v>12</v>
      </c>
      <c r="H35" s="117" t="s">
        <v>13</v>
      </c>
      <c r="I35" s="154" t="s">
        <v>14</v>
      </c>
      <c r="J35" s="155" t="s">
        <v>8</v>
      </c>
      <c r="K35" s="16" t="s">
        <v>9</v>
      </c>
      <c r="L35" s="16" t="s">
        <v>10</v>
      </c>
      <c r="M35" s="16" t="s">
        <v>11</v>
      </c>
      <c r="N35" s="16" t="s">
        <v>12</v>
      </c>
      <c r="O35" s="16" t="s">
        <v>13</v>
      </c>
      <c r="P35" s="41" t="s">
        <v>14</v>
      </c>
    </row>
    <row r="36" s="22" customFormat="true" ht="18" hidden="false" customHeight="true" outlineLevel="0" collapsed="false">
      <c r="A36" s="43" t="s">
        <v>15</v>
      </c>
      <c r="B36" s="19" t="s">
        <v>16</v>
      </c>
      <c r="C36" s="139" t="n">
        <v>0</v>
      </c>
      <c r="D36" s="139" t="n">
        <v>0</v>
      </c>
      <c r="E36" s="139" t="n">
        <v>0</v>
      </c>
      <c r="F36" s="139" t="n">
        <v>0</v>
      </c>
      <c r="G36" s="139" t="n">
        <v>0</v>
      </c>
      <c r="H36" s="139" t="n">
        <v>0</v>
      </c>
      <c r="I36" s="139" t="n">
        <v>0</v>
      </c>
      <c r="J36" s="120" t="n">
        <v>0</v>
      </c>
      <c r="K36" s="120" t="n">
        <v>0</v>
      </c>
      <c r="L36" s="120" t="n">
        <v>0</v>
      </c>
      <c r="M36" s="120" t="n">
        <v>0</v>
      </c>
      <c r="N36" s="120" t="n">
        <v>0</v>
      </c>
      <c r="O36" s="120" t="n">
        <v>0</v>
      </c>
      <c r="P36" s="120" t="n">
        <v>0</v>
      </c>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row>
    <row r="37" customFormat="false" ht="18" hidden="false" customHeight="true" outlineLevel="0" collapsed="false">
      <c r="A37" s="43"/>
      <c r="B37" s="44" t="s">
        <v>56</v>
      </c>
      <c r="C37" s="141" t="n">
        <v>0</v>
      </c>
      <c r="D37" s="141" t="n">
        <v>0</v>
      </c>
      <c r="E37" s="141" t="n">
        <v>0</v>
      </c>
      <c r="F37" s="141" t="n">
        <v>0</v>
      </c>
      <c r="G37" s="141" t="n">
        <v>0</v>
      </c>
      <c r="H37" s="141" t="n">
        <v>0</v>
      </c>
      <c r="I37" s="141" t="n">
        <v>0</v>
      </c>
      <c r="J37" s="122" t="n">
        <v>0</v>
      </c>
      <c r="K37" s="122" t="n">
        <v>0</v>
      </c>
      <c r="L37" s="122" t="n">
        <v>0</v>
      </c>
      <c r="M37" s="122" t="n">
        <v>0</v>
      </c>
      <c r="N37" s="122" t="n">
        <v>0</v>
      </c>
      <c r="O37" s="122" t="n">
        <v>0</v>
      </c>
      <c r="P37" s="122" t="n">
        <v>0</v>
      </c>
    </row>
    <row r="38" s="26" customFormat="true" ht="18" hidden="false" customHeight="true" outlineLevel="0" collapsed="false">
      <c r="A38" s="43"/>
      <c r="B38" s="23" t="s">
        <v>57</v>
      </c>
      <c r="C38" s="68" t="n">
        <v>0</v>
      </c>
      <c r="D38" s="68" t="n">
        <v>0</v>
      </c>
      <c r="E38" s="68" t="n">
        <v>0</v>
      </c>
      <c r="F38" s="68" t="n">
        <v>0</v>
      </c>
      <c r="G38" s="68" t="n">
        <v>0</v>
      </c>
      <c r="H38" s="68" t="n">
        <v>0</v>
      </c>
      <c r="I38" s="68" t="n">
        <v>0</v>
      </c>
      <c r="J38" s="124" t="n">
        <v>0</v>
      </c>
      <c r="K38" s="124" t="n">
        <v>0</v>
      </c>
      <c r="L38" s="124" t="n">
        <v>0</v>
      </c>
      <c r="M38" s="124" t="n">
        <v>0</v>
      </c>
      <c r="N38" s="124" t="n">
        <v>0</v>
      </c>
      <c r="O38" s="124" t="n">
        <v>0</v>
      </c>
      <c r="P38" s="124" t="n">
        <v>0</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row>
    <row r="39" s="22" customFormat="true" ht="18" hidden="false" customHeight="true" outlineLevel="0" collapsed="false">
      <c r="A39" s="27" t="s">
        <v>18</v>
      </c>
      <c r="B39" s="28" t="s">
        <v>16</v>
      </c>
      <c r="C39" s="143" t="n">
        <v>1</v>
      </c>
      <c r="D39" s="143" t="n">
        <v>0</v>
      </c>
      <c r="E39" s="143" t="n">
        <v>0</v>
      </c>
      <c r="F39" s="143" t="n">
        <v>0</v>
      </c>
      <c r="G39" s="143" t="n">
        <v>1</v>
      </c>
      <c r="H39" s="143" t="n">
        <v>0</v>
      </c>
      <c r="I39" s="143" t="n">
        <v>2</v>
      </c>
      <c r="J39" s="127" t="n">
        <v>0</v>
      </c>
      <c r="K39" s="127" t="n">
        <v>0</v>
      </c>
      <c r="L39" s="127" t="n">
        <v>0</v>
      </c>
      <c r="M39" s="127" t="n">
        <v>0</v>
      </c>
      <c r="N39" s="127" t="n">
        <v>0</v>
      </c>
      <c r="O39" s="127" t="n">
        <v>0</v>
      </c>
      <c r="P39" s="127" t="n">
        <v>0</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row>
    <row r="40" customFormat="false" ht="18" hidden="false" customHeight="true" outlineLevel="0" collapsed="false">
      <c r="A40" s="27"/>
      <c r="B40" s="44" t="s">
        <v>56</v>
      </c>
      <c r="C40" s="141" t="n">
        <v>2</v>
      </c>
      <c r="D40" s="141" t="n">
        <v>0</v>
      </c>
      <c r="E40" s="141" t="n">
        <v>0</v>
      </c>
      <c r="F40" s="141" t="n">
        <v>0</v>
      </c>
      <c r="G40" s="141" t="n">
        <v>1</v>
      </c>
      <c r="H40" s="141" t="n">
        <v>0</v>
      </c>
      <c r="I40" s="141" t="n">
        <v>3</v>
      </c>
      <c r="J40" s="122" t="n">
        <v>0</v>
      </c>
      <c r="K40" s="122" t="n">
        <v>0</v>
      </c>
      <c r="L40" s="122" t="n">
        <v>0</v>
      </c>
      <c r="M40" s="122" t="n">
        <v>0</v>
      </c>
      <c r="N40" s="122" t="n">
        <v>0</v>
      </c>
      <c r="O40" s="122" t="n">
        <v>0</v>
      </c>
      <c r="P40" s="122" t="n">
        <v>0</v>
      </c>
    </row>
    <row r="41" s="26" customFormat="true" ht="18" hidden="false" customHeight="true" outlineLevel="0" collapsed="false">
      <c r="A41" s="27"/>
      <c r="B41" s="31" t="s">
        <v>57</v>
      </c>
      <c r="C41" s="71" t="n">
        <v>0.2857</v>
      </c>
      <c r="D41" s="71" t="n">
        <v>0</v>
      </c>
      <c r="E41" s="71" t="n">
        <v>0</v>
      </c>
      <c r="F41" s="71" t="n">
        <v>0</v>
      </c>
      <c r="G41" s="71" t="n">
        <v>0.1429</v>
      </c>
      <c r="H41" s="71" t="n">
        <v>0</v>
      </c>
      <c r="I41" s="71" t="n">
        <v>0.2143</v>
      </c>
      <c r="J41" s="124" t="n">
        <v>0</v>
      </c>
      <c r="K41" s="124" t="n">
        <v>0</v>
      </c>
      <c r="L41" s="124" t="n">
        <v>0</v>
      </c>
      <c r="M41" s="124" t="n">
        <v>0</v>
      </c>
      <c r="N41" s="124" t="n">
        <v>0</v>
      </c>
      <c r="O41" s="124" t="n">
        <v>0</v>
      </c>
      <c r="P41" s="124" t="n">
        <v>0</v>
      </c>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row>
    <row r="42" s="22" customFormat="true" ht="18" hidden="false" customHeight="true" outlineLevel="0" collapsed="false">
      <c r="A42" s="27" t="s">
        <v>19</v>
      </c>
      <c r="B42" s="28" t="s">
        <v>16</v>
      </c>
      <c r="C42" s="143" t="n">
        <v>1</v>
      </c>
      <c r="D42" s="143" t="n">
        <v>0</v>
      </c>
      <c r="E42" s="143" t="n">
        <v>0</v>
      </c>
      <c r="F42" s="143" t="n">
        <v>0</v>
      </c>
      <c r="G42" s="143" t="n">
        <v>1</v>
      </c>
      <c r="H42" s="143" t="n">
        <v>0</v>
      </c>
      <c r="I42" s="143" t="n">
        <v>2</v>
      </c>
      <c r="J42" s="127" t="n">
        <v>0</v>
      </c>
      <c r="K42" s="127" t="n">
        <v>0</v>
      </c>
      <c r="L42" s="127" t="n">
        <v>0</v>
      </c>
      <c r="M42" s="127" t="n">
        <v>0</v>
      </c>
      <c r="N42" s="127" t="n">
        <v>0</v>
      </c>
      <c r="O42" s="127" t="n">
        <v>0</v>
      </c>
      <c r="P42" s="127" t="n">
        <v>0</v>
      </c>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row>
    <row r="43" customFormat="false" ht="18" hidden="false" customHeight="true" outlineLevel="0" collapsed="false">
      <c r="A43" s="27"/>
      <c r="B43" s="44" t="s">
        <v>56</v>
      </c>
      <c r="C43" s="141" t="n">
        <v>2</v>
      </c>
      <c r="D43" s="141" t="n">
        <v>0</v>
      </c>
      <c r="E43" s="141" t="n">
        <v>0</v>
      </c>
      <c r="F43" s="141" t="n">
        <v>0</v>
      </c>
      <c r="G43" s="141" t="n">
        <v>0</v>
      </c>
      <c r="H43" s="141" t="n">
        <v>0</v>
      </c>
      <c r="I43" s="141" t="n">
        <v>2</v>
      </c>
      <c r="J43" s="122" t="n">
        <v>0</v>
      </c>
      <c r="K43" s="122" t="n">
        <v>0</v>
      </c>
      <c r="L43" s="122" t="n">
        <v>0</v>
      </c>
      <c r="M43" s="122" t="n">
        <v>0</v>
      </c>
      <c r="N43" s="122" t="n">
        <v>0</v>
      </c>
      <c r="O43" s="122" t="n">
        <v>0</v>
      </c>
      <c r="P43" s="122" t="n">
        <v>0</v>
      </c>
    </row>
    <row r="44" s="26" customFormat="true" ht="18" hidden="false" customHeight="true" outlineLevel="0" collapsed="false">
      <c r="A44" s="27"/>
      <c r="B44" s="31" t="s">
        <v>57</v>
      </c>
      <c r="C44" s="71" t="n">
        <v>0.2222</v>
      </c>
      <c r="D44" s="71" t="n">
        <v>0</v>
      </c>
      <c r="E44" s="71" t="n">
        <v>0</v>
      </c>
      <c r="F44" s="71" t="n">
        <v>0</v>
      </c>
      <c r="G44" s="71" t="n">
        <v>0</v>
      </c>
      <c r="H44" s="71" t="n">
        <v>0</v>
      </c>
      <c r="I44" s="71" t="n">
        <v>0.0952</v>
      </c>
      <c r="J44" s="124" t="n">
        <v>0</v>
      </c>
      <c r="K44" s="124" t="n">
        <v>0</v>
      </c>
      <c r="L44" s="124" t="n">
        <v>0</v>
      </c>
      <c r="M44" s="124" t="n">
        <v>0</v>
      </c>
      <c r="N44" s="124" t="n">
        <v>0</v>
      </c>
      <c r="O44" s="124" t="n">
        <v>0</v>
      </c>
      <c r="P44" s="124" t="n">
        <v>0</v>
      </c>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row>
    <row r="45" s="22" customFormat="true" ht="18" hidden="false" customHeight="true" outlineLevel="0" collapsed="false">
      <c r="A45" s="27" t="s">
        <v>20</v>
      </c>
      <c r="B45" s="28" t="s">
        <v>16</v>
      </c>
      <c r="C45" s="143" t="n">
        <v>1</v>
      </c>
      <c r="D45" s="143" t="n">
        <v>1</v>
      </c>
      <c r="E45" s="143" t="n">
        <v>0</v>
      </c>
      <c r="F45" s="143" t="n">
        <v>0</v>
      </c>
      <c r="G45" s="143" t="n">
        <v>1</v>
      </c>
      <c r="H45" s="143" t="n">
        <v>0</v>
      </c>
      <c r="I45" s="143" t="n">
        <v>3</v>
      </c>
      <c r="J45" s="127" t="n">
        <v>0</v>
      </c>
      <c r="K45" s="127" t="n">
        <v>0</v>
      </c>
      <c r="L45" s="127" t="n">
        <v>0</v>
      </c>
      <c r="M45" s="127" t="n">
        <v>0</v>
      </c>
      <c r="N45" s="127" t="n">
        <v>0</v>
      </c>
      <c r="O45" s="127" t="n">
        <v>0</v>
      </c>
      <c r="P45" s="127" t="n">
        <v>0</v>
      </c>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row>
    <row r="46" customFormat="false" ht="18" hidden="false" customHeight="true" outlineLevel="0" collapsed="false">
      <c r="A46" s="27"/>
      <c r="B46" s="44" t="s">
        <v>56</v>
      </c>
      <c r="C46" s="141" t="n">
        <v>1</v>
      </c>
      <c r="D46" s="141" t="n">
        <v>1</v>
      </c>
      <c r="E46" s="141" t="n">
        <v>0</v>
      </c>
      <c r="F46" s="141" t="n">
        <v>0</v>
      </c>
      <c r="G46" s="141" t="n">
        <v>0</v>
      </c>
      <c r="H46" s="141" t="n">
        <v>0</v>
      </c>
      <c r="I46" s="141" t="n">
        <v>2</v>
      </c>
      <c r="J46" s="122" t="n">
        <v>0</v>
      </c>
      <c r="K46" s="122" t="n">
        <v>0</v>
      </c>
      <c r="L46" s="122" t="n">
        <v>0</v>
      </c>
      <c r="M46" s="122" t="n">
        <v>0</v>
      </c>
      <c r="N46" s="122" t="n">
        <v>0</v>
      </c>
      <c r="O46" s="122" t="n">
        <v>0</v>
      </c>
      <c r="P46" s="122" t="n">
        <v>0</v>
      </c>
    </row>
    <row r="47" s="26" customFormat="true" ht="18" hidden="false" customHeight="true" outlineLevel="0" collapsed="false">
      <c r="A47" s="27"/>
      <c r="B47" s="31" t="s">
        <v>57</v>
      </c>
      <c r="C47" s="71" t="n">
        <v>0.1111</v>
      </c>
      <c r="D47" s="71" t="n">
        <v>0.5</v>
      </c>
      <c r="E47" s="71" t="n">
        <v>0</v>
      </c>
      <c r="F47" s="71" t="n">
        <v>0</v>
      </c>
      <c r="G47" s="71" t="n">
        <v>0</v>
      </c>
      <c r="H47" s="71" t="n">
        <v>0</v>
      </c>
      <c r="I47" s="71" t="n">
        <v>0.0741</v>
      </c>
      <c r="J47" s="130" t="n">
        <v>0</v>
      </c>
      <c r="K47" s="130" t="n">
        <v>0</v>
      </c>
      <c r="L47" s="130" t="n">
        <v>0</v>
      </c>
      <c r="M47" s="130" t="n">
        <v>0</v>
      </c>
      <c r="N47" s="130" t="n">
        <v>0</v>
      </c>
      <c r="O47" s="130" t="n">
        <v>0</v>
      </c>
      <c r="P47" s="130" t="n">
        <v>0</v>
      </c>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row>
    <row r="48" s="22" customFormat="true" ht="18" hidden="false" customHeight="true" outlineLevel="0" collapsed="false">
      <c r="A48" s="43" t="s">
        <v>21</v>
      </c>
      <c r="B48" s="19" t="s">
        <v>16</v>
      </c>
      <c r="C48" s="139" t="n">
        <v>1</v>
      </c>
      <c r="D48" s="139" t="n">
        <v>2</v>
      </c>
      <c r="E48" s="139" t="n">
        <v>0</v>
      </c>
      <c r="F48" s="139" t="n">
        <v>0</v>
      </c>
      <c r="G48" s="139" t="n">
        <v>0</v>
      </c>
      <c r="H48" s="139" t="n">
        <v>0</v>
      </c>
      <c r="I48" s="139" t="n">
        <v>3</v>
      </c>
      <c r="J48" s="120" t="n">
        <v>0</v>
      </c>
      <c r="K48" s="120" t="n">
        <v>0</v>
      </c>
      <c r="L48" s="139" t="n">
        <v>1</v>
      </c>
      <c r="M48" s="120" t="n">
        <v>0</v>
      </c>
      <c r="N48" s="120" t="n">
        <v>0</v>
      </c>
      <c r="O48" s="120" t="n">
        <v>0</v>
      </c>
      <c r="P48" s="139" t="n">
        <v>1</v>
      </c>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row>
    <row r="49" customFormat="false" ht="18" hidden="false" customHeight="true" outlineLevel="0" collapsed="false">
      <c r="A49" s="43"/>
      <c r="B49" s="44" t="s">
        <v>56</v>
      </c>
      <c r="C49" s="141" t="n">
        <v>0</v>
      </c>
      <c r="D49" s="141" t="n">
        <v>1</v>
      </c>
      <c r="E49" s="141" t="n">
        <v>0</v>
      </c>
      <c r="F49" s="141" t="n">
        <v>0</v>
      </c>
      <c r="G49" s="141" t="n">
        <v>0</v>
      </c>
      <c r="H49" s="141" t="n">
        <v>0</v>
      </c>
      <c r="I49" s="141" t="n">
        <v>1</v>
      </c>
      <c r="J49" s="122" t="n">
        <v>0</v>
      </c>
      <c r="K49" s="122" t="n">
        <v>0</v>
      </c>
      <c r="L49" s="141" t="n">
        <v>1</v>
      </c>
      <c r="M49" s="122" t="n">
        <v>0</v>
      </c>
      <c r="N49" s="122" t="n">
        <v>0</v>
      </c>
      <c r="O49" s="122" t="n">
        <v>0</v>
      </c>
      <c r="P49" s="141" t="n">
        <v>1</v>
      </c>
    </row>
    <row r="50" s="26" customFormat="true" ht="18" hidden="false" customHeight="true" outlineLevel="0" collapsed="false">
      <c r="A50" s="43"/>
      <c r="B50" s="23" t="s">
        <v>57</v>
      </c>
      <c r="C50" s="68" t="n">
        <v>0</v>
      </c>
      <c r="D50" s="68" t="n">
        <v>0.166666666666667</v>
      </c>
      <c r="E50" s="68" t="n">
        <v>0</v>
      </c>
      <c r="F50" s="68" t="n">
        <v>0</v>
      </c>
      <c r="G50" s="68" t="n">
        <v>0</v>
      </c>
      <c r="H50" s="68" t="n">
        <v>0</v>
      </c>
      <c r="I50" s="68" t="n">
        <v>0.0714285714285714</v>
      </c>
      <c r="J50" s="124" t="n">
        <v>0</v>
      </c>
      <c r="K50" s="124" t="n">
        <v>0</v>
      </c>
      <c r="L50" s="68" t="n">
        <v>0.111111111111111</v>
      </c>
      <c r="M50" s="124" t="n">
        <v>0</v>
      </c>
      <c r="N50" s="124" t="n">
        <v>0</v>
      </c>
      <c r="O50" s="124" t="n">
        <v>0</v>
      </c>
      <c r="P50" s="68" t="n">
        <v>0.111111111111111</v>
      </c>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row>
    <row r="51" s="22" customFormat="true" ht="18" hidden="false" customHeight="true" outlineLevel="0" collapsed="false">
      <c r="A51" s="27" t="s">
        <v>22</v>
      </c>
      <c r="B51" s="28" t="s">
        <v>16</v>
      </c>
      <c r="C51" s="143" t="n">
        <v>1</v>
      </c>
      <c r="D51" s="143" t="n">
        <v>1</v>
      </c>
      <c r="E51" s="143" t="n">
        <v>0</v>
      </c>
      <c r="F51" s="143" t="n">
        <v>0</v>
      </c>
      <c r="G51" s="143" t="n">
        <v>0</v>
      </c>
      <c r="H51" s="143" t="n">
        <v>0</v>
      </c>
      <c r="I51" s="143" t="n">
        <v>2</v>
      </c>
      <c r="J51" s="127" t="n">
        <v>0</v>
      </c>
      <c r="K51" s="127" t="n">
        <v>0</v>
      </c>
      <c r="L51" s="143" t="n">
        <v>1</v>
      </c>
      <c r="M51" s="127" t="n">
        <v>0</v>
      </c>
      <c r="N51" s="127" t="n">
        <v>0</v>
      </c>
      <c r="O51" s="127" t="n">
        <v>0</v>
      </c>
      <c r="P51" s="143" t="n">
        <v>1</v>
      </c>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row>
    <row r="52" customFormat="false" ht="18" hidden="false" customHeight="true" outlineLevel="0" collapsed="false">
      <c r="A52" s="27"/>
      <c r="B52" s="44" t="s">
        <v>56</v>
      </c>
      <c r="C52" s="141" t="n">
        <v>0</v>
      </c>
      <c r="D52" s="141" t="n">
        <v>1</v>
      </c>
      <c r="E52" s="141" t="n">
        <v>0</v>
      </c>
      <c r="F52" s="141" t="n">
        <v>0</v>
      </c>
      <c r="G52" s="141" t="n">
        <v>0</v>
      </c>
      <c r="H52" s="141" t="n">
        <v>0</v>
      </c>
      <c r="I52" s="141" t="n">
        <v>1</v>
      </c>
      <c r="J52" s="122" t="n">
        <v>0</v>
      </c>
      <c r="K52" s="122" t="n">
        <v>0</v>
      </c>
      <c r="L52" s="141" t="n">
        <v>2</v>
      </c>
      <c r="M52" s="122" t="n">
        <v>0</v>
      </c>
      <c r="N52" s="122" t="n">
        <v>0</v>
      </c>
      <c r="O52" s="122" t="n">
        <v>0</v>
      </c>
      <c r="P52" s="141" t="n">
        <v>2</v>
      </c>
    </row>
    <row r="53" s="26" customFormat="true" ht="18" hidden="false" customHeight="true" outlineLevel="0" collapsed="false">
      <c r="A53" s="27"/>
      <c r="B53" s="31" t="s">
        <v>57</v>
      </c>
      <c r="C53" s="71" t="n">
        <v>0</v>
      </c>
      <c r="D53" s="71" t="n">
        <v>0.25</v>
      </c>
      <c r="E53" s="71" t="n">
        <v>0</v>
      </c>
      <c r="F53" s="71" t="n">
        <v>0</v>
      </c>
      <c r="G53" s="71" t="n">
        <v>0</v>
      </c>
      <c r="H53" s="71" t="n">
        <v>0</v>
      </c>
      <c r="I53" s="71" t="n">
        <v>0.0833</v>
      </c>
      <c r="J53" s="124" t="n">
        <v>0</v>
      </c>
      <c r="K53" s="124" t="n">
        <v>0</v>
      </c>
      <c r="L53" s="71" t="n">
        <v>0.142857142857143</v>
      </c>
      <c r="M53" s="124" t="n">
        <v>0</v>
      </c>
      <c r="N53" s="124" t="n">
        <v>0</v>
      </c>
      <c r="O53" s="124" t="n">
        <v>0</v>
      </c>
      <c r="P53" s="71" t="n">
        <v>0.142857142857143</v>
      </c>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row>
    <row r="54" s="22" customFormat="true" ht="18" hidden="false" customHeight="true" outlineLevel="0" collapsed="false">
      <c r="A54" s="27" t="s">
        <v>23</v>
      </c>
      <c r="B54" s="28" t="s">
        <v>16</v>
      </c>
      <c r="C54" s="143" t="n">
        <v>1</v>
      </c>
      <c r="D54" s="143" t="n">
        <v>2</v>
      </c>
      <c r="E54" s="143" t="n">
        <v>0</v>
      </c>
      <c r="F54" s="143" t="n">
        <v>0</v>
      </c>
      <c r="G54" s="143" t="n">
        <v>0</v>
      </c>
      <c r="H54" s="143" t="n">
        <v>0</v>
      </c>
      <c r="I54" s="143" t="n">
        <v>3</v>
      </c>
      <c r="J54" s="127" t="n">
        <v>0</v>
      </c>
      <c r="K54" s="127" t="n">
        <v>0</v>
      </c>
      <c r="L54" s="143" t="n">
        <v>1</v>
      </c>
      <c r="M54" s="127" t="n">
        <v>0</v>
      </c>
      <c r="N54" s="127" t="n">
        <v>0</v>
      </c>
      <c r="O54" s="127" t="n">
        <v>0</v>
      </c>
      <c r="P54" s="143" t="n">
        <v>1</v>
      </c>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row>
    <row r="55" customFormat="false" ht="18" hidden="false" customHeight="true" outlineLevel="0" collapsed="false">
      <c r="A55" s="27"/>
      <c r="B55" s="44" t="s">
        <v>56</v>
      </c>
      <c r="C55" s="141" t="n">
        <v>3</v>
      </c>
      <c r="D55" s="141" t="n">
        <v>2</v>
      </c>
      <c r="E55" s="141" t="n">
        <v>0</v>
      </c>
      <c r="F55" s="141" t="n">
        <v>0</v>
      </c>
      <c r="G55" s="141" t="n">
        <v>0</v>
      </c>
      <c r="H55" s="141" t="n">
        <v>0</v>
      </c>
      <c r="I55" s="141" t="n">
        <v>5</v>
      </c>
      <c r="J55" s="122" t="n">
        <v>0</v>
      </c>
      <c r="K55" s="122" t="n">
        <v>0</v>
      </c>
      <c r="L55" s="141" t="n">
        <v>2</v>
      </c>
      <c r="M55" s="122" t="n">
        <v>0</v>
      </c>
      <c r="N55" s="122" t="n">
        <v>0</v>
      </c>
      <c r="O55" s="122" t="n">
        <v>0</v>
      </c>
      <c r="P55" s="141" t="n">
        <v>2</v>
      </c>
    </row>
    <row r="56" s="26" customFormat="true" ht="18" hidden="false" customHeight="true" outlineLevel="0" collapsed="false">
      <c r="A56" s="27"/>
      <c r="B56" s="31" t="s">
        <v>57</v>
      </c>
      <c r="C56" s="71" t="n">
        <v>0.3</v>
      </c>
      <c r="D56" s="71" t="n">
        <v>0.181818181818182</v>
      </c>
      <c r="E56" s="71" t="n">
        <v>0</v>
      </c>
      <c r="F56" s="71" t="n">
        <v>0</v>
      </c>
      <c r="G56" s="71" t="n">
        <v>0</v>
      </c>
      <c r="H56" s="71" t="n">
        <v>0</v>
      </c>
      <c r="I56" s="71" t="n">
        <v>0.238095238095238</v>
      </c>
      <c r="J56" s="124" t="n">
        <v>0</v>
      </c>
      <c r="K56" s="124" t="n">
        <v>0</v>
      </c>
      <c r="L56" s="71" t="n">
        <v>0.117647058823529</v>
      </c>
      <c r="M56" s="124" t="n">
        <v>0</v>
      </c>
      <c r="N56" s="124" t="n">
        <v>0</v>
      </c>
      <c r="O56" s="124" t="n">
        <v>0</v>
      </c>
      <c r="P56" s="71" t="n">
        <v>0.117647058823529</v>
      </c>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row>
    <row r="57" customFormat="false" ht="14.25" hidden="false" customHeight="false" outlineLevel="0" collapsed="false">
      <c r="A57" s="38"/>
      <c r="B57" s="38"/>
      <c r="C57" s="38"/>
      <c r="D57" s="38"/>
      <c r="E57" s="38"/>
      <c r="F57" s="38"/>
      <c r="G57" s="38"/>
      <c r="H57" s="38"/>
      <c r="I57" s="38"/>
      <c r="J57" s="38"/>
      <c r="K57" s="38"/>
      <c r="L57" s="38"/>
      <c r="M57" s="38"/>
      <c r="N57" s="38"/>
      <c r="O57" s="38"/>
      <c r="P57" s="38"/>
      <c r="Q57" s="38"/>
      <c r="R57" s="38"/>
    </row>
    <row r="58" customFormat="false" ht="13.9" hidden="false" customHeight="true" outlineLevel="0" collapsed="false">
      <c r="A58" s="37" t="s">
        <v>32</v>
      </c>
      <c r="B58" s="37"/>
      <c r="C58" s="37"/>
      <c r="D58" s="37"/>
      <c r="E58" s="37"/>
      <c r="F58" s="37"/>
      <c r="G58" s="37"/>
      <c r="H58" s="37"/>
      <c r="I58" s="37"/>
      <c r="J58" s="73"/>
      <c r="K58" s="73"/>
      <c r="L58" s="73"/>
      <c r="M58" s="73"/>
      <c r="N58" s="73"/>
      <c r="O58" s="73"/>
      <c r="P58" s="73"/>
      <c r="Q58" s="73"/>
      <c r="R58" s="73"/>
    </row>
    <row r="59" customFormat="false" ht="14.25" hidden="false" customHeight="true" outlineLevel="0" collapsed="false">
      <c r="A59" s="73" t="s">
        <v>25</v>
      </c>
      <c r="B59" s="73"/>
      <c r="C59" s="73"/>
      <c r="D59" s="73"/>
      <c r="E59" s="73"/>
      <c r="F59" s="73"/>
      <c r="G59" s="73"/>
      <c r="H59" s="73"/>
      <c r="I59" s="73"/>
      <c r="J59" s="73"/>
      <c r="K59" s="73"/>
      <c r="L59" s="73"/>
      <c r="M59" s="73"/>
      <c r="N59" s="73"/>
      <c r="O59" s="73"/>
      <c r="P59" s="73"/>
      <c r="Q59" s="73"/>
      <c r="R59" s="73"/>
    </row>
    <row r="60" customFormat="false" ht="14.25" hidden="false" customHeight="true" outlineLevel="0" collapsed="false">
      <c r="A60" s="51" t="s">
        <v>39</v>
      </c>
      <c r="B60" s="51"/>
      <c r="C60" s="51"/>
      <c r="D60" s="51"/>
      <c r="E60" s="51"/>
      <c r="F60" s="51"/>
      <c r="G60" s="51"/>
      <c r="H60" s="51"/>
      <c r="I60" s="51"/>
      <c r="J60" s="51"/>
      <c r="K60" s="51"/>
      <c r="L60" s="51"/>
      <c r="M60" s="51"/>
      <c r="N60" s="51"/>
      <c r="O60" s="51"/>
      <c r="P60" s="51"/>
      <c r="Q60" s="51"/>
      <c r="R60" s="51"/>
    </row>
    <row r="61" customFormat="false" ht="14.25" hidden="false" customHeight="true" outlineLevel="0" collapsed="false">
      <c r="A61" s="52" t="s">
        <v>135</v>
      </c>
      <c r="B61" s="52"/>
      <c r="C61" s="52"/>
      <c r="D61" s="52"/>
      <c r="E61" s="52"/>
      <c r="F61" s="52"/>
      <c r="G61" s="52"/>
      <c r="H61" s="52"/>
      <c r="I61" s="52"/>
      <c r="J61" s="52"/>
      <c r="K61" s="52"/>
      <c r="L61" s="52"/>
      <c r="M61" s="52"/>
      <c r="N61" s="52"/>
      <c r="O61" s="52"/>
      <c r="P61" s="52"/>
      <c r="Q61" s="52"/>
      <c r="R61" s="52"/>
    </row>
    <row r="62" s="39" customFormat="true" ht="14.25" hidden="false" customHeight="true" outlineLevel="0" collapsed="false">
      <c r="A62" s="52" t="s">
        <v>136</v>
      </c>
      <c r="B62" s="52"/>
      <c r="C62" s="52"/>
      <c r="D62" s="52"/>
      <c r="E62" s="52"/>
      <c r="F62" s="52"/>
      <c r="G62" s="52"/>
      <c r="H62" s="52"/>
      <c r="I62" s="52"/>
      <c r="J62" s="52"/>
      <c r="K62" s="52"/>
      <c r="L62" s="52"/>
      <c r="M62" s="52"/>
      <c r="N62" s="52"/>
      <c r="O62" s="52"/>
      <c r="P62" s="52"/>
      <c r="Q62" s="52"/>
      <c r="R62" s="52"/>
    </row>
    <row r="63" s="40" customFormat="true" ht="14.25" hidden="false" customHeight="true" outlineLevel="0" collapsed="false">
      <c r="A63" s="73" t="s">
        <v>27</v>
      </c>
      <c r="B63" s="73"/>
      <c r="C63" s="73"/>
      <c r="D63" s="73"/>
      <c r="E63" s="73"/>
      <c r="F63" s="73"/>
      <c r="G63" s="73"/>
      <c r="H63" s="73"/>
      <c r="I63" s="73"/>
      <c r="J63" s="73"/>
      <c r="K63" s="73"/>
      <c r="L63" s="73"/>
      <c r="M63" s="73"/>
      <c r="N63" s="73"/>
      <c r="O63" s="73"/>
      <c r="P63" s="73"/>
      <c r="Q63" s="73"/>
      <c r="R63" s="73"/>
    </row>
    <row r="64" customFormat="false" ht="14.25" hidden="false" customHeight="true" outlineLevel="0" collapsed="false">
      <c r="A64" s="73" t="s">
        <v>121</v>
      </c>
      <c r="B64" s="73"/>
      <c r="C64" s="73"/>
      <c r="D64" s="73"/>
      <c r="E64" s="73"/>
      <c r="F64" s="73"/>
      <c r="G64" s="73"/>
      <c r="H64" s="73"/>
      <c r="I64" s="73"/>
      <c r="J64" s="73"/>
      <c r="K64" s="73"/>
      <c r="L64" s="73"/>
      <c r="M64" s="73"/>
      <c r="N64" s="73"/>
      <c r="O64" s="73"/>
      <c r="P64" s="73"/>
      <c r="Q64" s="73"/>
      <c r="R64" s="73"/>
    </row>
    <row r="65" customFormat="false" ht="14.25" hidden="false" customHeight="false" outlineLevel="0" collapsed="false">
      <c r="A65" s="38"/>
      <c r="B65" s="38"/>
      <c r="C65" s="38"/>
      <c r="D65" s="38"/>
      <c r="E65" s="38"/>
      <c r="F65" s="38"/>
      <c r="G65" s="38"/>
      <c r="H65" s="38"/>
      <c r="I65" s="38"/>
      <c r="J65" s="7"/>
      <c r="K65" s="7"/>
      <c r="L65" s="7"/>
      <c r="M65" s="7"/>
      <c r="N65" s="7"/>
      <c r="O65" s="7"/>
      <c r="P65" s="7"/>
    </row>
    <row r="66" customFormat="false" ht="25.5" hidden="false" customHeight="false" outlineLevel="0" collapsed="false">
      <c r="A66" s="156" t="s">
        <v>138</v>
      </c>
      <c r="B66" s="156"/>
      <c r="C66" s="156"/>
      <c r="D66" s="156"/>
      <c r="E66" s="156"/>
      <c r="F66" s="156"/>
      <c r="G66" s="156"/>
      <c r="H66" s="156"/>
      <c r="I66" s="156"/>
      <c r="J66" s="9"/>
      <c r="K66" s="9"/>
      <c r="L66" s="9"/>
      <c r="M66" s="9"/>
      <c r="N66" s="9"/>
      <c r="O66" s="9"/>
      <c r="P66" s="9"/>
      <c r="Q66" s="9"/>
      <c r="R66" s="9"/>
    </row>
    <row r="67" customFormat="false" ht="16.5" hidden="false" customHeight="false" outlineLevel="0" collapsed="false">
      <c r="A67" s="131" t="s">
        <v>3</v>
      </c>
      <c r="B67" s="116" t="s">
        <v>4</v>
      </c>
      <c r="C67" s="116" t="s">
        <v>34</v>
      </c>
      <c r="D67" s="116"/>
      <c r="E67" s="116"/>
      <c r="F67" s="116"/>
      <c r="G67" s="116"/>
      <c r="H67" s="116"/>
      <c r="I67" s="116"/>
      <c r="J67" s="132"/>
      <c r="K67" s="132"/>
      <c r="L67" s="132"/>
      <c r="M67" s="132"/>
      <c r="N67" s="132"/>
      <c r="O67" s="132"/>
      <c r="P67" s="132"/>
    </row>
    <row r="68" customFormat="false" ht="17.25" hidden="false" customHeight="false" outlineLevel="0" collapsed="false">
      <c r="A68" s="131"/>
      <c r="B68" s="133" t="s">
        <v>7</v>
      </c>
      <c r="C68" s="134" t="s">
        <v>8</v>
      </c>
      <c r="D68" s="134" t="s">
        <v>9</v>
      </c>
      <c r="E68" s="134" t="s">
        <v>10</v>
      </c>
      <c r="F68" s="134" t="s">
        <v>11</v>
      </c>
      <c r="G68" s="133" t="s">
        <v>12</v>
      </c>
      <c r="H68" s="135" t="s">
        <v>13</v>
      </c>
      <c r="I68" s="133" t="s">
        <v>14</v>
      </c>
      <c r="J68" s="132"/>
      <c r="K68" s="136"/>
      <c r="L68" s="136"/>
      <c r="M68" s="136"/>
      <c r="N68" s="136"/>
      <c r="O68" s="136"/>
      <c r="P68" s="137"/>
    </row>
    <row r="69" customFormat="false" ht="17.25" hidden="false" customHeight="false" outlineLevel="0" collapsed="false">
      <c r="A69" s="43" t="s">
        <v>15</v>
      </c>
      <c r="B69" s="19" t="s">
        <v>16</v>
      </c>
      <c r="C69" s="139" t="n">
        <v>17</v>
      </c>
      <c r="D69" s="139" t="n">
        <v>6</v>
      </c>
      <c r="E69" s="139" t="n">
        <v>9</v>
      </c>
      <c r="F69" s="139" t="n">
        <v>9</v>
      </c>
      <c r="G69" s="139" t="n">
        <v>9</v>
      </c>
      <c r="H69" s="139" t="n">
        <v>1</v>
      </c>
      <c r="I69" s="139" t="n">
        <v>51</v>
      </c>
      <c r="J69" s="145"/>
      <c r="K69" s="146"/>
      <c r="L69" s="146"/>
      <c r="M69" s="146"/>
      <c r="N69" s="146"/>
      <c r="O69" s="146"/>
      <c r="P69" s="146"/>
    </row>
    <row r="70" customFormat="false" ht="16.5" hidden="false" customHeight="false" outlineLevel="0" collapsed="false">
      <c r="A70" s="43"/>
      <c r="B70" s="44" t="s">
        <v>56</v>
      </c>
      <c r="C70" s="141" t="n">
        <v>224</v>
      </c>
      <c r="D70" s="141" t="n">
        <v>59</v>
      </c>
      <c r="E70" s="141" t="n">
        <v>132</v>
      </c>
      <c r="F70" s="141" t="n">
        <v>49</v>
      </c>
      <c r="G70" s="141" t="n">
        <v>43</v>
      </c>
      <c r="H70" s="141" t="n">
        <v>22</v>
      </c>
      <c r="I70" s="141" t="n">
        <v>529</v>
      </c>
      <c r="J70" s="145"/>
      <c r="K70" s="146"/>
      <c r="L70" s="146"/>
      <c r="M70" s="146"/>
      <c r="N70" s="146"/>
      <c r="O70" s="146"/>
      <c r="P70" s="146"/>
    </row>
    <row r="71" customFormat="false" ht="16.5" hidden="false" customHeight="false" outlineLevel="0" collapsed="false">
      <c r="A71" s="43"/>
      <c r="B71" s="23" t="s">
        <v>57</v>
      </c>
      <c r="C71" s="68" t="n">
        <v>0.181965881397238</v>
      </c>
      <c r="D71" s="68" t="n">
        <v>0.127982646420824</v>
      </c>
      <c r="E71" s="68" t="n">
        <v>0.178619756427605</v>
      </c>
      <c r="F71" s="68" t="n">
        <v>0.132791327913279</v>
      </c>
      <c r="G71" s="68" t="n">
        <v>0.106172839506173</v>
      </c>
      <c r="H71" s="68" t="n">
        <v>0.366666666666667</v>
      </c>
      <c r="I71" s="68" t="n">
        <v>0.162021439509954</v>
      </c>
      <c r="J71" s="147"/>
      <c r="K71" s="148"/>
      <c r="L71" s="148"/>
      <c r="M71" s="148"/>
      <c r="N71" s="148"/>
      <c r="O71" s="148"/>
      <c r="P71" s="148"/>
    </row>
    <row r="72" customFormat="false" ht="16.5" hidden="false" customHeight="false" outlineLevel="0" collapsed="false">
      <c r="A72" s="27" t="s">
        <v>18</v>
      </c>
      <c r="B72" s="28" t="s">
        <v>16</v>
      </c>
      <c r="C72" s="143" t="n">
        <v>18</v>
      </c>
      <c r="D72" s="143" t="n">
        <v>7</v>
      </c>
      <c r="E72" s="143" t="n">
        <v>10</v>
      </c>
      <c r="F72" s="143" t="n">
        <v>9</v>
      </c>
      <c r="G72" s="143" t="n">
        <v>10</v>
      </c>
      <c r="H72" s="143" t="n">
        <v>2</v>
      </c>
      <c r="I72" s="143" t="n">
        <v>56</v>
      </c>
      <c r="J72" s="145"/>
      <c r="K72" s="146"/>
      <c r="L72" s="146"/>
      <c r="M72" s="146"/>
      <c r="N72" s="146"/>
      <c r="O72" s="146"/>
      <c r="P72" s="146"/>
    </row>
    <row r="73" customFormat="false" ht="16.5" hidden="false" customHeight="false" outlineLevel="0" collapsed="false">
      <c r="A73" s="27"/>
      <c r="B73" s="44" t="s">
        <v>56</v>
      </c>
      <c r="C73" s="141" t="n">
        <v>237</v>
      </c>
      <c r="D73" s="141" t="n">
        <v>57</v>
      </c>
      <c r="E73" s="141" t="n">
        <v>129</v>
      </c>
      <c r="F73" s="141" t="n">
        <v>62</v>
      </c>
      <c r="G73" s="141" t="n">
        <v>41</v>
      </c>
      <c r="H73" s="141" t="n">
        <v>18</v>
      </c>
      <c r="I73" s="141" t="n">
        <v>544</v>
      </c>
      <c r="J73" s="145"/>
      <c r="K73" s="146"/>
      <c r="L73" s="146"/>
      <c r="M73" s="146"/>
      <c r="N73" s="146"/>
      <c r="O73" s="146"/>
      <c r="P73" s="146"/>
    </row>
    <row r="74" customFormat="false" ht="16.5" hidden="false" customHeight="false" outlineLevel="0" collapsed="false">
      <c r="A74" s="27"/>
      <c r="B74" s="31" t="s">
        <v>57</v>
      </c>
      <c r="C74" s="71" t="n">
        <v>0.186174391201885</v>
      </c>
      <c r="D74" s="71" t="n">
        <v>0.120762711864407</v>
      </c>
      <c r="E74" s="71" t="n">
        <v>0.174089068825911</v>
      </c>
      <c r="F74" s="71" t="n">
        <v>0.156962025316456</v>
      </c>
      <c r="G74" s="71" t="n">
        <v>0.0971563981042654</v>
      </c>
      <c r="H74" s="71" t="n">
        <v>0.3</v>
      </c>
      <c r="I74" s="71" t="n">
        <v>0.16176033303598</v>
      </c>
      <c r="J74" s="147"/>
      <c r="K74" s="148"/>
      <c r="L74" s="148"/>
      <c r="M74" s="148"/>
      <c r="N74" s="148"/>
      <c r="O74" s="148"/>
      <c r="P74" s="148"/>
    </row>
    <row r="75" customFormat="false" ht="16.5" hidden="false" customHeight="false" outlineLevel="0" collapsed="false">
      <c r="A75" s="27" t="s">
        <v>19</v>
      </c>
      <c r="B75" s="28" t="s">
        <v>16</v>
      </c>
      <c r="C75" s="143" t="n">
        <v>18</v>
      </c>
      <c r="D75" s="143" t="n">
        <v>7</v>
      </c>
      <c r="E75" s="143" t="n">
        <v>10</v>
      </c>
      <c r="F75" s="143" t="n">
        <v>10</v>
      </c>
      <c r="G75" s="143" t="n">
        <v>10</v>
      </c>
      <c r="H75" s="143" t="n">
        <v>2</v>
      </c>
      <c r="I75" s="143" t="n">
        <v>57</v>
      </c>
      <c r="J75" s="145"/>
      <c r="K75" s="146"/>
      <c r="L75" s="146"/>
      <c r="M75" s="146"/>
      <c r="N75" s="146"/>
      <c r="O75" s="146"/>
      <c r="P75" s="146"/>
    </row>
    <row r="76" customFormat="false" ht="16.5" hidden="false" customHeight="false" outlineLevel="0" collapsed="false">
      <c r="A76" s="27"/>
      <c r="B76" s="44" t="s">
        <v>56</v>
      </c>
      <c r="C76" s="141" t="n">
        <v>235</v>
      </c>
      <c r="D76" s="141" t="n">
        <v>58</v>
      </c>
      <c r="E76" s="141" t="n">
        <v>119</v>
      </c>
      <c r="F76" s="141" t="n">
        <v>68</v>
      </c>
      <c r="G76" s="141" t="n">
        <v>45</v>
      </c>
      <c r="H76" s="141" t="n">
        <v>17</v>
      </c>
      <c r="I76" s="141" t="n">
        <v>542</v>
      </c>
      <c r="J76" s="145"/>
      <c r="K76" s="146"/>
      <c r="L76" s="146"/>
      <c r="M76" s="146"/>
      <c r="N76" s="146"/>
      <c r="O76" s="146"/>
      <c r="P76" s="146"/>
    </row>
    <row r="77" customFormat="false" ht="16.5" hidden="false" customHeight="false" outlineLevel="0" collapsed="false">
      <c r="A77" s="27"/>
      <c r="B77" s="31" t="s">
        <v>57</v>
      </c>
      <c r="C77" s="71" t="n">
        <v>0.181747873163186</v>
      </c>
      <c r="D77" s="71" t="n">
        <v>0.12008281573499</v>
      </c>
      <c r="E77" s="71" t="n">
        <v>0.165277777777778</v>
      </c>
      <c r="F77" s="71" t="n">
        <v>0.161137440758294</v>
      </c>
      <c r="G77" s="71" t="n">
        <v>0.104651162790698</v>
      </c>
      <c r="H77" s="71" t="n">
        <v>0.288135593220339</v>
      </c>
      <c r="I77" s="71" t="n">
        <v>0.159084238332844</v>
      </c>
      <c r="J77" s="147"/>
      <c r="K77" s="148"/>
      <c r="L77" s="148"/>
      <c r="M77" s="148"/>
      <c r="N77" s="148"/>
      <c r="O77" s="148"/>
      <c r="P77" s="148"/>
    </row>
    <row r="78" customFormat="false" ht="16.5" hidden="false" customHeight="false" outlineLevel="0" collapsed="false">
      <c r="A78" s="27" t="s">
        <v>20</v>
      </c>
      <c r="B78" s="28" t="s">
        <v>16</v>
      </c>
      <c r="C78" s="143" t="n">
        <v>18</v>
      </c>
      <c r="D78" s="143" t="n">
        <v>8</v>
      </c>
      <c r="E78" s="143" t="n">
        <v>10</v>
      </c>
      <c r="F78" s="143" t="n">
        <v>10</v>
      </c>
      <c r="G78" s="143" t="n">
        <v>11</v>
      </c>
      <c r="H78" s="143" t="n">
        <v>2</v>
      </c>
      <c r="I78" s="143" t="n">
        <v>59</v>
      </c>
      <c r="J78" s="145"/>
      <c r="K78" s="146"/>
      <c r="L78" s="146"/>
      <c r="M78" s="146"/>
      <c r="N78" s="146"/>
      <c r="O78" s="146"/>
      <c r="P78" s="146"/>
    </row>
    <row r="79" customFormat="false" ht="16.5" hidden="false" customHeight="false" outlineLevel="0" collapsed="false">
      <c r="A79" s="27"/>
      <c r="B79" s="44" t="s">
        <v>56</v>
      </c>
      <c r="C79" s="141" t="n">
        <v>243</v>
      </c>
      <c r="D79" s="141" t="n">
        <v>67</v>
      </c>
      <c r="E79" s="141" t="n">
        <v>121</v>
      </c>
      <c r="F79" s="141" t="n">
        <v>70</v>
      </c>
      <c r="G79" s="141" t="n">
        <v>50</v>
      </c>
      <c r="H79" s="141" t="n">
        <v>19</v>
      </c>
      <c r="I79" s="141" t="n">
        <v>570</v>
      </c>
      <c r="J79" s="145"/>
      <c r="K79" s="146"/>
      <c r="L79" s="146"/>
      <c r="M79" s="146"/>
      <c r="N79" s="146"/>
      <c r="O79" s="146"/>
      <c r="P79" s="146"/>
    </row>
    <row r="80" customFormat="false" ht="17.25" hidden="false" customHeight="false" outlineLevel="0" collapsed="false">
      <c r="A80" s="27"/>
      <c r="B80" s="31" t="s">
        <v>57</v>
      </c>
      <c r="C80" s="71" t="n">
        <v>0.187355435620663</v>
      </c>
      <c r="D80" s="71" t="n">
        <v>0.13373253493014</v>
      </c>
      <c r="E80" s="71" t="n">
        <v>0.164850136239782</v>
      </c>
      <c r="F80" s="71" t="n">
        <v>0.163170163170163</v>
      </c>
      <c r="G80" s="71" t="n">
        <v>0.111358574610245</v>
      </c>
      <c r="H80" s="71" t="n">
        <v>0.301587301587302</v>
      </c>
      <c r="I80" s="71" t="n">
        <v>0.164123236395048</v>
      </c>
      <c r="J80" s="147"/>
      <c r="K80" s="148"/>
      <c r="L80" s="148"/>
      <c r="M80" s="148"/>
      <c r="N80" s="148"/>
      <c r="O80" s="148"/>
      <c r="P80" s="148"/>
    </row>
    <row r="81" customFormat="false" ht="17.25" hidden="false" customHeight="false" outlineLevel="0" collapsed="false">
      <c r="A81" s="43" t="s">
        <v>21</v>
      </c>
      <c r="B81" s="19" t="s">
        <v>16</v>
      </c>
      <c r="C81" s="139" t="n">
        <v>19</v>
      </c>
      <c r="D81" s="139" t="n">
        <v>9</v>
      </c>
      <c r="E81" s="139" t="n">
        <v>11</v>
      </c>
      <c r="F81" s="139" t="n">
        <v>11</v>
      </c>
      <c r="G81" s="139" t="n">
        <v>11</v>
      </c>
      <c r="H81" s="139" t="n">
        <v>2</v>
      </c>
      <c r="I81" s="139" t="n">
        <v>63</v>
      </c>
      <c r="J81" s="145"/>
      <c r="K81" s="146"/>
      <c r="L81" s="146"/>
      <c r="M81" s="146"/>
      <c r="N81" s="146"/>
      <c r="O81" s="146"/>
      <c r="P81" s="146"/>
    </row>
    <row r="82" customFormat="false" ht="16.5" hidden="false" customHeight="false" outlineLevel="0" collapsed="false">
      <c r="A82" s="43"/>
      <c r="B82" s="44" t="s">
        <v>56</v>
      </c>
      <c r="C82" s="141" t="n">
        <v>248</v>
      </c>
      <c r="D82" s="141" t="n">
        <v>68</v>
      </c>
      <c r="E82" s="141" t="n">
        <v>125</v>
      </c>
      <c r="F82" s="141" t="n">
        <v>85</v>
      </c>
      <c r="G82" s="141" t="n">
        <v>54</v>
      </c>
      <c r="H82" s="141" t="n">
        <v>22</v>
      </c>
      <c r="I82" s="141" t="n">
        <v>602</v>
      </c>
      <c r="J82" s="145"/>
      <c r="K82" s="146"/>
      <c r="L82" s="146"/>
      <c r="M82" s="146"/>
      <c r="N82" s="146"/>
      <c r="O82" s="146"/>
      <c r="P82" s="146"/>
    </row>
    <row r="83" customFormat="false" ht="16.5" hidden="false" customHeight="false" outlineLevel="0" collapsed="false">
      <c r="A83" s="43"/>
      <c r="B83" s="23" t="s">
        <v>57</v>
      </c>
      <c r="C83" s="68" t="n">
        <v>0.18562874251497</v>
      </c>
      <c r="D83" s="68" t="n">
        <v>0.131782945736434</v>
      </c>
      <c r="E83" s="68" t="n">
        <v>0.167560321715818</v>
      </c>
      <c r="F83" s="68" t="n">
        <v>0.181236673773987</v>
      </c>
      <c r="G83" s="68" t="n">
        <v>0.113924050632911</v>
      </c>
      <c r="H83" s="68" t="n">
        <v>0.349206349206349</v>
      </c>
      <c r="I83" s="68" t="n">
        <v>0.167036625971143</v>
      </c>
      <c r="J83" s="147"/>
      <c r="K83" s="148"/>
      <c r="L83" s="148"/>
      <c r="M83" s="148"/>
      <c r="N83" s="148"/>
      <c r="O83" s="148"/>
      <c r="P83" s="148"/>
    </row>
    <row r="84" customFormat="false" ht="16.5" hidden="false" customHeight="false" outlineLevel="0" collapsed="false">
      <c r="A84" s="27" t="s">
        <v>22</v>
      </c>
      <c r="B84" s="28" t="s">
        <v>16</v>
      </c>
      <c r="C84" s="143" t="n">
        <v>19</v>
      </c>
      <c r="D84" s="143" t="n">
        <v>7</v>
      </c>
      <c r="E84" s="143" t="n">
        <v>11</v>
      </c>
      <c r="F84" s="143" t="n">
        <v>10</v>
      </c>
      <c r="G84" s="143" t="n">
        <v>11</v>
      </c>
      <c r="H84" s="143" t="n">
        <v>2</v>
      </c>
      <c r="I84" s="143" t="n">
        <v>60</v>
      </c>
      <c r="J84" s="145"/>
      <c r="K84" s="146"/>
      <c r="L84" s="146"/>
      <c r="M84" s="146"/>
      <c r="N84" s="146"/>
      <c r="O84" s="146"/>
      <c r="P84" s="146"/>
    </row>
    <row r="85" customFormat="false" ht="16.5" hidden="false" customHeight="false" outlineLevel="0" collapsed="false">
      <c r="A85" s="27"/>
      <c r="B85" s="44" t="s">
        <v>56</v>
      </c>
      <c r="C85" s="141" t="n">
        <v>251</v>
      </c>
      <c r="D85" s="141" t="n">
        <v>69</v>
      </c>
      <c r="E85" s="141" t="n">
        <v>131</v>
      </c>
      <c r="F85" s="141" t="n">
        <v>87</v>
      </c>
      <c r="G85" s="141" t="n">
        <v>56</v>
      </c>
      <c r="H85" s="141" t="n">
        <v>25</v>
      </c>
      <c r="I85" s="141" t="n">
        <v>619</v>
      </c>
      <c r="J85" s="145"/>
      <c r="K85" s="146"/>
      <c r="L85" s="146"/>
      <c r="M85" s="146"/>
      <c r="N85" s="146"/>
      <c r="O85" s="146"/>
      <c r="P85" s="146"/>
    </row>
    <row r="86" customFormat="false" ht="16.5" hidden="false" customHeight="false" outlineLevel="0" collapsed="false">
      <c r="A86" s="27"/>
      <c r="B86" s="31" t="s">
        <v>57</v>
      </c>
      <c r="C86" s="71" t="n">
        <v>0.185103244837758</v>
      </c>
      <c r="D86" s="71" t="n">
        <v>0.138832997987928</v>
      </c>
      <c r="E86" s="71" t="n">
        <v>0.171018276762402</v>
      </c>
      <c r="F86" s="71" t="n">
        <v>0.177914110429448</v>
      </c>
      <c r="G86" s="71" t="n">
        <v>0.111553784860558</v>
      </c>
      <c r="H86" s="71" t="n">
        <v>0.36231884057971</v>
      </c>
      <c r="I86" s="71" t="n">
        <v>0.168252242457189</v>
      </c>
      <c r="J86" s="147"/>
      <c r="K86" s="148"/>
      <c r="L86" s="148"/>
      <c r="M86" s="148"/>
      <c r="N86" s="148"/>
      <c r="O86" s="148"/>
      <c r="P86" s="148"/>
    </row>
    <row r="87" customFormat="false" ht="16.5" hidden="false" customHeight="false" outlineLevel="0" collapsed="false">
      <c r="A87" s="27" t="s">
        <v>23</v>
      </c>
      <c r="B87" s="28" t="s">
        <v>16</v>
      </c>
      <c r="C87" s="143" t="n">
        <v>19</v>
      </c>
      <c r="D87" s="143" t="n">
        <v>9</v>
      </c>
      <c r="E87" s="143" t="n">
        <v>11</v>
      </c>
      <c r="F87" s="143" t="n">
        <v>11</v>
      </c>
      <c r="G87" s="143" t="n">
        <v>11</v>
      </c>
      <c r="H87" s="143" t="n">
        <v>2</v>
      </c>
      <c r="I87" s="143" t="n">
        <v>63</v>
      </c>
      <c r="J87" s="145"/>
      <c r="K87" s="146"/>
      <c r="L87" s="146"/>
      <c r="M87" s="146"/>
      <c r="N87" s="146"/>
      <c r="O87" s="146"/>
      <c r="P87" s="146"/>
    </row>
    <row r="88" customFormat="false" ht="16.5" hidden="false" customHeight="false" outlineLevel="0" collapsed="false">
      <c r="A88" s="27"/>
      <c r="B88" s="44" t="s">
        <v>56</v>
      </c>
      <c r="C88" s="141" t="n">
        <v>261</v>
      </c>
      <c r="D88" s="141" t="n">
        <v>88</v>
      </c>
      <c r="E88" s="141" t="n">
        <v>127</v>
      </c>
      <c r="F88" s="141" t="n">
        <v>98</v>
      </c>
      <c r="G88" s="141" t="n">
        <v>63</v>
      </c>
      <c r="H88" s="141" t="n">
        <v>26</v>
      </c>
      <c r="I88" s="141" t="n">
        <v>663</v>
      </c>
      <c r="J88" s="145"/>
      <c r="K88" s="146"/>
      <c r="L88" s="146"/>
      <c r="M88" s="146"/>
      <c r="N88" s="146"/>
      <c r="O88" s="146"/>
      <c r="P88" s="146"/>
    </row>
    <row r="89" customFormat="false" ht="16.5" hidden="false" customHeight="false" outlineLevel="0" collapsed="false">
      <c r="A89" s="27"/>
      <c r="B89" s="31" t="s">
        <v>57</v>
      </c>
      <c r="C89" s="71" t="n">
        <v>0.188993482983345</v>
      </c>
      <c r="D89" s="71" t="n">
        <v>0.160877513711152</v>
      </c>
      <c r="E89" s="71" t="n">
        <v>0.168211920529801</v>
      </c>
      <c r="F89" s="71" t="n">
        <v>0.193675889328063</v>
      </c>
      <c r="G89" s="71" t="n">
        <v>0.12</v>
      </c>
      <c r="H89" s="71" t="n">
        <v>0.356164383561644</v>
      </c>
      <c r="I89" s="71" t="n">
        <v>0.175072616847109</v>
      </c>
      <c r="J89" s="147"/>
      <c r="K89" s="148"/>
      <c r="L89" s="148"/>
      <c r="M89" s="148"/>
      <c r="N89" s="148"/>
      <c r="O89" s="148"/>
      <c r="P89" s="148"/>
    </row>
    <row r="90" customFormat="false" ht="14.25" hidden="false" customHeight="false" outlineLevel="0" collapsed="false">
      <c r="A90" s="38"/>
      <c r="B90" s="38"/>
      <c r="C90" s="38"/>
      <c r="D90" s="38"/>
      <c r="E90" s="38"/>
      <c r="F90" s="38"/>
      <c r="G90" s="38"/>
      <c r="H90" s="38"/>
      <c r="I90" s="38"/>
      <c r="J90" s="38"/>
      <c r="K90" s="38"/>
      <c r="L90" s="38"/>
      <c r="M90" s="38"/>
      <c r="N90" s="38"/>
      <c r="O90" s="38"/>
      <c r="P90" s="38"/>
      <c r="Q90" s="38"/>
      <c r="R90" s="38"/>
    </row>
    <row r="91" customFormat="false" ht="14.25" hidden="false" customHeight="true" outlineLevel="0" collapsed="false">
      <c r="A91" s="37" t="s">
        <v>32</v>
      </c>
      <c r="B91" s="37"/>
      <c r="C91" s="37"/>
      <c r="D91" s="37"/>
      <c r="E91" s="37"/>
      <c r="F91" s="37"/>
      <c r="G91" s="37"/>
      <c r="H91" s="37"/>
      <c r="I91" s="37"/>
      <c r="J91" s="73"/>
      <c r="K91" s="73"/>
      <c r="L91" s="73"/>
      <c r="M91" s="73"/>
      <c r="N91" s="73"/>
      <c r="O91" s="73"/>
      <c r="P91" s="73"/>
      <c r="Q91" s="73"/>
      <c r="R91" s="73"/>
    </row>
    <row r="92" customFormat="false" ht="14.25" hidden="false" customHeight="true" outlineLevel="0" collapsed="false">
      <c r="A92" s="73" t="s">
        <v>25</v>
      </c>
      <c r="B92" s="73"/>
      <c r="C92" s="73"/>
      <c r="D92" s="73"/>
      <c r="E92" s="73"/>
      <c r="F92" s="73"/>
      <c r="G92" s="73"/>
      <c r="H92" s="73"/>
      <c r="I92" s="73"/>
      <c r="J92" s="73"/>
      <c r="K92" s="73"/>
      <c r="L92" s="73"/>
      <c r="M92" s="73"/>
      <c r="N92" s="73"/>
      <c r="O92" s="73"/>
      <c r="P92" s="73"/>
      <c r="Q92" s="73"/>
      <c r="R92" s="73"/>
    </row>
    <row r="93" customFormat="false" ht="14.25" hidden="false" customHeight="true" outlineLevel="0" collapsed="false">
      <c r="A93" s="51" t="s">
        <v>39</v>
      </c>
      <c r="B93" s="51"/>
      <c r="C93" s="51"/>
      <c r="D93" s="51"/>
      <c r="E93" s="51"/>
      <c r="F93" s="51"/>
      <c r="G93" s="51"/>
      <c r="H93" s="51"/>
      <c r="I93" s="51"/>
      <c r="J93" s="51"/>
      <c r="K93" s="51"/>
      <c r="L93" s="51"/>
      <c r="M93" s="51"/>
      <c r="N93" s="51"/>
      <c r="O93" s="51"/>
      <c r="P93" s="51"/>
      <c r="Q93" s="51"/>
      <c r="R93" s="51"/>
    </row>
    <row r="94" customFormat="false" ht="14.25" hidden="false" customHeight="true" outlineLevel="0" collapsed="false">
      <c r="A94" s="52" t="s">
        <v>135</v>
      </c>
      <c r="B94" s="52"/>
      <c r="C94" s="52"/>
      <c r="D94" s="52"/>
      <c r="E94" s="52"/>
      <c r="F94" s="52"/>
      <c r="G94" s="52"/>
      <c r="H94" s="52"/>
      <c r="I94" s="52"/>
      <c r="J94" s="52"/>
      <c r="K94" s="52"/>
      <c r="L94" s="52"/>
      <c r="M94" s="52"/>
      <c r="N94" s="52"/>
      <c r="O94" s="52"/>
      <c r="P94" s="52"/>
      <c r="Q94" s="52"/>
      <c r="R94" s="52"/>
    </row>
    <row r="95" customFormat="false" ht="14.25" hidden="false" customHeight="true" outlineLevel="0" collapsed="false">
      <c r="A95" s="52" t="s">
        <v>136</v>
      </c>
      <c r="B95" s="52"/>
      <c r="C95" s="52"/>
      <c r="D95" s="52"/>
      <c r="E95" s="52"/>
      <c r="F95" s="52"/>
      <c r="G95" s="52"/>
      <c r="H95" s="52"/>
      <c r="I95" s="52"/>
      <c r="J95" s="52"/>
      <c r="K95" s="52"/>
      <c r="L95" s="52"/>
      <c r="M95" s="52"/>
      <c r="N95" s="52"/>
      <c r="O95" s="52"/>
      <c r="P95" s="52"/>
      <c r="Q95" s="52"/>
      <c r="R95" s="52"/>
    </row>
    <row r="96" customFormat="false" ht="14.25" hidden="false" customHeight="true" outlineLevel="0" collapsed="false">
      <c r="A96" s="73" t="s">
        <v>27</v>
      </c>
      <c r="B96" s="73"/>
      <c r="C96" s="73"/>
      <c r="D96" s="73"/>
      <c r="E96" s="73"/>
      <c r="F96" s="73"/>
      <c r="G96" s="73"/>
      <c r="H96" s="73"/>
      <c r="I96" s="73"/>
      <c r="J96" s="73"/>
      <c r="K96" s="73"/>
      <c r="L96" s="73"/>
      <c r="M96" s="73"/>
      <c r="N96" s="73"/>
      <c r="O96" s="73"/>
      <c r="P96" s="73"/>
      <c r="Q96" s="73"/>
      <c r="R96" s="73"/>
    </row>
    <row r="97" customFormat="false" ht="14.25" hidden="false" customHeight="true" outlineLevel="0" collapsed="false">
      <c r="A97" s="73" t="s">
        <v>121</v>
      </c>
      <c r="B97" s="73"/>
      <c r="C97" s="73"/>
      <c r="D97" s="73"/>
      <c r="E97" s="73"/>
      <c r="F97" s="73"/>
      <c r="G97" s="73"/>
      <c r="H97" s="73"/>
      <c r="I97" s="73"/>
      <c r="J97" s="73"/>
      <c r="K97" s="73"/>
      <c r="L97" s="73"/>
      <c r="M97" s="73"/>
      <c r="N97" s="73"/>
      <c r="O97" s="73"/>
      <c r="P97" s="73"/>
      <c r="Q97" s="73"/>
      <c r="R97" s="73"/>
    </row>
  </sheetData>
  <mergeCells count="71">
    <mergeCell ref="A1:P1"/>
    <mergeCell ref="A2:A3"/>
    <mergeCell ref="C2:I2"/>
    <mergeCell ref="J2:P2"/>
    <mergeCell ref="A4:A6"/>
    <mergeCell ref="A7:A9"/>
    <mergeCell ref="A10:A12"/>
    <mergeCell ref="A13:A15"/>
    <mergeCell ref="A16:A18"/>
    <mergeCell ref="A19:A21"/>
    <mergeCell ref="A22:A24"/>
    <mergeCell ref="A26:I26"/>
    <mergeCell ref="A27:I27"/>
    <mergeCell ref="A28:I28"/>
    <mergeCell ref="A29:I29"/>
    <mergeCell ref="A30:I30"/>
    <mergeCell ref="A31:I31"/>
    <mergeCell ref="A32:I32"/>
    <mergeCell ref="A33:R33"/>
    <mergeCell ref="A34:A35"/>
    <mergeCell ref="C34:I34"/>
    <mergeCell ref="J34:P34"/>
    <mergeCell ref="A36:A38"/>
    <mergeCell ref="A39:A41"/>
    <mergeCell ref="A42:A44"/>
    <mergeCell ref="A45:A47"/>
    <mergeCell ref="A48:A50"/>
    <mergeCell ref="A51:A53"/>
    <mergeCell ref="A54:A56"/>
    <mergeCell ref="A57:R57"/>
    <mergeCell ref="A58:I58"/>
    <mergeCell ref="J58:R58"/>
    <mergeCell ref="A59:I59"/>
    <mergeCell ref="J59:R59"/>
    <mergeCell ref="A60:I60"/>
    <mergeCell ref="J60:R60"/>
    <mergeCell ref="A61:I61"/>
    <mergeCell ref="J61:R61"/>
    <mergeCell ref="A62:I62"/>
    <mergeCell ref="J62:R62"/>
    <mergeCell ref="A63:I63"/>
    <mergeCell ref="J63:R63"/>
    <mergeCell ref="A64:I64"/>
    <mergeCell ref="J64:R64"/>
    <mergeCell ref="A65:I65"/>
    <mergeCell ref="A66:I66"/>
    <mergeCell ref="A67:A68"/>
    <mergeCell ref="C67:I67"/>
    <mergeCell ref="J67:P67"/>
    <mergeCell ref="A69:A71"/>
    <mergeCell ref="A72:A74"/>
    <mergeCell ref="A75:A77"/>
    <mergeCell ref="A78:A80"/>
    <mergeCell ref="A81:A83"/>
    <mergeCell ref="A84:A86"/>
    <mergeCell ref="A87:A89"/>
    <mergeCell ref="A90:R90"/>
    <mergeCell ref="A91:I91"/>
    <mergeCell ref="J91:R91"/>
    <mergeCell ref="A92:I92"/>
    <mergeCell ref="J92:R92"/>
    <mergeCell ref="A93:I93"/>
    <mergeCell ref="J93:R93"/>
    <mergeCell ref="A94:I94"/>
    <mergeCell ref="J94:R94"/>
    <mergeCell ref="A95:I95"/>
    <mergeCell ref="J95:R95"/>
    <mergeCell ref="A96:I96"/>
    <mergeCell ref="J96:R96"/>
    <mergeCell ref="A97:I97"/>
    <mergeCell ref="J97:R97"/>
  </mergeCells>
  <printOptions headings="false" gridLines="false" gridLinesSet="true" horizontalCentered="tru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pageBreakPreview" topLeftCell="D1" colorId="64" zoomScale="100" zoomScaleNormal="60" zoomScalePageLayoutView="100" workbookViewId="0">
      <selection pane="topLeft" activeCell="J37" activeCellId="0" sqref="J37"/>
    </sheetView>
  </sheetViews>
  <sheetFormatPr defaultColWidth="7.99609375" defaultRowHeight="14.25" zeroHeight="false" outlineLevelRow="0" outlineLevelCol="0"/>
  <cols>
    <col collapsed="false" customWidth="true" hidden="false" outlineLevel="0" max="1" min="1" style="6" width="13.24"/>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4.12"/>
    <col collapsed="false" customWidth="true" hidden="false" outlineLevel="0" max="11" min="11" style="6" width="13.12"/>
    <col collapsed="false" customWidth="true" hidden="false" outlineLevel="0" max="12" min="12" style="6" width="13.49"/>
    <col collapsed="false" customWidth="true" hidden="false" outlineLevel="0" max="13" min="13" style="6" width="13.87"/>
    <col collapsed="false" customWidth="true" hidden="false" outlineLevel="0" max="14" min="14" style="6" width="13.99"/>
    <col collapsed="false" customWidth="true" hidden="false" outlineLevel="0" max="15" min="15" style="6" width="13.74"/>
    <col collapsed="false" customWidth="true" hidden="false" outlineLevel="0" max="16" min="16" style="6" width="12.5"/>
    <col collapsed="false" customWidth="false" hidden="false" outlineLevel="0" max="257" min="17" style="7" width="7.99"/>
  </cols>
  <sheetData>
    <row r="1" s="10" customFormat="true" ht="32.1" hidden="false" customHeight="true" outlineLevel="0" collapsed="false">
      <c r="A1" s="8" t="s">
        <v>139</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18" t="s">
        <v>15</v>
      </c>
      <c r="B4" s="19" t="s">
        <v>16</v>
      </c>
      <c r="C4" s="62" t="n">
        <v>6</v>
      </c>
      <c r="D4" s="62" t="n">
        <v>1</v>
      </c>
      <c r="E4" s="62" t="n">
        <v>4</v>
      </c>
      <c r="F4" s="62" t="n">
        <v>2</v>
      </c>
      <c r="G4" s="62" t="n">
        <v>3</v>
      </c>
      <c r="H4" s="62" t="n">
        <v>1</v>
      </c>
      <c r="I4" s="62" t="n">
        <v>17</v>
      </c>
      <c r="J4" s="62" t="n">
        <v>11</v>
      </c>
      <c r="K4" s="62" t="n">
        <v>5</v>
      </c>
      <c r="L4" s="62" t="n">
        <v>5</v>
      </c>
      <c r="M4" s="62" t="n">
        <v>7</v>
      </c>
      <c r="N4" s="62" t="n">
        <v>6</v>
      </c>
      <c r="O4" s="62" t="n">
        <v>0</v>
      </c>
      <c r="P4" s="63" t="n">
        <v>34</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s="26" customFormat="true" ht="18" hidden="false" customHeight="true" outlineLevel="0" collapsed="false">
      <c r="A5" s="18"/>
      <c r="B5" s="23" t="s">
        <v>63</v>
      </c>
      <c r="C5" s="157" t="n">
        <v>9</v>
      </c>
      <c r="D5" s="157" t="n">
        <v>7</v>
      </c>
      <c r="E5" s="157" t="n">
        <v>8</v>
      </c>
      <c r="F5" s="157" t="n">
        <v>6</v>
      </c>
      <c r="G5" s="157" t="n">
        <v>3</v>
      </c>
      <c r="H5" s="157" t="n">
        <v>3</v>
      </c>
      <c r="I5" s="157" t="n">
        <v>36</v>
      </c>
      <c r="J5" s="157" t="n">
        <v>18</v>
      </c>
      <c r="K5" s="157" t="n">
        <v>3</v>
      </c>
      <c r="L5" s="157" t="n">
        <v>1</v>
      </c>
      <c r="M5" s="157" t="n">
        <v>3</v>
      </c>
      <c r="N5" s="157" t="n">
        <v>1</v>
      </c>
      <c r="O5" s="157" t="n">
        <v>0</v>
      </c>
      <c r="P5" s="158" t="n">
        <v>26</v>
      </c>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row>
    <row r="6" s="22" customFormat="true" ht="18" hidden="false" customHeight="true" outlineLevel="0" collapsed="false">
      <c r="A6" s="27" t="s">
        <v>18</v>
      </c>
      <c r="B6" s="28" t="s">
        <v>16</v>
      </c>
      <c r="C6" s="54" t="n">
        <v>6</v>
      </c>
      <c r="D6" s="54" t="n">
        <v>1</v>
      </c>
      <c r="E6" s="54" t="n">
        <v>4</v>
      </c>
      <c r="F6" s="54" t="n">
        <v>2</v>
      </c>
      <c r="G6" s="54" t="n">
        <v>3</v>
      </c>
      <c r="H6" s="54" t="n">
        <v>1</v>
      </c>
      <c r="I6" s="54" t="n">
        <v>17</v>
      </c>
      <c r="J6" s="54" t="n">
        <v>11</v>
      </c>
      <c r="K6" s="54" t="n">
        <v>6</v>
      </c>
      <c r="L6" s="54" t="n">
        <v>6</v>
      </c>
      <c r="M6" s="54" t="n">
        <v>7</v>
      </c>
      <c r="N6" s="54" t="n">
        <v>6</v>
      </c>
      <c r="O6" s="54" t="n">
        <v>1</v>
      </c>
      <c r="P6" s="55" t="n">
        <v>37</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6" customFormat="true" ht="18" hidden="false" customHeight="true" outlineLevel="0" collapsed="false">
      <c r="A7" s="27"/>
      <c r="B7" s="31" t="s">
        <v>63</v>
      </c>
      <c r="C7" s="159" t="n">
        <v>16</v>
      </c>
      <c r="D7" s="159" t="n">
        <v>2</v>
      </c>
      <c r="E7" s="159" t="n">
        <v>5</v>
      </c>
      <c r="F7" s="159" t="n">
        <v>3</v>
      </c>
      <c r="G7" s="159" t="n">
        <v>2</v>
      </c>
      <c r="H7" s="159" t="n">
        <v>1</v>
      </c>
      <c r="I7" s="159" t="n">
        <v>29</v>
      </c>
      <c r="J7" s="159" t="n">
        <v>9</v>
      </c>
      <c r="K7" s="159" t="n">
        <v>1</v>
      </c>
      <c r="L7" s="159" t="n">
        <v>6</v>
      </c>
      <c r="M7" s="159" t="n">
        <v>4</v>
      </c>
      <c r="N7" s="159" t="n">
        <v>1</v>
      </c>
      <c r="O7" s="159" t="n">
        <v>0</v>
      </c>
      <c r="P7" s="160" t="n">
        <v>21</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7" t="s">
        <v>19</v>
      </c>
      <c r="B8" s="28" t="s">
        <v>16</v>
      </c>
      <c r="C8" s="54" t="n">
        <v>6</v>
      </c>
      <c r="D8" s="54" t="n">
        <v>1</v>
      </c>
      <c r="E8" s="54" t="n">
        <v>4</v>
      </c>
      <c r="F8" s="54" t="n">
        <v>2</v>
      </c>
      <c r="G8" s="54" t="n">
        <v>3</v>
      </c>
      <c r="H8" s="54" t="n">
        <v>1</v>
      </c>
      <c r="I8" s="54" t="n">
        <v>17</v>
      </c>
      <c r="J8" s="54" t="n">
        <v>11</v>
      </c>
      <c r="K8" s="54" t="n">
        <v>6</v>
      </c>
      <c r="L8" s="54" t="n">
        <v>6</v>
      </c>
      <c r="M8" s="54" t="n">
        <v>8</v>
      </c>
      <c r="N8" s="54" t="n">
        <v>6</v>
      </c>
      <c r="O8" s="54" t="n">
        <v>1</v>
      </c>
      <c r="P8" s="55" t="n">
        <v>38</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s="26" customFormat="true" ht="18" hidden="false" customHeight="true" outlineLevel="0" collapsed="false">
      <c r="A9" s="27"/>
      <c r="B9" s="31" t="s">
        <v>63</v>
      </c>
      <c r="C9" s="159" t="n">
        <v>13</v>
      </c>
      <c r="D9" s="159" t="n">
        <v>4</v>
      </c>
      <c r="E9" s="159" t="n">
        <v>3</v>
      </c>
      <c r="F9" s="159" t="n">
        <v>2</v>
      </c>
      <c r="G9" s="159" t="n">
        <v>0</v>
      </c>
      <c r="H9" s="159" t="n">
        <v>1</v>
      </c>
      <c r="I9" s="159" t="n">
        <v>23</v>
      </c>
      <c r="J9" s="159" t="n">
        <v>9</v>
      </c>
      <c r="K9" s="159" t="n">
        <v>1</v>
      </c>
      <c r="L9" s="159" t="n">
        <v>4</v>
      </c>
      <c r="M9" s="159" t="n">
        <v>8</v>
      </c>
      <c r="N9" s="159" t="n">
        <v>0</v>
      </c>
      <c r="O9" s="159" t="n">
        <v>0</v>
      </c>
      <c r="P9" s="160" t="n">
        <v>22</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20</v>
      </c>
      <c r="B10" s="28" t="s">
        <v>16</v>
      </c>
      <c r="C10" s="54" t="n">
        <v>6</v>
      </c>
      <c r="D10" s="54" t="n">
        <v>1</v>
      </c>
      <c r="E10" s="54" t="n">
        <v>4</v>
      </c>
      <c r="F10" s="54" t="n">
        <v>2</v>
      </c>
      <c r="G10" s="54" t="n">
        <v>3</v>
      </c>
      <c r="H10" s="54" t="n">
        <v>1</v>
      </c>
      <c r="I10" s="54" t="n">
        <v>17</v>
      </c>
      <c r="J10" s="54" t="n">
        <v>11</v>
      </c>
      <c r="K10" s="54" t="n">
        <v>6</v>
      </c>
      <c r="L10" s="54" t="n">
        <v>6</v>
      </c>
      <c r="M10" s="54" t="n">
        <v>8</v>
      </c>
      <c r="N10" s="54" t="n">
        <v>7</v>
      </c>
      <c r="O10" s="54" t="n">
        <v>1</v>
      </c>
      <c r="P10" s="55" t="n">
        <v>39</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s="26" customFormat="true" ht="18" hidden="false" customHeight="true" outlineLevel="0" collapsed="false">
      <c r="A11" s="27"/>
      <c r="B11" s="31" t="s">
        <v>63</v>
      </c>
      <c r="C11" s="159" t="n">
        <v>10</v>
      </c>
      <c r="D11" s="159" t="n">
        <v>8</v>
      </c>
      <c r="E11" s="159" t="n">
        <v>8</v>
      </c>
      <c r="F11" s="159" t="n">
        <v>2</v>
      </c>
      <c r="G11" s="159" t="n">
        <v>2</v>
      </c>
      <c r="H11" s="159" t="n">
        <v>3</v>
      </c>
      <c r="I11" s="159" t="n">
        <v>33</v>
      </c>
      <c r="J11" s="159" t="n">
        <v>13</v>
      </c>
      <c r="K11" s="159" t="n">
        <v>1</v>
      </c>
      <c r="L11" s="159" t="n">
        <v>7</v>
      </c>
      <c r="M11" s="159" t="n">
        <v>5</v>
      </c>
      <c r="N11" s="159" t="n">
        <v>0</v>
      </c>
      <c r="O11" s="159" t="n">
        <v>0</v>
      </c>
      <c r="P11" s="160" t="n">
        <v>26</v>
      </c>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38</v>
      </c>
      <c r="B12" s="28" t="s">
        <v>16</v>
      </c>
      <c r="C12" s="54" t="n">
        <v>6</v>
      </c>
      <c r="D12" s="54" t="n">
        <v>1</v>
      </c>
      <c r="E12" s="54" t="n">
        <v>4</v>
      </c>
      <c r="F12" s="54" t="n">
        <v>2</v>
      </c>
      <c r="G12" s="54" t="n">
        <v>3</v>
      </c>
      <c r="H12" s="54" t="n">
        <v>1</v>
      </c>
      <c r="I12" s="54" t="n">
        <v>17</v>
      </c>
      <c r="J12" s="54" t="n">
        <v>11</v>
      </c>
      <c r="K12" s="54" t="n">
        <v>6</v>
      </c>
      <c r="L12" s="54" t="n">
        <v>6</v>
      </c>
      <c r="M12" s="54" t="n">
        <v>8</v>
      </c>
      <c r="N12" s="54" t="n">
        <v>7</v>
      </c>
      <c r="O12" s="54" t="n">
        <v>1</v>
      </c>
      <c r="P12" s="55" t="n">
        <v>39</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6" customFormat="true" ht="18" hidden="false" customHeight="true" outlineLevel="0" collapsed="false">
      <c r="A13" s="27"/>
      <c r="B13" s="31" t="s">
        <v>63</v>
      </c>
      <c r="C13" s="159" t="n">
        <v>48</v>
      </c>
      <c r="D13" s="159" t="n">
        <v>21</v>
      </c>
      <c r="E13" s="159" t="n">
        <v>24</v>
      </c>
      <c r="F13" s="159" t="n">
        <v>13</v>
      </c>
      <c r="G13" s="159" t="n">
        <v>7</v>
      </c>
      <c r="H13" s="159" t="n">
        <v>8</v>
      </c>
      <c r="I13" s="159" t="n">
        <v>121</v>
      </c>
      <c r="J13" s="159" t="n">
        <v>49</v>
      </c>
      <c r="K13" s="159" t="n">
        <v>6</v>
      </c>
      <c r="L13" s="159" t="n">
        <v>18</v>
      </c>
      <c r="M13" s="159" t="n">
        <v>20</v>
      </c>
      <c r="N13" s="159" t="n">
        <v>2</v>
      </c>
      <c r="O13" s="159" t="n">
        <v>0</v>
      </c>
      <c r="P13" s="160" t="n">
        <v>95</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s="22" customFormat="true" ht="18" hidden="false" customHeight="true" outlineLevel="0" collapsed="false">
      <c r="A14" s="43" t="s">
        <v>21</v>
      </c>
      <c r="B14" s="19" t="s">
        <v>16</v>
      </c>
      <c r="C14" s="62" t="n">
        <v>8</v>
      </c>
      <c r="D14" s="62" t="n">
        <v>1</v>
      </c>
      <c r="E14" s="62" t="n">
        <v>3</v>
      </c>
      <c r="F14" s="62" t="n">
        <v>2</v>
      </c>
      <c r="G14" s="62" t="n">
        <v>3</v>
      </c>
      <c r="H14" s="62" t="n">
        <v>1</v>
      </c>
      <c r="I14" s="62" t="n">
        <v>18</v>
      </c>
      <c r="J14" s="62" t="n">
        <v>10</v>
      </c>
      <c r="K14" s="62" t="n">
        <v>6</v>
      </c>
      <c r="L14" s="62" t="n">
        <v>7</v>
      </c>
      <c r="M14" s="62" t="n">
        <v>9</v>
      </c>
      <c r="N14" s="62" t="n">
        <v>8</v>
      </c>
      <c r="O14" s="62" t="n">
        <v>1</v>
      </c>
      <c r="P14" s="63" t="n">
        <v>41</v>
      </c>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row>
    <row r="15" s="26" customFormat="true" ht="18" hidden="false" customHeight="true" outlineLevel="0" collapsed="false">
      <c r="A15" s="43"/>
      <c r="B15" s="23" t="s">
        <v>63</v>
      </c>
      <c r="C15" s="157" t="n">
        <v>14</v>
      </c>
      <c r="D15" s="157" t="n">
        <v>4</v>
      </c>
      <c r="E15" s="157" t="n">
        <v>7</v>
      </c>
      <c r="F15" s="157" t="n">
        <v>1</v>
      </c>
      <c r="G15" s="157" t="n">
        <v>3</v>
      </c>
      <c r="H15" s="157" t="n">
        <v>5</v>
      </c>
      <c r="I15" s="157" t="n">
        <v>34</v>
      </c>
      <c r="J15" s="157" t="n">
        <v>11</v>
      </c>
      <c r="K15" s="157" t="n">
        <v>1</v>
      </c>
      <c r="L15" s="157" t="n">
        <v>6</v>
      </c>
      <c r="M15" s="157" t="n">
        <v>3</v>
      </c>
      <c r="N15" s="157" t="n">
        <v>3</v>
      </c>
      <c r="O15" s="157" t="n">
        <v>1</v>
      </c>
      <c r="P15" s="158" t="n">
        <v>25</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2</v>
      </c>
      <c r="B16" s="28" t="s">
        <v>16</v>
      </c>
      <c r="C16" s="54" t="n">
        <v>8</v>
      </c>
      <c r="D16" s="54" t="n">
        <v>1</v>
      </c>
      <c r="E16" s="54" t="n">
        <v>3</v>
      </c>
      <c r="F16" s="54" t="n">
        <v>2</v>
      </c>
      <c r="G16" s="54" t="n">
        <v>3</v>
      </c>
      <c r="H16" s="54" t="n">
        <v>1</v>
      </c>
      <c r="I16" s="54" t="n">
        <v>18</v>
      </c>
      <c r="J16" s="54" t="n">
        <v>10</v>
      </c>
      <c r="K16" s="54" t="n">
        <v>5</v>
      </c>
      <c r="L16" s="54" t="n">
        <v>7</v>
      </c>
      <c r="M16" s="54" t="n">
        <v>8</v>
      </c>
      <c r="N16" s="54" t="n">
        <v>8</v>
      </c>
      <c r="O16" s="54" t="n">
        <v>1</v>
      </c>
      <c r="P16" s="55" t="n">
        <v>39</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s="26" customFormat="true" ht="18" hidden="false" customHeight="true" outlineLevel="0" collapsed="false">
      <c r="A17" s="27"/>
      <c r="B17" s="31" t="s">
        <v>63</v>
      </c>
      <c r="C17" s="159" t="n">
        <v>19</v>
      </c>
      <c r="D17" s="159" t="n">
        <v>2</v>
      </c>
      <c r="E17" s="159" t="n">
        <v>14</v>
      </c>
      <c r="F17" s="159" t="n">
        <v>5</v>
      </c>
      <c r="G17" s="159" t="n">
        <v>4</v>
      </c>
      <c r="H17" s="159" t="n">
        <v>0</v>
      </c>
      <c r="I17" s="159" t="n">
        <v>44</v>
      </c>
      <c r="J17" s="159" t="n">
        <v>7</v>
      </c>
      <c r="K17" s="159" t="n">
        <v>2</v>
      </c>
      <c r="L17" s="159" t="n">
        <v>0</v>
      </c>
      <c r="M17" s="159" t="n">
        <v>3</v>
      </c>
      <c r="N17" s="159" t="n">
        <v>1</v>
      </c>
      <c r="O17" s="159" t="n">
        <v>0</v>
      </c>
      <c r="P17" s="160" t="n">
        <v>13</v>
      </c>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row>
    <row r="18" s="22" customFormat="true" ht="18" hidden="false" customHeight="true" outlineLevel="0" collapsed="false">
      <c r="A18" s="27" t="s">
        <v>23</v>
      </c>
      <c r="B18" s="28" t="s">
        <v>16</v>
      </c>
      <c r="C18" s="54" t="n">
        <v>8</v>
      </c>
      <c r="D18" s="54" t="n">
        <v>1</v>
      </c>
      <c r="E18" s="54" t="n">
        <v>3</v>
      </c>
      <c r="F18" s="54" t="n">
        <v>2</v>
      </c>
      <c r="G18" s="54" t="n">
        <v>3</v>
      </c>
      <c r="H18" s="54" t="n">
        <v>1</v>
      </c>
      <c r="I18" s="54" t="n">
        <v>18</v>
      </c>
      <c r="J18" s="54" t="n">
        <v>10</v>
      </c>
      <c r="K18" s="54" t="n">
        <v>6</v>
      </c>
      <c r="L18" s="54" t="n">
        <v>7</v>
      </c>
      <c r="M18" s="54" t="n">
        <v>9</v>
      </c>
      <c r="N18" s="54" t="n">
        <v>8</v>
      </c>
      <c r="O18" s="54" t="n">
        <v>1</v>
      </c>
      <c r="P18" s="55" t="n">
        <v>41</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6" customFormat="true" ht="18" hidden="false" customHeight="true" outlineLevel="0" collapsed="false">
      <c r="A19" s="27"/>
      <c r="B19" s="31" t="s">
        <v>63</v>
      </c>
      <c r="C19" s="159" t="n">
        <v>14</v>
      </c>
      <c r="D19" s="159" t="n">
        <v>7</v>
      </c>
      <c r="E19" s="159" t="n">
        <v>4</v>
      </c>
      <c r="F19" s="159" t="n">
        <v>3</v>
      </c>
      <c r="G19" s="159" t="n">
        <v>2</v>
      </c>
      <c r="H19" s="159" t="n">
        <v>2</v>
      </c>
      <c r="I19" s="159" t="n">
        <v>32</v>
      </c>
      <c r="J19" s="159" t="n">
        <v>15</v>
      </c>
      <c r="K19" s="159" t="n">
        <v>0</v>
      </c>
      <c r="L19" s="159" t="n">
        <v>3</v>
      </c>
      <c r="M19" s="159" t="n">
        <v>6</v>
      </c>
      <c r="N19" s="159" t="n">
        <v>1</v>
      </c>
      <c r="O19" s="159" t="n">
        <v>0</v>
      </c>
      <c r="P19" s="160" t="n">
        <v>25</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4.25" hidden="false" customHeight="false" outlineLevel="0" collapsed="false">
      <c r="A20" s="34"/>
      <c r="B20" s="35"/>
      <c r="C20" s="36"/>
      <c r="D20" s="36"/>
      <c r="E20" s="36"/>
      <c r="F20" s="36"/>
      <c r="G20" s="36"/>
      <c r="H20" s="36"/>
      <c r="I20" s="36"/>
      <c r="J20" s="36"/>
      <c r="K20" s="36"/>
      <c r="L20" s="36"/>
      <c r="M20" s="36"/>
      <c r="N20" s="36"/>
      <c r="O20" s="36"/>
      <c r="P20" s="36"/>
    </row>
    <row r="21" customFormat="false" ht="13.9" hidden="false" customHeight="true" outlineLevel="0" collapsed="false">
      <c r="A21" s="37" t="s">
        <v>32</v>
      </c>
      <c r="B21" s="37"/>
      <c r="C21" s="37"/>
      <c r="D21" s="37"/>
      <c r="E21" s="37"/>
      <c r="F21" s="37"/>
      <c r="G21" s="37"/>
      <c r="H21" s="37"/>
      <c r="I21" s="37"/>
      <c r="J21" s="7"/>
      <c r="K21" s="7"/>
      <c r="L21" s="7"/>
      <c r="M21" s="7"/>
      <c r="N21" s="7"/>
      <c r="O21" s="7"/>
      <c r="P21" s="7"/>
    </row>
    <row r="22" customFormat="false" ht="14.25" hidden="false" customHeight="true" outlineLevel="0" collapsed="false">
      <c r="A22" s="73" t="s">
        <v>25</v>
      </c>
      <c r="B22" s="73"/>
      <c r="C22" s="73"/>
      <c r="D22" s="73"/>
      <c r="E22" s="73"/>
      <c r="F22" s="73"/>
      <c r="G22" s="73"/>
      <c r="H22" s="73"/>
      <c r="I22" s="73"/>
      <c r="J22" s="7"/>
      <c r="K22" s="7"/>
      <c r="L22" s="7"/>
      <c r="M22" s="7"/>
      <c r="N22" s="7"/>
      <c r="O22" s="7"/>
      <c r="P22" s="7"/>
    </row>
    <row r="23" customFormat="false" ht="14.25" hidden="false" customHeight="true" outlineLevel="0" collapsed="false">
      <c r="A23" s="51" t="s">
        <v>64</v>
      </c>
      <c r="B23" s="51"/>
      <c r="C23" s="51"/>
      <c r="D23" s="51"/>
      <c r="E23" s="51"/>
      <c r="F23" s="51"/>
      <c r="G23" s="51"/>
      <c r="H23" s="51"/>
      <c r="I23" s="51"/>
      <c r="J23" s="7"/>
      <c r="K23" s="7"/>
      <c r="L23" s="7"/>
      <c r="M23" s="7"/>
      <c r="N23" s="7"/>
      <c r="O23" s="7"/>
      <c r="P23" s="7"/>
    </row>
    <row r="24" customFormat="false" ht="14.25" hidden="false" customHeight="true" outlineLevel="0" collapsed="false">
      <c r="A24" s="73" t="s">
        <v>27</v>
      </c>
      <c r="B24" s="73"/>
      <c r="C24" s="73"/>
      <c r="D24" s="73"/>
      <c r="E24" s="73"/>
      <c r="F24" s="73"/>
      <c r="G24" s="73"/>
      <c r="H24" s="73"/>
      <c r="I24" s="73"/>
      <c r="J24" s="7"/>
      <c r="K24" s="7"/>
      <c r="L24" s="7"/>
      <c r="M24" s="7"/>
      <c r="N24" s="7"/>
      <c r="O24" s="7"/>
      <c r="P24" s="7"/>
    </row>
    <row r="25" customFormat="false" ht="14.25" hidden="false" customHeight="true" outlineLevel="0" collapsed="false">
      <c r="A25" s="73" t="s">
        <v>121</v>
      </c>
      <c r="B25" s="73"/>
      <c r="C25" s="73"/>
      <c r="D25" s="73"/>
      <c r="E25" s="73"/>
      <c r="F25" s="73"/>
      <c r="G25" s="73"/>
      <c r="H25" s="73"/>
      <c r="I25" s="73"/>
      <c r="J25" s="7"/>
      <c r="K25" s="7"/>
      <c r="L25" s="7"/>
      <c r="M25" s="7"/>
      <c r="N25" s="7"/>
      <c r="O25" s="7"/>
      <c r="P25" s="7"/>
    </row>
    <row r="26" s="89" customFormat="true" ht="32.1" hidden="false" customHeight="true" outlineLevel="0" collapsed="false">
      <c r="A26" s="8" t="s">
        <v>140</v>
      </c>
      <c r="B26" s="8"/>
      <c r="C26" s="8"/>
      <c r="D26" s="8"/>
      <c r="E26" s="8"/>
      <c r="F26" s="8"/>
      <c r="G26" s="8"/>
      <c r="H26" s="8"/>
      <c r="I26" s="8"/>
      <c r="J26" s="8"/>
      <c r="K26" s="8"/>
      <c r="L26" s="8"/>
      <c r="M26" s="8"/>
      <c r="N26" s="8"/>
      <c r="O26" s="8"/>
      <c r="P26" s="8"/>
      <c r="Q26" s="8"/>
      <c r="R26" s="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row>
    <row r="27" s="14" customFormat="true" ht="20.25" hidden="false" customHeight="true" outlineLevel="0" collapsed="false">
      <c r="A27" s="90" t="s">
        <v>3</v>
      </c>
      <c r="B27" s="12" t="s">
        <v>4</v>
      </c>
      <c r="C27" s="161" t="s">
        <v>44</v>
      </c>
      <c r="D27" s="161"/>
      <c r="E27" s="161"/>
      <c r="F27" s="161"/>
      <c r="G27" s="161"/>
      <c r="H27" s="161"/>
      <c r="I27" s="161"/>
      <c r="J27" s="162" t="s">
        <v>123</v>
      </c>
      <c r="K27" s="162"/>
      <c r="L27" s="162"/>
      <c r="M27" s="162"/>
      <c r="N27" s="162"/>
      <c r="O27" s="162"/>
      <c r="P27" s="162"/>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row>
    <row r="28" customFormat="false" ht="15.6" hidden="false" customHeight="true" outlineLevel="0" collapsed="false">
      <c r="A28" s="90"/>
      <c r="B28" s="15" t="s">
        <v>7</v>
      </c>
      <c r="C28" s="16" t="s">
        <v>8</v>
      </c>
      <c r="D28" s="16" t="s">
        <v>9</v>
      </c>
      <c r="E28" s="16" t="s">
        <v>10</v>
      </c>
      <c r="F28" s="16" t="s">
        <v>11</v>
      </c>
      <c r="G28" s="15" t="s">
        <v>12</v>
      </c>
      <c r="H28" s="16" t="s">
        <v>13</v>
      </c>
      <c r="I28" s="154" t="s">
        <v>14</v>
      </c>
      <c r="J28" s="163" t="s">
        <v>8</v>
      </c>
      <c r="K28" s="16" t="s">
        <v>9</v>
      </c>
      <c r="L28" s="16" t="s">
        <v>10</v>
      </c>
      <c r="M28" s="16" t="s">
        <v>11</v>
      </c>
      <c r="N28" s="16" t="s">
        <v>12</v>
      </c>
      <c r="O28" s="16" t="s">
        <v>13</v>
      </c>
      <c r="P28" s="164" t="s">
        <v>14</v>
      </c>
    </row>
    <row r="29" s="22" customFormat="true" ht="18" hidden="false" customHeight="true" outlineLevel="0" collapsed="false">
      <c r="A29" s="18" t="s">
        <v>15</v>
      </c>
      <c r="B29" s="93" t="s">
        <v>16</v>
      </c>
      <c r="C29" s="139" t="n">
        <v>0</v>
      </c>
      <c r="D29" s="165" t="n">
        <v>0</v>
      </c>
      <c r="E29" s="139" t="n">
        <v>0</v>
      </c>
      <c r="F29" s="165" t="n">
        <v>0</v>
      </c>
      <c r="G29" s="139" t="n">
        <v>0</v>
      </c>
      <c r="H29" s="166" t="n">
        <v>0</v>
      </c>
      <c r="I29" s="167" t="n">
        <v>0</v>
      </c>
      <c r="J29" s="168" t="n">
        <v>0</v>
      </c>
      <c r="K29" s="120" t="n">
        <v>0</v>
      </c>
      <c r="L29" s="120" t="n">
        <v>0</v>
      </c>
      <c r="M29" s="120" t="n">
        <v>0</v>
      </c>
      <c r="N29" s="120" t="n">
        <v>0</v>
      </c>
      <c r="O29" s="120" t="n">
        <v>0</v>
      </c>
      <c r="P29" s="169" t="n">
        <v>0</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row>
    <row r="30" s="26" customFormat="true" ht="18" hidden="false" customHeight="true" outlineLevel="0" collapsed="false">
      <c r="A30" s="18"/>
      <c r="B30" s="95" t="s">
        <v>63</v>
      </c>
      <c r="C30" s="170" t="n">
        <v>0</v>
      </c>
      <c r="D30" s="171" t="n">
        <v>0</v>
      </c>
      <c r="E30" s="170" t="n">
        <v>0</v>
      </c>
      <c r="F30" s="171" t="n">
        <v>0</v>
      </c>
      <c r="G30" s="170" t="n">
        <v>0</v>
      </c>
      <c r="H30" s="172" t="n">
        <v>0</v>
      </c>
      <c r="I30" s="173" t="n">
        <v>0</v>
      </c>
      <c r="J30" s="174" t="n">
        <v>0</v>
      </c>
      <c r="K30" s="175" t="n">
        <v>0</v>
      </c>
      <c r="L30" s="175" t="n">
        <v>0</v>
      </c>
      <c r="M30" s="175" t="n">
        <v>0</v>
      </c>
      <c r="N30" s="175" t="n">
        <v>0</v>
      </c>
      <c r="O30" s="175" t="n">
        <v>0</v>
      </c>
      <c r="P30" s="176" t="n">
        <v>0</v>
      </c>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row>
    <row r="31" s="22" customFormat="true" ht="18" hidden="false" customHeight="true" outlineLevel="0" collapsed="false">
      <c r="A31" s="27" t="s">
        <v>18</v>
      </c>
      <c r="B31" s="92" t="s">
        <v>16</v>
      </c>
      <c r="C31" s="143" t="n">
        <v>1</v>
      </c>
      <c r="D31" s="177" t="n">
        <v>0</v>
      </c>
      <c r="E31" s="143" t="n">
        <v>0</v>
      </c>
      <c r="F31" s="177" t="n">
        <v>0</v>
      </c>
      <c r="G31" s="143" t="n">
        <v>1</v>
      </c>
      <c r="H31" s="178" t="n">
        <v>0</v>
      </c>
      <c r="I31" s="179" t="n">
        <v>2</v>
      </c>
      <c r="J31" s="180" t="n">
        <v>0</v>
      </c>
      <c r="K31" s="127" t="n">
        <v>0</v>
      </c>
      <c r="L31" s="127" t="n">
        <v>0</v>
      </c>
      <c r="M31" s="127" t="n">
        <v>0</v>
      </c>
      <c r="N31" s="127" t="n">
        <v>0</v>
      </c>
      <c r="O31" s="127" t="n">
        <v>0</v>
      </c>
      <c r="P31" s="181" t="n">
        <v>0</v>
      </c>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row>
    <row r="32" s="26" customFormat="true" ht="18" hidden="false" customHeight="true" outlineLevel="0" collapsed="false">
      <c r="A32" s="27"/>
      <c r="B32" s="98" t="s">
        <v>63</v>
      </c>
      <c r="C32" s="182" t="n">
        <v>0</v>
      </c>
      <c r="D32" s="183" t="n">
        <v>0</v>
      </c>
      <c r="E32" s="182" t="n">
        <v>0</v>
      </c>
      <c r="F32" s="183" t="n">
        <v>0</v>
      </c>
      <c r="G32" s="182" t="n">
        <v>1</v>
      </c>
      <c r="H32" s="184" t="n">
        <v>0</v>
      </c>
      <c r="I32" s="185" t="n">
        <v>1</v>
      </c>
      <c r="J32" s="174" t="n">
        <v>0</v>
      </c>
      <c r="K32" s="175" t="n">
        <v>0</v>
      </c>
      <c r="L32" s="175" t="n">
        <v>0</v>
      </c>
      <c r="M32" s="175" t="n">
        <v>0</v>
      </c>
      <c r="N32" s="175" t="n">
        <v>0</v>
      </c>
      <c r="O32" s="175" t="n">
        <v>0</v>
      </c>
      <c r="P32" s="176" t="n">
        <v>0</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row>
    <row r="33" s="22" customFormat="true" ht="18" hidden="false" customHeight="true" outlineLevel="0" collapsed="false">
      <c r="A33" s="27" t="s">
        <v>19</v>
      </c>
      <c r="B33" s="92" t="s">
        <v>16</v>
      </c>
      <c r="C33" s="143" t="n">
        <v>1</v>
      </c>
      <c r="D33" s="177" t="n">
        <v>0</v>
      </c>
      <c r="E33" s="143" t="n">
        <v>0</v>
      </c>
      <c r="F33" s="177" t="n">
        <v>0</v>
      </c>
      <c r="G33" s="143" t="n">
        <v>1</v>
      </c>
      <c r="H33" s="178" t="n">
        <v>0</v>
      </c>
      <c r="I33" s="179" t="n">
        <v>2</v>
      </c>
      <c r="J33" s="180" t="n">
        <v>0</v>
      </c>
      <c r="K33" s="127" t="n">
        <v>0</v>
      </c>
      <c r="L33" s="127" t="n">
        <v>0</v>
      </c>
      <c r="M33" s="127" t="n">
        <v>0</v>
      </c>
      <c r="N33" s="127" t="n">
        <v>0</v>
      </c>
      <c r="O33" s="127" t="n">
        <v>0</v>
      </c>
      <c r="P33" s="181" t="n">
        <v>0</v>
      </c>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row>
    <row r="34" s="26" customFormat="true" ht="18" hidden="false" customHeight="true" outlineLevel="0" collapsed="false">
      <c r="A34" s="27"/>
      <c r="B34" s="98" t="s">
        <v>63</v>
      </c>
      <c r="C34" s="182" t="n">
        <v>1</v>
      </c>
      <c r="D34" s="183" t="n">
        <v>0</v>
      </c>
      <c r="E34" s="182" t="n">
        <v>0</v>
      </c>
      <c r="F34" s="183" t="n">
        <v>0</v>
      </c>
      <c r="G34" s="182" t="n">
        <v>0</v>
      </c>
      <c r="H34" s="184" t="n">
        <v>0</v>
      </c>
      <c r="I34" s="185" t="n">
        <v>1</v>
      </c>
      <c r="J34" s="174" t="n">
        <v>0</v>
      </c>
      <c r="K34" s="175" t="n">
        <v>0</v>
      </c>
      <c r="L34" s="175" t="n">
        <v>0</v>
      </c>
      <c r="M34" s="175" t="n">
        <v>0</v>
      </c>
      <c r="N34" s="175" t="n">
        <v>0</v>
      </c>
      <c r="O34" s="175" t="n">
        <v>0</v>
      </c>
      <c r="P34" s="176" t="n">
        <v>0</v>
      </c>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row>
    <row r="35" s="22" customFormat="true" ht="18" hidden="false" customHeight="true" outlineLevel="0" collapsed="false">
      <c r="A35" s="27" t="s">
        <v>20</v>
      </c>
      <c r="B35" s="92" t="s">
        <v>16</v>
      </c>
      <c r="C35" s="143" t="n">
        <v>1</v>
      </c>
      <c r="D35" s="177" t="n">
        <v>1</v>
      </c>
      <c r="E35" s="143" t="n">
        <v>0</v>
      </c>
      <c r="F35" s="177" t="n">
        <v>0</v>
      </c>
      <c r="G35" s="143" t="n">
        <v>1</v>
      </c>
      <c r="H35" s="178" t="n">
        <v>0</v>
      </c>
      <c r="I35" s="179" t="n">
        <v>3</v>
      </c>
      <c r="J35" s="180" t="n">
        <v>0</v>
      </c>
      <c r="K35" s="127" t="n">
        <v>0</v>
      </c>
      <c r="L35" s="127" t="n">
        <v>0</v>
      </c>
      <c r="M35" s="127" t="n">
        <v>0</v>
      </c>
      <c r="N35" s="127" t="n">
        <v>0</v>
      </c>
      <c r="O35" s="127" t="n">
        <v>0</v>
      </c>
      <c r="P35" s="181" t="n">
        <v>0</v>
      </c>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row>
    <row r="36" s="26" customFormat="true" ht="18" hidden="false" customHeight="true" outlineLevel="0" collapsed="false">
      <c r="A36" s="27"/>
      <c r="B36" s="98" t="s">
        <v>63</v>
      </c>
      <c r="C36" s="182" t="n">
        <v>1</v>
      </c>
      <c r="D36" s="183" t="n">
        <v>0</v>
      </c>
      <c r="E36" s="182" t="n">
        <v>0</v>
      </c>
      <c r="F36" s="183" t="n">
        <v>0</v>
      </c>
      <c r="G36" s="182" t="n">
        <v>0</v>
      </c>
      <c r="H36" s="184" t="n">
        <v>0</v>
      </c>
      <c r="I36" s="185" t="n">
        <v>1</v>
      </c>
      <c r="J36" s="186" t="n">
        <v>0</v>
      </c>
      <c r="K36" s="122" t="n">
        <v>0</v>
      </c>
      <c r="L36" s="122" t="n">
        <v>0</v>
      </c>
      <c r="M36" s="122" t="n">
        <v>0</v>
      </c>
      <c r="N36" s="122" t="n">
        <v>0</v>
      </c>
      <c r="O36" s="122" t="n">
        <v>0</v>
      </c>
      <c r="P36" s="187" t="n">
        <v>0</v>
      </c>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row>
    <row r="37" s="22" customFormat="true" ht="18" hidden="false" customHeight="true" outlineLevel="0" collapsed="false">
      <c r="A37" s="27" t="s">
        <v>38</v>
      </c>
      <c r="B37" s="92" t="s">
        <v>16</v>
      </c>
      <c r="C37" s="143" t="n">
        <v>1</v>
      </c>
      <c r="D37" s="177" t="n">
        <v>1</v>
      </c>
      <c r="E37" s="143" t="n">
        <v>0</v>
      </c>
      <c r="F37" s="177" t="n">
        <v>0</v>
      </c>
      <c r="G37" s="143" t="n">
        <v>1</v>
      </c>
      <c r="H37" s="178" t="n">
        <v>0</v>
      </c>
      <c r="I37" s="179" t="n">
        <v>3</v>
      </c>
      <c r="J37" s="180" t="n">
        <v>0</v>
      </c>
      <c r="K37" s="127" t="n">
        <v>0</v>
      </c>
      <c r="L37" s="127" t="n">
        <v>0</v>
      </c>
      <c r="M37" s="127" t="n">
        <v>0</v>
      </c>
      <c r="N37" s="127" t="n">
        <v>0</v>
      </c>
      <c r="O37" s="127" t="n">
        <v>0</v>
      </c>
      <c r="P37" s="181" t="n">
        <v>0</v>
      </c>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row>
    <row r="38" s="26" customFormat="true" ht="18" hidden="false" customHeight="true" outlineLevel="0" collapsed="false">
      <c r="A38" s="27"/>
      <c r="B38" s="98" t="s">
        <v>63</v>
      </c>
      <c r="C38" s="182" t="n">
        <v>2</v>
      </c>
      <c r="D38" s="183" t="n">
        <v>0</v>
      </c>
      <c r="E38" s="182" t="n">
        <v>0</v>
      </c>
      <c r="F38" s="183" t="n">
        <v>0</v>
      </c>
      <c r="G38" s="182" t="n">
        <v>1</v>
      </c>
      <c r="H38" s="184" t="n">
        <v>0</v>
      </c>
      <c r="I38" s="185" t="n">
        <v>3</v>
      </c>
      <c r="J38" s="186" t="n">
        <v>0</v>
      </c>
      <c r="K38" s="122" t="n">
        <v>0</v>
      </c>
      <c r="L38" s="122" t="n">
        <v>0</v>
      </c>
      <c r="M38" s="122" t="n">
        <v>0</v>
      </c>
      <c r="N38" s="122" t="n">
        <v>0</v>
      </c>
      <c r="O38" s="122" t="n">
        <v>0</v>
      </c>
      <c r="P38" s="187" t="n">
        <v>0</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row>
    <row r="39" s="22" customFormat="true" ht="18" hidden="false" customHeight="true" outlineLevel="0" collapsed="false">
      <c r="A39" s="43" t="s">
        <v>21</v>
      </c>
      <c r="B39" s="93" t="s">
        <v>16</v>
      </c>
      <c r="C39" s="139" t="n">
        <v>1</v>
      </c>
      <c r="D39" s="165" t="n">
        <v>2</v>
      </c>
      <c r="E39" s="139" t="n">
        <v>0</v>
      </c>
      <c r="F39" s="165" t="n">
        <v>0</v>
      </c>
      <c r="G39" s="139" t="n">
        <v>0</v>
      </c>
      <c r="H39" s="166" t="n">
        <v>0</v>
      </c>
      <c r="I39" s="167" t="n">
        <v>3</v>
      </c>
      <c r="J39" s="168" t="n">
        <v>0</v>
      </c>
      <c r="K39" s="188" t="n">
        <v>0</v>
      </c>
      <c r="L39" s="62" t="n">
        <v>1</v>
      </c>
      <c r="M39" s="120" t="n">
        <v>0</v>
      </c>
      <c r="N39" s="120" t="n">
        <v>0</v>
      </c>
      <c r="O39" s="188" t="n">
        <v>0</v>
      </c>
      <c r="P39" s="189" t="n">
        <v>1</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row>
    <row r="40" s="26" customFormat="true" ht="18" hidden="false" customHeight="true" outlineLevel="0" collapsed="false">
      <c r="A40" s="43"/>
      <c r="B40" s="95" t="s">
        <v>63</v>
      </c>
      <c r="C40" s="170" t="n">
        <v>0</v>
      </c>
      <c r="D40" s="171" t="n">
        <v>1</v>
      </c>
      <c r="E40" s="170" t="n">
        <v>0</v>
      </c>
      <c r="F40" s="171" t="n">
        <v>0</v>
      </c>
      <c r="G40" s="170" t="n">
        <v>0</v>
      </c>
      <c r="H40" s="172" t="n">
        <v>0</v>
      </c>
      <c r="I40" s="173" t="n">
        <v>1</v>
      </c>
      <c r="J40" s="174" t="n">
        <v>0</v>
      </c>
      <c r="K40" s="190" t="n">
        <v>0</v>
      </c>
      <c r="L40" s="157" t="n">
        <v>0</v>
      </c>
      <c r="M40" s="175" t="n">
        <v>0</v>
      </c>
      <c r="N40" s="175" t="n">
        <v>0</v>
      </c>
      <c r="O40" s="190" t="n">
        <v>0</v>
      </c>
      <c r="P40" s="191" t="n">
        <v>0</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row>
    <row r="41" s="22" customFormat="true" ht="18" hidden="false" customHeight="true" outlineLevel="0" collapsed="false">
      <c r="A41" s="27" t="s">
        <v>22</v>
      </c>
      <c r="B41" s="92" t="s">
        <v>16</v>
      </c>
      <c r="C41" s="143" t="n">
        <v>1</v>
      </c>
      <c r="D41" s="177" t="n">
        <v>1</v>
      </c>
      <c r="E41" s="143" t="n">
        <v>0</v>
      </c>
      <c r="F41" s="177" t="n">
        <v>0</v>
      </c>
      <c r="G41" s="143" t="n">
        <v>0</v>
      </c>
      <c r="H41" s="178" t="n">
        <v>0</v>
      </c>
      <c r="I41" s="179" t="n">
        <v>2</v>
      </c>
      <c r="J41" s="180" t="n">
        <v>0</v>
      </c>
      <c r="K41" s="192" t="n">
        <v>0</v>
      </c>
      <c r="L41" s="54" t="n">
        <v>1</v>
      </c>
      <c r="M41" s="127" t="n">
        <v>0</v>
      </c>
      <c r="N41" s="127" t="n">
        <v>0</v>
      </c>
      <c r="O41" s="192" t="n">
        <v>0</v>
      </c>
      <c r="P41" s="193" t="n">
        <v>1</v>
      </c>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row>
    <row r="42" s="26" customFormat="true" ht="18" hidden="false" customHeight="true" outlineLevel="0" collapsed="false">
      <c r="A42" s="27"/>
      <c r="B42" s="98" t="s">
        <v>63</v>
      </c>
      <c r="C42" s="182" t="n">
        <v>0</v>
      </c>
      <c r="D42" s="183" t="n">
        <v>0</v>
      </c>
      <c r="E42" s="182" t="n">
        <v>0</v>
      </c>
      <c r="F42" s="183" t="n">
        <v>0</v>
      </c>
      <c r="G42" s="182" t="n">
        <v>0</v>
      </c>
      <c r="H42" s="184" t="n">
        <v>0</v>
      </c>
      <c r="I42" s="185" t="n">
        <v>0</v>
      </c>
      <c r="J42" s="174" t="n">
        <v>0</v>
      </c>
      <c r="K42" s="190" t="n">
        <v>0</v>
      </c>
      <c r="L42" s="159" t="n">
        <v>0</v>
      </c>
      <c r="M42" s="175" t="n">
        <v>0</v>
      </c>
      <c r="N42" s="175" t="n">
        <v>0</v>
      </c>
      <c r="O42" s="190" t="n">
        <v>0</v>
      </c>
      <c r="P42" s="194" t="n">
        <v>0</v>
      </c>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row>
    <row r="43" s="22" customFormat="true" ht="18" hidden="false" customHeight="true" outlineLevel="0" collapsed="false">
      <c r="A43" s="27" t="s">
        <v>23</v>
      </c>
      <c r="B43" s="92" t="s">
        <v>16</v>
      </c>
      <c r="C43" s="143" t="n">
        <v>1</v>
      </c>
      <c r="D43" s="177" t="n">
        <v>2</v>
      </c>
      <c r="E43" s="143" t="n">
        <v>0</v>
      </c>
      <c r="F43" s="177" t="n">
        <v>0</v>
      </c>
      <c r="G43" s="143" t="n">
        <v>0</v>
      </c>
      <c r="H43" s="178" t="n">
        <v>0</v>
      </c>
      <c r="I43" s="179" t="n">
        <v>3</v>
      </c>
      <c r="J43" s="180" t="n">
        <v>0</v>
      </c>
      <c r="K43" s="192" t="n">
        <v>0</v>
      </c>
      <c r="L43" s="54" t="n">
        <v>1</v>
      </c>
      <c r="M43" s="127" t="n">
        <v>0</v>
      </c>
      <c r="N43" s="127" t="n">
        <v>0</v>
      </c>
      <c r="O43" s="192" t="n">
        <v>0</v>
      </c>
      <c r="P43" s="193" t="n">
        <v>1</v>
      </c>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row>
    <row r="44" s="26" customFormat="true" ht="18" hidden="false" customHeight="true" outlineLevel="0" collapsed="false">
      <c r="A44" s="27"/>
      <c r="B44" s="98" t="s">
        <v>63</v>
      </c>
      <c r="C44" s="182" t="n">
        <v>1</v>
      </c>
      <c r="D44" s="183" t="n">
        <v>0</v>
      </c>
      <c r="E44" s="182" t="n">
        <v>0</v>
      </c>
      <c r="F44" s="183" t="n">
        <v>0</v>
      </c>
      <c r="G44" s="182" t="n">
        <v>0</v>
      </c>
      <c r="H44" s="184" t="n">
        <v>0</v>
      </c>
      <c r="I44" s="185" t="n">
        <v>1</v>
      </c>
      <c r="J44" s="174" t="n">
        <v>0</v>
      </c>
      <c r="K44" s="190" t="n">
        <v>0</v>
      </c>
      <c r="L44" s="159" t="n">
        <v>0</v>
      </c>
      <c r="M44" s="175" t="n">
        <v>0</v>
      </c>
      <c r="N44" s="175" t="n">
        <v>0</v>
      </c>
      <c r="O44" s="190" t="n">
        <v>0</v>
      </c>
      <c r="P44" s="194" t="n">
        <v>0</v>
      </c>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row>
    <row r="45" customFormat="false" ht="14.25" hidden="false" customHeight="false" outlineLevel="0" collapsed="false">
      <c r="A45" s="100"/>
      <c r="B45" s="101"/>
      <c r="C45" s="36"/>
      <c r="D45" s="36"/>
      <c r="E45" s="36"/>
      <c r="F45" s="36"/>
      <c r="G45" s="36"/>
      <c r="H45" s="36"/>
      <c r="I45" s="36"/>
      <c r="J45" s="36"/>
      <c r="K45" s="36"/>
      <c r="L45" s="36"/>
      <c r="M45" s="36"/>
      <c r="N45" s="36"/>
      <c r="O45" s="36"/>
      <c r="P45" s="36"/>
      <c r="Q45" s="36"/>
      <c r="R45" s="36"/>
    </row>
    <row r="46" customFormat="false" ht="13.9" hidden="false" customHeight="true" outlineLevel="0" collapsed="false">
      <c r="A46" s="37" t="s">
        <v>32</v>
      </c>
      <c r="B46" s="37"/>
      <c r="C46" s="37"/>
      <c r="D46" s="37"/>
      <c r="E46" s="37"/>
      <c r="F46" s="37"/>
      <c r="G46" s="37"/>
      <c r="H46" s="37"/>
      <c r="I46" s="37"/>
      <c r="J46" s="73"/>
      <c r="K46" s="73"/>
      <c r="L46" s="73"/>
      <c r="M46" s="73"/>
      <c r="N46" s="73"/>
      <c r="O46" s="73"/>
      <c r="P46" s="73"/>
      <c r="Q46" s="73"/>
      <c r="R46" s="73"/>
    </row>
    <row r="47" customFormat="false" ht="14.25" hidden="false" customHeight="true" outlineLevel="0" collapsed="false">
      <c r="A47" s="73" t="s">
        <v>25</v>
      </c>
      <c r="B47" s="73"/>
      <c r="C47" s="73"/>
      <c r="D47" s="73"/>
      <c r="E47" s="73"/>
      <c r="F47" s="73"/>
      <c r="G47" s="73"/>
      <c r="H47" s="73"/>
      <c r="I47" s="73"/>
      <c r="J47" s="73"/>
      <c r="K47" s="73"/>
      <c r="L47" s="73"/>
      <c r="M47" s="73"/>
      <c r="N47" s="73"/>
      <c r="O47" s="73"/>
      <c r="P47" s="73"/>
      <c r="Q47" s="73"/>
      <c r="R47" s="73"/>
    </row>
    <row r="48" customFormat="false" ht="14.25" hidden="false" customHeight="true" outlineLevel="0" collapsed="false">
      <c r="A48" s="51" t="s">
        <v>64</v>
      </c>
      <c r="B48" s="51"/>
      <c r="C48" s="51"/>
      <c r="D48" s="51"/>
      <c r="E48" s="51"/>
      <c r="F48" s="51"/>
      <c r="G48" s="51"/>
      <c r="H48" s="51"/>
      <c r="I48" s="51"/>
      <c r="J48" s="51"/>
      <c r="K48" s="51"/>
      <c r="L48" s="51"/>
      <c r="M48" s="51"/>
      <c r="N48" s="51"/>
      <c r="O48" s="51"/>
      <c r="P48" s="51"/>
      <c r="Q48" s="51"/>
      <c r="R48" s="51"/>
    </row>
    <row r="49" customFormat="false" ht="14.25" hidden="false" customHeight="true" outlineLevel="0" collapsed="false">
      <c r="A49" s="73" t="s">
        <v>27</v>
      </c>
      <c r="B49" s="73"/>
      <c r="C49" s="73"/>
      <c r="D49" s="73"/>
      <c r="E49" s="73"/>
      <c r="F49" s="73"/>
      <c r="G49" s="73"/>
      <c r="H49" s="73"/>
      <c r="I49" s="73"/>
      <c r="J49" s="73"/>
      <c r="K49" s="73"/>
      <c r="L49" s="73"/>
      <c r="M49" s="73"/>
      <c r="N49" s="73"/>
      <c r="O49" s="73"/>
      <c r="P49" s="73"/>
      <c r="Q49" s="73"/>
      <c r="R49" s="73"/>
    </row>
    <row r="50" customFormat="false" ht="14.25" hidden="false" customHeight="true" outlineLevel="0" collapsed="false">
      <c r="A50" s="73" t="s">
        <v>121</v>
      </c>
      <c r="B50" s="73"/>
      <c r="C50" s="73"/>
      <c r="D50" s="73"/>
      <c r="E50" s="73"/>
      <c r="F50" s="73"/>
      <c r="G50" s="73"/>
      <c r="H50" s="73"/>
      <c r="I50" s="73"/>
      <c r="J50" s="73"/>
      <c r="K50" s="73"/>
      <c r="L50" s="73"/>
      <c r="M50" s="73"/>
      <c r="N50" s="73"/>
      <c r="O50" s="73"/>
      <c r="P50" s="73"/>
      <c r="Q50" s="73"/>
      <c r="R50" s="73"/>
    </row>
    <row r="51" customFormat="false" ht="14.25" hidden="false" customHeight="false" outlineLevel="0" collapsed="false">
      <c r="A51" s="38"/>
      <c r="B51" s="38"/>
      <c r="C51" s="38"/>
      <c r="D51" s="38"/>
      <c r="E51" s="38"/>
      <c r="F51" s="38"/>
      <c r="G51" s="38"/>
      <c r="H51" s="38"/>
      <c r="I51" s="38"/>
      <c r="J51" s="7"/>
      <c r="K51" s="7"/>
      <c r="L51" s="7"/>
      <c r="M51" s="7"/>
      <c r="N51" s="7"/>
      <c r="O51" s="7"/>
      <c r="P51" s="7"/>
    </row>
    <row r="52" customFormat="false" ht="26.25" hidden="false" customHeight="false" outlineLevel="0" collapsed="false">
      <c r="A52" s="103" t="s">
        <v>141</v>
      </c>
      <c r="B52" s="103"/>
      <c r="C52" s="103"/>
      <c r="D52" s="103"/>
      <c r="E52" s="103"/>
      <c r="F52" s="103"/>
      <c r="G52" s="103"/>
      <c r="H52" s="103"/>
      <c r="I52" s="103"/>
      <c r="J52" s="9"/>
      <c r="K52" s="9"/>
      <c r="L52" s="9"/>
      <c r="M52" s="9"/>
      <c r="N52" s="9"/>
      <c r="O52" s="9"/>
      <c r="P52" s="9"/>
      <c r="Q52" s="9"/>
      <c r="R52" s="9"/>
    </row>
    <row r="53" customFormat="false" ht="17.25" hidden="false" customHeight="false" outlineLevel="0" collapsed="false">
      <c r="A53" s="90" t="s">
        <v>3</v>
      </c>
      <c r="B53" s="12" t="s">
        <v>4</v>
      </c>
      <c r="C53" s="12" t="s">
        <v>34</v>
      </c>
      <c r="D53" s="12"/>
      <c r="E53" s="12"/>
      <c r="F53" s="12"/>
      <c r="G53" s="12"/>
      <c r="H53" s="12"/>
      <c r="I53" s="12"/>
      <c r="J53" s="136"/>
      <c r="K53" s="136"/>
      <c r="L53" s="136"/>
      <c r="M53" s="136"/>
      <c r="N53" s="136"/>
      <c r="O53" s="136"/>
      <c r="P53" s="136"/>
    </row>
    <row r="54" customFormat="false" ht="17.25" hidden="false" customHeight="false" outlineLevel="0" collapsed="false">
      <c r="A54" s="90"/>
      <c r="B54" s="15" t="s">
        <v>7</v>
      </c>
      <c r="C54" s="16" t="s">
        <v>8</v>
      </c>
      <c r="D54" s="16" t="s">
        <v>9</v>
      </c>
      <c r="E54" s="16" t="s">
        <v>10</v>
      </c>
      <c r="F54" s="16" t="s">
        <v>11</v>
      </c>
      <c r="G54" s="15" t="s">
        <v>12</v>
      </c>
      <c r="H54" s="16" t="s">
        <v>13</v>
      </c>
      <c r="I54" s="15" t="s">
        <v>14</v>
      </c>
      <c r="J54" s="136"/>
      <c r="K54" s="136"/>
      <c r="L54" s="136"/>
      <c r="M54" s="136"/>
      <c r="N54" s="136"/>
      <c r="O54" s="136"/>
      <c r="P54" s="137"/>
    </row>
    <row r="55" customFormat="false" ht="17.25" hidden="false" customHeight="false" outlineLevel="0" collapsed="false">
      <c r="A55" s="18" t="s">
        <v>15</v>
      </c>
      <c r="B55" s="93" t="s">
        <v>16</v>
      </c>
      <c r="C55" s="195" t="n">
        <v>17</v>
      </c>
      <c r="D55" s="62" t="n">
        <v>6</v>
      </c>
      <c r="E55" s="62" t="n">
        <v>9</v>
      </c>
      <c r="F55" s="62" t="n">
        <v>9</v>
      </c>
      <c r="G55" s="62" t="n">
        <v>9</v>
      </c>
      <c r="H55" s="62" t="n">
        <v>1</v>
      </c>
      <c r="I55" s="62" t="n">
        <v>51</v>
      </c>
      <c r="J55" s="196"/>
      <c r="K55" s="196"/>
      <c r="L55" s="196"/>
      <c r="M55" s="196"/>
      <c r="N55" s="196"/>
      <c r="O55" s="196"/>
      <c r="P55" s="196"/>
    </row>
    <row r="56" customFormat="false" ht="16.5" hidden="false" customHeight="false" outlineLevel="0" collapsed="false">
      <c r="A56" s="18"/>
      <c r="B56" s="95" t="s">
        <v>63</v>
      </c>
      <c r="C56" s="197" t="n">
        <v>27</v>
      </c>
      <c r="D56" s="157" t="n">
        <v>10</v>
      </c>
      <c r="E56" s="157" t="n">
        <v>9</v>
      </c>
      <c r="F56" s="157" t="n">
        <v>9</v>
      </c>
      <c r="G56" s="157" t="n">
        <v>4</v>
      </c>
      <c r="H56" s="157" t="n">
        <v>3</v>
      </c>
      <c r="I56" s="157" t="n">
        <v>62</v>
      </c>
      <c r="J56" s="198"/>
      <c r="K56" s="198"/>
      <c r="L56" s="198"/>
      <c r="M56" s="198"/>
      <c r="N56" s="198"/>
      <c r="O56" s="198"/>
      <c r="P56" s="198"/>
    </row>
    <row r="57" customFormat="false" ht="16.5" hidden="false" customHeight="false" outlineLevel="0" collapsed="false">
      <c r="A57" s="27" t="s">
        <v>18</v>
      </c>
      <c r="B57" s="92" t="s">
        <v>16</v>
      </c>
      <c r="C57" s="199" t="n">
        <v>18</v>
      </c>
      <c r="D57" s="54" t="n">
        <v>7</v>
      </c>
      <c r="E57" s="54" t="n">
        <v>10</v>
      </c>
      <c r="F57" s="54" t="n">
        <v>9</v>
      </c>
      <c r="G57" s="54" t="n">
        <v>10</v>
      </c>
      <c r="H57" s="54" t="n">
        <v>2</v>
      </c>
      <c r="I57" s="54" t="n">
        <v>56</v>
      </c>
      <c r="J57" s="196"/>
      <c r="K57" s="196"/>
      <c r="L57" s="196"/>
      <c r="M57" s="196"/>
      <c r="N57" s="196"/>
      <c r="O57" s="196"/>
      <c r="P57" s="196"/>
    </row>
    <row r="58" customFormat="false" ht="16.5" hidden="false" customHeight="false" outlineLevel="0" collapsed="false">
      <c r="A58" s="27"/>
      <c r="B58" s="98" t="s">
        <v>63</v>
      </c>
      <c r="C58" s="200" t="n">
        <v>25</v>
      </c>
      <c r="D58" s="159" t="n">
        <v>3</v>
      </c>
      <c r="E58" s="159" t="n">
        <v>11</v>
      </c>
      <c r="F58" s="159" t="n">
        <v>7</v>
      </c>
      <c r="G58" s="159" t="n">
        <v>4</v>
      </c>
      <c r="H58" s="159" t="n">
        <v>1</v>
      </c>
      <c r="I58" s="159" t="n">
        <v>51</v>
      </c>
      <c r="J58" s="198"/>
      <c r="K58" s="198"/>
      <c r="L58" s="198"/>
      <c r="M58" s="198"/>
      <c r="N58" s="198"/>
      <c r="O58" s="198"/>
      <c r="P58" s="198"/>
    </row>
    <row r="59" customFormat="false" ht="16.5" hidden="false" customHeight="false" outlineLevel="0" collapsed="false">
      <c r="A59" s="27" t="s">
        <v>19</v>
      </c>
      <c r="B59" s="92" t="s">
        <v>16</v>
      </c>
      <c r="C59" s="199" t="n">
        <v>18</v>
      </c>
      <c r="D59" s="54" t="n">
        <v>7</v>
      </c>
      <c r="E59" s="54" t="n">
        <v>10</v>
      </c>
      <c r="F59" s="54" t="n">
        <v>10</v>
      </c>
      <c r="G59" s="54" t="n">
        <v>10</v>
      </c>
      <c r="H59" s="54" t="n">
        <v>2</v>
      </c>
      <c r="I59" s="54" t="n">
        <v>57</v>
      </c>
      <c r="J59" s="196"/>
      <c r="K59" s="196"/>
      <c r="L59" s="196"/>
      <c r="M59" s="196"/>
      <c r="N59" s="196"/>
      <c r="O59" s="196"/>
      <c r="P59" s="196"/>
    </row>
    <row r="60" customFormat="false" ht="16.5" hidden="false" customHeight="false" outlineLevel="0" collapsed="false">
      <c r="A60" s="27"/>
      <c r="B60" s="98" t="s">
        <v>63</v>
      </c>
      <c r="C60" s="200" t="n">
        <v>23</v>
      </c>
      <c r="D60" s="159" t="n">
        <v>5</v>
      </c>
      <c r="E60" s="159" t="n">
        <v>7</v>
      </c>
      <c r="F60" s="159" t="n">
        <v>10</v>
      </c>
      <c r="G60" s="159" t="n">
        <v>0</v>
      </c>
      <c r="H60" s="159" t="n">
        <v>1</v>
      </c>
      <c r="I60" s="159" t="n">
        <v>46</v>
      </c>
      <c r="J60" s="198"/>
      <c r="K60" s="198"/>
      <c r="L60" s="198"/>
      <c r="M60" s="198"/>
      <c r="N60" s="198"/>
      <c r="O60" s="198"/>
      <c r="P60" s="198"/>
    </row>
    <row r="61" customFormat="false" ht="16.5" hidden="false" customHeight="false" outlineLevel="0" collapsed="false">
      <c r="A61" s="27" t="s">
        <v>20</v>
      </c>
      <c r="B61" s="92" t="s">
        <v>16</v>
      </c>
      <c r="C61" s="199" t="n">
        <v>18</v>
      </c>
      <c r="D61" s="54" t="n">
        <v>8</v>
      </c>
      <c r="E61" s="54" t="n">
        <v>10</v>
      </c>
      <c r="F61" s="54" t="n">
        <v>10</v>
      </c>
      <c r="G61" s="54" t="n">
        <v>11</v>
      </c>
      <c r="H61" s="54" t="n">
        <v>2</v>
      </c>
      <c r="I61" s="54" t="n">
        <v>59</v>
      </c>
      <c r="J61" s="196"/>
      <c r="K61" s="196"/>
      <c r="L61" s="196"/>
      <c r="M61" s="196"/>
      <c r="N61" s="196"/>
      <c r="O61" s="196"/>
      <c r="P61" s="196"/>
    </row>
    <row r="62" customFormat="false" ht="16.5" hidden="false" customHeight="false" outlineLevel="0" collapsed="false">
      <c r="A62" s="27"/>
      <c r="B62" s="98" t="s">
        <v>63</v>
      </c>
      <c r="C62" s="200" t="n">
        <v>24</v>
      </c>
      <c r="D62" s="159" t="n">
        <v>9</v>
      </c>
      <c r="E62" s="159" t="n">
        <v>15</v>
      </c>
      <c r="F62" s="159" t="n">
        <v>7</v>
      </c>
      <c r="G62" s="159" t="n">
        <v>2</v>
      </c>
      <c r="H62" s="159" t="n">
        <v>3</v>
      </c>
      <c r="I62" s="159" t="n">
        <v>60</v>
      </c>
      <c r="J62" s="198"/>
      <c r="K62" s="198"/>
      <c r="L62" s="198"/>
      <c r="M62" s="198"/>
      <c r="N62" s="198"/>
      <c r="O62" s="198"/>
      <c r="P62" s="198"/>
    </row>
    <row r="63" customFormat="false" ht="16.5" hidden="false" customHeight="false" outlineLevel="0" collapsed="false">
      <c r="A63" s="27" t="s">
        <v>38</v>
      </c>
      <c r="B63" s="92" t="s">
        <v>16</v>
      </c>
      <c r="C63" s="199" t="n">
        <v>18</v>
      </c>
      <c r="D63" s="54" t="n">
        <v>8</v>
      </c>
      <c r="E63" s="54" t="n">
        <v>10</v>
      </c>
      <c r="F63" s="54" t="n">
        <v>10</v>
      </c>
      <c r="G63" s="54" t="n">
        <v>11</v>
      </c>
      <c r="H63" s="54" t="n">
        <v>2</v>
      </c>
      <c r="I63" s="54" t="n">
        <v>59</v>
      </c>
      <c r="J63" s="196"/>
      <c r="K63" s="196"/>
      <c r="L63" s="196"/>
      <c r="M63" s="196"/>
      <c r="N63" s="196"/>
      <c r="O63" s="196"/>
      <c r="P63" s="196"/>
    </row>
    <row r="64" customFormat="false" ht="17.25" hidden="false" customHeight="false" outlineLevel="0" collapsed="false">
      <c r="A64" s="27"/>
      <c r="B64" s="98" t="s">
        <v>63</v>
      </c>
      <c r="C64" s="200" t="n">
        <v>99</v>
      </c>
      <c r="D64" s="159" t="n">
        <v>27</v>
      </c>
      <c r="E64" s="159" t="n">
        <v>42</v>
      </c>
      <c r="F64" s="159" t="n">
        <v>33</v>
      </c>
      <c r="G64" s="159" t="n">
        <v>10</v>
      </c>
      <c r="H64" s="159" t="n">
        <v>8</v>
      </c>
      <c r="I64" s="159" t="n">
        <v>219</v>
      </c>
      <c r="J64" s="198"/>
      <c r="K64" s="198"/>
      <c r="L64" s="198"/>
      <c r="M64" s="198"/>
      <c r="N64" s="198"/>
      <c r="O64" s="198"/>
      <c r="P64" s="198"/>
    </row>
    <row r="65" customFormat="false" ht="17.25" hidden="false" customHeight="false" outlineLevel="0" collapsed="false">
      <c r="A65" s="43" t="s">
        <v>21</v>
      </c>
      <c r="B65" s="93" t="s">
        <v>16</v>
      </c>
      <c r="C65" s="195" t="n">
        <v>19</v>
      </c>
      <c r="D65" s="62" t="n">
        <v>9</v>
      </c>
      <c r="E65" s="62" t="n">
        <v>11</v>
      </c>
      <c r="F65" s="62" t="n">
        <v>11</v>
      </c>
      <c r="G65" s="62" t="n">
        <v>11</v>
      </c>
      <c r="H65" s="62" t="n">
        <v>2</v>
      </c>
      <c r="I65" s="62" t="n">
        <v>63</v>
      </c>
      <c r="J65" s="196"/>
      <c r="K65" s="196"/>
      <c r="L65" s="196"/>
      <c r="M65" s="196"/>
      <c r="N65" s="196"/>
      <c r="O65" s="196"/>
      <c r="P65" s="196"/>
    </row>
    <row r="66" customFormat="false" ht="16.5" hidden="false" customHeight="false" outlineLevel="0" collapsed="false">
      <c r="A66" s="43"/>
      <c r="B66" s="95" t="s">
        <v>63</v>
      </c>
      <c r="C66" s="197" t="n">
        <v>25</v>
      </c>
      <c r="D66" s="157" t="n">
        <v>6</v>
      </c>
      <c r="E66" s="157" t="n">
        <v>13</v>
      </c>
      <c r="F66" s="157" t="n">
        <v>4</v>
      </c>
      <c r="G66" s="157" t="n">
        <v>6</v>
      </c>
      <c r="H66" s="157" t="n">
        <v>6</v>
      </c>
      <c r="I66" s="157" t="n">
        <v>60</v>
      </c>
      <c r="J66" s="198"/>
      <c r="K66" s="198"/>
      <c r="L66" s="198"/>
      <c r="M66" s="198"/>
      <c r="N66" s="198"/>
      <c r="O66" s="198"/>
      <c r="P66" s="198"/>
    </row>
    <row r="67" customFormat="false" ht="16.5" hidden="false" customHeight="false" outlineLevel="0" collapsed="false">
      <c r="A67" s="27" t="s">
        <v>22</v>
      </c>
      <c r="B67" s="92" t="s">
        <v>16</v>
      </c>
      <c r="C67" s="199" t="n">
        <v>19</v>
      </c>
      <c r="D67" s="54" t="n">
        <v>7</v>
      </c>
      <c r="E67" s="54" t="n">
        <v>11</v>
      </c>
      <c r="F67" s="54" t="n">
        <v>10</v>
      </c>
      <c r="G67" s="54" t="n">
        <v>11</v>
      </c>
      <c r="H67" s="54" t="n">
        <v>2</v>
      </c>
      <c r="I67" s="54" t="n">
        <v>60</v>
      </c>
      <c r="J67" s="196"/>
      <c r="K67" s="196"/>
      <c r="L67" s="196"/>
      <c r="M67" s="196"/>
      <c r="N67" s="196"/>
      <c r="O67" s="196"/>
      <c r="P67" s="196"/>
    </row>
    <row r="68" customFormat="false" ht="16.5" hidden="false" customHeight="false" outlineLevel="0" collapsed="false">
      <c r="A68" s="27"/>
      <c r="B68" s="98" t="s">
        <v>63</v>
      </c>
      <c r="C68" s="200" t="n">
        <v>26</v>
      </c>
      <c r="D68" s="159" t="n">
        <v>4</v>
      </c>
      <c r="E68" s="159" t="n">
        <v>14</v>
      </c>
      <c r="F68" s="159" t="n">
        <v>8</v>
      </c>
      <c r="G68" s="159" t="n">
        <v>5</v>
      </c>
      <c r="H68" s="159" t="n">
        <v>0</v>
      </c>
      <c r="I68" s="159" t="n">
        <v>57</v>
      </c>
      <c r="J68" s="198"/>
      <c r="K68" s="198"/>
      <c r="L68" s="198"/>
      <c r="M68" s="198"/>
      <c r="N68" s="198"/>
      <c r="O68" s="198"/>
      <c r="P68" s="198"/>
    </row>
    <row r="69" customFormat="false" ht="16.5" hidden="false" customHeight="false" outlineLevel="0" collapsed="false">
      <c r="A69" s="27" t="s">
        <v>23</v>
      </c>
      <c r="B69" s="92" t="s">
        <v>16</v>
      </c>
      <c r="C69" s="199" t="n">
        <v>19</v>
      </c>
      <c r="D69" s="54" t="n">
        <v>9</v>
      </c>
      <c r="E69" s="54" t="n">
        <v>11</v>
      </c>
      <c r="F69" s="54" t="n">
        <v>11</v>
      </c>
      <c r="G69" s="54" t="n">
        <v>11</v>
      </c>
      <c r="H69" s="54" t="n">
        <v>2</v>
      </c>
      <c r="I69" s="54" t="n">
        <v>63</v>
      </c>
      <c r="J69" s="196"/>
      <c r="K69" s="196"/>
      <c r="L69" s="196"/>
      <c r="M69" s="196"/>
      <c r="N69" s="196"/>
      <c r="O69" s="196"/>
      <c r="P69" s="196"/>
    </row>
    <row r="70" customFormat="false" ht="16.5" hidden="false" customHeight="false" outlineLevel="0" collapsed="false">
      <c r="A70" s="27"/>
      <c r="B70" s="98" t="s">
        <v>63</v>
      </c>
      <c r="C70" s="200" t="n">
        <v>30</v>
      </c>
      <c r="D70" s="159" t="n">
        <v>7</v>
      </c>
      <c r="E70" s="159" t="n">
        <v>7</v>
      </c>
      <c r="F70" s="159" t="n">
        <v>9</v>
      </c>
      <c r="G70" s="159" t="n">
        <v>3</v>
      </c>
      <c r="H70" s="159" t="n">
        <v>2</v>
      </c>
      <c r="I70" s="159" t="n">
        <v>58</v>
      </c>
      <c r="J70" s="198"/>
      <c r="K70" s="198"/>
      <c r="L70" s="198"/>
      <c r="M70" s="198"/>
      <c r="N70" s="198"/>
      <c r="O70" s="198"/>
      <c r="P70" s="198"/>
    </row>
    <row r="71" customFormat="false" ht="14.25" hidden="false" customHeight="false" outlineLevel="0" collapsed="false">
      <c r="A71" s="100"/>
      <c r="B71" s="101"/>
      <c r="C71" s="36"/>
      <c r="D71" s="36"/>
      <c r="E71" s="36"/>
      <c r="F71" s="36"/>
      <c r="G71" s="36"/>
      <c r="H71" s="36"/>
      <c r="I71" s="36"/>
      <c r="J71" s="36"/>
      <c r="K71" s="36"/>
      <c r="L71" s="36"/>
      <c r="M71" s="36"/>
      <c r="N71" s="36"/>
      <c r="O71" s="36"/>
      <c r="P71" s="36"/>
      <c r="Q71" s="36"/>
      <c r="R71" s="36"/>
    </row>
    <row r="72" customFormat="false" ht="14.25" hidden="false" customHeight="true" outlineLevel="0" collapsed="false">
      <c r="A72" s="37" t="s">
        <v>32</v>
      </c>
      <c r="B72" s="37"/>
      <c r="C72" s="37"/>
      <c r="D72" s="37"/>
      <c r="E72" s="37"/>
      <c r="F72" s="37"/>
      <c r="G72" s="37"/>
      <c r="H72" s="37"/>
      <c r="I72" s="37"/>
      <c r="J72" s="73"/>
      <c r="K72" s="73"/>
      <c r="L72" s="73"/>
      <c r="M72" s="73"/>
      <c r="N72" s="73"/>
      <c r="O72" s="73"/>
      <c r="P72" s="73"/>
      <c r="Q72" s="73"/>
      <c r="R72" s="73"/>
    </row>
    <row r="73" customFormat="false" ht="14.25" hidden="false" customHeight="true" outlineLevel="0" collapsed="false">
      <c r="A73" s="73" t="s">
        <v>25</v>
      </c>
      <c r="B73" s="73"/>
      <c r="C73" s="73"/>
      <c r="D73" s="73"/>
      <c r="E73" s="73"/>
      <c r="F73" s="73"/>
      <c r="G73" s="73"/>
      <c r="H73" s="73"/>
      <c r="I73" s="73"/>
      <c r="J73" s="73"/>
      <c r="K73" s="73"/>
      <c r="L73" s="73"/>
      <c r="M73" s="73"/>
      <c r="N73" s="73"/>
      <c r="O73" s="73"/>
      <c r="P73" s="73"/>
      <c r="Q73" s="73"/>
      <c r="R73" s="73"/>
    </row>
    <row r="74" customFormat="false" ht="14.25" hidden="false" customHeight="true" outlineLevel="0" collapsed="false">
      <c r="A74" s="51" t="s">
        <v>64</v>
      </c>
      <c r="B74" s="51"/>
      <c r="C74" s="51"/>
      <c r="D74" s="51"/>
      <c r="E74" s="51"/>
      <c r="F74" s="51"/>
      <c r="G74" s="51"/>
      <c r="H74" s="51"/>
      <c r="I74" s="51"/>
      <c r="J74" s="51"/>
      <c r="K74" s="51"/>
      <c r="L74" s="51"/>
      <c r="M74" s="51"/>
      <c r="N74" s="51"/>
      <c r="O74" s="51"/>
      <c r="P74" s="51"/>
      <c r="Q74" s="51"/>
      <c r="R74" s="51"/>
    </row>
    <row r="75" customFormat="false" ht="14.25" hidden="false" customHeight="true" outlineLevel="0" collapsed="false">
      <c r="A75" s="73" t="s">
        <v>27</v>
      </c>
      <c r="B75" s="73"/>
      <c r="C75" s="73"/>
      <c r="D75" s="73"/>
      <c r="E75" s="73"/>
      <c r="F75" s="73"/>
      <c r="G75" s="73"/>
      <c r="H75" s="73"/>
      <c r="I75" s="73"/>
      <c r="J75" s="73"/>
      <c r="K75" s="73"/>
      <c r="L75" s="73"/>
      <c r="M75" s="73"/>
      <c r="N75" s="73"/>
      <c r="O75" s="73"/>
      <c r="P75" s="73"/>
      <c r="Q75" s="73"/>
      <c r="R75" s="73"/>
    </row>
    <row r="76" customFormat="false" ht="14.25" hidden="false" customHeight="true" outlineLevel="0" collapsed="false">
      <c r="A76" s="73" t="s">
        <v>121</v>
      </c>
      <c r="B76" s="73"/>
      <c r="C76" s="73"/>
      <c r="D76" s="73"/>
      <c r="E76" s="73"/>
      <c r="F76" s="73"/>
      <c r="G76" s="73"/>
      <c r="H76" s="73"/>
      <c r="I76" s="73"/>
      <c r="J76" s="73"/>
      <c r="K76" s="73"/>
      <c r="L76" s="73"/>
      <c r="M76" s="73"/>
      <c r="N76" s="73"/>
      <c r="O76" s="73"/>
      <c r="P76" s="73"/>
      <c r="Q76" s="73"/>
      <c r="R76" s="73"/>
    </row>
  </sheetData>
  <mergeCells count="62">
    <mergeCell ref="A1:P1"/>
    <mergeCell ref="A2:A3"/>
    <mergeCell ref="C2:I2"/>
    <mergeCell ref="J2:P2"/>
    <mergeCell ref="A4:A5"/>
    <mergeCell ref="A6:A7"/>
    <mergeCell ref="A8:A9"/>
    <mergeCell ref="A10:A11"/>
    <mergeCell ref="A12:A13"/>
    <mergeCell ref="A14:A15"/>
    <mergeCell ref="A16:A17"/>
    <mergeCell ref="A18:A19"/>
    <mergeCell ref="A21:I21"/>
    <mergeCell ref="A22:I22"/>
    <mergeCell ref="A23:I23"/>
    <mergeCell ref="A24:I24"/>
    <mergeCell ref="A25:I25"/>
    <mergeCell ref="A26:R26"/>
    <mergeCell ref="A27:A28"/>
    <mergeCell ref="C27:I27"/>
    <mergeCell ref="J27:P27"/>
    <mergeCell ref="A29:A30"/>
    <mergeCell ref="A31:A32"/>
    <mergeCell ref="A33:A34"/>
    <mergeCell ref="A35:A36"/>
    <mergeCell ref="A37:A38"/>
    <mergeCell ref="A39:A40"/>
    <mergeCell ref="A41:A42"/>
    <mergeCell ref="A43:A44"/>
    <mergeCell ref="A46:I46"/>
    <mergeCell ref="J46:R46"/>
    <mergeCell ref="A47:I47"/>
    <mergeCell ref="J47:R47"/>
    <mergeCell ref="A48:I48"/>
    <mergeCell ref="J48:R48"/>
    <mergeCell ref="A49:I49"/>
    <mergeCell ref="J49:R49"/>
    <mergeCell ref="A50:I50"/>
    <mergeCell ref="J50:R50"/>
    <mergeCell ref="A51:I51"/>
    <mergeCell ref="A52:I52"/>
    <mergeCell ref="A53:A54"/>
    <mergeCell ref="C53:I53"/>
    <mergeCell ref="J53:P53"/>
    <mergeCell ref="A55:A56"/>
    <mergeCell ref="A57:A58"/>
    <mergeCell ref="A59:A60"/>
    <mergeCell ref="A61:A62"/>
    <mergeCell ref="A63:A64"/>
    <mergeCell ref="A65:A66"/>
    <mergeCell ref="A67:A68"/>
    <mergeCell ref="A69:A70"/>
    <mergeCell ref="A72:I72"/>
    <mergeCell ref="J72:R72"/>
    <mergeCell ref="A73:I73"/>
    <mergeCell ref="J73:R73"/>
    <mergeCell ref="A74:I74"/>
    <mergeCell ref="J74:R74"/>
    <mergeCell ref="A75:I75"/>
    <mergeCell ref="J75:R75"/>
    <mergeCell ref="A76:I76"/>
    <mergeCell ref="J76:R76"/>
  </mergeCells>
  <printOptions headings="false" gridLines="false" gridLinesSet="true" horizontalCentered="true" verticalCentered="false"/>
  <pageMargins left="0.7875" right="0.7875"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8"/>
  <sheetViews>
    <sheetView showFormulas="false" showGridLines="true" showRowColHeaders="true" showZeros="true" rightToLeft="false" tabSelected="false" showOutlineSymbols="true" defaultGridColor="true" view="pageBreakPreview" topLeftCell="A131" colorId="64" zoomScale="70" zoomScaleNormal="100" zoomScalePageLayoutView="70" workbookViewId="0">
      <selection pane="topLeft" activeCell="L45" activeCellId="0" sqref="L45"/>
    </sheetView>
  </sheetViews>
  <sheetFormatPr defaultColWidth="7.99609375" defaultRowHeight="14.25" zeroHeight="false" outlineLevelRow="0" outlineLevelCol="0"/>
  <cols>
    <col collapsed="false" customWidth="true" hidden="false" outlineLevel="0" max="1" min="1" style="6" width="16.37"/>
    <col collapsed="false" customWidth="true" hidden="false" outlineLevel="0" max="2" min="2" style="6" width="24.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8.5"/>
    <col collapsed="false" customWidth="true" hidden="false" outlineLevel="0" max="11" min="11" style="6" width="17.5"/>
    <col collapsed="false" customWidth="true" hidden="false" outlineLevel="0" max="12" min="12" style="6" width="17.24"/>
    <col collapsed="false" customWidth="true" hidden="false" outlineLevel="0" max="13" min="13" style="6" width="17.36"/>
    <col collapsed="false" customWidth="true" hidden="false" outlineLevel="0" max="14" min="14" style="6" width="17.99"/>
    <col collapsed="false" customWidth="true" hidden="false" outlineLevel="0" max="15" min="15" style="6" width="17.62"/>
    <col collapsed="false" customWidth="true" hidden="false" outlineLevel="0" max="16" min="16" style="6" width="18.12"/>
    <col collapsed="false" customWidth="false" hidden="false" outlineLevel="0" max="257" min="17" style="7" width="7.99"/>
  </cols>
  <sheetData>
    <row r="1" s="10" customFormat="true" ht="34.9" hidden="false" customHeight="true" outlineLevel="0" collapsed="false">
      <c r="A1" s="8" t="s">
        <v>142</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18" t="s">
        <v>15</v>
      </c>
      <c r="B4" s="19" t="s">
        <v>16</v>
      </c>
      <c r="C4" s="62" t="n">
        <v>9</v>
      </c>
      <c r="D4" s="62" t="n">
        <v>3</v>
      </c>
      <c r="E4" s="62" t="n">
        <v>4</v>
      </c>
      <c r="F4" s="62" t="n">
        <v>2</v>
      </c>
      <c r="G4" s="62" t="n">
        <v>3</v>
      </c>
      <c r="H4" s="62" t="n">
        <v>1</v>
      </c>
      <c r="I4" s="62" t="n">
        <v>22</v>
      </c>
      <c r="J4" s="62" t="n">
        <v>18</v>
      </c>
      <c r="K4" s="62" t="n">
        <v>11</v>
      </c>
      <c r="L4" s="62" t="n">
        <v>14</v>
      </c>
      <c r="M4" s="62" t="n">
        <v>13</v>
      </c>
      <c r="N4" s="62" t="n">
        <v>10</v>
      </c>
      <c r="O4" s="62" t="n">
        <v>5</v>
      </c>
      <c r="P4" s="63" t="n">
        <v>71</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18"/>
      <c r="B5" s="64" t="s">
        <v>143</v>
      </c>
      <c r="C5" s="68" t="n">
        <v>0.950055493895672</v>
      </c>
      <c r="D5" s="68" t="n">
        <v>0.974758723088345</v>
      </c>
      <c r="E5" s="68" t="n">
        <v>0.930704898446834</v>
      </c>
      <c r="F5" s="68" t="n">
        <v>0.864271457085828</v>
      </c>
      <c r="G5" s="68" t="n">
        <v>0.945859872611465</v>
      </c>
      <c r="H5" s="68" t="n">
        <v>0.950920245398773</v>
      </c>
      <c r="I5" s="68" t="n">
        <v>0.944801896376566</v>
      </c>
      <c r="J5" s="68" t="n">
        <v>0.945830363506771</v>
      </c>
      <c r="K5" s="68" t="n">
        <v>0.889755590223609</v>
      </c>
      <c r="L5" s="68" t="n">
        <v>0.927801724137931</v>
      </c>
      <c r="M5" s="68" t="n">
        <v>0.939076630176107</v>
      </c>
      <c r="N5" s="68" t="n">
        <v>0.934758155230596</v>
      </c>
      <c r="O5" s="68" t="n">
        <v>0.950471698113208</v>
      </c>
      <c r="P5" s="69" t="n">
        <v>0.929922850844967</v>
      </c>
    </row>
    <row r="6" customFormat="false" ht="18" hidden="false" customHeight="true" outlineLevel="0" collapsed="false">
      <c r="A6" s="18"/>
      <c r="B6" s="64" t="s">
        <v>144</v>
      </c>
      <c r="C6" s="56" t="n">
        <v>4.04290887850467</v>
      </c>
      <c r="D6" s="56" t="n">
        <v>3.96476009139375</v>
      </c>
      <c r="E6" s="56" t="n">
        <v>3.91132220795892</v>
      </c>
      <c r="F6" s="56" t="n">
        <v>3.80180138568129</v>
      </c>
      <c r="G6" s="56" t="n">
        <v>3.82414141414141</v>
      </c>
      <c r="H6" s="56" t="n">
        <v>3.8</v>
      </c>
      <c r="I6" s="56" t="n">
        <v>3.9341164874552</v>
      </c>
      <c r="J6" s="56" t="n">
        <v>3.82481160512434</v>
      </c>
      <c r="K6" s="56" t="n">
        <v>3.82902980713033</v>
      </c>
      <c r="L6" s="56" t="n">
        <v>3.83246806039489</v>
      </c>
      <c r="M6" s="56" t="n">
        <v>3.83540293968576</v>
      </c>
      <c r="N6" s="56" t="n">
        <v>3.81591456077016</v>
      </c>
      <c r="O6" s="56" t="n">
        <v>3.7348635235732</v>
      </c>
      <c r="P6" s="57" t="n">
        <v>3.82384987654321</v>
      </c>
    </row>
    <row r="7" s="26" customFormat="true" ht="18" hidden="false" customHeight="true" outlineLevel="0" collapsed="false">
      <c r="A7" s="18"/>
      <c r="B7" s="67" t="s">
        <v>145</v>
      </c>
      <c r="C7" s="68" t="n">
        <v>0.0172371495327103</v>
      </c>
      <c r="D7" s="68" t="n">
        <v>0.00575780654988576</v>
      </c>
      <c r="E7" s="68" t="n">
        <v>0.0265340179717587</v>
      </c>
      <c r="F7" s="68" t="n">
        <v>0.0484988452655889</v>
      </c>
      <c r="G7" s="68" t="n">
        <v>0.026952861952862</v>
      </c>
      <c r="H7" s="68" t="n">
        <v>0.03</v>
      </c>
      <c r="I7" s="68" t="n">
        <v>0.0206827956989247</v>
      </c>
      <c r="J7" s="68" t="n">
        <v>0.0487377543330821</v>
      </c>
      <c r="K7" s="68" t="n">
        <v>0.0411689070718878</v>
      </c>
      <c r="L7" s="68" t="n">
        <v>0.0337921022067364</v>
      </c>
      <c r="M7" s="68" t="n">
        <v>0.0383223517486062</v>
      </c>
      <c r="N7" s="68" t="n">
        <v>0.0402346570397112</v>
      </c>
      <c r="O7" s="68" t="n">
        <v>0.0709677419354839</v>
      </c>
      <c r="P7" s="69" t="n">
        <v>0.0423762962962963</v>
      </c>
      <c r="Q7" s="36"/>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7" t="s">
        <v>18</v>
      </c>
      <c r="B8" s="28" t="s">
        <v>16</v>
      </c>
      <c r="C8" s="54" t="n">
        <v>9</v>
      </c>
      <c r="D8" s="54" t="n">
        <v>3</v>
      </c>
      <c r="E8" s="54" t="n">
        <v>4</v>
      </c>
      <c r="F8" s="54" t="n">
        <v>2</v>
      </c>
      <c r="G8" s="54" t="n">
        <v>3</v>
      </c>
      <c r="H8" s="54" t="n">
        <v>1</v>
      </c>
      <c r="I8" s="54" t="n">
        <v>22</v>
      </c>
      <c r="J8" s="54" t="n">
        <v>20</v>
      </c>
      <c r="K8" s="54" t="n">
        <v>11</v>
      </c>
      <c r="L8" s="54" t="n">
        <v>14</v>
      </c>
      <c r="M8" s="54" t="n">
        <v>13</v>
      </c>
      <c r="N8" s="54" t="n">
        <v>10</v>
      </c>
      <c r="O8" s="54" t="n">
        <v>5</v>
      </c>
      <c r="P8" s="55" t="n">
        <v>73</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customFormat="false" ht="18" hidden="false" customHeight="true" outlineLevel="0" collapsed="false">
      <c r="A9" s="27"/>
      <c r="B9" s="64" t="s">
        <v>143</v>
      </c>
      <c r="C9" s="68" t="n">
        <v>0.966666666666667</v>
      </c>
      <c r="D9" s="68" t="n">
        <v>0.950476190476191</v>
      </c>
      <c r="E9" s="68" t="n">
        <v>0.961538461538462</v>
      </c>
      <c r="F9" s="68" t="n">
        <v>0.904205607476636</v>
      </c>
      <c r="G9" s="68" t="n">
        <v>0.875471698113208</v>
      </c>
      <c r="H9" s="68" t="n">
        <v>0.938650306748466</v>
      </c>
      <c r="I9" s="68" t="n">
        <v>0.935810810810811</v>
      </c>
      <c r="J9" s="68" t="n">
        <v>0.931137724550898</v>
      </c>
      <c r="K9" s="68" t="n">
        <v>0.92497430626927</v>
      </c>
      <c r="L9" s="68" t="n">
        <v>0.950700280112045</v>
      </c>
      <c r="M9" s="68" t="n">
        <v>0.960344003822265</v>
      </c>
      <c r="N9" s="68" t="n">
        <v>0.952300785634119</v>
      </c>
      <c r="O9" s="68" t="n">
        <v>0.969047619047619</v>
      </c>
      <c r="P9" s="69" t="n">
        <v>0.94361856417694</v>
      </c>
    </row>
    <row r="10" customFormat="false" ht="18" hidden="false" customHeight="true" outlineLevel="0" collapsed="false">
      <c r="A10" s="27"/>
      <c r="B10" s="64" t="s">
        <v>144</v>
      </c>
      <c r="C10" s="56" t="n">
        <v>4.09057471264368</v>
      </c>
      <c r="D10" s="56" t="n">
        <v>4.00056112224449</v>
      </c>
      <c r="E10" s="56" t="n">
        <v>3.9406303030303</v>
      </c>
      <c r="F10" s="56" t="n">
        <v>3.83571059431525</v>
      </c>
      <c r="G10" s="56" t="n">
        <v>3.8755775862069</v>
      </c>
      <c r="H10" s="56" t="n">
        <v>3.59</v>
      </c>
      <c r="I10" s="56" t="n">
        <v>3.96932167965039</v>
      </c>
      <c r="J10" s="56" t="n">
        <v>3.89260450160772</v>
      </c>
      <c r="K10" s="56" t="n">
        <v>3.80951666666667</v>
      </c>
      <c r="L10" s="56" t="n">
        <v>3.78868591632292</v>
      </c>
      <c r="M10" s="56" t="n">
        <v>3.83537810945274</v>
      </c>
      <c r="N10" s="56" t="n">
        <v>3.78589275191514</v>
      </c>
      <c r="O10" s="56" t="n">
        <v>3.71523341523342</v>
      </c>
      <c r="P10" s="57" t="n">
        <v>3.82591738712776</v>
      </c>
    </row>
    <row r="11" s="26" customFormat="true" ht="18" hidden="false" customHeight="true" outlineLevel="0" collapsed="false">
      <c r="A11" s="27"/>
      <c r="B11" s="70" t="s">
        <v>145</v>
      </c>
      <c r="C11" s="71" t="n">
        <v>0.0169885057471264</v>
      </c>
      <c r="D11" s="71" t="n">
        <v>0.00721442885771543</v>
      </c>
      <c r="E11" s="71" t="n">
        <v>0.0236121212121212</v>
      </c>
      <c r="F11" s="71" t="n">
        <v>0.057984496124031</v>
      </c>
      <c r="G11" s="71" t="n">
        <v>0.0351637931034483</v>
      </c>
      <c r="H11" s="71" t="n">
        <v>0.07</v>
      </c>
      <c r="I11" s="71" t="n">
        <v>0.0247349420482615</v>
      </c>
      <c r="J11" s="71" t="n">
        <v>0.0367095391211147</v>
      </c>
      <c r="K11" s="71" t="n">
        <v>0.0526722222222222</v>
      </c>
      <c r="L11" s="71" t="n">
        <v>0.0365586328815557</v>
      </c>
      <c r="M11" s="71" t="n">
        <v>0.0383383084577115</v>
      </c>
      <c r="N11" s="71" t="n">
        <v>0.0468473777253978</v>
      </c>
      <c r="O11" s="71" t="n">
        <v>0.0732923832923833</v>
      </c>
      <c r="P11" s="72" t="n">
        <v>0.0428424591738713</v>
      </c>
      <c r="Q11" s="36"/>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19</v>
      </c>
      <c r="B12" s="28" t="s">
        <v>16</v>
      </c>
      <c r="C12" s="54" t="n">
        <v>9</v>
      </c>
      <c r="D12" s="54" t="n">
        <v>3</v>
      </c>
      <c r="E12" s="54" t="n">
        <v>4</v>
      </c>
      <c r="F12" s="54" t="n">
        <v>2</v>
      </c>
      <c r="G12" s="54" t="n">
        <v>3</v>
      </c>
      <c r="H12" s="54" t="n">
        <v>1</v>
      </c>
      <c r="I12" s="54" t="n">
        <v>22</v>
      </c>
      <c r="J12" s="54" t="n">
        <v>20</v>
      </c>
      <c r="K12" s="54" t="n">
        <v>11</v>
      </c>
      <c r="L12" s="54" t="n">
        <v>14</v>
      </c>
      <c r="M12" s="54" t="n">
        <v>13</v>
      </c>
      <c r="N12" s="54" t="n">
        <v>10</v>
      </c>
      <c r="O12" s="54" t="n">
        <v>5</v>
      </c>
      <c r="P12" s="55" t="n">
        <v>73</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customFormat="false" ht="18" hidden="false" customHeight="true" outlineLevel="0" collapsed="false">
      <c r="A13" s="27"/>
      <c r="B13" s="64" t="s">
        <v>143</v>
      </c>
      <c r="C13" s="68" t="n">
        <v>0.970247933884298</v>
      </c>
      <c r="D13" s="68" t="n">
        <v>0.969407265774379</v>
      </c>
      <c r="E13" s="68" t="n">
        <v>0.962962962962963</v>
      </c>
      <c r="F13" s="68" t="n">
        <v>0.952112676056338</v>
      </c>
      <c r="G13" s="68" t="n">
        <v>0.883738601823708</v>
      </c>
      <c r="H13" s="68" t="n">
        <v>0.925</v>
      </c>
      <c r="I13" s="68" t="n">
        <v>0.946004319654428</v>
      </c>
      <c r="J13" s="68" t="n">
        <v>0.941901979876664</v>
      </c>
      <c r="K13" s="68" t="n">
        <v>0.967151319332256</v>
      </c>
      <c r="L13" s="68" t="n">
        <v>0.968513119533528</v>
      </c>
      <c r="M13" s="68" t="n">
        <v>0.966934341048654</v>
      </c>
      <c r="N13" s="68" t="n">
        <v>0.956204379562044</v>
      </c>
      <c r="O13" s="68" t="n">
        <v>0.959367945823928</v>
      </c>
      <c r="P13" s="69" t="n">
        <v>0.9581589958159</v>
      </c>
    </row>
    <row r="14" customFormat="false" ht="18" hidden="false" customHeight="true" outlineLevel="0" collapsed="false">
      <c r="A14" s="27"/>
      <c r="B14" s="64" t="s">
        <v>144</v>
      </c>
      <c r="C14" s="56" t="n">
        <v>4.00897217490063</v>
      </c>
      <c r="D14" s="56" t="n">
        <v>3.94786982248521</v>
      </c>
      <c r="E14" s="56" t="n">
        <v>4.07237980769231</v>
      </c>
      <c r="F14" s="56" t="n">
        <v>3.85269230769231</v>
      </c>
      <c r="G14" s="56" t="n">
        <v>3.86595872742906</v>
      </c>
      <c r="H14" s="56" t="n">
        <v>3.76</v>
      </c>
      <c r="I14" s="56" t="n">
        <v>3.95851598173516</v>
      </c>
      <c r="J14" s="56" t="n">
        <v>3.85580978635424</v>
      </c>
      <c r="K14" s="56" t="n">
        <v>3.80041202672606</v>
      </c>
      <c r="L14" s="56" t="n">
        <v>3.82662251655629</v>
      </c>
      <c r="M14" s="56" t="n">
        <v>3.8414118221788</v>
      </c>
      <c r="N14" s="56" t="n">
        <v>3.83076335877863</v>
      </c>
      <c r="O14" s="56" t="n">
        <v>3.78021176470588</v>
      </c>
      <c r="P14" s="57" t="n">
        <v>3.83186538826657</v>
      </c>
    </row>
    <row r="15" s="26" customFormat="true" ht="18" hidden="false" customHeight="true" outlineLevel="0" collapsed="false">
      <c r="A15" s="27"/>
      <c r="B15" s="70" t="s">
        <v>145</v>
      </c>
      <c r="C15" s="71" t="n">
        <v>0.0141851220897218</v>
      </c>
      <c r="D15" s="71" t="n">
        <v>0.0182741617357002</v>
      </c>
      <c r="E15" s="71" t="n">
        <v>0.00889423076923077</v>
      </c>
      <c r="F15" s="71" t="n">
        <v>0.0384615384615385</v>
      </c>
      <c r="G15" s="71" t="n">
        <v>0.034213241616509</v>
      </c>
      <c r="H15" s="71" t="n">
        <v>0.03</v>
      </c>
      <c r="I15" s="71" t="n">
        <v>0.0205745814307458</v>
      </c>
      <c r="J15" s="71" t="n">
        <v>0.0433390764989662</v>
      </c>
      <c r="K15" s="71" t="n">
        <v>0.0514866369710468</v>
      </c>
      <c r="L15" s="71" t="n">
        <v>0.0356953642384106</v>
      </c>
      <c r="M15" s="71" t="n">
        <v>0.0384807034684905</v>
      </c>
      <c r="N15" s="71" t="n">
        <v>0.034063417498532</v>
      </c>
      <c r="O15" s="71" t="n">
        <v>0.0468235294117647</v>
      </c>
      <c r="P15" s="72" t="n">
        <v>0.0412198595025631</v>
      </c>
      <c r="Q15" s="3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0</v>
      </c>
      <c r="B16" s="28" t="s">
        <v>16</v>
      </c>
      <c r="C16" s="54" t="n">
        <v>9</v>
      </c>
      <c r="D16" s="54" t="n">
        <v>3</v>
      </c>
      <c r="E16" s="54" t="n">
        <v>4</v>
      </c>
      <c r="F16" s="54" t="n">
        <v>2</v>
      </c>
      <c r="G16" s="54" t="n">
        <v>3</v>
      </c>
      <c r="H16" s="54" t="n">
        <v>1</v>
      </c>
      <c r="I16" s="54" t="n">
        <v>22</v>
      </c>
      <c r="J16" s="54" t="n">
        <v>20</v>
      </c>
      <c r="K16" s="54" t="n">
        <v>11</v>
      </c>
      <c r="L16" s="54" t="n">
        <v>14</v>
      </c>
      <c r="M16" s="54" t="n">
        <v>13</v>
      </c>
      <c r="N16" s="54" t="n">
        <v>10</v>
      </c>
      <c r="O16" s="54" t="n">
        <v>5</v>
      </c>
      <c r="P16" s="55" t="n">
        <v>73</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64" t="s">
        <v>143</v>
      </c>
      <c r="C17" s="68" t="n">
        <v>0.968818380743983</v>
      </c>
      <c r="D17" s="68" t="n">
        <v>0.965116279069768</v>
      </c>
      <c r="E17" s="68" t="n">
        <v>0.967816091954023</v>
      </c>
      <c r="F17" s="68" t="n">
        <v>0.945409429280397</v>
      </c>
      <c r="G17" s="68" t="n">
        <v>0.962074303405573</v>
      </c>
      <c r="H17" s="68" t="n">
        <v>0.96078431372549</v>
      </c>
      <c r="I17" s="68" t="n">
        <v>0.964503406238795</v>
      </c>
      <c r="J17" s="68" t="n">
        <v>0.945808096907874</v>
      </c>
      <c r="K17" s="68" t="n">
        <v>0.973267866884888</v>
      </c>
      <c r="L17" s="68" t="n">
        <v>0.970773638968482</v>
      </c>
      <c r="M17" s="68" t="n">
        <v>0.964978703265499</v>
      </c>
      <c r="N17" s="68" t="n">
        <v>0.966073414905451</v>
      </c>
      <c r="O17" s="68" t="n">
        <v>0.966292134831461</v>
      </c>
      <c r="P17" s="69" t="n">
        <v>0.962063047601843</v>
      </c>
    </row>
    <row r="18" customFormat="false" ht="18" hidden="false" customHeight="true" outlineLevel="0" collapsed="false">
      <c r="A18" s="27"/>
      <c r="B18" s="64" t="s">
        <v>144</v>
      </c>
      <c r="C18" s="56" t="n">
        <v>4.02797289666855</v>
      </c>
      <c r="D18" s="56" t="n">
        <v>4.04939759036145</v>
      </c>
      <c r="E18" s="56" t="n">
        <v>3.88274346793349</v>
      </c>
      <c r="F18" s="56" t="n">
        <v>3.91367454068242</v>
      </c>
      <c r="G18" s="56" t="n">
        <v>3.91293644408689</v>
      </c>
      <c r="H18" s="56" t="n">
        <v>3.76</v>
      </c>
      <c r="I18" s="56" t="n">
        <v>3.9672156133829</v>
      </c>
      <c r="J18" s="56" t="n">
        <v>3.92811257162117</v>
      </c>
      <c r="K18" s="56" t="n">
        <v>3.84459080717489</v>
      </c>
      <c r="L18" s="56" t="n">
        <v>3.80997048406139</v>
      </c>
      <c r="M18" s="56" t="n">
        <v>3.85569396763119</v>
      </c>
      <c r="N18" s="56" t="n">
        <v>3.87785261945884</v>
      </c>
      <c r="O18" s="56" t="n">
        <v>3.87276744186047</v>
      </c>
      <c r="P18" s="57" t="n">
        <v>3.87103840015022</v>
      </c>
    </row>
    <row r="19" s="26" customFormat="true" ht="18" hidden="false" customHeight="true" outlineLevel="0" collapsed="false">
      <c r="A19" s="27"/>
      <c r="B19" s="70" t="s">
        <v>145</v>
      </c>
      <c r="C19" s="71" t="n">
        <v>0.0226369282891022</v>
      </c>
      <c r="D19" s="71" t="n">
        <v>0.00560240963855422</v>
      </c>
      <c r="E19" s="71" t="n">
        <v>0.018729216152019</v>
      </c>
      <c r="F19" s="71" t="n">
        <v>0.0411023622047244</v>
      </c>
      <c r="G19" s="71" t="n">
        <v>0.0235880933226066</v>
      </c>
      <c r="H19" s="71" t="n">
        <v>0.05</v>
      </c>
      <c r="I19" s="71" t="n">
        <v>0.0211468401486989</v>
      </c>
      <c r="J19" s="71" t="n">
        <v>0.0353656892483991</v>
      </c>
      <c r="K19" s="71" t="n">
        <v>0.0330044843049327</v>
      </c>
      <c r="L19" s="71" t="n">
        <v>0.0410802833530106</v>
      </c>
      <c r="M19" s="71" t="n">
        <v>0.0366454144188328</v>
      </c>
      <c r="N19" s="71" t="n">
        <v>0.0324409902130109</v>
      </c>
      <c r="O19" s="71" t="n">
        <v>0.0521627906976744</v>
      </c>
      <c r="P19" s="72" t="n">
        <v>0.0363252276781523</v>
      </c>
      <c r="Q19" s="36"/>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s="22" customFormat="true" ht="18" hidden="false" customHeight="true" outlineLevel="0" collapsed="false">
      <c r="A20" s="27" t="s">
        <v>38</v>
      </c>
      <c r="B20" s="28" t="s">
        <v>16</v>
      </c>
      <c r="C20" s="54" t="n">
        <v>9</v>
      </c>
      <c r="D20" s="54" t="n">
        <v>3</v>
      </c>
      <c r="E20" s="54" t="n">
        <v>4</v>
      </c>
      <c r="F20" s="54" t="n">
        <v>2</v>
      </c>
      <c r="G20" s="54" t="n">
        <v>3</v>
      </c>
      <c r="H20" s="54" t="n">
        <v>1</v>
      </c>
      <c r="I20" s="54" t="n">
        <v>22</v>
      </c>
      <c r="J20" s="54" t="n">
        <v>20</v>
      </c>
      <c r="K20" s="54" t="n">
        <v>11</v>
      </c>
      <c r="L20" s="54" t="n">
        <v>14</v>
      </c>
      <c r="M20" s="54" t="n">
        <v>13</v>
      </c>
      <c r="N20" s="54" t="n">
        <v>10</v>
      </c>
      <c r="O20" s="54" t="n">
        <v>5</v>
      </c>
      <c r="P20" s="55" t="n">
        <v>73</v>
      </c>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row>
    <row r="21" customFormat="false" ht="18" hidden="false" customHeight="true" outlineLevel="0" collapsed="false">
      <c r="A21" s="27"/>
      <c r="B21" s="64" t="s">
        <v>143</v>
      </c>
      <c r="C21" s="68" t="n">
        <v>0.963975155279503</v>
      </c>
      <c r="D21" s="68" t="n">
        <v>0.965586592178771</v>
      </c>
      <c r="E21" s="68" t="n">
        <v>0.955963837853602</v>
      </c>
      <c r="F21" s="68" t="n">
        <v>0.912270302311796</v>
      </c>
      <c r="G21" s="68" t="n">
        <v>0.916168818654847</v>
      </c>
      <c r="H21" s="68" t="n">
        <v>0.943661971830986</v>
      </c>
      <c r="I21" s="68" t="n">
        <v>0.947714436992587</v>
      </c>
      <c r="J21" s="68" t="n">
        <v>0.941147132169576</v>
      </c>
      <c r="K21" s="68" t="n">
        <v>0.938087048551396</v>
      </c>
      <c r="L21" s="68" t="n">
        <v>0.953950147866498</v>
      </c>
      <c r="M21" s="68" t="n">
        <v>0.957858499525166</v>
      </c>
      <c r="N21" s="68" t="n">
        <v>0.952374282112341</v>
      </c>
      <c r="O21" s="68" t="n">
        <v>0.961316397228638</v>
      </c>
      <c r="P21" s="69" t="n">
        <v>0.948505172217802</v>
      </c>
    </row>
    <row r="22" customFormat="false" ht="18" hidden="false" customHeight="true" outlineLevel="0" collapsed="false">
      <c r="A22" s="27"/>
      <c r="B22" s="64" t="s">
        <v>144</v>
      </c>
      <c r="C22" s="56" t="n">
        <v>4.04243986254296</v>
      </c>
      <c r="D22" s="56" t="n">
        <v>3.98857440407313</v>
      </c>
      <c r="E22" s="56" t="n">
        <v>3.95223611958511</v>
      </c>
      <c r="F22" s="56" t="n">
        <v>3.8492007797271</v>
      </c>
      <c r="G22" s="56" t="n">
        <v>3.87013883045856</v>
      </c>
      <c r="H22" s="56" t="n">
        <v>3.72714759535655</v>
      </c>
      <c r="I22" s="56" t="n">
        <v>3.9570040504679</v>
      </c>
      <c r="J22" s="56" t="n">
        <v>3.87658717541071</v>
      </c>
      <c r="K22" s="56" t="n">
        <v>3.82074319560006</v>
      </c>
      <c r="L22" s="56" t="n">
        <v>3.81444050782403</v>
      </c>
      <c r="M22" s="56" t="n">
        <v>3.84204858098897</v>
      </c>
      <c r="N22" s="56" t="n">
        <v>3.82796440653037</v>
      </c>
      <c r="O22" s="56" t="n">
        <v>3.77725525525526</v>
      </c>
      <c r="P22" s="57" t="n">
        <v>3.83843672099712</v>
      </c>
    </row>
    <row r="23" s="26" customFormat="true" ht="18" hidden="false" customHeight="true" outlineLevel="0" collapsed="false">
      <c r="A23" s="27"/>
      <c r="B23" s="70" t="s">
        <v>145</v>
      </c>
      <c r="C23" s="71" t="n">
        <v>0.0177749140893471</v>
      </c>
      <c r="D23" s="71" t="n">
        <v>0.00899560286970609</v>
      </c>
      <c r="E23" s="71" t="n">
        <v>0.0193166564978646</v>
      </c>
      <c r="F23" s="71" t="n">
        <v>0.0468486029889539</v>
      </c>
      <c r="G23" s="71" t="n">
        <v>0.0298527555742533</v>
      </c>
      <c r="H23" s="71" t="n">
        <v>0.0450248756218905</v>
      </c>
      <c r="I23" s="71" t="n">
        <v>0.0217654453186834</v>
      </c>
      <c r="J23" s="71" t="n">
        <v>0.040876170287935</v>
      </c>
      <c r="K23" s="71" t="n">
        <v>0.0446481455365957</v>
      </c>
      <c r="L23" s="71" t="n">
        <v>0.0367744316504281</v>
      </c>
      <c r="M23" s="71" t="n">
        <v>0.0379427438344281</v>
      </c>
      <c r="N23" s="71" t="n">
        <v>0.0383482865127225</v>
      </c>
      <c r="O23" s="71" t="n">
        <v>0.0605165165165165</v>
      </c>
      <c r="P23" s="72" t="n">
        <v>0.0406558005752637</v>
      </c>
      <c r="Q23" s="36"/>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s="22" customFormat="true" ht="18" hidden="false" customHeight="true" outlineLevel="0" collapsed="false">
      <c r="A24" s="128" t="s">
        <v>21</v>
      </c>
      <c r="B24" s="19" t="s">
        <v>16</v>
      </c>
      <c r="C24" s="104" t="n">
        <v>9</v>
      </c>
      <c r="D24" s="104" t="n">
        <v>2</v>
      </c>
      <c r="E24" s="104" t="n">
        <v>3</v>
      </c>
      <c r="F24" s="104" t="n">
        <v>2</v>
      </c>
      <c r="G24" s="104" t="n">
        <v>3</v>
      </c>
      <c r="H24" s="104" t="n">
        <v>1</v>
      </c>
      <c r="I24" s="104" t="n">
        <v>20</v>
      </c>
      <c r="J24" s="104" t="n">
        <v>18</v>
      </c>
      <c r="K24" s="104" t="n">
        <v>11</v>
      </c>
      <c r="L24" s="104" t="n">
        <v>14</v>
      </c>
      <c r="M24" s="104" t="n">
        <v>13</v>
      </c>
      <c r="N24" s="104" t="n">
        <v>12</v>
      </c>
      <c r="O24" s="104" t="n">
        <v>3</v>
      </c>
      <c r="P24" s="105" t="n">
        <v>71</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18" hidden="false" customHeight="true" outlineLevel="0" collapsed="false">
      <c r="A25" s="128"/>
      <c r="B25" s="201" t="s">
        <v>143</v>
      </c>
      <c r="C25" s="202" t="n">
        <v>0.970555555555556</v>
      </c>
      <c r="D25" s="202" t="n">
        <v>0.981963927855712</v>
      </c>
      <c r="E25" s="202" t="n">
        <v>0.972144846796657</v>
      </c>
      <c r="F25" s="202" t="n">
        <v>0.962686567164179</v>
      </c>
      <c r="G25" s="202" t="n">
        <v>0.991386061080658</v>
      </c>
      <c r="H25" s="202" t="n">
        <v>0.950920245398773</v>
      </c>
      <c r="I25" s="202" t="n">
        <v>0.976126775056596</v>
      </c>
      <c r="J25" s="202" t="n">
        <v>0.940343781597573</v>
      </c>
      <c r="K25" s="202" t="n">
        <v>0.969360802958267</v>
      </c>
      <c r="L25" s="202" t="n">
        <v>0.967794759825328</v>
      </c>
      <c r="M25" s="202" t="n">
        <v>0.976377952755906</v>
      </c>
      <c r="N25" s="202" t="n">
        <v>0.971931493815414</v>
      </c>
      <c r="O25" s="202" t="n">
        <v>0.981060606060606</v>
      </c>
      <c r="P25" s="203" t="n">
        <v>0.963537487741821</v>
      </c>
    </row>
    <row r="26" customFormat="false" ht="18" hidden="false" customHeight="true" outlineLevel="0" collapsed="false">
      <c r="A26" s="128"/>
      <c r="B26" s="64" t="s">
        <v>146</v>
      </c>
      <c r="C26" s="204" t="n">
        <v>7</v>
      </c>
      <c r="D26" s="204" t="s">
        <v>147</v>
      </c>
      <c r="E26" s="204" t="s">
        <v>148</v>
      </c>
      <c r="F26" s="204" t="s">
        <v>147</v>
      </c>
      <c r="G26" s="204" t="s">
        <v>148</v>
      </c>
      <c r="H26" s="204" t="s">
        <v>149</v>
      </c>
      <c r="I26" s="204" t="n">
        <v>18</v>
      </c>
      <c r="J26" s="204" t="s">
        <v>150</v>
      </c>
      <c r="K26" s="204" t="s">
        <v>151</v>
      </c>
      <c r="L26" s="204" t="s">
        <v>152</v>
      </c>
      <c r="M26" s="204" t="s">
        <v>153</v>
      </c>
      <c r="N26" s="204" t="n">
        <v>12</v>
      </c>
      <c r="O26" s="204" t="s">
        <v>149</v>
      </c>
      <c r="P26" s="205" t="n">
        <v>57</v>
      </c>
    </row>
    <row r="27" customFormat="false" ht="18" hidden="false" customHeight="true" outlineLevel="0" collapsed="false">
      <c r="A27" s="128"/>
      <c r="B27" s="64" t="s">
        <v>154</v>
      </c>
      <c r="C27" s="106" t="n">
        <v>4.00518768768769</v>
      </c>
      <c r="D27" s="106" t="n">
        <v>3.9319387755102</v>
      </c>
      <c r="E27" s="106" t="n">
        <v>3.84809455587393</v>
      </c>
      <c r="F27" s="106" t="n">
        <v>4.1356330749354</v>
      </c>
      <c r="G27" s="106" t="n">
        <v>3.9016429699842</v>
      </c>
      <c r="H27" s="106" t="n">
        <v>3.82</v>
      </c>
      <c r="I27" s="106" t="n">
        <v>3.94630314232902</v>
      </c>
      <c r="J27" s="106" t="n">
        <v>3.80812380344608</v>
      </c>
      <c r="K27" s="106" t="n">
        <v>3.84433399602386</v>
      </c>
      <c r="L27" s="106" t="n">
        <v>3.85158054711246</v>
      </c>
      <c r="M27" s="106" t="n">
        <v>3.82254076801683</v>
      </c>
      <c r="N27" s="106" t="n">
        <v>3.84725893294175</v>
      </c>
      <c r="O27" s="106" t="n">
        <v>3.9</v>
      </c>
      <c r="P27" s="107" t="n">
        <v>3.83559752747253</v>
      </c>
    </row>
    <row r="28" s="26" customFormat="true" ht="18" hidden="false" customHeight="true" outlineLevel="0" collapsed="false">
      <c r="A28" s="128"/>
      <c r="B28" s="70" t="s">
        <v>155</v>
      </c>
      <c r="C28" s="202" t="n">
        <v>0.0795412912912913</v>
      </c>
      <c r="D28" s="202" t="n">
        <v>0.0958061224489796</v>
      </c>
      <c r="E28" s="202" t="n">
        <v>0.137641833810888</v>
      </c>
      <c r="F28" s="202" t="n">
        <v>0.136604651162791</v>
      </c>
      <c r="G28" s="202" t="n">
        <v>0.0562211690363349</v>
      </c>
      <c r="H28" s="202" t="n">
        <v>0.168</v>
      </c>
      <c r="I28" s="202" t="n">
        <v>0.0922019408502773</v>
      </c>
      <c r="J28" s="202" t="n">
        <v>0.173093171665603</v>
      </c>
      <c r="K28" s="202" t="n">
        <v>0.155261100066269</v>
      </c>
      <c r="L28" s="202" t="n">
        <v>0.152448024316109</v>
      </c>
      <c r="M28" s="202" t="n">
        <v>0.144068911099421</v>
      </c>
      <c r="N28" s="202" t="n">
        <v>0.139793930494371</v>
      </c>
      <c r="O28" s="202" t="n">
        <v>0.141</v>
      </c>
      <c r="P28" s="203" t="n">
        <v>0.151761446886447</v>
      </c>
      <c r="Q28" s="36"/>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row>
    <row r="29" customFormat="false" ht="18" hidden="false" customHeight="true" outlineLevel="0" collapsed="false">
      <c r="A29" s="206"/>
      <c r="B29" s="64" t="s">
        <v>156</v>
      </c>
      <c r="C29" s="207" t="s">
        <v>147</v>
      </c>
      <c r="D29" s="207" t="s">
        <v>157</v>
      </c>
      <c r="E29" s="207" t="s">
        <v>157</v>
      </c>
      <c r="F29" s="207" t="s">
        <v>157</v>
      </c>
      <c r="G29" s="207" t="s">
        <v>157</v>
      </c>
      <c r="H29" s="207" t="s">
        <v>157</v>
      </c>
      <c r="I29" s="207" t="s">
        <v>147</v>
      </c>
      <c r="J29" s="207" t="s">
        <v>158</v>
      </c>
      <c r="K29" s="207" t="s">
        <v>147</v>
      </c>
      <c r="L29" s="207" t="s">
        <v>149</v>
      </c>
      <c r="M29" s="207" t="s">
        <v>149</v>
      </c>
      <c r="N29" s="207" t="s">
        <v>157</v>
      </c>
      <c r="O29" s="207" t="s">
        <v>147</v>
      </c>
      <c r="P29" s="208" t="s">
        <v>159</v>
      </c>
    </row>
    <row r="30" customFormat="false" ht="18" hidden="false" customHeight="true" outlineLevel="0" collapsed="false">
      <c r="A30" s="206"/>
      <c r="B30" s="64" t="s">
        <v>160</v>
      </c>
      <c r="C30" s="209" t="n">
        <v>3.34361445783133</v>
      </c>
      <c r="D30" s="209" t="n">
        <v>0</v>
      </c>
      <c r="E30" s="209" t="n">
        <v>0</v>
      </c>
      <c r="F30" s="209" t="n">
        <v>0</v>
      </c>
      <c r="G30" s="209" t="n">
        <v>0</v>
      </c>
      <c r="H30" s="209" t="n">
        <v>0</v>
      </c>
      <c r="I30" s="209" t="n">
        <v>3.34361445783133</v>
      </c>
      <c r="J30" s="209" t="n">
        <v>3.67125919869174</v>
      </c>
      <c r="K30" s="209" t="n">
        <v>3.4217791411043</v>
      </c>
      <c r="L30" s="209" t="n">
        <v>3.47</v>
      </c>
      <c r="M30" s="209" t="n">
        <v>3.13</v>
      </c>
      <c r="N30" s="209" t="n">
        <v>0</v>
      </c>
      <c r="O30" s="209" t="n">
        <v>3.37196808510638</v>
      </c>
      <c r="P30" s="210" t="n">
        <v>3.5383445945946</v>
      </c>
    </row>
    <row r="31" s="26" customFormat="true" ht="18" hidden="false" customHeight="true" outlineLevel="0" collapsed="false">
      <c r="A31" s="211"/>
      <c r="B31" s="70" t="s">
        <v>161</v>
      </c>
      <c r="C31" s="202" t="n">
        <v>0.120614457831325</v>
      </c>
      <c r="D31" s="202" t="n">
        <v>0</v>
      </c>
      <c r="E31" s="202" t="n">
        <v>0</v>
      </c>
      <c r="F31" s="202" t="n">
        <v>0</v>
      </c>
      <c r="G31" s="202" t="n">
        <v>0</v>
      </c>
      <c r="H31" s="202" t="n">
        <v>0</v>
      </c>
      <c r="I31" s="202" t="n">
        <v>0.120614457831325</v>
      </c>
      <c r="J31" s="202" t="n">
        <v>0.0655535568274734</v>
      </c>
      <c r="K31" s="202" t="n">
        <v>0.135196319018405</v>
      </c>
      <c r="L31" s="202" t="n">
        <v>0.047</v>
      </c>
      <c r="M31" s="202" t="n">
        <v>0.314</v>
      </c>
      <c r="N31" s="202" t="n">
        <v>0</v>
      </c>
      <c r="O31" s="202" t="n">
        <v>0.159760638297872</v>
      </c>
      <c r="P31" s="203" t="n">
        <v>0.108733108108108</v>
      </c>
      <c r="Q31" s="36"/>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row>
    <row r="32" s="22" customFormat="true" ht="18" hidden="false" customHeight="true" outlineLevel="0" collapsed="false">
      <c r="A32" s="128" t="s">
        <v>22</v>
      </c>
      <c r="B32" s="19" t="s">
        <v>16</v>
      </c>
      <c r="C32" s="104" t="n">
        <v>9</v>
      </c>
      <c r="D32" s="104" t="n">
        <v>2</v>
      </c>
      <c r="E32" s="104" t="n">
        <v>3</v>
      </c>
      <c r="F32" s="104" t="n">
        <v>2</v>
      </c>
      <c r="G32" s="104" t="n">
        <v>3</v>
      </c>
      <c r="H32" s="104" t="n">
        <v>1</v>
      </c>
      <c r="I32" s="104" t="n">
        <v>20</v>
      </c>
      <c r="J32" s="104" t="n">
        <v>18</v>
      </c>
      <c r="K32" s="104" t="n">
        <v>11</v>
      </c>
      <c r="L32" s="104" t="n">
        <v>14</v>
      </c>
      <c r="M32" s="104" t="n">
        <v>13</v>
      </c>
      <c r="N32" s="104" t="n">
        <v>12</v>
      </c>
      <c r="O32" s="104" t="n">
        <v>3</v>
      </c>
      <c r="P32" s="105" t="n">
        <v>71</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18" hidden="false" customHeight="true" outlineLevel="0" collapsed="false">
      <c r="A33" s="128"/>
      <c r="B33" s="201" t="s">
        <v>143</v>
      </c>
      <c r="C33" s="202" t="n">
        <v>0.970182219768084</v>
      </c>
      <c r="D33" s="202" t="n">
        <v>0.977596741344196</v>
      </c>
      <c r="E33" s="202" t="n">
        <v>0.963534361851332</v>
      </c>
      <c r="F33" s="202" t="n">
        <v>0.947368421052632</v>
      </c>
      <c r="G33" s="202" t="n">
        <v>0.981721249047982</v>
      </c>
      <c r="H33" s="202" t="n">
        <v>0.929936305732484</v>
      </c>
      <c r="I33" s="202" t="n">
        <v>0.96990171990172</v>
      </c>
      <c r="J33" s="202" t="n">
        <v>0.931788079470199</v>
      </c>
      <c r="K33" s="202" t="n">
        <v>0.964211618257261</v>
      </c>
      <c r="L33" s="202" t="n">
        <v>0.972868217054264</v>
      </c>
      <c r="M33" s="202" t="n">
        <v>0.967565098218365</v>
      </c>
      <c r="N33" s="202" t="n">
        <v>0.971131093232371</v>
      </c>
      <c r="O33" s="202" t="n">
        <v>0.989169675090253</v>
      </c>
      <c r="P33" s="203" t="n">
        <v>0.959498808788494</v>
      </c>
    </row>
    <row r="34" customFormat="false" ht="18" hidden="false" customHeight="true" outlineLevel="0" collapsed="false">
      <c r="A34" s="128"/>
      <c r="B34" s="64" t="s">
        <v>146</v>
      </c>
      <c r="C34" s="204" t="n">
        <v>9</v>
      </c>
      <c r="D34" s="204" t="s">
        <v>147</v>
      </c>
      <c r="E34" s="204" t="s">
        <v>148</v>
      </c>
      <c r="F34" s="204" t="s">
        <v>147</v>
      </c>
      <c r="G34" s="204" t="s">
        <v>148</v>
      </c>
      <c r="H34" s="204" t="s">
        <v>149</v>
      </c>
      <c r="I34" s="204" t="n">
        <v>20</v>
      </c>
      <c r="J34" s="204" t="s">
        <v>162</v>
      </c>
      <c r="K34" s="204" t="s">
        <v>151</v>
      </c>
      <c r="L34" s="204" t="s">
        <v>152</v>
      </c>
      <c r="M34" s="204" t="s">
        <v>152</v>
      </c>
      <c r="N34" s="204" t="n">
        <v>12</v>
      </c>
      <c r="O34" s="204" t="s">
        <v>149</v>
      </c>
      <c r="P34" s="205" t="n">
        <v>59</v>
      </c>
    </row>
    <row r="35" customFormat="false" ht="18" hidden="false" customHeight="true" outlineLevel="0" collapsed="false">
      <c r="A35" s="128"/>
      <c r="B35" s="64" t="s">
        <v>154</v>
      </c>
      <c r="C35" s="106" t="n">
        <v>3.96940808195788</v>
      </c>
      <c r="D35" s="106" t="n">
        <v>3.93329166666667</v>
      </c>
      <c r="E35" s="106" t="n">
        <v>3.79018922852984</v>
      </c>
      <c r="F35" s="106" t="n">
        <v>4.13666666666667</v>
      </c>
      <c r="G35" s="106" t="n">
        <v>3.84489526764934</v>
      </c>
      <c r="H35" s="106" t="n">
        <v>3.7</v>
      </c>
      <c r="I35" s="106" t="n">
        <v>3.91091830272324</v>
      </c>
      <c r="J35" s="106" t="n">
        <v>3.82067645516518</v>
      </c>
      <c r="K35" s="106" t="n">
        <v>3.83154545454545</v>
      </c>
      <c r="L35" s="106" t="n">
        <v>3.78636977886978</v>
      </c>
      <c r="M35" s="106" t="n">
        <v>3.84009915014164</v>
      </c>
      <c r="N35" s="106" t="n">
        <v>3.84200292397661</v>
      </c>
      <c r="O35" s="106" t="n">
        <v>3.88</v>
      </c>
      <c r="P35" s="107" t="n">
        <v>3.82605494741361</v>
      </c>
    </row>
    <row r="36" s="26" customFormat="true" ht="18" hidden="false" customHeight="true" outlineLevel="0" collapsed="false">
      <c r="A36" s="128"/>
      <c r="B36" s="70" t="s">
        <v>155</v>
      </c>
      <c r="C36" s="202" t="n">
        <v>0.0917825839499146</v>
      </c>
      <c r="D36" s="202" t="n">
        <v>0.089575</v>
      </c>
      <c r="E36" s="202" t="n">
        <v>0.163154294032023</v>
      </c>
      <c r="F36" s="202" t="n">
        <v>0.0683703703703704</v>
      </c>
      <c r="G36" s="202" t="n">
        <v>0.0550605120248255</v>
      </c>
      <c r="H36" s="202" t="n">
        <v>0.226</v>
      </c>
      <c r="I36" s="202" t="n">
        <v>0.0941857715853916</v>
      </c>
      <c r="J36" s="202" t="n">
        <v>0.175178290508652</v>
      </c>
      <c r="K36" s="202" t="n">
        <v>0.153836363636364</v>
      </c>
      <c r="L36" s="202" t="n">
        <v>0.182472972972973</v>
      </c>
      <c r="M36" s="202" t="n">
        <v>0.142277148253069</v>
      </c>
      <c r="N36" s="202" t="n">
        <v>0.136743177387914</v>
      </c>
      <c r="O36" s="202" t="n">
        <v>0.151</v>
      </c>
      <c r="P36" s="203" t="n">
        <v>0.156793517922301</v>
      </c>
      <c r="Q36" s="36"/>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row>
    <row r="37" customFormat="false" ht="18" hidden="false" customHeight="true" outlineLevel="0" collapsed="false">
      <c r="A37" s="206"/>
      <c r="B37" s="64" t="s">
        <v>156</v>
      </c>
      <c r="C37" s="207" t="s">
        <v>157</v>
      </c>
      <c r="D37" s="207" t="s">
        <v>157</v>
      </c>
      <c r="E37" s="207" t="s">
        <v>157</v>
      </c>
      <c r="F37" s="207" t="s">
        <v>157</v>
      </c>
      <c r="G37" s="207" t="s">
        <v>157</v>
      </c>
      <c r="H37" s="207" t="s">
        <v>157</v>
      </c>
      <c r="I37" s="207" t="s">
        <v>157</v>
      </c>
      <c r="J37" s="207" t="s">
        <v>163</v>
      </c>
      <c r="K37" s="207" t="s">
        <v>147</v>
      </c>
      <c r="L37" s="207" t="s">
        <v>149</v>
      </c>
      <c r="M37" s="207" t="s">
        <v>157</v>
      </c>
      <c r="N37" s="207" t="s">
        <v>157</v>
      </c>
      <c r="O37" s="207" t="s">
        <v>147</v>
      </c>
      <c r="P37" s="208" t="s">
        <v>153</v>
      </c>
    </row>
    <row r="38" customFormat="false" ht="18" hidden="false" customHeight="true" outlineLevel="0" collapsed="false">
      <c r="A38" s="206"/>
      <c r="B38" s="64" t="s">
        <v>160</v>
      </c>
      <c r="C38" s="209" t="n">
        <v>0</v>
      </c>
      <c r="D38" s="209" t="n">
        <v>0</v>
      </c>
      <c r="E38" s="209" t="n">
        <v>0</v>
      </c>
      <c r="F38" s="209" t="n">
        <v>0</v>
      </c>
      <c r="G38" s="209" t="n">
        <v>0</v>
      </c>
      <c r="H38" s="209" t="n">
        <v>0</v>
      </c>
      <c r="I38" s="209" t="n">
        <v>0</v>
      </c>
      <c r="J38" s="209" t="n">
        <v>3.49687982359427</v>
      </c>
      <c r="K38" s="209" t="n">
        <v>3.49169278996865</v>
      </c>
      <c r="L38" s="209" t="n">
        <v>3.36</v>
      </c>
      <c r="M38" s="209" t="n">
        <v>0</v>
      </c>
      <c r="N38" s="209" t="n">
        <v>0</v>
      </c>
      <c r="O38" s="209" t="n">
        <v>3.3171144278607</v>
      </c>
      <c r="P38" s="210" t="n">
        <v>3.46124678663239</v>
      </c>
    </row>
    <row r="39" s="26" customFormat="true" ht="18" hidden="false" customHeight="true" outlineLevel="0" collapsed="false">
      <c r="A39" s="211"/>
      <c r="B39" s="70" t="s">
        <v>161</v>
      </c>
      <c r="C39" s="202" t="n">
        <v>0</v>
      </c>
      <c r="D39" s="202" t="n">
        <v>0</v>
      </c>
      <c r="E39" s="202" t="n">
        <v>0</v>
      </c>
      <c r="F39" s="202" t="n">
        <v>0</v>
      </c>
      <c r="G39" s="202" t="n">
        <v>0</v>
      </c>
      <c r="H39" s="202" t="n">
        <v>0</v>
      </c>
      <c r="I39" s="202" t="n">
        <v>0</v>
      </c>
      <c r="J39" s="202" t="n">
        <v>0.112566703417861</v>
      </c>
      <c r="K39" s="202" t="n">
        <v>0.166090909090909</v>
      </c>
      <c r="L39" s="202" t="n">
        <v>0.14</v>
      </c>
      <c r="M39" s="202" t="n">
        <v>0</v>
      </c>
      <c r="N39" s="202" t="n">
        <v>0</v>
      </c>
      <c r="O39" s="202" t="n">
        <v>0.203955223880597</v>
      </c>
      <c r="P39" s="203" t="n">
        <v>0.137619537275064</v>
      </c>
      <c r="Q39" s="36"/>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row>
    <row r="40" s="22" customFormat="true" ht="18" hidden="false" customHeight="true" outlineLevel="0" collapsed="false">
      <c r="A40" s="128" t="s">
        <v>23</v>
      </c>
      <c r="B40" s="19" t="s">
        <v>16</v>
      </c>
      <c r="C40" s="104" t="n">
        <v>9</v>
      </c>
      <c r="D40" s="104" t="n">
        <v>2</v>
      </c>
      <c r="E40" s="104" t="n">
        <v>3</v>
      </c>
      <c r="F40" s="104" t="n">
        <v>2</v>
      </c>
      <c r="G40" s="104" t="n">
        <v>3</v>
      </c>
      <c r="H40" s="104" t="n">
        <v>1</v>
      </c>
      <c r="I40" s="104" t="n">
        <v>20</v>
      </c>
      <c r="J40" s="104" t="n">
        <v>18</v>
      </c>
      <c r="K40" s="104" t="n">
        <v>11</v>
      </c>
      <c r="L40" s="104" t="n">
        <v>14</v>
      </c>
      <c r="M40" s="104" t="n">
        <v>13</v>
      </c>
      <c r="N40" s="104" t="n">
        <v>12</v>
      </c>
      <c r="O40" s="104" t="n">
        <v>3</v>
      </c>
      <c r="P40" s="105" t="n">
        <v>71</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row>
    <row r="41" customFormat="false" ht="18" hidden="false" customHeight="true" outlineLevel="0" collapsed="false">
      <c r="A41" s="128"/>
      <c r="B41" s="201" t="s">
        <v>143</v>
      </c>
      <c r="C41" s="202" t="n">
        <v>0.973756150902132</v>
      </c>
      <c r="D41" s="202" t="n">
        <v>0.977272727272727</v>
      </c>
      <c r="E41" s="202" t="n">
        <v>0.973645680819912</v>
      </c>
      <c r="F41" s="202" t="n">
        <v>0.961538461538462</v>
      </c>
      <c r="G41" s="202" t="n">
        <v>0.988344988344988</v>
      </c>
      <c r="H41" s="202" t="n">
        <v>0.979865771812081</v>
      </c>
      <c r="I41" s="202" t="n">
        <v>0.977187888842804</v>
      </c>
      <c r="J41" s="202" t="n">
        <v>0.959972630858707</v>
      </c>
      <c r="K41" s="202" t="n">
        <v>0.975520833333333</v>
      </c>
      <c r="L41" s="202" t="n">
        <v>0.983771684387241</v>
      </c>
      <c r="M41" s="202" t="n">
        <v>0.973479652491998</v>
      </c>
      <c r="N41" s="202" t="n">
        <v>0.971401334604385</v>
      </c>
      <c r="O41" s="202" t="n">
        <v>0.982758620689655</v>
      </c>
      <c r="P41" s="203" t="n">
        <v>0.971798304328425</v>
      </c>
    </row>
    <row r="42" customFormat="false" ht="18" hidden="false" customHeight="true" outlineLevel="0" collapsed="false">
      <c r="A42" s="128"/>
      <c r="B42" s="64" t="s">
        <v>146</v>
      </c>
      <c r="C42" s="204" t="n">
        <v>9</v>
      </c>
      <c r="D42" s="204" t="s">
        <v>147</v>
      </c>
      <c r="E42" s="204" t="s">
        <v>148</v>
      </c>
      <c r="F42" s="204" t="s">
        <v>147</v>
      </c>
      <c r="G42" s="204" t="s">
        <v>148</v>
      </c>
      <c r="H42" s="204" t="s">
        <v>149</v>
      </c>
      <c r="I42" s="204" t="n">
        <v>20</v>
      </c>
      <c r="J42" s="204" t="s">
        <v>162</v>
      </c>
      <c r="K42" s="204" t="s">
        <v>151</v>
      </c>
      <c r="L42" s="204" t="s">
        <v>153</v>
      </c>
      <c r="M42" s="204" t="s">
        <v>152</v>
      </c>
      <c r="N42" s="204" t="n">
        <v>12</v>
      </c>
      <c r="O42" s="204" t="s">
        <v>149</v>
      </c>
      <c r="P42" s="205" t="n">
        <v>58</v>
      </c>
    </row>
    <row r="43" customFormat="false" ht="18" hidden="false" customHeight="true" outlineLevel="0" collapsed="false">
      <c r="A43" s="128"/>
      <c r="B43" s="64" t="s">
        <v>154</v>
      </c>
      <c r="C43" s="106" t="n">
        <v>3.97337450870298</v>
      </c>
      <c r="D43" s="106" t="n">
        <v>3.91545454545455</v>
      </c>
      <c r="E43" s="106" t="n">
        <v>3.88133834586466</v>
      </c>
      <c r="F43" s="106" t="n">
        <v>4.16776</v>
      </c>
      <c r="G43" s="106" t="n">
        <v>3.8424213836478</v>
      </c>
      <c r="H43" s="106" t="n">
        <v>3.77</v>
      </c>
      <c r="I43" s="106" t="n">
        <v>3.92838921901528</v>
      </c>
      <c r="J43" s="106" t="n">
        <v>3.8459021567596</v>
      </c>
      <c r="K43" s="106" t="n">
        <v>3.80550518134715</v>
      </c>
      <c r="L43" s="106" t="n">
        <v>3.82028131279303</v>
      </c>
      <c r="M43" s="106" t="n">
        <v>3.81758102395491</v>
      </c>
      <c r="N43" s="106" t="n">
        <v>3.85088812561335</v>
      </c>
      <c r="O43" s="106" t="n">
        <v>3.75</v>
      </c>
      <c r="P43" s="107" t="n">
        <v>3.82872180451128</v>
      </c>
    </row>
    <row r="44" s="26" customFormat="true" ht="18" hidden="false" customHeight="true" outlineLevel="0" collapsed="false">
      <c r="A44" s="128"/>
      <c r="B44" s="70" t="s">
        <v>155</v>
      </c>
      <c r="C44" s="202" t="n">
        <v>0.0803228523301516</v>
      </c>
      <c r="D44" s="202" t="n">
        <v>0.0973636363636364</v>
      </c>
      <c r="E44" s="202" t="n">
        <v>0.110075187969925</v>
      </c>
      <c r="F44" s="202" t="n">
        <v>0.0876026666666667</v>
      </c>
      <c r="G44" s="202" t="n">
        <v>0.0936627358490566</v>
      </c>
      <c r="H44" s="202" t="n">
        <v>0.171</v>
      </c>
      <c r="I44" s="202" t="n">
        <v>0.0932224108658744</v>
      </c>
      <c r="J44" s="202" t="n">
        <v>0.142721199368753</v>
      </c>
      <c r="K44" s="202" t="n">
        <v>0.163860751295337</v>
      </c>
      <c r="L44" s="202" t="n">
        <v>0.176136637642331</v>
      </c>
      <c r="M44" s="202" t="n">
        <v>0.147031000469704</v>
      </c>
      <c r="N44" s="202" t="n">
        <v>0.130379293424926</v>
      </c>
      <c r="O44" s="202" t="n">
        <v>0.194</v>
      </c>
      <c r="P44" s="203" t="n">
        <v>0.150375503977335</v>
      </c>
      <c r="Q44" s="36"/>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row>
    <row r="45" customFormat="false" ht="18" hidden="false" customHeight="true" outlineLevel="0" collapsed="false">
      <c r="A45" s="206"/>
      <c r="B45" s="64" t="s">
        <v>156</v>
      </c>
      <c r="C45" s="207" t="s">
        <v>157</v>
      </c>
      <c r="D45" s="207" t="s">
        <v>157</v>
      </c>
      <c r="E45" s="207" t="s">
        <v>157</v>
      </c>
      <c r="F45" s="207" t="s">
        <v>157</v>
      </c>
      <c r="G45" s="207" t="s">
        <v>157</v>
      </c>
      <c r="H45" s="207" t="s">
        <v>157</v>
      </c>
      <c r="I45" s="207" t="s">
        <v>157</v>
      </c>
      <c r="J45" s="207" t="s">
        <v>163</v>
      </c>
      <c r="K45" s="207" t="s">
        <v>147</v>
      </c>
      <c r="L45" s="207" t="s">
        <v>147</v>
      </c>
      <c r="M45" s="207" t="s">
        <v>157</v>
      </c>
      <c r="N45" s="207" t="s">
        <v>157</v>
      </c>
      <c r="O45" s="207" t="s">
        <v>147</v>
      </c>
      <c r="P45" s="208" t="s">
        <v>152</v>
      </c>
    </row>
    <row r="46" customFormat="false" ht="18" hidden="false" customHeight="true" outlineLevel="0" collapsed="false">
      <c r="A46" s="206"/>
      <c r="B46" s="64" t="s">
        <v>160</v>
      </c>
      <c r="C46" s="209" t="n">
        <v>0</v>
      </c>
      <c r="D46" s="209" t="n">
        <v>0</v>
      </c>
      <c r="E46" s="209" t="n">
        <v>0</v>
      </c>
      <c r="F46" s="209" t="n">
        <v>0</v>
      </c>
      <c r="G46" s="209" t="n">
        <v>0</v>
      </c>
      <c r="H46" s="209" t="n">
        <v>0</v>
      </c>
      <c r="I46" s="209" t="n">
        <v>0</v>
      </c>
      <c r="J46" s="209" t="n">
        <v>3.55892817679558</v>
      </c>
      <c r="K46" s="209" t="n">
        <v>3.36148936170213</v>
      </c>
      <c r="L46" s="209" t="n">
        <v>3.34328301886793</v>
      </c>
      <c r="M46" s="209" t="n">
        <v>0</v>
      </c>
      <c r="N46" s="209" t="n">
        <v>0</v>
      </c>
      <c r="O46" s="209" t="n">
        <v>3.45849765258216</v>
      </c>
      <c r="P46" s="210" t="n">
        <v>3.47511098130841</v>
      </c>
    </row>
    <row r="47" s="26" customFormat="true" ht="18" hidden="false" customHeight="true" outlineLevel="0" collapsed="false">
      <c r="A47" s="211"/>
      <c r="B47" s="70" t="s">
        <v>161</v>
      </c>
      <c r="C47" s="202" t="n">
        <v>0</v>
      </c>
      <c r="D47" s="202" t="n">
        <v>0</v>
      </c>
      <c r="E47" s="202" t="n">
        <v>0</v>
      </c>
      <c r="F47" s="202" t="n">
        <v>0</v>
      </c>
      <c r="G47" s="202" t="n">
        <v>0</v>
      </c>
      <c r="H47" s="202" t="n">
        <v>0</v>
      </c>
      <c r="I47" s="202" t="n">
        <v>0</v>
      </c>
      <c r="J47" s="202" t="n">
        <v>0.0917149171270718</v>
      </c>
      <c r="K47" s="202" t="n">
        <v>0.215936170212766</v>
      </c>
      <c r="L47" s="202" t="n">
        <v>0.128109433962264</v>
      </c>
      <c r="M47" s="202" t="n">
        <v>0</v>
      </c>
      <c r="N47" s="202" t="n">
        <v>0</v>
      </c>
      <c r="O47" s="202" t="n">
        <v>0.0750046948356807</v>
      </c>
      <c r="P47" s="203" t="n">
        <v>0.119141355140187</v>
      </c>
      <c r="Q47" s="36"/>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row>
    <row r="48" customFormat="false" ht="14.25" hidden="false" customHeight="false" outlineLevel="0" collapsed="false">
      <c r="A48" s="34"/>
      <c r="B48" s="35"/>
      <c r="C48" s="36"/>
      <c r="D48" s="36"/>
      <c r="E48" s="36"/>
      <c r="F48" s="36"/>
      <c r="G48" s="36"/>
      <c r="H48" s="36"/>
      <c r="I48" s="36"/>
      <c r="J48" s="36"/>
      <c r="K48" s="36"/>
      <c r="L48" s="36"/>
      <c r="M48" s="36"/>
      <c r="N48" s="36"/>
      <c r="O48" s="36"/>
      <c r="P48" s="36"/>
    </row>
    <row r="49" customFormat="false" ht="13.9" hidden="false" customHeight="true" outlineLevel="0" collapsed="false">
      <c r="A49" s="37" t="s">
        <v>32</v>
      </c>
      <c r="B49" s="37"/>
      <c r="C49" s="37"/>
      <c r="D49" s="37"/>
      <c r="E49" s="37"/>
      <c r="F49" s="37"/>
      <c r="G49" s="37"/>
      <c r="H49" s="37"/>
      <c r="I49" s="37"/>
      <c r="J49" s="7"/>
      <c r="K49" s="7"/>
      <c r="L49" s="7"/>
      <c r="M49" s="7"/>
      <c r="N49" s="7"/>
      <c r="O49" s="7"/>
      <c r="P49" s="7"/>
    </row>
    <row r="50" customFormat="false" ht="14.25" hidden="false" customHeight="true" outlineLevel="0" collapsed="false">
      <c r="A50" s="73" t="s">
        <v>25</v>
      </c>
      <c r="B50" s="73"/>
      <c r="C50" s="73"/>
      <c r="D50" s="73"/>
      <c r="E50" s="73"/>
      <c r="F50" s="73"/>
      <c r="G50" s="73"/>
      <c r="H50" s="73"/>
      <c r="I50" s="73"/>
      <c r="J50" s="7"/>
      <c r="K50" s="7"/>
      <c r="L50" s="7"/>
      <c r="M50" s="7"/>
      <c r="N50" s="7"/>
      <c r="O50" s="7"/>
      <c r="P50" s="7"/>
    </row>
    <row r="51" customFormat="false" ht="14.25" hidden="false" customHeight="true" outlineLevel="0" collapsed="false">
      <c r="A51" s="51" t="s">
        <v>39</v>
      </c>
      <c r="B51" s="51"/>
      <c r="C51" s="51"/>
      <c r="D51" s="51"/>
      <c r="E51" s="51"/>
      <c r="F51" s="51"/>
      <c r="G51" s="51"/>
      <c r="H51" s="51"/>
      <c r="I51" s="51"/>
      <c r="J51" s="7"/>
      <c r="K51" s="7"/>
      <c r="L51" s="7"/>
      <c r="M51" s="7"/>
      <c r="N51" s="7"/>
      <c r="O51" s="7"/>
      <c r="P51" s="7"/>
    </row>
    <row r="52" customFormat="false" ht="14.25" hidden="false" customHeight="true" outlineLevel="0" collapsed="false">
      <c r="A52" s="52" t="s">
        <v>164</v>
      </c>
      <c r="B52" s="52"/>
      <c r="C52" s="52"/>
      <c r="D52" s="52"/>
      <c r="E52" s="52"/>
      <c r="F52" s="52"/>
      <c r="G52" s="52"/>
      <c r="H52" s="52"/>
      <c r="I52" s="52"/>
      <c r="J52" s="7"/>
      <c r="K52" s="7"/>
      <c r="L52" s="7"/>
      <c r="M52" s="7"/>
      <c r="N52" s="7"/>
      <c r="O52" s="7"/>
      <c r="P52" s="7"/>
    </row>
    <row r="53" customFormat="false" ht="14.25" hidden="false" customHeight="true" outlineLevel="0" collapsed="false">
      <c r="A53" s="52" t="s">
        <v>165</v>
      </c>
      <c r="B53" s="52"/>
      <c r="C53" s="52"/>
      <c r="D53" s="52"/>
      <c r="E53" s="52"/>
      <c r="F53" s="52"/>
      <c r="G53" s="52"/>
      <c r="H53" s="52"/>
      <c r="I53" s="52"/>
      <c r="J53" s="7"/>
      <c r="K53" s="7"/>
      <c r="L53" s="7"/>
      <c r="M53" s="7"/>
      <c r="N53" s="7"/>
      <c r="O53" s="7"/>
      <c r="P53" s="7"/>
    </row>
    <row r="54" s="39" customFormat="true" ht="14.25" hidden="false" customHeight="true" outlineLevel="0" collapsed="false">
      <c r="A54" s="52" t="s">
        <v>166</v>
      </c>
      <c r="B54" s="52"/>
      <c r="C54" s="52"/>
      <c r="D54" s="52"/>
      <c r="E54" s="52"/>
      <c r="F54" s="52"/>
      <c r="G54" s="52"/>
      <c r="H54" s="52"/>
      <c r="I54" s="52"/>
      <c r="J54" s="7"/>
      <c r="K54" s="7"/>
      <c r="L54" s="7"/>
      <c r="M54" s="7"/>
      <c r="N54" s="7"/>
      <c r="O54" s="7"/>
      <c r="P54" s="7"/>
    </row>
    <row r="55" s="40" customFormat="true" ht="14.25" hidden="false" customHeight="true" outlineLevel="0" collapsed="false">
      <c r="A55" s="73" t="s">
        <v>27</v>
      </c>
      <c r="B55" s="73"/>
      <c r="C55" s="73"/>
      <c r="D55" s="73"/>
      <c r="E55" s="73"/>
      <c r="F55" s="73"/>
      <c r="G55" s="73"/>
      <c r="H55" s="73"/>
      <c r="I55" s="73"/>
      <c r="J55" s="7"/>
      <c r="K55" s="7"/>
      <c r="L55" s="7"/>
      <c r="M55" s="7"/>
      <c r="N55" s="7"/>
      <c r="O55" s="7"/>
      <c r="P55" s="7"/>
    </row>
    <row r="56" customFormat="false" ht="13.9" hidden="false" customHeight="true" outlineLevel="0" collapsed="false">
      <c r="A56" s="73" t="s">
        <v>121</v>
      </c>
      <c r="B56" s="73"/>
      <c r="C56" s="73"/>
      <c r="D56" s="73"/>
      <c r="E56" s="73"/>
      <c r="F56" s="73"/>
      <c r="G56" s="73"/>
      <c r="H56" s="73"/>
      <c r="I56" s="73"/>
      <c r="J56" s="7"/>
      <c r="K56" s="7"/>
      <c r="L56" s="7"/>
      <c r="M56" s="7"/>
      <c r="N56" s="7"/>
      <c r="O56" s="7"/>
      <c r="P56" s="7"/>
    </row>
    <row r="57" s="10" customFormat="true" ht="32.1" hidden="false" customHeight="true" outlineLevel="0" collapsed="false">
      <c r="A57" s="8" t="s">
        <v>167</v>
      </c>
      <c r="B57" s="8"/>
      <c r="C57" s="8"/>
      <c r="D57" s="8"/>
      <c r="E57" s="8"/>
      <c r="F57" s="8"/>
      <c r="G57" s="8"/>
      <c r="H57" s="8"/>
      <c r="I57" s="8"/>
      <c r="J57" s="8"/>
      <c r="K57" s="8"/>
      <c r="L57" s="8"/>
      <c r="M57" s="8"/>
      <c r="N57" s="8"/>
      <c r="O57" s="8"/>
      <c r="P57" s="8"/>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row>
    <row r="58" s="14" customFormat="true" ht="20.25" hidden="false" customHeight="true" outlineLevel="0" collapsed="false">
      <c r="A58" s="11" t="s">
        <v>3</v>
      </c>
      <c r="B58" s="12" t="s">
        <v>4</v>
      </c>
      <c r="C58" s="12" t="s">
        <v>30</v>
      </c>
      <c r="D58" s="12"/>
      <c r="E58" s="12"/>
      <c r="F58" s="12"/>
      <c r="G58" s="12"/>
      <c r="H58" s="12"/>
      <c r="I58" s="12"/>
      <c r="J58" s="161" t="s">
        <v>31</v>
      </c>
      <c r="K58" s="161"/>
      <c r="L58" s="161"/>
      <c r="M58" s="161"/>
      <c r="N58" s="161"/>
      <c r="O58" s="161"/>
      <c r="P58" s="161"/>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row>
    <row r="59" customFormat="false" ht="15.6" hidden="false" customHeight="true" outlineLevel="0" collapsed="false">
      <c r="A59" s="11"/>
      <c r="B59" s="15" t="s">
        <v>7</v>
      </c>
      <c r="C59" s="16" t="s">
        <v>8</v>
      </c>
      <c r="D59" s="16" t="s">
        <v>9</v>
      </c>
      <c r="E59" s="16" t="s">
        <v>10</v>
      </c>
      <c r="F59" s="16" t="s">
        <v>11</v>
      </c>
      <c r="G59" s="15" t="s">
        <v>12</v>
      </c>
      <c r="H59" s="15" t="s">
        <v>13</v>
      </c>
      <c r="I59" s="16" t="s">
        <v>14</v>
      </c>
      <c r="J59" s="16" t="s">
        <v>8</v>
      </c>
      <c r="K59" s="16" t="s">
        <v>9</v>
      </c>
      <c r="L59" s="16" t="s">
        <v>10</v>
      </c>
      <c r="M59" s="16" t="s">
        <v>11</v>
      </c>
      <c r="N59" s="16" t="s">
        <v>12</v>
      </c>
      <c r="O59" s="16" t="s">
        <v>13</v>
      </c>
      <c r="P59" s="164" t="s">
        <v>14</v>
      </c>
    </row>
    <row r="60" s="22" customFormat="true" ht="18" hidden="false" customHeight="true" outlineLevel="0" collapsed="false">
      <c r="A60" s="18" t="s">
        <v>15</v>
      </c>
      <c r="B60" s="19" t="s">
        <v>16</v>
      </c>
      <c r="C60" s="62" t="n">
        <v>36</v>
      </c>
      <c r="D60" s="62" t="n">
        <v>24</v>
      </c>
      <c r="E60" s="62" t="n">
        <v>37</v>
      </c>
      <c r="F60" s="62" t="n">
        <v>18</v>
      </c>
      <c r="G60" s="62" t="n">
        <v>36</v>
      </c>
      <c r="H60" s="62" t="n">
        <v>3</v>
      </c>
      <c r="I60" s="62" t="n">
        <v>154</v>
      </c>
      <c r="J60" s="62" t="n">
        <v>60</v>
      </c>
      <c r="K60" s="62" t="n">
        <v>15</v>
      </c>
      <c r="L60" s="62" t="n">
        <v>38</v>
      </c>
      <c r="M60" s="62" t="n">
        <v>42</v>
      </c>
      <c r="N60" s="62" t="n">
        <v>31</v>
      </c>
      <c r="O60" s="62" t="n">
        <v>4</v>
      </c>
      <c r="P60" s="189" t="n">
        <v>190</v>
      </c>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row>
    <row r="61" customFormat="false" ht="18" hidden="false" customHeight="true" outlineLevel="0" collapsed="false">
      <c r="A61" s="18"/>
      <c r="B61" s="64" t="s">
        <v>143</v>
      </c>
      <c r="C61" s="68" t="n">
        <v>0.951867539468618</v>
      </c>
      <c r="D61" s="68" t="n">
        <v>0.951664876476907</v>
      </c>
      <c r="E61" s="68" t="n">
        <v>0.965384615384615</v>
      </c>
      <c r="F61" s="68" t="n">
        <v>0.946243969676086</v>
      </c>
      <c r="G61" s="68" t="n">
        <v>0.933127572016461</v>
      </c>
      <c r="H61" s="68" t="n">
        <v>0.894179894179894</v>
      </c>
      <c r="I61" s="68" t="n">
        <v>0.948884210526316</v>
      </c>
      <c r="J61" s="68" t="n">
        <v>0.955300127713921</v>
      </c>
      <c r="K61" s="68" t="n">
        <v>0.960300429184549</v>
      </c>
      <c r="L61" s="68" t="n">
        <v>0.967417538213998</v>
      </c>
      <c r="M61" s="68" t="n">
        <v>0.954739084132055</v>
      </c>
      <c r="N61" s="68" t="n">
        <v>0.96025641025641</v>
      </c>
      <c r="O61" s="68" t="n">
        <v>0.969827586206897</v>
      </c>
      <c r="P61" s="212" t="n">
        <v>0.95859872611465</v>
      </c>
    </row>
    <row r="62" customFormat="false" ht="18" hidden="false" customHeight="true" outlineLevel="0" collapsed="false">
      <c r="A62" s="18"/>
      <c r="B62" s="64" t="s">
        <v>144</v>
      </c>
      <c r="C62" s="56" t="n">
        <v>3.87917071197411</v>
      </c>
      <c r="D62" s="56" t="n">
        <v>3.86930586907449</v>
      </c>
      <c r="E62" s="56" t="n">
        <v>3.8808982252807</v>
      </c>
      <c r="F62" s="56" t="n">
        <v>3.72180626365623</v>
      </c>
      <c r="G62" s="56" t="n">
        <v>3.80284454244763</v>
      </c>
      <c r="H62" s="56" t="n">
        <v>4.08171597633136</v>
      </c>
      <c r="I62" s="56" t="n">
        <v>3.84347444089457</v>
      </c>
      <c r="J62" s="56" t="n">
        <v>3.97899732620321</v>
      </c>
      <c r="K62" s="56" t="n">
        <v>3.91535195530726</v>
      </c>
      <c r="L62" s="56" t="n">
        <v>3.82047817047817</v>
      </c>
      <c r="M62" s="56" t="n">
        <v>3.84678471834914</v>
      </c>
      <c r="N62" s="56" t="n">
        <v>3.86848242100579</v>
      </c>
      <c r="O62" s="56" t="n">
        <v>4.16324444444444</v>
      </c>
      <c r="P62" s="213" t="n">
        <v>3.89816625740286</v>
      </c>
    </row>
    <row r="63" s="26" customFormat="true" ht="18" hidden="false" customHeight="true" outlineLevel="0" collapsed="false">
      <c r="A63" s="18"/>
      <c r="B63" s="67" t="s">
        <v>145</v>
      </c>
      <c r="C63" s="68" t="n">
        <v>0.0287135922330097</v>
      </c>
      <c r="D63" s="68" t="n">
        <v>0.0393510158013544</v>
      </c>
      <c r="E63" s="68" t="n">
        <v>0.030662803332126</v>
      </c>
      <c r="F63" s="68" t="n">
        <v>0.0574435542607429</v>
      </c>
      <c r="G63" s="68" t="n">
        <v>0.0325578831312018</v>
      </c>
      <c r="H63" s="68" t="n">
        <v>0.0113609467455621</v>
      </c>
      <c r="I63" s="68" t="n">
        <v>0.0350328363507277</v>
      </c>
      <c r="J63" s="68" t="n">
        <v>0.0203877005347594</v>
      </c>
      <c r="K63" s="68" t="n">
        <v>0.0172067039106145</v>
      </c>
      <c r="L63" s="68" t="n">
        <v>0.0246403326403326</v>
      </c>
      <c r="M63" s="68" t="n">
        <v>0.0262883435582822</v>
      </c>
      <c r="N63" s="68" t="n">
        <v>0.0125678682688028</v>
      </c>
      <c r="O63" s="68" t="n">
        <v>0.0163111111111111</v>
      </c>
      <c r="P63" s="212" t="n">
        <v>0.0211136790408782</v>
      </c>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row>
    <row r="64" s="22" customFormat="true" ht="18" hidden="false" customHeight="true" outlineLevel="0" collapsed="false">
      <c r="A64" s="27" t="s">
        <v>18</v>
      </c>
      <c r="B64" s="28" t="s">
        <v>16</v>
      </c>
      <c r="C64" s="54" t="n">
        <v>36</v>
      </c>
      <c r="D64" s="54" t="n">
        <v>25</v>
      </c>
      <c r="E64" s="54" t="n">
        <v>36</v>
      </c>
      <c r="F64" s="54" t="n">
        <v>19</v>
      </c>
      <c r="G64" s="54" t="n">
        <v>36</v>
      </c>
      <c r="H64" s="54" t="n">
        <v>3</v>
      </c>
      <c r="I64" s="54" t="n">
        <v>155</v>
      </c>
      <c r="J64" s="54" t="n">
        <v>61</v>
      </c>
      <c r="K64" s="54" t="n">
        <v>16</v>
      </c>
      <c r="L64" s="54" t="n">
        <v>39</v>
      </c>
      <c r="M64" s="54" t="n">
        <v>43</v>
      </c>
      <c r="N64" s="54" t="n">
        <v>33</v>
      </c>
      <c r="O64" s="54" t="n">
        <v>4</v>
      </c>
      <c r="P64" s="193" t="n">
        <v>196</v>
      </c>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row>
    <row r="65" customFormat="false" ht="18" hidden="false" customHeight="true" outlineLevel="0" collapsed="false">
      <c r="A65" s="27"/>
      <c r="B65" s="64" t="s">
        <v>143</v>
      </c>
      <c r="C65" s="68" t="n">
        <v>0.960287443267776</v>
      </c>
      <c r="D65" s="68" t="n">
        <v>0.965881787602114</v>
      </c>
      <c r="E65" s="68" t="n">
        <v>0.968972895863053</v>
      </c>
      <c r="F65" s="68" t="n">
        <v>0.964760638297872</v>
      </c>
      <c r="G65" s="68" t="n">
        <v>0.949860724233983</v>
      </c>
      <c r="H65" s="68" t="n">
        <v>0.931216931216931</v>
      </c>
      <c r="I65" s="68" t="n">
        <v>0.960889697370597</v>
      </c>
      <c r="J65" s="68" t="n">
        <v>0.968168664737495</v>
      </c>
      <c r="K65" s="68" t="n">
        <v>0.933925049309665</v>
      </c>
      <c r="L65" s="68" t="n">
        <v>0.971363978899774</v>
      </c>
      <c r="M65" s="68" t="n">
        <v>0.964054822860098</v>
      </c>
      <c r="N65" s="68" t="n">
        <v>0.952271859488354</v>
      </c>
      <c r="O65" s="68" t="n">
        <v>0.968</v>
      </c>
      <c r="P65" s="212" t="n">
        <v>0.962668941083847</v>
      </c>
    </row>
    <row r="66" customFormat="false" ht="18" hidden="false" customHeight="true" outlineLevel="0" collapsed="false">
      <c r="A66" s="27"/>
      <c r="B66" s="64" t="s">
        <v>144</v>
      </c>
      <c r="C66" s="56" t="n">
        <v>3.87319417093344</v>
      </c>
      <c r="D66" s="56" t="n">
        <v>3.88943781094527</v>
      </c>
      <c r="E66" s="56" t="n">
        <v>3.86430990062569</v>
      </c>
      <c r="F66" s="56" t="n">
        <v>3.74082012405238</v>
      </c>
      <c r="G66" s="56" t="n">
        <v>3.78605205278592</v>
      </c>
      <c r="H66" s="56" t="n">
        <v>3.82886363636364</v>
      </c>
      <c r="I66" s="56" t="n">
        <v>3.83627054470355</v>
      </c>
      <c r="J66" s="56" t="n">
        <v>3.96953458582408</v>
      </c>
      <c r="K66" s="56" t="n">
        <v>3.92185850052798</v>
      </c>
      <c r="L66" s="56" t="n">
        <v>3.80920480993018</v>
      </c>
      <c r="M66" s="56" t="n">
        <v>3.87152092274678</v>
      </c>
      <c r="N66" s="56" t="n">
        <v>3.89500801924619</v>
      </c>
      <c r="O66" s="56" t="n">
        <v>4.08805785123967</v>
      </c>
      <c r="P66" s="213" t="n">
        <v>3.90267293668643</v>
      </c>
    </row>
    <row r="67" s="26" customFormat="true" ht="18" hidden="false" customHeight="true" outlineLevel="0" collapsed="false">
      <c r="A67" s="27"/>
      <c r="B67" s="70" t="s">
        <v>145</v>
      </c>
      <c r="C67" s="71" t="n">
        <v>0.0315202835762111</v>
      </c>
      <c r="D67" s="71" t="n">
        <v>0.0284278606965174</v>
      </c>
      <c r="E67" s="71" t="n">
        <v>0.0235774751564225</v>
      </c>
      <c r="F67" s="71" t="n">
        <v>0.0659269469331495</v>
      </c>
      <c r="G67" s="71" t="n">
        <v>0.0393695014662757</v>
      </c>
      <c r="H67" s="71" t="n">
        <v>0.0419886363636364</v>
      </c>
      <c r="I67" s="71" t="n">
        <v>0.0354255227605197</v>
      </c>
      <c r="J67" s="71" t="n">
        <v>0.0149466268146883</v>
      </c>
      <c r="K67" s="71" t="n">
        <v>0.0207286166842661</v>
      </c>
      <c r="L67" s="71" t="n">
        <v>0.0188285492629946</v>
      </c>
      <c r="M67" s="71" t="n">
        <v>0.0261668454935622</v>
      </c>
      <c r="N67" s="71" t="n">
        <v>0.0169005613472334</v>
      </c>
      <c r="O67" s="71" t="n">
        <v>0.0167768595041322</v>
      </c>
      <c r="P67" s="214" t="n">
        <v>0.0192148844817011</v>
      </c>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row>
    <row r="68" s="22" customFormat="true" ht="18" hidden="false" customHeight="true" outlineLevel="0" collapsed="false">
      <c r="A68" s="27" t="s">
        <v>19</v>
      </c>
      <c r="B68" s="28" t="s">
        <v>16</v>
      </c>
      <c r="C68" s="54" t="n">
        <v>36</v>
      </c>
      <c r="D68" s="54" t="n">
        <v>25</v>
      </c>
      <c r="E68" s="54" t="n">
        <v>36</v>
      </c>
      <c r="F68" s="54" t="n">
        <v>19</v>
      </c>
      <c r="G68" s="54" t="n">
        <v>36</v>
      </c>
      <c r="H68" s="54" t="n">
        <v>3</v>
      </c>
      <c r="I68" s="54" t="n">
        <v>155</v>
      </c>
      <c r="J68" s="54" t="n">
        <v>65</v>
      </c>
      <c r="K68" s="54" t="n">
        <v>16</v>
      </c>
      <c r="L68" s="54" t="n">
        <v>39</v>
      </c>
      <c r="M68" s="54" t="n">
        <v>43</v>
      </c>
      <c r="N68" s="54" t="n">
        <v>32</v>
      </c>
      <c r="O68" s="54" t="n">
        <v>4</v>
      </c>
      <c r="P68" s="193" t="n">
        <v>199</v>
      </c>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row>
    <row r="69" customFormat="false" ht="18" hidden="false" customHeight="true" outlineLevel="0" collapsed="false">
      <c r="A69" s="27"/>
      <c r="B69" s="64" t="s">
        <v>143</v>
      </c>
      <c r="C69" s="68" t="n">
        <v>0.960182025028441</v>
      </c>
      <c r="D69" s="68" t="n">
        <v>0.967006307617661</v>
      </c>
      <c r="E69" s="68" t="n">
        <v>0.968660968660969</v>
      </c>
      <c r="F69" s="68" t="n">
        <v>0.960666666666667</v>
      </c>
      <c r="G69" s="68" t="n">
        <v>0.95959595959596</v>
      </c>
      <c r="H69" s="68" t="n">
        <v>0.905882352941177</v>
      </c>
      <c r="I69" s="68" t="n">
        <v>0.962480285548269</v>
      </c>
      <c r="J69" s="68" t="n">
        <v>0.962542339111377</v>
      </c>
      <c r="K69" s="68" t="n">
        <v>0.951485148514852</v>
      </c>
      <c r="L69" s="68" t="n">
        <v>0.966753828912962</v>
      </c>
      <c r="M69" s="68" t="n">
        <v>0.975006441638753</v>
      </c>
      <c r="N69" s="68" t="n">
        <v>0.966389728096677</v>
      </c>
      <c r="O69" s="68" t="n">
        <v>0.988593155893536</v>
      </c>
      <c r="P69" s="212" t="n">
        <v>0.966769905794296</v>
      </c>
    </row>
    <row r="70" customFormat="false" ht="18" hidden="false" customHeight="true" outlineLevel="0" collapsed="false">
      <c r="A70" s="27"/>
      <c r="B70" s="64" t="s">
        <v>144</v>
      </c>
      <c r="C70" s="56" t="n">
        <v>3.8653317535545</v>
      </c>
      <c r="D70" s="56" t="n">
        <v>3.85345208228801</v>
      </c>
      <c r="E70" s="56" t="n">
        <v>3.8966875</v>
      </c>
      <c r="F70" s="56" t="n">
        <v>3.77263011797363</v>
      </c>
      <c r="G70" s="56" t="n">
        <v>3.83489655172414</v>
      </c>
      <c r="H70" s="56" t="n">
        <v>3.90363636363636</v>
      </c>
      <c r="I70" s="56" t="n">
        <v>3.85240189736956</v>
      </c>
      <c r="J70" s="56" t="n">
        <v>3.9717180707928</v>
      </c>
      <c r="K70" s="56" t="n">
        <v>4.0181581685744</v>
      </c>
      <c r="L70" s="56" t="n">
        <v>3.95186630602782</v>
      </c>
      <c r="M70" s="56" t="n">
        <v>3.8940221987315</v>
      </c>
      <c r="N70" s="56" t="n">
        <v>3.95171551387261</v>
      </c>
      <c r="O70" s="56" t="n">
        <v>4.15319230769231</v>
      </c>
      <c r="P70" s="213" t="n">
        <v>3.95137822865915</v>
      </c>
    </row>
    <row r="71" s="26" customFormat="true" ht="18" hidden="false" customHeight="true" outlineLevel="0" collapsed="false">
      <c r="A71" s="27"/>
      <c r="B71" s="70" t="s">
        <v>145</v>
      </c>
      <c r="C71" s="71" t="n">
        <v>0.0306279620853081</v>
      </c>
      <c r="D71" s="71" t="n">
        <v>0.0274360260913196</v>
      </c>
      <c r="E71" s="71" t="n">
        <v>0.0262757352941177</v>
      </c>
      <c r="F71" s="71" t="n">
        <v>0.0674878556557946</v>
      </c>
      <c r="G71" s="71" t="n">
        <v>0.0393103448275862</v>
      </c>
      <c r="H71" s="71" t="n">
        <v>0.0316883116883117</v>
      </c>
      <c r="I71" s="71" t="n">
        <v>0.0357162570073308</v>
      </c>
      <c r="J71" s="71" t="n">
        <v>0.0149741254398675</v>
      </c>
      <c r="K71" s="71" t="n">
        <v>0.0192507804370447</v>
      </c>
      <c r="L71" s="71" t="n">
        <v>0.0154482225656878</v>
      </c>
      <c r="M71" s="71" t="n">
        <v>0.0211046511627907</v>
      </c>
      <c r="N71" s="71" t="n">
        <v>0.0158968347010551</v>
      </c>
      <c r="O71" s="71" t="n">
        <v>0.0166923076923077</v>
      </c>
      <c r="P71" s="214" t="n">
        <v>0.0170660081425616</v>
      </c>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row>
    <row r="72" s="22" customFormat="true" ht="18" hidden="false" customHeight="true" outlineLevel="0" collapsed="false">
      <c r="A72" s="27" t="s">
        <v>20</v>
      </c>
      <c r="B72" s="28" t="s">
        <v>16</v>
      </c>
      <c r="C72" s="54" t="n">
        <v>37</v>
      </c>
      <c r="D72" s="54" t="n">
        <v>25</v>
      </c>
      <c r="E72" s="54" t="n">
        <v>37</v>
      </c>
      <c r="F72" s="54" t="n">
        <v>19</v>
      </c>
      <c r="G72" s="54" t="n">
        <v>35</v>
      </c>
      <c r="H72" s="54" t="n">
        <v>3</v>
      </c>
      <c r="I72" s="54" t="n">
        <v>156</v>
      </c>
      <c r="J72" s="54" t="n">
        <v>68</v>
      </c>
      <c r="K72" s="54" t="n">
        <v>19</v>
      </c>
      <c r="L72" s="54" t="n">
        <v>41</v>
      </c>
      <c r="M72" s="54" t="n">
        <v>43</v>
      </c>
      <c r="N72" s="54" t="n">
        <v>35</v>
      </c>
      <c r="O72" s="54" t="n">
        <v>4</v>
      </c>
      <c r="P72" s="193" t="n">
        <v>210</v>
      </c>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row>
    <row r="73" customFormat="false" ht="18" hidden="false" customHeight="true" outlineLevel="0" collapsed="false">
      <c r="A73" s="27"/>
      <c r="B73" s="64" t="s">
        <v>143</v>
      </c>
      <c r="C73" s="68" t="n">
        <v>0.964102564102564</v>
      </c>
      <c r="D73" s="68" t="n">
        <v>0.975933202357564</v>
      </c>
      <c r="E73" s="68" t="n">
        <v>0.972685349414686</v>
      </c>
      <c r="F73" s="68" t="n">
        <v>0.976221928665786</v>
      </c>
      <c r="G73" s="68" t="n">
        <v>0.958302308265078</v>
      </c>
      <c r="H73" s="68" t="n">
        <v>0.878453038674033</v>
      </c>
      <c r="I73" s="68" t="n">
        <v>0.967073374561257</v>
      </c>
      <c r="J73" s="68" t="n">
        <v>0.966512702078522</v>
      </c>
      <c r="K73" s="68" t="n">
        <v>0.949243098842386</v>
      </c>
      <c r="L73" s="68" t="n">
        <v>0.985283560660445</v>
      </c>
      <c r="M73" s="68" t="n">
        <v>0.971204849709523</v>
      </c>
      <c r="N73" s="68" t="n">
        <v>0.964965986394558</v>
      </c>
      <c r="O73" s="68" t="n">
        <v>0.96551724137931</v>
      </c>
      <c r="P73" s="212" t="n">
        <v>0.969382108822625</v>
      </c>
    </row>
    <row r="74" customFormat="false" ht="18" hidden="false" customHeight="true" outlineLevel="0" collapsed="false">
      <c r="A74" s="27"/>
      <c r="B74" s="64" t="s">
        <v>144</v>
      </c>
      <c r="C74" s="56" t="n">
        <v>3.92568389057751</v>
      </c>
      <c r="D74" s="56" t="n">
        <v>3.86925012581782</v>
      </c>
      <c r="E74" s="56" t="n">
        <v>3.90521881838074</v>
      </c>
      <c r="F74" s="56" t="n">
        <v>3.80100811907984</v>
      </c>
      <c r="G74" s="56" t="n">
        <v>3.87433954933955</v>
      </c>
      <c r="H74" s="56" t="n">
        <v>3.86119496855346</v>
      </c>
      <c r="I74" s="56" t="n">
        <v>3.88291393017629</v>
      </c>
      <c r="J74" s="56" t="n">
        <v>3.98003982477101</v>
      </c>
      <c r="K74" s="56" t="n">
        <v>3.99634146341463</v>
      </c>
      <c r="L74" s="56" t="n">
        <v>3.85936247723133</v>
      </c>
      <c r="M74" s="56" t="n">
        <v>3.90948504551365</v>
      </c>
      <c r="N74" s="56" t="n">
        <v>3.96364821995065</v>
      </c>
      <c r="O74" s="56" t="n">
        <v>4.12809523809524</v>
      </c>
      <c r="P74" s="213" t="n">
        <v>3.94234350225154</v>
      </c>
    </row>
    <row r="75" s="26" customFormat="true" ht="18" hidden="false" customHeight="true" outlineLevel="0" collapsed="false">
      <c r="A75" s="27"/>
      <c r="B75" s="70" t="s">
        <v>145</v>
      </c>
      <c r="C75" s="71" t="n">
        <v>0.0308244680851064</v>
      </c>
      <c r="D75" s="71" t="n">
        <v>0.0344136889783593</v>
      </c>
      <c r="E75" s="71" t="n">
        <v>0.0261962071480671</v>
      </c>
      <c r="F75" s="71" t="n">
        <v>0.0477063599458728</v>
      </c>
      <c r="G75" s="71" t="n">
        <v>0.0276689976689977</v>
      </c>
      <c r="H75" s="71" t="n">
        <v>0.0562264150943396</v>
      </c>
      <c r="I75" s="71" t="n">
        <v>0.0321474248185275</v>
      </c>
      <c r="J75" s="71" t="n">
        <v>0.0159358821186778</v>
      </c>
      <c r="K75" s="71" t="n">
        <v>0.0180769230769231</v>
      </c>
      <c r="L75" s="71" t="n">
        <v>0.0103934426229508</v>
      </c>
      <c r="M75" s="71" t="n">
        <v>0.0207854356306892</v>
      </c>
      <c r="N75" s="71" t="n">
        <v>0.0115192104335566</v>
      </c>
      <c r="O75" s="71" t="n">
        <v>0.020952380952381</v>
      </c>
      <c r="P75" s="214" t="n">
        <v>0.0155838142956809</v>
      </c>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row>
    <row r="76" s="22" customFormat="true" ht="18" hidden="false" customHeight="true" outlineLevel="0" collapsed="false">
      <c r="A76" s="27" t="s">
        <v>38</v>
      </c>
      <c r="B76" s="28" t="s">
        <v>16</v>
      </c>
      <c r="C76" s="54" t="n">
        <v>37</v>
      </c>
      <c r="D76" s="54" t="n">
        <v>25</v>
      </c>
      <c r="E76" s="54" t="n">
        <v>39</v>
      </c>
      <c r="F76" s="54" t="n">
        <v>19</v>
      </c>
      <c r="G76" s="54" t="n">
        <v>37</v>
      </c>
      <c r="H76" s="54" t="n">
        <v>3</v>
      </c>
      <c r="I76" s="54" t="n">
        <v>160</v>
      </c>
      <c r="J76" s="54" t="n">
        <v>69</v>
      </c>
      <c r="K76" s="54" t="n">
        <v>19</v>
      </c>
      <c r="L76" s="54" t="n">
        <v>41</v>
      </c>
      <c r="M76" s="54" t="n">
        <v>43</v>
      </c>
      <c r="N76" s="54" t="n">
        <v>36</v>
      </c>
      <c r="O76" s="54" t="n">
        <v>4</v>
      </c>
      <c r="P76" s="193" t="n">
        <v>212</v>
      </c>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row>
    <row r="77" customFormat="false" ht="18" hidden="false" customHeight="true" outlineLevel="0" collapsed="false">
      <c r="A77" s="27"/>
      <c r="B77" s="64" t="s">
        <v>143</v>
      </c>
      <c r="C77" s="68" t="n">
        <v>0.959181749622926</v>
      </c>
      <c r="D77" s="68" t="n">
        <v>0.965422885572139</v>
      </c>
      <c r="E77" s="68" t="n">
        <v>0.968913293773802</v>
      </c>
      <c r="F77" s="68" t="n">
        <v>0.962137711509466</v>
      </c>
      <c r="G77" s="68" t="n">
        <v>0.950022036139269</v>
      </c>
      <c r="H77" s="68" t="n">
        <v>0.902606310013717</v>
      </c>
      <c r="I77" s="68" t="n">
        <v>0.959859947480305</v>
      </c>
      <c r="J77" s="68" t="n">
        <v>0.963242367475065</v>
      </c>
      <c r="K77" s="68" t="n">
        <v>0.948516793331699</v>
      </c>
      <c r="L77" s="68" t="n">
        <v>0.972932189003112</v>
      </c>
      <c r="M77" s="68" t="n">
        <v>0.966371338032723</v>
      </c>
      <c r="N77" s="68" t="n">
        <v>0.961126386650232</v>
      </c>
      <c r="O77" s="68" t="n">
        <v>0.973161033797217</v>
      </c>
      <c r="P77" s="212" t="n">
        <v>0.964523425930447</v>
      </c>
    </row>
    <row r="78" customFormat="false" ht="18" hidden="false" customHeight="true" outlineLevel="0" collapsed="false">
      <c r="A78" s="27"/>
      <c r="B78" s="64" t="s">
        <v>144</v>
      </c>
      <c r="C78" s="56" t="n">
        <v>3.88626732186732</v>
      </c>
      <c r="D78" s="56" t="n">
        <v>3.87043416645195</v>
      </c>
      <c r="E78" s="56" t="n">
        <v>3.88679981718464</v>
      </c>
      <c r="F78" s="56" t="n">
        <v>3.75974577746822</v>
      </c>
      <c r="G78" s="56" t="n">
        <v>3.82386156986454</v>
      </c>
      <c r="H78" s="56" t="n">
        <v>3.91911854103343</v>
      </c>
      <c r="I78" s="56" t="n">
        <v>3.8538138353309</v>
      </c>
      <c r="J78" s="56" t="n">
        <v>3.97509434954008</v>
      </c>
      <c r="K78" s="56" t="n">
        <v>3.96479452054795</v>
      </c>
      <c r="L78" s="56" t="n">
        <v>3.86096936797208</v>
      </c>
      <c r="M78" s="56" t="n">
        <v>3.88105132838118</v>
      </c>
      <c r="N78" s="56" t="n">
        <v>3.92265364506264</v>
      </c>
      <c r="O78" s="56" t="n">
        <v>4.1329417773238</v>
      </c>
      <c r="P78" s="213" t="n">
        <v>3.92448598761579</v>
      </c>
    </row>
    <row r="79" s="26" customFormat="true" ht="18" hidden="false" customHeight="true" outlineLevel="0" collapsed="false">
      <c r="A79" s="27"/>
      <c r="B79" s="70" t="s">
        <v>145</v>
      </c>
      <c r="C79" s="71" t="n">
        <v>0.0304363636363636</v>
      </c>
      <c r="D79" s="71" t="n">
        <v>0.0321991754702396</v>
      </c>
      <c r="E79" s="71" t="n">
        <v>0.0266928702010969</v>
      </c>
      <c r="F79" s="71" t="n">
        <v>0.0596012537001567</v>
      </c>
      <c r="G79" s="71" t="n">
        <v>0.0348404156615328</v>
      </c>
      <c r="H79" s="71" t="n">
        <v>0.0351519756838906</v>
      </c>
      <c r="I79" s="71" t="n">
        <v>0.0345789907938162</v>
      </c>
      <c r="J79" s="71" t="n">
        <v>0.0164982917214192</v>
      </c>
      <c r="K79" s="71" t="n">
        <v>0.0188162315843887</v>
      </c>
      <c r="L79" s="71" t="n">
        <v>0.0170909267157813</v>
      </c>
      <c r="M79" s="71" t="n">
        <v>0.0235294117647059</v>
      </c>
      <c r="N79" s="71" t="n">
        <v>0.0141807240801026</v>
      </c>
      <c r="O79" s="71" t="n">
        <v>0.0177221654749745</v>
      </c>
      <c r="P79" s="214" t="n">
        <v>0.0181492854612023</v>
      </c>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row>
    <row r="80" s="22" customFormat="true" ht="18" hidden="false" customHeight="true" outlineLevel="0" collapsed="false">
      <c r="A80" s="128" t="s">
        <v>21</v>
      </c>
      <c r="B80" s="19" t="s">
        <v>16</v>
      </c>
      <c r="C80" s="104" t="n">
        <v>39</v>
      </c>
      <c r="D80" s="104" t="n">
        <v>27</v>
      </c>
      <c r="E80" s="104" t="n">
        <v>38</v>
      </c>
      <c r="F80" s="104" t="n">
        <v>18</v>
      </c>
      <c r="G80" s="104" t="n">
        <v>33</v>
      </c>
      <c r="H80" s="104" t="n">
        <v>5</v>
      </c>
      <c r="I80" s="104" t="n">
        <v>160</v>
      </c>
      <c r="J80" s="104" t="n">
        <v>66</v>
      </c>
      <c r="K80" s="104" t="n">
        <v>21</v>
      </c>
      <c r="L80" s="104" t="n">
        <v>43</v>
      </c>
      <c r="M80" s="104" t="n">
        <v>45</v>
      </c>
      <c r="N80" s="104" t="n">
        <v>35</v>
      </c>
      <c r="O80" s="104" t="n">
        <v>4</v>
      </c>
      <c r="P80" s="215" t="n">
        <v>214</v>
      </c>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row>
    <row r="81" customFormat="false" ht="18" hidden="false" customHeight="true" outlineLevel="0" collapsed="false">
      <c r="A81" s="128"/>
      <c r="B81" s="201" t="s">
        <v>143</v>
      </c>
      <c r="C81" s="202" t="n">
        <v>0.974223163841808</v>
      </c>
      <c r="D81" s="202" t="n">
        <v>0.972330613692799</v>
      </c>
      <c r="E81" s="202" t="n">
        <v>0.967523680649526</v>
      </c>
      <c r="F81" s="202" t="n">
        <v>0.977242302543507</v>
      </c>
      <c r="G81" s="202" t="n">
        <v>0.957903425505572</v>
      </c>
      <c r="H81" s="202" t="n">
        <v>0.926829268292683</v>
      </c>
      <c r="I81" s="202" t="n">
        <v>0.968199798340185</v>
      </c>
      <c r="J81" s="202" t="n">
        <v>0.975973648517729</v>
      </c>
      <c r="K81" s="202" t="n">
        <v>0.955465587044534</v>
      </c>
      <c r="L81" s="202" t="n">
        <v>0.980885311871227</v>
      </c>
      <c r="M81" s="202" t="n">
        <v>0.973175447075882</v>
      </c>
      <c r="N81" s="202" t="n">
        <v>0.966961072947334</v>
      </c>
      <c r="O81" s="202" t="n">
        <v>0.977272727272727</v>
      </c>
      <c r="P81" s="216" t="n">
        <v>0.973035576409099</v>
      </c>
    </row>
    <row r="82" customFormat="false" ht="18" hidden="false" customHeight="true" outlineLevel="0" collapsed="false">
      <c r="A82" s="128"/>
      <c r="B82" s="64" t="s">
        <v>146</v>
      </c>
      <c r="C82" s="204" t="s">
        <v>168</v>
      </c>
      <c r="D82" s="204" t="n">
        <v>26</v>
      </c>
      <c r="E82" s="204" t="s">
        <v>169</v>
      </c>
      <c r="F82" s="204" t="s">
        <v>170</v>
      </c>
      <c r="G82" s="204" t="s">
        <v>171</v>
      </c>
      <c r="H82" s="204" t="s">
        <v>172</v>
      </c>
      <c r="I82" s="204" t="n">
        <v>142</v>
      </c>
      <c r="J82" s="204" t="s">
        <v>173</v>
      </c>
      <c r="K82" s="204" t="s">
        <v>174</v>
      </c>
      <c r="L82" s="204" t="s">
        <v>175</v>
      </c>
      <c r="M82" s="204" t="s">
        <v>176</v>
      </c>
      <c r="N82" s="204" t="s">
        <v>177</v>
      </c>
      <c r="O82" s="204" t="s">
        <v>172</v>
      </c>
      <c r="P82" s="217" t="s">
        <v>178</v>
      </c>
    </row>
    <row r="83" customFormat="false" ht="18" hidden="false" customHeight="true" outlineLevel="0" collapsed="false">
      <c r="A83" s="128"/>
      <c r="B83" s="64" t="s">
        <v>154</v>
      </c>
      <c r="C83" s="106" t="n">
        <v>3.92871849636907</v>
      </c>
      <c r="D83" s="106" t="n">
        <v>3.88407253494522</v>
      </c>
      <c r="E83" s="106" t="n">
        <v>3.85467970847718</v>
      </c>
      <c r="F83" s="106" t="n">
        <v>3.78709953343701</v>
      </c>
      <c r="G83" s="106" t="n">
        <v>3.86449806949807</v>
      </c>
      <c r="H83" s="106" t="n">
        <v>3.71694214876033</v>
      </c>
      <c r="I83" s="106" t="n">
        <v>3.86818847699866</v>
      </c>
      <c r="J83" s="106" t="n">
        <v>3.94772554510902</v>
      </c>
      <c r="K83" s="106" t="n">
        <v>3.90057915057915</v>
      </c>
      <c r="L83" s="106" t="n">
        <v>3.88798632478632</v>
      </c>
      <c r="M83" s="106" t="n">
        <v>3.91251939989653</v>
      </c>
      <c r="N83" s="106" t="n">
        <v>3.9461197564276</v>
      </c>
      <c r="O83" s="106" t="n">
        <v>4.05670542635659</v>
      </c>
      <c r="P83" s="218" t="n">
        <v>3.92675810473815</v>
      </c>
    </row>
    <row r="84" s="26" customFormat="true" ht="18" hidden="false" customHeight="true" outlineLevel="0" collapsed="false">
      <c r="A84" s="128"/>
      <c r="B84" s="70" t="s">
        <v>155</v>
      </c>
      <c r="C84" s="202" t="n">
        <v>0.12556642460487</v>
      </c>
      <c r="D84" s="202" t="n">
        <v>0.125455610124669</v>
      </c>
      <c r="E84" s="202" t="n">
        <v>0.129656309934791</v>
      </c>
      <c r="F84" s="202" t="n">
        <v>0.195834370139969</v>
      </c>
      <c r="G84" s="202" t="n">
        <v>0.16987306949807</v>
      </c>
      <c r="H84" s="202" t="n">
        <v>0.239793388429752</v>
      </c>
      <c r="I84" s="202" t="n">
        <v>0.145234122376061</v>
      </c>
      <c r="J84" s="202" t="n">
        <v>0.093999399879976</v>
      </c>
      <c r="K84" s="202" t="n">
        <v>0.104086872586873</v>
      </c>
      <c r="L84" s="202" t="n">
        <v>0.117321025641026</v>
      </c>
      <c r="M84" s="202" t="n">
        <v>0.100809622348681</v>
      </c>
      <c r="N84" s="202" t="n">
        <v>0.0767987144790257</v>
      </c>
      <c r="O84" s="202" t="n">
        <v>0.120248062015504</v>
      </c>
      <c r="P84" s="216" t="n">
        <v>0.097797506234414</v>
      </c>
      <c r="Q84" s="36"/>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row>
    <row r="85" customFormat="false" ht="18" hidden="false" customHeight="true" outlineLevel="0" collapsed="false">
      <c r="A85" s="206"/>
      <c r="B85" s="64" t="s">
        <v>156</v>
      </c>
      <c r="C85" s="207" t="s">
        <v>179</v>
      </c>
      <c r="D85" s="207" t="s">
        <v>149</v>
      </c>
      <c r="E85" s="207" t="s">
        <v>172</v>
      </c>
      <c r="F85" s="207" t="s">
        <v>148</v>
      </c>
      <c r="G85" s="207" t="s">
        <v>148</v>
      </c>
      <c r="H85" s="207" t="s">
        <v>149</v>
      </c>
      <c r="I85" s="207" t="s">
        <v>180</v>
      </c>
      <c r="J85" s="207" t="s">
        <v>149</v>
      </c>
      <c r="K85" s="207" t="s">
        <v>147</v>
      </c>
      <c r="L85" s="207" t="s">
        <v>157</v>
      </c>
      <c r="M85" s="207" t="s">
        <v>181</v>
      </c>
      <c r="N85" s="207" t="s">
        <v>157</v>
      </c>
      <c r="O85" s="207" t="s">
        <v>157</v>
      </c>
      <c r="P85" s="219" t="s">
        <v>158</v>
      </c>
    </row>
    <row r="86" customFormat="false" ht="18" hidden="false" customHeight="true" outlineLevel="0" collapsed="false">
      <c r="A86" s="206"/>
      <c r="B86" s="64" t="s">
        <v>160</v>
      </c>
      <c r="C86" s="209" t="n">
        <v>3.42688995215311</v>
      </c>
      <c r="D86" s="209" t="n">
        <v>3.67</v>
      </c>
      <c r="E86" s="209" t="n">
        <v>3.65158102766798</v>
      </c>
      <c r="F86" s="209" t="n">
        <v>3.18436781609195</v>
      </c>
      <c r="G86" s="209" t="n">
        <v>3.54815261044177</v>
      </c>
      <c r="H86" s="209" t="n">
        <v>3.13</v>
      </c>
      <c r="I86" s="209" t="n">
        <v>3.45639751552795</v>
      </c>
      <c r="J86" s="209" t="n">
        <v>3.8</v>
      </c>
      <c r="K86" s="209" t="n">
        <v>3.94888888888889</v>
      </c>
      <c r="L86" s="209" t="n">
        <v>0</v>
      </c>
      <c r="M86" s="209" t="n">
        <v>3.84304347826087</v>
      </c>
      <c r="N86" s="209" t="n">
        <v>0</v>
      </c>
      <c r="O86" s="209" t="n">
        <v>0</v>
      </c>
      <c r="P86" s="220" t="n">
        <v>3.88271137026239</v>
      </c>
    </row>
    <row r="87" s="26" customFormat="true" ht="18" hidden="false" customHeight="true" outlineLevel="0" collapsed="false">
      <c r="A87" s="211"/>
      <c r="B87" s="70" t="s">
        <v>161</v>
      </c>
      <c r="C87" s="202" t="n">
        <v>0.112492822966507</v>
      </c>
      <c r="D87" s="202" t="n">
        <v>0.032</v>
      </c>
      <c r="E87" s="202" t="n">
        <v>0.0751620553359684</v>
      </c>
      <c r="F87" s="202" t="n">
        <v>0.235775862068966</v>
      </c>
      <c r="G87" s="202" t="n">
        <v>0.0561967871485944</v>
      </c>
      <c r="H87" s="202" t="n">
        <v>0.25</v>
      </c>
      <c r="I87" s="202" t="n">
        <v>0.115732919254658</v>
      </c>
      <c r="J87" s="202" t="n">
        <v>0.053</v>
      </c>
      <c r="K87" s="202" t="n">
        <v>0.0208333333333333</v>
      </c>
      <c r="L87" s="202" t="n">
        <v>0</v>
      </c>
      <c r="M87" s="202" t="n">
        <v>0.0559503105590062</v>
      </c>
      <c r="N87" s="202" t="n">
        <v>0</v>
      </c>
      <c r="O87" s="202" t="n">
        <v>0</v>
      </c>
      <c r="P87" s="216" t="n">
        <v>0.0408804664723032</v>
      </c>
      <c r="Q87" s="36"/>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row>
    <row r="88" s="22" customFormat="true" ht="18" hidden="false" customHeight="true" outlineLevel="0" collapsed="false">
      <c r="A88" s="128" t="s">
        <v>22</v>
      </c>
      <c r="B88" s="19" t="s">
        <v>16</v>
      </c>
      <c r="C88" s="104" t="n">
        <v>39</v>
      </c>
      <c r="D88" s="104" t="n">
        <v>27</v>
      </c>
      <c r="E88" s="104" t="n">
        <v>38</v>
      </c>
      <c r="F88" s="104" t="n">
        <v>18</v>
      </c>
      <c r="G88" s="104" t="n">
        <v>33</v>
      </c>
      <c r="H88" s="104" t="n">
        <v>4</v>
      </c>
      <c r="I88" s="104" t="n">
        <v>159</v>
      </c>
      <c r="J88" s="104" t="n">
        <v>65</v>
      </c>
      <c r="K88" s="104" t="n">
        <v>22</v>
      </c>
      <c r="L88" s="104" t="n">
        <v>44</v>
      </c>
      <c r="M88" s="104" t="n">
        <v>46</v>
      </c>
      <c r="N88" s="104" t="n">
        <v>36</v>
      </c>
      <c r="O88" s="104" t="n">
        <v>4</v>
      </c>
      <c r="P88" s="215" t="n">
        <v>217</v>
      </c>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row>
    <row r="89" customFormat="false" ht="18" hidden="false" customHeight="true" outlineLevel="0" collapsed="false">
      <c r="A89" s="128"/>
      <c r="B89" s="201" t="s">
        <v>143</v>
      </c>
      <c r="C89" s="202" t="n">
        <v>0.97027972027972</v>
      </c>
      <c r="D89" s="202" t="n">
        <v>0.973451327433628</v>
      </c>
      <c r="E89" s="202" t="n">
        <v>0.968407050216162</v>
      </c>
      <c r="F89" s="202" t="n">
        <v>0.976588628762542</v>
      </c>
      <c r="G89" s="202" t="n">
        <v>0.968062149331032</v>
      </c>
      <c r="H89" s="202" t="n">
        <v>0.894285714285714</v>
      </c>
      <c r="I89" s="202" t="n">
        <v>0.968803485296406</v>
      </c>
      <c r="J89" s="202" t="n">
        <v>0.965224111282844</v>
      </c>
      <c r="K89" s="202" t="n">
        <v>0.953846153846154</v>
      </c>
      <c r="L89" s="202" t="n">
        <v>0.987221494102228</v>
      </c>
      <c r="M89" s="202" t="n">
        <v>0.96980589503954</v>
      </c>
      <c r="N89" s="202" t="n">
        <v>0.969197261978843</v>
      </c>
      <c r="O89" s="202" t="n">
        <v>0.98936170212766</v>
      </c>
      <c r="P89" s="216" t="n">
        <v>0.97051811362447</v>
      </c>
    </row>
    <row r="90" customFormat="false" ht="18" hidden="false" customHeight="true" outlineLevel="0" collapsed="false">
      <c r="A90" s="128"/>
      <c r="B90" s="64" t="s">
        <v>146</v>
      </c>
      <c r="C90" s="204" t="s">
        <v>168</v>
      </c>
      <c r="D90" s="204" t="n">
        <v>26</v>
      </c>
      <c r="E90" s="204" t="s">
        <v>169</v>
      </c>
      <c r="F90" s="204" t="s">
        <v>170</v>
      </c>
      <c r="G90" s="204" t="s">
        <v>182</v>
      </c>
      <c r="H90" s="204" t="s">
        <v>148</v>
      </c>
      <c r="I90" s="204" t="n">
        <v>142</v>
      </c>
      <c r="J90" s="204" t="s">
        <v>183</v>
      </c>
      <c r="K90" s="204" t="s">
        <v>184</v>
      </c>
      <c r="L90" s="204" t="s">
        <v>185</v>
      </c>
      <c r="M90" s="204" t="s">
        <v>175</v>
      </c>
      <c r="N90" s="204" t="s">
        <v>186</v>
      </c>
      <c r="O90" s="204" t="s">
        <v>172</v>
      </c>
      <c r="P90" s="217" t="s">
        <v>187</v>
      </c>
    </row>
    <row r="91" customFormat="false" ht="18" hidden="false" customHeight="true" outlineLevel="0" collapsed="false">
      <c r="A91" s="128"/>
      <c r="B91" s="64" t="s">
        <v>154</v>
      </c>
      <c r="C91" s="106" t="n">
        <v>3.93181624840493</v>
      </c>
      <c r="D91" s="106" t="n">
        <v>3.85996227838552</v>
      </c>
      <c r="E91" s="106" t="n">
        <v>3.84896421845574</v>
      </c>
      <c r="F91" s="106" t="n">
        <v>3.76824175824176</v>
      </c>
      <c r="G91" s="106" t="n">
        <v>3.81465677179963</v>
      </c>
      <c r="H91" s="106" t="n">
        <v>3.68902777777778</v>
      </c>
      <c r="I91" s="106" t="n">
        <v>3.85007785543661</v>
      </c>
      <c r="J91" s="106" t="n">
        <v>3.93517436000806</v>
      </c>
      <c r="K91" s="106" t="n">
        <v>3.87420664206642</v>
      </c>
      <c r="L91" s="106" t="n">
        <v>3.84942914039164</v>
      </c>
      <c r="M91" s="106" t="n">
        <v>3.88109606220216</v>
      </c>
      <c r="N91" s="106" t="n">
        <v>3.93363081861958</v>
      </c>
      <c r="O91" s="106" t="n">
        <v>4.10293906810036</v>
      </c>
      <c r="P91" s="218" t="n">
        <v>3.90487742563416</v>
      </c>
    </row>
    <row r="92" s="26" customFormat="true" ht="18" hidden="false" customHeight="true" outlineLevel="0" collapsed="false">
      <c r="A92" s="128"/>
      <c r="B92" s="70" t="s">
        <v>155</v>
      </c>
      <c r="C92" s="202" t="n">
        <v>0.101650361548277</v>
      </c>
      <c r="D92" s="202" t="n">
        <v>0.136212749905696</v>
      </c>
      <c r="E92" s="202" t="n">
        <v>0.128012806026365</v>
      </c>
      <c r="F92" s="202" t="n">
        <v>0.196179748822606</v>
      </c>
      <c r="G92" s="202" t="n">
        <v>0.179934601113173</v>
      </c>
      <c r="H92" s="202" t="n">
        <v>0.241115740740741</v>
      </c>
      <c r="I92" s="202" t="n">
        <v>0.144201273998054</v>
      </c>
      <c r="J92" s="202" t="n">
        <v>0.0915250957468252</v>
      </c>
      <c r="K92" s="202" t="n">
        <v>0.106019372693727</v>
      </c>
      <c r="L92" s="202" t="n">
        <v>0.121483571191503</v>
      </c>
      <c r="M92" s="202" t="n">
        <v>0.111631050915475</v>
      </c>
      <c r="N92" s="202" t="n">
        <v>0.0824086677367576</v>
      </c>
      <c r="O92" s="202" t="n">
        <v>0.11094623655914</v>
      </c>
      <c r="P92" s="216" t="n">
        <v>0.101450270697731</v>
      </c>
      <c r="Q92" s="36"/>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row>
    <row r="93" customFormat="false" ht="18" hidden="false" customHeight="true" outlineLevel="0" collapsed="false">
      <c r="A93" s="206"/>
      <c r="B93" s="64" t="s">
        <v>156</v>
      </c>
      <c r="C93" s="207" t="s">
        <v>179</v>
      </c>
      <c r="D93" s="207" t="s">
        <v>149</v>
      </c>
      <c r="E93" s="207" t="s">
        <v>172</v>
      </c>
      <c r="F93" s="207" t="s">
        <v>148</v>
      </c>
      <c r="G93" s="207" t="s">
        <v>147</v>
      </c>
      <c r="H93" s="207" t="s">
        <v>149</v>
      </c>
      <c r="I93" s="207" t="s">
        <v>188</v>
      </c>
      <c r="J93" s="207" t="s">
        <v>149</v>
      </c>
      <c r="K93" s="207" t="s">
        <v>147</v>
      </c>
      <c r="L93" s="207" t="s">
        <v>157</v>
      </c>
      <c r="M93" s="207" t="s">
        <v>148</v>
      </c>
      <c r="N93" s="207" t="s">
        <v>157</v>
      </c>
      <c r="O93" s="207" t="s">
        <v>157</v>
      </c>
      <c r="P93" s="219" t="s">
        <v>179</v>
      </c>
    </row>
    <row r="94" customFormat="false" ht="18" hidden="false" customHeight="true" outlineLevel="0" collapsed="false">
      <c r="A94" s="206"/>
      <c r="B94" s="64" t="s">
        <v>160</v>
      </c>
      <c r="C94" s="209" t="n">
        <v>3.44813679245283</v>
      </c>
      <c r="D94" s="209" t="n">
        <v>3.57</v>
      </c>
      <c r="E94" s="209" t="n">
        <v>3.41984435797665</v>
      </c>
      <c r="F94" s="209" t="n">
        <v>3.14430107526882</v>
      </c>
      <c r="G94" s="209" t="n">
        <v>3.88689655172414</v>
      </c>
      <c r="H94" s="209" t="n">
        <v>3.12</v>
      </c>
      <c r="I94" s="209" t="n">
        <v>3.40867826086957</v>
      </c>
      <c r="J94" s="209" t="n">
        <v>3.84</v>
      </c>
      <c r="K94" s="209" t="n">
        <v>3.88282051282051</v>
      </c>
      <c r="L94" s="209" t="n">
        <v>0</v>
      </c>
      <c r="M94" s="209" t="n">
        <v>3.93083333333333</v>
      </c>
      <c r="N94" s="209" t="n">
        <v>0</v>
      </c>
      <c r="O94" s="209" t="n">
        <v>0</v>
      </c>
      <c r="P94" s="220" t="n">
        <v>3.88832669322709</v>
      </c>
    </row>
    <row r="95" s="26" customFormat="true" ht="18" hidden="false" customHeight="true" outlineLevel="0" collapsed="false">
      <c r="A95" s="211"/>
      <c r="B95" s="70" t="s">
        <v>161</v>
      </c>
      <c r="C95" s="202" t="n">
        <v>0.0919811320754717</v>
      </c>
      <c r="D95" s="202" t="n">
        <v>0.051</v>
      </c>
      <c r="E95" s="202" t="n">
        <v>0.101311284046693</v>
      </c>
      <c r="F95" s="202" t="n">
        <v>0.322693548387097</v>
      </c>
      <c r="G95" s="202" t="n">
        <v>0.0231149425287356</v>
      </c>
      <c r="H95" s="202" t="n">
        <v>0.299</v>
      </c>
      <c r="I95" s="202" t="n">
        <v>0.140105217391304</v>
      </c>
      <c r="J95" s="202" t="n">
        <v>0</v>
      </c>
      <c r="K95" s="202" t="n">
        <v>0.0382179487179487</v>
      </c>
      <c r="L95" s="202" t="n">
        <v>0</v>
      </c>
      <c r="M95" s="202" t="n">
        <v>0</v>
      </c>
      <c r="N95" s="202" t="n">
        <v>0</v>
      </c>
      <c r="O95" s="202" t="n">
        <v>0</v>
      </c>
      <c r="P95" s="216" t="n">
        <v>0.0237529880478088</v>
      </c>
      <c r="Q95" s="36"/>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row>
    <row r="96" s="22" customFormat="true" ht="18" hidden="false" customHeight="true" outlineLevel="0" collapsed="false">
      <c r="A96" s="128" t="s">
        <v>23</v>
      </c>
      <c r="B96" s="19" t="s">
        <v>16</v>
      </c>
      <c r="C96" s="104" t="n">
        <v>38</v>
      </c>
      <c r="D96" s="104" t="n">
        <v>27</v>
      </c>
      <c r="E96" s="104" t="n">
        <v>39</v>
      </c>
      <c r="F96" s="104" t="n">
        <v>18</v>
      </c>
      <c r="G96" s="104" t="n">
        <v>33</v>
      </c>
      <c r="H96" s="104" t="n">
        <v>4</v>
      </c>
      <c r="I96" s="104" t="n">
        <v>159</v>
      </c>
      <c r="J96" s="104" t="n">
        <v>67</v>
      </c>
      <c r="K96" s="104" t="n">
        <v>24</v>
      </c>
      <c r="L96" s="104" t="n">
        <v>43</v>
      </c>
      <c r="M96" s="104" t="n">
        <v>46</v>
      </c>
      <c r="N96" s="104" t="n">
        <v>37</v>
      </c>
      <c r="O96" s="104" t="n">
        <v>4</v>
      </c>
      <c r="P96" s="215" t="n">
        <v>221</v>
      </c>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row>
    <row r="97" customFormat="false" ht="18" hidden="false" customHeight="true" outlineLevel="0" collapsed="false">
      <c r="A97" s="128"/>
      <c r="B97" s="201" t="s">
        <v>143</v>
      </c>
      <c r="C97" s="202" t="n">
        <v>0.970325348587773</v>
      </c>
      <c r="D97" s="202" t="n">
        <v>0.981991914737229</v>
      </c>
      <c r="E97" s="202" t="n">
        <v>0.972277227722772</v>
      </c>
      <c r="F97" s="202" t="n">
        <v>0.979291917167669</v>
      </c>
      <c r="G97" s="202" t="n">
        <v>0.973969631236443</v>
      </c>
      <c r="H97" s="202" t="n">
        <v>0.92090395480226</v>
      </c>
      <c r="I97" s="202" t="n">
        <v>0.973630352644836</v>
      </c>
      <c r="J97" s="202" t="n">
        <v>0.981196581196581</v>
      </c>
      <c r="K97" s="202" t="n">
        <v>0.886142322097378</v>
      </c>
      <c r="L97" s="202" t="n">
        <v>0.978827361563518</v>
      </c>
      <c r="M97" s="202" t="n">
        <v>0.975726988704638</v>
      </c>
      <c r="N97" s="202" t="n">
        <v>0.97308045273784</v>
      </c>
      <c r="O97" s="202" t="n">
        <v>0.97923875432526</v>
      </c>
      <c r="P97" s="216" t="n">
        <v>0.970613606302835</v>
      </c>
    </row>
    <row r="98" customFormat="false" ht="18" hidden="false" customHeight="true" outlineLevel="0" collapsed="false">
      <c r="A98" s="128"/>
      <c r="B98" s="64" t="s">
        <v>146</v>
      </c>
      <c r="C98" s="204" t="s">
        <v>189</v>
      </c>
      <c r="D98" s="204" t="n">
        <v>26</v>
      </c>
      <c r="E98" s="204" t="s">
        <v>177</v>
      </c>
      <c r="F98" s="204" t="s">
        <v>170</v>
      </c>
      <c r="G98" s="204" t="s">
        <v>182</v>
      </c>
      <c r="H98" s="204" t="s">
        <v>148</v>
      </c>
      <c r="I98" s="204" t="n">
        <v>142</v>
      </c>
      <c r="J98" s="204" t="s">
        <v>190</v>
      </c>
      <c r="K98" s="204" t="s">
        <v>191</v>
      </c>
      <c r="L98" s="204" t="s">
        <v>175</v>
      </c>
      <c r="M98" s="204" t="s">
        <v>175</v>
      </c>
      <c r="N98" s="204" t="s">
        <v>192</v>
      </c>
      <c r="O98" s="204" t="s">
        <v>172</v>
      </c>
      <c r="P98" s="217" t="s">
        <v>193</v>
      </c>
    </row>
    <row r="99" customFormat="false" ht="18" hidden="false" customHeight="true" outlineLevel="0" collapsed="false">
      <c r="A99" s="128"/>
      <c r="B99" s="64" t="s">
        <v>154</v>
      </c>
      <c r="C99" s="106" t="n">
        <v>3.90224587315378</v>
      </c>
      <c r="D99" s="106" t="n">
        <v>3.83493966523939</v>
      </c>
      <c r="E99" s="106" t="n">
        <v>3.83283576505799</v>
      </c>
      <c r="F99" s="106" t="n">
        <v>3.757204385278</v>
      </c>
      <c r="G99" s="106" t="n">
        <v>3.82259962928638</v>
      </c>
      <c r="H99" s="106" t="n">
        <v>3.83280701754386</v>
      </c>
      <c r="I99" s="106" t="n">
        <v>3.83698581243865</v>
      </c>
      <c r="J99" s="106" t="n">
        <v>3.91428184281843</v>
      </c>
      <c r="K99" s="106" t="n">
        <v>3.8651148409894</v>
      </c>
      <c r="L99" s="106" t="n">
        <v>3.88074542429285</v>
      </c>
      <c r="M99" s="106" t="n">
        <v>3.85088522130533</v>
      </c>
      <c r="N99" s="106" t="n">
        <v>3.93188619930839</v>
      </c>
      <c r="O99" s="106" t="n">
        <v>4.08809187279152</v>
      </c>
      <c r="P99" s="218" t="n">
        <v>3.89610402004056</v>
      </c>
    </row>
    <row r="100" s="26" customFormat="true" ht="18" hidden="false" customHeight="true" outlineLevel="0" collapsed="false">
      <c r="A100" s="128"/>
      <c r="B100" s="70" t="s">
        <v>155</v>
      </c>
      <c r="C100" s="202" t="n">
        <v>0.0995386620330148</v>
      </c>
      <c r="D100" s="202" t="n">
        <v>0.1288330089529</v>
      </c>
      <c r="E100" s="202" t="n">
        <v>0.13246202768425</v>
      </c>
      <c r="F100" s="202" t="n">
        <v>0.17453171495693</v>
      </c>
      <c r="G100" s="202" t="n">
        <v>0.16923030583874</v>
      </c>
      <c r="H100" s="202" t="n">
        <v>0.113736842105263</v>
      </c>
      <c r="I100" s="202" t="n">
        <v>0.136360221290265</v>
      </c>
      <c r="J100" s="202" t="n">
        <v>0.0912077042198994</v>
      </c>
      <c r="K100" s="202" t="n">
        <v>0.114030035335689</v>
      </c>
      <c r="L100" s="202" t="n">
        <v>0.102439267886855</v>
      </c>
      <c r="M100" s="202" t="n">
        <v>0.113448612153038</v>
      </c>
      <c r="N100" s="202" t="n">
        <v>0.0785435397673688</v>
      </c>
      <c r="O100" s="202" t="n">
        <v>0.120204946996466</v>
      </c>
      <c r="P100" s="216" t="n">
        <v>0.09815322676846</v>
      </c>
      <c r="Q100" s="36"/>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row>
    <row r="101" customFormat="false" ht="18" hidden="false" customHeight="true" outlineLevel="0" collapsed="false">
      <c r="A101" s="206"/>
      <c r="B101" s="64" t="s">
        <v>156</v>
      </c>
      <c r="C101" s="207" t="s">
        <v>179</v>
      </c>
      <c r="D101" s="207" t="s">
        <v>149</v>
      </c>
      <c r="E101" s="207" t="s">
        <v>172</v>
      </c>
      <c r="F101" s="207" t="s">
        <v>148</v>
      </c>
      <c r="G101" s="207" t="s">
        <v>147</v>
      </c>
      <c r="H101" s="207" t="s">
        <v>149</v>
      </c>
      <c r="I101" s="207" t="s">
        <v>188</v>
      </c>
      <c r="J101" s="207" t="s">
        <v>157</v>
      </c>
      <c r="K101" s="207" t="s">
        <v>147</v>
      </c>
      <c r="L101" s="207" t="s">
        <v>157</v>
      </c>
      <c r="M101" s="207" t="s">
        <v>148</v>
      </c>
      <c r="N101" s="207" t="s">
        <v>157</v>
      </c>
      <c r="O101" s="207" t="s">
        <v>157</v>
      </c>
      <c r="P101" s="219" t="s">
        <v>181</v>
      </c>
    </row>
    <row r="102" customFormat="false" ht="18" hidden="false" customHeight="true" outlineLevel="0" collapsed="false">
      <c r="A102" s="206"/>
      <c r="B102" s="64" t="s">
        <v>160</v>
      </c>
      <c r="C102" s="209" t="n">
        <v>3.46342233009709</v>
      </c>
      <c r="D102" s="209" t="n">
        <v>3.64</v>
      </c>
      <c r="E102" s="209" t="n">
        <v>3.29626373626374</v>
      </c>
      <c r="F102" s="209" t="n">
        <v>3.10825396825397</v>
      </c>
      <c r="G102" s="209" t="n">
        <v>3.8451724137931</v>
      </c>
      <c r="H102" s="209" t="n">
        <v>3.33</v>
      </c>
      <c r="I102" s="209" t="n">
        <v>3.39936316695353</v>
      </c>
      <c r="J102" s="209" t="n">
        <v>0</v>
      </c>
      <c r="K102" s="209" t="n">
        <v>4.23294117647059</v>
      </c>
      <c r="L102" s="209" t="n">
        <v>0</v>
      </c>
      <c r="M102" s="209" t="n">
        <v>4.05508196721312</v>
      </c>
      <c r="N102" s="209" t="n">
        <v>0</v>
      </c>
      <c r="O102" s="209" t="n">
        <v>0</v>
      </c>
      <c r="P102" s="220" t="n">
        <v>4.13607142857143</v>
      </c>
    </row>
    <row r="103" s="26" customFormat="true" ht="18" hidden="false" customHeight="true" outlineLevel="0" collapsed="false">
      <c r="A103" s="211"/>
      <c r="B103" s="70" t="s">
        <v>161</v>
      </c>
      <c r="C103" s="202" t="n">
        <v>0.0847864077669903</v>
      </c>
      <c r="D103" s="202" t="n">
        <v>0.01</v>
      </c>
      <c r="E103" s="202" t="n">
        <v>0.168333333333333</v>
      </c>
      <c r="F103" s="202" t="n">
        <v>0.33321164021164</v>
      </c>
      <c r="G103" s="202" t="n">
        <v>0.0114942528735632</v>
      </c>
      <c r="H103" s="202" t="n">
        <v>0.143</v>
      </c>
      <c r="I103" s="202" t="n">
        <v>0.137614457831325</v>
      </c>
      <c r="J103" s="202" t="n">
        <v>0</v>
      </c>
      <c r="K103" s="202" t="n">
        <v>0</v>
      </c>
      <c r="L103" s="202" t="n">
        <v>0</v>
      </c>
      <c r="M103" s="202" t="n">
        <v>0</v>
      </c>
      <c r="N103" s="202" t="n">
        <v>0</v>
      </c>
      <c r="O103" s="202" t="n">
        <v>0</v>
      </c>
      <c r="P103" s="216" t="n">
        <v>0</v>
      </c>
      <c r="Q103" s="36"/>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row>
    <row r="104" customFormat="false" ht="14.25" hidden="false" customHeight="false" outlineLevel="0" collapsed="false">
      <c r="A104" s="34"/>
      <c r="B104" s="35"/>
      <c r="C104" s="36"/>
      <c r="D104" s="36"/>
      <c r="E104" s="36"/>
      <c r="F104" s="36"/>
      <c r="G104" s="36"/>
      <c r="H104" s="36"/>
      <c r="I104" s="36"/>
      <c r="J104" s="36"/>
      <c r="K104" s="36"/>
      <c r="L104" s="36"/>
      <c r="M104" s="36"/>
      <c r="N104" s="36"/>
      <c r="O104" s="36"/>
      <c r="P104" s="36"/>
    </row>
    <row r="105" customFormat="false" ht="13.9" hidden="false" customHeight="true" outlineLevel="0" collapsed="false">
      <c r="A105" s="37" t="s">
        <v>32</v>
      </c>
      <c r="B105" s="37"/>
      <c r="C105" s="37"/>
      <c r="D105" s="37"/>
      <c r="E105" s="37"/>
      <c r="F105" s="37"/>
      <c r="G105" s="37"/>
      <c r="H105" s="37"/>
      <c r="I105" s="37"/>
      <c r="J105" s="7"/>
      <c r="K105" s="7"/>
      <c r="L105" s="7"/>
      <c r="M105" s="7"/>
      <c r="N105" s="7"/>
      <c r="O105" s="7"/>
      <c r="P105" s="7"/>
    </row>
    <row r="106" customFormat="false" ht="14.25" hidden="false" customHeight="true" outlineLevel="0" collapsed="false">
      <c r="A106" s="73" t="s">
        <v>25</v>
      </c>
      <c r="B106" s="73"/>
      <c r="C106" s="73"/>
      <c r="D106" s="73"/>
      <c r="E106" s="73"/>
      <c r="F106" s="73"/>
      <c r="G106" s="73"/>
      <c r="H106" s="73"/>
      <c r="I106" s="73"/>
      <c r="J106" s="7"/>
      <c r="K106" s="7"/>
      <c r="L106" s="7"/>
      <c r="M106" s="7"/>
      <c r="N106" s="7"/>
      <c r="O106" s="7"/>
      <c r="P106" s="7"/>
    </row>
    <row r="107" customFormat="false" ht="14.25" hidden="false" customHeight="true" outlineLevel="0" collapsed="false">
      <c r="A107" s="51" t="s">
        <v>39</v>
      </c>
      <c r="B107" s="51"/>
      <c r="C107" s="51"/>
      <c r="D107" s="51"/>
      <c r="E107" s="51"/>
      <c r="F107" s="51"/>
      <c r="G107" s="51"/>
      <c r="H107" s="51"/>
      <c r="I107" s="51"/>
      <c r="J107" s="7"/>
      <c r="K107" s="7"/>
      <c r="L107" s="7"/>
      <c r="M107" s="7"/>
      <c r="N107" s="7"/>
      <c r="O107" s="7"/>
      <c r="P107" s="7"/>
    </row>
    <row r="108" customFormat="false" ht="14.25" hidden="false" customHeight="true" outlineLevel="0" collapsed="false">
      <c r="A108" s="52" t="s">
        <v>164</v>
      </c>
      <c r="B108" s="52"/>
      <c r="C108" s="52"/>
      <c r="D108" s="52"/>
      <c r="E108" s="52"/>
      <c r="F108" s="52"/>
      <c r="G108" s="52"/>
      <c r="H108" s="52"/>
      <c r="I108" s="52"/>
      <c r="J108" s="7"/>
      <c r="K108" s="7"/>
      <c r="L108" s="7"/>
      <c r="M108" s="7"/>
      <c r="N108" s="7"/>
      <c r="O108" s="7"/>
      <c r="P108" s="7"/>
    </row>
    <row r="109" customFormat="false" ht="14.25" hidden="false" customHeight="true" outlineLevel="0" collapsed="false">
      <c r="A109" s="52" t="s">
        <v>165</v>
      </c>
      <c r="B109" s="52"/>
      <c r="C109" s="52"/>
      <c r="D109" s="52"/>
      <c r="E109" s="52"/>
      <c r="F109" s="52"/>
      <c r="G109" s="52"/>
      <c r="H109" s="52"/>
      <c r="I109" s="52"/>
      <c r="J109" s="7"/>
      <c r="K109" s="7"/>
      <c r="L109" s="7"/>
      <c r="M109" s="7"/>
      <c r="N109" s="7"/>
      <c r="O109" s="7"/>
      <c r="P109" s="7"/>
    </row>
    <row r="110" s="39" customFormat="true" ht="14.25" hidden="false" customHeight="true" outlineLevel="0" collapsed="false">
      <c r="A110" s="52" t="s">
        <v>166</v>
      </c>
      <c r="B110" s="52"/>
      <c r="C110" s="52"/>
      <c r="D110" s="52"/>
      <c r="E110" s="52"/>
      <c r="F110" s="52"/>
      <c r="G110" s="52"/>
      <c r="H110" s="52"/>
      <c r="I110" s="52"/>
      <c r="J110" s="7"/>
      <c r="K110" s="7"/>
      <c r="L110" s="7"/>
      <c r="M110" s="7"/>
      <c r="N110" s="7"/>
      <c r="O110" s="7"/>
      <c r="P110" s="7"/>
    </row>
    <row r="111" s="40" customFormat="true" ht="14.25" hidden="false" customHeight="true" outlineLevel="0" collapsed="false">
      <c r="A111" s="73" t="s">
        <v>27</v>
      </c>
      <c r="B111" s="73"/>
      <c r="C111" s="73"/>
      <c r="D111" s="73"/>
      <c r="E111" s="73"/>
      <c r="F111" s="73"/>
      <c r="G111" s="73"/>
      <c r="H111" s="73"/>
      <c r="I111" s="73"/>
      <c r="J111" s="7"/>
      <c r="K111" s="7"/>
      <c r="L111" s="7"/>
      <c r="M111" s="7"/>
      <c r="N111" s="7"/>
      <c r="O111" s="7"/>
      <c r="P111" s="7"/>
    </row>
    <row r="112" customFormat="false" ht="13.9" hidden="false" customHeight="true" outlineLevel="0" collapsed="false">
      <c r="A112" s="73" t="s">
        <v>121</v>
      </c>
      <c r="B112" s="73"/>
      <c r="C112" s="73"/>
      <c r="D112" s="73"/>
      <c r="E112" s="73"/>
      <c r="F112" s="73"/>
      <c r="G112" s="73"/>
      <c r="H112" s="73"/>
      <c r="I112" s="73"/>
      <c r="J112" s="7"/>
      <c r="K112" s="7"/>
      <c r="L112" s="7"/>
      <c r="M112" s="7"/>
      <c r="N112" s="7"/>
      <c r="O112" s="7"/>
      <c r="P112" s="7"/>
    </row>
    <row r="113" s="10" customFormat="true" ht="32.1" hidden="false" customHeight="true" outlineLevel="0" collapsed="false">
      <c r="A113" s="8" t="s">
        <v>194</v>
      </c>
      <c r="B113" s="8"/>
      <c r="C113" s="8"/>
      <c r="D113" s="8"/>
      <c r="E113" s="8"/>
      <c r="F113" s="8"/>
      <c r="G113" s="8"/>
      <c r="H113" s="8"/>
      <c r="I113" s="8"/>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row>
    <row r="114" s="14" customFormat="true" ht="20.25" hidden="false" customHeight="true" outlineLevel="0" collapsed="false">
      <c r="A114" s="11" t="s">
        <v>3</v>
      </c>
      <c r="B114" s="12" t="s">
        <v>4</v>
      </c>
      <c r="C114" s="12" t="s">
        <v>34</v>
      </c>
      <c r="D114" s="12"/>
      <c r="E114" s="12"/>
      <c r="F114" s="12"/>
      <c r="G114" s="12"/>
      <c r="H114" s="12"/>
      <c r="I114" s="12"/>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row>
    <row r="115" customFormat="false" ht="15.6" hidden="false" customHeight="true" outlineLevel="0" collapsed="false">
      <c r="A115" s="11"/>
      <c r="B115" s="15" t="s">
        <v>7</v>
      </c>
      <c r="C115" s="16" t="s">
        <v>8</v>
      </c>
      <c r="D115" s="16" t="s">
        <v>9</v>
      </c>
      <c r="E115" s="16" t="s">
        <v>10</v>
      </c>
      <c r="F115" s="16" t="s">
        <v>11</v>
      </c>
      <c r="G115" s="16" t="s">
        <v>12</v>
      </c>
      <c r="H115" s="16" t="s">
        <v>13</v>
      </c>
      <c r="I115" s="41" t="s">
        <v>14</v>
      </c>
      <c r="J115" s="7"/>
      <c r="K115" s="7"/>
      <c r="L115" s="7"/>
      <c r="M115" s="7"/>
      <c r="N115" s="7"/>
      <c r="O115" s="7"/>
      <c r="P115" s="7"/>
    </row>
    <row r="116" s="22" customFormat="true" ht="18" hidden="false" customHeight="true" outlineLevel="0" collapsed="false">
      <c r="A116" s="18" t="s">
        <v>15</v>
      </c>
      <c r="B116" s="19" t="s">
        <v>16</v>
      </c>
      <c r="C116" s="62" t="n">
        <v>123</v>
      </c>
      <c r="D116" s="62" t="n">
        <v>53</v>
      </c>
      <c r="E116" s="62" t="n">
        <v>93</v>
      </c>
      <c r="F116" s="62" t="n">
        <v>75</v>
      </c>
      <c r="G116" s="62" t="n">
        <v>80</v>
      </c>
      <c r="H116" s="62" t="n">
        <v>13</v>
      </c>
      <c r="I116" s="62" t="n">
        <v>437</v>
      </c>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row>
    <row r="117" customFormat="false" ht="18" hidden="false" customHeight="true" outlineLevel="0" collapsed="false">
      <c r="A117" s="18"/>
      <c r="B117" s="64" t="s">
        <v>143</v>
      </c>
      <c r="C117" s="68" t="n">
        <v>0.9515248256742</v>
      </c>
      <c r="D117" s="68" t="n">
        <v>0.93848944591029</v>
      </c>
      <c r="E117" s="68" t="n">
        <v>0.954220494167816</v>
      </c>
      <c r="F117" s="68" t="n">
        <v>0.943142527852478</v>
      </c>
      <c r="G117" s="68" t="n">
        <v>0.943063932448733</v>
      </c>
      <c r="H117" s="68" t="n">
        <v>0.944444444444445</v>
      </c>
      <c r="I117" s="68" t="n">
        <v>0.946872023602109</v>
      </c>
      <c r="J117" s="7"/>
      <c r="K117" s="7"/>
      <c r="L117" s="7"/>
      <c r="M117" s="7"/>
      <c r="N117" s="7"/>
      <c r="O117" s="7"/>
      <c r="P117" s="7"/>
    </row>
    <row r="118" customFormat="false" ht="18" hidden="false" customHeight="true" outlineLevel="0" collapsed="false">
      <c r="A118" s="18"/>
      <c r="B118" s="64" t="s">
        <v>144</v>
      </c>
      <c r="C118" s="56" t="n">
        <v>3.93073989051739</v>
      </c>
      <c r="D118" s="56" t="n">
        <v>3.8864610788965</v>
      </c>
      <c r="E118" s="56" t="n">
        <v>3.85363958990536</v>
      </c>
      <c r="F118" s="56" t="n">
        <v>3.81779226069246</v>
      </c>
      <c r="G118" s="56" t="n">
        <v>3.8277244819647</v>
      </c>
      <c r="H118" s="56" t="n">
        <v>3.90828781512605</v>
      </c>
      <c r="I118" s="56" t="n">
        <v>3.86947448478901</v>
      </c>
      <c r="J118" s="7"/>
      <c r="K118" s="7"/>
      <c r="L118" s="7"/>
      <c r="M118" s="7"/>
      <c r="N118" s="7"/>
      <c r="O118" s="7"/>
      <c r="P118" s="7"/>
    </row>
    <row r="119" s="26" customFormat="true" ht="18" hidden="false" customHeight="true" outlineLevel="0" collapsed="false">
      <c r="A119" s="18"/>
      <c r="B119" s="67" t="s">
        <v>145</v>
      </c>
      <c r="C119" s="68" t="n">
        <v>0.028371887692036</v>
      </c>
      <c r="D119" s="68" t="n">
        <v>0.0286645580741522</v>
      </c>
      <c r="E119" s="68" t="n">
        <v>0.0291272344900105</v>
      </c>
      <c r="F119" s="68" t="n">
        <v>0.0366259334691107</v>
      </c>
      <c r="G119" s="68" t="n">
        <v>0.0275927347147608</v>
      </c>
      <c r="H119" s="68" t="n">
        <v>0.0407983193277311</v>
      </c>
      <c r="I119" s="68" t="n">
        <v>0.0301859666339549</v>
      </c>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row>
    <row r="120" s="22" customFormat="true" ht="18" hidden="false" customHeight="true" outlineLevel="0" collapsed="false">
      <c r="A120" s="27" t="s">
        <v>18</v>
      </c>
      <c r="B120" s="28" t="s">
        <v>16</v>
      </c>
      <c r="C120" s="54" t="n">
        <v>126</v>
      </c>
      <c r="D120" s="54" t="n">
        <v>55</v>
      </c>
      <c r="E120" s="54" t="n">
        <v>93</v>
      </c>
      <c r="F120" s="54" t="n">
        <v>77</v>
      </c>
      <c r="G120" s="54" t="n">
        <v>82</v>
      </c>
      <c r="H120" s="54" t="n">
        <v>13</v>
      </c>
      <c r="I120" s="54" t="n">
        <v>446</v>
      </c>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row>
    <row r="121" customFormat="false" ht="18" hidden="false" customHeight="true" outlineLevel="0" collapsed="false">
      <c r="A121" s="27"/>
      <c r="B121" s="64" t="s">
        <v>143</v>
      </c>
      <c r="C121" s="68" t="n">
        <v>0.959566553453016</v>
      </c>
      <c r="D121" s="68" t="n">
        <v>0.944836644229191</v>
      </c>
      <c r="E121" s="68" t="n">
        <v>0.964942599679052</v>
      </c>
      <c r="F121" s="68" t="n">
        <v>0.959959452610238</v>
      </c>
      <c r="G121" s="68" t="n">
        <v>0.93963712491277</v>
      </c>
      <c r="H121" s="68" t="n">
        <v>0.956947162426615</v>
      </c>
      <c r="I121" s="68" t="n">
        <v>0.954640344905832</v>
      </c>
      <c r="J121" s="7"/>
      <c r="K121" s="7"/>
      <c r="L121" s="7"/>
      <c r="M121" s="7"/>
      <c r="N121" s="7"/>
      <c r="O121" s="7"/>
      <c r="P121" s="7"/>
    </row>
    <row r="122" customFormat="false" ht="18" hidden="false" customHeight="true" outlineLevel="0" collapsed="false">
      <c r="A122" s="27"/>
      <c r="B122" s="64" t="s">
        <v>144</v>
      </c>
      <c r="C122" s="56" t="n">
        <v>3.94742036069442</v>
      </c>
      <c r="D122" s="56" t="n">
        <v>3.88904604691573</v>
      </c>
      <c r="E122" s="56" t="n">
        <v>3.83777408212869</v>
      </c>
      <c r="F122" s="56" t="n">
        <v>3.83506995776135</v>
      </c>
      <c r="G122" s="56" t="n">
        <v>3.83250773610595</v>
      </c>
      <c r="H122" s="56" t="n">
        <v>3.80834355828221</v>
      </c>
      <c r="I122" s="56" t="n">
        <v>3.87353069810558</v>
      </c>
      <c r="J122" s="7"/>
      <c r="K122" s="7"/>
      <c r="L122" s="7"/>
      <c r="M122" s="7"/>
      <c r="N122" s="7"/>
      <c r="O122" s="7"/>
      <c r="P122" s="7"/>
    </row>
    <row r="123" s="26" customFormat="true" ht="18" hidden="false" customHeight="true" outlineLevel="0" collapsed="false">
      <c r="A123" s="27"/>
      <c r="B123" s="70" t="s">
        <v>145</v>
      </c>
      <c r="C123" s="71" t="n">
        <v>0.0242002359683128</v>
      </c>
      <c r="D123" s="71" t="n">
        <v>0.0310651607298002</v>
      </c>
      <c r="E123" s="71" t="n">
        <v>0.024833056159652</v>
      </c>
      <c r="F123" s="71" t="n">
        <v>0.0386364836325238</v>
      </c>
      <c r="G123" s="71" t="n">
        <v>0.0334001732887734</v>
      </c>
      <c r="H123" s="71" t="n">
        <v>0.053159509202454</v>
      </c>
      <c r="I123" s="71" t="n">
        <v>0.0302964036985097</v>
      </c>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row>
    <row r="124" s="22" customFormat="true" ht="18" hidden="false" customHeight="true" outlineLevel="0" collapsed="false">
      <c r="A124" s="27" t="s">
        <v>19</v>
      </c>
      <c r="B124" s="28" t="s">
        <v>16</v>
      </c>
      <c r="C124" s="54" t="n">
        <v>130</v>
      </c>
      <c r="D124" s="54" t="n">
        <v>55</v>
      </c>
      <c r="E124" s="54" t="n">
        <v>93</v>
      </c>
      <c r="F124" s="54" t="n">
        <v>77</v>
      </c>
      <c r="G124" s="54" t="n">
        <v>81</v>
      </c>
      <c r="H124" s="54" t="n">
        <v>13</v>
      </c>
      <c r="I124" s="54" t="n">
        <v>449</v>
      </c>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row>
    <row r="125" customFormat="false" ht="18" hidden="false" customHeight="true" outlineLevel="0" collapsed="false">
      <c r="A125" s="27"/>
      <c r="B125" s="64" t="s">
        <v>143</v>
      </c>
      <c r="C125" s="68" t="n">
        <v>0.958094327597196</v>
      </c>
      <c r="D125" s="68" t="n">
        <v>0.964847673250753</v>
      </c>
      <c r="E125" s="68" t="n">
        <v>0.967385912698413</v>
      </c>
      <c r="F125" s="68" t="n">
        <v>0.96905641156246</v>
      </c>
      <c r="G125" s="68" t="n">
        <v>0.949396471680594</v>
      </c>
      <c r="H125" s="68" t="n">
        <v>0.952702702702703</v>
      </c>
      <c r="I125" s="68" t="n">
        <v>0.960834561741694</v>
      </c>
      <c r="J125" s="7"/>
      <c r="K125" s="7"/>
      <c r="L125" s="7"/>
      <c r="M125" s="7"/>
      <c r="N125" s="7"/>
      <c r="O125" s="7"/>
      <c r="P125" s="7"/>
    </row>
    <row r="126" customFormat="false" ht="18" hidden="false" customHeight="true" outlineLevel="0" collapsed="false">
      <c r="A126" s="27"/>
      <c r="B126" s="64" t="s">
        <v>144</v>
      </c>
      <c r="C126" s="56" t="n">
        <v>3.92680442374855</v>
      </c>
      <c r="D126" s="56" t="n">
        <v>3.88099583622484</v>
      </c>
      <c r="E126" s="56" t="n">
        <v>3.91881297269581</v>
      </c>
      <c r="F126" s="56" t="n">
        <v>3.85504862023653</v>
      </c>
      <c r="G126" s="56" t="n">
        <v>3.87499755501223</v>
      </c>
      <c r="H126" s="56" t="n">
        <v>3.89469098277609</v>
      </c>
      <c r="I126" s="56" t="n">
        <v>3.89546190521148</v>
      </c>
      <c r="J126" s="7"/>
      <c r="K126" s="7"/>
      <c r="L126" s="7"/>
      <c r="M126" s="7"/>
      <c r="N126" s="7"/>
      <c r="O126" s="7"/>
      <c r="P126" s="7"/>
    </row>
    <row r="127" s="26" customFormat="true" ht="18" hidden="false" customHeight="true" outlineLevel="0" collapsed="false">
      <c r="A127" s="27"/>
      <c r="B127" s="70" t="s">
        <v>145</v>
      </c>
      <c r="C127" s="71" t="n">
        <v>0.0249991684683186</v>
      </c>
      <c r="D127" s="71" t="n">
        <v>0.0319535045107564</v>
      </c>
      <c r="E127" s="71" t="n">
        <v>0.0228355339059095</v>
      </c>
      <c r="F127" s="71" t="n">
        <v>0.0353324572930355</v>
      </c>
      <c r="G127" s="71" t="n">
        <v>0.0301687041564792</v>
      </c>
      <c r="H127" s="71" t="n">
        <v>0.0340020263424519</v>
      </c>
      <c r="I127" s="71" t="n">
        <v>0.0286107439577039</v>
      </c>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row>
    <row r="128" s="22" customFormat="true" ht="18" hidden="false" customHeight="true" outlineLevel="0" collapsed="false">
      <c r="A128" s="27" t="s">
        <v>20</v>
      </c>
      <c r="B128" s="28" t="s">
        <v>16</v>
      </c>
      <c r="C128" s="54" t="n">
        <v>134</v>
      </c>
      <c r="D128" s="54" t="n">
        <v>58</v>
      </c>
      <c r="E128" s="54" t="n">
        <v>96</v>
      </c>
      <c r="F128" s="54" t="n">
        <v>77</v>
      </c>
      <c r="G128" s="54" t="n">
        <v>83</v>
      </c>
      <c r="H128" s="54" t="n">
        <v>13</v>
      </c>
      <c r="I128" s="54" t="n">
        <v>461</v>
      </c>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row>
    <row r="129" customFormat="false" ht="18" hidden="false" customHeight="true" outlineLevel="0" collapsed="false">
      <c r="A129" s="27"/>
      <c r="B129" s="64" t="s">
        <v>143</v>
      </c>
      <c r="C129" s="68" t="n">
        <v>0.961290823054845</v>
      </c>
      <c r="D129" s="68" t="n">
        <v>0.968293492695883</v>
      </c>
      <c r="E129" s="68" t="n">
        <v>0.976034063260341</v>
      </c>
      <c r="F129" s="68" t="n">
        <v>0.969207660533233</v>
      </c>
      <c r="G129" s="68" t="n">
        <v>0.962712253327214</v>
      </c>
      <c r="H129" s="68" t="n">
        <v>0.95</v>
      </c>
      <c r="I129" s="68" t="n">
        <v>0.966354723707665</v>
      </c>
      <c r="J129" s="7"/>
      <c r="K129" s="7"/>
      <c r="L129" s="7"/>
      <c r="M129" s="7"/>
      <c r="N129" s="7"/>
      <c r="O129" s="7"/>
      <c r="P129" s="7"/>
    </row>
    <row r="130" customFormat="false" ht="18" hidden="false" customHeight="true" outlineLevel="0" collapsed="false">
      <c r="A130" s="27"/>
      <c r="B130" s="64" t="s">
        <v>144</v>
      </c>
      <c r="C130" s="56" t="n">
        <v>3.96291236281472</v>
      </c>
      <c r="D130" s="56" t="n">
        <v>3.91569518258186</v>
      </c>
      <c r="E130" s="56" t="n">
        <v>3.86705970335286</v>
      </c>
      <c r="F130" s="56" t="n">
        <v>3.87481983727238</v>
      </c>
      <c r="G130" s="56" t="n">
        <v>3.91097962102252</v>
      </c>
      <c r="H130" s="56" t="n">
        <v>3.91925101214575</v>
      </c>
      <c r="I130" s="56" t="n">
        <v>3.91206041042195</v>
      </c>
      <c r="J130" s="7"/>
      <c r="K130" s="7"/>
      <c r="L130" s="7"/>
      <c r="M130" s="7"/>
      <c r="N130" s="7"/>
      <c r="O130" s="7"/>
      <c r="P130" s="7"/>
    </row>
    <row r="131" s="26" customFormat="true" ht="18" hidden="false" customHeight="true" outlineLevel="0" collapsed="false">
      <c r="A131" s="27"/>
      <c r="B131" s="70" t="s">
        <v>145</v>
      </c>
      <c r="C131" s="71" t="n">
        <v>0.0247078760490639</v>
      </c>
      <c r="D131" s="71" t="n">
        <v>0.0260774901422938</v>
      </c>
      <c r="E131" s="71" t="n">
        <v>0.0231484482113923</v>
      </c>
      <c r="F131" s="71" t="n">
        <v>0.0311003487020535</v>
      </c>
      <c r="G131" s="71" t="n">
        <v>0.022592062924562</v>
      </c>
      <c r="H131" s="71" t="n">
        <v>0.0445344129554656</v>
      </c>
      <c r="I131" s="71" t="n">
        <v>0.0257871800783952</v>
      </c>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row>
    <row r="132" s="22" customFormat="true" ht="18" hidden="false" customHeight="true" outlineLevel="0" collapsed="false">
      <c r="A132" s="27" t="s">
        <v>38</v>
      </c>
      <c r="B132" s="28" t="s">
        <v>16</v>
      </c>
      <c r="C132" s="54" t="n">
        <v>135</v>
      </c>
      <c r="D132" s="54" t="n">
        <v>58</v>
      </c>
      <c r="E132" s="54" t="n">
        <v>98</v>
      </c>
      <c r="F132" s="54" t="n">
        <v>77</v>
      </c>
      <c r="G132" s="54" t="n">
        <v>86</v>
      </c>
      <c r="H132" s="54" t="n">
        <v>13</v>
      </c>
      <c r="I132" s="54" t="n">
        <v>467</v>
      </c>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row>
    <row r="133" customFormat="false" ht="18" hidden="false" customHeight="true" outlineLevel="0" collapsed="false">
      <c r="A133" s="27"/>
      <c r="B133" s="64" t="s">
        <v>143</v>
      </c>
      <c r="C133" s="68" t="n">
        <v>0.957716446733183</v>
      </c>
      <c r="D133" s="68" t="n">
        <v>0.954042976027823</v>
      </c>
      <c r="E133" s="68" t="n">
        <v>0.965727177205019</v>
      </c>
      <c r="F133" s="68" t="n">
        <v>0.960403259043211</v>
      </c>
      <c r="G133" s="68" t="n">
        <v>0.948801870251315</v>
      </c>
      <c r="H133" s="68" t="n">
        <v>0.951047247929859</v>
      </c>
      <c r="I133" s="68" t="n">
        <v>0.957278013765532</v>
      </c>
      <c r="J133" s="7"/>
      <c r="K133" s="7"/>
      <c r="L133" s="7"/>
      <c r="M133" s="7"/>
      <c r="N133" s="7"/>
      <c r="O133" s="7"/>
      <c r="P133" s="7"/>
    </row>
    <row r="134" customFormat="false" ht="18" hidden="false" customHeight="true" outlineLevel="0" collapsed="false">
      <c r="A134" s="27"/>
      <c r="B134" s="64" t="s">
        <v>144</v>
      </c>
      <c r="C134" s="56" t="n">
        <v>3.9422770426381</v>
      </c>
      <c r="D134" s="56" t="n">
        <v>3.89313978214642</v>
      </c>
      <c r="E134" s="56" t="n">
        <v>3.86938622035905</v>
      </c>
      <c r="F134" s="56" t="n">
        <v>3.84604806232257</v>
      </c>
      <c r="G134" s="56" t="n">
        <v>3.86234107428853</v>
      </c>
      <c r="H134" s="56" t="n">
        <v>3.88259411011524</v>
      </c>
      <c r="I134" s="56" t="n">
        <v>3.88797513184512</v>
      </c>
      <c r="J134" s="7"/>
      <c r="K134" s="7"/>
      <c r="L134" s="7"/>
      <c r="M134" s="7"/>
      <c r="N134" s="7"/>
      <c r="O134" s="7"/>
      <c r="P134" s="7"/>
    </row>
    <row r="135" s="26" customFormat="true" ht="18" hidden="false" customHeight="true" outlineLevel="0" collapsed="false">
      <c r="A135" s="27"/>
      <c r="B135" s="70" t="s">
        <v>145</v>
      </c>
      <c r="C135" s="71" t="n">
        <v>0.0255265700483092</v>
      </c>
      <c r="D135" s="71" t="n">
        <v>0.0294319316061277</v>
      </c>
      <c r="E135" s="71" t="n">
        <v>0.0249473583154661</v>
      </c>
      <c r="F135" s="71" t="n">
        <v>0.0353914966660065</v>
      </c>
      <c r="G135" s="71" t="n">
        <v>0.0283944191203647</v>
      </c>
      <c r="H135" s="71" t="n">
        <v>0.0431216389244558</v>
      </c>
      <c r="I135" s="71" t="n">
        <v>0.0286858793728384</v>
      </c>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row>
    <row r="136" s="22" customFormat="true" ht="18" hidden="false" customHeight="true" outlineLevel="0" collapsed="false">
      <c r="A136" s="128" t="s">
        <v>21</v>
      </c>
      <c r="B136" s="19" t="s">
        <v>16</v>
      </c>
      <c r="C136" s="104" t="n">
        <v>132</v>
      </c>
      <c r="D136" s="104" t="n">
        <v>61</v>
      </c>
      <c r="E136" s="104" t="n">
        <v>98</v>
      </c>
      <c r="F136" s="104" t="n">
        <v>78</v>
      </c>
      <c r="G136" s="104" t="n">
        <v>83</v>
      </c>
      <c r="H136" s="104" t="n">
        <v>13</v>
      </c>
      <c r="I136" s="104" t="n">
        <v>465</v>
      </c>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row>
    <row r="137" customFormat="false" ht="18" hidden="false" customHeight="true" outlineLevel="0" collapsed="false">
      <c r="A137" s="128"/>
      <c r="B137" s="201" t="s">
        <v>143</v>
      </c>
      <c r="C137" s="202" t="n">
        <v>0.96653605015674</v>
      </c>
      <c r="D137" s="202" t="n">
        <v>0.968973006515669</v>
      </c>
      <c r="E137" s="202" t="n">
        <v>0.972667295004713</v>
      </c>
      <c r="F137" s="202" t="n">
        <v>0.974246307823752</v>
      </c>
      <c r="G137" s="202" t="n">
        <v>0.969183880799187</v>
      </c>
      <c r="H137" s="202" t="n">
        <v>0.956603773584906</v>
      </c>
      <c r="I137" s="202" t="n">
        <v>0.969676461598917</v>
      </c>
      <c r="J137" s="7"/>
      <c r="K137" s="7"/>
      <c r="L137" s="7"/>
      <c r="M137" s="7"/>
      <c r="N137" s="7"/>
      <c r="O137" s="7"/>
      <c r="P137" s="7"/>
    </row>
    <row r="138" customFormat="false" ht="18" hidden="false" customHeight="true" outlineLevel="0" collapsed="false">
      <c r="A138" s="128"/>
      <c r="B138" s="64" t="s">
        <v>146</v>
      </c>
      <c r="C138" s="204" t="n">
        <v>115</v>
      </c>
      <c r="D138" s="204" t="n">
        <v>56</v>
      </c>
      <c r="E138" s="204" t="s">
        <v>195</v>
      </c>
      <c r="F138" s="204" t="s">
        <v>196</v>
      </c>
      <c r="G138" s="204" t="n">
        <v>80</v>
      </c>
      <c r="H138" s="204" t="s">
        <v>150</v>
      </c>
      <c r="I138" s="204" t="n">
        <v>423</v>
      </c>
      <c r="J138" s="7"/>
      <c r="K138" s="7"/>
      <c r="L138" s="7"/>
      <c r="M138" s="7"/>
      <c r="N138" s="7"/>
      <c r="O138" s="7"/>
      <c r="P138" s="7"/>
    </row>
    <row r="139" customFormat="false" ht="18" hidden="false" customHeight="true" outlineLevel="0" collapsed="false">
      <c r="A139" s="128"/>
      <c r="B139" s="64" t="s">
        <v>154</v>
      </c>
      <c r="C139" s="106" t="n">
        <v>3.92949018458834</v>
      </c>
      <c r="D139" s="106" t="n">
        <v>3.88065645899331</v>
      </c>
      <c r="E139" s="106" t="n">
        <v>3.86581968253968</v>
      </c>
      <c r="F139" s="106" t="n">
        <v>3.87945564516129</v>
      </c>
      <c r="G139" s="106" t="n">
        <v>3.89485426412379</v>
      </c>
      <c r="H139" s="106" t="n">
        <v>3.87758953168044</v>
      </c>
      <c r="I139" s="106" t="n">
        <v>3.89282488399216</v>
      </c>
      <c r="J139" s="7"/>
      <c r="K139" s="7"/>
      <c r="L139" s="7"/>
      <c r="M139" s="7"/>
      <c r="N139" s="7"/>
      <c r="O139" s="7"/>
      <c r="P139" s="7"/>
    </row>
    <row r="140" s="26" customFormat="true" ht="18" hidden="false" customHeight="true" outlineLevel="0" collapsed="false">
      <c r="A140" s="128"/>
      <c r="B140" s="70" t="s">
        <v>155</v>
      </c>
      <c r="C140" s="202" t="n">
        <v>0.1114405703682</v>
      </c>
      <c r="D140" s="202" t="n">
        <v>0.126918162618796</v>
      </c>
      <c r="E140" s="202" t="n">
        <v>0.130543365079365</v>
      </c>
      <c r="F140" s="202" t="n">
        <v>0.130149731182796</v>
      </c>
      <c r="G140" s="202" t="n">
        <v>0.112242893127024</v>
      </c>
      <c r="H140" s="202" t="n">
        <v>0.172320936639118</v>
      </c>
      <c r="I140" s="202" t="n">
        <v>0.122072656889749</v>
      </c>
      <c r="J140" s="36"/>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row>
    <row r="141" customFormat="false" ht="18" hidden="false" customHeight="true" outlineLevel="0" collapsed="false">
      <c r="A141" s="206"/>
      <c r="B141" s="64" t="s">
        <v>156</v>
      </c>
      <c r="C141" s="207" t="s">
        <v>188</v>
      </c>
      <c r="D141" s="207" t="s">
        <v>181</v>
      </c>
      <c r="E141" s="207" t="s">
        <v>181</v>
      </c>
      <c r="F141" s="207" t="s">
        <v>151</v>
      </c>
      <c r="G141" s="207" t="s">
        <v>148</v>
      </c>
      <c r="H141" s="207" t="s">
        <v>148</v>
      </c>
      <c r="I141" s="207" t="s">
        <v>197</v>
      </c>
      <c r="J141" s="7"/>
      <c r="K141" s="7"/>
      <c r="L141" s="7"/>
      <c r="M141" s="7"/>
      <c r="N141" s="7"/>
      <c r="O141" s="7"/>
      <c r="P141" s="7"/>
    </row>
    <row r="142" customFormat="false" ht="18" hidden="false" customHeight="true" outlineLevel="0" collapsed="false">
      <c r="A142" s="206"/>
      <c r="B142" s="64" t="s">
        <v>160</v>
      </c>
      <c r="C142" s="209" t="n">
        <v>3.5598806112703</v>
      </c>
      <c r="D142" s="209" t="n">
        <v>3.5977304964539</v>
      </c>
      <c r="E142" s="209" t="n">
        <v>3.59057742782152</v>
      </c>
      <c r="F142" s="209" t="n">
        <v>3.35926199261993</v>
      </c>
      <c r="G142" s="209" t="n">
        <v>3.54815261044177</v>
      </c>
      <c r="H142" s="209" t="n">
        <v>3.28795138888889</v>
      </c>
      <c r="I142" s="209" t="n">
        <v>3.5217727051967</v>
      </c>
      <c r="J142" s="7"/>
      <c r="K142" s="7"/>
      <c r="L142" s="7"/>
      <c r="M142" s="7"/>
      <c r="N142" s="7"/>
      <c r="O142" s="7"/>
      <c r="P142" s="7"/>
    </row>
    <row r="143" s="26" customFormat="true" ht="18" hidden="false" customHeight="true" outlineLevel="0" collapsed="false">
      <c r="A143" s="211"/>
      <c r="B143" s="70" t="s">
        <v>161</v>
      </c>
      <c r="C143" s="202" t="n">
        <v>0.0856079274116524</v>
      </c>
      <c r="D143" s="202" t="n">
        <v>0.0887978723404255</v>
      </c>
      <c r="E143" s="202" t="n">
        <v>0.0657007874015748</v>
      </c>
      <c r="F143" s="202" t="n">
        <v>0.212234317343173</v>
      </c>
      <c r="G143" s="202" t="n">
        <v>0.0561967871485944</v>
      </c>
      <c r="H143" s="202" t="n">
        <v>0.19109375</v>
      </c>
      <c r="I143" s="202" t="n">
        <v>0.106468188440991</v>
      </c>
      <c r="J143" s="36"/>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row>
    <row r="144" s="22" customFormat="true" ht="18" hidden="false" customHeight="true" outlineLevel="0" collapsed="false">
      <c r="A144" s="128" t="s">
        <v>22</v>
      </c>
      <c r="B144" s="19" t="s">
        <v>16</v>
      </c>
      <c r="C144" s="104" t="n">
        <v>131</v>
      </c>
      <c r="D144" s="104" t="n">
        <v>62</v>
      </c>
      <c r="E144" s="104" t="n">
        <v>99</v>
      </c>
      <c r="F144" s="104" t="n">
        <v>79</v>
      </c>
      <c r="G144" s="104" t="n">
        <v>84</v>
      </c>
      <c r="H144" s="104" t="n">
        <v>12</v>
      </c>
      <c r="I144" s="104" t="n">
        <v>467</v>
      </c>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row>
    <row r="145" customFormat="false" ht="18" hidden="false" customHeight="true" outlineLevel="0" collapsed="false">
      <c r="A145" s="128"/>
      <c r="B145" s="201" t="s">
        <v>143</v>
      </c>
      <c r="C145" s="202" t="n">
        <v>0.959197948239683</v>
      </c>
      <c r="D145" s="202" t="n">
        <v>0.967145476772616</v>
      </c>
      <c r="E145" s="202" t="n">
        <v>0.975635346234554</v>
      </c>
      <c r="F145" s="202" t="n">
        <v>0.969355620155039</v>
      </c>
      <c r="G145" s="202" t="n">
        <v>0.971195712850285</v>
      </c>
      <c r="H145" s="202" t="n">
        <v>0.949343339587242</v>
      </c>
      <c r="I145" s="202" t="n">
        <v>0.967277600069162</v>
      </c>
      <c r="J145" s="7"/>
      <c r="K145" s="7"/>
      <c r="L145" s="7"/>
      <c r="M145" s="7"/>
      <c r="N145" s="7"/>
      <c r="O145" s="7"/>
      <c r="P145" s="7"/>
    </row>
    <row r="146" customFormat="false" ht="18" hidden="false" customHeight="true" outlineLevel="0" collapsed="false">
      <c r="A146" s="128"/>
      <c r="B146" s="64" t="s">
        <v>146</v>
      </c>
      <c r="C146" s="204" t="s">
        <v>106</v>
      </c>
      <c r="D146" s="204" t="s">
        <v>87</v>
      </c>
      <c r="E146" s="204" t="s">
        <v>198</v>
      </c>
      <c r="F146" s="204" t="s">
        <v>199</v>
      </c>
      <c r="G146" s="204" t="s">
        <v>200</v>
      </c>
      <c r="H146" s="204" t="s">
        <v>151</v>
      </c>
      <c r="I146" s="204" t="s">
        <v>201</v>
      </c>
      <c r="J146" s="7"/>
      <c r="K146" s="7"/>
      <c r="L146" s="7"/>
      <c r="M146" s="7"/>
      <c r="N146" s="7"/>
      <c r="O146" s="7"/>
      <c r="P146" s="7"/>
    </row>
    <row r="147" customFormat="false" ht="18" hidden="false" customHeight="true" outlineLevel="0" collapsed="false">
      <c r="A147" s="128"/>
      <c r="B147" s="64" t="s">
        <v>154</v>
      </c>
      <c r="C147" s="106" t="n">
        <v>3.92004190962099</v>
      </c>
      <c r="D147" s="106" t="n">
        <v>3.86115725456125</v>
      </c>
      <c r="E147" s="106" t="n">
        <v>3.83131654766379</v>
      </c>
      <c r="F147" s="106" t="n">
        <v>3.86382106484466</v>
      </c>
      <c r="G147" s="106" t="n">
        <v>3.86873200185787</v>
      </c>
      <c r="H147" s="106" t="n">
        <v>3.8725350140056</v>
      </c>
      <c r="I147" s="106" t="n">
        <v>3.87317056248056</v>
      </c>
      <c r="J147" s="7"/>
      <c r="K147" s="7"/>
      <c r="L147" s="7"/>
      <c r="M147" s="7"/>
      <c r="N147" s="7"/>
      <c r="O147" s="7"/>
      <c r="P147" s="7"/>
    </row>
    <row r="148" s="26" customFormat="true" ht="18" hidden="false" customHeight="true" outlineLevel="0" collapsed="false">
      <c r="A148" s="128"/>
      <c r="B148" s="70" t="s">
        <v>155</v>
      </c>
      <c r="C148" s="202" t="n">
        <v>0.108269223760933</v>
      </c>
      <c r="D148" s="202" t="n">
        <v>0.131351694178975</v>
      </c>
      <c r="E148" s="202" t="n">
        <v>0.139678942753351</v>
      </c>
      <c r="F148" s="202" t="n">
        <v>0.131776846719092</v>
      </c>
      <c r="G148" s="202" t="n">
        <v>0.115677194612169</v>
      </c>
      <c r="H148" s="202" t="n">
        <v>0.177946778711485</v>
      </c>
      <c r="I148" s="202" t="n">
        <v>0.124525875062804</v>
      </c>
      <c r="J148" s="36"/>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row>
    <row r="149" customFormat="false" ht="18" hidden="false" customHeight="true" outlineLevel="0" collapsed="false">
      <c r="A149" s="206"/>
      <c r="B149" s="64" t="s">
        <v>156</v>
      </c>
      <c r="C149" s="207" t="s">
        <v>159</v>
      </c>
      <c r="D149" s="207" t="s">
        <v>181</v>
      </c>
      <c r="E149" s="207" t="s">
        <v>181</v>
      </c>
      <c r="F149" s="207" t="s">
        <v>179</v>
      </c>
      <c r="G149" s="207" t="s">
        <v>147</v>
      </c>
      <c r="H149" s="207" t="s">
        <v>148</v>
      </c>
      <c r="I149" s="207" t="s">
        <v>177</v>
      </c>
      <c r="J149" s="7"/>
      <c r="K149" s="7"/>
      <c r="L149" s="7"/>
      <c r="M149" s="7"/>
      <c r="N149" s="7"/>
      <c r="O149" s="7"/>
      <c r="P149" s="7"/>
    </row>
    <row r="150" customFormat="false" ht="18" hidden="false" customHeight="true" outlineLevel="0" collapsed="false">
      <c r="A150" s="206"/>
      <c r="B150" s="64" t="s">
        <v>160</v>
      </c>
      <c r="C150" s="209" t="n">
        <v>3.49054172767204</v>
      </c>
      <c r="D150" s="209" t="n">
        <v>3.61149825783972</v>
      </c>
      <c r="E150" s="209" t="n">
        <v>3.39984455958549</v>
      </c>
      <c r="F150" s="209" t="n">
        <v>3.33613821138211</v>
      </c>
      <c r="G150" s="209" t="n">
        <v>3.88689655172414</v>
      </c>
      <c r="H150" s="209" t="n">
        <v>3.25295302013423</v>
      </c>
      <c r="I150" s="209" t="n">
        <v>3.47705444707474</v>
      </c>
      <c r="J150" s="7"/>
      <c r="K150" s="7"/>
      <c r="L150" s="7"/>
      <c r="M150" s="7"/>
      <c r="N150" s="7"/>
      <c r="O150" s="7"/>
      <c r="P150" s="7"/>
    </row>
    <row r="151" s="26" customFormat="true" ht="18" hidden="false" customHeight="true" outlineLevel="0" collapsed="false">
      <c r="A151" s="211"/>
      <c r="B151" s="70" t="s">
        <v>161</v>
      </c>
      <c r="C151" s="202" t="n">
        <v>0.103292825768668</v>
      </c>
      <c r="D151" s="202" t="n">
        <v>0.111487804878049</v>
      </c>
      <c r="E151" s="202" t="n">
        <v>0.114240932642487</v>
      </c>
      <c r="F151" s="202" t="n">
        <v>0.243987804878049</v>
      </c>
      <c r="G151" s="202" t="n">
        <v>0.0231149425287356</v>
      </c>
      <c r="H151" s="202" t="n">
        <v>0.234892617449664</v>
      </c>
      <c r="I151" s="202" t="n">
        <v>0.128920865742306</v>
      </c>
      <c r="J151" s="36"/>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row>
    <row r="152" s="22" customFormat="true" ht="18" hidden="false" customHeight="true" outlineLevel="0" collapsed="false">
      <c r="A152" s="128" t="s">
        <v>23</v>
      </c>
      <c r="B152" s="19" t="s">
        <v>16</v>
      </c>
      <c r="C152" s="104" t="n">
        <v>132</v>
      </c>
      <c r="D152" s="104" t="n">
        <v>64</v>
      </c>
      <c r="E152" s="104" t="n">
        <v>99</v>
      </c>
      <c r="F152" s="104" t="n">
        <v>79</v>
      </c>
      <c r="G152" s="104" t="n">
        <v>85</v>
      </c>
      <c r="H152" s="104" t="n">
        <v>12</v>
      </c>
      <c r="I152" s="104" t="n">
        <v>471</v>
      </c>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row>
    <row r="153" customFormat="false" ht="18" hidden="false" customHeight="true" outlineLevel="0" collapsed="false">
      <c r="A153" s="128"/>
      <c r="B153" s="201" t="s">
        <v>143</v>
      </c>
      <c r="C153" s="202" t="n">
        <v>0.97292024348369</v>
      </c>
      <c r="D153" s="202" t="n">
        <v>0.959907120743034</v>
      </c>
      <c r="E153" s="202" t="n">
        <v>0.977129521586931</v>
      </c>
      <c r="F153" s="202" t="n">
        <v>0.975106253794778</v>
      </c>
      <c r="G153" s="202" t="n">
        <v>0.975108829110392</v>
      </c>
      <c r="H153" s="202" t="n">
        <v>0.961182994454714</v>
      </c>
      <c r="I153" s="202" t="n">
        <v>0.972419774501301</v>
      </c>
      <c r="J153" s="7"/>
      <c r="K153" s="7"/>
      <c r="L153" s="7"/>
      <c r="M153" s="7"/>
      <c r="N153" s="7"/>
      <c r="O153" s="7"/>
      <c r="P153" s="7"/>
    </row>
    <row r="154" customFormat="false" ht="18" hidden="false" customHeight="true" outlineLevel="0" collapsed="false">
      <c r="A154" s="128"/>
      <c r="B154" s="64" t="s">
        <v>146</v>
      </c>
      <c r="C154" s="204" t="n">
        <v>119</v>
      </c>
      <c r="D154" s="204" t="n">
        <v>59</v>
      </c>
      <c r="E154" s="204" t="s">
        <v>195</v>
      </c>
      <c r="F154" s="204" t="s">
        <v>199</v>
      </c>
      <c r="G154" s="204" t="n">
        <v>83</v>
      </c>
      <c r="H154" s="204" t="s">
        <v>151</v>
      </c>
      <c r="I154" s="204" t="n">
        <v>436</v>
      </c>
      <c r="J154" s="7"/>
      <c r="K154" s="7"/>
      <c r="L154" s="7"/>
      <c r="M154" s="7"/>
      <c r="N154" s="7"/>
      <c r="O154" s="7"/>
      <c r="P154" s="7"/>
    </row>
    <row r="155" customFormat="false" ht="18" hidden="false" customHeight="true" outlineLevel="0" collapsed="false">
      <c r="A155" s="128"/>
      <c r="B155" s="64" t="s">
        <v>154</v>
      </c>
      <c r="C155" s="106" t="n">
        <v>3.90957757847534</v>
      </c>
      <c r="D155" s="106" t="n">
        <v>3.83962574326688</v>
      </c>
      <c r="E155" s="106" t="n">
        <v>3.852932618683</v>
      </c>
      <c r="F155" s="106" t="n">
        <v>3.84166838046273</v>
      </c>
      <c r="G155" s="106" t="n">
        <v>3.87237484102208</v>
      </c>
      <c r="H155" s="106" t="n">
        <v>3.91115226337449</v>
      </c>
      <c r="I155" s="106" t="n">
        <v>3.86913979265205</v>
      </c>
      <c r="J155" s="7"/>
      <c r="K155" s="7"/>
      <c r="L155" s="7"/>
      <c r="M155" s="7"/>
      <c r="N155" s="7"/>
      <c r="O155" s="7"/>
      <c r="P155" s="7"/>
    </row>
    <row r="156" s="26" customFormat="true" ht="18" hidden="false" customHeight="true" outlineLevel="0" collapsed="false">
      <c r="A156" s="128"/>
      <c r="B156" s="70" t="s">
        <v>155</v>
      </c>
      <c r="C156" s="202" t="n">
        <v>0.0999717488789238</v>
      </c>
      <c r="D156" s="202" t="n">
        <v>0.132757607555089</v>
      </c>
      <c r="E156" s="202" t="n">
        <v>0.1273702143951</v>
      </c>
      <c r="F156" s="202" t="n">
        <v>0.131418766066838</v>
      </c>
      <c r="G156" s="202" t="n">
        <v>0.115608509654295</v>
      </c>
      <c r="H156" s="202" t="n">
        <v>0.135643347050754</v>
      </c>
      <c r="I156" s="202" t="n">
        <v>0.119274903253547</v>
      </c>
      <c r="J156" s="36"/>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row>
    <row r="157" customFormat="false" ht="18" hidden="false" customHeight="true" outlineLevel="0" collapsed="false">
      <c r="A157" s="206"/>
      <c r="B157" s="64" t="s">
        <v>156</v>
      </c>
      <c r="C157" s="207" t="s">
        <v>152</v>
      </c>
      <c r="D157" s="207" t="s">
        <v>181</v>
      </c>
      <c r="E157" s="207" t="s">
        <v>179</v>
      </c>
      <c r="F157" s="207" t="s">
        <v>179</v>
      </c>
      <c r="G157" s="207" t="s">
        <v>147</v>
      </c>
      <c r="H157" s="207" t="s">
        <v>148</v>
      </c>
      <c r="I157" s="207" t="s">
        <v>177</v>
      </c>
      <c r="J157" s="7"/>
      <c r="K157" s="7"/>
      <c r="L157" s="7"/>
      <c r="M157" s="7"/>
      <c r="N157" s="7"/>
      <c r="O157" s="7"/>
      <c r="P157" s="7"/>
    </row>
    <row r="158" customFormat="false" ht="18" hidden="false" customHeight="true" outlineLevel="0" collapsed="false">
      <c r="A158" s="206"/>
      <c r="B158" s="64" t="s">
        <v>160</v>
      </c>
      <c r="C158" s="209" t="n">
        <v>3.52905087319666</v>
      </c>
      <c r="D158" s="209" t="n">
        <v>3.51289855072464</v>
      </c>
      <c r="E158" s="209" t="n">
        <v>3.31942379182156</v>
      </c>
      <c r="F158" s="209" t="n">
        <v>3.33928</v>
      </c>
      <c r="G158" s="209" t="n">
        <v>3.8451724137931</v>
      </c>
      <c r="H158" s="209" t="n">
        <v>3.41800643086817</v>
      </c>
      <c r="I158" s="209" t="n">
        <v>3.47042531815137</v>
      </c>
      <c r="J158" s="7"/>
      <c r="K158" s="7"/>
      <c r="L158" s="7"/>
      <c r="M158" s="7"/>
      <c r="N158" s="7"/>
      <c r="O158" s="7"/>
      <c r="P158" s="7"/>
    </row>
    <row r="159" s="26" customFormat="true" ht="18" hidden="false" customHeight="true" outlineLevel="0" collapsed="false">
      <c r="A159" s="211"/>
      <c r="B159" s="70" t="s">
        <v>161</v>
      </c>
      <c r="C159" s="202" t="n">
        <v>0.0895474563401671</v>
      </c>
      <c r="D159" s="202" t="n">
        <v>0.149219461697723</v>
      </c>
      <c r="E159" s="202" t="n">
        <v>0.148520446096654</v>
      </c>
      <c r="F159" s="202" t="n">
        <v>0.251908</v>
      </c>
      <c r="G159" s="202" t="n">
        <v>0.0114942528735632</v>
      </c>
      <c r="H159" s="202" t="n">
        <v>0.0964308681672026</v>
      </c>
      <c r="I159" s="202" t="n">
        <v>0.121861352980576</v>
      </c>
      <c r="J159" s="36"/>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row>
    <row r="160" customFormat="false" ht="16.9" hidden="false" customHeight="true" outlineLevel="0" collapsed="false">
      <c r="A160" s="60"/>
      <c r="B160" s="61"/>
      <c r="C160" s="36"/>
      <c r="D160" s="36"/>
      <c r="E160" s="36"/>
      <c r="F160" s="36"/>
      <c r="G160" s="36"/>
      <c r="H160" s="36"/>
      <c r="I160" s="36"/>
      <c r="J160" s="7"/>
      <c r="K160" s="7"/>
      <c r="L160" s="7"/>
      <c r="M160" s="7"/>
      <c r="N160" s="7"/>
      <c r="O160" s="7"/>
      <c r="P160" s="7"/>
    </row>
    <row r="161" customFormat="false" ht="13.9" hidden="false" customHeight="true" outlineLevel="0" collapsed="false">
      <c r="A161" s="37" t="s">
        <v>32</v>
      </c>
      <c r="B161" s="37"/>
      <c r="C161" s="37"/>
      <c r="D161" s="37"/>
      <c r="E161" s="37"/>
      <c r="F161" s="37"/>
      <c r="G161" s="37"/>
      <c r="H161" s="37"/>
      <c r="I161" s="37"/>
      <c r="J161" s="7"/>
      <c r="K161" s="7"/>
      <c r="L161" s="7"/>
      <c r="M161" s="7"/>
      <c r="N161" s="7"/>
      <c r="O161" s="7"/>
      <c r="P161" s="7"/>
    </row>
    <row r="162" customFormat="false" ht="14.25" hidden="false" customHeight="true" outlineLevel="0" collapsed="false">
      <c r="A162" s="73" t="s">
        <v>25</v>
      </c>
      <c r="B162" s="73"/>
      <c r="C162" s="73"/>
      <c r="D162" s="73"/>
      <c r="E162" s="73"/>
      <c r="F162" s="73"/>
      <c r="G162" s="73"/>
      <c r="H162" s="73"/>
      <c r="I162" s="73"/>
      <c r="J162" s="7"/>
      <c r="K162" s="7"/>
      <c r="L162" s="7"/>
      <c r="M162" s="7"/>
      <c r="N162" s="7"/>
      <c r="O162" s="7"/>
      <c r="P162" s="7"/>
    </row>
    <row r="163" customFormat="false" ht="14.25" hidden="false" customHeight="true" outlineLevel="0" collapsed="false">
      <c r="A163" s="51" t="s">
        <v>39</v>
      </c>
      <c r="B163" s="51"/>
      <c r="C163" s="51"/>
      <c r="D163" s="51"/>
      <c r="E163" s="51"/>
      <c r="F163" s="51"/>
      <c r="G163" s="51"/>
      <c r="H163" s="51"/>
      <c r="I163" s="51"/>
      <c r="J163" s="7"/>
      <c r="K163" s="7"/>
      <c r="L163" s="7"/>
      <c r="M163" s="7"/>
      <c r="N163" s="7"/>
      <c r="O163" s="7"/>
      <c r="P163" s="7"/>
    </row>
    <row r="164" customFormat="false" ht="14.25" hidden="false" customHeight="true" outlineLevel="0" collapsed="false">
      <c r="A164" s="52" t="s">
        <v>164</v>
      </c>
      <c r="B164" s="52"/>
      <c r="C164" s="52"/>
      <c r="D164" s="52"/>
      <c r="E164" s="52"/>
      <c r="F164" s="52"/>
      <c r="G164" s="52"/>
      <c r="H164" s="52"/>
      <c r="I164" s="52"/>
      <c r="J164" s="7"/>
      <c r="K164" s="7"/>
      <c r="L164" s="7"/>
      <c r="M164" s="7"/>
      <c r="N164" s="7"/>
      <c r="O164" s="7"/>
      <c r="P164" s="7"/>
    </row>
    <row r="165" customFormat="false" ht="14.25" hidden="false" customHeight="true" outlineLevel="0" collapsed="false">
      <c r="A165" s="52" t="s">
        <v>165</v>
      </c>
      <c r="B165" s="52"/>
      <c r="C165" s="52"/>
      <c r="D165" s="52"/>
      <c r="E165" s="52"/>
      <c r="F165" s="52"/>
      <c r="G165" s="52"/>
      <c r="H165" s="52"/>
      <c r="I165" s="52"/>
      <c r="J165" s="7"/>
      <c r="K165" s="7"/>
      <c r="L165" s="7"/>
      <c r="M165" s="7"/>
      <c r="N165" s="7"/>
      <c r="O165" s="7"/>
      <c r="P165" s="7"/>
    </row>
    <row r="166" customFormat="false" ht="14.25" hidden="false" customHeight="true" outlineLevel="0" collapsed="false">
      <c r="A166" s="52" t="s">
        <v>166</v>
      </c>
      <c r="B166" s="52"/>
      <c r="C166" s="52"/>
      <c r="D166" s="52"/>
      <c r="E166" s="52"/>
      <c r="F166" s="52"/>
      <c r="G166" s="52"/>
      <c r="H166" s="52"/>
      <c r="I166" s="52"/>
      <c r="J166" s="7"/>
      <c r="K166" s="7"/>
      <c r="L166" s="7"/>
      <c r="M166" s="7"/>
      <c r="N166" s="7"/>
      <c r="O166" s="7"/>
      <c r="P166" s="7"/>
    </row>
    <row r="167" s="39" customFormat="true" ht="14.25" hidden="false" customHeight="true" outlineLevel="0" collapsed="false">
      <c r="A167" s="73" t="s">
        <v>27</v>
      </c>
      <c r="B167" s="73"/>
      <c r="C167" s="73"/>
      <c r="D167" s="73"/>
      <c r="E167" s="73"/>
      <c r="F167" s="73"/>
      <c r="G167" s="73"/>
      <c r="H167" s="73"/>
      <c r="I167" s="73"/>
    </row>
    <row r="168" s="40" customFormat="true" ht="14.25" hidden="false" customHeight="true" outlineLevel="0" collapsed="false">
      <c r="A168" s="73" t="s">
        <v>121</v>
      </c>
      <c r="B168" s="73"/>
      <c r="C168" s="73"/>
      <c r="D168" s="73"/>
      <c r="E168" s="73"/>
      <c r="F168" s="73"/>
      <c r="G168" s="73"/>
      <c r="H168" s="73"/>
      <c r="I168" s="73"/>
    </row>
  </sheetData>
  <mergeCells count="59">
    <mergeCell ref="A1:P1"/>
    <mergeCell ref="A2:A3"/>
    <mergeCell ref="C2:I2"/>
    <mergeCell ref="J2:P2"/>
    <mergeCell ref="A4:A7"/>
    <mergeCell ref="A8:A11"/>
    <mergeCell ref="A12:A15"/>
    <mergeCell ref="A16:A19"/>
    <mergeCell ref="A20:A23"/>
    <mergeCell ref="A24:A28"/>
    <mergeCell ref="A32:A36"/>
    <mergeCell ref="A40:A44"/>
    <mergeCell ref="A49:I49"/>
    <mergeCell ref="A50:I50"/>
    <mergeCell ref="A51:I51"/>
    <mergeCell ref="A52:I52"/>
    <mergeCell ref="A53:I53"/>
    <mergeCell ref="A54:I54"/>
    <mergeCell ref="A55:I55"/>
    <mergeCell ref="A56:I56"/>
    <mergeCell ref="A57:P57"/>
    <mergeCell ref="A58:A59"/>
    <mergeCell ref="C58:I58"/>
    <mergeCell ref="J58:P58"/>
    <mergeCell ref="A60:A63"/>
    <mergeCell ref="A64:A67"/>
    <mergeCell ref="A68:A71"/>
    <mergeCell ref="A72:A75"/>
    <mergeCell ref="A76:A79"/>
    <mergeCell ref="A80:A84"/>
    <mergeCell ref="A88:A92"/>
    <mergeCell ref="A96:A100"/>
    <mergeCell ref="A105:I105"/>
    <mergeCell ref="A106:I106"/>
    <mergeCell ref="A107:I107"/>
    <mergeCell ref="A108:I108"/>
    <mergeCell ref="A109:I109"/>
    <mergeCell ref="A110:I110"/>
    <mergeCell ref="A111:I111"/>
    <mergeCell ref="A112:I112"/>
    <mergeCell ref="A113:I113"/>
    <mergeCell ref="A114:A115"/>
    <mergeCell ref="C114:I114"/>
    <mergeCell ref="A116:A119"/>
    <mergeCell ref="A120:A123"/>
    <mergeCell ref="A124:A127"/>
    <mergeCell ref="A128:A131"/>
    <mergeCell ref="A132:A135"/>
    <mergeCell ref="A136:A140"/>
    <mergeCell ref="A144:A148"/>
    <mergeCell ref="A152:A156"/>
    <mergeCell ref="A161:I161"/>
    <mergeCell ref="A162:I162"/>
    <mergeCell ref="A163:I163"/>
    <mergeCell ref="A164:I164"/>
    <mergeCell ref="A165:I165"/>
    <mergeCell ref="A166:I166"/>
    <mergeCell ref="A167:I167"/>
    <mergeCell ref="A168:I168"/>
  </mergeCells>
  <printOptions headings="false" gridLines="false" gridLinesSet="true" horizontalCentered="tru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2"/>
  <sheetViews>
    <sheetView showFormulas="false" showGridLines="true" showRowColHeaders="true" showZeros="true" rightToLeft="false" tabSelected="false" showOutlineSymbols="true" defaultGridColor="true" view="pageBreakPreview" topLeftCell="D60" colorId="64" zoomScale="100" zoomScaleNormal="100" zoomScalePageLayoutView="100" workbookViewId="0">
      <selection pane="topLeft" activeCell="N60" activeCellId="0" sqref="N60"/>
    </sheetView>
  </sheetViews>
  <sheetFormatPr defaultColWidth="7.99609375" defaultRowHeight="14.25" zeroHeight="false" outlineLevelRow="0" outlineLevelCol="0"/>
  <cols>
    <col collapsed="false" customWidth="true" hidden="false" outlineLevel="0" max="1" min="1" style="6" width="13.12"/>
    <col collapsed="false" customWidth="true" hidden="false" outlineLevel="0" max="2" min="2" style="6" width="19.24"/>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7.5"/>
    <col collapsed="false" customWidth="true" hidden="false" outlineLevel="0" max="11" min="11" style="6" width="16.62"/>
    <col collapsed="false" customWidth="true" hidden="false" outlineLevel="0" max="12" min="12" style="6" width="16.37"/>
    <col collapsed="false" customWidth="true" hidden="false" outlineLevel="0" max="13" min="13" style="6" width="15.24"/>
    <col collapsed="false" customWidth="true" hidden="false" outlineLevel="0" max="14" min="14" style="6" width="14.99"/>
    <col collapsed="false" customWidth="true" hidden="false" outlineLevel="0" max="15" min="15" style="6" width="15.12"/>
    <col collapsed="false" customWidth="true" hidden="false" outlineLevel="0" max="16" min="16" style="6" width="13.87"/>
    <col collapsed="false" customWidth="false" hidden="false" outlineLevel="0" max="257" min="17" style="7" width="7.99"/>
  </cols>
  <sheetData>
    <row r="1" s="10" customFormat="true" ht="32.1" hidden="false" customHeight="true" outlineLevel="0" collapsed="false">
      <c r="A1" s="8" t="s">
        <v>202</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62" t="n">
        <v>9</v>
      </c>
      <c r="D4" s="62" t="n">
        <v>3</v>
      </c>
      <c r="E4" s="62" t="n">
        <v>4</v>
      </c>
      <c r="F4" s="62" t="n">
        <v>2</v>
      </c>
      <c r="G4" s="62" t="n">
        <v>3</v>
      </c>
      <c r="H4" s="62" t="n">
        <v>1</v>
      </c>
      <c r="I4" s="62" t="n">
        <v>22</v>
      </c>
      <c r="J4" s="62" t="n">
        <v>18</v>
      </c>
      <c r="K4" s="62" t="n">
        <v>11</v>
      </c>
      <c r="L4" s="62" t="n">
        <v>14</v>
      </c>
      <c r="M4" s="62" t="n">
        <v>13</v>
      </c>
      <c r="N4" s="62" t="n">
        <v>10</v>
      </c>
      <c r="O4" s="62" t="n">
        <v>5</v>
      </c>
      <c r="P4" s="63" t="n">
        <v>71</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64" t="s">
        <v>203</v>
      </c>
      <c r="C5" s="68" t="n">
        <v>0.913429522752497</v>
      </c>
      <c r="D5" s="68" t="n">
        <v>0.882702301410542</v>
      </c>
      <c r="E5" s="68" t="n">
        <v>0.909199522102748</v>
      </c>
      <c r="F5" s="68" t="n">
        <v>0.850299401197605</v>
      </c>
      <c r="G5" s="68" t="n">
        <v>0.91640127388535</v>
      </c>
      <c r="H5" s="68" t="n">
        <v>0.950920245398773</v>
      </c>
      <c r="I5" s="68" t="n">
        <v>0.90213342363698</v>
      </c>
      <c r="J5" s="68" t="n">
        <v>0.854953670705631</v>
      </c>
      <c r="K5" s="68" t="n">
        <v>0.846073842953718</v>
      </c>
      <c r="L5" s="68" t="n">
        <v>0.896551724137931</v>
      </c>
      <c r="M5" s="68" t="n">
        <v>0.886244645406949</v>
      </c>
      <c r="N5" s="68" t="n">
        <v>0.902137232845894</v>
      </c>
      <c r="O5" s="68" t="n">
        <v>0.875</v>
      </c>
      <c r="P5" s="69" t="n">
        <v>0.875</v>
      </c>
    </row>
    <row r="6" customFormat="false" ht="18" hidden="false" customHeight="true" outlineLevel="0" collapsed="false">
      <c r="A6" s="43"/>
      <c r="B6" s="64" t="s">
        <v>204</v>
      </c>
      <c r="C6" s="56" t="n">
        <v>1.72886391251519</v>
      </c>
      <c r="D6" s="56" t="n">
        <v>1.78992430613961</v>
      </c>
      <c r="E6" s="56" t="n">
        <v>1.71816031537451</v>
      </c>
      <c r="F6" s="56" t="n">
        <v>1.74511737089202</v>
      </c>
      <c r="G6" s="56" t="n">
        <v>1.62786272806255</v>
      </c>
      <c r="H6" s="56" t="n">
        <v>1.54</v>
      </c>
      <c r="I6" s="56" t="n">
        <v>1.71494744744745</v>
      </c>
      <c r="J6" s="56" t="n">
        <v>1.61816173405586</v>
      </c>
      <c r="K6" s="56" t="n">
        <v>1.68489858635526</v>
      </c>
      <c r="L6" s="56" t="n">
        <v>1.68218149038462</v>
      </c>
      <c r="M6" s="56" t="n">
        <v>1.65933941997852</v>
      </c>
      <c r="N6" s="56" t="n">
        <v>1.63266832917706</v>
      </c>
      <c r="O6" s="56" t="n">
        <v>1.60452830188679</v>
      </c>
      <c r="P6" s="57" t="n">
        <v>1.65070011546132</v>
      </c>
    </row>
    <row r="7" s="26" customFormat="true" ht="18" hidden="false" customHeight="true" outlineLevel="0" collapsed="false">
      <c r="A7" s="43"/>
      <c r="B7" s="67" t="s">
        <v>205</v>
      </c>
      <c r="C7" s="68" t="n">
        <v>0.00294653705953828</v>
      </c>
      <c r="D7" s="68" t="n">
        <v>0.00502943650126157</v>
      </c>
      <c r="E7" s="68" t="n">
        <v>0.012969776609724</v>
      </c>
      <c r="F7" s="68" t="n">
        <v>0.0290845070422535</v>
      </c>
      <c r="G7" s="68" t="n">
        <v>0.011511728931364</v>
      </c>
      <c r="H7" s="68" t="n">
        <v>0.01</v>
      </c>
      <c r="I7" s="68" t="n">
        <v>0.00898836336336337</v>
      </c>
      <c r="J7" s="68" t="n">
        <v>0.0252021675698208</v>
      </c>
      <c r="K7" s="68" t="n">
        <v>0.0227105101413645</v>
      </c>
      <c r="L7" s="68" t="n">
        <v>0.0218629807692308</v>
      </c>
      <c r="M7" s="68" t="n">
        <v>0.0167561761546724</v>
      </c>
      <c r="N7" s="68" t="n">
        <v>0.0145261845386534</v>
      </c>
      <c r="O7" s="68" t="n">
        <v>0.0307816711590297</v>
      </c>
      <c r="P7" s="69" t="n">
        <v>0.0209625275532697</v>
      </c>
      <c r="Q7" s="36"/>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7" t="s">
        <v>18</v>
      </c>
      <c r="B8" s="28" t="s">
        <v>16</v>
      </c>
      <c r="C8" s="54" t="n">
        <v>9</v>
      </c>
      <c r="D8" s="54" t="n">
        <v>3</v>
      </c>
      <c r="E8" s="54" t="n">
        <v>4</v>
      </c>
      <c r="F8" s="54" t="n">
        <v>2</v>
      </c>
      <c r="G8" s="54" t="n">
        <v>3</v>
      </c>
      <c r="H8" s="54" t="n">
        <v>1</v>
      </c>
      <c r="I8" s="54" t="n">
        <v>22</v>
      </c>
      <c r="J8" s="54" t="n">
        <v>20</v>
      </c>
      <c r="K8" s="54" t="n">
        <v>11</v>
      </c>
      <c r="L8" s="54" t="n">
        <v>14</v>
      </c>
      <c r="M8" s="54" t="n">
        <v>13</v>
      </c>
      <c r="N8" s="54" t="n">
        <v>10</v>
      </c>
      <c r="O8" s="54" t="n">
        <v>5</v>
      </c>
      <c r="P8" s="55" t="n">
        <v>73</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customFormat="false" ht="18" hidden="false" customHeight="true" outlineLevel="0" collapsed="false">
      <c r="A9" s="27"/>
      <c r="B9" s="64" t="s">
        <v>203</v>
      </c>
      <c r="C9" s="68" t="n">
        <v>0.946666666666667</v>
      </c>
      <c r="D9" s="68" t="n">
        <v>0.904761904761905</v>
      </c>
      <c r="E9" s="68" t="n">
        <v>0.927738927738928</v>
      </c>
      <c r="F9" s="68" t="n">
        <v>0.876168224299066</v>
      </c>
      <c r="G9" s="68" t="n">
        <v>0.841509433962264</v>
      </c>
      <c r="H9" s="68" t="n">
        <v>0.938650306748466</v>
      </c>
      <c r="I9" s="68" t="n">
        <v>0.905583214793741</v>
      </c>
      <c r="J9" s="68" t="n">
        <v>0.866932801064538</v>
      </c>
      <c r="K9" s="68" t="n">
        <v>0.876156217882837</v>
      </c>
      <c r="L9" s="68" t="n">
        <v>0.924929971988796</v>
      </c>
      <c r="M9" s="68" t="n">
        <v>0.923554706163402</v>
      </c>
      <c r="N9" s="68" t="n">
        <v>0.933221099887767</v>
      </c>
      <c r="O9" s="68" t="n">
        <v>0.914285714285714</v>
      </c>
      <c r="P9" s="69" t="n">
        <v>0.901196519216824</v>
      </c>
    </row>
    <row r="10" customFormat="false" ht="18" hidden="false" customHeight="true" outlineLevel="0" collapsed="false">
      <c r="A10" s="27"/>
      <c r="B10" s="64" t="s">
        <v>204</v>
      </c>
      <c r="C10" s="56" t="n">
        <v>1.73236502347418</v>
      </c>
      <c r="D10" s="56" t="n">
        <v>1.79857894736842</v>
      </c>
      <c r="E10" s="56" t="n">
        <v>1.7058040201005</v>
      </c>
      <c r="F10" s="56" t="n">
        <v>1.71456</v>
      </c>
      <c r="G10" s="56" t="n">
        <v>1.67631390134529</v>
      </c>
      <c r="H10" s="56" t="n">
        <v>1.56</v>
      </c>
      <c r="I10" s="56" t="n">
        <v>1.72180443746318</v>
      </c>
      <c r="J10" s="56" t="n">
        <v>1.67804681504221</v>
      </c>
      <c r="K10" s="56" t="n">
        <v>1.67658064516129</v>
      </c>
      <c r="L10" s="56" t="n">
        <v>1.69928528164749</v>
      </c>
      <c r="M10" s="56" t="n">
        <v>1.66879979306777</v>
      </c>
      <c r="N10" s="56" t="n">
        <v>1.64307877330126</v>
      </c>
      <c r="O10" s="56" t="n">
        <v>1.591640625</v>
      </c>
      <c r="P10" s="57" t="n">
        <v>1.67033796016898</v>
      </c>
    </row>
    <row r="11" s="26" customFormat="true" ht="18" hidden="false" customHeight="true" outlineLevel="0" collapsed="false">
      <c r="A11" s="27"/>
      <c r="B11" s="70" t="s">
        <v>205</v>
      </c>
      <c r="C11" s="71" t="n">
        <v>0.00440727699530517</v>
      </c>
      <c r="D11" s="71" t="n">
        <v>0.0060421052631579</v>
      </c>
      <c r="E11" s="71" t="n">
        <v>0.00262562814070352</v>
      </c>
      <c r="F11" s="71" t="n">
        <v>0.02896</v>
      </c>
      <c r="G11" s="71" t="n">
        <v>0.01</v>
      </c>
      <c r="H11" s="71" t="n">
        <v>0.02</v>
      </c>
      <c r="I11" s="71" t="n">
        <v>0.0079344197918712</v>
      </c>
      <c r="J11" s="71" t="n">
        <v>0.0146354566385265</v>
      </c>
      <c r="K11" s="71" t="n">
        <v>0.0258064516129032</v>
      </c>
      <c r="L11" s="71" t="n">
        <v>0.0153543307086614</v>
      </c>
      <c r="M11" s="71" t="n">
        <v>0.0140817382307294</v>
      </c>
      <c r="N11" s="71" t="n">
        <v>0.0131749849669272</v>
      </c>
      <c r="O11" s="71" t="n">
        <v>0.0245052083333333</v>
      </c>
      <c r="P11" s="72" t="n">
        <v>0.0166998591832629</v>
      </c>
      <c r="Q11" s="36"/>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19</v>
      </c>
      <c r="B12" s="28" t="s">
        <v>16</v>
      </c>
      <c r="C12" s="54" t="n">
        <v>9</v>
      </c>
      <c r="D12" s="54" t="n">
        <v>3</v>
      </c>
      <c r="E12" s="54" t="n">
        <v>4</v>
      </c>
      <c r="F12" s="54" t="n">
        <v>2</v>
      </c>
      <c r="G12" s="54" t="n">
        <v>3</v>
      </c>
      <c r="H12" s="54" t="n">
        <v>1</v>
      </c>
      <c r="I12" s="54" t="n">
        <v>22</v>
      </c>
      <c r="J12" s="54" t="n">
        <v>20</v>
      </c>
      <c r="K12" s="54" t="n">
        <v>11</v>
      </c>
      <c r="L12" s="54" t="n">
        <v>14</v>
      </c>
      <c r="M12" s="54" t="n">
        <v>13</v>
      </c>
      <c r="N12" s="54" t="n">
        <v>10</v>
      </c>
      <c r="O12" s="54" t="n">
        <v>5</v>
      </c>
      <c r="P12" s="55" t="n">
        <v>73</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customFormat="false" ht="18" hidden="false" customHeight="true" outlineLevel="0" collapsed="false">
      <c r="A13" s="27"/>
      <c r="B13" s="64" t="s">
        <v>203</v>
      </c>
      <c r="C13" s="68" t="n">
        <v>0.935537190082645</v>
      </c>
      <c r="D13" s="68" t="n">
        <v>0.919694072657744</v>
      </c>
      <c r="E13" s="68" t="n">
        <v>0.949074074074074</v>
      </c>
      <c r="F13" s="68" t="n">
        <v>0.940845070422535</v>
      </c>
      <c r="G13" s="68" t="n">
        <v>0.860942249240122</v>
      </c>
      <c r="H13" s="68" t="n">
        <v>0.9125</v>
      </c>
      <c r="I13" s="68" t="n">
        <v>0.916666666666667</v>
      </c>
      <c r="J13" s="68" t="n">
        <v>0.901330736773775</v>
      </c>
      <c r="K13" s="68" t="n">
        <v>0.865912762520194</v>
      </c>
      <c r="L13" s="68" t="n">
        <v>0.943440233236152</v>
      </c>
      <c r="M13" s="68" t="n">
        <v>0.927727916863486</v>
      </c>
      <c r="N13" s="68" t="n">
        <v>0.93149915777653</v>
      </c>
      <c r="O13" s="68" t="n">
        <v>0.91196388261851</v>
      </c>
      <c r="P13" s="69" t="n">
        <v>0.912315808622885</v>
      </c>
    </row>
    <row r="14" customFormat="false" ht="18" hidden="false" customHeight="true" outlineLevel="0" collapsed="false">
      <c r="A14" s="27"/>
      <c r="B14" s="64" t="s">
        <v>204</v>
      </c>
      <c r="C14" s="56" t="n">
        <v>1.77460541813899</v>
      </c>
      <c r="D14" s="56" t="n">
        <v>1.8183264033264</v>
      </c>
      <c r="E14" s="56" t="n">
        <v>1.69513414634146</v>
      </c>
      <c r="F14" s="56" t="n">
        <v>1.71649700598802</v>
      </c>
      <c r="G14" s="56" t="n">
        <v>1.63730803177405</v>
      </c>
      <c r="H14" s="56" t="n">
        <v>1.54</v>
      </c>
      <c r="I14" s="56" t="n">
        <v>1.72898880816807</v>
      </c>
      <c r="J14" s="56" t="n">
        <v>1.70418797263234</v>
      </c>
      <c r="K14" s="56" t="n">
        <v>1.67577736318408</v>
      </c>
      <c r="L14" s="56" t="n">
        <v>1.68703955500618</v>
      </c>
      <c r="M14" s="56" t="n">
        <v>1.67201629327902</v>
      </c>
      <c r="N14" s="56" t="n">
        <v>1.65205545509343</v>
      </c>
      <c r="O14" s="56" t="n">
        <v>1.61155940594059</v>
      </c>
      <c r="P14" s="57" t="n">
        <v>1.67821335992024</v>
      </c>
    </row>
    <row r="15" s="26" customFormat="true" ht="18" hidden="false" customHeight="true" outlineLevel="0" collapsed="false">
      <c r="A15" s="27"/>
      <c r="B15" s="70" t="s">
        <v>205</v>
      </c>
      <c r="C15" s="71" t="n">
        <v>0.00643109540636042</v>
      </c>
      <c r="D15" s="71" t="n">
        <v>0.00888773388773389</v>
      </c>
      <c r="E15" s="71" t="n">
        <v>0.0106951219512195</v>
      </c>
      <c r="F15" s="71" t="n">
        <v>0.0192215568862275</v>
      </c>
      <c r="G15" s="71" t="n">
        <v>0.0119770520741395</v>
      </c>
      <c r="H15" s="71" t="n">
        <v>0.04</v>
      </c>
      <c r="I15" s="71" t="n">
        <v>0.0106165324955822</v>
      </c>
      <c r="J15" s="71" t="n">
        <v>0.0184407634137559</v>
      </c>
      <c r="K15" s="71" t="n">
        <v>0.0165671641791045</v>
      </c>
      <c r="L15" s="71" t="n">
        <v>0.0132941903584672</v>
      </c>
      <c r="M15" s="71" t="n">
        <v>0.0178156822810591</v>
      </c>
      <c r="N15" s="71" t="n">
        <v>0.0148342374924653</v>
      </c>
      <c r="O15" s="71" t="n">
        <v>0.0234158415841584</v>
      </c>
      <c r="P15" s="72" t="n">
        <v>0.0167916251246261</v>
      </c>
      <c r="Q15" s="3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0</v>
      </c>
      <c r="B16" s="28" t="s">
        <v>16</v>
      </c>
      <c r="C16" s="54" t="n">
        <v>9</v>
      </c>
      <c r="D16" s="54" t="n">
        <v>3</v>
      </c>
      <c r="E16" s="54" t="n">
        <v>4</v>
      </c>
      <c r="F16" s="54" t="n">
        <v>2</v>
      </c>
      <c r="G16" s="54" t="n">
        <v>3</v>
      </c>
      <c r="H16" s="54" t="n">
        <v>1</v>
      </c>
      <c r="I16" s="54" t="n">
        <v>22</v>
      </c>
      <c r="J16" s="54" t="n">
        <v>20</v>
      </c>
      <c r="K16" s="54" t="n">
        <v>11</v>
      </c>
      <c r="L16" s="54" t="n">
        <v>14</v>
      </c>
      <c r="M16" s="54" t="n">
        <v>13</v>
      </c>
      <c r="N16" s="54" t="n">
        <v>10</v>
      </c>
      <c r="O16" s="54" t="n">
        <v>5</v>
      </c>
      <c r="P16" s="55" t="n">
        <v>73</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64" t="s">
        <v>203</v>
      </c>
      <c r="C17" s="68" t="n">
        <v>0.928336980306346</v>
      </c>
      <c r="D17" s="68" t="n">
        <v>0.925387596899225</v>
      </c>
      <c r="E17" s="68" t="n">
        <v>0.941379310344828</v>
      </c>
      <c r="F17" s="68" t="n">
        <v>0.915632754342432</v>
      </c>
      <c r="G17" s="68" t="n">
        <v>0.936532507739938</v>
      </c>
      <c r="H17" s="68" t="n">
        <v>0.96078431372549</v>
      </c>
      <c r="I17" s="68" t="n">
        <v>0.931695948368591</v>
      </c>
      <c r="J17" s="68" t="n">
        <v>0.899266815428754</v>
      </c>
      <c r="K17" s="68" t="n">
        <v>0.949809056192035</v>
      </c>
      <c r="L17" s="68" t="n">
        <v>0.949570200573066</v>
      </c>
      <c r="M17" s="68" t="n">
        <v>0.940842404164695</v>
      </c>
      <c r="N17" s="68" t="n">
        <v>0.923804226918799</v>
      </c>
      <c r="O17" s="68" t="n">
        <v>0.921348314606742</v>
      </c>
      <c r="P17" s="69" t="n">
        <v>0.928371420829193</v>
      </c>
    </row>
    <row r="18" customFormat="false" ht="18" hidden="false" customHeight="true" outlineLevel="0" collapsed="false">
      <c r="A18" s="27"/>
      <c r="B18" s="64" t="s">
        <v>204</v>
      </c>
      <c r="C18" s="56" t="n">
        <v>1.73917501473188</v>
      </c>
      <c r="D18" s="56" t="n">
        <v>1.75643979057592</v>
      </c>
      <c r="E18" s="56" t="n">
        <v>1.70594627594628</v>
      </c>
      <c r="F18" s="56" t="n">
        <v>1.81317073170732</v>
      </c>
      <c r="G18" s="56" t="n">
        <v>1.62823140495868</v>
      </c>
      <c r="H18" s="56" t="n">
        <v>1.51</v>
      </c>
      <c r="I18" s="56" t="n">
        <v>1.71005195304984</v>
      </c>
      <c r="J18" s="56" t="n">
        <v>1.66802552286423</v>
      </c>
      <c r="K18" s="56" t="n">
        <v>1.68558874210224</v>
      </c>
      <c r="L18" s="56" t="n">
        <v>1.679312009656</v>
      </c>
      <c r="M18" s="56" t="n">
        <v>1.65896881287726</v>
      </c>
      <c r="N18" s="56" t="n">
        <v>1.65547260686334</v>
      </c>
      <c r="O18" s="56" t="n">
        <v>1.62731707317073</v>
      </c>
      <c r="P18" s="57" t="n">
        <v>1.66741583965752</v>
      </c>
    </row>
    <row r="19" s="26" customFormat="true" ht="18" hidden="false" customHeight="true" outlineLevel="0" collapsed="false">
      <c r="A19" s="27"/>
      <c r="B19" s="70" t="s">
        <v>205</v>
      </c>
      <c r="C19" s="71" t="n">
        <v>0.011756040070713</v>
      </c>
      <c r="D19" s="71" t="n">
        <v>0</v>
      </c>
      <c r="E19" s="71" t="n">
        <v>0.0131135531135531</v>
      </c>
      <c r="F19" s="71" t="n">
        <v>0.0481029810298103</v>
      </c>
      <c r="G19" s="71" t="n">
        <v>0.0250330578512397</v>
      </c>
      <c r="H19" s="71" t="n">
        <v>0.03</v>
      </c>
      <c r="I19" s="71" t="n">
        <v>0.0159976909755628</v>
      </c>
      <c r="J19" s="71" t="n">
        <v>0.0242396313364055</v>
      </c>
      <c r="K19" s="71" t="n">
        <v>0.013819643882826</v>
      </c>
      <c r="L19" s="71" t="n">
        <v>0.018195534097767</v>
      </c>
      <c r="M19" s="71" t="n">
        <v>0.0151961770623742</v>
      </c>
      <c r="N19" s="71" t="n">
        <v>0.0173871161950632</v>
      </c>
      <c r="O19" s="71" t="n">
        <v>0.0345121951219512</v>
      </c>
      <c r="P19" s="72" t="n">
        <v>0.0190533177661024</v>
      </c>
      <c r="Q19" s="36"/>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s="22" customFormat="true" ht="18" hidden="false" customHeight="true" outlineLevel="0" collapsed="false">
      <c r="A20" s="27" t="s">
        <v>38</v>
      </c>
      <c r="B20" s="28" t="s">
        <v>16</v>
      </c>
      <c r="C20" s="54" t="n">
        <v>9</v>
      </c>
      <c r="D20" s="54" t="n">
        <v>3</v>
      </c>
      <c r="E20" s="54" t="n">
        <v>4</v>
      </c>
      <c r="F20" s="54" t="n">
        <v>2</v>
      </c>
      <c r="G20" s="54" t="n">
        <v>3</v>
      </c>
      <c r="H20" s="54" t="n">
        <v>1</v>
      </c>
      <c r="I20" s="54" t="n">
        <v>22</v>
      </c>
      <c r="J20" s="54" t="n">
        <v>20</v>
      </c>
      <c r="K20" s="54" t="n">
        <v>11</v>
      </c>
      <c r="L20" s="54" t="n">
        <v>14</v>
      </c>
      <c r="M20" s="54" t="n">
        <v>13</v>
      </c>
      <c r="N20" s="54" t="n">
        <v>10</v>
      </c>
      <c r="O20" s="54" t="n">
        <v>5</v>
      </c>
      <c r="P20" s="55" t="n">
        <v>73</v>
      </c>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row>
    <row r="21" customFormat="false" ht="18" hidden="false" customHeight="true" outlineLevel="0" collapsed="false">
      <c r="A21" s="27"/>
      <c r="B21" s="64" t="s">
        <v>203</v>
      </c>
      <c r="C21" s="68" t="n">
        <v>0.930986887508627</v>
      </c>
      <c r="D21" s="68" t="n">
        <v>0.906368715083799</v>
      </c>
      <c r="E21" s="68" t="n">
        <v>0.932050160396617</v>
      </c>
      <c r="F21" s="68" t="n">
        <v>0.891523414344991</v>
      </c>
      <c r="G21" s="68" t="n">
        <v>0.888225091539796</v>
      </c>
      <c r="H21" s="68" t="n">
        <v>0.940532081377152</v>
      </c>
      <c r="I21" s="68" t="n">
        <v>0.913828097423226</v>
      </c>
      <c r="J21" s="68" t="n">
        <v>0.881379883624273</v>
      </c>
      <c r="K21" s="68" t="n">
        <v>0.883847069718217</v>
      </c>
      <c r="L21" s="68" t="n">
        <v>0.92803830446416</v>
      </c>
      <c r="M21" s="68" t="n">
        <v>0.919634377967711</v>
      </c>
      <c r="N21" s="68" t="n">
        <v>0.922678246252977</v>
      </c>
      <c r="O21" s="68" t="n">
        <v>0.905889145496536</v>
      </c>
      <c r="P21" s="69" t="n">
        <v>0.904331021939298</v>
      </c>
    </row>
    <row r="22" customFormat="false" ht="18" hidden="false" customHeight="true" outlineLevel="0" collapsed="false">
      <c r="A22" s="27"/>
      <c r="B22" s="64" t="s">
        <v>204</v>
      </c>
      <c r="C22" s="56" t="n">
        <v>1.74385767234989</v>
      </c>
      <c r="D22" s="56" t="n">
        <v>1.79080374753452</v>
      </c>
      <c r="E22" s="56" t="n">
        <v>1.7060450563204</v>
      </c>
      <c r="F22" s="56" t="n">
        <v>1.74783909574468</v>
      </c>
      <c r="G22" s="56" t="n">
        <v>1.64200260360165</v>
      </c>
      <c r="H22" s="56" t="n">
        <v>1.5377537437604</v>
      </c>
      <c r="I22" s="56" t="n">
        <v>1.71885809473227</v>
      </c>
      <c r="J22" s="56" t="n">
        <v>1.66867773271716</v>
      </c>
      <c r="K22" s="56" t="n">
        <v>1.68076036521479</v>
      </c>
      <c r="L22" s="56" t="n">
        <v>1.686937784522</v>
      </c>
      <c r="M22" s="56" t="n">
        <v>1.66481863947334</v>
      </c>
      <c r="N22" s="56" t="n">
        <v>1.6459298618491</v>
      </c>
      <c r="O22" s="56" t="n">
        <v>1.6091395793499</v>
      </c>
      <c r="P22" s="57" t="n">
        <v>1.666865273902</v>
      </c>
    </row>
    <row r="23" s="26" customFormat="true" ht="18" hidden="false" customHeight="true" outlineLevel="0" collapsed="false">
      <c r="A23" s="27"/>
      <c r="B23" s="70" t="s">
        <v>205</v>
      </c>
      <c r="C23" s="71" t="n">
        <v>0.00640919199406968</v>
      </c>
      <c r="D23" s="71" t="n">
        <v>0.00499753451676529</v>
      </c>
      <c r="E23" s="71" t="n">
        <v>0.00984668335419274</v>
      </c>
      <c r="F23" s="71" t="n">
        <v>0.0315292553191489</v>
      </c>
      <c r="G23" s="71" t="n">
        <v>0.0148101540464309</v>
      </c>
      <c r="H23" s="71" t="n">
        <v>0.0247254575707155</v>
      </c>
      <c r="I23" s="71" t="n">
        <v>0.0108884167833518</v>
      </c>
      <c r="J23" s="71" t="n">
        <v>0.0205781382627558</v>
      </c>
      <c r="K23" s="71" t="n">
        <v>0.0197051339619817</v>
      </c>
      <c r="L23" s="71" t="n">
        <v>0.017206373292868</v>
      </c>
      <c r="M23" s="71" t="n">
        <v>0.0159571447011747</v>
      </c>
      <c r="N23" s="71" t="n">
        <v>0.0149840595111583</v>
      </c>
      <c r="O23" s="71" t="n">
        <v>0.0283237731038878</v>
      </c>
      <c r="P23" s="72" t="n">
        <v>0.0183520627498303</v>
      </c>
      <c r="Q23" s="36"/>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s="22" customFormat="true" ht="18" hidden="false" customHeight="true" outlineLevel="0" collapsed="false">
      <c r="A24" s="43" t="s">
        <v>21</v>
      </c>
      <c r="B24" s="19" t="s">
        <v>16</v>
      </c>
      <c r="C24" s="62" t="n">
        <v>9</v>
      </c>
      <c r="D24" s="62" t="n">
        <v>2</v>
      </c>
      <c r="E24" s="62" t="n">
        <v>3</v>
      </c>
      <c r="F24" s="62" t="n">
        <v>2</v>
      </c>
      <c r="G24" s="62" t="n">
        <v>3</v>
      </c>
      <c r="H24" s="62" t="n">
        <v>1</v>
      </c>
      <c r="I24" s="62" t="n">
        <v>20</v>
      </c>
      <c r="J24" s="62" t="n">
        <v>18</v>
      </c>
      <c r="K24" s="62" t="n">
        <v>11</v>
      </c>
      <c r="L24" s="62" t="n">
        <v>14</v>
      </c>
      <c r="M24" s="62" t="n">
        <v>13</v>
      </c>
      <c r="N24" s="62" t="n">
        <v>12</v>
      </c>
      <c r="O24" s="62" t="n">
        <v>3</v>
      </c>
      <c r="P24" s="63" t="n">
        <v>71</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18" hidden="false" customHeight="true" outlineLevel="0" collapsed="false">
      <c r="A25" s="43"/>
      <c r="B25" s="64" t="s">
        <v>203</v>
      </c>
      <c r="C25" s="68" t="n">
        <v>0.936111111111111</v>
      </c>
      <c r="D25" s="68" t="n">
        <v>0.961923847695391</v>
      </c>
      <c r="E25" s="68" t="n">
        <v>0.941504178272981</v>
      </c>
      <c r="F25" s="68" t="n">
        <v>0.955223880597015</v>
      </c>
      <c r="G25" s="68" t="n">
        <v>0.974941268598277</v>
      </c>
      <c r="H25" s="68" t="n">
        <v>0.950920245398773</v>
      </c>
      <c r="I25" s="68" t="n">
        <v>0.951841942786582</v>
      </c>
      <c r="J25" s="68" t="n">
        <v>0.906639703404112</v>
      </c>
      <c r="K25" s="68" t="n">
        <v>0.940834653988378</v>
      </c>
      <c r="L25" s="68" t="n">
        <v>0.944868995633188</v>
      </c>
      <c r="M25" s="68" t="n">
        <v>0.949976841130153</v>
      </c>
      <c r="N25" s="68" t="n">
        <v>0.953853472882969</v>
      </c>
      <c r="O25" s="68" t="n">
        <v>0.946969696969697</v>
      </c>
      <c r="P25" s="69" t="n">
        <v>0.936792368726041</v>
      </c>
    </row>
    <row r="26" customFormat="false" ht="18" hidden="false" customHeight="true" outlineLevel="0" collapsed="false">
      <c r="A26" s="43"/>
      <c r="B26" s="64" t="s">
        <v>204</v>
      </c>
      <c r="C26" s="56" t="n">
        <v>1.73451038575668</v>
      </c>
      <c r="D26" s="56" t="n">
        <v>1.79166666666667</v>
      </c>
      <c r="E26" s="56" t="n">
        <v>1.73639053254438</v>
      </c>
      <c r="F26" s="56" t="n">
        <v>1.69864583333333</v>
      </c>
      <c r="G26" s="56" t="n">
        <v>1.67720481927711</v>
      </c>
      <c r="H26" s="56" t="n">
        <v>1.45</v>
      </c>
      <c r="I26" s="56" t="n">
        <v>1.71277837837838</v>
      </c>
      <c r="J26" s="56" t="n">
        <v>1.65109293680297</v>
      </c>
      <c r="K26" s="56" t="n">
        <v>1.66610892756878</v>
      </c>
      <c r="L26" s="56" t="n">
        <v>1.68561525129983</v>
      </c>
      <c r="M26" s="56" t="n">
        <v>1.63430521696733</v>
      </c>
      <c r="N26" s="56" t="n">
        <v>1.63306733167082</v>
      </c>
      <c r="O26" s="56" t="n">
        <v>1.58448</v>
      </c>
      <c r="P26" s="57" t="n">
        <v>1.65102398172821</v>
      </c>
    </row>
    <row r="27" s="26" customFormat="true" ht="18" hidden="false" customHeight="true" outlineLevel="0" collapsed="false">
      <c r="A27" s="43"/>
      <c r="B27" s="67" t="s">
        <v>205</v>
      </c>
      <c r="C27" s="68" t="n">
        <v>0.0063620178041543</v>
      </c>
      <c r="D27" s="68" t="n">
        <v>0.01</v>
      </c>
      <c r="E27" s="68" t="n">
        <v>0.00849112426035503</v>
      </c>
      <c r="F27" s="68" t="n">
        <v>0.0386458333333333</v>
      </c>
      <c r="G27" s="68" t="n">
        <v>0.00816867469879518</v>
      </c>
      <c r="H27" s="68" t="n">
        <v>0.05</v>
      </c>
      <c r="I27" s="68" t="n">
        <v>0.01168</v>
      </c>
      <c r="J27" s="68" t="n">
        <v>0.0236245353159851</v>
      </c>
      <c r="K27" s="68" t="n">
        <v>0.0154800673778776</v>
      </c>
      <c r="L27" s="68" t="n">
        <v>0.0163373772385904</v>
      </c>
      <c r="M27" s="68" t="n">
        <v>0.0264407606045831</v>
      </c>
      <c r="N27" s="68" t="n">
        <v>0.0232518703241895</v>
      </c>
      <c r="O27" s="68" t="n">
        <v>0.01808</v>
      </c>
      <c r="P27" s="69" t="n">
        <v>0.0213903692424819</v>
      </c>
      <c r="Q27" s="36"/>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s="22" customFormat="true" ht="18" hidden="false" customHeight="true" outlineLevel="0" collapsed="false">
      <c r="A28" s="27" t="s">
        <v>22</v>
      </c>
      <c r="B28" s="28" t="s">
        <v>16</v>
      </c>
      <c r="C28" s="54" t="n">
        <v>9</v>
      </c>
      <c r="D28" s="54" t="n">
        <v>2</v>
      </c>
      <c r="E28" s="54" t="n">
        <v>3</v>
      </c>
      <c r="F28" s="54" t="n">
        <v>2</v>
      </c>
      <c r="G28" s="54" t="n">
        <v>3</v>
      </c>
      <c r="H28" s="54" t="n">
        <v>1</v>
      </c>
      <c r="I28" s="54" t="n">
        <v>20</v>
      </c>
      <c r="J28" s="54" t="n">
        <v>18</v>
      </c>
      <c r="K28" s="54" t="n">
        <v>11</v>
      </c>
      <c r="L28" s="54" t="n">
        <v>14</v>
      </c>
      <c r="M28" s="54" t="n">
        <v>13</v>
      </c>
      <c r="N28" s="54" t="n">
        <v>12</v>
      </c>
      <c r="O28" s="54" t="n">
        <v>3</v>
      </c>
      <c r="P28" s="55" t="n">
        <v>71</v>
      </c>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row>
    <row r="29" customFormat="false" ht="18" hidden="false" customHeight="true" outlineLevel="0" collapsed="false">
      <c r="A29" s="27"/>
      <c r="B29" s="64" t="s">
        <v>203</v>
      </c>
      <c r="C29" s="68" t="n">
        <v>0.943677526228603</v>
      </c>
      <c r="D29" s="68" t="n">
        <v>0.94704684317719</v>
      </c>
      <c r="E29" s="68" t="n">
        <v>0.928471248246844</v>
      </c>
      <c r="F29" s="68" t="n">
        <v>0.932330827067669</v>
      </c>
      <c r="G29" s="68" t="n">
        <v>0.96953541507997</v>
      </c>
      <c r="H29" s="68" t="n">
        <v>0.923566878980892</v>
      </c>
      <c r="I29" s="68" t="n">
        <v>0.947174447174447</v>
      </c>
      <c r="J29" s="68" t="n">
        <v>0.898013245033113</v>
      </c>
      <c r="K29" s="68" t="n">
        <v>0.932572614107884</v>
      </c>
      <c r="L29" s="68" t="n">
        <v>0.949612403100775</v>
      </c>
      <c r="M29" s="68" t="n">
        <v>0.941068981269986</v>
      </c>
      <c r="N29" s="68" t="n">
        <v>0.95740653099858</v>
      </c>
      <c r="O29" s="68" t="n">
        <v>0.963898916967509</v>
      </c>
      <c r="P29" s="69" t="n">
        <v>0.933115679872937</v>
      </c>
    </row>
    <row r="30" customFormat="false" ht="18" hidden="false" customHeight="true" outlineLevel="0" collapsed="false">
      <c r="A30" s="27"/>
      <c r="B30" s="64" t="s">
        <v>204</v>
      </c>
      <c r="C30" s="56" t="n">
        <v>1.73451141018139</v>
      </c>
      <c r="D30" s="56" t="n">
        <v>1.78954838709677</v>
      </c>
      <c r="E30" s="56" t="n">
        <v>1.7533081570997</v>
      </c>
      <c r="F30" s="56" t="n">
        <v>1.69811827956989</v>
      </c>
      <c r="G30" s="56" t="n">
        <v>1.6928672427337</v>
      </c>
      <c r="H30" s="56" t="n">
        <v>1.56</v>
      </c>
      <c r="I30" s="56" t="n">
        <v>1.72287721573714</v>
      </c>
      <c r="J30" s="56" t="n">
        <v>1.68699115044248</v>
      </c>
      <c r="K30" s="56" t="n">
        <v>1.69274193548387</v>
      </c>
      <c r="L30" s="56" t="n">
        <v>1.72139358600583</v>
      </c>
      <c r="M30" s="56" t="n">
        <v>1.68621359223301</v>
      </c>
      <c r="N30" s="56" t="n">
        <v>1.67425605536332</v>
      </c>
      <c r="O30" s="56" t="n">
        <v>1.55531835205993</v>
      </c>
      <c r="P30" s="57" t="n">
        <v>1.68763593380615</v>
      </c>
    </row>
    <row r="31" s="26" customFormat="true" ht="18" hidden="false" customHeight="true" outlineLevel="0" collapsed="false">
      <c r="A31" s="27"/>
      <c r="B31" s="70" t="s">
        <v>205</v>
      </c>
      <c r="C31" s="71" t="n">
        <v>0.00626682270333528</v>
      </c>
      <c r="D31" s="71" t="n">
        <v>0.00458064516129032</v>
      </c>
      <c r="E31" s="71" t="n">
        <v>0.0170090634441088</v>
      </c>
      <c r="F31" s="71" t="n">
        <v>0.019247311827957</v>
      </c>
      <c r="G31" s="71" t="n">
        <v>0.0153024351924588</v>
      </c>
      <c r="H31" s="71" t="n">
        <v>0.01</v>
      </c>
      <c r="I31" s="71" t="n">
        <v>0.0112818849978383</v>
      </c>
      <c r="J31" s="71" t="n">
        <v>0.0132632743362832</v>
      </c>
      <c r="K31" s="71" t="n">
        <v>0.0119911012235818</v>
      </c>
      <c r="L31" s="71" t="n">
        <v>0.0144256559766764</v>
      </c>
      <c r="M31" s="71" t="n">
        <v>0.0142184466019417</v>
      </c>
      <c r="N31" s="71" t="n">
        <v>0.0177656945130994</v>
      </c>
      <c r="O31" s="71" t="n">
        <v>0.0374157303370787</v>
      </c>
      <c r="P31" s="72" t="n">
        <v>0.0148926713947991</v>
      </c>
      <c r="Q31" s="36"/>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row>
    <row r="32" s="22" customFormat="true" ht="18" hidden="false" customHeight="true" outlineLevel="0" collapsed="false">
      <c r="A32" s="27" t="s">
        <v>23</v>
      </c>
      <c r="B32" s="28" t="s">
        <v>16</v>
      </c>
      <c r="C32" s="54" t="n">
        <v>9</v>
      </c>
      <c r="D32" s="54" t="n">
        <v>2</v>
      </c>
      <c r="E32" s="54" t="n">
        <v>3</v>
      </c>
      <c r="F32" s="54" t="n">
        <v>2</v>
      </c>
      <c r="G32" s="54" t="n">
        <v>3</v>
      </c>
      <c r="H32" s="54" t="n">
        <v>1</v>
      </c>
      <c r="I32" s="54" t="n">
        <v>20</v>
      </c>
      <c r="J32" s="54" t="n">
        <v>18</v>
      </c>
      <c r="K32" s="54" t="n">
        <v>11</v>
      </c>
      <c r="L32" s="54" t="n">
        <v>14</v>
      </c>
      <c r="M32" s="54" t="n">
        <v>13</v>
      </c>
      <c r="N32" s="54" t="n">
        <v>12</v>
      </c>
      <c r="O32" s="54" t="n">
        <v>3</v>
      </c>
      <c r="P32" s="55" t="n">
        <v>71</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18" hidden="false" customHeight="true" outlineLevel="0" collapsed="false">
      <c r="A33" s="27"/>
      <c r="B33" s="64" t="s">
        <v>203</v>
      </c>
      <c r="C33" s="68" t="n">
        <v>0.949152542372882</v>
      </c>
      <c r="D33" s="68" t="n">
        <v>0.927685950413223</v>
      </c>
      <c r="E33" s="68" t="n">
        <v>0.947291361639824</v>
      </c>
      <c r="F33" s="68" t="n">
        <v>0.956410256410257</v>
      </c>
      <c r="G33" s="68" t="n">
        <v>0.972027972027972</v>
      </c>
      <c r="H33" s="68" t="n">
        <v>0.973154362416107</v>
      </c>
      <c r="I33" s="68" t="n">
        <v>0.954168394856906</v>
      </c>
      <c r="J33" s="68" t="n">
        <v>0.927129661306877</v>
      </c>
      <c r="K33" s="68" t="n">
        <v>0.8765625</v>
      </c>
      <c r="L33" s="68" t="n">
        <v>0.968102965864577</v>
      </c>
      <c r="M33" s="68" t="n">
        <v>0.951531778692273</v>
      </c>
      <c r="N33" s="68" t="n">
        <v>0.94137273593899</v>
      </c>
      <c r="O33" s="68" t="n">
        <v>0.968965517241379</v>
      </c>
      <c r="P33" s="69" t="n">
        <v>0.93351182507809</v>
      </c>
    </row>
    <row r="34" customFormat="false" ht="18" hidden="false" customHeight="true" outlineLevel="0" collapsed="false">
      <c r="A34" s="27"/>
      <c r="B34" s="64" t="s">
        <v>204</v>
      </c>
      <c r="C34" s="56" t="n">
        <v>1.77583525345622</v>
      </c>
      <c r="D34" s="56" t="n">
        <v>1.86692650334076</v>
      </c>
      <c r="E34" s="56" t="n">
        <v>1.68540958268934</v>
      </c>
      <c r="F34" s="56" t="n">
        <v>1.74587131367292</v>
      </c>
      <c r="G34" s="56" t="n">
        <v>1.69273381294964</v>
      </c>
      <c r="H34" s="56" t="n">
        <v>1.55</v>
      </c>
      <c r="I34" s="56" t="n">
        <v>1.73986742012606</v>
      </c>
      <c r="J34" s="56" t="n">
        <v>1.69667527675277</v>
      </c>
      <c r="K34" s="56" t="n">
        <v>1.69540701128936</v>
      </c>
      <c r="L34" s="56" t="n">
        <v>1.7741387283237</v>
      </c>
      <c r="M34" s="56" t="n">
        <v>1.68635752042287</v>
      </c>
      <c r="N34" s="56" t="n">
        <v>1.65429367088608</v>
      </c>
      <c r="O34" s="56" t="n">
        <v>1.61494661921708</v>
      </c>
      <c r="P34" s="57" t="n">
        <v>1.69703250478011</v>
      </c>
    </row>
    <row r="35" s="26" customFormat="true" ht="18" hidden="false" customHeight="true" outlineLevel="0" collapsed="false">
      <c r="A35" s="27"/>
      <c r="B35" s="70" t="s">
        <v>205</v>
      </c>
      <c r="C35" s="71" t="n">
        <v>0.00419930875576037</v>
      </c>
      <c r="D35" s="71" t="n">
        <v>0.00472160356347439</v>
      </c>
      <c r="E35" s="71" t="n">
        <v>0.00989180834621329</v>
      </c>
      <c r="F35" s="71" t="n">
        <v>0.0192493297587131</v>
      </c>
      <c r="G35" s="71" t="n">
        <v>0.0116067146282974</v>
      </c>
      <c r="H35" s="71" t="n">
        <v>0.04</v>
      </c>
      <c r="I35" s="71" t="n">
        <v>0.00941317104977179</v>
      </c>
      <c r="J35" s="71" t="n">
        <v>0.0189557195571956</v>
      </c>
      <c r="K35" s="71" t="n">
        <v>0.0188294711824124</v>
      </c>
      <c r="L35" s="71" t="n">
        <v>0.0106647398843931</v>
      </c>
      <c r="M35" s="71" t="n">
        <v>0.00786641037962518</v>
      </c>
      <c r="N35" s="71" t="n">
        <v>0.020020253164557</v>
      </c>
      <c r="O35" s="71" t="n">
        <v>0.0131672597864769</v>
      </c>
      <c r="P35" s="72" t="n">
        <v>0.0154034416826004</v>
      </c>
      <c r="Q35" s="36"/>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row>
    <row r="36" customFormat="false" ht="14.25" hidden="false" customHeight="false" outlineLevel="0" collapsed="false">
      <c r="A36" s="34"/>
      <c r="B36" s="35"/>
      <c r="C36" s="36"/>
      <c r="D36" s="36"/>
      <c r="E36" s="36"/>
      <c r="F36" s="36"/>
      <c r="G36" s="36"/>
      <c r="H36" s="36"/>
      <c r="I36" s="36"/>
      <c r="J36" s="36"/>
      <c r="K36" s="36"/>
      <c r="L36" s="36"/>
      <c r="M36" s="36"/>
      <c r="N36" s="36"/>
      <c r="O36" s="36"/>
      <c r="P36" s="36"/>
    </row>
    <row r="37" customFormat="false" ht="13.9" hidden="false" customHeight="true" outlineLevel="0" collapsed="false">
      <c r="A37" s="37" t="s">
        <v>32</v>
      </c>
      <c r="B37" s="37"/>
      <c r="C37" s="37"/>
      <c r="D37" s="37"/>
      <c r="E37" s="37"/>
      <c r="F37" s="37"/>
      <c r="G37" s="37"/>
      <c r="H37" s="37"/>
      <c r="I37" s="37"/>
      <c r="J37" s="7"/>
      <c r="K37" s="7"/>
      <c r="L37" s="7"/>
      <c r="M37" s="7"/>
      <c r="N37" s="7"/>
      <c r="O37" s="7"/>
      <c r="P37" s="7"/>
    </row>
    <row r="38" customFormat="false" ht="14.25" hidden="false" customHeight="true" outlineLevel="0" collapsed="false">
      <c r="A38" s="73" t="s">
        <v>25</v>
      </c>
      <c r="B38" s="73"/>
      <c r="C38" s="73"/>
      <c r="D38" s="73"/>
      <c r="E38" s="73"/>
      <c r="F38" s="73"/>
      <c r="G38" s="73"/>
      <c r="H38" s="73"/>
      <c r="I38" s="73"/>
      <c r="J38" s="7"/>
      <c r="K38" s="7"/>
      <c r="L38" s="7"/>
      <c r="M38" s="7"/>
      <c r="N38" s="7"/>
      <c r="O38" s="7"/>
      <c r="P38" s="7"/>
    </row>
    <row r="39" customFormat="false" ht="14.25" hidden="false" customHeight="true" outlineLevel="0" collapsed="false">
      <c r="A39" s="51" t="s">
        <v>39</v>
      </c>
      <c r="B39" s="51"/>
      <c r="C39" s="51"/>
      <c r="D39" s="51"/>
      <c r="E39" s="51"/>
      <c r="F39" s="51"/>
      <c r="G39" s="51"/>
      <c r="H39" s="51"/>
      <c r="I39" s="51"/>
      <c r="J39" s="7"/>
      <c r="K39" s="7"/>
      <c r="L39" s="7"/>
      <c r="M39" s="7"/>
      <c r="N39" s="7"/>
      <c r="O39" s="7"/>
      <c r="P39" s="7"/>
    </row>
    <row r="40" customFormat="false" ht="14.25" hidden="false" customHeight="true" outlineLevel="0" collapsed="false">
      <c r="A40" s="52" t="s">
        <v>206</v>
      </c>
      <c r="B40" s="52"/>
      <c r="C40" s="52"/>
      <c r="D40" s="52"/>
      <c r="E40" s="52"/>
      <c r="F40" s="52"/>
      <c r="G40" s="52"/>
      <c r="H40" s="52"/>
      <c r="I40" s="52"/>
      <c r="J40" s="7"/>
      <c r="K40" s="7"/>
      <c r="L40" s="7"/>
      <c r="M40" s="7"/>
      <c r="N40" s="7"/>
      <c r="O40" s="7"/>
      <c r="P40" s="7"/>
    </row>
    <row r="41" customFormat="false" ht="14.25" hidden="false" customHeight="true" outlineLevel="0" collapsed="false">
      <c r="A41" s="52" t="s">
        <v>165</v>
      </c>
      <c r="B41" s="52"/>
      <c r="C41" s="52"/>
      <c r="D41" s="52"/>
      <c r="E41" s="52"/>
      <c r="F41" s="52"/>
      <c r="G41" s="52"/>
      <c r="H41" s="52"/>
      <c r="I41" s="52"/>
      <c r="J41" s="7"/>
      <c r="K41" s="7"/>
      <c r="L41" s="7"/>
      <c r="M41" s="7"/>
      <c r="N41" s="7"/>
      <c r="O41" s="7"/>
      <c r="P41" s="7"/>
    </row>
    <row r="42" s="39" customFormat="true" ht="14.25" hidden="false" customHeight="true" outlineLevel="0" collapsed="false">
      <c r="A42" s="52" t="s">
        <v>207</v>
      </c>
      <c r="B42" s="52"/>
      <c r="C42" s="52"/>
      <c r="D42" s="52"/>
      <c r="E42" s="52"/>
      <c r="F42" s="52"/>
      <c r="G42" s="52"/>
      <c r="H42" s="52"/>
      <c r="I42" s="52"/>
      <c r="J42" s="7"/>
      <c r="K42" s="7"/>
      <c r="L42" s="7"/>
      <c r="M42" s="7"/>
      <c r="N42" s="7"/>
      <c r="O42" s="7"/>
      <c r="P42" s="7"/>
    </row>
    <row r="43" s="40" customFormat="true" ht="14.25" hidden="false" customHeight="true" outlineLevel="0" collapsed="false">
      <c r="A43" s="73" t="s">
        <v>27</v>
      </c>
      <c r="B43" s="73"/>
      <c r="C43" s="73"/>
      <c r="D43" s="73"/>
      <c r="E43" s="73"/>
      <c r="F43" s="73"/>
      <c r="G43" s="73"/>
      <c r="H43" s="73"/>
      <c r="I43" s="73"/>
      <c r="J43" s="7"/>
      <c r="K43" s="7"/>
      <c r="L43" s="7"/>
      <c r="M43" s="7"/>
      <c r="N43" s="7"/>
      <c r="O43" s="7"/>
      <c r="P43" s="7"/>
    </row>
    <row r="44" customFormat="false" ht="13.9" hidden="false" customHeight="true" outlineLevel="0" collapsed="false">
      <c r="A44" s="73" t="s">
        <v>121</v>
      </c>
      <c r="B44" s="73"/>
      <c r="C44" s="73"/>
      <c r="D44" s="73"/>
      <c r="E44" s="73"/>
      <c r="F44" s="73"/>
      <c r="G44" s="73"/>
      <c r="H44" s="73"/>
      <c r="I44" s="73"/>
      <c r="J44" s="7"/>
      <c r="K44" s="7"/>
      <c r="L44" s="7"/>
      <c r="M44" s="7"/>
      <c r="N44" s="7"/>
      <c r="O44" s="7"/>
      <c r="P44" s="7"/>
    </row>
    <row r="45" s="10" customFormat="true" ht="32.1" hidden="false" customHeight="true" outlineLevel="0" collapsed="false">
      <c r="A45" s="8" t="s">
        <v>208</v>
      </c>
      <c r="B45" s="8"/>
      <c r="C45" s="8"/>
      <c r="D45" s="8"/>
      <c r="E45" s="8"/>
      <c r="F45" s="8"/>
      <c r="G45" s="8"/>
      <c r="H45" s="8"/>
      <c r="I45" s="8"/>
      <c r="J45" s="8"/>
      <c r="K45" s="8"/>
      <c r="L45" s="8"/>
      <c r="M45" s="8"/>
      <c r="N45" s="8"/>
      <c r="O45" s="8"/>
      <c r="P45" s="8"/>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row>
    <row r="46" s="14" customFormat="true" ht="20.25" hidden="false" customHeight="true" outlineLevel="0" collapsed="false">
      <c r="A46" s="11" t="s">
        <v>3</v>
      </c>
      <c r="B46" s="12" t="s">
        <v>4</v>
      </c>
      <c r="C46" s="12" t="s">
        <v>44</v>
      </c>
      <c r="D46" s="12"/>
      <c r="E46" s="12"/>
      <c r="F46" s="12"/>
      <c r="G46" s="12"/>
      <c r="H46" s="12"/>
      <c r="I46" s="12"/>
      <c r="J46" s="13" t="s">
        <v>31</v>
      </c>
      <c r="K46" s="13"/>
      <c r="L46" s="13"/>
      <c r="M46" s="13"/>
      <c r="N46" s="13"/>
      <c r="O46" s="13"/>
      <c r="P46" s="13"/>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row>
    <row r="47" customFormat="false" ht="15.6" hidden="false" customHeight="true" outlineLevel="0" collapsed="false">
      <c r="A47" s="11"/>
      <c r="B47" s="15" t="s">
        <v>7</v>
      </c>
      <c r="C47" s="16" t="s">
        <v>8</v>
      </c>
      <c r="D47" s="16" t="s">
        <v>9</v>
      </c>
      <c r="E47" s="16" t="s">
        <v>10</v>
      </c>
      <c r="F47" s="16" t="s">
        <v>11</v>
      </c>
      <c r="G47" s="15" t="s">
        <v>12</v>
      </c>
      <c r="H47" s="15" t="s">
        <v>13</v>
      </c>
      <c r="I47" s="15" t="s">
        <v>14</v>
      </c>
      <c r="J47" s="16" t="s">
        <v>8</v>
      </c>
      <c r="K47" s="16" t="s">
        <v>9</v>
      </c>
      <c r="L47" s="16" t="s">
        <v>10</v>
      </c>
      <c r="M47" s="15" t="s">
        <v>11</v>
      </c>
      <c r="N47" s="15" t="s">
        <v>12</v>
      </c>
      <c r="O47" s="16" t="s">
        <v>13</v>
      </c>
      <c r="P47" s="17" t="s">
        <v>14</v>
      </c>
    </row>
    <row r="48" customFormat="false" ht="18" hidden="false" customHeight="true" outlineLevel="0" collapsed="false">
      <c r="A48" s="53" t="s">
        <v>15</v>
      </c>
      <c r="B48" s="28" t="s">
        <v>16</v>
      </c>
      <c r="C48" s="54" t="n">
        <v>36</v>
      </c>
      <c r="D48" s="54" t="n">
        <v>24</v>
      </c>
      <c r="E48" s="54" t="n">
        <v>37</v>
      </c>
      <c r="F48" s="54" t="n">
        <v>18</v>
      </c>
      <c r="G48" s="54" t="n">
        <v>36</v>
      </c>
      <c r="H48" s="54" t="n">
        <v>3</v>
      </c>
      <c r="I48" s="54" t="n">
        <v>154</v>
      </c>
      <c r="J48" s="54" t="n">
        <v>60</v>
      </c>
      <c r="K48" s="54" t="n">
        <v>15</v>
      </c>
      <c r="L48" s="54" t="n">
        <v>38</v>
      </c>
      <c r="M48" s="54" t="n">
        <v>42</v>
      </c>
      <c r="N48" s="54" t="n">
        <v>31</v>
      </c>
      <c r="O48" s="54" t="n">
        <v>4</v>
      </c>
      <c r="P48" s="55" t="n">
        <v>190</v>
      </c>
    </row>
    <row r="49" customFormat="false" ht="18" hidden="false" customHeight="true" outlineLevel="0" collapsed="false">
      <c r="A49" s="53"/>
      <c r="B49" s="64" t="s">
        <v>203</v>
      </c>
      <c r="C49" s="68" t="n">
        <v>0.922988063149788</v>
      </c>
      <c r="D49" s="68" t="n">
        <v>0.909237379162191</v>
      </c>
      <c r="E49" s="68" t="n">
        <v>0.921328671328671</v>
      </c>
      <c r="F49" s="68" t="n">
        <v>0.878015161957271</v>
      </c>
      <c r="G49" s="68" t="n">
        <v>0.833676268861454</v>
      </c>
      <c r="H49" s="68" t="n">
        <v>0.894179894179894</v>
      </c>
      <c r="I49" s="68" t="n">
        <v>0.892547368421053</v>
      </c>
      <c r="J49" s="68" t="n">
        <v>0.906981694338016</v>
      </c>
      <c r="K49" s="68" t="n">
        <v>0.918454935622318</v>
      </c>
      <c r="L49" s="68" t="n">
        <v>0.949718423169751</v>
      </c>
      <c r="M49" s="68" t="n">
        <v>0.929712460063898</v>
      </c>
      <c r="N49" s="68" t="n">
        <v>0.913247863247863</v>
      </c>
      <c r="O49" s="68" t="n">
        <v>0.961206896551724</v>
      </c>
      <c r="P49" s="69" t="n">
        <v>0.922874549986154</v>
      </c>
    </row>
    <row r="50" customFormat="false" ht="18" hidden="false" customHeight="true" outlineLevel="0" collapsed="false">
      <c r="A50" s="53"/>
      <c r="B50" s="64" t="s">
        <v>204</v>
      </c>
      <c r="C50" s="56" t="n">
        <v>1.76399666249479</v>
      </c>
      <c r="D50" s="56" t="n">
        <v>1.73193148257531</v>
      </c>
      <c r="E50" s="56" t="n">
        <v>1.69736622390892</v>
      </c>
      <c r="F50" s="56" t="n">
        <v>1.70019623233909</v>
      </c>
      <c r="G50" s="56" t="n">
        <v>1.63535993418346</v>
      </c>
      <c r="H50" s="56" t="n">
        <v>1.60680473372781</v>
      </c>
      <c r="I50" s="56" t="n">
        <v>1.70263043683366</v>
      </c>
      <c r="J50" s="56" t="n">
        <v>1.71692091058437</v>
      </c>
      <c r="K50" s="56" t="n">
        <v>1.76606308411215</v>
      </c>
      <c r="L50" s="56" t="n">
        <v>1.72209656925032</v>
      </c>
      <c r="M50" s="56" t="n">
        <v>1.63812428407789</v>
      </c>
      <c r="N50" s="56" t="n">
        <v>1.68951333645297</v>
      </c>
      <c r="O50" s="56" t="n">
        <v>1.5990134529148</v>
      </c>
      <c r="P50" s="57" t="n">
        <v>1.69398499624906</v>
      </c>
    </row>
    <row r="51" customFormat="false" ht="18" hidden="false" customHeight="true" outlineLevel="0" collapsed="false">
      <c r="A51" s="53"/>
      <c r="B51" s="70" t="s">
        <v>205</v>
      </c>
      <c r="C51" s="71" t="n">
        <v>0.0123070504797664</v>
      </c>
      <c r="D51" s="71" t="n">
        <v>0.0101240401653869</v>
      </c>
      <c r="E51" s="71" t="n">
        <v>0.0138026565464896</v>
      </c>
      <c r="F51" s="71" t="n">
        <v>0.00835949764521193</v>
      </c>
      <c r="G51" s="71" t="n">
        <v>0.0164047716988893</v>
      </c>
      <c r="H51" s="71" t="n">
        <v>0.0527218934911243</v>
      </c>
      <c r="I51" s="71" t="n">
        <v>0.0134399471648269</v>
      </c>
      <c r="J51" s="71" t="n">
        <v>0.0111804740671204</v>
      </c>
      <c r="K51" s="71" t="n">
        <v>0.00933411214953271</v>
      </c>
      <c r="L51" s="71" t="n">
        <v>0.00964421855146125</v>
      </c>
      <c r="M51" s="71" t="n">
        <v>0.0159936998854525</v>
      </c>
      <c r="N51" s="71" t="n">
        <v>0.0121431913897988</v>
      </c>
      <c r="O51" s="71" t="n">
        <v>0.0304932735426009</v>
      </c>
      <c r="P51" s="72" t="n">
        <v>0.0125281320330083</v>
      </c>
    </row>
    <row r="52" customFormat="false" ht="18" hidden="false" customHeight="true" outlineLevel="0" collapsed="false">
      <c r="A52" s="53" t="s">
        <v>18</v>
      </c>
      <c r="B52" s="28" t="s">
        <v>16</v>
      </c>
      <c r="C52" s="54" t="n">
        <v>36</v>
      </c>
      <c r="D52" s="54" t="n">
        <v>25</v>
      </c>
      <c r="E52" s="54" t="n">
        <v>36</v>
      </c>
      <c r="F52" s="54" t="n">
        <v>19</v>
      </c>
      <c r="G52" s="54" t="n">
        <v>36</v>
      </c>
      <c r="H52" s="54" t="n">
        <v>3</v>
      </c>
      <c r="I52" s="54" t="n">
        <v>155</v>
      </c>
      <c r="J52" s="54" t="n">
        <v>61</v>
      </c>
      <c r="K52" s="54" t="n">
        <v>16</v>
      </c>
      <c r="L52" s="54" t="n">
        <v>39</v>
      </c>
      <c r="M52" s="54" t="n">
        <v>43</v>
      </c>
      <c r="N52" s="54" t="n">
        <v>33</v>
      </c>
      <c r="O52" s="54" t="n">
        <v>4</v>
      </c>
      <c r="P52" s="55" t="n">
        <v>196</v>
      </c>
    </row>
    <row r="53" customFormat="false" ht="18" hidden="false" customHeight="true" outlineLevel="0" collapsed="false">
      <c r="A53" s="53"/>
      <c r="B53" s="64" t="s">
        <v>203</v>
      </c>
      <c r="C53" s="68" t="n">
        <v>0.928517397881997</v>
      </c>
      <c r="D53" s="68" t="n">
        <v>0.940893801057184</v>
      </c>
      <c r="E53" s="68" t="n">
        <v>0.951497860199715</v>
      </c>
      <c r="F53" s="68" t="n">
        <v>0.929521276595745</v>
      </c>
      <c r="G53" s="68" t="n">
        <v>0.914693593314763</v>
      </c>
      <c r="H53" s="68" t="n">
        <v>0.920634920634921</v>
      </c>
      <c r="I53" s="68" t="n">
        <v>0.932693897800562</v>
      </c>
      <c r="J53" s="68" t="n">
        <v>0.945431996692848</v>
      </c>
      <c r="K53" s="68" t="n">
        <v>0.91025641025641</v>
      </c>
      <c r="L53" s="68" t="n">
        <v>0.953654860587792</v>
      </c>
      <c r="M53" s="68" t="n">
        <v>0.948021722265322</v>
      </c>
      <c r="N53" s="68" t="n">
        <v>0.912180221458572</v>
      </c>
      <c r="O53" s="68" t="n">
        <v>0.96</v>
      </c>
      <c r="P53" s="69" t="n">
        <v>0.9397060753182</v>
      </c>
    </row>
    <row r="54" customFormat="false" ht="18" hidden="false" customHeight="true" outlineLevel="0" collapsed="false">
      <c r="A54" s="53"/>
      <c r="B54" s="64" t="s">
        <v>204</v>
      </c>
      <c r="C54" s="56" t="n">
        <v>1.76915274949084</v>
      </c>
      <c r="D54" s="56" t="n">
        <v>1.74055158324821</v>
      </c>
      <c r="E54" s="56" t="n">
        <v>1.69763868065967</v>
      </c>
      <c r="F54" s="56" t="n">
        <v>1.66195994277539</v>
      </c>
      <c r="G54" s="56" t="n">
        <v>1.64648267986296</v>
      </c>
      <c r="H54" s="56" t="n">
        <v>1.65327586206897</v>
      </c>
      <c r="I54" s="56" t="n">
        <v>1.70363209219858</v>
      </c>
      <c r="J54" s="56" t="n">
        <v>1.7157608220376</v>
      </c>
      <c r="K54" s="56" t="n">
        <v>1.71070422535211</v>
      </c>
      <c r="L54" s="56" t="n">
        <v>1.72261951797708</v>
      </c>
      <c r="M54" s="56" t="n">
        <v>1.65034097108565</v>
      </c>
      <c r="N54" s="56" t="n">
        <v>1.69857262452909</v>
      </c>
      <c r="O54" s="56" t="n">
        <v>1.61679166666667</v>
      </c>
      <c r="P54" s="57" t="n">
        <v>1.69537736507715</v>
      </c>
    </row>
    <row r="55" customFormat="false" ht="18" hidden="false" customHeight="true" outlineLevel="0" collapsed="false">
      <c r="A55" s="53"/>
      <c r="B55" s="70" t="s">
        <v>205</v>
      </c>
      <c r="C55" s="71" t="n">
        <v>0.0117026476578411</v>
      </c>
      <c r="D55" s="71" t="n">
        <v>0.0116598569969356</v>
      </c>
      <c r="E55" s="71" t="n">
        <v>0.00901799100449775</v>
      </c>
      <c r="F55" s="71" t="n">
        <v>0.0165593705293276</v>
      </c>
      <c r="G55" s="71" t="n">
        <v>0.0187704606014465</v>
      </c>
      <c r="H55" s="71" t="n">
        <v>0.011551724137931</v>
      </c>
      <c r="I55" s="71" t="n">
        <v>0.0133058510638298</v>
      </c>
      <c r="J55" s="71" t="n">
        <v>0.00637079142982073</v>
      </c>
      <c r="K55" s="71" t="n">
        <v>0.0080715059588299</v>
      </c>
      <c r="L55" s="71" t="n">
        <v>0.00788225997629396</v>
      </c>
      <c r="M55" s="71" t="n">
        <v>0.0130578286961266</v>
      </c>
      <c r="N55" s="71" t="n">
        <v>0.0118041021347844</v>
      </c>
      <c r="O55" s="71" t="n">
        <v>0.00833333333333333</v>
      </c>
      <c r="P55" s="72" t="n">
        <v>0.00939817077427913</v>
      </c>
    </row>
    <row r="56" customFormat="false" ht="18" hidden="false" customHeight="true" outlineLevel="0" collapsed="false">
      <c r="A56" s="53" t="s">
        <v>19</v>
      </c>
      <c r="B56" s="28" t="s">
        <v>16</v>
      </c>
      <c r="C56" s="54" t="n">
        <v>36</v>
      </c>
      <c r="D56" s="54" t="n">
        <v>25</v>
      </c>
      <c r="E56" s="54" t="n">
        <v>36</v>
      </c>
      <c r="F56" s="54" t="n">
        <v>19</v>
      </c>
      <c r="G56" s="54" t="n">
        <v>36</v>
      </c>
      <c r="H56" s="54" t="n">
        <v>3</v>
      </c>
      <c r="I56" s="54" t="n">
        <v>155</v>
      </c>
      <c r="J56" s="54" t="n">
        <v>65</v>
      </c>
      <c r="K56" s="54" t="n">
        <v>16</v>
      </c>
      <c r="L56" s="54" t="n">
        <v>39</v>
      </c>
      <c r="M56" s="54" t="n">
        <v>43</v>
      </c>
      <c r="N56" s="54" t="n">
        <v>32</v>
      </c>
      <c r="O56" s="54" t="n">
        <v>4</v>
      </c>
      <c r="P56" s="55" t="n">
        <v>199</v>
      </c>
    </row>
    <row r="57" customFormat="false" ht="18" hidden="false" customHeight="true" outlineLevel="0" collapsed="false">
      <c r="A57" s="53"/>
      <c r="B57" s="64" t="s">
        <v>203</v>
      </c>
      <c r="C57" s="68" t="n">
        <v>0.943117178612059</v>
      </c>
      <c r="D57" s="68" t="n">
        <v>0.940320232896652</v>
      </c>
      <c r="E57" s="68" t="n">
        <v>0.954415954415954</v>
      </c>
      <c r="F57" s="68" t="n">
        <v>0.943333333333333</v>
      </c>
      <c r="G57" s="68" t="n">
        <v>0.929292929292929</v>
      </c>
      <c r="H57" s="68" t="n">
        <v>0.905882352941177</v>
      </c>
      <c r="I57" s="68" t="n">
        <v>0.941479206441438</v>
      </c>
      <c r="J57" s="68" t="n">
        <v>0.942418808527595</v>
      </c>
      <c r="K57" s="68" t="n">
        <v>0.912871287128713</v>
      </c>
      <c r="L57" s="68" t="n">
        <v>0.96002988419873</v>
      </c>
      <c r="M57" s="68" t="n">
        <v>0.9580005153311</v>
      </c>
      <c r="N57" s="68" t="n">
        <v>0.95166163141994</v>
      </c>
      <c r="O57" s="68" t="n">
        <v>0.980988593155894</v>
      </c>
      <c r="P57" s="69" t="n">
        <v>0.949670925280681</v>
      </c>
    </row>
    <row r="58" customFormat="false" ht="18" hidden="false" customHeight="true" outlineLevel="0" collapsed="false">
      <c r="A58" s="53"/>
      <c r="B58" s="64" t="s">
        <v>204</v>
      </c>
      <c r="C58" s="56" t="n">
        <v>1.76347808604745</v>
      </c>
      <c r="D58" s="56" t="n">
        <v>1.78293085655315</v>
      </c>
      <c r="E58" s="56" t="n">
        <v>1.70925</v>
      </c>
      <c r="F58" s="56" t="n">
        <v>1.67437455830389</v>
      </c>
      <c r="G58" s="56" t="n">
        <v>1.62502623688156</v>
      </c>
      <c r="H58" s="56" t="n">
        <v>1.65597402597403</v>
      </c>
      <c r="I58" s="56" t="n">
        <v>1.70884411920296</v>
      </c>
      <c r="J58" s="56" t="n">
        <v>1.72367441860465</v>
      </c>
      <c r="K58" s="56" t="n">
        <v>1.7177114967462</v>
      </c>
      <c r="L58" s="56" t="n">
        <v>1.70989883268483</v>
      </c>
      <c r="M58" s="56" t="n">
        <v>1.66252286175363</v>
      </c>
      <c r="N58" s="56" t="n">
        <v>1.69055952380952</v>
      </c>
      <c r="O58" s="56" t="n">
        <v>1.60910852713178</v>
      </c>
      <c r="P58" s="57" t="n">
        <v>1.69776939801603</v>
      </c>
    </row>
    <row r="59" customFormat="false" ht="18" hidden="false" customHeight="true" outlineLevel="0" collapsed="false">
      <c r="A59" s="53"/>
      <c r="B59" s="70" t="s">
        <v>205</v>
      </c>
      <c r="C59" s="71" t="n">
        <v>0.0094129473260957</v>
      </c>
      <c r="D59" s="71" t="n">
        <v>0.00888544891640867</v>
      </c>
      <c r="E59" s="71" t="n">
        <v>0.0102985074626866</v>
      </c>
      <c r="F59" s="71" t="n">
        <v>0.0135265017667845</v>
      </c>
      <c r="G59" s="71" t="n">
        <v>0.0215404797601199</v>
      </c>
      <c r="H59" s="71" t="n">
        <v>0.0127272727272727</v>
      </c>
      <c r="I59" s="71" t="n">
        <v>0.0129430435549286</v>
      </c>
      <c r="J59" s="71" t="n">
        <v>0.00894080338266385</v>
      </c>
      <c r="K59" s="71" t="n">
        <v>0.00894793926247288</v>
      </c>
      <c r="L59" s="71" t="n">
        <v>0.00954474708171206</v>
      </c>
      <c r="M59" s="71" t="n">
        <v>0.0134023668639053</v>
      </c>
      <c r="N59" s="71" t="n">
        <v>0.0104722222222222</v>
      </c>
      <c r="O59" s="71" t="n">
        <v>0.00841085271317829</v>
      </c>
      <c r="P59" s="72" t="n">
        <v>0.0104266884087512</v>
      </c>
    </row>
    <row r="60" customFormat="false" ht="18" hidden="false" customHeight="true" outlineLevel="0" collapsed="false">
      <c r="A60" s="53" t="s">
        <v>20</v>
      </c>
      <c r="B60" s="28" t="s">
        <v>16</v>
      </c>
      <c r="C60" s="54" t="n">
        <v>37</v>
      </c>
      <c r="D60" s="54" t="n">
        <v>25</v>
      </c>
      <c r="E60" s="54" t="n">
        <v>37</v>
      </c>
      <c r="F60" s="54" t="n">
        <v>19</v>
      </c>
      <c r="G60" s="54" t="n">
        <v>35</v>
      </c>
      <c r="H60" s="54" t="n">
        <v>3</v>
      </c>
      <c r="I60" s="54" t="n">
        <v>156</v>
      </c>
      <c r="J60" s="54" t="n">
        <v>68</v>
      </c>
      <c r="K60" s="54" t="n">
        <v>19</v>
      </c>
      <c r="L60" s="54" t="n">
        <v>41</v>
      </c>
      <c r="M60" s="54" t="n">
        <v>43</v>
      </c>
      <c r="N60" s="54" t="n">
        <v>35</v>
      </c>
      <c r="O60" s="54" t="n">
        <v>4</v>
      </c>
      <c r="P60" s="55" t="n">
        <v>210</v>
      </c>
    </row>
    <row r="61" customFormat="false" ht="18" hidden="false" customHeight="true" outlineLevel="0" collapsed="false">
      <c r="A61" s="53"/>
      <c r="B61" s="64" t="s">
        <v>203</v>
      </c>
      <c r="C61" s="68" t="n">
        <v>0.944688644688645</v>
      </c>
      <c r="D61" s="68" t="n">
        <v>0.955304518664047</v>
      </c>
      <c r="E61" s="68" t="n">
        <v>0.957431713373537</v>
      </c>
      <c r="F61" s="68" t="n">
        <v>0.963672391017173</v>
      </c>
      <c r="G61" s="68" t="n">
        <v>0.905435591958302</v>
      </c>
      <c r="H61" s="68" t="n">
        <v>0.861878453038674</v>
      </c>
      <c r="I61" s="68" t="n">
        <v>0.941835199732576</v>
      </c>
      <c r="J61" s="68" t="n">
        <v>0.95342571208622</v>
      </c>
      <c r="K61" s="68" t="n">
        <v>0.914514692787177</v>
      </c>
      <c r="L61" s="68" t="n">
        <v>0.970208183776023</v>
      </c>
      <c r="M61" s="68" t="n">
        <v>0.961353877241728</v>
      </c>
      <c r="N61" s="68" t="n">
        <v>0.945238095238095</v>
      </c>
      <c r="O61" s="68" t="n">
        <v>0.957854406130268</v>
      </c>
      <c r="P61" s="69" t="n">
        <v>0.95413464494313</v>
      </c>
    </row>
    <row r="62" customFormat="false" ht="18" hidden="false" customHeight="true" outlineLevel="0" collapsed="false">
      <c r="A62" s="53"/>
      <c r="B62" s="64" t="s">
        <v>204</v>
      </c>
      <c r="C62" s="56" t="n">
        <v>1.77160915083366</v>
      </c>
      <c r="D62" s="56" t="n">
        <v>1.75974807197943</v>
      </c>
      <c r="E62" s="56" t="n">
        <v>1.67141533901445</v>
      </c>
      <c r="F62" s="56" t="n">
        <v>1.66721041809459</v>
      </c>
      <c r="G62" s="56" t="n">
        <v>1.6478125</v>
      </c>
      <c r="H62" s="56" t="n">
        <v>1.70641025641026</v>
      </c>
      <c r="I62" s="56" t="n">
        <v>1.7044347826087</v>
      </c>
      <c r="J62" s="56" t="n">
        <v>1.69911182882519</v>
      </c>
      <c r="K62" s="56" t="n">
        <v>1.6963388510224</v>
      </c>
      <c r="L62" s="56" t="n">
        <v>1.73879393266741</v>
      </c>
      <c r="M62" s="56" t="n">
        <v>1.65859169732002</v>
      </c>
      <c r="N62" s="56" t="n">
        <v>1.65599856063332</v>
      </c>
      <c r="O62" s="56" t="n">
        <v>1.62136</v>
      </c>
      <c r="P62" s="57" t="n">
        <v>1.68692957020427</v>
      </c>
    </row>
    <row r="63" customFormat="false" ht="18" hidden="false" customHeight="true" outlineLevel="0" collapsed="false">
      <c r="A63" s="53"/>
      <c r="B63" s="70" t="s">
        <v>205</v>
      </c>
      <c r="C63" s="71" t="n">
        <v>0.0134509499806126</v>
      </c>
      <c r="D63" s="71" t="n">
        <v>0.0105552699228792</v>
      </c>
      <c r="E63" s="71" t="n">
        <v>0.0135383475361245</v>
      </c>
      <c r="F63" s="71" t="n">
        <v>0.0125771076079507</v>
      </c>
      <c r="G63" s="71" t="n">
        <v>0.0159909539473684</v>
      </c>
      <c r="H63" s="71" t="n">
        <v>0.0124358974358974</v>
      </c>
      <c r="I63" s="71" t="n">
        <v>0.0133930789707187</v>
      </c>
      <c r="J63" s="71" t="n">
        <v>0.00792087202260799</v>
      </c>
      <c r="K63" s="71" t="n">
        <v>0.00629016553067186</v>
      </c>
      <c r="L63" s="71" t="n">
        <v>0.00982611912689604</v>
      </c>
      <c r="M63" s="71" t="n">
        <v>0.0166999474513925</v>
      </c>
      <c r="N63" s="71" t="n">
        <v>0.0110975170924793</v>
      </c>
      <c r="O63" s="71" t="n">
        <v>0.01484</v>
      </c>
      <c r="P63" s="72" t="n">
        <v>0.0109781558090083</v>
      </c>
    </row>
    <row r="64" customFormat="false" ht="18" hidden="false" customHeight="true" outlineLevel="0" collapsed="false">
      <c r="A64" s="53" t="s">
        <v>38</v>
      </c>
      <c r="B64" s="28" t="s">
        <v>16</v>
      </c>
      <c r="C64" s="54" t="n">
        <v>37</v>
      </c>
      <c r="D64" s="54" t="n">
        <v>25</v>
      </c>
      <c r="E64" s="54" t="n">
        <v>39</v>
      </c>
      <c r="F64" s="54" t="n">
        <v>19</v>
      </c>
      <c r="G64" s="54" t="n">
        <v>37</v>
      </c>
      <c r="H64" s="54" t="n">
        <v>3</v>
      </c>
      <c r="I64" s="54" t="n">
        <v>160</v>
      </c>
      <c r="J64" s="54" t="n">
        <v>69</v>
      </c>
      <c r="K64" s="54" t="n">
        <v>19</v>
      </c>
      <c r="L64" s="54" t="n">
        <v>41</v>
      </c>
      <c r="M64" s="54" t="n">
        <v>43</v>
      </c>
      <c r="N64" s="54" t="n">
        <v>36</v>
      </c>
      <c r="O64" s="54" t="n">
        <v>4</v>
      </c>
      <c r="P64" s="55" t="n">
        <v>212</v>
      </c>
    </row>
    <row r="65" customFormat="false" ht="18" hidden="false" customHeight="true" outlineLevel="0" collapsed="false">
      <c r="A65" s="53"/>
      <c r="B65" s="64" t="s">
        <v>203</v>
      </c>
      <c r="C65" s="68" t="n">
        <v>0.934954751131222</v>
      </c>
      <c r="D65" s="68" t="n">
        <v>0.937064676616915</v>
      </c>
      <c r="E65" s="68" t="n">
        <v>0.946063236205828</v>
      </c>
      <c r="F65" s="68" t="n">
        <v>0.929133858267717</v>
      </c>
      <c r="G65" s="68" t="n">
        <v>0.895372410753636</v>
      </c>
      <c r="H65" s="68" t="n">
        <v>0.895747599451303</v>
      </c>
      <c r="I65" s="68" t="n">
        <v>0.927243549664458</v>
      </c>
      <c r="J65" s="68" t="n">
        <v>0.937623411472837</v>
      </c>
      <c r="K65" s="68" t="n">
        <v>0.91394949742584</v>
      </c>
      <c r="L65" s="68" t="n">
        <v>0.958690936527398</v>
      </c>
      <c r="M65" s="68" t="n">
        <v>0.949492336545302</v>
      </c>
      <c r="N65" s="68" t="n">
        <v>0.93154451502797</v>
      </c>
      <c r="O65" s="68" t="n">
        <v>0.965208747514911</v>
      </c>
      <c r="P65" s="69" t="n">
        <v>0.942082051782779</v>
      </c>
    </row>
    <row r="66" customFormat="false" ht="18" hidden="false" customHeight="true" outlineLevel="0" collapsed="false">
      <c r="A66" s="53"/>
      <c r="B66" s="64" t="s">
        <v>204</v>
      </c>
      <c r="C66" s="56" t="n">
        <v>1.76712240371043</v>
      </c>
      <c r="D66" s="56" t="n">
        <v>1.75447172816565</v>
      </c>
      <c r="E66" s="56" t="n">
        <v>1.69385882793484</v>
      </c>
      <c r="F66" s="56" t="n">
        <v>1.67529210241616</v>
      </c>
      <c r="G66" s="56" t="n">
        <v>1.6385036424493</v>
      </c>
      <c r="H66" s="56" t="n">
        <v>1.65457886676876</v>
      </c>
      <c r="I66" s="56" t="n">
        <v>1.70492549054865</v>
      </c>
      <c r="J66" s="56" t="n">
        <v>1.71359522652411</v>
      </c>
      <c r="K66" s="56" t="n">
        <v>1.72119098712446</v>
      </c>
      <c r="L66" s="56" t="n">
        <v>1.72358288243974</v>
      </c>
      <c r="M66" s="56" t="n">
        <v>1.65265903827816</v>
      </c>
      <c r="N66" s="56" t="n">
        <v>1.6825048346056</v>
      </c>
      <c r="O66" s="56" t="n">
        <v>1.61184346035015</v>
      </c>
      <c r="P66" s="57" t="n">
        <v>1.69340024183797</v>
      </c>
    </row>
    <row r="67" customFormat="false" ht="18" hidden="false" customHeight="true" outlineLevel="0" collapsed="false">
      <c r="A67" s="53"/>
      <c r="B67" s="70" t="s">
        <v>205</v>
      </c>
      <c r="C67" s="71" t="n">
        <v>0.0117291792700141</v>
      </c>
      <c r="D67" s="71" t="n">
        <v>0.0103159012476772</v>
      </c>
      <c r="E67" s="71" t="n">
        <v>0.0116616738438495</v>
      </c>
      <c r="F67" s="71" t="n">
        <v>0.012854309412189</v>
      </c>
      <c r="G67" s="71" t="n">
        <v>0.0182663910218547</v>
      </c>
      <c r="H67" s="71" t="n">
        <v>0.0226952526799387</v>
      </c>
      <c r="I67" s="71" t="n">
        <v>0.0132674023959902</v>
      </c>
      <c r="J67" s="71" t="n">
        <v>0.0085485177385388</v>
      </c>
      <c r="K67" s="71" t="n">
        <v>0.00808744635193133</v>
      </c>
      <c r="L67" s="71" t="n">
        <v>0.00922872602065913</v>
      </c>
      <c r="M67" s="71" t="n">
        <v>0.0147874948917041</v>
      </c>
      <c r="N67" s="71" t="n">
        <v>0.0113363867684478</v>
      </c>
      <c r="O67" s="71" t="n">
        <v>0.0151184346035015</v>
      </c>
      <c r="P67" s="72" t="n">
        <v>0.0108039385040594</v>
      </c>
    </row>
    <row r="68" customFormat="false" ht="18" hidden="false" customHeight="true" outlineLevel="0" collapsed="false">
      <c r="A68" s="53" t="s">
        <v>21</v>
      </c>
      <c r="B68" s="28" t="s">
        <v>16</v>
      </c>
      <c r="C68" s="54" t="n">
        <v>39</v>
      </c>
      <c r="D68" s="54" t="n">
        <v>27</v>
      </c>
      <c r="E68" s="54" t="n">
        <v>38</v>
      </c>
      <c r="F68" s="54" t="n">
        <v>18</v>
      </c>
      <c r="G68" s="54" t="n">
        <v>33</v>
      </c>
      <c r="H68" s="54" t="n">
        <v>5</v>
      </c>
      <c r="I68" s="54" t="n">
        <v>160</v>
      </c>
      <c r="J68" s="54" t="n">
        <v>66</v>
      </c>
      <c r="K68" s="54" t="n">
        <v>21</v>
      </c>
      <c r="L68" s="54" t="n">
        <v>43</v>
      </c>
      <c r="M68" s="54" t="n">
        <v>45</v>
      </c>
      <c r="N68" s="54" t="n">
        <v>35</v>
      </c>
      <c r="O68" s="54" t="n">
        <v>4</v>
      </c>
      <c r="P68" s="55" t="n">
        <v>214</v>
      </c>
    </row>
    <row r="69" customFormat="false" ht="18" hidden="false" customHeight="true" outlineLevel="0" collapsed="false">
      <c r="A69" s="53"/>
      <c r="B69" s="64" t="s">
        <v>203</v>
      </c>
      <c r="C69" s="68" t="n">
        <v>0.957627118644068</v>
      </c>
      <c r="D69" s="68" t="n">
        <v>0.947853848882583</v>
      </c>
      <c r="E69" s="68" t="n">
        <v>0.95297699594046</v>
      </c>
      <c r="F69" s="68" t="n">
        <v>0.963186077643909</v>
      </c>
      <c r="G69" s="68" t="n">
        <v>0.923235658274866</v>
      </c>
      <c r="H69" s="68" t="n">
        <v>0.888888888888889</v>
      </c>
      <c r="I69" s="68" t="n">
        <v>0.946637710385481</v>
      </c>
      <c r="J69" s="68" t="n">
        <v>0.964154233675644</v>
      </c>
      <c r="K69" s="68" t="n">
        <v>0.933603238866397</v>
      </c>
      <c r="L69" s="68" t="n">
        <v>0.973507712944333</v>
      </c>
      <c r="M69" s="68" t="n">
        <v>0.934992750120831</v>
      </c>
      <c r="N69" s="68" t="n">
        <v>0.95387634936212</v>
      </c>
      <c r="O69" s="68" t="n">
        <v>0.977272727272727</v>
      </c>
      <c r="P69" s="69" t="n">
        <v>0.954742531329809</v>
      </c>
    </row>
    <row r="70" customFormat="false" ht="18" hidden="false" customHeight="true" outlineLevel="0" collapsed="false">
      <c r="A70" s="53"/>
      <c r="B70" s="64" t="s">
        <v>204</v>
      </c>
      <c r="C70" s="56" t="n">
        <v>1.76230825958702</v>
      </c>
      <c r="D70" s="56" t="n">
        <v>1.73944610778443</v>
      </c>
      <c r="E70" s="56" t="n">
        <v>1.6288569400071</v>
      </c>
      <c r="F70" s="56" t="n">
        <v>1.62384294649062</v>
      </c>
      <c r="G70" s="56" t="n">
        <v>1.64021904336165</v>
      </c>
      <c r="H70" s="56" t="n">
        <v>1.64323170731707</v>
      </c>
      <c r="I70" s="56" t="n">
        <v>1.68459893486276</v>
      </c>
      <c r="J70" s="56" t="n">
        <v>1.71987741157556</v>
      </c>
      <c r="K70" s="56" t="n">
        <v>1.72310494362533</v>
      </c>
      <c r="L70" s="56" t="n">
        <v>1.65284533241474</v>
      </c>
      <c r="M70" s="56" t="n">
        <v>1.64129232359783</v>
      </c>
      <c r="N70" s="56" t="n">
        <v>1.65613854595336</v>
      </c>
      <c r="O70" s="56" t="n">
        <v>1.60267441860465</v>
      </c>
      <c r="P70" s="57" t="n">
        <v>1.67564603421462</v>
      </c>
    </row>
    <row r="71" customFormat="false" ht="18" hidden="false" customHeight="true" outlineLevel="0" collapsed="false">
      <c r="A71" s="53"/>
      <c r="B71" s="70" t="s">
        <v>205</v>
      </c>
      <c r="C71" s="71" t="n">
        <v>0.0138016224188791</v>
      </c>
      <c r="D71" s="71" t="n">
        <v>0.00906062874251497</v>
      </c>
      <c r="E71" s="71" t="n">
        <v>0.0184380546680866</v>
      </c>
      <c r="F71" s="71" t="n">
        <v>0.0164350243224461</v>
      </c>
      <c r="G71" s="71" t="n">
        <v>0.0198748323647743</v>
      </c>
      <c r="H71" s="71" t="n">
        <v>0.0232926829268293</v>
      </c>
      <c r="I71" s="71" t="n">
        <v>0.0155124948791479</v>
      </c>
      <c r="J71" s="71" t="n">
        <v>0.00764067524115756</v>
      </c>
      <c r="K71" s="71" t="n">
        <v>0.0071899392888118</v>
      </c>
      <c r="L71" s="71" t="n">
        <v>0.012676541508784</v>
      </c>
      <c r="M71" s="71" t="n">
        <v>0.0150348927371414</v>
      </c>
      <c r="N71" s="71" t="n">
        <v>0.0128497942386831</v>
      </c>
      <c r="O71" s="71" t="n">
        <v>0.015968992248062</v>
      </c>
      <c r="P71" s="72" t="n">
        <v>0.0113760497667185</v>
      </c>
    </row>
    <row r="72" customFormat="false" ht="18" hidden="false" customHeight="true" outlineLevel="0" collapsed="false">
      <c r="A72" s="53" t="s">
        <v>22</v>
      </c>
      <c r="B72" s="28" t="s">
        <v>16</v>
      </c>
      <c r="C72" s="54" t="n">
        <v>39</v>
      </c>
      <c r="D72" s="54" t="n">
        <v>27</v>
      </c>
      <c r="E72" s="54" t="n">
        <v>38</v>
      </c>
      <c r="F72" s="54" t="n">
        <v>18</v>
      </c>
      <c r="G72" s="54" t="n">
        <v>33</v>
      </c>
      <c r="H72" s="54" t="n">
        <v>4</v>
      </c>
      <c r="I72" s="54" t="n">
        <v>159</v>
      </c>
      <c r="J72" s="54" t="n">
        <v>65</v>
      </c>
      <c r="K72" s="54" t="n">
        <v>22</v>
      </c>
      <c r="L72" s="54" t="n">
        <v>44</v>
      </c>
      <c r="M72" s="54" t="n">
        <v>46</v>
      </c>
      <c r="N72" s="54" t="n">
        <v>36</v>
      </c>
      <c r="O72" s="54" t="n">
        <v>4</v>
      </c>
      <c r="P72" s="55" t="n">
        <v>217</v>
      </c>
    </row>
    <row r="73" customFormat="false" ht="18" hidden="false" customHeight="true" outlineLevel="0" collapsed="false">
      <c r="A73" s="53"/>
      <c r="B73" s="64" t="s">
        <v>203</v>
      </c>
      <c r="C73" s="68" t="n">
        <v>0.944755244755245</v>
      </c>
      <c r="D73" s="68" t="n">
        <v>0.950088495575221</v>
      </c>
      <c r="E73" s="68" t="n">
        <v>0.953441968739608</v>
      </c>
      <c r="F73" s="68" t="n">
        <v>0.959197324414716</v>
      </c>
      <c r="G73" s="68" t="n">
        <v>0.935261113508848</v>
      </c>
      <c r="H73" s="68" t="n">
        <v>0.88</v>
      </c>
      <c r="I73" s="68" t="n">
        <v>0.946164618017738</v>
      </c>
      <c r="J73" s="68" t="n">
        <v>0.952859350850077</v>
      </c>
      <c r="K73" s="68" t="n">
        <v>0.938461538461539</v>
      </c>
      <c r="L73" s="68" t="n">
        <v>0.977391874180865</v>
      </c>
      <c r="M73" s="68" t="n">
        <v>0.958063743110472</v>
      </c>
      <c r="N73" s="68" t="n">
        <v>0.955507156191662</v>
      </c>
      <c r="O73" s="68" t="n">
        <v>0.98936170212766</v>
      </c>
      <c r="P73" s="69" t="n">
        <v>0.958481130429726</v>
      </c>
    </row>
    <row r="74" customFormat="false" ht="18" hidden="false" customHeight="true" outlineLevel="0" collapsed="false">
      <c r="A74" s="53"/>
      <c r="B74" s="64" t="s">
        <v>204</v>
      </c>
      <c r="C74" s="56" t="n">
        <v>1.78350851221318</v>
      </c>
      <c r="D74" s="56" t="n">
        <v>1.76527943368107</v>
      </c>
      <c r="E74" s="56" t="n">
        <v>1.69501569584932</v>
      </c>
      <c r="F74" s="56" t="n">
        <v>1.67439330543933</v>
      </c>
      <c r="G74" s="56" t="n">
        <v>1.66650669127827</v>
      </c>
      <c r="H74" s="56" t="n">
        <v>1.55376623376623</v>
      </c>
      <c r="I74" s="56" t="n">
        <v>1.71909389902976</v>
      </c>
      <c r="J74" s="56" t="n">
        <v>1.73906123276561</v>
      </c>
      <c r="K74" s="56" t="n">
        <v>1.70348360655738</v>
      </c>
      <c r="L74" s="56" t="n">
        <v>1.71670130740865</v>
      </c>
      <c r="M74" s="56" t="n">
        <v>1.67513006503252</v>
      </c>
      <c r="N74" s="56" t="n">
        <v>1.68994464343862</v>
      </c>
      <c r="O74" s="56" t="n">
        <v>1.65505376344086</v>
      </c>
      <c r="P74" s="57" t="n">
        <v>1.70630164411818</v>
      </c>
    </row>
    <row r="75" customFormat="false" ht="18" hidden="false" customHeight="true" outlineLevel="0" collapsed="false">
      <c r="A75" s="53"/>
      <c r="B75" s="70" t="s">
        <v>205</v>
      </c>
      <c r="C75" s="71" t="n">
        <v>0.0106661732050333</v>
      </c>
      <c r="D75" s="71" t="n">
        <v>0.00423248882265276</v>
      </c>
      <c r="E75" s="71" t="n">
        <v>0.00921171956749215</v>
      </c>
      <c r="F75" s="71" t="n">
        <v>0.0119037656903766</v>
      </c>
      <c r="G75" s="71" t="n">
        <v>0.0195246885094601</v>
      </c>
      <c r="H75" s="71" t="n">
        <v>0.0268181818181818</v>
      </c>
      <c r="I75" s="71" t="n">
        <v>0.0110368360467028</v>
      </c>
      <c r="J75" s="71" t="n">
        <v>0.00702757502027575</v>
      </c>
      <c r="K75" s="71" t="n">
        <v>0.0162459016393443</v>
      </c>
      <c r="L75" s="71" t="n">
        <v>0.00895072075092189</v>
      </c>
      <c r="M75" s="71" t="n">
        <v>0.013744372186093</v>
      </c>
      <c r="N75" s="71" t="n">
        <v>0.00787691305763595</v>
      </c>
      <c r="O75" s="71" t="n">
        <v>0.012258064516129</v>
      </c>
      <c r="P75" s="72" t="n">
        <v>0.00993387126129952</v>
      </c>
    </row>
    <row r="76" customFormat="false" ht="18" hidden="false" customHeight="true" outlineLevel="0" collapsed="false">
      <c r="A76" s="53" t="s">
        <v>23</v>
      </c>
      <c r="B76" s="28" t="s">
        <v>16</v>
      </c>
      <c r="C76" s="54" t="n">
        <v>38</v>
      </c>
      <c r="D76" s="54" t="n">
        <v>27</v>
      </c>
      <c r="E76" s="54" t="n">
        <v>39</v>
      </c>
      <c r="F76" s="54" t="n">
        <v>18</v>
      </c>
      <c r="G76" s="54" t="n">
        <v>33</v>
      </c>
      <c r="H76" s="54" t="n">
        <v>4</v>
      </c>
      <c r="I76" s="54" t="n">
        <v>159</v>
      </c>
      <c r="J76" s="54" t="n">
        <v>67</v>
      </c>
      <c r="K76" s="54" t="n">
        <v>24</v>
      </c>
      <c r="L76" s="54" t="n">
        <v>43</v>
      </c>
      <c r="M76" s="54" t="n">
        <v>46</v>
      </c>
      <c r="N76" s="54" t="n">
        <v>37</v>
      </c>
      <c r="O76" s="54" t="n">
        <v>4</v>
      </c>
      <c r="P76" s="55" t="n">
        <v>221</v>
      </c>
    </row>
    <row r="77" customFormat="false" ht="18" hidden="false" customHeight="true" outlineLevel="0" collapsed="false">
      <c r="A77" s="53"/>
      <c r="B77" s="64" t="s">
        <v>203</v>
      </c>
      <c r="C77" s="68" t="n">
        <v>0.954236682159457</v>
      </c>
      <c r="D77" s="68" t="n">
        <v>0.96361631753032</v>
      </c>
      <c r="E77" s="68" t="n">
        <v>0.924752475247525</v>
      </c>
      <c r="F77" s="68" t="n">
        <v>0.966599866399466</v>
      </c>
      <c r="G77" s="68" t="n">
        <v>0.947939262472885</v>
      </c>
      <c r="H77" s="68" t="n">
        <v>0.895480225988701</v>
      </c>
      <c r="I77" s="68" t="n">
        <v>0.947890428211587</v>
      </c>
      <c r="J77" s="68" t="n">
        <v>0.972079772079772</v>
      </c>
      <c r="K77" s="68" t="n">
        <v>0.863670411985019</v>
      </c>
      <c r="L77" s="68" t="n">
        <v>0.973941368078176</v>
      </c>
      <c r="M77" s="68" t="n">
        <v>0.962989665945686</v>
      </c>
      <c r="N77" s="68" t="n">
        <v>0.947384521260324</v>
      </c>
      <c r="O77" s="68" t="n">
        <v>0.965397923875433</v>
      </c>
      <c r="P77" s="69" t="n">
        <v>0.957156823279085</v>
      </c>
    </row>
    <row r="78" customFormat="false" ht="18" hidden="false" customHeight="true" outlineLevel="0" collapsed="false">
      <c r="A78" s="53"/>
      <c r="B78" s="64" t="s">
        <v>204</v>
      </c>
      <c r="C78" s="56" t="n">
        <v>1.78704758336456</v>
      </c>
      <c r="D78" s="56" t="n">
        <v>1.78218154080854</v>
      </c>
      <c r="E78" s="56" t="n">
        <v>1.70764097073519</v>
      </c>
      <c r="F78" s="56" t="n">
        <v>1.67166551485833</v>
      </c>
      <c r="G78" s="56" t="n">
        <v>1.64305720823799</v>
      </c>
      <c r="H78" s="56" t="n">
        <v>1.56182965299685</v>
      </c>
      <c r="I78" s="56" t="n">
        <v>1.72159109782428</v>
      </c>
      <c r="J78" s="56" t="n">
        <v>1.74079327862446</v>
      </c>
      <c r="K78" s="56" t="n">
        <v>1.72154379878578</v>
      </c>
      <c r="L78" s="56" t="n">
        <v>1.71578260869565</v>
      </c>
      <c r="M78" s="56" t="n">
        <v>1.66681307711505</v>
      </c>
      <c r="N78" s="56" t="n">
        <v>1.68473038424282</v>
      </c>
      <c r="O78" s="56" t="n">
        <v>1.61799283154122</v>
      </c>
      <c r="P78" s="57" t="n">
        <v>1.70466594568613</v>
      </c>
    </row>
    <row r="79" customFormat="false" ht="18" hidden="false" customHeight="true" outlineLevel="0" collapsed="false">
      <c r="A79" s="53"/>
      <c r="B79" s="70" t="s">
        <v>205</v>
      </c>
      <c r="C79" s="71" t="n">
        <v>0.00457100037467216</v>
      </c>
      <c r="D79" s="71" t="n">
        <v>0.0108314263920671</v>
      </c>
      <c r="E79" s="71" t="n">
        <v>0.0107958600999286</v>
      </c>
      <c r="F79" s="71" t="n">
        <v>0.0131306150656531</v>
      </c>
      <c r="G79" s="71" t="n">
        <v>0.0215423340961098</v>
      </c>
      <c r="H79" s="71" t="n">
        <v>0.0208832807570978</v>
      </c>
      <c r="I79" s="71" t="n">
        <v>0.0119199468526823</v>
      </c>
      <c r="J79" s="71" t="n">
        <v>0.00662563501367722</v>
      </c>
      <c r="K79" s="71" t="n">
        <v>0.0109713790112749</v>
      </c>
      <c r="L79" s="71" t="n">
        <v>0.0089866220735786</v>
      </c>
      <c r="M79" s="71" t="n">
        <v>0.0155477913651111</v>
      </c>
      <c r="N79" s="71" t="n">
        <v>0.0105004843396836</v>
      </c>
      <c r="O79" s="71" t="n">
        <v>0.00781362007168459</v>
      </c>
      <c r="P79" s="72" t="n">
        <v>0.0102397260273973</v>
      </c>
    </row>
    <row r="80" customFormat="false" ht="16.5" hidden="false" customHeight="false" outlineLevel="0" collapsed="false">
      <c r="A80" s="60"/>
      <c r="B80" s="61"/>
      <c r="C80" s="36"/>
      <c r="D80" s="36"/>
      <c r="E80" s="36"/>
      <c r="F80" s="36"/>
      <c r="G80" s="36"/>
      <c r="H80" s="36"/>
      <c r="I80" s="36"/>
      <c r="J80" s="36"/>
      <c r="K80" s="36"/>
      <c r="L80" s="36"/>
      <c r="M80" s="36"/>
      <c r="N80" s="36"/>
      <c r="O80" s="36"/>
      <c r="P80" s="36"/>
    </row>
    <row r="81" customFormat="false" ht="13.9" hidden="false" customHeight="true" outlineLevel="0" collapsed="false">
      <c r="A81" s="37" t="s">
        <v>32</v>
      </c>
      <c r="B81" s="37"/>
      <c r="C81" s="37"/>
      <c r="D81" s="37"/>
      <c r="E81" s="37"/>
      <c r="F81" s="37"/>
      <c r="G81" s="37"/>
      <c r="H81" s="37"/>
      <c r="I81" s="37"/>
      <c r="J81" s="7"/>
      <c r="K81" s="7"/>
      <c r="L81" s="7"/>
      <c r="M81" s="7"/>
      <c r="N81" s="7"/>
      <c r="O81" s="7"/>
      <c r="P81" s="7"/>
    </row>
    <row r="82" customFormat="false" ht="14.25" hidden="false" customHeight="true" outlineLevel="0" collapsed="false">
      <c r="A82" s="73" t="s">
        <v>25</v>
      </c>
      <c r="B82" s="73"/>
      <c r="C82" s="73"/>
      <c r="D82" s="73"/>
      <c r="E82" s="73"/>
      <c r="F82" s="73"/>
      <c r="G82" s="73"/>
      <c r="H82" s="73"/>
      <c r="I82" s="73"/>
      <c r="J82" s="7"/>
      <c r="K82" s="7"/>
      <c r="L82" s="7"/>
      <c r="M82" s="7"/>
      <c r="N82" s="7"/>
      <c r="O82" s="7"/>
      <c r="P82" s="7"/>
    </row>
    <row r="83" customFormat="false" ht="14.25" hidden="false" customHeight="true" outlineLevel="0" collapsed="false">
      <c r="A83" s="51" t="s">
        <v>39</v>
      </c>
      <c r="B83" s="51"/>
      <c r="C83" s="51"/>
      <c r="D83" s="51"/>
      <c r="E83" s="51"/>
      <c r="F83" s="51"/>
      <c r="G83" s="51"/>
      <c r="H83" s="51"/>
      <c r="I83" s="51"/>
      <c r="J83" s="7"/>
      <c r="K83" s="7"/>
      <c r="L83" s="7"/>
      <c r="M83" s="7"/>
      <c r="N83" s="7"/>
      <c r="O83" s="7"/>
      <c r="P83" s="7"/>
    </row>
    <row r="84" customFormat="false" ht="14.25" hidden="false" customHeight="true" outlineLevel="0" collapsed="false">
      <c r="A84" s="52" t="s">
        <v>206</v>
      </c>
      <c r="B84" s="52"/>
      <c r="C84" s="52"/>
      <c r="D84" s="52"/>
      <c r="E84" s="52"/>
      <c r="F84" s="52"/>
      <c r="G84" s="52"/>
      <c r="H84" s="52"/>
      <c r="I84" s="52"/>
      <c r="J84" s="7"/>
      <c r="K84" s="7"/>
      <c r="L84" s="7"/>
      <c r="M84" s="7"/>
      <c r="N84" s="7"/>
      <c r="O84" s="7"/>
      <c r="P84" s="7"/>
    </row>
    <row r="85" customFormat="false" ht="14.25" hidden="false" customHeight="true" outlineLevel="0" collapsed="false">
      <c r="A85" s="52" t="s">
        <v>165</v>
      </c>
      <c r="B85" s="52"/>
      <c r="C85" s="52"/>
      <c r="D85" s="52"/>
      <c r="E85" s="52"/>
      <c r="F85" s="52"/>
      <c r="G85" s="52"/>
      <c r="H85" s="52"/>
      <c r="I85" s="52"/>
      <c r="J85" s="7"/>
      <c r="K85" s="7"/>
      <c r="L85" s="7"/>
      <c r="M85" s="7"/>
      <c r="N85" s="7"/>
      <c r="O85" s="7"/>
      <c r="P85" s="7"/>
    </row>
    <row r="86" s="39" customFormat="true" ht="14.25" hidden="false" customHeight="true" outlineLevel="0" collapsed="false">
      <c r="A86" s="52" t="s">
        <v>207</v>
      </c>
      <c r="B86" s="52"/>
      <c r="C86" s="52"/>
      <c r="D86" s="52"/>
      <c r="E86" s="52"/>
      <c r="F86" s="52"/>
      <c r="G86" s="52"/>
      <c r="H86" s="52"/>
      <c r="I86" s="52"/>
      <c r="J86" s="7"/>
      <c r="K86" s="7"/>
      <c r="L86" s="7"/>
      <c r="M86" s="7"/>
      <c r="N86" s="7"/>
      <c r="O86" s="7"/>
      <c r="P86" s="7"/>
    </row>
    <row r="87" s="40" customFormat="true" ht="14.25" hidden="false" customHeight="true" outlineLevel="0" collapsed="false">
      <c r="A87" s="73" t="s">
        <v>27</v>
      </c>
      <c r="B87" s="73"/>
      <c r="C87" s="73"/>
      <c r="D87" s="73"/>
      <c r="E87" s="73"/>
      <c r="F87" s="73"/>
      <c r="G87" s="73"/>
      <c r="H87" s="73"/>
      <c r="I87" s="73"/>
      <c r="J87" s="7"/>
      <c r="K87" s="7"/>
      <c r="L87" s="7"/>
      <c r="M87" s="7"/>
      <c r="N87" s="7"/>
      <c r="O87" s="7"/>
      <c r="P87" s="7"/>
    </row>
    <row r="88" customFormat="false" ht="13.9" hidden="false" customHeight="true" outlineLevel="0" collapsed="false">
      <c r="A88" s="73" t="s">
        <v>121</v>
      </c>
      <c r="B88" s="73"/>
      <c r="C88" s="73"/>
      <c r="D88" s="73"/>
      <c r="E88" s="73"/>
      <c r="F88" s="73"/>
      <c r="G88" s="73"/>
      <c r="H88" s="73"/>
      <c r="I88" s="73"/>
      <c r="J88" s="7"/>
      <c r="K88" s="7"/>
      <c r="L88" s="7"/>
      <c r="M88" s="7"/>
      <c r="N88" s="7"/>
      <c r="O88" s="7"/>
      <c r="P88" s="7"/>
    </row>
    <row r="89" s="10" customFormat="true" ht="32.1" hidden="false" customHeight="true" outlineLevel="0" collapsed="false">
      <c r="A89" s="8" t="s">
        <v>209</v>
      </c>
      <c r="B89" s="8"/>
      <c r="C89" s="8"/>
      <c r="D89" s="8"/>
      <c r="E89" s="8"/>
      <c r="F89" s="8"/>
      <c r="G89" s="8"/>
      <c r="H89" s="8"/>
      <c r="I89" s="8"/>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row>
    <row r="90" s="14" customFormat="true" ht="20.25" hidden="false" customHeight="true" outlineLevel="0" collapsed="false">
      <c r="A90" s="11" t="s">
        <v>3</v>
      </c>
      <c r="B90" s="12" t="s">
        <v>4</v>
      </c>
      <c r="C90" s="13" t="s">
        <v>34</v>
      </c>
      <c r="D90" s="13"/>
      <c r="E90" s="13"/>
      <c r="F90" s="13"/>
      <c r="G90" s="13"/>
      <c r="H90" s="13"/>
      <c r="I90" s="13"/>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row>
    <row r="91" customFormat="false" ht="15.6" hidden="false" customHeight="true" outlineLevel="0" collapsed="false">
      <c r="A91" s="11"/>
      <c r="B91" s="15" t="s">
        <v>7</v>
      </c>
      <c r="C91" s="16" t="s">
        <v>8</v>
      </c>
      <c r="D91" s="16" t="s">
        <v>9</v>
      </c>
      <c r="E91" s="16" t="s">
        <v>10</v>
      </c>
      <c r="F91" s="15" t="s">
        <v>11</v>
      </c>
      <c r="G91" s="15" t="s">
        <v>12</v>
      </c>
      <c r="H91" s="16" t="s">
        <v>13</v>
      </c>
      <c r="I91" s="17" t="s">
        <v>14</v>
      </c>
      <c r="J91" s="7"/>
      <c r="K91" s="7"/>
      <c r="L91" s="7"/>
      <c r="M91" s="7"/>
      <c r="N91" s="7"/>
      <c r="O91" s="7"/>
      <c r="P91" s="7"/>
    </row>
    <row r="92" customFormat="false" ht="18" hidden="false" customHeight="true" outlineLevel="0" collapsed="false">
      <c r="A92" s="53" t="s">
        <v>15</v>
      </c>
      <c r="B92" s="28" t="s">
        <v>16</v>
      </c>
      <c r="C92" s="54" t="n">
        <v>123</v>
      </c>
      <c r="D92" s="54" t="n">
        <v>53</v>
      </c>
      <c r="E92" s="54" t="n">
        <v>93</v>
      </c>
      <c r="F92" s="54" t="n">
        <v>75</v>
      </c>
      <c r="G92" s="54" t="n">
        <v>80</v>
      </c>
      <c r="H92" s="54" t="n">
        <v>13</v>
      </c>
      <c r="I92" s="55" t="n">
        <v>437</v>
      </c>
      <c r="J92" s="7"/>
      <c r="K92" s="7"/>
      <c r="L92" s="7"/>
      <c r="M92" s="7"/>
      <c r="N92" s="7"/>
      <c r="O92" s="7"/>
      <c r="P92" s="7"/>
    </row>
    <row r="93" customFormat="false" ht="18" hidden="false" customHeight="true" outlineLevel="0" collapsed="false">
      <c r="A93" s="53"/>
      <c r="B93" s="64" t="s">
        <v>203</v>
      </c>
      <c r="C93" s="68" t="n">
        <v>0.89918507939175</v>
      </c>
      <c r="D93" s="68" t="n">
        <v>0.884729551451187</v>
      </c>
      <c r="E93" s="68" t="n">
        <v>0.923115514862662</v>
      </c>
      <c r="F93" s="68" t="n">
        <v>0.903316685875272</v>
      </c>
      <c r="G93" s="68" t="n">
        <v>0.88335343787696</v>
      </c>
      <c r="H93" s="68" t="n">
        <v>0.910714285714286</v>
      </c>
      <c r="I93" s="69" t="n">
        <v>0.899551652844565</v>
      </c>
      <c r="J93" s="7"/>
      <c r="K93" s="7"/>
      <c r="L93" s="7"/>
      <c r="M93" s="7"/>
      <c r="N93" s="7"/>
      <c r="O93" s="7"/>
      <c r="P93" s="7"/>
    </row>
    <row r="94" customFormat="false" ht="18" hidden="false" customHeight="true" outlineLevel="0" collapsed="false">
      <c r="A94" s="53"/>
      <c r="B94" s="64" t="s">
        <v>204</v>
      </c>
      <c r="C94" s="56" t="n">
        <v>1.70716434644492</v>
      </c>
      <c r="D94" s="56" t="n">
        <v>1.73596644920783</v>
      </c>
      <c r="E94" s="56" t="n">
        <v>1.70522418478261</v>
      </c>
      <c r="F94" s="56" t="n">
        <v>1.66139637085342</v>
      </c>
      <c r="G94" s="56" t="n">
        <v>1.64939505667076</v>
      </c>
      <c r="H94" s="56" t="n">
        <v>1.59271241830065</v>
      </c>
      <c r="I94" s="57" t="n">
        <v>1.68881052604395</v>
      </c>
      <c r="J94" s="7"/>
      <c r="K94" s="7"/>
      <c r="L94" s="7"/>
      <c r="M94" s="7"/>
      <c r="N94" s="7"/>
      <c r="O94" s="7"/>
      <c r="P94" s="7"/>
    </row>
    <row r="95" customFormat="false" ht="18" hidden="false" customHeight="true" outlineLevel="0" collapsed="false">
      <c r="A95" s="53"/>
      <c r="B95" s="70" t="s">
        <v>205</v>
      </c>
      <c r="C95" s="71" t="n">
        <v>0.0133093525179856</v>
      </c>
      <c r="D95" s="71" t="n">
        <v>0.012685927306617</v>
      </c>
      <c r="E95" s="71" t="n">
        <v>0.0138288043478261</v>
      </c>
      <c r="F95" s="71" t="n">
        <v>0.0156067479444287</v>
      </c>
      <c r="G95" s="71" t="n">
        <v>0.0139806090400109</v>
      </c>
      <c r="H95" s="71" t="n">
        <v>0.0312418300653595</v>
      </c>
      <c r="I95" s="72" t="n">
        <v>0.014292281073264</v>
      </c>
      <c r="J95" s="7"/>
      <c r="K95" s="7"/>
      <c r="L95" s="7"/>
      <c r="M95" s="7"/>
      <c r="N95" s="7"/>
      <c r="O95" s="7"/>
      <c r="P95" s="7"/>
    </row>
    <row r="96" customFormat="false" ht="18" hidden="false" customHeight="true" outlineLevel="0" collapsed="false">
      <c r="A96" s="53" t="s">
        <v>18</v>
      </c>
      <c r="B96" s="28" t="s">
        <v>16</v>
      </c>
      <c r="C96" s="54" t="n">
        <v>126</v>
      </c>
      <c r="D96" s="54" t="n">
        <v>55</v>
      </c>
      <c r="E96" s="54" t="n">
        <v>93</v>
      </c>
      <c r="F96" s="54" t="n">
        <v>77</v>
      </c>
      <c r="G96" s="54" t="n">
        <v>82</v>
      </c>
      <c r="H96" s="54" t="n">
        <v>13</v>
      </c>
      <c r="I96" s="55" t="n">
        <v>446</v>
      </c>
      <c r="J96" s="7"/>
      <c r="K96" s="7"/>
      <c r="L96" s="7"/>
      <c r="M96" s="7"/>
      <c r="N96" s="7"/>
      <c r="O96" s="7"/>
      <c r="P96" s="7"/>
    </row>
    <row r="97" customFormat="false" ht="18" hidden="false" customHeight="true" outlineLevel="0" collapsed="false">
      <c r="A97" s="53"/>
      <c r="B97" s="64" t="s">
        <v>203</v>
      </c>
      <c r="C97" s="68" t="n">
        <v>0.925117256994986</v>
      </c>
      <c r="D97" s="68" t="n">
        <v>0.908881956985717</v>
      </c>
      <c r="E97" s="68" t="n">
        <v>0.943834094556228</v>
      </c>
      <c r="F97" s="68" t="n">
        <v>0.934110491637101</v>
      </c>
      <c r="G97" s="68" t="n">
        <v>0.90648988136776</v>
      </c>
      <c r="H97" s="68" t="n">
        <v>0.930528375733855</v>
      </c>
      <c r="I97" s="69" t="n">
        <v>0.924415702291809</v>
      </c>
      <c r="J97" s="7"/>
      <c r="K97" s="7"/>
      <c r="L97" s="7"/>
      <c r="M97" s="7"/>
      <c r="N97" s="7"/>
      <c r="O97" s="7"/>
      <c r="P97" s="7"/>
    </row>
    <row r="98" customFormat="false" ht="18" hidden="false" customHeight="true" outlineLevel="0" collapsed="false">
      <c r="A98" s="53"/>
      <c r="B98" s="64" t="s">
        <v>204</v>
      </c>
      <c r="C98" s="56" t="n">
        <v>1.71932342657343</v>
      </c>
      <c r="D98" s="56" t="n">
        <v>1.72583092485549</v>
      </c>
      <c r="E98" s="56" t="n">
        <v>1.70711352341093</v>
      </c>
      <c r="F98" s="56" t="n">
        <v>1.66065111231687</v>
      </c>
      <c r="G98" s="56" t="n">
        <v>1.66599050551706</v>
      </c>
      <c r="H98" s="56" t="n">
        <v>1.604174553102</v>
      </c>
      <c r="I98" s="57" t="n">
        <v>1.69440757014163</v>
      </c>
      <c r="J98" s="7"/>
      <c r="K98" s="7"/>
      <c r="L98" s="7"/>
      <c r="M98" s="7"/>
      <c r="N98" s="7"/>
      <c r="O98" s="7"/>
      <c r="P98" s="7"/>
    </row>
    <row r="99" customFormat="false" ht="18" hidden="false" customHeight="true" outlineLevel="0" collapsed="false">
      <c r="A99" s="53"/>
      <c r="B99" s="70" t="s">
        <v>205</v>
      </c>
      <c r="C99" s="71" t="n">
        <v>0.00915734265734266</v>
      </c>
      <c r="D99" s="71" t="n">
        <v>0.0144544797687861</v>
      </c>
      <c r="E99" s="71" t="n">
        <v>0.0093447554276746</v>
      </c>
      <c r="F99" s="71" t="n">
        <v>0.0147992403689636</v>
      </c>
      <c r="G99" s="71" t="n">
        <v>0.014186553759302</v>
      </c>
      <c r="H99" s="71" t="n">
        <v>0.01732912723449</v>
      </c>
      <c r="I99" s="72" t="n">
        <v>0.0120862073197673</v>
      </c>
      <c r="J99" s="7"/>
      <c r="K99" s="7"/>
      <c r="L99" s="7"/>
      <c r="M99" s="7"/>
      <c r="N99" s="7"/>
      <c r="O99" s="7"/>
      <c r="P99" s="7"/>
    </row>
    <row r="100" customFormat="false" ht="21" hidden="false" customHeight="true" outlineLevel="0" collapsed="false">
      <c r="A100" s="53" t="s">
        <v>19</v>
      </c>
      <c r="B100" s="28" t="s">
        <v>16</v>
      </c>
      <c r="C100" s="54" t="n">
        <v>130</v>
      </c>
      <c r="D100" s="54" t="n">
        <v>55</v>
      </c>
      <c r="E100" s="54" t="n">
        <v>93</v>
      </c>
      <c r="F100" s="54" t="n">
        <v>77</v>
      </c>
      <c r="G100" s="54" t="n">
        <v>81</v>
      </c>
      <c r="H100" s="54" t="n">
        <v>13</v>
      </c>
      <c r="I100" s="55" t="n">
        <v>449</v>
      </c>
      <c r="J100" s="7"/>
      <c r="K100" s="7"/>
      <c r="L100" s="7"/>
      <c r="M100" s="7"/>
      <c r="N100" s="7"/>
      <c r="O100" s="7"/>
      <c r="P100" s="7"/>
    </row>
    <row r="101" customFormat="false" ht="18" hidden="false" customHeight="true" outlineLevel="0" collapsed="false">
      <c r="A101" s="53"/>
      <c r="B101" s="64" t="s">
        <v>203</v>
      </c>
      <c r="C101" s="68" t="n">
        <v>0.931485022307202</v>
      </c>
      <c r="D101" s="68" t="n">
        <v>0.908938734516237</v>
      </c>
      <c r="E101" s="68" t="n">
        <v>0.953373015873016</v>
      </c>
      <c r="F101" s="68" t="n">
        <v>0.946262574812174</v>
      </c>
      <c r="G101" s="68" t="n">
        <v>0.926183844011142</v>
      </c>
      <c r="H101" s="68" t="n">
        <v>0.928571428571429</v>
      </c>
      <c r="I101" s="69" t="n">
        <v>0.933960766526817</v>
      </c>
      <c r="J101" s="7"/>
      <c r="K101" s="7"/>
      <c r="L101" s="7"/>
      <c r="M101" s="7"/>
      <c r="N101" s="7"/>
      <c r="O101" s="7"/>
      <c r="P101" s="7"/>
    </row>
    <row r="102" customFormat="false" ht="18" hidden="false" customHeight="true" outlineLevel="0" collapsed="false">
      <c r="A102" s="53"/>
      <c r="B102" s="64" t="s">
        <v>204</v>
      </c>
      <c r="C102" s="56" t="n">
        <v>1.73490933971947</v>
      </c>
      <c r="D102" s="56" t="n">
        <v>1.74639594843462</v>
      </c>
      <c r="E102" s="56" t="n">
        <v>1.70328694068678</v>
      </c>
      <c r="F102" s="56" t="n">
        <v>1.66971470865294</v>
      </c>
      <c r="G102" s="56" t="n">
        <v>1.65308395989975</v>
      </c>
      <c r="H102" s="56" t="n">
        <v>1.60715176715177</v>
      </c>
      <c r="I102" s="57" t="n">
        <v>1.69991744166282</v>
      </c>
      <c r="J102" s="7"/>
      <c r="K102" s="7"/>
      <c r="L102" s="7"/>
      <c r="M102" s="7"/>
      <c r="N102" s="7"/>
      <c r="O102" s="7"/>
      <c r="P102" s="7"/>
    </row>
    <row r="103" customFormat="false" ht="18" hidden="false" customHeight="true" outlineLevel="0" collapsed="false">
      <c r="A103" s="53"/>
      <c r="B103" s="70" t="s">
        <v>205</v>
      </c>
      <c r="C103" s="71" t="n">
        <v>0.0109331166609648</v>
      </c>
      <c r="D103" s="71" t="n">
        <v>0.011171270718232</v>
      </c>
      <c r="E103" s="71" t="n">
        <v>0.0107193028095734</v>
      </c>
      <c r="F103" s="71" t="n">
        <v>0.0148539900417171</v>
      </c>
      <c r="G103" s="71" t="n">
        <v>0.0152932330827068</v>
      </c>
      <c r="H103" s="71" t="n">
        <v>0.0201975051975052</v>
      </c>
      <c r="I103" s="72" t="n">
        <v>0.0126933443411116</v>
      </c>
      <c r="J103" s="7"/>
      <c r="K103" s="7"/>
      <c r="L103" s="7"/>
      <c r="M103" s="7"/>
      <c r="N103" s="7"/>
      <c r="O103" s="7"/>
      <c r="P103" s="7"/>
    </row>
    <row r="104" customFormat="false" ht="21" hidden="false" customHeight="true" outlineLevel="0" collapsed="false">
      <c r="A104" s="53" t="s">
        <v>20</v>
      </c>
      <c r="B104" s="28" t="s">
        <v>16</v>
      </c>
      <c r="C104" s="54" t="n">
        <v>134</v>
      </c>
      <c r="D104" s="54" t="n">
        <v>58</v>
      </c>
      <c r="E104" s="54" t="n">
        <v>96</v>
      </c>
      <c r="F104" s="54" t="n">
        <v>77</v>
      </c>
      <c r="G104" s="54" t="n">
        <v>83</v>
      </c>
      <c r="H104" s="54" t="n">
        <v>13</v>
      </c>
      <c r="I104" s="55" t="n">
        <v>461</v>
      </c>
      <c r="J104" s="7"/>
      <c r="K104" s="7"/>
      <c r="L104" s="7"/>
      <c r="M104" s="7"/>
      <c r="N104" s="7"/>
      <c r="O104" s="7"/>
      <c r="P104" s="7"/>
    </row>
    <row r="105" customFormat="false" ht="18" hidden="false" customHeight="true" outlineLevel="0" collapsed="false">
      <c r="A105" s="53"/>
      <c r="B105" s="64" t="s">
        <v>203</v>
      </c>
      <c r="C105" s="68" t="n">
        <v>0.93483825925064</v>
      </c>
      <c r="D105" s="68" t="n">
        <v>0.940903054448871</v>
      </c>
      <c r="E105" s="68" t="n">
        <v>0.958394160583942</v>
      </c>
      <c r="F105" s="68" t="n">
        <v>0.954061835023157</v>
      </c>
      <c r="G105" s="68" t="n">
        <v>0.927260211106012</v>
      </c>
      <c r="H105" s="68" t="n">
        <v>0.925961538461539</v>
      </c>
      <c r="I105" s="69" t="n">
        <v>0.941711229946524</v>
      </c>
      <c r="J105" s="7"/>
      <c r="K105" s="7"/>
      <c r="L105" s="7"/>
      <c r="M105" s="7"/>
      <c r="N105" s="7"/>
      <c r="O105" s="7"/>
      <c r="P105" s="7"/>
    </row>
    <row r="106" customFormat="false" ht="18" hidden="false" customHeight="true" outlineLevel="0" collapsed="false">
      <c r="A106" s="53"/>
      <c r="B106" s="64" t="s">
        <v>204</v>
      </c>
      <c r="C106" s="56" t="n">
        <v>1.71299145299145</v>
      </c>
      <c r="D106" s="56" t="n">
        <v>1.72492237120678</v>
      </c>
      <c r="E106" s="56" t="n">
        <v>1.69978420919015</v>
      </c>
      <c r="F106" s="56" t="n">
        <v>1.6678234059302</v>
      </c>
      <c r="G106" s="56" t="n">
        <v>1.64926998267756</v>
      </c>
      <c r="H106" s="56" t="n">
        <v>1.62067497403946</v>
      </c>
      <c r="I106" s="57" t="n">
        <v>1.6896952489116</v>
      </c>
      <c r="J106" s="7"/>
      <c r="K106" s="7"/>
      <c r="L106" s="7"/>
      <c r="M106" s="7"/>
      <c r="N106" s="7"/>
      <c r="O106" s="7"/>
      <c r="P106" s="7"/>
    </row>
    <row r="107" customFormat="false" ht="18" hidden="false" customHeight="true" outlineLevel="0" collapsed="false">
      <c r="A107" s="53"/>
      <c r="B107" s="70" t="s">
        <v>205</v>
      </c>
      <c r="C107" s="71" t="n">
        <v>0.0134644427848311</v>
      </c>
      <c r="D107" s="71" t="n">
        <v>0.00900670430486944</v>
      </c>
      <c r="E107" s="71" t="n">
        <v>0.0132000507743082</v>
      </c>
      <c r="F107" s="71" t="n">
        <v>0.0170388349514563</v>
      </c>
      <c r="G107" s="71" t="n">
        <v>0.0159490225191784</v>
      </c>
      <c r="H107" s="71" t="n">
        <v>0.0251401869158879</v>
      </c>
      <c r="I107" s="72" t="n">
        <v>0.0142031042968011</v>
      </c>
      <c r="J107" s="7"/>
      <c r="K107" s="7"/>
      <c r="L107" s="7"/>
      <c r="M107" s="7"/>
      <c r="N107" s="7"/>
      <c r="O107" s="7"/>
      <c r="P107" s="7"/>
    </row>
    <row r="108" customFormat="false" ht="21" hidden="false" customHeight="true" outlineLevel="0" collapsed="false">
      <c r="A108" s="53" t="s">
        <v>38</v>
      </c>
      <c r="B108" s="28" t="s">
        <v>16</v>
      </c>
      <c r="C108" s="54" t="n">
        <v>135</v>
      </c>
      <c r="D108" s="54" t="n">
        <v>58</v>
      </c>
      <c r="E108" s="54" t="n">
        <v>98</v>
      </c>
      <c r="F108" s="54" t="n">
        <v>77</v>
      </c>
      <c r="G108" s="54" t="n">
        <v>86</v>
      </c>
      <c r="H108" s="54" t="n">
        <v>13</v>
      </c>
      <c r="I108" s="55" t="n">
        <v>467</v>
      </c>
      <c r="J108" s="7"/>
      <c r="K108" s="7"/>
      <c r="L108" s="7"/>
      <c r="M108" s="7"/>
      <c r="N108" s="7"/>
      <c r="O108" s="7"/>
      <c r="P108" s="7"/>
    </row>
    <row r="109" customFormat="false" ht="18" hidden="false" customHeight="true" outlineLevel="0" collapsed="false">
      <c r="A109" s="53"/>
      <c r="B109" s="64" t="s">
        <v>203</v>
      </c>
      <c r="C109" s="68" t="n">
        <v>0.923036691342131</v>
      </c>
      <c r="D109" s="68" t="n">
        <v>0.910818531859396</v>
      </c>
      <c r="E109" s="68" t="n">
        <v>0.944804994128191</v>
      </c>
      <c r="F109" s="68" t="n">
        <v>0.934565513743144</v>
      </c>
      <c r="G109" s="68" t="n">
        <v>0.911133839859731</v>
      </c>
      <c r="H109" s="68" t="n">
        <v>0.924013638577691</v>
      </c>
      <c r="I109" s="69" t="n">
        <v>0.925135724507644</v>
      </c>
      <c r="J109" s="7"/>
      <c r="K109" s="7"/>
      <c r="L109" s="7"/>
      <c r="M109" s="7"/>
      <c r="N109" s="7"/>
      <c r="O109" s="7"/>
      <c r="P109" s="7"/>
    </row>
    <row r="110" customFormat="false" ht="18" hidden="false" customHeight="true" outlineLevel="0" collapsed="false">
      <c r="A110" s="53"/>
      <c r="B110" s="64" t="s">
        <v>204</v>
      </c>
      <c r="C110" s="56" t="n">
        <v>1.71879571111014</v>
      </c>
      <c r="D110" s="56" t="n">
        <v>1.73314468839493</v>
      </c>
      <c r="E110" s="56" t="n">
        <v>1.70380773256575</v>
      </c>
      <c r="F110" s="56" t="n">
        <v>1.66496862173072</v>
      </c>
      <c r="G110" s="56" t="n">
        <v>1.65445524231053</v>
      </c>
      <c r="H110" s="56" t="n">
        <v>1.60634422772799</v>
      </c>
      <c r="I110" s="57" t="n">
        <v>1.6932475185533</v>
      </c>
      <c r="J110" s="7"/>
      <c r="K110" s="7"/>
      <c r="L110" s="7"/>
      <c r="M110" s="7"/>
      <c r="N110" s="7"/>
      <c r="O110" s="7"/>
      <c r="P110" s="7"/>
    </row>
    <row r="111" customFormat="false" ht="18" hidden="false" customHeight="true" outlineLevel="0" collapsed="false">
      <c r="A111" s="53"/>
      <c r="B111" s="70" t="s">
        <v>205</v>
      </c>
      <c r="C111" s="71" t="n">
        <v>0.0117094538639236</v>
      </c>
      <c r="D111" s="71" t="n">
        <v>0.0118091731442338</v>
      </c>
      <c r="E111" s="71" t="n">
        <v>0.0117633782546121</v>
      </c>
      <c r="F111" s="71" t="n">
        <v>0.0155853319312053</v>
      </c>
      <c r="G111" s="71" t="n">
        <v>0.0148782834600212</v>
      </c>
      <c r="H111" s="71" t="n">
        <v>0.023405376910912</v>
      </c>
      <c r="I111" s="72" t="n">
        <v>0.0133132607774893</v>
      </c>
      <c r="J111" s="7"/>
      <c r="K111" s="7"/>
      <c r="L111" s="7"/>
      <c r="M111" s="7"/>
      <c r="N111" s="7"/>
      <c r="O111" s="7"/>
      <c r="P111" s="7"/>
    </row>
    <row r="112" customFormat="false" ht="18" hidden="false" customHeight="true" outlineLevel="0" collapsed="false">
      <c r="A112" s="53" t="s">
        <v>21</v>
      </c>
      <c r="B112" s="28" t="s">
        <v>16</v>
      </c>
      <c r="C112" s="54" t="n">
        <v>132</v>
      </c>
      <c r="D112" s="54" t="n">
        <v>61</v>
      </c>
      <c r="E112" s="54" t="n">
        <v>98</v>
      </c>
      <c r="F112" s="54" t="n">
        <v>78</v>
      </c>
      <c r="G112" s="54" t="n">
        <v>83</v>
      </c>
      <c r="H112" s="54" t="n">
        <v>13</v>
      </c>
      <c r="I112" s="55" t="n">
        <v>465</v>
      </c>
      <c r="J112" s="7"/>
      <c r="K112" s="7"/>
      <c r="L112" s="7"/>
      <c r="M112" s="7"/>
      <c r="N112" s="7"/>
      <c r="O112" s="7"/>
      <c r="P112" s="7"/>
    </row>
    <row r="113" customFormat="false" ht="18" hidden="false" customHeight="true" outlineLevel="0" collapsed="false">
      <c r="A113" s="53"/>
      <c r="B113" s="64" t="s">
        <v>203</v>
      </c>
      <c r="C113" s="68" t="n">
        <v>0.945376175548589</v>
      </c>
      <c r="D113" s="68" t="n">
        <v>0.944151411728204</v>
      </c>
      <c r="E113" s="68" t="n">
        <v>0.957469368520264</v>
      </c>
      <c r="F113" s="68" t="n">
        <v>0.945075064079092</v>
      </c>
      <c r="G113" s="68" t="n">
        <v>0.948526921774467</v>
      </c>
      <c r="H113" s="68" t="n">
        <v>0.934905660377359</v>
      </c>
      <c r="I113" s="69" t="n">
        <v>0.947757935641619</v>
      </c>
      <c r="J113" s="7"/>
      <c r="K113" s="7"/>
      <c r="L113" s="7"/>
      <c r="M113" s="7"/>
      <c r="N113" s="7"/>
      <c r="O113" s="7"/>
      <c r="P113" s="7"/>
    </row>
    <row r="114" customFormat="false" ht="18" hidden="false" customHeight="true" outlineLevel="0" collapsed="false">
      <c r="A114" s="53"/>
      <c r="B114" s="64" t="s">
        <v>204</v>
      </c>
      <c r="C114" s="56" t="n">
        <v>1.71612202603001</v>
      </c>
      <c r="D114" s="56" t="n">
        <v>1.71900755833059</v>
      </c>
      <c r="E114" s="56" t="n">
        <v>1.65845945613387</v>
      </c>
      <c r="F114" s="56" t="n">
        <v>1.63904300658659</v>
      </c>
      <c r="G114" s="56" t="n">
        <v>1.64951683922409</v>
      </c>
      <c r="H114" s="56" t="n">
        <v>1.58762865792129</v>
      </c>
      <c r="I114" s="57" t="n">
        <v>1.67615921498169</v>
      </c>
      <c r="J114" s="7"/>
      <c r="K114" s="7"/>
      <c r="L114" s="7"/>
      <c r="M114" s="7"/>
      <c r="N114" s="7"/>
      <c r="O114" s="7"/>
      <c r="P114" s="7"/>
    </row>
    <row r="115" customFormat="false" ht="18" hidden="false" customHeight="true" outlineLevel="0" collapsed="false">
      <c r="A115" s="53"/>
      <c r="B115" s="70" t="s">
        <v>205</v>
      </c>
      <c r="C115" s="71" t="n">
        <v>0.0124115062588079</v>
      </c>
      <c r="D115" s="71" t="n">
        <v>0.0106588892540256</v>
      </c>
      <c r="E115" s="71" t="n">
        <v>0.0151052048726467</v>
      </c>
      <c r="F115" s="71" t="n">
        <v>0.0194872788324939</v>
      </c>
      <c r="G115" s="71" t="n">
        <v>0.016508389860764</v>
      </c>
      <c r="H115" s="71" t="n">
        <v>0.0242482341069627</v>
      </c>
      <c r="I115" s="72" t="n">
        <v>0.0149952779121461</v>
      </c>
      <c r="J115" s="7"/>
      <c r="K115" s="7"/>
      <c r="L115" s="7"/>
      <c r="M115" s="7"/>
      <c r="N115" s="7"/>
      <c r="O115" s="7"/>
      <c r="P115" s="7"/>
    </row>
    <row r="116" customFormat="false" ht="18" hidden="false" customHeight="true" outlineLevel="0" collapsed="false">
      <c r="A116" s="53" t="s">
        <v>22</v>
      </c>
      <c r="B116" s="28" t="s">
        <v>16</v>
      </c>
      <c r="C116" s="54" t="n">
        <v>131</v>
      </c>
      <c r="D116" s="54" t="n">
        <v>62</v>
      </c>
      <c r="E116" s="54" t="n">
        <v>99</v>
      </c>
      <c r="F116" s="54" t="n">
        <v>79</v>
      </c>
      <c r="G116" s="54" t="n">
        <v>84</v>
      </c>
      <c r="H116" s="54" t="n">
        <v>12</v>
      </c>
      <c r="I116" s="55" t="n">
        <v>467</v>
      </c>
      <c r="J116" s="7"/>
      <c r="K116" s="7"/>
      <c r="L116" s="7"/>
      <c r="M116" s="7"/>
      <c r="N116" s="7"/>
      <c r="O116" s="7"/>
      <c r="P116" s="7"/>
    </row>
    <row r="117" customFormat="false" ht="18" hidden="false" customHeight="true" outlineLevel="0" collapsed="false">
      <c r="A117" s="53"/>
      <c r="B117" s="64" t="s">
        <v>203</v>
      </c>
      <c r="C117" s="68" t="n">
        <v>0.93689282661071</v>
      </c>
      <c r="D117" s="68" t="n">
        <v>0.942389975550122</v>
      </c>
      <c r="E117" s="68" t="n">
        <v>0.959081370948939</v>
      </c>
      <c r="F117" s="68" t="n">
        <v>0.952519379844961</v>
      </c>
      <c r="G117" s="68" t="n">
        <v>0.952774366417327</v>
      </c>
      <c r="H117" s="68" t="n">
        <v>0.937148217636023</v>
      </c>
      <c r="I117" s="69" t="n">
        <v>0.947652805394657</v>
      </c>
      <c r="J117" s="7"/>
      <c r="K117" s="7"/>
      <c r="L117" s="7"/>
      <c r="M117" s="7"/>
      <c r="N117" s="7"/>
      <c r="O117" s="7"/>
      <c r="P117" s="7"/>
    </row>
    <row r="118" customFormat="false" ht="18" hidden="false" customHeight="true" outlineLevel="0" collapsed="false">
      <c r="A118" s="53"/>
      <c r="B118" s="64" t="s">
        <v>204</v>
      </c>
      <c r="C118" s="56" t="n">
        <v>1.73666445458316</v>
      </c>
      <c r="D118" s="56" t="n">
        <v>1.7337360142695</v>
      </c>
      <c r="E118" s="56" t="n">
        <v>1.71306794700377</v>
      </c>
      <c r="F118" s="56" t="n">
        <v>1.67898652085453</v>
      </c>
      <c r="G118" s="56" t="n">
        <v>1.68071010077338</v>
      </c>
      <c r="H118" s="56" t="n">
        <v>1.58337337337337</v>
      </c>
      <c r="I118" s="57" t="n">
        <v>1.70709688455047</v>
      </c>
      <c r="J118" s="7"/>
      <c r="K118" s="7"/>
      <c r="L118" s="7"/>
      <c r="M118" s="7"/>
      <c r="N118" s="7"/>
      <c r="O118" s="7"/>
      <c r="P118" s="7"/>
    </row>
    <row r="119" customFormat="false" ht="18" hidden="false" customHeight="true" outlineLevel="0" collapsed="false">
      <c r="A119" s="53"/>
      <c r="B119" s="70" t="s">
        <v>205</v>
      </c>
      <c r="C119" s="71" t="n">
        <v>0.00913811696391539</v>
      </c>
      <c r="D119" s="71" t="n">
        <v>0.00889735689962705</v>
      </c>
      <c r="E119" s="71" t="n">
        <v>0.0108314087759815</v>
      </c>
      <c r="F119" s="71" t="n">
        <v>0.0137932349949135</v>
      </c>
      <c r="G119" s="71" t="n">
        <v>0.0142863838762597</v>
      </c>
      <c r="H119" s="71" t="n">
        <v>0.0231431431431431</v>
      </c>
      <c r="I119" s="72" t="n">
        <v>0.0115780230807827</v>
      </c>
      <c r="J119" s="7"/>
      <c r="K119" s="7"/>
      <c r="L119" s="7"/>
      <c r="M119" s="7"/>
      <c r="N119" s="7"/>
      <c r="O119" s="7"/>
      <c r="P119" s="7"/>
    </row>
    <row r="120" customFormat="false" ht="18" hidden="false" customHeight="true" outlineLevel="0" collapsed="false">
      <c r="A120" s="53" t="s">
        <v>23</v>
      </c>
      <c r="B120" s="28" t="s">
        <v>16</v>
      </c>
      <c r="C120" s="54" t="n">
        <v>132</v>
      </c>
      <c r="D120" s="54" t="n">
        <v>64</v>
      </c>
      <c r="E120" s="54" t="n">
        <v>99</v>
      </c>
      <c r="F120" s="54" t="n">
        <v>79</v>
      </c>
      <c r="G120" s="54" t="n">
        <v>85</v>
      </c>
      <c r="H120" s="54" t="n">
        <v>12</v>
      </c>
      <c r="I120" s="55" t="n">
        <v>471</v>
      </c>
      <c r="J120" s="7"/>
      <c r="K120" s="7"/>
      <c r="L120" s="7"/>
      <c r="M120" s="7"/>
      <c r="N120" s="7"/>
      <c r="O120" s="7"/>
      <c r="P120" s="7"/>
    </row>
    <row r="121" customFormat="false" ht="18" hidden="false" customHeight="true" outlineLevel="0" collapsed="false">
      <c r="A121" s="53"/>
      <c r="B121" s="64" t="s">
        <v>203</v>
      </c>
      <c r="C121" s="68" t="n">
        <v>0.954658966755112</v>
      </c>
      <c r="D121" s="68" t="n">
        <v>0.914396284829722</v>
      </c>
      <c r="E121" s="68" t="n">
        <v>0.953208868144691</v>
      </c>
      <c r="F121" s="68" t="n">
        <v>0.960291438979964</v>
      </c>
      <c r="G121" s="68" t="n">
        <v>0.949659560218774</v>
      </c>
      <c r="H121" s="68" t="n">
        <v>0.944547134935305</v>
      </c>
      <c r="I121" s="69" t="n">
        <v>0.948547267996531</v>
      </c>
      <c r="J121" s="7"/>
      <c r="K121" s="7"/>
      <c r="L121" s="7"/>
      <c r="M121" s="7"/>
      <c r="N121" s="7"/>
      <c r="O121" s="7"/>
      <c r="P121" s="7"/>
    </row>
    <row r="122" customFormat="false" ht="18" hidden="false" customHeight="true" outlineLevel="0" collapsed="false">
      <c r="A122" s="53"/>
      <c r="B122" s="64" t="s">
        <v>204</v>
      </c>
      <c r="C122" s="56" t="n">
        <v>1.74608436197172</v>
      </c>
      <c r="D122" s="56" t="n">
        <v>1.7520636532927</v>
      </c>
      <c r="E122" s="56" t="n">
        <v>1.72294283266006</v>
      </c>
      <c r="F122" s="56" t="n">
        <v>1.67657309054122</v>
      </c>
      <c r="G122" s="56" t="n">
        <v>1.66813939821345</v>
      </c>
      <c r="H122" s="56" t="n">
        <v>1.59008806262231</v>
      </c>
      <c r="I122" s="57" t="n">
        <v>1.71120191098818</v>
      </c>
      <c r="J122" s="7"/>
      <c r="K122" s="7"/>
      <c r="L122" s="7"/>
      <c r="M122" s="7"/>
      <c r="N122" s="7"/>
      <c r="O122" s="7"/>
      <c r="P122" s="7"/>
    </row>
    <row r="123" customFormat="false" ht="18" hidden="false" customHeight="true" outlineLevel="0" collapsed="false">
      <c r="A123" s="53"/>
      <c r="B123" s="70" t="s">
        <v>205</v>
      </c>
      <c r="C123" s="71" t="n">
        <v>0.00856453854328456</v>
      </c>
      <c r="D123" s="71" t="n">
        <v>0.0126730997122059</v>
      </c>
      <c r="E123" s="71" t="n">
        <v>0.0100342759211654</v>
      </c>
      <c r="F123" s="71" t="n">
        <v>0.0132587253414264</v>
      </c>
      <c r="G123" s="71" t="n">
        <v>0.0157087447108604</v>
      </c>
      <c r="H123" s="71" t="n">
        <v>0.0179060665362035</v>
      </c>
      <c r="I123" s="72" t="n">
        <v>0.0118499554255149</v>
      </c>
      <c r="J123" s="7"/>
      <c r="K123" s="7"/>
      <c r="L123" s="7"/>
      <c r="M123" s="7"/>
      <c r="N123" s="7"/>
      <c r="O123" s="7"/>
      <c r="P123" s="7"/>
    </row>
    <row r="124" customFormat="false" ht="13.9" hidden="false" customHeight="true" outlineLevel="0" collapsed="false">
      <c r="A124" s="60"/>
      <c r="B124" s="61"/>
      <c r="C124" s="36"/>
      <c r="D124" s="36"/>
      <c r="E124" s="36"/>
      <c r="F124" s="36"/>
      <c r="G124" s="36"/>
      <c r="H124" s="36"/>
      <c r="I124" s="36"/>
      <c r="J124" s="7"/>
      <c r="K124" s="7"/>
      <c r="L124" s="7"/>
      <c r="M124" s="7"/>
      <c r="N124" s="7"/>
      <c r="O124" s="7"/>
      <c r="P124" s="7"/>
    </row>
    <row r="125" customFormat="false" ht="13.9" hidden="false" customHeight="true" outlineLevel="0" collapsed="false">
      <c r="A125" s="37" t="s">
        <v>32</v>
      </c>
      <c r="B125" s="37"/>
      <c r="C125" s="37"/>
      <c r="D125" s="37"/>
      <c r="E125" s="37"/>
      <c r="F125" s="37"/>
      <c r="G125" s="37"/>
      <c r="H125" s="37"/>
      <c r="I125" s="37"/>
      <c r="J125" s="7"/>
      <c r="K125" s="7"/>
      <c r="L125" s="7"/>
      <c r="M125" s="7"/>
      <c r="N125" s="7"/>
      <c r="O125" s="7"/>
      <c r="P125" s="7"/>
    </row>
    <row r="126" customFormat="false" ht="14.25" hidden="false" customHeight="true" outlineLevel="0" collapsed="false">
      <c r="A126" s="73" t="s">
        <v>25</v>
      </c>
      <c r="B126" s="73"/>
      <c r="C126" s="73"/>
      <c r="D126" s="73"/>
      <c r="E126" s="73"/>
      <c r="F126" s="73"/>
      <c r="G126" s="73"/>
      <c r="H126" s="73"/>
      <c r="I126" s="73"/>
      <c r="J126" s="7"/>
      <c r="K126" s="7"/>
      <c r="L126" s="7"/>
      <c r="M126" s="7"/>
      <c r="N126" s="7"/>
      <c r="O126" s="7"/>
      <c r="P126" s="7"/>
    </row>
    <row r="127" customFormat="false" ht="14.25" hidden="false" customHeight="true" outlineLevel="0" collapsed="false">
      <c r="A127" s="51" t="s">
        <v>39</v>
      </c>
      <c r="B127" s="51"/>
      <c r="C127" s="51"/>
      <c r="D127" s="51"/>
      <c r="E127" s="51"/>
      <c r="F127" s="51"/>
      <c r="G127" s="51"/>
      <c r="H127" s="51"/>
      <c r="I127" s="51"/>
      <c r="J127" s="7"/>
      <c r="K127" s="7"/>
      <c r="L127" s="7"/>
      <c r="M127" s="7"/>
      <c r="N127" s="7"/>
      <c r="O127" s="7"/>
      <c r="P127" s="7"/>
    </row>
    <row r="128" customFormat="false" ht="14.25" hidden="false" customHeight="true" outlineLevel="0" collapsed="false">
      <c r="A128" s="52" t="s">
        <v>206</v>
      </c>
      <c r="B128" s="52"/>
      <c r="C128" s="52"/>
      <c r="D128" s="52"/>
      <c r="E128" s="52"/>
      <c r="F128" s="52"/>
      <c r="G128" s="52"/>
      <c r="H128" s="52"/>
      <c r="I128" s="52"/>
      <c r="J128" s="7"/>
      <c r="K128" s="7"/>
      <c r="L128" s="7"/>
      <c r="M128" s="7"/>
      <c r="N128" s="7"/>
      <c r="O128" s="7"/>
      <c r="P128" s="7"/>
    </row>
    <row r="129" customFormat="false" ht="14.25" hidden="false" customHeight="true" outlineLevel="0" collapsed="false">
      <c r="A129" s="52" t="s">
        <v>165</v>
      </c>
      <c r="B129" s="52"/>
      <c r="C129" s="52"/>
      <c r="D129" s="52"/>
      <c r="E129" s="52"/>
      <c r="F129" s="52"/>
      <c r="G129" s="52"/>
      <c r="H129" s="52"/>
      <c r="I129" s="52"/>
      <c r="J129" s="7"/>
      <c r="K129" s="7"/>
      <c r="L129" s="7"/>
      <c r="M129" s="7"/>
      <c r="N129" s="7"/>
      <c r="O129" s="7"/>
      <c r="P129" s="7"/>
    </row>
    <row r="130" customFormat="false" ht="14.25" hidden="false" customHeight="true" outlineLevel="0" collapsed="false">
      <c r="A130" s="52" t="s">
        <v>207</v>
      </c>
      <c r="B130" s="52"/>
      <c r="C130" s="52"/>
      <c r="D130" s="52"/>
      <c r="E130" s="52"/>
      <c r="F130" s="52"/>
      <c r="G130" s="52"/>
      <c r="H130" s="52"/>
      <c r="I130" s="52"/>
      <c r="J130" s="7"/>
      <c r="K130" s="7"/>
      <c r="L130" s="7"/>
      <c r="M130" s="7"/>
      <c r="N130" s="7"/>
      <c r="O130" s="7"/>
      <c r="P130" s="7"/>
    </row>
    <row r="131" s="39" customFormat="true" ht="14.25" hidden="false" customHeight="true" outlineLevel="0" collapsed="false">
      <c r="A131" s="73" t="s">
        <v>27</v>
      </c>
      <c r="B131" s="73"/>
      <c r="C131" s="73"/>
      <c r="D131" s="73"/>
      <c r="E131" s="73"/>
      <c r="F131" s="73"/>
      <c r="G131" s="73"/>
      <c r="H131" s="73"/>
      <c r="I131" s="73"/>
    </row>
    <row r="132" s="40" customFormat="true" ht="14.25" hidden="false" customHeight="true" outlineLevel="0" collapsed="false">
      <c r="A132" s="73" t="s">
        <v>121</v>
      </c>
      <c r="B132" s="73"/>
      <c r="C132" s="73"/>
      <c r="D132" s="73"/>
      <c r="E132" s="73"/>
      <c r="F132" s="73"/>
      <c r="G132" s="73"/>
      <c r="H132" s="73"/>
      <c r="I132" s="73"/>
    </row>
  </sheetData>
  <mergeCells count="59">
    <mergeCell ref="A1:P1"/>
    <mergeCell ref="A2:A3"/>
    <mergeCell ref="C2:I2"/>
    <mergeCell ref="J2:P2"/>
    <mergeCell ref="A4:A7"/>
    <mergeCell ref="A8:A11"/>
    <mergeCell ref="A12:A15"/>
    <mergeCell ref="A16:A19"/>
    <mergeCell ref="A20:A23"/>
    <mergeCell ref="A24:A27"/>
    <mergeCell ref="A28:A31"/>
    <mergeCell ref="A32:A35"/>
    <mergeCell ref="A37:I37"/>
    <mergeCell ref="A38:I38"/>
    <mergeCell ref="A39:I39"/>
    <mergeCell ref="A40:I40"/>
    <mergeCell ref="A41:I41"/>
    <mergeCell ref="A42:I42"/>
    <mergeCell ref="A43:I43"/>
    <mergeCell ref="A44:I44"/>
    <mergeCell ref="A45:P45"/>
    <mergeCell ref="A46:A47"/>
    <mergeCell ref="C46:I46"/>
    <mergeCell ref="J46:P46"/>
    <mergeCell ref="A48:A51"/>
    <mergeCell ref="A52:A55"/>
    <mergeCell ref="A56:A59"/>
    <mergeCell ref="A60:A63"/>
    <mergeCell ref="A64:A67"/>
    <mergeCell ref="A68:A71"/>
    <mergeCell ref="A72:A75"/>
    <mergeCell ref="A76:A79"/>
    <mergeCell ref="A81:I81"/>
    <mergeCell ref="A82:I82"/>
    <mergeCell ref="A83:I83"/>
    <mergeCell ref="A84:I84"/>
    <mergeCell ref="A85:I85"/>
    <mergeCell ref="A86:I86"/>
    <mergeCell ref="A87:I87"/>
    <mergeCell ref="A88:I88"/>
    <mergeCell ref="A89:I89"/>
    <mergeCell ref="A90:A91"/>
    <mergeCell ref="C90:I90"/>
    <mergeCell ref="A92:A95"/>
    <mergeCell ref="A96:A99"/>
    <mergeCell ref="A100:A103"/>
    <mergeCell ref="A104:A107"/>
    <mergeCell ref="A108:A111"/>
    <mergeCell ref="A112:A115"/>
    <mergeCell ref="A116:A119"/>
    <mergeCell ref="A120:A123"/>
    <mergeCell ref="A125:I125"/>
    <mergeCell ref="A126:I126"/>
    <mergeCell ref="A127:I127"/>
    <mergeCell ref="A128:I128"/>
    <mergeCell ref="A129:I129"/>
    <mergeCell ref="A130:I130"/>
    <mergeCell ref="A131:I131"/>
    <mergeCell ref="A132:I132"/>
  </mergeCells>
  <printOptions headings="false" gridLines="false" gridLinesSet="true" horizontalCentered="tru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8" man="true" max="16383" min="0"/>
  </rowBreaks>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2"/>
  <sheetViews>
    <sheetView showFormulas="false" showGridLines="true" showRowColHeaders="true" showZeros="true" rightToLeft="false" tabSelected="false" showOutlineSymbols="true" defaultGridColor="true" view="pageBreakPreview" topLeftCell="D60" colorId="64" zoomScale="100" zoomScaleNormal="55" zoomScalePageLayoutView="100" workbookViewId="0">
      <selection pane="topLeft" activeCell="N60" activeCellId="0" sqref="N60"/>
    </sheetView>
  </sheetViews>
  <sheetFormatPr defaultColWidth="7.99609375" defaultRowHeight="14.25" zeroHeight="false" outlineLevelRow="0" outlineLevelCol="0"/>
  <cols>
    <col collapsed="false" customWidth="true" hidden="false" outlineLevel="0" max="1" min="1" style="6" width="14.12"/>
    <col collapsed="false" customWidth="true" hidden="false" outlineLevel="0" max="2" min="2" style="6" width="18.87"/>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7.12"/>
    <col collapsed="false" customWidth="true" hidden="false" outlineLevel="0" max="11" min="11" style="6" width="15.12"/>
    <col collapsed="false" customWidth="true" hidden="false" outlineLevel="0" max="12" min="12" style="6" width="14.24"/>
    <col collapsed="false" customWidth="true" hidden="false" outlineLevel="0" max="13" min="13" style="6" width="14.5"/>
    <col collapsed="false" customWidth="true" hidden="false" outlineLevel="0" max="14" min="14" style="6" width="16.62"/>
    <col collapsed="false" customWidth="true" hidden="false" outlineLevel="0" max="15" min="15" style="6" width="15.24"/>
    <col collapsed="false" customWidth="true" hidden="false" outlineLevel="0" max="16" min="16" style="6" width="13.87"/>
    <col collapsed="false" customWidth="false" hidden="false" outlineLevel="0" max="257" min="17" style="7" width="7.99"/>
  </cols>
  <sheetData>
    <row r="1" s="10" customFormat="true" ht="32.1" hidden="false" customHeight="true" outlineLevel="0" collapsed="false">
      <c r="A1" s="8" t="s">
        <v>210</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62" t="n">
        <v>9</v>
      </c>
      <c r="D4" s="62" t="n">
        <v>3</v>
      </c>
      <c r="E4" s="62" t="n">
        <v>4</v>
      </c>
      <c r="F4" s="62" t="n">
        <v>2</v>
      </c>
      <c r="G4" s="62" t="n">
        <v>3</v>
      </c>
      <c r="H4" s="62" t="n">
        <v>1</v>
      </c>
      <c r="I4" s="62" t="n">
        <v>22</v>
      </c>
      <c r="J4" s="62" t="n">
        <v>18</v>
      </c>
      <c r="K4" s="62" t="n">
        <v>11</v>
      </c>
      <c r="L4" s="62" t="n">
        <v>14</v>
      </c>
      <c r="M4" s="62" t="n">
        <v>13</v>
      </c>
      <c r="N4" s="62" t="n">
        <v>10</v>
      </c>
      <c r="O4" s="62" t="n">
        <v>5</v>
      </c>
      <c r="P4" s="63" t="n">
        <v>71</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64" t="s">
        <v>211</v>
      </c>
      <c r="C5" s="68" t="n">
        <v>0.950610432852386</v>
      </c>
      <c r="D5" s="68" t="n">
        <v>0.976985894580549</v>
      </c>
      <c r="E5" s="68" t="n">
        <v>0.929510155316607</v>
      </c>
      <c r="F5" s="68" t="n">
        <v>0.864271457085828</v>
      </c>
      <c r="G5" s="68" t="n">
        <v>0.949044585987261</v>
      </c>
      <c r="H5" s="68" t="n">
        <v>0.950920245398773</v>
      </c>
      <c r="I5" s="68" t="n">
        <v>0.945987131730444</v>
      </c>
      <c r="J5" s="68" t="n">
        <v>0.948325017818959</v>
      </c>
      <c r="K5" s="68" t="n">
        <v>0.895475819032761</v>
      </c>
      <c r="L5" s="68" t="n">
        <v>0.936422413793103</v>
      </c>
      <c r="M5" s="68" t="n">
        <v>0.944788196097097</v>
      </c>
      <c r="N5" s="68" t="n">
        <v>0.937007874015748</v>
      </c>
      <c r="O5" s="68" t="n">
        <v>0.941037735849057</v>
      </c>
      <c r="P5" s="69" t="n">
        <v>0.934147685525349</v>
      </c>
    </row>
    <row r="6" customFormat="false" ht="18" hidden="false" customHeight="true" outlineLevel="0" collapsed="false">
      <c r="A6" s="43"/>
      <c r="B6" s="64" t="s">
        <v>212</v>
      </c>
      <c r="C6" s="56" t="n">
        <v>30.4064915353182</v>
      </c>
      <c r="D6" s="56" t="n">
        <v>30.5142933130699</v>
      </c>
      <c r="E6" s="56" t="n">
        <v>30.0293059125964</v>
      </c>
      <c r="F6" s="56" t="n">
        <v>27.4316859122402</v>
      </c>
      <c r="G6" s="56" t="n">
        <v>31.5363255033557</v>
      </c>
      <c r="H6" s="56" t="n">
        <v>30.45</v>
      </c>
      <c r="I6" s="56" t="n">
        <v>30.3910685519957</v>
      </c>
      <c r="J6" s="56" t="n">
        <v>30.3972416384818</v>
      </c>
      <c r="K6" s="56" t="n">
        <v>29.9143612078978</v>
      </c>
      <c r="L6" s="56" t="n">
        <v>30.5260644418872</v>
      </c>
      <c r="M6" s="56" t="n">
        <v>29.8057682619647</v>
      </c>
      <c r="N6" s="56" t="n">
        <v>30.1159243697479</v>
      </c>
      <c r="O6" s="56" t="n">
        <v>29.7794736842105</v>
      </c>
      <c r="P6" s="57" t="n">
        <v>30.1517530233015</v>
      </c>
    </row>
    <row r="7" s="26" customFormat="true" ht="18" hidden="false" customHeight="true" outlineLevel="0" collapsed="false">
      <c r="A7" s="43"/>
      <c r="B7" s="67" t="s">
        <v>213</v>
      </c>
      <c r="C7" s="68" t="n">
        <v>0.0537594862813777</v>
      </c>
      <c r="D7" s="68" t="n">
        <v>0.0488981762917933</v>
      </c>
      <c r="E7" s="68" t="n">
        <v>0.0524935732647815</v>
      </c>
      <c r="F7" s="68" t="n">
        <v>0.223094688221709</v>
      </c>
      <c r="G7" s="68" t="n">
        <v>0.04</v>
      </c>
      <c r="H7" s="68" t="n">
        <v>0.02</v>
      </c>
      <c r="I7" s="68" t="n">
        <v>0.0616896366565241</v>
      </c>
      <c r="J7" s="68" t="n">
        <v>0.0500450958286359</v>
      </c>
      <c r="K7" s="68" t="n">
        <v>0.0638443670150987</v>
      </c>
      <c r="L7" s="68" t="n">
        <v>0.0372324510932106</v>
      </c>
      <c r="M7" s="68" t="n">
        <v>0.0567254408060453</v>
      </c>
      <c r="N7" s="68" t="n">
        <v>0.0511104441776711</v>
      </c>
      <c r="O7" s="68" t="n">
        <v>0.0962155388471178</v>
      </c>
      <c r="P7" s="69" t="n">
        <v>0.0534814669157408</v>
      </c>
      <c r="Q7" s="36"/>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7" t="s">
        <v>18</v>
      </c>
      <c r="B8" s="28" t="s">
        <v>16</v>
      </c>
      <c r="C8" s="54" t="n">
        <v>9</v>
      </c>
      <c r="D8" s="54" t="n">
        <v>3</v>
      </c>
      <c r="E8" s="54" t="n">
        <v>4</v>
      </c>
      <c r="F8" s="54" t="n">
        <v>2</v>
      </c>
      <c r="G8" s="54" t="n">
        <v>3</v>
      </c>
      <c r="H8" s="54" t="n">
        <v>1</v>
      </c>
      <c r="I8" s="54" t="n">
        <v>22</v>
      </c>
      <c r="J8" s="54" t="n">
        <v>20</v>
      </c>
      <c r="K8" s="54" t="n">
        <v>11</v>
      </c>
      <c r="L8" s="54" t="n">
        <v>14</v>
      </c>
      <c r="M8" s="54" t="n">
        <v>13</v>
      </c>
      <c r="N8" s="54" t="n">
        <v>10</v>
      </c>
      <c r="O8" s="54" t="n">
        <v>5</v>
      </c>
      <c r="P8" s="55" t="n">
        <v>73</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customFormat="false" ht="18" hidden="false" customHeight="true" outlineLevel="0" collapsed="false">
      <c r="A9" s="27"/>
      <c r="B9" s="64" t="s">
        <v>211</v>
      </c>
      <c r="C9" s="68" t="n">
        <v>0.967777777777778</v>
      </c>
      <c r="D9" s="68" t="n">
        <v>0.955238095238095</v>
      </c>
      <c r="E9" s="68" t="n">
        <v>0.963869463869464</v>
      </c>
      <c r="F9" s="68" t="n">
        <v>0.904205607476636</v>
      </c>
      <c r="G9" s="68" t="n">
        <v>0.876981132075472</v>
      </c>
      <c r="H9" s="68" t="n">
        <v>0.938650306748466</v>
      </c>
      <c r="I9" s="68" t="n">
        <v>0.937766714082504</v>
      </c>
      <c r="J9" s="68" t="n">
        <v>0.937791084497671</v>
      </c>
      <c r="K9" s="68" t="n">
        <v>0.924460431654676</v>
      </c>
      <c r="L9" s="68" t="n">
        <v>0.954621848739496</v>
      </c>
      <c r="M9" s="68" t="n">
        <v>0.96225513616818</v>
      </c>
      <c r="N9" s="68" t="n">
        <v>0.953984287317621</v>
      </c>
      <c r="O9" s="68" t="n">
        <v>0.938095238095238</v>
      </c>
      <c r="P9" s="69" t="n">
        <v>0.945431472081218</v>
      </c>
    </row>
    <row r="10" customFormat="false" ht="18" hidden="false" customHeight="true" outlineLevel="0" collapsed="false">
      <c r="A10" s="27"/>
      <c r="B10" s="64" t="s">
        <v>212</v>
      </c>
      <c r="C10" s="56" t="n">
        <v>31.1327324913892</v>
      </c>
      <c r="D10" s="56" t="n">
        <v>30.7168295114656</v>
      </c>
      <c r="E10" s="56" t="n">
        <v>29.8299758162031</v>
      </c>
      <c r="F10" s="56" t="n">
        <v>29.122015503876</v>
      </c>
      <c r="G10" s="56" t="n">
        <v>31.4222977624785</v>
      </c>
      <c r="H10" s="56" t="n">
        <v>30.55</v>
      </c>
      <c r="I10" s="56" t="n">
        <v>30.7487049677664</v>
      </c>
      <c r="J10" s="56" t="n">
        <v>30.3588080879745</v>
      </c>
      <c r="K10" s="56" t="n">
        <v>30.0664313507504</v>
      </c>
      <c r="L10" s="56" t="n">
        <v>30.5598356807512</v>
      </c>
      <c r="M10" s="56" t="n">
        <v>30.2991956305859</v>
      </c>
      <c r="N10" s="56" t="n">
        <v>30.2453294117647</v>
      </c>
      <c r="O10" s="56" t="n">
        <v>29.5374873096447</v>
      </c>
      <c r="P10" s="57" t="n">
        <v>30.2801879194631</v>
      </c>
    </row>
    <row r="11" s="26" customFormat="true" ht="18" hidden="false" customHeight="true" outlineLevel="0" collapsed="false">
      <c r="A11" s="27"/>
      <c r="B11" s="70" t="s">
        <v>213</v>
      </c>
      <c r="C11" s="71" t="n">
        <v>0.0401262916188289</v>
      </c>
      <c r="D11" s="71" t="n">
        <v>0.0452442671984048</v>
      </c>
      <c r="E11" s="71" t="n">
        <v>0.0870979443772672</v>
      </c>
      <c r="F11" s="71" t="n">
        <v>0.125633074935401</v>
      </c>
      <c r="G11" s="71" t="n">
        <v>0.0478141135972461</v>
      </c>
      <c r="H11" s="71" t="n">
        <v>0.04</v>
      </c>
      <c r="I11" s="71" t="n">
        <v>0.0564296549108836</v>
      </c>
      <c r="J11" s="71" t="n">
        <v>0.0445122383824051</v>
      </c>
      <c r="K11" s="71" t="n">
        <v>0.0538632573652029</v>
      </c>
      <c r="L11" s="71" t="n">
        <v>0.0356161971830986</v>
      </c>
      <c r="M11" s="71" t="n">
        <v>0.0476911618669315</v>
      </c>
      <c r="N11" s="71" t="n">
        <v>0.0514294117647059</v>
      </c>
      <c r="O11" s="71" t="n">
        <v>0.0858629441624366</v>
      </c>
      <c r="P11" s="72" t="n">
        <v>0.0479750719079578</v>
      </c>
      <c r="Q11" s="36"/>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19</v>
      </c>
      <c r="B12" s="28" t="s">
        <v>16</v>
      </c>
      <c r="C12" s="54" t="n">
        <v>9</v>
      </c>
      <c r="D12" s="54" t="n">
        <v>3</v>
      </c>
      <c r="E12" s="54" t="n">
        <v>4</v>
      </c>
      <c r="F12" s="54" t="n">
        <v>2</v>
      </c>
      <c r="G12" s="54" t="n">
        <v>3</v>
      </c>
      <c r="H12" s="54" t="n">
        <v>1</v>
      </c>
      <c r="I12" s="54" t="n">
        <v>22</v>
      </c>
      <c r="J12" s="54" t="n">
        <v>20</v>
      </c>
      <c r="K12" s="54" t="n">
        <v>11</v>
      </c>
      <c r="L12" s="54" t="n">
        <v>14</v>
      </c>
      <c r="M12" s="54" t="n">
        <v>13</v>
      </c>
      <c r="N12" s="54" t="n">
        <v>10</v>
      </c>
      <c r="O12" s="54" t="n">
        <v>5</v>
      </c>
      <c r="P12" s="55" t="n">
        <v>73</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customFormat="false" ht="18" hidden="false" customHeight="true" outlineLevel="0" collapsed="false">
      <c r="A13" s="27"/>
      <c r="B13" s="64" t="s">
        <v>211</v>
      </c>
      <c r="C13" s="68" t="n">
        <v>0.96969696969697</v>
      </c>
      <c r="D13" s="68" t="n">
        <v>0.973231357552581</v>
      </c>
      <c r="E13" s="68" t="n">
        <v>0.961805555555556</v>
      </c>
      <c r="F13" s="68" t="n">
        <v>0.952112676056338</v>
      </c>
      <c r="G13" s="68" t="n">
        <v>0.885258358662614</v>
      </c>
      <c r="H13" s="68" t="n">
        <v>0.925</v>
      </c>
      <c r="I13" s="68" t="n">
        <v>0.946724262059035</v>
      </c>
      <c r="J13" s="68" t="n">
        <v>0.946121389159364</v>
      </c>
      <c r="K13" s="68" t="n">
        <v>0.971459343026387</v>
      </c>
      <c r="L13" s="68" t="n">
        <v>0.974344023323615</v>
      </c>
      <c r="M13" s="68" t="n">
        <v>0.968823807274445</v>
      </c>
      <c r="N13" s="68" t="n">
        <v>0.957888826501965</v>
      </c>
      <c r="O13" s="68" t="n">
        <v>0.939051918735892</v>
      </c>
      <c r="P13" s="69" t="n">
        <v>0.960796798253593</v>
      </c>
    </row>
    <row r="14" customFormat="false" ht="18" hidden="false" customHeight="true" outlineLevel="0" collapsed="false">
      <c r="A14" s="27"/>
      <c r="B14" s="64" t="s">
        <v>212</v>
      </c>
      <c r="C14" s="56" t="n">
        <v>30.9262556818182</v>
      </c>
      <c r="D14" s="56" t="n">
        <v>30.6970530451866</v>
      </c>
      <c r="E14" s="56" t="n">
        <v>30.8177858002407</v>
      </c>
      <c r="F14" s="56" t="n">
        <v>30.2034615384615</v>
      </c>
      <c r="G14" s="56" t="n">
        <v>31.6910901287554</v>
      </c>
      <c r="H14" s="56" t="n">
        <v>29.98</v>
      </c>
      <c r="I14" s="56" t="n">
        <v>30.9610874524715</v>
      </c>
      <c r="J14" s="56" t="n">
        <v>30.5128919382504</v>
      </c>
      <c r="K14" s="56" t="n">
        <v>30.5364135254989</v>
      </c>
      <c r="L14" s="56" t="n">
        <v>30.9330221424297</v>
      </c>
      <c r="M14" s="56" t="n">
        <v>30.4176401755241</v>
      </c>
      <c r="N14" s="56" t="n">
        <v>30.4603810082063</v>
      </c>
      <c r="O14" s="56" t="n">
        <v>30.4176682692308</v>
      </c>
      <c r="P14" s="57" t="n">
        <v>30.5526450818896</v>
      </c>
    </row>
    <row r="15" s="26" customFormat="true" ht="18" hidden="false" customHeight="true" outlineLevel="0" collapsed="false">
      <c r="A15" s="27"/>
      <c r="B15" s="70" t="s">
        <v>213</v>
      </c>
      <c r="C15" s="71" t="n">
        <v>0.0471534090909091</v>
      </c>
      <c r="D15" s="71" t="n">
        <v>0.0532220039292731</v>
      </c>
      <c r="E15" s="71" t="n">
        <v>0.0500481347773767</v>
      </c>
      <c r="F15" s="71" t="n">
        <v>0.105769230769231</v>
      </c>
      <c r="G15" s="71" t="n">
        <v>0.0422317596566524</v>
      </c>
      <c r="H15" s="71" t="n">
        <v>0.04</v>
      </c>
      <c r="I15" s="71" t="n">
        <v>0.0512604562737643</v>
      </c>
      <c r="J15" s="71" t="n">
        <v>0.0488507718696398</v>
      </c>
      <c r="K15" s="71" t="n">
        <v>0.0423226164079823</v>
      </c>
      <c r="L15" s="71" t="n">
        <v>0.0349790544584081</v>
      </c>
      <c r="M15" s="71" t="n">
        <v>0.0540321794246709</v>
      </c>
      <c r="N15" s="71" t="n">
        <v>0.0496951934349355</v>
      </c>
      <c r="O15" s="71" t="n">
        <v>0.0806009615384615</v>
      </c>
      <c r="P15" s="72" t="n">
        <v>0.0479342989680962</v>
      </c>
      <c r="Q15" s="3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0</v>
      </c>
      <c r="B16" s="28" t="s">
        <v>16</v>
      </c>
      <c r="C16" s="54" t="n">
        <v>9</v>
      </c>
      <c r="D16" s="54" t="n">
        <v>3</v>
      </c>
      <c r="E16" s="54" t="n">
        <v>4</v>
      </c>
      <c r="F16" s="54" t="n">
        <v>2</v>
      </c>
      <c r="G16" s="54" t="n">
        <v>3</v>
      </c>
      <c r="H16" s="54" t="n">
        <v>1</v>
      </c>
      <c r="I16" s="54" t="n">
        <v>22</v>
      </c>
      <c r="J16" s="54" t="n">
        <v>20</v>
      </c>
      <c r="K16" s="54" t="n">
        <v>11</v>
      </c>
      <c r="L16" s="54" t="n">
        <v>14</v>
      </c>
      <c r="M16" s="54" t="n">
        <v>13</v>
      </c>
      <c r="N16" s="54" t="n">
        <v>10</v>
      </c>
      <c r="O16" s="54" t="n">
        <v>5</v>
      </c>
      <c r="P16" s="55" t="n">
        <v>73</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64" t="s">
        <v>211</v>
      </c>
      <c r="C17" s="68" t="n">
        <v>0.968271334792123</v>
      </c>
      <c r="D17" s="68" t="n">
        <v>0.968023255813953</v>
      </c>
      <c r="E17" s="68" t="n">
        <v>0.974712643678161</v>
      </c>
      <c r="F17" s="68" t="n">
        <v>0.945409429280397</v>
      </c>
      <c r="G17" s="68" t="n">
        <v>0.962074303405573</v>
      </c>
      <c r="H17" s="68" t="n">
        <v>0.967320261437909</v>
      </c>
      <c r="I17" s="68" t="n">
        <v>0.966116887773396</v>
      </c>
      <c r="J17" s="68" t="n">
        <v>0.951546063117628</v>
      </c>
      <c r="K17" s="68" t="n">
        <v>0.975995635570104</v>
      </c>
      <c r="L17" s="68" t="n">
        <v>0.973065902578797</v>
      </c>
      <c r="M17" s="68" t="n">
        <v>0.969238050165641</v>
      </c>
      <c r="N17" s="68" t="n">
        <v>0.967741935483871</v>
      </c>
      <c r="O17" s="68" t="n">
        <v>0.959550561797753</v>
      </c>
      <c r="P17" s="69" t="n">
        <v>0.965314786378828</v>
      </c>
    </row>
    <row r="18" customFormat="false" ht="18" hidden="false" customHeight="true" outlineLevel="0" collapsed="false">
      <c r="A18" s="27"/>
      <c r="B18" s="64" t="s">
        <v>212</v>
      </c>
      <c r="C18" s="56" t="n">
        <v>31.1443333333333</v>
      </c>
      <c r="D18" s="56" t="n">
        <v>32.4302002002002</v>
      </c>
      <c r="E18" s="56" t="n">
        <v>31.0889386792453</v>
      </c>
      <c r="F18" s="56" t="n">
        <v>29.2445669291339</v>
      </c>
      <c r="G18" s="56" t="n">
        <v>31.7132260659694</v>
      </c>
      <c r="H18" s="56" t="n">
        <v>30.09</v>
      </c>
      <c r="I18" s="56" t="n">
        <v>31.3419372796437</v>
      </c>
      <c r="J18" s="56" t="n">
        <v>30.9073299832496</v>
      </c>
      <c r="K18" s="56" t="n">
        <v>30.4350531022918</v>
      </c>
      <c r="L18" s="56" t="n">
        <v>31.1995347467609</v>
      </c>
      <c r="M18" s="56" t="n">
        <v>30.657646484375</v>
      </c>
      <c r="N18" s="56" t="n">
        <v>30.5367298850575</v>
      </c>
      <c r="O18" s="56" t="n">
        <v>30.4217096018735</v>
      </c>
      <c r="P18" s="57" t="n">
        <v>30.7471077009451</v>
      </c>
    </row>
    <row r="19" s="26" customFormat="true" ht="18" hidden="false" customHeight="true" outlineLevel="0" collapsed="false">
      <c r="A19" s="27"/>
      <c r="B19" s="70" t="s">
        <v>213</v>
      </c>
      <c r="C19" s="71" t="n">
        <v>0.0550847457627119</v>
      </c>
      <c r="D19" s="71" t="n">
        <v>0.0270670670670671</v>
      </c>
      <c r="E19" s="71" t="n">
        <v>0.0663325471698113</v>
      </c>
      <c r="F19" s="71" t="n">
        <v>0.163753280839895</v>
      </c>
      <c r="G19" s="71" t="n">
        <v>0.0366613032984714</v>
      </c>
      <c r="H19" s="71" t="n">
        <v>0.03</v>
      </c>
      <c r="I19" s="71" t="n">
        <v>0.0544052699944331</v>
      </c>
      <c r="J19" s="71" t="n">
        <v>0.0418257956448911</v>
      </c>
      <c r="K19" s="71" t="n">
        <v>0.0450363331470095</v>
      </c>
      <c r="L19" s="71" t="n">
        <v>0.0366254416961131</v>
      </c>
      <c r="M19" s="71" t="n">
        <v>0.05078125</v>
      </c>
      <c r="N19" s="71" t="n">
        <v>0.0478563218390805</v>
      </c>
      <c r="O19" s="71" t="n">
        <v>0.0772365339578454</v>
      </c>
      <c r="P19" s="72" t="n">
        <v>0.0456498549639749</v>
      </c>
      <c r="Q19" s="36"/>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s="22" customFormat="true" ht="18" hidden="false" customHeight="true" outlineLevel="0" collapsed="false">
      <c r="A20" s="27" t="s">
        <v>38</v>
      </c>
      <c r="B20" s="28" t="s">
        <v>16</v>
      </c>
      <c r="C20" s="54" t="n">
        <v>9</v>
      </c>
      <c r="D20" s="54" t="n">
        <v>3</v>
      </c>
      <c r="E20" s="54" t="n">
        <v>4</v>
      </c>
      <c r="F20" s="54" t="n">
        <v>2</v>
      </c>
      <c r="G20" s="54" t="n">
        <v>3</v>
      </c>
      <c r="H20" s="54" t="n">
        <v>1</v>
      </c>
      <c r="I20" s="54" t="n">
        <v>22</v>
      </c>
      <c r="J20" s="54" t="n">
        <v>20</v>
      </c>
      <c r="K20" s="54" t="n">
        <v>11</v>
      </c>
      <c r="L20" s="54" t="n">
        <v>14</v>
      </c>
      <c r="M20" s="54" t="n">
        <v>13</v>
      </c>
      <c r="N20" s="54" t="n">
        <v>10</v>
      </c>
      <c r="O20" s="54" t="n">
        <v>5</v>
      </c>
      <c r="P20" s="55" t="n">
        <v>73</v>
      </c>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row>
    <row r="21" customFormat="false" ht="18" hidden="false" customHeight="true" outlineLevel="0" collapsed="false">
      <c r="A21" s="27"/>
      <c r="B21" s="64" t="s">
        <v>211</v>
      </c>
      <c r="C21" s="68" t="n">
        <v>0.964113181504486</v>
      </c>
      <c r="D21" s="68" t="n">
        <v>0.968938547486034</v>
      </c>
      <c r="E21" s="68" t="n">
        <v>0.957713619130942</v>
      </c>
      <c r="F21" s="68" t="n">
        <v>0.912270302311796</v>
      </c>
      <c r="G21" s="68" t="n">
        <v>0.91771054153016</v>
      </c>
      <c r="H21" s="68" t="n">
        <v>0.945226917057903</v>
      </c>
      <c r="I21" s="68" t="n">
        <v>0.949082244969997</v>
      </c>
      <c r="J21" s="68" t="n">
        <v>0.945968412302577</v>
      </c>
      <c r="K21" s="68" t="n">
        <v>0.941129779071306</v>
      </c>
      <c r="L21" s="68" t="n">
        <v>0.959160681594142</v>
      </c>
      <c r="M21" s="68" t="n">
        <v>0.961301044634378</v>
      </c>
      <c r="N21" s="68" t="n">
        <v>0.954195265443339</v>
      </c>
      <c r="O21" s="68" t="n">
        <v>0.944572748267899</v>
      </c>
      <c r="P21" s="69" t="n">
        <v>0.951483460270547</v>
      </c>
    </row>
    <row r="22" customFormat="false" ht="18" hidden="false" customHeight="true" outlineLevel="0" collapsed="false">
      <c r="A22" s="27"/>
      <c r="B22" s="64" t="s">
        <v>212</v>
      </c>
      <c r="C22" s="56" t="n">
        <v>30.9055433070866</v>
      </c>
      <c r="D22" s="56" t="n">
        <v>31.0454704797048</v>
      </c>
      <c r="E22" s="56" t="n">
        <v>30.4522503045067</v>
      </c>
      <c r="F22" s="56" t="n">
        <v>28.9142884990253</v>
      </c>
      <c r="G22" s="56" t="n">
        <v>31.592538849223</v>
      </c>
      <c r="H22" s="56" t="n">
        <v>30.2719536423841</v>
      </c>
      <c r="I22" s="56" t="n">
        <v>30.8563733147373</v>
      </c>
      <c r="J22" s="56" t="n">
        <v>30.5511423550088</v>
      </c>
      <c r="K22" s="56" t="n">
        <v>30.241501265111</v>
      </c>
      <c r="L22" s="56" t="n">
        <v>30.8022537072383</v>
      </c>
      <c r="M22" s="56" t="n">
        <v>30.2988972585824</v>
      </c>
      <c r="N22" s="56" t="n">
        <v>30.3419715208456</v>
      </c>
      <c r="O22" s="56" t="n">
        <v>30.0511002444988</v>
      </c>
      <c r="P22" s="57" t="n">
        <v>30.4369733100762</v>
      </c>
    </row>
    <row r="23" s="26" customFormat="true" ht="18" hidden="false" customHeight="true" outlineLevel="0" collapsed="false">
      <c r="A23" s="27"/>
      <c r="B23" s="70" t="s">
        <v>213</v>
      </c>
      <c r="C23" s="71" t="n">
        <v>0.0490307802433787</v>
      </c>
      <c r="D23" s="71" t="n">
        <v>0.0440382841328413</v>
      </c>
      <c r="E23" s="71" t="n">
        <v>0.0641626065773447</v>
      </c>
      <c r="F23" s="71" t="n">
        <v>0.15812865497076</v>
      </c>
      <c r="G23" s="71" t="n">
        <v>0.0415812683746325</v>
      </c>
      <c r="H23" s="71" t="n">
        <v>0.0324172185430464</v>
      </c>
      <c r="I23" s="71" t="n">
        <v>0.056024639702464</v>
      </c>
      <c r="J23" s="71" t="n">
        <v>0.0462126537785589</v>
      </c>
      <c r="K23" s="71" t="n">
        <v>0.0511329772280011</v>
      </c>
      <c r="L23" s="71" t="n">
        <v>0.0361239171927764</v>
      </c>
      <c r="M23" s="71" t="n">
        <v>0.0522931588046431</v>
      </c>
      <c r="N23" s="71" t="n">
        <v>0.0500044039929536</v>
      </c>
      <c r="O23" s="71" t="n">
        <v>0.0847982885085575</v>
      </c>
      <c r="P23" s="72" t="n">
        <v>0.0487092303648658</v>
      </c>
      <c r="Q23" s="36"/>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s="22" customFormat="true" ht="18" hidden="false" customHeight="true" outlineLevel="0" collapsed="false">
      <c r="A24" s="43" t="s">
        <v>21</v>
      </c>
      <c r="B24" s="19" t="s">
        <v>16</v>
      </c>
      <c r="C24" s="62" t="n">
        <v>9</v>
      </c>
      <c r="D24" s="62" t="n">
        <v>2</v>
      </c>
      <c r="E24" s="62" t="n">
        <v>3</v>
      </c>
      <c r="F24" s="62" t="n">
        <v>2</v>
      </c>
      <c r="G24" s="62" t="n">
        <v>3</v>
      </c>
      <c r="H24" s="62" t="n">
        <v>1</v>
      </c>
      <c r="I24" s="62" t="n">
        <v>20</v>
      </c>
      <c r="J24" s="62" t="n">
        <v>18</v>
      </c>
      <c r="K24" s="62" t="n">
        <v>11</v>
      </c>
      <c r="L24" s="62" t="n">
        <v>14</v>
      </c>
      <c r="M24" s="62" t="n">
        <v>13</v>
      </c>
      <c r="N24" s="62" t="n">
        <v>12</v>
      </c>
      <c r="O24" s="62" t="n">
        <v>3</v>
      </c>
      <c r="P24" s="63" t="n">
        <v>71</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18" hidden="false" customHeight="true" outlineLevel="0" collapsed="false">
      <c r="A25" s="43"/>
      <c r="B25" s="64" t="s">
        <v>211</v>
      </c>
      <c r="C25" s="68" t="n">
        <v>0.971111111111111</v>
      </c>
      <c r="D25" s="68" t="n">
        <v>0.981963927855712</v>
      </c>
      <c r="E25" s="68" t="n">
        <v>0.965181058495822</v>
      </c>
      <c r="F25" s="68" t="n">
        <v>0.962686567164179</v>
      </c>
      <c r="G25" s="68" t="n">
        <v>0.991386061080658</v>
      </c>
      <c r="H25" s="68" t="n">
        <v>0.950920245398773</v>
      </c>
      <c r="I25" s="68" t="n">
        <v>0.975303560403375</v>
      </c>
      <c r="J25" s="68" t="n">
        <v>0.944051230198854</v>
      </c>
      <c r="K25" s="68" t="n">
        <v>0.975171685155837</v>
      </c>
      <c r="L25" s="68" t="n">
        <v>0.96561135371179</v>
      </c>
      <c r="M25" s="68" t="n">
        <v>0.982862436313108</v>
      </c>
      <c r="N25" s="68" t="n">
        <v>0.980019029495718</v>
      </c>
      <c r="O25" s="68" t="n">
        <v>0.988636363636364</v>
      </c>
      <c r="P25" s="69" t="n">
        <v>0.968084157974503</v>
      </c>
    </row>
    <row r="26" customFormat="false" ht="18" hidden="false" customHeight="true" outlineLevel="0" collapsed="false">
      <c r="A26" s="43"/>
      <c r="B26" s="64" t="s">
        <v>212</v>
      </c>
      <c r="C26" s="56" t="n">
        <v>30.6091819221968</v>
      </c>
      <c r="D26" s="56" t="n">
        <v>31.7570408163265</v>
      </c>
      <c r="E26" s="56" t="n">
        <v>29.6377056277056</v>
      </c>
      <c r="F26" s="56" t="n">
        <v>28.9084237726098</v>
      </c>
      <c r="G26" s="56" t="n">
        <v>31.2946287519747</v>
      </c>
      <c r="H26" s="56" t="n">
        <v>29.85</v>
      </c>
      <c r="I26" s="56" t="n">
        <v>30.6051994091581</v>
      </c>
      <c r="J26" s="56" t="n">
        <v>30.7802927525884</v>
      </c>
      <c r="K26" s="56" t="n">
        <v>30.753255687974</v>
      </c>
      <c r="L26" s="56" t="n">
        <v>31.6605539853024</v>
      </c>
      <c r="M26" s="56" t="n">
        <v>30.16589066918</v>
      </c>
      <c r="N26" s="56" t="n">
        <v>30.7981165048544</v>
      </c>
      <c r="O26" s="56" t="n">
        <v>30.958275862069</v>
      </c>
      <c r="P26" s="57" t="n">
        <v>30.8066930656598</v>
      </c>
    </row>
    <row r="27" s="26" customFormat="true" ht="18" hidden="false" customHeight="true" outlineLevel="0" collapsed="false">
      <c r="A27" s="43"/>
      <c r="B27" s="67" t="s">
        <v>213</v>
      </c>
      <c r="C27" s="68" t="n">
        <v>0.0484267734553776</v>
      </c>
      <c r="D27" s="68" t="n">
        <v>0.0343877551020408</v>
      </c>
      <c r="E27" s="68" t="n">
        <v>0.0803607503607504</v>
      </c>
      <c r="F27" s="68" t="n">
        <v>0.125633074935401</v>
      </c>
      <c r="G27" s="68" t="n">
        <v>0.044913112164297</v>
      </c>
      <c r="H27" s="68" t="n">
        <v>0.07</v>
      </c>
      <c r="I27" s="68" t="n">
        <v>0.0577168178940705</v>
      </c>
      <c r="J27" s="68" t="n">
        <v>0.0454230631917172</v>
      </c>
      <c r="K27" s="68" t="n">
        <v>0.0452112676056338</v>
      </c>
      <c r="L27" s="68" t="n">
        <v>0.029287733182589</v>
      </c>
      <c r="M27" s="68" t="n">
        <v>0.056253534401508</v>
      </c>
      <c r="N27" s="68" t="n">
        <v>0.0354563106796117</v>
      </c>
      <c r="O27" s="68" t="n">
        <v>0.0509578544061303</v>
      </c>
      <c r="P27" s="69" t="n">
        <v>0.043117229947509</v>
      </c>
      <c r="Q27" s="36"/>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s="22" customFormat="true" ht="18" hidden="false" customHeight="true" outlineLevel="0" collapsed="false">
      <c r="A28" s="27" t="s">
        <v>22</v>
      </c>
      <c r="B28" s="28" t="s">
        <v>16</v>
      </c>
      <c r="C28" s="54" t="n">
        <v>9</v>
      </c>
      <c r="D28" s="54" t="n">
        <v>2</v>
      </c>
      <c r="E28" s="54" t="n">
        <v>3</v>
      </c>
      <c r="F28" s="54" t="n">
        <v>2</v>
      </c>
      <c r="G28" s="54" t="n">
        <v>3</v>
      </c>
      <c r="H28" s="54" t="n">
        <v>1</v>
      </c>
      <c r="I28" s="54" t="n">
        <v>20</v>
      </c>
      <c r="J28" s="54" t="n">
        <v>18</v>
      </c>
      <c r="K28" s="54" t="n">
        <v>11</v>
      </c>
      <c r="L28" s="54" t="n">
        <v>14</v>
      </c>
      <c r="M28" s="54" t="n">
        <v>13</v>
      </c>
      <c r="N28" s="54" t="n">
        <v>12</v>
      </c>
      <c r="O28" s="54" t="n">
        <v>3</v>
      </c>
      <c r="P28" s="55" t="n">
        <v>71</v>
      </c>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row>
    <row r="29" customFormat="false" ht="18" hidden="false" customHeight="true" outlineLevel="0" collapsed="false">
      <c r="A29" s="27"/>
      <c r="B29" s="64" t="s">
        <v>211</v>
      </c>
      <c r="C29" s="68" t="n">
        <v>0.972943125345113</v>
      </c>
      <c r="D29" s="68" t="n">
        <v>0.983706720977597</v>
      </c>
      <c r="E29" s="68" t="n">
        <v>0.959326788218794</v>
      </c>
      <c r="F29" s="68" t="n">
        <v>0.947368421052632</v>
      </c>
      <c r="G29" s="68" t="n">
        <v>0.984767707539985</v>
      </c>
      <c r="H29" s="68" t="n">
        <v>0.936305732484076</v>
      </c>
      <c r="I29" s="68" t="n">
        <v>0.971949221949222</v>
      </c>
      <c r="J29" s="68" t="n">
        <v>0.935430463576159</v>
      </c>
      <c r="K29" s="68" t="n">
        <v>0.967842323651452</v>
      </c>
      <c r="L29" s="68" t="n">
        <v>0.971760797342193</v>
      </c>
      <c r="M29" s="68" t="n">
        <v>0.974417542256738</v>
      </c>
      <c r="N29" s="68" t="n">
        <v>0.976336961665878</v>
      </c>
      <c r="O29" s="68" t="n">
        <v>0.992779783393502</v>
      </c>
      <c r="P29" s="69" t="n">
        <v>0.96329303803053</v>
      </c>
    </row>
    <row r="30" customFormat="false" ht="18" hidden="false" customHeight="true" outlineLevel="0" collapsed="false">
      <c r="A30" s="27"/>
      <c r="B30" s="64" t="s">
        <v>212</v>
      </c>
      <c r="C30" s="56" t="n">
        <v>30.5549035187287</v>
      </c>
      <c r="D30" s="56" t="n">
        <v>31.8228364389234</v>
      </c>
      <c r="E30" s="56" t="n">
        <v>30.2009502923977</v>
      </c>
      <c r="F30" s="56" t="n">
        <v>29.3418518518519</v>
      </c>
      <c r="G30" s="56" t="n">
        <v>31.5050425367363</v>
      </c>
      <c r="H30" s="56" t="n">
        <v>29.96</v>
      </c>
      <c r="I30" s="56" t="n">
        <v>30.7766968611755</v>
      </c>
      <c r="J30" s="56" t="n">
        <v>30.9111575221239</v>
      </c>
      <c r="K30" s="56" t="n">
        <v>30.4119078242229</v>
      </c>
      <c r="L30" s="56" t="n">
        <v>30.9224558404558</v>
      </c>
      <c r="M30" s="56" t="n">
        <v>30.1257993436474</v>
      </c>
      <c r="N30" s="56" t="n">
        <v>30.5763160445953</v>
      </c>
      <c r="O30" s="56" t="n">
        <v>29.9538909090909</v>
      </c>
      <c r="P30" s="57" t="n">
        <v>30.5868040670514</v>
      </c>
    </row>
    <row r="31" s="26" customFormat="true" ht="18" hidden="false" customHeight="true" outlineLevel="0" collapsed="false">
      <c r="A31" s="27"/>
      <c r="B31" s="70" t="s">
        <v>213</v>
      </c>
      <c r="C31" s="71" t="n">
        <v>0.0499035187287174</v>
      </c>
      <c r="D31" s="71" t="n">
        <v>0.0245134575569358</v>
      </c>
      <c r="E31" s="71" t="n">
        <v>0.0722222222222222</v>
      </c>
      <c r="F31" s="71" t="n">
        <v>0.0962962962962963</v>
      </c>
      <c r="G31" s="71" t="n">
        <v>0.0319257540603248</v>
      </c>
      <c r="H31" s="71" t="n">
        <v>0.01</v>
      </c>
      <c r="I31" s="71" t="n">
        <v>0.0480977459448072</v>
      </c>
      <c r="J31" s="71" t="n">
        <v>0.0501132743362832</v>
      </c>
      <c r="K31" s="71" t="n">
        <v>0.0564898177920686</v>
      </c>
      <c r="L31" s="71" t="n">
        <v>0.0432820512820513</v>
      </c>
      <c r="M31" s="71" t="n">
        <v>0.0591889357712143</v>
      </c>
      <c r="N31" s="71" t="n">
        <v>0.0435773145904023</v>
      </c>
      <c r="O31" s="71" t="n">
        <v>0.0877090909090909</v>
      </c>
      <c r="P31" s="72" t="n">
        <v>0.0515901804525053</v>
      </c>
      <c r="Q31" s="36"/>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row>
    <row r="32" s="22" customFormat="true" ht="18" hidden="false" customHeight="true" outlineLevel="0" collapsed="false">
      <c r="A32" s="27" t="s">
        <v>23</v>
      </c>
      <c r="B32" s="28" t="s">
        <v>16</v>
      </c>
      <c r="C32" s="54" t="n">
        <v>9</v>
      </c>
      <c r="D32" s="54" t="n">
        <v>2</v>
      </c>
      <c r="E32" s="54" t="n">
        <v>3</v>
      </c>
      <c r="F32" s="54" t="n">
        <v>2</v>
      </c>
      <c r="G32" s="54" t="n">
        <v>3</v>
      </c>
      <c r="H32" s="54" t="n">
        <v>1</v>
      </c>
      <c r="I32" s="54" t="n">
        <v>20</v>
      </c>
      <c r="J32" s="54" t="n">
        <v>18</v>
      </c>
      <c r="K32" s="54" t="n">
        <v>11</v>
      </c>
      <c r="L32" s="54" t="n">
        <v>14</v>
      </c>
      <c r="M32" s="54" t="n">
        <v>13</v>
      </c>
      <c r="N32" s="54" t="n">
        <v>12</v>
      </c>
      <c r="O32" s="54" t="n">
        <v>3</v>
      </c>
      <c r="P32" s="55" t="n">
        <v>71</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18" hidden="false" customHeight="true" outlineLevel="0" collapsed="false">
      <c r="A33" s="27"/>
      <c r="B33" s="64" t="s">
        <v>211</v>
      </c>
      <c r="C33" s="68" t="n">
        <v>0.977036632039366</v>
      </c>
      <c r="D33" s="68" t="n">
        <v>0.979338842975207</v>
      </c>
      <c r="E33" s="68" t="n">
        <v>0.976573938506589</v>
      </c>
      <c r="F33" s="68" t="n">
        <v>0.961538461538462</v>
      </c>
      <c r="G33" s="68" t="n">
        <v>0.990675990675991</v>
      </c>
      <c r="H33" s="68" t="n">
        <v>0.979865771812081</v>
      </c>
      <c r="I33" s="68" t="n">
        <v>0.979676482787225</v>
      </c>
      <c r="J33" s="68" t="n">
        <v>0.961683202189531</v>
      </c>
      <c r="K33" s="68" t="n">
        <v>0.980208333333333</v>
      </c>
      <c r="L33" s="68" t="n">
        <v>0.983771684387241</v>
      </c>
      <c r="M33" s="68" t="n">
        <v>0.979881115683585</v>
      </c>
      <c r="N33" s="68" t="n">
        <v>0.973784556720686</v>
      </c>
      <c r="O33" s="68" t="n">
        <v>0.986206896551724</v>
      </c>
      <c r="P33" s="69" t="n">
        <v>0.974832663989291</v>
      </c>
    </row>
    <row r="34" customFormat="false" ht="18" hidden="false" customHeight="true" outlineLevel="0" collapsed="false">
      <c r="A34" s="27"/>
      <c r="B34" s="64" t="s">
        <v>212</v>
      </c>
      <c r="C34" s="56" t="n">
        <v>30.9255008393956</v>
      </c>
      <c r="D34" s="56" t="n">
        <v>32.3470886075949</v>
      </c>
      <c r="E34" s="56" t="n">
        <v>30.5132383808096</v>
      </c>
      <c r="F34" s="56" t="n">
        <v>30.4956266666667</v>
      </c>
      <c r="G34" s="56" t="n">
        <v>31.7148</v>
      </c>
      <c r="H34" s="56" t="n">
        <v>30.47</v>
      </c>
      <c r="I34" s="56" t="n">
        <v>31.1747607959356</v>
      </c>
      <c r="J34" s="56" t="n">
        <v>31.2735823550338</v>
      </c>
      <c r="K34" s="56" t="n">
        <v>30.8689904357067</v>
      </c>
      <c r="L34" s="56" t="n">
        <v>31.2439931740614</v>
      </c>
      <c r="M34" s="56" t="n">
        <v>30.5781147923472</v>
      </c>
      <c r="N34" s="56" t="n">
        <v>31.0436025452766</v>
      </c>
      <c r="O34" s="56" t="n">
        <v>31.1267832167832</v>
      </c>
      <c r="P34" s="57" t="n">
        <v>31.0158070127254</v>
      </c>
    </row>
    <row r="35" s="26" customFormat="true" ht="18" hidden="false" customHeight="true" outlineLevel="0" collapsed="false">
      <c r="A35" s="27"/>
      <c r="B35" s="70" t="s">
        <v>213</v>
      </c>
      <c r="C35" s="71" t="n">
        <v>0.0407554560716284</v>
      </c>
      <c r="D35" s="71" t="n">
        <v>0.0154430379746835</v>
      </c>
      <c r="E35" s="71" t="n">
        <v>0.0655772113943029</v>
      </c>
      <c r="F35" s="71" t="n">
        <v>0.0962666666666667</v>
      </c>
      <c r="G35" s="71" t="n">
        <v>0.0401490196078431</v>
      </c>
      <c r="H35" s="71" t="n">
        <v>0.05</v>
      </c>
      <c r="I35" s="71" t="n">
        <v>0.0462489415749365</v>
      </c>
      <c r="J35" s="71" t="n">
        <v>0.0394343649946638</v>
      </c>
      <c r="K35" s="71" t="n">
        <v>0.0436291179596174</v>
      </c>
      <c r="L35" s="71" t="n">
        <v>0.0324630261660978</v>
      </c>
      <c r="M35" s="71" t="n">
        <v>0.0512599160055996</v>
      </c>
      <c r="N35" s="71" t="n">
        <v>0.0389867841409692</v>
      </c>
      <c r="O35" s="71" t="n">
        <v>0.0315384615384615</v>
      </c>
      <c r="P35" s="72" t="n">
        <v>0.0410647258079282</v>
      </c>
      <c r="Q35" s="36"/>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row>
    <row r="36" customFormat="false" ht="14.25" hidden="false" customHeight="false" outlineLevel="0" collapsed="false">
      <c r="A36" s="34"/>
      <c r="B36" s="35"/>
      <c r="C36" s="36"/>
      <c r="D36" s="36"/>
      <c r="E36" s="36"/>
      <c r="F36" s="36"/>
      <c r="G36" s="36"/>
      <c r="H36" s="36"/>
      <c r="I36" s="36"/>
      <c r="J36" s="36"/>
      <c r="K36" s="36"/>
      <c r="L36" s="36"/>
      <c r="M36" s="36"/>
      <c r="N36" s="36"/>
      <c r="O36" s="36"/>
      <c r="P36" s="36"/>
    </row>
    <row r="37" customFormat="false" ht="13.9" hidden="false" customHeight="true" outlineLevel="0" collapsed="false">
      <c r="A37" s="37" t="s">
        <v>32</v>
      </c>
      <c r="B37" s="37"/>
      <c r="C37" s="37"/>
      <c r="D37" s="37"/>
      <c r="E37" s="37"/>
      <c r="F37" s="37"/>
      <c r="G37" s="37"/>
      <c r="H37" s="37"/>
      <c r="I37" s="37"/>
      <c r="J37" s="7"/>
      <c r="K37" s="7"/>
      <c r="L37" s="7"/>
      <c r="M37" s="7"/>
      <c r="N37" s="7"/>
      <c r="O37" s="7"/>
      <c r="P37" s="7"/>
    </row>
    <row r="38" customFormat="false" ht="14.25" hidden="false" customHeight="true" outlineLevel="0" collapsed="false">
      <c r="A38" s="73" t="s">
        <v>25</v>
      </c>
      <c r="B38" s="73"/>
      <c r="C38" s="73"/>
      <c r="D38" s="73"/>
      <c r="E38" s="73"/>
      <c r="F38" s="73"/>
      <c r="G38" s="73"/>
      <c r="H38" s="73"/>
      <c r="I38" s="73"/>
      <c r="J38" s="7"/>
      <c r="K38" s="7"/>
      <c r="L38" s="7"/>
      <c r="M38" s="7"/>
      <c r="N38" s="7"/>
      <c r="O38" s="7"/>
      <c r="P38" s="7"/>
    </row>
    <row r="39" customFormat="false" ht="14.25" hidden="false" customHeight="true" outlineLevel="0" collapsed="false">
      <c r="A39" s="51" t="s">
        <v>39</v>
      </c>
      <c r="B39" s="51"/>
      <c r="C39" s="51"/>
      <c r="D39" s="51"/>
      <c r="E39" s="51"/>
      <c r="F39" s="51"/>
      <c r="G39" s="51"/>
      <c r="H39" s="51"/>
      <c r="I39" s="51"/>
      <c r="J39" s="7"/>
      <c r="K39" s="7"/>
      <c r="L39" s="7"/>
      <c r="M39" s="7"/>
      <c r="N39" s="7"/>
      <c r="O39" s="7"/>
      <c r="P39" s="7"/>
    </row>
    <row r="40" customFormat="false" ht="14.25" hidden="false" customHeight="true" outlineLevel="0" collapsed="false">
      <c r="A40" s="52" t="s">
        <v>214</v>
      </c>
      <c r="B40" s="52"/>
      <c r="C40" s="52"/>
      <c r="D40" s="52"/>
      <c r="E40" s="52"/>
      <c r="F40" s="52"/>
      <c r="G40" s="52"/>
      <c r="H40" s="52"/>
      <c r="I40" s="52"/>
      <c r="J40" s="7"/>
      <c r="K40" s="7"/>
      <c r="L40" s="7"/>
      <c r="M40" s="7"/>
      <c r="N40" s="7"/>
      <c r="O40" s="7"/>
      <c r="P40" s="7"/>
    </row>
    <row r="41" customFormat="false" ht="14.25" hidden="false" customHeight="true" outlineLevel="0" collapsed="false">
      <c r="A41" s="52" t="s">
        <v>165</v>
      </c>
      <c r="B41" s="52"/>
      <c r="C41" s="52"/>
      <c r="D41" s="52"/>
      <c r="E41" s="52"/>
      <c r="F41" s="52"/>
      <c r="G41" s="52"/>
      <c r="H41" s="52"/>
      <c r="I41" s="52"/>
      <c r="J41" s="7"/>
      <c r="K41" s="7"/>
      <c r="L41" s="7"/>
      <c r="M41" s="7"/>
      <c r="N41" s="7"/>
      <c r="O41" s="7"/>
      <c r="P41" s="7"/>
    </row>
    <row r="42" s="39" customFormat="true" ht="14.25" hidden="false" customHeight="true" outlineLevel="0" collapsed="false">
      <c r="A42" s="52" t="s">
        <v>215</v>
      </c>
      <c r="B42" s="52"/>
      <c r="C42" s="52"/>
      <c r="D42" s="52"/>
      <c r="E42" s="52"/>
      <c r="F42" s="52"/>
      <c r="G42" s="52"/>
      <c r="H42" s="52"/>
      <c r="I42" s="52"/>
      <c r="J42" s="7"/>
      <c r="K42" s="7"/>
      <c r="L42" s="7"/>
      <c r="M42" s="7"/>
      <c r="N42" s="7"/>
      <c r="O42" s="7"/>
      <c r="P42" s="7"/>
    </row>
    <row r="43" s="40" customFormat="true" ht="14.25" hidden="false" customHeight="true" outlineLevel="0" collapsed="false">
      <c r="A43" s="73" t="s">
        <v>27</v>
      </c>
      <c r="B43" s="73"/>
      <c r="C43" s="73"/>
      <c r="D43" s="73"/>
      <c r="E43" s="73"/>
      <c r="F43" s="73"/>
      <c r="G43" s="73"/>
      <c r="H43" s="73"/>
      <c r="I43" s="73"/>
      <c r="J43" s="7"/>
      <c r="K43" s="7"/>
      <c r="L43" s="7"/>
      <c r="M43" s="7"/>
      <c r="N43" s="7"/>
      <c r="O43" s="7"/>
      <c r="P43" s="7"/>
    </row>
    <row r="44" customFormat="false" ht="13.9" hidden="false" customHeight="true" outlineLevel="0" collapsed="false">
      <c r="A44" s="73" t="s">
        <v>121</v>
      </c>
      <c r="B44" s="73"/>
      <c r="C44" s="73"/>
      <c r="D44" s="73"/>
      <c r="E44" s="73"/>
      <c r="F44" s="73"/>
      <c r="G44" s="73"/>
      <c r="H44" s="73"/>
      <c r="I44" s="73"/>
      <c r="J44" s="7"/>
      <c r="K44" s="7"/>
      <c r="L44" s="7"/>
      <c r="M44" s="7"/>
      <c r="N44" s="7"/>
      <c r="O44" s="7"/>
      <c r="P44" s="7"/>
    </row>
    <row r="45" s="10" customFormat="true" ht="32.1" hidden="false" customHeight="true" outlineLevel="0" collapsed="false">
      <c r="A45" s="8" t="s">
        <v>216</v>
      </c>
      <c r="B45" s="8"/>
      <c r="C45" s="8"/>
      <c r="D45" s="8"/>
      <c r="E45" s="8"/>
      <c r="F45" s="8"/>
      <c r="G45" s="8"/>
      <c r="H45" s="8"/>
      <c r="I45" s="8"/>
      <c r="J45" s="8"/>
      <c r="K45" s="8"/>
      <c r="L45" s="8"/>
      <c r="M45" s="8"/>
      <c r="N45" s="8"/>
      <c r="O45" s="8"/>
      <c r="P45" s="8"/>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row>
    <row r="46" s="14" customFormat="true" ht="20.25" hidden="false" customHeight="true" outlineLevel="0" collapsed="false">
      <c r="A46" s="11" t="s">
        <v>3</v>
      </c>
      <c r="B46" s="12" t="s">
        <v>4</v>
      </c>
      <c r="C46" s="12" t="s">
        <v>44</v>
      </c>
      <c r="D46" s="12"/>
      <c r="E46" s="12"/>
      <c r="F46" s="12"/>
      <c r="G46" s="12"/>
      <c r="H46" s="12"/>
      <c r="I46" s="12"/>
      <c r="J46" s="13" t="s">
        <v>31</v>
      </c>
      <c r="K46" s="13"/>
      <c r="L46" s="13"/>
      <c r="M46" s="13"/>
      <c r="N46" s="13"/>
      <c r="O46" s="13"/>
      <c r="P46" s="13"/>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row>
    <row r="47" customFormat="false" ht="15.6" hidden="false" customHeight="true" outlineLevel="0" collapsed="false">
      <c r="A47" s="11"/>
      <c r="B47" s="15" t="s">
        <v>7</v>
      </c>
      <c r="C47" s="16" t="s">
        <v>8</v>
      </c>
      <c r="D47" s="16" t="s">
        <v>9</v>
      </c>
      <c r="E47" s="16" t="s">
        <v>10</v>
      </c>
      <c r="F47" s="16" t="s">
        <v>11</v>
      </c>
      <c r="G47" s="15" t="s">
        <v>12</v>
      </c>
      <c r="H47" s="15" t="s">
        <v>13</v>
      </c>
      <c r="I47" s="15" t="s">
        <v>14</v>
      </c>
      <c r="J47" s="16" t="s">
        <v>8</v>
      </c>
      <c r="K47" s="16" t="s">
        <v>9</v>
      </c>
      <c r="L47" s="16" t="s">
        <v>10</v>
      </c>
      <c r="M47" s="15" t="s">
        <v>11</v>
      </c>
      <c r="N47" s="15" t="s">
        <v>12</v>
      </c>
      <c r="O47" s="16" t="s">
        <v>13</v>
      </c>
      <c r="P47" s="17" t="s">
        <v>14</v>
      </c>
    </row>
    <row r="48" customFormat="false" ht="18" hidden="false" customHeight="true" outlineLevel="0" collapsed="false">
      <c r="A48" s="53" t="s">
        <v>15</v>
      </c>
      <c r="B48" s="28" t="s">
        <v>16</v>
      </c>
      <c r="C48" s="54" t="n">
        <v>36</v>
      </c>
      <c r="D48" s="54" t="n">
        <v>24</v>
      </c>
      <c r="E48" s="54" t="n">
        <v>37</v>
      </c>
      <c r="F48" s="54" t="n">
        <v>18</v>
      </c>
      <c r="G48" s="54" t="n">
        <v>36</v>
      </c>
      <c r="H48" s="54" t="n">
        <v>3</v>
      </c>
      <c r="I48" s="54" t="n">
        <v>154</v>
      </c>
      <c r="J48" s="54" t="n">
        <v>60</v>
      </c>
      <c r="K48" s="54" t="n">
        <v>15</v>
      </c>
      <c r="L48" s="54" t="n">
        <v>38</v>
      </c>
      <c r="M48" s="54" t="n">
        <v>42</v>
      </c>
      <c r="N48" s="54" t="n">
        <v>31</v>
      </c>
      <c r="O48" s="54" t="n">
        <v>4</v>
      </c>
      <c r="P48" s="55" t="n">
        <v>190</v>
      </c>
    </row>
    <row r="49" customFormat="false" ht="18" hidden="false" customHeight="true" outlineLevel="0" collapsed="false">
      <c r="A49" s="53"/>
      <c r="B49" s="64" t="s">
        <v>211</v>
      </c>
      <c r="C49" s="68" t="n">
        <v>0.952252599152869</v>
      </c>
      <c r="D49" s="68" t="n">
        <v>0.954350161117078</v>
      </c>
      <c r="E49" s="68" t="n">
        <v>0.962237762237762</v>
      </c>
      <c r="F49" s="68" t="n">
        <v>0.902825637491385</v>
      </c>
      <c r="G49" s="68" t="n">
        <v>0.935185185185185</v>
      </c>
      <c r="H49" s="68" t="n">
        <v>0.899470899470899</v>
      </c>
      <c r="I49" s="68" t="n">
        <v>0.943915789473684</v>
      </c>
      <c r="J49" s="68" t="n">
        <v>0.95487441464453</v>
      </c>
      <c r="K49" s="68" t="n">
        <v>0.959227467811159</v>
      </c>
      <c r="L49" s="68" t="n">
        <v>0.965004022526147</v>
      </c>
      <c r="M49" s="68" t="n">
        <v>0.949680511182109</v>
      </c>
      <c r="N49" s="68" t="n">
        <v>0.95982905982906</v>
      </c>
      <c r="O49" s="68" t="n">
        <v>0.969827586206897</v>
      </c>
      <c r="P49" s="69" t="n">
        <v>0.956590972029909</v>
      </c>
    </row>
    <row r="50" customFormat="false" ht="18" hidden="false" customHeight="true" outlineLevel="0" collapsed="false">
      <c r="A50" s="53"/>
      <c r="B50" s="64" t="s">
        <v>212</v>
      </c>
      <c r="C50" s="56" t="n">
        <v>30.6158269308532</v>
      </c>
      <c r="D50" s="56" t="n">
        <v>30.6360270118177</v>
      </c>
      <c r="E50" s="56" t="n">
        <v>30.6267768895349</v>
      </c>
      <c r="F50" s="56" t="n">
        <v>30.3808015267176</v>
      </c>
      <c r="G50" s="56" t="n">
        <v>30.3256325632563</v>
      </c>
      <c r="H50" s="56" t="n">
        <v>29.1152941176471</v>
      </c>
      <c r="I50" s="56" t="n">
        <v>30.5008921402444</v>
      </c>
      <c r="J50" s="56" t="n">
        <v>30.6433905483727</v>
      </c>
      <c r="K50" s="56" t="n">
        <v>31.0164765100671</v>
      </c>
      <c r="L50" s="56" t="n">
        <v>30.8578491037932</v>
      </c>
      <c r="M50" s="56" t="n">
        <v>30.5141463414634</v>
      </c>
      <c r="N50" s="56" t="n">
        <v>30.4420970614426</v>
      </c>
      <c r="O50" s="56" t="n">
        <v>30.3528444444444</v>
      </c>
      <c r="P50" s="57" t="n">
        <v>30.6339480350293</v>
      </c>
    </row>
    <row r="51" customFormat="false" ht="18" hidden="false" customHeight="true" outlineLevel="0" collapsed="false">
      <c r="A51" s="53"/>
      <c r="B51" s="70" t="s">
        <v>213</v>
      </c>
      <c r="C51" s="71" t="n">
        <v>0.0412980186008896</v>
      </c>
      <c r="D51" s="71" t="n">
        <v>0.0462408553742262</v>
      </c>
      <c r="E51" s="71" t="n">
        <v>0.046140988372093</v>
      </c>
      <c r="F51" s="71" t="n">
        <v>0.0592519083969466</v>
      </c>
      <c r="G51" s="71" t="n">
        <v>0.0515621562156216</v>
      </c>
      <c r="H51" s="71" t="n">
        <v>0.0757647058823529</v>
      </c>
      <c r="I51" s="71" t="n">
        <v>0.0483887947185298</v>
      </c>
      <c r="J51" s="71" t="n">
        <v>0.0358002674988854</v>
      </c>
      <c r="K51" s="71" t="n">
        <v>0.0503803131991052</v>
      </c>
      <c r="L51" s="71" t="n">
        <v>0.0339808253438933</v>
      </c>
      <c r="M51" s="71" t="n">
        <v>0.0476927389963555</v>
      </c>
      <c r="N51" s="71" t="n">
        <v>0.0399821905609973</v>
      </c>
      <c r="O51" s="71" t="n">
        <v>0.0811111111111111</v>
      </c>
      <c r="P51" s="72" t="n">
        <v>0.0409155388289788</v>
      </c>
    </row>
    <row r="52" customFormat="false" ht="18" hidden="false" customHeight="true" outlineLevel="0" collapsed="false">
      <c r="A52" s="53" t="s">
        <v>18</v>
      </c>
      <c r="B52" s="28" t="s">
        <v>16</v>
      </c>
      <c r="C52" s="54" t="n">
        <v>36</v>
      </c>
      <c r="D52" s="54" t="n">
        <v>25</v>
      </c>
      <c r="E52" s="54" t="n">
        <v>36</v>
      </c>
      <c r="F52" s="54" t="n">
        <v>19</v>
      </c>
      <c r="G52" s="54" t="n">
        <v>36</v>
      </c>
      <c r="H52" s="54" t="n">
        <v>3</v>
      </c>
      <c r="I52" s="54" t="n">
        <v>155</v>
      </c>
      <c r="J52" s="54" t="n">
        <v>61</v>
      </c>
      <c r="K52" s="54" t="n">
        <v>16</v>
      </c>
      <c r="L52" s="54" t="n">
        <v>39</v>
      </c>
      <c r="M52" s="54" t="n">
        <v>43</v>
      </c>
      <c r="N52" s="54" t="n">
        <v>33</v>
      </c>
      <c r="O52" s="54" t="n">
        <v>4</v>
      </c>
      <c r="P52" s="55" t="n">
        <v>196</v>
      </c>
    </row>
    <row r="53" customFormat="false" ht="18" hidden="false" customHeight="true" outlineLevel="0" collapsed="false">
      <c r="A53" s="53"/>
      <c r="B53" s="64" t="s">
        <v>211</v>
      </c>
      <c r="C53" s="68" t="n">
        <v>0.963313161875946</v>
      </c>
      <c r="D53" s="68" t="n">
        <v>0.965881787602114</v>
      </c>
      <c r="E53" s="68" t="n">
        <v>0.970399429386591</v>
      </c>
      <c r="F53" s="68" t="n">
        <v>0.954787234042553</v>
      </c>
      <c r="G53" s="68" t="n">
        <v>0.951949860724234</v>
      </c>
      <c r="H53" s="68" t="n">
        <v>0.936507936507937</v>
      </c>
      <c r="I53" s="68" t="n">
        <v>0.961220439887548</v>
      </c>
      <c r="J53" s="68" t="n">
        <v>0.968995452666391</v>
      </c>
      <c r="K53" s="68" t="n">
        <v>0.938856015779093</v>
      </c>
      <c r="L53" s="68" t="n">
        <v>0.973247927656368</v>
      </c>
      <c r="M53" s="68" t="n">
        <v>0.963279027670029</v>
      </c>
      <c r="N53" s="68" t="n">
        <v>0.95418098510882</v>
      </c>
      <c r="O53" s="68" t="n">
        <v>0.968</v>
      </c>
      <c r="P53" s="69" t="n">
        <v>0.963718672090277</v>
      </c>
    </row>
    <row r="54" customFormat="false" ht="18" hidden="false" customHeight="true" outlineLevel="0" collapsed="false">
      <c r="A54" s="53"/>
      <c r="B54" s="64" t="s">
        <v>212</v>
      </c>
      <c r="C54" s="56" t="n">
        <v>30.8043462897526</v>
      </c>
      <c r="D54" s="56" t="n">
        <v>30.861592039801</v>
      </c>
      <c r="E54" s="56" t="n">
        <v>30.636302829842</v>
      </c>
      <c r="F54" s="56" t="n">
        <v>30.8022632311978</v>
      </c>
      <c r="G54" s="56" t="n">
        <v>30.1900658376006</v>
      </c>
      <c r="H54" s="56" t="n">
        <v>30.6588700564972</v>
      </c>
      <c r="I54" s="56" t="n">
        <v>30.6279707526882</v>
      </c>
      <c r="J54" s="56" t="n">
        <v>30.9994283276451</v>
      </c>
      <c r="K54" s="56" t="n">
        <v>31.0950735294118</v>
      </c>
      <c r="L54" s="56" t="n">
        <v>31.2382346109175</v>
      </c>
      <c r="M54" s="56" t="n">
        <v>30.6239570469799</v>
      </c>
      <c r="N54" s="56" t="n">
        <v>30.3781232492997</v>
      </c>
      <c r="O54" s="56" t="n">
        <v>30.8673140495868</v>
      </c>
      <c r="P54" s="57" t="n">
        <v>30.8445265164409</v>
      </c>
    </row>
    <row r="55" customFormat="false" ht="18" hidden="false" customHeight="true" outlineLevel="0" collapsed="false">
      <c r="A55" s="53"/>
      <c r="B55" s="70" t="s">
        <v>213</v>
      </c>
      <c r="C55" s="71" t="n">
        <v>0.0527444051825677</v>
      </c>
      <c r="D55" s="71" t="n">
        <v>0.0406716417910448</v>
      </c>
      <c r="E55" s="71" t="n">
        <v>0.0460970231532525</v>
      </c>
      <c r="F55" s="71" t="n">
        <v>0.0528481894150418</v>
      </c>
      <c r="G55" s="71" t="n">
        <v>0.0521470373079737</v>
      </c>
      <c r="H55" s="71" t="n">
        <v>0.0692090395480226</v>
      </c>
      <c r="I55" s="71" t="n">
        <v>0.0492240860215054</v>
      </c>
      <c r="J55" s="71" t="n">
        <v>0.0352069112627986</v>
      </c>
      <c r="K55" s="71" t="n">
        <v>0.0380357142857143</v>
      </c>
      <c r="L55" s="71" t="n">
        <v>0.0340960123886953</v>
      </c>
      <c r="M55" s="71" t="n">
        <v>0.0418389261744966</v>
      </c>
      <c r="N55" s="71" t="n">
        <v>0.0461944777911165</v>
      </c>
      <c r="O55" s="71" t="n">
        <v>0.0495454545454546</v>
      </c>
      <c r="P55" s="72" t="n">
        <v>0.038982231601879</v>
      </c>
    </row>
    <row r="56" customFormat="false" ht="18" hidden="false" customHeight="true" outlineLevel="0" collapsed="false">
      <c r="A56" s="53" t="s">
        <v>19</v>
      </c>
      <c r="B56" s="28" t="s">
        <v>16</v>
      </c>
      <c r="C56" s="54" t="n">
        <v>36</v>
      </c>
      <c r="D56" s="54" t="n">
        <v>25</v>
      </c>
      <c r="E56" s="54" t="n">
        <v>36</v>
      </c>
      <c r="F56" s="54" t="n">
        <v>19</v>
      </c>
      <c r="G56" s="54" t="n">
        <v>36</v>
      </c>
      <c r="H56" s="54" t="n">
        <v>3</v>
      </c>
      <c r="I56" s="54" t="n">
        <v>155</v>
      </c>
      <c r="J56" s="54" t="n">
        <v>65</v>
      </c>
      <c r="K56" s="54" t="n">
        <v>16</v>
      </c>
      <c r="L56" s="54" t="n">
        <v>39</v>
      </c>
      <c r="M56" s="54" t="n">
        <v>43</v>
      </c>
      <c r="N56" s="54" t="n">
        <v>32</v>
      </c>
      <c r="O56" s="54" t="n">
        <v>4</v>
      </c>
      <c r="P56" s="55" t="n">
        <v>199</v>
      </c>
    </row>
    <row r="57" customFormat="false" ht="18" hidden="false" customHeight="true" outlineLevel="0" collapsed="false">
      <c r="A57" s="53"/>
      <c r="B57" s="64" t="s">
        <v>211</v>
      </c>
      <c r="C57" s="68" t="n">
        <v>0.964353431930224</v>
      </c>
      <c r="D57" s="68" t="n">
        <v>0.970402717127608</v>
      </c>
      <c r="E57" s="68" t="n">
        <v>0.966880341880342</v>
      </c>
      <c r="F57" s="68" t="n">
        <v>0.96</v>
      </c>
      <c r="G57" s="68" t="n">
        <v>0.962034134447928</v>
      </c>
      <c r="H57" s="68" t="n">
        <v>0.905882352941177</v>
      </c>
      <c r="I57" s="68" t="n">
        <v>0.964057441686727</v>
      </c>
      <c r="J57" s="68" t="n">
        <v>0.963140067742578</v>
      </c>
      <c r="K57" s="68" t="n">
        <v>0.954455445544555</v>
      </c>
      <c r="L57" s="68" t="n">
        <v>0.968621591333583</v>
      </c>
      <c r="M57" s="68" t="n">
        <v>0.974748776088637</v>
      </c>
      <c r="N57" s="68" t="n">
        <v>0.96714501510574</v>
      </c>
      <c r="O57" s="68" t="n">
        <v>0.988593155893536</v>
      </c>
      <c r="P57" s="69" t="n">
        <v>0.967544199251516</v>
      </c>
    </row>
    <row r="58" customFormat="false" ht="18" hidden="false" customHeight="true" outlineLevel="0" collapsed="false">
      <c r="A58" s="53"/>
      <c r="B58" s="64" t="s">
        <v>212</v>
      </c>
      <c r="C58" s="56" t="n">
        <v>31.2465827762485</v>
      </c>
      <c r="D58" s="56" t="n">
        <v>30.93064</v>
      </c>
      <c r="E58" s="56" t="n">
        <v>31.1740257826888</v>
      </c>
      <c r="F58" s="56" t="n">
        <v>30.9398333333333</v>
      </c>
      <c r="G58" s="56" t="n">
        <v>30.4356517016655</v>
      </c>
      <c r="H58" s="56" t="n">
        <v>29.482987012987</v>
      </c>
      <c r="I58" s="56" t="n">
        <v>30.9209428276218</v>
      </c>
      <c r="J58" s="56" t="n">
        <v>30.9945593711212</v>
      </c>
      <c r="K58" s="56" t="n">
        <v>31.5326452282158</v>
      </c>
      <c r="L58" s="56" t="n">
        <v>31.6357192441188</v>
      </c>
      <c r="M58" s="56" t="n">
        <v>31.0721385144066</v>
      </c>
      <c r="N58" s="56" t="n">
        <v>30.9736743459586</v>
      </c>
      <c r="O58" s="56" t="n">
        <v>30.5974615384615</v>
      </c>
      <c r="P58" s="57" t="n">
        <v>31.1491437145715</v>
      </c>
    </row>
    <row r="59" customFormat="false" ht="18" hidden="false" customHeight="true" outlineLevel="0" collapsed="false">
      <c r="A59" s="53"/>
      <c r="B59" s="70" t="s">
        <v>213</v>
      </c>
      <c r="C59" s="71" t="n">
        <v>0.0358985450255604</v>
      </c>
      <c r="D59" s="71" t="n">
        <v>0.044995</v>
      </c>
      <c r="E59" s="71" t="n">
        <v>0.033720073664825</v>
      </c>
      <c r="F59" s="71" t="n">
        <v>0.0383402777777778</v>
      </c>
      <c r="G59" s="71" t="n">
        <v>0.0528493845039826</v>
      </c>
      <c r="H59" s="71" t="n">
        <v>0.0631168831168831</v>
      </c>
      <c r="I59" s="71" t="n">
        <v>0.0416505941105562</v>
      </c>
      <c r="J59" s="71" t="n">
        <v>0.038913942904427</v>
      </c>
      <c r="K59" s="71" t="n">
        <v>0.0442946058091286</v>
      </c>
      <c r="L59" s="71" t="n">
        <v>0.0262591592749711</v>
      </c>
      <c r="M59" s="71" t="n">
        <v>0.0454242664551943</v>
      </c>
      <c r="N59" s="71" t="n">
        <v>0.0314877001171417</v>
      </c>
      <c r="O59" s="71" t="n">
        <v>0.0587692307692308</v>
      </c>
      <c r="P59" s="72" t="n">
        <v>0.0377899299766589</v>
      </c>
    </row>
    <row r="60" customFormat="false" ht="18" hidden="false" customHeight="true" outlineLevel="0" collapsed="false">
      <c r="A60" s="53" t="s">
        <v>20</v>
      </c>
      <c r="B60" s="28" t="s">
        <v>16</v>
      </c>
      <c r="C60" s="54" t="n">
        <v>37</v>
      </c>
      <c r="D60" s="54" t="n">
        <v>25</v>
      </c>
      <c r="E60" s="54" t="n">
        <v>37</v>
      </c>
      <c r="F60" s="54" t="n">
        <v>19</v>
      </c>
      <c r="G60" s="54" t="n">
        <v>35</v>
      </c>
      <c r="H60" s="54" t="n">
        <v>3</v>
      </c>
      <c r="I60" s="54" t="n">
        <v>156</v>
      </c>
      <c r="J60" s="54" t="n">
        <v>68</v>
      </c>
      <c r="K60" s="54" t="n">
        <v>19</v>
      </c>
      <c r="L60" s="54" t="n">
        <v>41</v>
      </c>
      <c r="M60" s="54" t="n">
        <v>43</v>
      </c>
      <c r="N60" s="54" t="n">
        <v>35</v>
      </c>
      <c r="O60" s="54" t="n">
        <v>4</v>
      </c>
      <c r="P60" s="55" t="n">
        <v>210</v>
      </c>
    </row>
    <row r="61" customFormat="false" ht="18" hidden="false" customHeight="true" outlineLevel="0" collapsed="false">
      <c r="A61" s="53"/>
      <c r="B61" s="64" t="s">
        <v>211</v>
      </c>
      <c r="C61" s="68" t="n">
        <v>0.965934065934066</v>
      </c>
      <c r="D61" s="68" t="n">
        <v>0.976915520628684</v>
      </c>
      <c r="E61" s="68" t="n">
        <v>0.967719049308265</v>
      </c>
      <c r="F61" s="68" t="n">
        <v>0.97886393659181</v>
      </c>
      <c r="G61" s="68" t="n">
        <v>0.960536113179449</v>
      </c>
      <c r="H61" s="68" t="n">
        <v>0.87292817679558</v>
      </c>
      <c r="I61" s="68" t="n">
        <v>0.96724051479191</v>
      </c>
      <c r="J61" s="68" t="n">
        <v>0.966320246343341</v>
      </c>
      <c r="K61" s="68" t="n">
        <v>0.949243098842386</v>
      </c>
      <c r="L61" s="68" t="n">
        <v>0.976669059583633</v>
      </c>
      <c r="M61" s="68" t="n">
        <v>0.972720383935337</v>
      </c>
      <c r="N61" s="68" t="n">
        <v>0.966666666666667</v>
      </c>
      <c r="O61" s="68" t="n">
        <v>0.96551724137931</v>
      </c>
      <c r="P61" s="69" t="n">
        <v>0.968521364893944</v>
      </c>
    </row>
    <row r="62" customFormat="false" ht="18" hidden="false" customHeight="true" outlineLevel="0" collapsed="false">
      <c r="A62" s="53"/>
      <c r="B62" s="64" t="s">
        <v>212</v>
      </c>
      <c r="C62" s="56" t="n">
        <v>31.0990405764126</v>
      </c>
      <c r="D62" s="56" t="n">
        <v>31.1592961287079</v>
      </c>
      <c r="E62" s="56" t="n">
        <v>31.4567595307918</v>
      </c>
      <c r="F62" s="56" t="n">
        <v>31.1426990553306</v>
      </c>
      <c r="G62" s="56" t="n">
        <v>30.5838062015504</v>
      </c>
      <c r="H62" s="56" t="n">
        <v>30.0224050632911</v>
      </c>
      <c r="I62" s="56" t="n">
        <v>31.0697503024019</v>
      </c>
      <c r="J62" s="56" t="n">
        <v>30.8152818163712</v>
      </c>
      <c r="K62" s="56" t="n">
        <v>31.1063320825516</v>
      </c>
      <c r="L62" s="56" t="n">
        <v>31.6949320102903</v>
      </c>
      <c r="M62" s="56" t="n">
        <v>30.819766294469</v>
      </c>
      <c r="N62" s="56" t="n">
        <v>31.1063441238564</v>
      </c>
      <c r="O62" s="56" t="n">
        <v>31.0198412698413</v>
      </c>
      <c r="P62" s="57" t="n">
        <v>31.0437973719292</v>
      </c>
    </row>
    <row r="63" customFormat="false" ht="18" hidden="false" customHeight="true" outlineLevel="0" collapsed="false">
      <c r="A63" s="53"/>
      <c r="B63" s="70" t="s">
        <v>213</v>
      </c>
      <c r="C63" s="71" t="n">
        <v>0.0438832006067501</v>
      </c>
      <c r="D63" s="71" t="n">
        <v>0.0431623931623932</v>
      </c>
      <c r="E63" s="71" t="n">
        <v>0.0352639296187683</v>
      </c>
      <c r="F63" s="71" t="n">
        <v>0.0332793522267207</v>
      </c>
      <c r="G63" s="71" t="n">
        <v>0.0426744186046512</v>
      </c>
      <c r="H63" s="71" t="n">
        <v>0.045379746835443</v>
      </c>
      <c r="I63" s="71" t="n">
        <v>0.040120960774149</v>
      </c>
      <c r="J63" s="71" t="n">
        <v>0.0370284803823939</v>
      </c>
      <c r="K63" s="71" t="n">
        <v>0.0419699812382739</v>
      </c>
      <c r="L63" s="71" t="n">
        <v>0.0297868430723999</v>
      </c>
      <c r="M63" s="71" t="n">
        <v>0.0429031420410283</v>
      </c>
      <c r="N63" s="71" t="n">
        <v>0.0343877551020408</v>
      </c>
      <c r="O63" s="71" t="n">
        <v>0.0605952380952381</v>
      </c>
      <c r="P63" s="72" t="n">
        <v>0.0374487399225544</v>
      </c>
    </row>
    <row r="64" customFormat="false" ht="18" hidden="false" customHeight="true" outlineLevel="0" collapsed="false">
      <c r="A64" s="53" t="s">
        <v>38</v>
      </c>
      <c r="B64" s="28" t="s">
        <v>16</v>
      </c>
      <c r="C64" s="54" t="n">
        <v>37</v>
      </c>
      <c r="D64" s="54" t="n">
        <v>25</v>
      </c>
      <c r="E64" s="54" t="n">
        <v>39</v>
      </c>
      <c r="F64" s="54" t="n">
        <v>19</v>
      </c>
      <c r="G64" s="54" t="n">
        <v>37</v>
      </c>
      <c r="H64" s="54" t="n">
        <v>3</v>
      </c>
      <c r="I64" s="54" t="n">
        <v>160</v>
      </c>
      <c r="J64" s="54" t="n">
        <v>69</v>
      </c>
      <c r="K64" s="54" t="n">
        <v>19</v>
      </c>
      <c r="L64" s="54" t="n">
        <v>41</v>
      </c>
      <c r="M64" s="54" t="n">
        <v>43</v>
      </c>
      <c r="N64" s="54" t="n">
        <v>36</v>
      </c>
      <c r="O64" s="54" t="n">
        <v>4</v>
      </c>
      <c r="P64" s="55" t="n">
        <v>212</v>
      </c>
    </row>
    <row r="65" customFormat="false" ht="18" hidden="false" customHeight="true" outlineLevel="0" collapsed="false">
      <c r="A65" s="53"/>
      <c r="B65" s="64" t="s">
        <v>211</v>
      </c>
      <c r="C65" s="68" t="n">
        <v>0.961538461538462</v>
      </c>
      <c r="D65" s="68" t="n">
        <v>0.967164179104478</v>
      </c>
      <c r="E65" s="68" t="n">
        <v>0.966787707023293</v>
      </c>
      <c r="F65" s="68" t="n">
        <v>0.949572792762607</v>
      </c>
      <c r="G65" s="68" t="n">
        <v>0.952225650066109</v>
      </c>
      <c r="H65" s="68" t="n">
        <v>0.9039780521262</v>
      </c>
      <c r="I65" s="68" t="n">
        <v>0.959151348422325</v>
      </c>
      <c r="J65" s="68" t="n">
        <v>0.963444888866387</v>
      </c>
      <c r="K65" s="68" t="n">
        <v>0.950232900220642</v>
      </c>
      <c r="L65" s="68" t="n">
        <v>0.971045930397057</v>
      </c>
      <c r="M65" s="68" t="n">
        <v>0.965271939468409</v>
      </c>
      <c r="N65" s="68" t="n">
        <v>0.962169337252299</v>
      </c>
      <c r="O65" s="68" t="n">
        <v>0.973161033797217</v>
      </c>
      <c r="P65" s="69" t="n">
        <v>0.964279321062995</v>
      </c>
    </row>
    <row r="66" customFormat="false" ht="18" hidden="false" customHeight="true" outlineLevel="0" collapsed="false">
      <c r="A66" s="53"/>
      <c r="B66" s="64" t="s">
        <v>212</v>
      </c>
      <c r="C66" s="56" t="n">
        <v>30.9450823529412</v>
      </c>
      <c r="D66" s="56" t="n">
        <v>30.9039531893004</v>
      </c>
      <c r="E66" s="56" t="n">
        <v>30.9726813851228</v>
      </c>
      <c r="F66" s="56" t="n">
        <v>30.8288179251941</v>
      </c>
      <c r="G66" s="56" t="n">
        <v>30.3811098768861</v>
      </c>
      <c r="H66" s="56" t="n">
        <v>29.8332928679818</v>
      </c>
      <c r="I66" s="56" t="n">
        <v>30.7820559732302</v>
      </c>
      <c r="J66" s="56" t="n">
        <v>30.8656681906564</v>
      </c>
      <c r="K66" s="56" t="n">
        <v>31.1888699690402</v>
      </c>
      <c r="L66" s="56" t="n">
        <v>31.3704030691531</v>
      </c>
      <c r="M66" s="56" t="n">
        <v>30.7618263432936</v>
      </c>
      <c r="N66" s="56" t="n">
        <v>30.7465204966496</v>
      </c>
      <c r="O66" s="56" t="n">
        <v>30.7166700715015</v>
      </c>
      <c r="P66" s="57" t="n">
        <v>30.9254878995511</v>
      </c>
    </row>
    <row r="67" customFormat="false" ht="18" hidden="false" customHeight="true" outlineLevel="0" collapsed="false">
      <c r="A67" s="53"/>
      <c r="B67" s="70" t="s">
        <v>213</v>
      </c>
      <c r="C67" s="71" t="n">
        <v>0.043478431372549</v>
      </c>
      <c r="D67" s="71" t="n">
        <v>0.0436934156378601</v>
      </c>
      <c r="E67" s="71" t="n">
        <v>0.0403224624404544</v>
      </c>
      <c r="F67" s="71" t="n">
        <v>0.0455257586450247</v>
      </c>
      <c r="G67" s="71" t="n">
        <v>0.0499166898083866</v>
      </c>
      <c r="H67" s="71" t="n">
        <v>0.063763277693475</v>
      </c>
      <c r="I67" s="71" t="n">
        <v>0.0448200860458042</v>
      </c>
      <c r="J67" s="71" t="n">
        <v>0.0367691418361448</v>
      </c>
      <c r="K67" s="71" t="n">
        <v>0.0435216718266254</v>
      </c>
      <c r="L67" s="71" t="n">
        <v>0.0309566822066822</v>
      </c>
      <c r="M67" s="71" t="n">
        <v>0.0444211443119389</v>
      </c>
      <c r="N67" s="71" t="n">
        <v>0.037801537248719</v>
      </c>
      <c r="O67" s="71" t="n">
        <v>0.0620939734422881</v>
      </c>
      <c r="P67" s="72" t="n">
        <v>0.0387236304722044</v>
      </c>
    </row>
    <row r="68" customFormat="false" ht="18" hidden="false" customHeight="true" outlineLevel="0" collapsed="false">
      <c r="A68" s="53" t="s">
        <v>21</v>
      </c>
      <c r="B68" s="28" t="s">
        <v>16</v>
      </c>
      <c r="C68" s="54" t="n">
        <v>39</v>
      </c>
      <c r="D68" s="54" t="n">
        <v>27</v>
      </c>
      <c r="E68" s="54" t="n">
        <v>38</v>
      </c>
      <c r="F68" s="54" t="n">
        <v>18</v>
      </c>
      <c r="G68" s="54" t="n">
        <v>33</v>
      </c>
      <c r="H68" s="54" t="n">
        <v>5</v>
      </c>
      <c r="I68" s="54" t="n">
        <v>160</v>
      </c>
      <c r="J68" s="54" t="n">
        <v>66</v>
      </c>
      <c r="K68" s="54" t="n">
        <v>21</v>
      </c>
      <c r="L68" s="54" t="n">
        <v>43</v>
      </c>
      <c r="M68" s="54" t="n">
        <v>45</v>
      </c>
      <c r="N68" s="54" t="n">
        <v>35</v>
      </c>
      <c r="O68" s="54" t="n">
        <v>4</v>
      </c>
      <c r="P68" s="55" t="n">
        <v>214</v>
      </c>
    </row>
    <row r="69" customFormat="false" ht="18" hidden="false" customHeight="true" outlineLevel="0" collapsed="false">
      <c r="A69" s="53"/>
      <c r="B69" s="64" t="s">
        <v>211</v>
      </c>
      <c r="C69" s="68" t="n">
        <v>0.973870056497175</v>
      </c>
      <c r="D69" s="68" t="n">
        <v>0.975877970911671</v>
      </c>
      <c r="E69" s="68" t="n">
        <v>0.96447902571042</v>
      </c>
      <c r="F69" s="68" t="n">
        <v>0.979919678714859</v>
      </c>
      <c r="G69" s="68" t="n">
        <v>0.963268675196038</v>
      </c>
      <c r="H69" s="68" t="n">
        <v>0.907859078590786</v>
      </c>
      <c r="I69" s="68" t="n">
        <v>0.968975413014814</v>
      </c>
      <c r="J69" s="68" t="n">
        <v>0.960085254795582</v>
      </c>
      <c r="K69" s="68" t="n">
        <v>0.957894736842105</v>
      </c>
      <c r="L69" s="68" t="n">
        <v>0.976525821596244</v>
      </c>
      <c r="M69" s="68" t="n">
        <v>0.971000483325278</v>
      </c>
      <c r="N69" s="68" t="n">
        <v>0.966961072947334</v>
      </c>
      <c r="O69" s="68" t="n">
        <v>0.977272727272727</v>
      </c>
      <c r="P69" s="69" t="n">
        <v>0.967036883055176</v>
      </c>
    </row>
    <row r="70" customFormat="false" ht="18" hidden="false" customHeight="true" outlineLevel="0" collapsed="false">
      <c r="A70" s="53"/>
      <c r="B70" s="64" t="s">
        <v>212</v>
      </c>
      <c r="C70" s="56" t="n">
        <v>31.3083683828861</v>
      </c>
      <c r="D70" s="56" t="n">
        <v>31.3465830607052</v>
      </c>
      <c r="E70" s="56" t="n">
        <v>31.4056927393897</v>
      </c>
      <c r="F70" s="56" t="n">
        <v>31.4214071038251</v>
      </c>
      <c r="G70" s="56" t="n">
        <v>30.5306041131105</v>
      </c>
      <c r="H70" s="56" t="n">
        <v>29.5266567164179</v>
      </c>
      <c r="I70" s="56" t="n">
        <v>31.1591579284399</v>
      </c>
      <c r="J70" s="56" t="n">
        <v>30.9624480322906</v>
      </c>
      <c r="K70" s="56" t="n">
        <v>31.2095181741336</v>
      </c>
      <c r="L70" s="56" t="n">
        <v>31.6567891483516</v>
      </c>
      <c r="M70" s="56" t="n">
        <v>30.8184320557491</v>
      </c>
      <c r="N70" s="56" t="n">
        <v>31.1238058186739</v>
      </c>
      <c r="O70" s="56" t="n">
        <v>31.2306201550388</v>
      </c>
      <c r="P70" s="57" t="n">
        <v>31.10258506326</v>
      </c>
    </row>
    <row r="71" customFormat="false" ht="18" hidden="false" customHeight="true" outlineLevel="0" collapsed="false">
      <c r="A71" s="53"/>
      <c r="B71" s="70" t="s">
        <v>213</v>
      </c>
      <c r="C71" s="71" t="n">
        <v>0.0434191443074692</v>
      </c>
      <c r="D71" s="71" t="n">
        <v>0.037364594692839</v>
      </c>
      <c r="E71" s="71" t="n">
        <v>0.0367765696246931</v>
      </c>
      <c r="F71" s="71" t="n">
        <v>0.0393920765027322</v>
      </c>
      <c r="G71" s="71" t="n">
        <v>0.0512982005141388</v>
      </c>
      <c r="H71" s="71" t="n">
        <v>0.0787761194029851</v>
      </c>
      <c r="I71" s="71" t="n">
        <v>0.0425182101977107</v>
      </c>
      <c r="J71" s="71" t="n">
        <v>0.0383370332996973</v>
      </c>
      <c r="K71" s="71" t="n">
        <v>0.0348774302620456</v>
      </c>
      <c r="L71" s="71" t="n">
        <v>0.0252026098901099</v>
      </c>
      <c r="M71" s="71" t="n">
        <v>0.0417670482827277</v>
      </c>
      <c r="N71" s="71" t="n">
        <v>0.0371278755074425</v>
      </c>
      <c r="O71" s="71" t="n">
        <v>0.0362790697674419</v>
      </c>
      <c r="P71" s="72" t="n">
        <v>0.0363309175776932</v>
      </c>
    </row>
    <row r="72" customFormat="false" ht="18" hidden="false" customHeight="true" outlineLevel="0" collapsed="false">
      <c r="A72" s="53" t="s">
        <v>22</v>
      </c>
      <c r="B72" s="28" t="s">
        <v>16</v>
      </c>
      <c r="C72" s="54" t="n">
        <v>39</v>
      </c>
      <c r="D72" s="54" t="n">
        <v>27</v>
      </c>
      <c r="E72" s="54" t="n">
        <v>38</v>
      </c>
      <c r="F72" s="54" t="n">
        <v>18</v>
      </c>
      <c r="G72" s="54" t="n">
        <v>33</v>
      </c>
      <c r="H72" s="54" t="n">
        <v>4</v>
      </c>
      <c r="I72" s="54" t="n">
        <v>159</v>
      </c>
      <c r="J72" s="54" t="n">
        <v>65</v>
      </c>
      <c r="K72" s="54" t="n">
        <v>22</v>
      </c>
      <c r="L72" s="54" t="n">
        <v>44</v>
      </c>
      <c r="M72" s="54" t="n">
        <v>46</v>
      </c>
      <c r="N72" s="54" t="n">
        <v>36</v>
      </c>
      <c r="O72" s="54" t="n">
        <v>4</v>
      </c>
      <c r="P72" s="55" t="n">
        <v>217</v>
      </c>
    </row>
    <row r="73" customFormat="false" ht="18" hidden="false" customHeight="true" outlineLevel="0" collapsed="false">
      <c r="A73" s="53"/>
      <c r="B73" s="64" t="s">
        <v>211</v>
      </c>
      <c r="C73" s="68" t="n">
        <v>0.973076923076923</v>
      </c>
      <c r="D73" s="68" t="n">
        <v>0.976283185840708</v>
      </c>
      <c r="E73" s="68" t="n">
        <v>0.967741935483871</v>
      </c>
      <c r="F73" s="68" t="n">
        <v>0.978595317725753</v>
      </c>
      <c r="G73" s="68" t="n">
        <v>0.968493741907639</v>
      </c>
      <c r="H73" s="68" t="n">
        <v>0.888571428571429</v>
      </c>
      <c r="I73" s="68" t="n">
        <v>0.970048234012759</v>
      </c>
      <c r="J73" s="68" t="n">
        <v>0.965224111282844</v>
      </c>
      <c r="K73" s="68" t="n">
        <v>0.953076923076923</v>
      </c>
      <c r="L73" s="68" t="n">
        <v>0.979685452162517</v>
      </c>
      <c r="M73" s="68" t="n">
        <v>0.96980589503954</v>
      </c>
      <c r="N73" s="68" t="n">
        <v>0.969819539514624</v>
      </c>
      <c r="O73" s="68" t="n">
        <v>0.99290780141844</v>
      </c>
      <c r="P73" s="69" t="n">
        <v>0.969296970401814</v>
      </c>
    </row>
    <row r="74" customFormat="false" ht="18" hidden="false" customHeight="true" outlineLevel="0" collapsed="false">
      <c r="A74" s="53"/>
      <c r="B74" s="64" t="s">
        <v>212</v>
      </c>
      <c r="C74" s="56" t="n">
        <v>31.1272511678045</v>
      </c>
      <c r="D74" s="56" t="n">
        <v>31.7157650471356</v>
      </c>
      <c r="E74" s="56" t="n">
        <v>31.3896116838488</v>
      </c>
      <c r="F74" s="56" t="n">
        <v>31.0347641831852</v>
      </c>
      <c r="G74" s="56" t="n">
        <v>30.9414304812834</v>
      </c>
      <c r="H74" s="56" t="n">
        <v>29.9194855305466</v>
      </c>
      <c r="I74" s="56" t="n">
        <v>31.2442361055417</v>
      </c>
      <c r="J74" s="56" t="n">
        <v>30.9953282626101</v>
      </c>
      <c r="K74" s="56" t="n">
        <v>31.5660774818402</v>
      </c>
      <c r="L74" s="56" t="n">
        <v>31.5690635451505</v>
      </c>
      <c r="M74" s="56" t="n">
        <v>30.8521843340746</v>
      </c>
      <c r="N74" s="56" t="n">
        <v>30.9283285210138</v>
      </c>
      <c r="O74" s="56" t="n">
        <v>30.5526071428571</v>
      </c>
      <c r="P74" s="57" t="n">
        <v>31.0859469674246</v>
      </c>
    </row>
    <row r="75" customFormat="false" ht="18" hidden="false" customHeight="true" outlineLevel="0" collapsed="false">
      <c r="A75" s="53"/>
      <c r="B75" s="70" t="s">
        <v>213</v>
      </c>
      <c r="C75" s="71" t="n">
        <v>0.039504132231405</v>
      </c>
      <c r="D75" s="71" t="n">
        <v>0.0302393038433648</v>
      </c>
      <c r="E75" s="71" t="n">
        <v>0.037340206185567</v>
      </c>
      <c r="F75" s="71" t="n">
        <v>0.0490293916609706</v>
      </c>
      <c r="G75" s="71" t="n">
        <v>0.0462655971479501</v>
      </c>
      <c r="H75" s="71" t="n">
        <v>0.077395498392283</v>
      </c>
      <c r="I75" s="71" t="n">
        <v>0.0402293688347101</v>
      </c>
      <c r="J75" s="71" t="n">
        <v>0.0342914331465172</v>
      </c>
      <c r="K75" s="71" t="n">
        <v>0.0333736884584342</v>
      </c>
      <c r="L75" s="71" t="n">
        <v>0.0303076923076923</v>
      </c>
      <c r="M75" s="71" t="n">
        <v>0.0464393377810724</v>
      </c>
      <c r="N75" s="71" t="n">
        <v>0.0409977542508823</v>
      </c>
      <c r="O75" s="71" t="n">
        <v>0.0666428571428571</v>
      </c>
      <c r="P75" s="72" t="n">
        <v>0.0382554442378067</v>
      </c>
    </row>
    <row r="76" customFormat="false" ht="18" hidden="false" customHeight="true" outlineLevel="0" collapsed="false">
      <c r="A76" s="53" t="s">
        <v>23</v>
      </c>
      <c r="B76" s="28" t="s">
        <v>16</v>
      </c>
      <c r="C76" s="54" t="n">
        <v>38</v>
      </c>
      <c r="D76" s="54" t="n">
        <v>27</v>
      </c>
      <c r="E76" s="54" t="n">
        <v>39</v>
      </c>
      <c r="F76" s="54" t="n">
        <v>18</v>
      </c>
      <c r="G76" s="54" t="n">
        <v>33</v>
      </c>
      <c r="H76" s="54" t="n">
        <v>4</v>
      </c>
      <c r="I76" s="54" t="n">
        <v>159</v>
      </c>
      <c r="J76" s="54" t="n">
        <v>67</v>
      </c>
      <c r="K76" s="54" t="n">
        <v>24</v>
      </c>
      <c r="L76" s="54" t="n">
        <v>43</v>
      </c>
      <c r="M76" s="54" t="n">
        <v>46</v>
      </c>
      <c r="N76" s="54" t="n">
        <v>37</v>
      </c>
      <c r="O76" s="54" t="n">
        <v>4</v>
      </c>
      <c r="P76" s="55" t="n">
        <v>221</v>
      </c>
    </row>
    <row r="77" customFormat="false" ht="18" hidden="false" customHeight="true" outlineLevel="0" collapsed="false">
      <c r="A77" s="53"/>
      <c r="B77" s="64" t="s">
        <v>211</v>
      </c>
      <c r="C77" s="68" t="n">
        <v>0.971040400429031</v>
      </c>
      <c r="D77" s="68" t="n">
        <v>0.983094450569644</v>
      </c>
      <c r="E77" s="68" t="n">
        <v>0.974917491749175</v>
      </c>
      <c r="F77" s="68" t="n">
        <v>0.98062792251169</v>
      </c>
      <c r="G77" s="68" t="n">
        <v>0.976138828633406</v>
      </c>
      <c r="H77" s="68" t="n">
        <v>0.918079096045198</v>
      </c>
      <c r="I77" s="68" t="n">
        <v>0.975125944584383</v>
      </c>
      <c r="J77" s="68" t="n">
        <v>0.981386514719848</v>
      </c>
      <c r="K77" s="68" t="n">
        <v>0.886142322097378</v>
      </c>
      <c r="L77" s="68" t="n">
        <v>0.982410423452769</v>
      </c>
      <c r="M77" s="68" t="n">
        <v>0.976688296082673</v>
      </c>
      <c r="N77" s="68" t="n">
        <v>0.972468644845519</v>
      </c>
      <c r="O77" s="68" t="n">
        <v>0.982698961937716</v>
      </c>
      <c r="P77" s="69" t="n">
        <v>0.971476220599229</v>
      </c>
    </row>
    <row r="78" customFormat="false" ht="18" hidden="false" customHeight="true" outlineLevel="0" collapsed="false">
      <c r="A78" s="53"/>
      <c r="B78" s="64" t="s">
        <v>212</v>
      </c>
      <c r="C78" s="56" t="n">
        <v>31.7052908689249</v>
      </c>
      <c r="D78" s="56" t="n">
        <v>31.9313158878505</v>
      </c>
      <c r="E78" s="56" t="n">
        <v>31.4841604603927</v>
      </c>
      <c r="F78" s="56" t="n">
        <v>31.3304972752044</v>
      </c>
      <c r="G78" s="56" t="n">
        <v>31.0450355555556</v>
      </c>
      <c r="H78" s="56" t="n">
        <v>31.1776615384615</v>
      </c>
      <c r="I78" s="56" t="n">
        <v>31.5231909912819</v>
      </c>
      <c r="J78" s="56" t="n">
        <v>31.3505844784208</v>
      </c>
      <c r="K78" s="56" t="n">
        <v>31.6941589180051</v>
      </c>
      <c r="L78" s="56" t="n">
        <v>31.3768965517241</v>
      </c>
      <c r="M78" s="56" t="n">
        <v>31.1688558070866</v>
      </c>
      <c r="N78" s="56" t="n">
        <v>31.1651682919157</v>
      </c>
      <c r="O78" s="56" t="n">
        <v>31.1257746478873</v>
      </c>
      <c r="P78" s="57" t="n">
        <v>31.2969513999882</v>
      </c>
    </row>
    <row r="79" customFormat="false" ht="18" hidden="false" customHeight="true" outlineLevel="0" collapsed="false">
      <c r="A79" s="53"/>
      <c r="B79" s="70" t="s">
        <v>213</v>
      </c>
      <c r="C79" s="71" t="n">
        <v>0.0317010309278351</v>
      </c>
      <c r="D79" s="71" t="n">
        <v>0.0294915887850467</v>
      </c>
      <c r="E79" s="71" t="n">
        <v>0.0316249153689912</v>
      </c>
      <c r="F79" s="71" t="n">
        <v>0.0442574931880109</v>
      </c>
      <c r="G79" s="71" t="n">
        <v>0.0462844444444444</v>
      </c>
      <c r="H79" s="71" t="n">
        <v>0.0179692307692308</v>
      </c>
      <c r="I79" s="71" t="n">
        <v>0.0349822408782693</v>
      </c>
      <c r="J79" s="71" t="n">
        <v>0.031347009870331</v>
      </c>
      <c r="K79" s="71" t="n">
        <v>0.0277430262045647</v>
      </c>
      <c r="L79" s="71" t="n">
        <v>0.0310809018567639</v>
      </c>
      <c r="M79" s="71" t="n">
        <v>0.0390846456692913</v>
      </c>
      <c r="N79" s="71" t="n">
        <v>0.0419031141868512</v>
      </c>
      <c r="O79" s="71" t="n">
        <v>0.0609859154929578</v>
      </c>
      <c r="P79" s="72" t="n">
        <v>0.0353933581957024</v>
      </c>
    </row>
    <row r="80" customFormat="false" ht="16.5" hidden="false" customHeight="false" outlineLevel="0" collapsed="false">
      <c r="A80" s="60"/>
      <c r="B80" s="61"/>
      <c r="C80" s="36"/>
      <c r="D80" s="36"/>
      <c r="E80" s="36"/>
      <c r="F80" s="36"/>
      <c r="G80" s="36"/>
      <c r="H80" s="36"/>
      <c r="I80" s="36"/>
      <c r="J80" s="36"/>
      <c r="K80" s="36"/>
      <c r="L80" s="36"/>
      <c r="M80" s="36"/>
      <c r="N80" s="36"/>
      <c r="O80" s="36"/>
      <c r="P80" s="36"/>
    </row>
    <row r="81" customFormat="false" ht="13.9" hidden="false" customHeight="true" outlineLevel="0" collapsed="false">
      <c r="A81" s="37" t="s">
        <v>32</v>
      </c>
      <c r="B81" s="37"/>
      <c r="C81" s="37"/>
      <c r="D81" s="37"/>
      <c r="E81" s="37"/>
      <c r="F81" s="37"/>
      <c r="G81" s="37"/>
      <c r="H81" s="37"/>
      <c r="I81" s="37"/>
      <c r="J81" s="7"/>
      <c r="K81" s="7"/>
      <c r="L81" s="7"/>
      <c r="M81" s="7"/>
      <c r="N81" s="7"/>
      <c r="O81" s="7"/>
      <c r="P81" s="7"/>
    </row>
    <row r="82" customFormat="false" ht="14.25" hidden="false" customHeight="true" outlineLevel="0" collapsed="false">
      <c r="A82" s="73" t="s">
        <v>25</v>
      </c>
      <c r="B82" s="73"/>
      <c r="C82" s="73"/>
      <c r="D82" s="73"/>
      <c r="E82" s="73"/>
      <c r="F82" s="73"/>
      <c r="G82" s="73"/>
      <c r="H82" s="73"/>
      <c r="I82" s="73"/>
      <c r="J82" s="7"/>
      <c r="K82" s="7"/>
      <c r="L82" s="7"/>
      <c r="M82" s="7"/>
      <c r="N82" s="7"/>
      <c r="O82" s="7"/>
      <c r="P82" s="7"/>
    </row>
    <row r="83" customFormat="false" ht="14.25" hidden="false" customHeight="true" outlineLevel="0" collapsed="false">
      <c r="A83" s="51" t="s">
        <v>39</v>
      </c>
      <c r="B83" s="51"/>
      <c r="C83" s="51"/>
      <c r="D83" s="51"/>
      <c r="E83" s="51"/>
      <c r="F83" s="51"/>
      <c r="G83" s="51"/>
      <c r="H83" s="51"/>
      <c r="I83" s="51"/>
      <c r="J83" s="7"/>
      <c r="K83" s="7"/>
      <c r="L83" s="7"/>
      <c r="M83" s="7"/>
      <c r="N83" s="7"/>
      <c r="O83" s="7"/>
      <c r="P83" s="7"/>
    </row>
    <row r="84" customFormat="false" ht="14.25" hidden="false" customHeight="true" outlineLevel="0" collapsed="false">
      <c r="A84" s="52" t="s">
        <v>214</v>
      </c>
      <c r="B84" s="52"/>
      <c r="C84" s="52"/>
      <c r="D84" s="52"/>
      <c r="E84" s="52"/>
      <c r="F84" s="52"/>
      <c r="G84" s="52"/>
      <c r="H84" s="52"/>
      <c r="I84" s="52"/>
      <c r="J84" s="7"/>
      <c r="K84" s="7"/>
      <c r="L84" s="7"/>
      <c r="M84" s="7"/>
      <c r="N84" s="7"/>
      <c r="O84" s="7"/>
      <c r="P84" s="7"/>
    </row>
    <row r="85" customFormat="false" ht="14.25" hidden="false" customHeight="true" outlineLevel="0" collapsed="false">
      <c r="A85" s="52" t="s">
        <v>165</v>
      </c>
      <c r="B85" s="52"/>
      <c r="C85" s="52"/>
      <c r="D85" s="52"/>
      <c r="E85" s="52"/>
      <c r="F85" s="52"/>
      <c r="G85" s="52"/>
      <c r="H85" s="52"/>
      <c r="I85" s="52"/>
      <c r="J85" s="7"/>
      <c r="K85" s="7"/>
      <c r="L85" s="7"/>
      <c r="M85" s="7"/>
      <c r="N85" s="7"/>
      <c r="O85" s="7"/>
      <c r="P85" s="7"/>
    </row>
    <row r="86" s="39" customFormat="true" ht="14.25" hidden="false" customHeight="true" outlineLevel="0" collapsed="false">
      <c r="A86" s="52" t="s">
        <v>215</v>
      </c>
      <c r="B86" s="52"/>
      <c r="C86" s="52"/>
      <c r="D86" s="52"/>
      <c r="E86" s="52"/>
      <c r="F86" s="52"/>
      <c r="G86" s="52"/>
      <c r="H86" s="52"/>
      <c r="I86" s="52"/>
      <c r="J86" s="7"/>
      <c r="K86" s="7"/>
      <c r="L86" s="7"/>
      <c r="M86" s="7"/>
      <c r="N86" s="7"/>
      <c r="O86" s="7"/>
      <c r="P86" s="7"/>
    </row>
    <row r="87" s="40" customFormat="true" ht="14.25" hidden="false" customHeight="true" outlineLevel="0" collapsed="false">
      <c r="A87" s="73" t="s">
        <v>27</v>
      </c>
      <c r="B87" s="73"/>
      <c r="C87" s="73"/>
      <c r="D87" s="73"/>
      <c r="E87" s="73"/>
      <c r="F87" s="73"/>
      <c r="G87" s="73"/>
      <c r="H87" s="73"/>
      <c r="I87" s="73"/>
      <c r="J87" s="7"/>
      <c r="K87" s="7"/>
      <c r="L87" s="7"/>
      <c r="M87" s="7"/>
      <c r="N87" s="7"/>
      <c r="O87" s="7"/>
      <c r="P87" s="7"/>
    </row>
    <row r="88" customFormat="false" ht="13.9" hidden="false" customHeight="true" outlineLevel="0" collapsed="false">
      <c r="A88" s="73" t="s">
        <v>121</v>
      </c>
      <c r="B88" s="73"/>
      <c r="C88" s="73"/>
      <c r="D88" s="73"/>
      <c r="E88" s="73"/>
      <c r="F88" s="73"/>
      <c r="G88" s="73"/>
      <c r="H88" s="73"/>
      <c r="I88" s="73"/>
      <c r="J88" s="7"/>
      <c r="K88" s="7"/>
      <c r="L88" s="7"/>
      <c r="M88" s="7"/>
      <c r="N88" s="7"/>
      <c r="O88" s="7"/>
      <c r="P88" s="7"/>
    </row>
    <row r="89" s="10" customFormat="true" ht="32.1" hidden="false" customHeight="true" outlineLevel="0" collapsed="false">
      <c r="A89" s="8" t="s">
        <v>217</v>
      </c>
      <c r="B89" s="8"/>
      <c r="C89" s="8"/>
      <c r="D89" s="8"/>
      <c r="E89" s="8"/>
      <c r="F89" s="8"/>
      <c r="G89" s="8"/>
      <c r="H89" s="8"/>
      <c r="I89" s="8"/>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row>
    <row r="90" s="14" customFormat="true" ht="20.25" hidden="false" customHeight="true" outlineLevel="0" collapsed="false">
      <c r="A90" s="11" t="s">
        <v>3</v>
      </c>
      <c r="B90" s="12" t="s">
        <v>4</v>
      </c>
      <c r="C90" s="13" t="s">
        <v>34</v>
      </c>
      <c r="D90" s="13"/>
      <c r="E90" s="13"/>
      <c r="F90" s="13"/>
      <c r="G90" s="13"/>
      <c r="H90" s="13"/>
      <c r="I90" s="13"/>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row>
    <row r="91" customFormat="false" ht="15.6" hidden="false" customHeight="true" outlineLevel="0" collapsed="false">
      <c r="A91" s="11"/>
      <c r="B91" s="15" t="s">
        <v>7</v>
      </c>
      <c r="C91" s="16" t="s">
        <v>8</v>
      </c>
      <c r="D91" s="16" t="s">
        <v>9</v>
      </c>
      <c r="E91" s="16" t="s">
        <v>10</v>
      </c>
      <c r="F91" s="15" t="s">
        <v>11</v>
      </c>
      <c r="G91" s="15" t="s">
        <v>12</v>
      </c>
      <c r="H91" s="16" t="s">
        <v>13</v>
      </c>
      <c r="I91" s="17" t="s">
        <v>14</v>
      </c>
      <c r="J91" s="7"/>
      <c r="K91" s="7"/>
      <c r="L91" s="7"/>
      <c r="M91" s="7"/>
      <c r="N91" s="7"/>
      <c r="O91" s="7"/>
      <c r="P91" s="7"/>
    </row>
    <row r="92" customFormat="false" ht="18" hidden="false" customHeight="true" outlineLevel="0" collapsed="false">
      <c r="A92" s="53" t="s">
        <v>15</v>
      </c>
      <c r="B92" s="28" t="s">
        <v>16</v>
      </c>
      <c r="C92" s="54" t="n">
        <v>123</v>
      </c>
      <c r="D92" s="54" t="n">
        <v>53</v>
      </c>
      <c r="E92" s="54" t="n">
        <v>93</v>
      </c>
      <c r="F92" s="54" t="n">
        <v>75</v>
      </c>
      <c r="G92" s="54" t="n">
        <v>80</v>
      </c>
      <c r="H92" s="54" t="n">
        <v>13</v>
      </c>
      <c r="I92" s="55" t="n">
        <v>437</v>
      </c>
      <c r="J92" s="7"/>
      <c r="K92" s="7"/>
      <c r="L92" s="7"/>
      <c r="M92" s="7"/>
      <c r="N92" s="7"/>
      <c r="O92" s="7"/>
      <c r="P92" s="7"/>
    </row>
    <row r="93" customFormat="false" ht="18" hidden="false" customHeight="true" outlineLevel="0" collapsed="false">
      <c r="A93" s="53"/>
      <c r="B93" s="64" t="s">
        <v>211</v>
      </c>
      <c r="C93" s="68" t="n">
        <v>0.952112912711081</v>
      </c>
      <c r="D93" s="68" t="n">
        <v>0.941457783641161</v>
      </c>
      <c r="E93" s="68" t="n">
        <v>0.954220494167816</v>
      </c>
      <c r="F93" s="68" t="n">
        <v>0.934178511973364</v>
      </c>
      <c r="G93" s="68" t="n">
        <v>0.944632086851629</v>
      </c>
      <c r="H93" s="68" t="n">
        <v>0.941468253968254</v>
      </c>
      <c r="I93" s="69" t="n">
        <v>0.946058958812461</v>
      </c>
      <c r="J93" s="7"/>
      <c r="K93" s="7"/>
      <c r="L93" s="7"/>
      <c r="M93" s="7"/>
      <c r="N93" s="7"/>
      <c r="O93" s="7"/>
      <c r="P93" s="7"/>
    </row>
    <row r="94" customFormat="false" ht="18" hidden="false" customHeight="true" outlineLevel="0" collapsed="false">
      <c r="A94" s="53"/>
      <c r="B94" s="64" t="s">
        <v>212</v>
      </c>
      <c r="C94" s="56" t="n">
        <v>30.5437721697697</v>
      </c>
      <c r="D94" s="56" t="n">
        <v>30.4498668768611</v>
      </c>
      <c r="E94" s="56" t="n">
        <v>30.5933556782334</v>
      </c>
      <c r="F94" s="56" t="n">
        <v>30.1144866346813</v>
      </c>
      <c r="G94" s="56" t="n">
        <v>30.498707700166</v>
      </c>
      <c r="H94" s="56" t="n">
        <v>29.9059536354057</v>
      </c>
      <c r="I94" s="57" t="n">
        <v>30.4394455494168</v>
      </c>
      <c r="J94" s="7"/>
      <c r="K94" s="7"/>
      <c r="L94" s="7"/>
      <c r="M94" s="7"/>
      <c r="N94" s="7"/>
      <c r="O94" s="7"/>
      <c r="P94" s="7"/>
    </row>
    <row r="95" customFormat="false" ht="18" hidden="false" customHeight="true" outlineLevel="0" collapsed="false">
      <c r="A95" s="53"/>
      <c r="B95" s="70" t="s">
        <v>213</v>
      </c>
      <c r="C95" s="71" t="n">
        <v>0.0430592076237536</v>
      </c>
      <c r="D95" s="71" t="n">
        <v>0.0528113504992118</v>
      </c>
      <c r="E95" s="71" t="n">
        <v>0.0410462670872766</v>
      </c>
      <c r="F95" s="71" t="n">
        <v>0.0626374228923921</v>
      </c>
      <c r="G95" s="71" t="n">
        <v>0.0463848806027327</v>
      </c>
      <c r="H95" s="71" t="n">
        <v>0.076522655426765</v>
      </c>
      <c r="I95" s="72" t="n">
        <v>0.0489765500306937</v>
      </c>
      <c r="J95" s="7"/>
      <c r="K95" s="7"/>
      <c r="L95" s="7"/>
      <c r="M95" s="7"/>
      <c r="N95" s="7"/>
      <c r="O95" s="7"/>
      <c r="P95" s="7"/>
    </row>
    <row r="96" customFormat="false" ht="18" hidden="false" customHeight="true" outlineLevel="0" collapsed="false">
      <c r="A96" s="53" t="s">
        <v>18</v>
      </c>
      <c r="B96" s="28" t="s">
        <v>16</v>
      </c>
      <c r="C96" s="54" t="n">
        <v>126</v>
      </c>
      <c r="D96" s="54" t="n">
        <v>55</v>
      </c>
      <c r="E96" s="54" t="n">
        <v>93</v>
      </c>
      <c r="F96" s="54" t="n">
        <v>77</v>
      </c>
      <c r="G96" s="54" t="n">
        <v>82</v>
      </c>
      <c r="H96" s="54" t="n">
        <v>13</v>
      </c>
      <c r="I96" s="55" t="n">
        <v>446</v>
      </c>
      <c r="J96" s="7"/>
      <c r="K96" s="7"/>
      <c r="L96" s="7"/>
      <c r="M96" s="7"/>
      <c r="N96" s="7"/>
      <c r="O96" s="7"/>
      <c r="P96" s="7"/>
    </row>
    <row r="97" customFormat="false" ht="18" hidden="false" customHeight="true" outlineLevel="0" collapsed="false">
      <c r="A97" s="53"/>
      <c r="B97" s="64" t="s">
        <v>211</v>
      </c>
      <c r="C97" s="68" t="n">
        <v>0.962316027818211</v>
      </c>
      <c r="D97" s="68" t="n">
        <v>0.946314234115909</v>
      </c>
      <c r="E97" s="68" t="n">
        <v>0.967164547586718</v>
      </c>
      <c r="F97" s="68" t="n">
        <v>0.95818550430816</v>
      </c>
      <c r="G97" s="68" t="n">
        <v>0.941498022795999</v>
      </c>
      <c r="H97" s="68" t="n">
        <v>0.945205479452055</v>
      </c>
      <c r="I97" s="69" t="n">
        <v>0.955797594735648</v>
      </c>
      <c r="J97" s="7"/>
      <c r="K97" s="7"/>
      <c r="L97" s="7"/>
      <c r="M97" s="7"/>
      <c r="N97" s="7"/>
      <c r="O97" s="7"/>
      <c r="P97" s="7"/>
    </row>
    <row r="98" customFormat="false" ht="18" hidden="false" customHeight="true" outlineLevel="0" collapsed="false">
      <c r="A98" s="53"/>
      <c r="B98" s="64" t="s">
        <v>212</v>
      </c>
      <c r="C98" s="56" t="n">
        <v>30.834743697479</v>
      </c>
      <c r="D98" s="56" t="n">
        <v>30.6267869535045</v>
      </c>
      <c r="E98" s="56" t="n">
        <v>30.7330044671347</v>
      </c>
      <c r="F98" s="56" t="n">
        <v>30.4944578153928</v>
      </c>
      <c r="G98" s="56" t="n">
        <v>30.4366077825818</v>
      </c>
      <c r="H98" s="56" t="n">
        <v>30.2364699792961</v>
      </c>
      <c r="I98" s="57" t="n">
        <v>30.6360381748255</v>
      </c>
      <c r="J98" s="7"/>
      <c r="K98" s="7"/>
      <c r="L98" s="7"/>
      <c r="M98" s="7"/>
      <c r="N98" s="7"/>
      <c r="O98" s="7"/>
      <c r="P98" s="7"/>
    </row>
    <row r="99" customFormat="false" ht="18" hidden="false" customHeight="true" outlineLevel="0" collapsed="false">
      <c r="A99" s="53"/>
      <c r="B99" s="70" t="s">
        <v>213</v>
      </c>
      <c r="C99" s="71" t="n">
        <v>0.0421016806722689</v>
      </c>
      <c r="D99" s="71" t="n">
        <v>0.0451492019430951</v>
      </c>
      <c r="E99" s="71" t="n">
        <v>0.0441888959795788</v>
      </c>
      <c r="F99" s="71" t="n">
        <v>0.0497765141496959</v>
      </c>
      <c r="G99" s="71" t="n">
        <v>0.0495367510809141</v>
      </c>
      <c r="H99" s="71" t="n">
        <v>0.0664492753623188</v>
      </c>
      <c r="I99" s="72" t="n">
        <v>0.0462720193722995</v>
      </c>
      <c r="J99" s="7"/>
      <c r="K99" s="7"/>
      <c r="L99" s="7"/>
      <c r="M99" s="7"/>
      <c r="N99" s="7"/>
      <c r="O99" s="7"/>
      <c r="P99" s="7"/>
    </row>
    <row r="100" customFormat="false" ht="18" hidden="false" customHeight="true" outlineLevel="0" collapsed="false">
      <c r="A100" s="53" t="s">
        <v>19</v>
      </c>
      <c r="B100" s="28" t="s">
        <v>16</v>
      </c>
      <c r="C100" s="54" t="n">
        <v>130</v>
      </c>
      <c r="D100" s="54" t="n">
        <v>55</v>
      </c>
      <c r="E100" s="54" t="n">
        <v>93</v>
      </c>
      <c r="F100" s="54" t="n">
        <v>77</v>
      </c>
      <c r="G100" s="54" t="n">
        <v>81</v>
      </c>
      <c r="H100" s="54" t="n">
        <v>13</v>
      </c>
      <c r="I100" s="55" t="n">
        <v>449</v>
      </c>
      <c r="J100" s="7"/>
      <c r="K100" s="7"/>
      <c r="L100" s="7"/>
      <c r="M100" s="7"/>
      <c r="N100" s="7"/>
      <c r="O100" s="7"/>
      <c r="P100" s="7"/>
    </row>
    <row r="101" customFormat="false" ht="18" hidden="false" customHeight="true" outlineLevel="0" collapsed="false">
      <c r="A101" s="53"/>
      <c r="B101" s="64" t="s">
        <v>211</v>
      </c>
      <c r="C101" s="68" t="n">
        <v>0.960165710643722</v>
      </c>
      <c r="D101" s="68" t="n">
        <v>0.968530297957817</v>
      </c>
      <c r="E101" s="68" t="n">
        <v>0.968501984126984</v>
      </c>
      <c r="F101" s="68" t="n">
        <v>0.969311091302687</v>
      </c>
      <c r="G101" s="68" t="n">
        <v>0.951021355617456</v>
      </c>
      <c r="H101" s="68" t="n">
        <v>0.944015444015444</v>
      </c>
      <c r="I101" s="69" t="n">
        <v>0.96228597346638</v>
      </c>
      <c r="J101" s="7"/>
      <c r="K101" s="7"/>
      <c r="L101" s="7"/>
      <c r="M101" s="7"/>
      <c r="N101" s="7"/>
      <c r="O101" s="7"/>
      <c r="P101" s="7"/>
    </row>
    <row r="102" customFormat="false" ht="18" hidden="false" customHeight="true" outlineLevel="0" collapsed="false">
      <c r="A102" s="53"/>
      <c r="B102" s="64" t="s">
        <v>212</v>
      </c>
      <c r="C102" s="56" t="n">
        <v>30.9212620311981</v>
      </c>
      <c r="D102" s="56" t="n">
        <v>30.8669270653301</v>
      </c>
      <c r="E102" s="56" t="n">
        <v>31.2378437900128</v>
      </c>
      <c r="F102" s="56" t="n">
        <v>30.8321873357856</v>
      </c>
      <c r="G102" s="56" t="n">
        <v>30.7874517939956</v>
      </c>
      <c r="H102" s="56" t="n">
        <v>30.2520552147239</v>
      </c>
      <c r="I102" s="57" t="n">
        <v>30.9148791006787</v>
      </c>
      <c r="J102" s="7"/>
      <c r="K102" s="7"/>
      <c r="L102" s="7"/>
      <c r="M102" s="7"/>
      <c r="N102" s="7"/>
      <c r="O102" s="7"/>
      <c r="P102" s="7"/>
    </row>
    <row r="103" customFormat="false" ht="18" hidden="false" customHeight="true" outlineLevel="0" collapsed="false">
      <c r="A103" s="53"/>
      <c r="B103" s="70" t="s">
        <v>213</v>
      </c>
      <c r="C103" s="71" t="n">
        <v>0.0418843345502821</v>
      </c>
      <c r="D103" s="71" t="n">
        <v>0.0454925682682337</v>
      </c>
      <c r="E103" s="71" t="n">
        <v>0.0332496798975672</v>
      </c>
      <c r="F103" s="71" t="n">
        <v>0.0490830267997898</v>
      </c>
      <c r="G103" s="71" t="n">
        <v>0.0440065901879424</v>
      </c>
      <c r="H103" s="71" t="n">
        <v>0.0658997955010225</v>
      </c>
      <c r="I103" s="72" t="n">
        <v>0.0430418080693816</v>
      </c>
      <c r="J103" s="7"/>
      <c r="K103" s="7"/>
      <c r="L103" s="7"/>
      <c r="M103" s="7"/>
      <c r="N103" s="7"/>
      <c r="O103" s="7"/>
      <c r="P103" s="7"/>
    </row>
    <row r="104" customFormat="false" ht="18" hidden="false" customHeight="true" outlineLevel="0" collapsed="false">
      <c r="A104" s="53" t="s">
        <v>20</v>
      </c>
      <c r="B104" s="28" t="s">
        <v>16</v>
      </c>
      <c r="C104" s="54" t="n">
        <v>134</v>
      </c>
      <c r="D104" s="54" t="n">
        <v>58</v>
      </c>
      <c r="E104" s="54" t="n">
        <v>96</v>
      </c>
      <c r="F104" s="54" t="n">
        <v>77</v>
      </c>
      <c r="G104" s="54" t="n">
        <v>83</v>
      </c>
      <c r="H104" s="54" t="n">
        <v>13</v>
      </c>
      <c r="I104" s="55" t="n">
        <v>461</v>
      </c>
      <c r="J104" s="7"/>
      <c r="K104" s="7"/>
      <c r="L104" s="7"/>
      <c r="M104" s="7"/>
      <c r="N104" s="7"/>
      <c r="O104" s="7"/>
      <c r="P104" s="7"/>
    </row>
    <row r="105" customFormat="false" ht="18" hidden="false" customHeight="true" outlineLevel="0" collapsed="false">
      <c r="A105" s="53"/>
      <c r="B105" s="64" t="s">
        <v>211</v>
      </c>
      <c r="C105" s="68" t="n">
        <v>0.962919866573579</v>
      </c>
      <c r="D105" s="68" t="n">
        <v>0.969953519256308</v>
      </c>
      <c r="E105" s="68" t="n">
        <v>0.972627737226278</v>
      </c>
      <c r="F105" s="68" t="n">
        <v>0.97158593065465</v>
      </c>
      <c r="G105" s="68" t="n">
        <v>0.96431849472235</v>
      </c>
      <c r="H105" s="68" t="n">
        <v>0.947115384615385</v>
      </c>
      <c r="I105" s="69" t="n">
        <v>0.967090017825312</v>
      </c>
      <c r="J105" s="7"/>
      <c r="K105" s="7"/>
      <c r="L105" s="7"/>
      <c r="M105" s="7"/>
      <c r="N105" s="7"/>
      <c r="O105" s="7"/>
      <c r="P105" s="7"/>
    </row>
    <row r="106" customFormat="false" ht="18" hidden="false" customHeight="true" outlineLevel="0" collapsed="false">
      <c r="A106" s="53"/>
      <c r="B106" s="64" t="s">
        <v>212</v>
      </c>
      <c r="C106" s="56" t="n">
        <v>30.9446185450737</v>
      </c>
      <c r="D106" s="56" t="n">
        <v>31.1451771350334</v>
      </c>
      <c r="E106" s="56" t="n">
        <v>31.4441751094434</v>
      </c>
      <c r="F106" s="56" t="n">
        <v>30.7613295542386</v>
      </c>
      <c r="G106" s="56" t="n">
        <v>30.9177751338489</v>
      </c>
      <c r="H106" s="56" t="n">
        <v>30.4608426395939</v>
      </c>
      <c r="I106" s="57" t="n">
        <v>31.014682625625</v>
      </c>
      <c r="J106" s="7"/>
      <c r="K106" s="7"/>
      <c r="L106" s="7"/>
      <c r="M106" s="7"/>
      <c r="N106" s="7"/>
      <c r="O106" s="7"/>
      <c r="P106" s="7"/>
    </row>
    <row r="107" customFormat="false" ht="18" hidden="false" customHeight="true" outlineLevel="0" collapsed="false">
      <c r="A107" s="53"/>
      <c r="B107" s="70" t="s">
        <v>213</v>
      </c>
      <c r="C107" s="71" t="n">
        <v>0.0422130024973818</v>
      </c>
      <c r="D107" s="71" t="n">
        <v>0.0407667294198186</v>
      </c>
      <c r="E107" s="71" t="n">
        <v>0.0369843652282677</v>
      </c>
      <c r="F107" s="71" t="n">
        <v>0.0490762690028343</v>
      </c>
      <c r="G107" s="71" t="n">
        <v>0.0400559190957763</v>
      </c>
      <c r="H107" s="71" t="n">
        <v>0.0607715736040609</v>
      </c>
      <c r="I107" s="72" t="n">
        <v>0.0422860170955925</v>
      </c>
      <c r="J107" s="7"/>
      <c r="K107" s="7"/>
      <c r="L107" s="7"/>
      <c r="M107" s="7"/>
      <c r="N107" s="7"/>
      <c r="O107" s="7"/>
      <c r="P107" s="7"/>
    </row>
    <row r="108" customFormat="false" ht="18" hidden="false" customHeight="true" outlineLevel="0" collapsed="false">
      <c r="A108" s="53" t="s">
        <v>38</v>
      </c>
      <c r="B108" s="28" t="s">
        <v>16</v>
      </c>
      <c r="C108" s="54" t="n">
        <v>135</v>
      </c>
      <c r="D108" s="54" t="n">
        <v>58</v>
      </c>
      <c r="E108" s="54" t="n">
        <v>98</v>
      </c>
      <c r="F108" s="54" t="n">
        <v>77</v>
      </c>
      <c r="G108" s="54" t="n">
        <v>86</v>
      </c>
      <c r="H108" s="54" t="n">
        <v>13</v>
      </c>
      <c r="I108" s="55" t="n">
        <v>467</v>
      </c>
      <c r="J108" s="7"/>
      <c r="K108" s="7"/>
      <c r="L108" s="7"/>
      <c r="M108" s="7"/>
      <c r="N108" s="7"/>
      <c r="O108" s="7"/>
      <c r="P108" s="7"/>
    </row>
    <row r="109" customFormat="false" ht="18" hidden="false" customHeight="true" outlineLevel="0" collapsed="false">
      <c r="A109" s="53"/>
      <c r="B109" s="64" t="s">
        <v>211</v>
      </c>
      <c r="C109" s="68" t="n">
        <v>0.959486643064049</v>
      </c>
      <c r="D109" s="68" t="n">
        <v>0.956485736761479</v>
      </c>
      <c r="E109" s="68" t="n">
        <v>0.965696272946412</v>
      </c>
      <c r="F109" s="68" t="n">
        <v>0.958405985480138</v>
      </c>
      <c r="G109" s="68" t="n">
        <v>0.950467562828755</v>
      </c>
      <c r="H109" s="68" t="n">
        <v>0.944471505114467</v>
      </c>
      <c r="I109" s="69" t="n">
        <v>0.957919723780751</v>
      </c>
      <c r="J109" s="7"/>
      <c r="K109" s="7"/>
      <c r="L109" s="7"/>
      <c r="M109" s="7"/>
      <c r="N109" s="7"/>
      <c r="O109" s="7"/>
      <c r="P109" s="7"/>
    </row>
    <row r="110" customFormat="false" ht="18" hidden="false" customHeight="true" outlineLevel="0" collapsed="false">
      <c r="A110" s="53"/>
      <c r="B110" s="64" t="s">
        <v>212</v>
      </c>
      <c r="C110" s="56" t="n">
        <v>30.8160639859114</v>
      </c>
      <c r="D110" s="56" t="n">
        <v>30.7743225694745</v>
      </c>
      <c r="E110" s="56" t="n">
        <v>31.0071390168971</v>
      </c>
      <c r="F110" s="56" t="n">
        <v>30.5563269491581</v>
      </c>
      <c r="G110" s="56" t="n">
        <v>30.664289008455</v>
      </c>
      <c r="H110" s="56" t="n">
        <v>30.216508509541</v>
      </c>
      <c r="I110" s="57" t="n">
        <v>30.7561449354407</v>
      </c>
      <c r="J110" s="7"/>
      <c r="K110" s="7"/>
      <c r="L110" s="7"/>
      <c r="M110" s="7"/>
      <c r="N110" s="7"/>
      <c r="O110" s="7"/>
      <c r="P110" s="7"/>
    </row>
    <row r="111" customFormat="false" ht="18" hidden="false" customHeight="true" outlineLevel="0" collapsed="false">
      <c r="A111" s="53"/>
      <c r="B111" s="70" t="s">
        <v>213</v>
      </c>
      <c r="C111" s="71" t="n">
        <v>0.0423032412260472</v>
      </c>
      <c r="D111" s="71" t="n">
        <v>0.0460202579863215</v>
      </c>
      <c r="E111" s="71" t="n">
        <v>0.0388463261648746</v>
      </c>
      <c r="F111" s="71" t="n">
        <v>0.0525255532400516</v>
      </c>
      <c r="G111" s="71" t="n">
        <v>0.044934665641814</v>
      </c>
      <c r="H111" s="71" t="n">
        <v>0.0673336771531718</v>
      </c>
      <c r="I111" s="72" t="n">
        <v>0.0450867905289242</v>
      </c>
      <c r="J111" s="7"/>
      <c r="K111" s="7"/>
      <c r="L111" s="7"/>
      <c r="M111" s="7"/>
      <c r="N111" s="7"/>
      <c r="O111" s="7"/>
      <c r="P111" s="7"/>
    </row>
    <row r="112" customFormat="false" ht="18" hidden="false" customHeight="true" outlineLevel="0" collapsed="false">
      <c r="A112" s="53" t="s">
        <v>21</v>
      </c>
      <c r="B112" s="28" t="s">
        <v>16</v>
      </c>
      <c r="C112" s="54" t="n">
        <v>132</v>
      </c>
      <c r="D112" s="54" t="n">
        <v>61</v>
      </c>
      <c r="E112" s="54" t="n">
        <v>98</v>
      </c>
      <c r="F112" s="54" t="n">
        <v>78</v>
      </c>
      <c r="G112" s="54" t="n">
        <v>83</v>
      </c>
      <c r="H112" s="54" t="n">
        <v>13</v>
      </c>
      <c r="I112" s="55" t="n">
        <v>465</v>
      </c>
      <c r="J112" s="7"/>
      <c r="K112" s="7"/>
      <c r="L112" s="7"/>
      <c r="M112" s="7"/>
      <c r="N112" s="7"/>
      <c r="O112" s="7"/>
      <c r="P112" s="7"/>
    </row>
    <row r="113" customFormat="false" ht="18" hidden="false" customHeight="true" outlineLevel="0" collapsed="false">
      <c r="A113" s="53"/>
      <c r="B113" s="64" t="s">
        <v>211</v>
      </c>
      <c r="C113" s="68" t="n">
        <v>0.960971786833856</v>
      </c>
      <c r="D113" s="68" t="n">
        <v>0.972696245733788</v>
      </c>
      <c r="E113" s="68" t="n">
        <v>0.969015080113101</v>
      </c>
      <c r="F113" s="68" t="n">
        <v>0.97534480654217</v>
      </c>
      <c r="G113" s="68" t="n">
        <v>0.972570267524551</v>
      </c>
      <c r="H113" s="68" t="n">
        <v>0.95188679245283</v>
      </c>
      <c r="I113" s="69" t="n">
        <v>0.968715888748199</v>
      </c>
      <c r="J113" s="7"/>
      <c r="K113" s="7"/>
      <c r="L113" s="7"/>
      <c r="M113" s="7"/>
      <c r="N113" s="7"/>
      <c r="O113" s="7"/>
      <c r="P113" s="7"/>
    </row>
    <row r="114" customFormat="false" ht="18" hidden="false" customHeight="true" outlineLevel="0" collapsed="false">
      <c r="A114" s="53"/>
      <c r="B114" s="64" t="s">
        <v>212</v>
      </c>
      <c r="C114" s="56" t="n">
        <v>30.948284129832</v>
      </c>
      <c r="D114" s="56" t="n">
        <v>31.1781132376396</v>
      </c>
      <c r="E114" s="56" t="n">
        <v>31.400443768997</v>
      </c>
      <c r="F114" s="56" t="n">
        <v>30.6631185083219</v>
      </c>
      <c r="G114" s="56" t="n">
        <v>30.9103435468895</v>
      </c>
      <c r="H114" s="56" t="n">
        <v>30.3823488602577</v>
      </c>
      <c r="I114" s="57" t="n">
        <v>30.9929815428301</v>
      </c>
      <c r="J114" s="7"/>
      <c r="K114" s="7"/>
      <c r="L114" s="7"/>
      <c r="M114" s="7"/>
      <c r="N114" s="7"/>
      <c r="O114" s="7"/>
      <c r="P114" s="7"/>
    </row>
    <row r="115" customFormat="false" ht="18" hidden="false" customHeight="true" outlineLevel="0" collapsed="false">
      <c r="A115" s="53"/>
      <c r="B115" s="70" t="s">
        <v>213</v>
      </c>
      <c r="C115" s="71" t="n">
        <v>0.0425371065079106</v>
      </c>
      <c r="D115" s="71" t="n">
        <v>0.0389728867623605</v>
      </c>
      <c r="E115" s="71" t="n">
        <v>0.0347404255319149</v>
      </c>
      <c r="F115" s="71" t="n">
        <v>0.0492403954448755</v>
      </c>
      <c r="G115" s="71" t="n">
        <v>0.0417107706592386</v>
      </c>
      <c r="H115" s="71" t="n">
        <v>0.0593657086223984</v>
      </c>
      <c r="I115" s="72" t="n">
        <v>0.0420176684019561</v>
      </c>
      <c r="J115" s="7"/>
      <c r="K115" s="7"/>
      <c r="L115" s="7"/>
      <c r="M115" s="7"/>
      <c r="N115" s="7"/>
      <c r="O115" s="7"/>
      <c r="P115" s="7"/>
    </row>
    <row r="116" customFormat="false" ht="18" hidden="false" customHeight="true" outlineLevel="0" collapsed="false">
      <c r="A116" s="53" t="s">
        <v>22</v>
      </c>
      <c r="B116" s="28" t="s">
        <v>16</v>
      </c>
      <c r="C116" s="54" t="n">
        <v>131</v>
      </c>
      <c r="D116" s="54" t="n">
        <v>62</v>
      </c>
      <c r="E116" s="54" t="n">
        <v>99</v>
      </c>
      <c r="F116" s="54" t="n">
        <v>79</v>
      </c>
      <c r="G116" s="54" t="n">
        <v>84</v>
      </c>
      <c r="H116" s="54" t="n">
        <v>12</v>
      </c>
      <c r="I116" s="55" t="n">
        <v>467</v>
      </c>
      <c r="J116" s="7"/>
      <c r="K116" s="7"/>
      <c r="L116" s="7"/>
      <c r="M116" s="7"/>
      <c r="N116" s="7"/>
      <c r="O116" s="7"/>
      <c r="P116" s="7"/>
    </row>
    <row r="117" customFormat="false" ht="18" hidden="false" customHeight="true" outlineLevel="0" collapsed="false">
      <c r="A117" s="53"/>
      <c r="B117" s="64" t="s">
        <v>211</v>
      </c>
      <c r="C117" s="68" t="n">
        <v>0.961063184891583</v>
      </c>
      <c r="D117" s="68" t="n">
        <v>0.969743276283619</v>
      </c>
      <c r="E117" s="68" t="n">
        <v>0.972138027512241</v>
      </c>
      <c r="F117" s="68" t="n">
        <v>0.971535852713178</v>
      </c>
      <c r="G117" s="68" t="n">
        <v>0.973205314279335</v>
      </c>
      <c r="H117" s="68" t="n">
        <v>0.950281425891182</v>
      </c>
      <c r="I117" s="69" t="n">
        <v>0.968315034148872</v>
      </c>
      <c r="J117" s="7"/>
      <c r="K117" s="7"/>
      <c r="L117" s="7"/>
      <c r="M117" s="7"/>
      <c r="N117" s="7"/>
      <c r="O117" s="7"/>
      <c r="P117" s="7"/>
    </row>
    <row r="118" customFormat="false" ht="18" hidden="false" customHeight="true" outlineLevel="0" collapsed="false">
      <c r="A118" s="53"/>
      <c r="B118" s="64" t="s">
        <v>212</v>
      </c>
      <c r="C118" s="56" t="n">
        <v>30.9430341258289</v>
      </c>
      <c r="D118" s="56" t="n">
        <v>31.3112984557201</v>
      </c>
      <c r="E118" s="56" t="n">
        <v>31.258140064756</v>
      </c>
      <c r="F118" s="56" t="n">
        <v>30.6211444956988</v>
      </c>
      <c r="G118" s="56" t="n">
        <v>30.9339371343352</v>
      </c>
      <c r="H118" s="56" t="n">
        <v>30.1097038499506</v>
      </c>
      <c r="I118" s="57" t="n">
        <v>30.9756071157538</v>
      </c>
      <c r="J118" s="7"/>
      <c r="K118" s="7"/>
      <c r="L118" s="7"/>
      <c r="M118" s="7"/>
      <c r="N118" s="7"/>
      <c r="O118" s="7"/>
      <c r="P118" s="7"/>
    </row>
    <row r="119" customFormat="false" ht="18" hidden="false" customHeight="true" outlineLevel="0" collapsed="false">
      <c r="A119" s="53"/>
      <c r="B119" s="70" t="s">
        <v>213</v>
      </c>
      <c r="C119" s="71" t="n">
        <v>0.0413035743166748</v>
      </c>
      <c r="D119" s="71" t="n">
        <v>0.0381342578001891</v>
      </c>
      <c r="E119" s="71" t="n">
        <v>0.0389303273773834</v>
      </c>
      <c r="F119" s="71" t="n">
        <v>0.052651789053734</v>
      </c>
      <c r="G119" s="71" t="n">
        <v>0.0416186761500516</v>
      </c>
      <c r="H119" s="71" t="n">
        <v>0.0674432379072063</v>
      </c>
      <c r="I119" s="72" t="n">
        <v>0.0430969599571448</v>
      </c>
      <c r="J119" s="7"/>
      <c r="K119" s="7"/>
      <c r="L119" s="7"/>
      <c r="M119" s="7"/>
      <c r="N119" s="7"/>
      <c r="O119" s="7"/>
      <c r="P119" s="7"/>
    </row>
    <row r="120" customFormat="false" ht="18" hidden="false" customHeight="true" outlineLevel="0" collapsed="false">
      <c r="A120" s="53" t="s">
        <v>23</v>
      </c>
      <c r="B120" s="28" t="s">
        <v>16</v>
      </c>
      <c r="C120" s="54" t="n">
        <v>132</v>
      </c>
      <c r="D120" s="54" t="n">
        <v>64</v>
      </c>
      <c r="E120" s="54" t="n">
        <v>99</v>
      </c>
      <c r="F120" s="54" t="n">
        <v>79</v>
      </c>
      <c r="G120" s="54" t="n">
        <v>85</v>
      </c>
      <c r="H120" s="54" t="n">
        <v>12</v>
      </c>
      <c r="I120" s="55" t="n">
        <v>471</v>
      </c>
      <c r="J120" s="7"/>
      <c r="K120" s="7"/>
      <c r="L120" s="7"/>
      <c r="M120" s="7"/>
      <c r="N120" s="7"/>
      <c r="O120" s="7"/>
      <c r="P120" s="7"/>
    </row>
    <row r="121" customFormat="false" ht="18" hidden="false" customHeight="true" outlineLevel="0" collapsed="false">
      <c r="A121" s="53"/>
      <c r="B121" s="64" t="s">
        <v>211</v>
      </c>
      <c r="C121" s="68" t="n">
        <v>0.974012798501639</v>
      </c>
      <c r="D121" s="68" t="n">
        <v>0.961919504643963</v>
      </c>
      <c r="E121" s="68" t="n">
        <v>0.979579929988331</v>
      </c>
      <c r="F121" s="68" t="n">
        <v>0.977534911961142</v>
      </c>
      <c r="G121" s="68" t="n">
        <v>0.976336644714812</v>
      </c>
      <c r="H121" s="68" t="n">
        <v>0.962107208872458</v>
      </c>
      <c r="I121" s="69" t="n">
        <v>0.974154379878578</v>
      </c>
      <c r="J121" s="7"/>
      <c r="K121" s="7"/>
      <c r="L121" s="7"/>
      <c r="M121" s="7"/>
      <c r="N121" s="7"/>
      <c r="O121" s="7"/>
      <c r="P121" s="7"/>
    </row>
    <row r="122" customFormat="false" ht="18" hidden="false" customHeight="true" outlineLevel="0" collapsed="false">
      <c r="A122" s="53"/>
      <c r="B122" s="64" t="s">
        <v>212</v>
      </c>
      <c r="C122" s="56" t="n">
        <v>31.3495673423604</v>
      </c>
      <c r="D122" s="56" t="n">
        <v>31.5961409719987</v>
      </c>
      <c r="E122" s="56" t="n">
        <v>31.3181893984515</v>
      </c>
      <c r="F122" s="56" t="n">
        <v>31.0097093167702</v>
      </c>
      <c r="G122" s="56" t="n">
        <v>31.1859894821082</v>
      </c>
      <c r="H122" s="56" t="n">
        <v>31.0502785782901</v>
      </c>
      <c r="I122" s="57" t="n">
        <v>31.2781321225071</v>
      </c>
      <c r="J122" s="7"/>
      <c r="K122" s="7"/>
      <c r="L122" s="7"/>
      <c r="M122" s="7"/>
      <c r="N122" s="7"/>
      <c r="O122" s="7"/>
      <c r="P122" s="7"/>
    </row>
    <row r="123" customFormat="false" ht="18" hidden="false" customHeight="true" outlineLevel="0" collapsed="false">
      <c r="A123" s="53"/>
      <c r="B123" s="70" t="s">
        <v>213</v>
      </c>
      <c r="C123" s="71" t="n">
        <v>0.0345925807226985</v>
      </c>
      <c r="D123" s="71" t="n">
        <v>0.0323688445445768</v>
      </c>
      <c r="E123" s="71" t="n">
        <v>0.034302561048243</v>
      </c>
      <c r="F123" s="71" t="n">
        <v>0.0459329192546584</v>
      </c>
      <c r="G123" s="71" t="n">
        <v>0.0420932891277009</v>
      </c>
      <c r="H123" s="71" t="n">
        <v>0.0379250720461095</v>
      </c>
      <c r="I123" s="72" t="n">
        <v>0.0378002581908832</v>
      </c>
      <c r="J123" s="7"/>
      <c r="K123" s="7"/>
      <c r="L123" s="7"/>
      <c r="M123" s="7"/>
      <c r="N123" s="7"/>
      <c r="O123" s="7"/>
      <c r="P123" s="7"/>
    </row>
    <row r="124" customFormat="false" ht="13.15" hidden="false" customHeight="true" outlineLevel="0" collapsed="false">
      <c r="A124" s="60"/>
      <c r="B124" s="61"/>
      <c r="C124" s="36"/>
      <c r="D124" s="36"/>
      <c r="E124" s="36"/>
      <c r="F124" s="36"/>
      <c r="G124" s="36"/>
      <c r="H124" s="36"/>
      <c r="I124" s="36"/>
      <c r="J124" s="7"/>
      <c r="K124" s="7"/>
      <c r="L124" s="7"/>
      <c r="M124" s="7"/>
      <c r="N124" s="7"/>
      <c r="O124" s="7"/>
      <c r="P124" s="7"/>
    </row>
    <row r="125" customFormat="false" ht="13.9" hidden="false" customHeight="true" outlineLevel="0" collapsed="false">
      <c r="A125" s="37" t="s">
        <v>32</v>
      </c>
      <c r="B125" s="37"/>
      <c r="C125" s="37"/>
      <c r="D125" s="37"/>
      <c r="E125" s="37"/>
      <c r="F125" s="37"/>
      <c r="G125" s="37"/>
      <c r="H125" s="37"/>
      <c r="I125" s="37"/>
      <c r="J125" s="7"/>
      <c r="K125" s="7"/>
      <c r="L125" s="7"/>
      <c r="M125" s="7"/>
      <c r="N125" s="7"/>
      <c r="O125" s="7"/>
      <c r="P125" s="7"/>
    </row>
    <row r="126" customFormat="false" ht="14.25" hidden="false" customHeight="true" outlineLevel="0" collapsed="false">
      <c r="A126" s="73" t="s">
        <v>25</v>
      </c>
      <c r="B126" s="73"/>
      <c r="C126" s="73"/>
      <c r="D126" s="73"/>
      <c r="E126" s="73"/>
      <c r="F126" s="73"/>
      <c r="G126" s="73"/>
      <c r="H126" s="73"/>
      <c r="I126" s="73"/>
      <c r="J126" s="7"/>
      <c r="K126" s="7"/>
      <c r="L126" s="7"/>
      <c r="M126" s="7"/>
      <c r="N126" s="7"/>
      <c r="O126" s="7"/>
      <c r="P126" s="7"/>
    </row>
    <row r="127" customFormat="false" ht="14.25" hidden="false" customHeight="true" outlineLevel="0" collapsed="false">
      <c r="A127" s="51" t="s">
        <v>39</v>
      </c>
      <c r="B127" s="51"/>
      <c r="C127" s="51"/>
      <c r="D127" s="51"/>
      <c r="E127" s="51"/>
      <c r="F127" s="51"/>
      <c r="G127" s="51"/>
      <c r="H127" s="51"/>
      <c r="I127" s="51"/>
      <c r="J127" s="7"/>
      <c r="K127" s="7"/>
      <c r="L127" s="7"/>
      <c r="M127" s="7"/>
      <c r="N127" s="7"/>
      <c r="O127" s="7"/>
      <c r="P127" s="7"/>
    </row>
    <row r="128" customFormat="false" ht="14.25" hidden="false" customHeight="true" outlineLevel="0" collapsed="false">
      <c r="A128" s="52" t="s">
        <v>214</v>
      </c>
      <c r="B128" s="52"/>
      <c r="C128" s="52"/>
      <c r="D128" s="52"/>
      <c r="E128" s="52"/>
      <c r="F128" s="52"/>
      <c r="G128" s="52"/>
      <c r="H128" s="52"/>
      <c r="I128" s="52"/>
      <c r="J128" s="7"/>
      <c r="K128" s="7"/>
      <c r="L128" s="7"/>
      <c r="M128" s="7"/>
      <c r="N128" s="7"/>
      <c r="O128" s="7"/>
      <c r="P128" s="7"/>
    </row>
    <row r="129" customFormat="false" ht="14.25" hidden="false" customHeight="true" outlineLevel="0" collapsed="false">
      <c r="A129" s="52" t="s">
        <v>165</v>
      </c>
      <c r="B129" s="52"/>
      <c r="C129" s="52"/>
      <c r="D129" s="52"/>
      <c r="E129" s="52"/>
      <c r="F129" s="52"/>
      <c r="G129" s="52"/>
      <c r="H129" s="52"/>
      <c r="I129" s="52"/>
      <c r="J129" s="7"/>
      <c r="K129" s="7"/>
      <c r="L129" s="7"/>
      <c r="M129" s="7"/>
      <c r="N129" s="7"/>
      <c r="O129" s="7"/>
      <c r="P129" s="7"/>
    </row>
    <row r="130" customFormat="false" ht="14.25" hidden="false" customHeight="true" outlineLevel="0" collapsed="false">
      <c r="A130" s="52" t="s">
        <v>215</v>
      </c>
      <c r="B130" s="52"/>
      <c r="C130" s="52"/>
      <c r="D130" s="52"/>
      <c r="E130" s="52"/>
      <c r="F130" s="52"/>
      <c r="G130" s="52"/>
      <c r="H130" s="52"/>
      <c r="I130" s="52"/>
      <c r="J130" s="7"/>
      <c r="K130" s="7"/>
      <c r="L130" s="7"/>
      <c r="M130" s="7"/>
      <c r="N130" s="7"/>
      <c r="O130" s="7"/>
      <c r="P130" s="7"/>
    </row>
    <row r="131" s="39" customFormat="true" ht="14.25" hidden="false" customHeight="true" outlineLevel="0" collapsed="false">
      <c r="A131" s="73" t="s">
        <v>27</v>
      </c>
      <c r="B131" s="73"/>
      <c r="C131" s="73"/>
      <c r="D131" s="73"/>
      <c r="E131" s="73"/>
      <c r="F131" s="73"/>
      <c r="G131" s="73"/>
      <c r="H131" s="73"/>
      <c r="I131" s="73"/>
    </row>
    <row r="132" s="40" customFormat="true" ht="14.25" hidden="false" customHeight="true" outlineLevel="0" collapsed="false">
      <c r="A132" s="73" t="s">
        <v>121</v>
      </c>
      <c r="B132" s="73"/>
      <c r="C132" s="73"/>
      <c r="D132" s="73"/>
      <c r="E132" s="73"/>
      <c r="F132" s="73"/>
      <c r="G132" s="73"/>
      <c r="H132" s="73"/>
      <c r="I132" s="73"/>
    </row>
  </sheetData>
  <mergeCells count="59">
    <mergeCell ref="A1:P1"/>
    <mergeCell ref="A2:A3"/>
    <mergeCell ref="C2:I2"/>
    <mergeCell ref="J2:P2"/>
    <mergeCell ref="A4:A7"/>
    <mergeCell ref="A8:A11"/>
    <mergeCell ref="A12:A15"/>
    <mergeCell ref="A16:A19"/>
    <mergeCell ref="A20:A23"/>
    <mergeCell ref="A24:A27"/>
    <mergeCell ref="A28:A31"/>
    <mergeCell ref="A32:A35"/>
    <mergeCell ref="A37:I37"/>
    <mergeCell ref="A38:I38"/>
    <mergeCell ref="A39:I39"/>
    <mergeCell ref="A40:I40"/>
    <mergeCell ref="A41:I41"/>
    <mergeCell ref="A42:I42"/>
    <mergeCell ref="A43:I43"/>
    <mergeCell ref="A44:I44"/>
    <mergeCell ref="A45:P45"/>
    <mergeCell ref="A46:A47"/>
    <mergeCell ref="C46:I46"/>
    <mergeCell ref="J46:P46"/>
    <mergeCell ref="A48:A51"/>
    <mergeCell ref="A52:A55"/>
    <mergeCell ref="A56:A59"/>
    <mergeCell ref="A60:A63"/>
    <mergeCell ref="A64:A67"/>
    <mergeCell ref="A68:A71"/>
    <mergeCell ref="A72:A75"/>
    <mergeCell ref="A76:A79"/>
    <mergeCell ref="A81:I81"/>
    <mergeCell ref="A82:I82"/>
    <mergeCell ref="A83:I83"/>
    <mergeCell ref="A84:I84"/>
    <mergeCell ref="A85:I85"/>
    <mergeCell ref="A86:I86"/>
    <mergeCell ref="A87:I87"/>
    <mergeCell ref="A88:I88"/>
    <mergeCell ref="A89:I89"/>
    <mergeCell ref="A90:A91"/>
    <mergeCell ref="C90:I90"/>
    <mergeCell ref="A92:A95"/>
    <mergeCell ref="A96:A99"/>
    <mergeCell ref="A100:A103"/>
    <mergeCell ref="A104:A107"/>
    <mergeCell ref="A108:A111"/>
    <mergeCell ref="A112:A115"/>
    <mergeCell ref="A116:A119"/>
    <mergeCell ref="A120:A123"/>
    <mergeCell ref="A125:I125"/>
    <mergeCell ref="A126:I126"/>
    <mergeCell ref="A127:I127"/>
    <mergeCell ref="A128:I128"/>
    <mergeCell ref="A129:I129"/>
    <mergeCell ref="A130:I130"/>
    <mergeCell ref="A131:I131"/>
    <mergeCell ref="A132:I132"/>
  </mergeCells>
  <printOptions headings="false" gridLines="false" gridLinesSet="true" horizontalCentered="tru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8" man="true" max="16383" min="0"/>
  </rowBreaks>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false" showOutlineSymbols="true" defaultGridColor="true" view="pageBreakPreview" topLeftCell="A40" colorId="64" zoomScale="100" zoomScaleNormal="55" zoomScalePageLayoutView="100" workbookViewId="0">
      <selection pane="topLeft" activeCell="M40" activeCellId="0" sqref="M40"/>
    </sheetView>
  </sheetViews>
  <sheetFormatPr defaultColWidth="7.99609375" defaultRowHeight="14.25" zeroHeight="false" outlineLevelRow="0" outlineLevelCol="0"/>
  <cols>
    <col collapsed="false" customWidth="true" hidden="false" outlineLevel="0" max="1" min="1" style="6" width="13.74"/>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6.62"/>
    <col collapsed="false" customWidth="true" hidden="false" outlineLevel="0" max="11" min="11" style="6" width="15.75"/>
    <col collapsed="false" customWidth="true" hidden="false" outlineLevel="0" max="12" min="12" style="6" width="16.12"/>
    <col collapsed="false" customWidth="true" hidden="false" outlineLevel="0" max="13" min="13" style="6" width="16.37"/>
    <col collapsed="false" customWidth="true" hidden="false" outlineLevel="0" max="14" min="14" style="6" width="15.75"/>
    <col collapsed="false" customWidth="true" hidden="false" outlineLevel="0" max="15" min="15" style="6" width="13.74"/>
    <col collapsed="false" customWidth="true" hidden="false" outlineLevel="0" max="16" min="16" style="6" width="15.5"/>
    <col collapsed="false" customWidth="false" hidden="false" outlineLevel="0" max="257" min="17" style="7" width="7.99"/>
  </cols>
  <sheetData>
    <row r="1" s="10" customFormat="true" ht="32.1" hidden="false" customHeight="true" outlineLevel="0" collapsed="false">
      <c r="A1" s="8" t="s">
        <v>218</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7.65" hidden="false" customHeight="true" outlineLevel="0" collapsed="false">
      <c r="A4" s="43" t="s">
        <v>219</v>
      </c>
      <c r="B4" s="19" t="s">
        <v>16</v>
      </c>
      <c r="C4" s="62" t="n">
        <v>9</v>
      </c>
      <c r="D4" s="62" t="n">
        <v>3</v>
      </c>
      <c r="E4" s="62" t="n">
        <v>4</v>
      </c>
      <c r="F4" s="62" t="n">
        <v>2</v>
      </c>
      <c r="G4" s="62" t="n">
        <v>3</v>
      </c>
      <c r="H4" s="62" t="n">
        <v>1</v>
      </c>
      <c r="I4" s="62" t="n">
        <v>22</v>
      </c>
      <c r="J4" s="62" t="n">
        <v>20</v>
      </c>
      <c r="K4" s="62" t="n">
        <v>11</v>
      </c>
      <c r="L4" s="62" t="n">
        <v>14</v>
      </c>
      <c r="M4" s="62" t="n">
        <v>13</v>
      </c>
      <c r="N4" s="62" t="n">
        <v>10</v>
      </c>
      <c r="O4" s="62" t="n">
        <v>5</v>
      </c>
      <c r="P4" s="63" t="n">
        <v>73</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220</v>
      </c>
      <c r="C5" s="65" t="n">
        <v>543</v>
      </c>
      <c r="D5" s="65" t="n">
        <v>259</v>
      </c>
      <c r="E5" s="65" t="n">
        <v>202</v>
      </c>
      <c r="F5" s="65" t="n">
        <v>74</v>
      </c>
      <c r="G5" s="65" t="n">
        <v>229</v>
      </c>
      <c r="H5" s="65" t="n">
        <v>26</v>
      </c>
      <c r="I5" s="65" t="n">
        <v>1333</v>
      </c>
      <c r="J5" s="65" t="n">
        <v>685</v>
      </c>
      <c r="K5" s="65" t="n">
        <v>567</v>
      </c>
      <c r="L5" s="65" t="n">
        <v>670</v>
      </c>
      <c r="M5" s="65" t="n">
        <v>586</v>
      </c>
      <c r="N5" s="65" t="n">
        <v>571</v>
      </c>
      <c r="O5" s="65" t="n">
        <v>96</v>
      </c>
      <c r="P5" s="66" t="n">
        <v>3175</v>
      </c>
    </row>
    <row r="6" s="26" customFormat="true" ht="16.9" hidden="false" customHeight="true" outlineLevel="0" collapsed="false">
      <c r="A6" s="43"/>
      <c r="B6" s="23" t="s">
        <v>221</v>
      </c>
      <c r="C6" s="221" t="n">
        <v>5.18297921081267</v>
      </c>
      <c r="D6" s="221" t="n">
        <v>4.2792234613796</v>
      </c>
      <c r="E6" s="221" t="n">
        <v>4.15620756347475</v>
      </c>
      <c r="F6" s="221" t="n">
        <v>2.99704345713013</v>
      </c>
      <c r="G6" s="221" t="n">
        <v>3.04359383306752</v>
      </c>
      <c r="H6" s="221" t="n">
        <v>2.78491859468723</v>
      </c>
      <c r="I6" s="221" t="n">
        <v>4.12489169451665</v>
      </c>
      <c r="J6" s="221" t="n">
        <v>4.0292932560807</v>
      </c>
      <c r="K6" s="221" t="n">
        <v>4.95265713986234</v>
      </c>
      <c r="L6" s="221" t="n">
        <v>6.46094503375121</v>
      </c>
      <c r="M6" s="221" t="n">
        <v>4.97238037861367</v>
      </c>
      <c r="N6" s="221" t="n">
        <v>5.6461979630179</v>
      </c>
      <c r="O6" s="221" t="n">
        <v>4.06142911536997</v>
      </c>
      <c r="P6" s="222" t="n">
        <v>5.03323520506272</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222</v>
      </c>
      <c r="B7" s="28" t="s">
        <v>16</v>
      </c>
      <c r="C7" s="54" t="n">
        <v>9</v>
      </c>
      <c r="D7" s="54" t="n">
        <v>3</v>
      </c>
      <c r="E7" s="54" t="n">
        <v>4</v>
      </c>
      <c r="F7" s="54" t="n">
        <v>2</v>
      </c>
      <c r="G7" s="54" t="n">
        <v>3</v>
      </c>
      <c r="H7" s="54" t="n">
        <v>1</v>
      </c>
      <c r="I7" s="54" t="n">
        <v>22</v>
      </c>
      <c r="J7" s="54" t="n">
        <v>20</v>
      </c>
      <c r="K7" s="54" t="n">
        <v>11</v>
      </c>
      <c r="L7" s="54" t="n">
        <v>14</v>
      </c>
      <c r="M7" s="54" t="n">
        <v>13</v>
      </c>
      <c r="N7" s="54" t="n">
        <v>10</v>
      </c>
      <c r="O7" s="54" t="n">
        <v>5</v>
      </c>
      <c r="P7" s="55" t="n">
        <v>73</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220</v>
      </c>
      <c r="C8" s="65" t="n">
        <v>534</v>
      </c>
      <c r="D8" s="65" t="n">
        <v>225</v>
      </c>
      <c r="E8" s="65" t="n">
        <v>223</v>
      </c>
      <c r="F8" s="65" t="n">
        <v>76</v>
      </c>
      <c r="G8" s="65" t="n">
        <v>251</v>
      </c>
      <c r="H8" s="65" t="n">
        <v>42</v>
      </c>
      <c r="I8" s="65" t="n">
        <v>1351</v>
      </c>
      <c r="J8" s="65" t="n">
        <v>804</v>
      </c>
      <c r="K8" s="65" t="n">
        <v>530</v>
      </c>
      <c r="L8" s="65" t="n">
        <v>680</v>
      </c>
      <c r="M8" s="65" t="n">
        <v>576</v>
      </c>
      <c r="N8" s="65" t="n">
        <v>567</v>
      </c>
      <c r="O8" s="65" t="n">
        <v>73</v>
      </c>
      <c r="P8" s="66" t="n">
        <v>3230</v>
      </c>
    </row>
    <row r="9" s="26" customFormat="true" ht="18" hidden="false" customHeight="true" outlineLevel="0" collapsed="false">
      <c r="A9" s="27"/>
      <c r="B9" s="31" t="s">
        <v>221</v>
      </c>
      <c r="C9" s="223" t="n">
        <v>4.9808321907267</v>
      </c>
      <c r="D9" s="223" t="n">
        <v>3.659488647453</v>
      </c>
      <c r="E9" s="223" t="n">
        <v>4.38907258699417</v>
      </c>
      <c r="F9" s="223" t="n">
        <v>3.59151268843627</v>
      </c>
      <c r="G9" s="223" t="n">
        <v>3.19651567056786</v>
      </c>
      <c r="H9" s="223" t="n">
        <v>4.66096992564643</v>
      </c>
      <c r="I9" s="223" t="n">
        <v>4.1164175284432</v>
      </c>
      <c r="J9" s="223" t="n">
        <v>4.43236508575303</v>
      </c>
      <c r="K9" s="223" t="n">
        <v>4.87235353061769</v>
      </c>
      <c r="L9" s="223" t="n">
        <v>6.62852018286917</v>
      </c>
      <c r="M9" s="223" t="n">
        <v>4.7602912372625</v>
      </c>
      <c r="N9" s="223" t="n">
        <v>5.46996343710507</v>
      </c>
      <c r="O9" s="223" t="n">
        <v>2.81234349115845</v>
      </c>
      <c r="P9" s="224" t="n">
        <v>5.02042364293131</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38</v>
      </c>
      <c r="B10" s="28" t="s">
        <v>16</v>
      </c>
      <c r="C10" s="54" t="n">
        <v>9</v>
      </c>
      <c r="D10" s="54" t="n">
        <v>3</v>
      </c>
      <c r="E10" s="54" t="n">
        <v>4</v>
      </c>
      <c r="F10" s="54" t="n">
        <v>2</v>
      </c>
      <c r="G10" s="54" t="n">
        <v>3</v>
      </c>
      <c r="H10" s="54" t="n">
        <v>1</v>
      </c>
      <c r="I10" s="54" t="n">
        <v>22</v>
      </c>
      <c r="J10" s="54" t="n">
        <v>20</v>
      </c>
      <c r="K10" s="54" t="n">
        <v>11</v>
      </c>
      <c r="L10" s="54" t="n">
        <v>14</v>
      </c>
      <c r="M10" s="54" t="n">
        <v>13</v>
      </c>
      <c r="N10" s="54" t="n">
        <v>10</v>
      </c>
      <c r="O10" s="54" t="n">
        <v>5</v>
      </c>
      <c r="P10" s="55" t="n">
        <v>73</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27"/>
      <c r="B11" s="44" t="s">
        <v>220</v>
      </c>
      <c r="C11" s="65" t="n">
        <v>1077</v>
      </c>
      <c r="D11" s="65" t="n">
        <v>484</v>
      </c>
      <c r="E11" s="65" t="n">
        <v>425</v>
      </c>
      <c r="F11" s="65" t="n">
        <v>150</v>
      </c>
      <c r="G11" s="65" t="n">
        <v>480</v>
      </c>
      <c r="H11" s="65" t="n">
        <v>68</v>
      </c>
      <c r="I11" s="65" t="n">
        <v>2684</v>
      </c>
      <c r="J11" s="65" t="n">
        <v>1489</v>
      </c>
      <c r="K11" s="65" t="n">
        <v>1097</v>
      </c>
      <c r="L11" s="65" t="n">
        <v>1350</v>
      </c>
      <c r="M11" s="65" t="n">
        <v>1162</v>
      </c>
      <c r="N11" s="65" t="n">
        <v>1138</v>
      </c>
      <c r="O11" s="65" t="n">
        <v>169</v>
      </c>
      <c r="P11" s="66" t="n">
        <v>6405</v>
      </c>
    </row>
    <row r="12" s="26" customFormat="true" ht="18" hidden="false" customHeight="true" outlineLevel="0" collapsed="false">
      <c r="A12" s="27"/>
      <c r="B12" s="31" t="s">
        <v>221</v>
      </c>
      <c r="C12" s="223" t="n">
        <v>5.08073989159201</v>
      </c>
      <c r="D12" s="223" t="n">
        <v>3.96692047307985</v>
      </c>
      <c r="E12" s="223" t="n">
        <v>4.27522382054119</v>
      </c>
      <c r="F12" s="223" t="n">
        <v>3.27139492279508</v>
      </c>
      <c r="G12" s="223" t="n">
        <v>3.1216872719705</v>
      </c>
      <c r="H12" s="223" t="n">
        <v>3.70632801002889</v>
      </c>
      <c r="I12" s="223" t="n">
        <v>4.12062183929575</v>
      </c>
      <c r="J12" s="223" t="n">
        <v>4.23736048583088</v>
      </c>
      <c r="K12" s="223" t="n">
        <v>4.91353169608664</v>
      </c>
      <c r="L12" s="223" t="n">
        <v>6.54428054118776</v>
      </c>
      <c r="M12" s="223" t="n">
        <v>4.86493728333864</v>
      </c>
      <c r="N12" s="223" t="n">
        <v>5.55699336383657</v>
      </c>
      <c r="O12" s="223" t="n">
        <v>3.40767028269549</v>
      </c>
      <c r="P12" s="224" t="n">
        <v>5.02676625497673</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18" hidden="false" customHeight="true" outlineLevel="0" collapsed="false">
      <c r="A13" s="27" t="s">
        <v>223</v>
      </c>
      <c r="B13" s="44" t="s">
        <v>16</v>
      </c>
      <c r="C13" s="54" t="n">
        <v>9</v>
      </c>
      <c r="D13" s="54" t="n">
        <v>2</v>
      </c>
      <c r="E13" s="54" t="n">
        <v>3</v>
      </c>
      <c r="F13" s="54" t="n">
        <v>2</v>
      </c>
      <c r="G13" s="54" t="n">
        <v>3</v>
      </c>
      <c r="H13" s="54" t="n">
        <v>1</v>
      </c>
      <c r="I13" s="54" t="n">
        <v>20</v>
      </c>
      <c r="J13" s="54" t="n">
        <v>18</v>
      </c>
      <c r="K13" s="54" t="n">
        <v>11</v>
      </c>
      <c r="L13" s="54" t="n">
        <v>14</v>
      </c>
      <c r="M13" s="54" t="n">
        <v>13</v>
      </c>
      <c r="N13" s="54" t="n">
        <v>12</v>
      </c>
      <c r="O13" s="54" t="n">
        <v>3</v>
      </c>
      <c r="P13" s="55" t="n">
        <v>71</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27"/>
      <c r="B14" s="44" t="s">
        <v>220</v>
      </c>
      <c r="C14" s="65" t="n">
        <v>562</v>
      </c>
      <c r="D14" s="65" t="n">
        <v>113</v>
      </c>
      <c r="E14" s="65" t="n">
        <v>211</v>
      </c>
      <c r="F14" s="65" t="n">
        <v>110</v>
      </c>
      <c r="G14" s="65" t="n">
        <v>279</v>
      </c>
      <c r="H14" s="65" t="n">
        <v>26</v>
      </c>
      <c r="I14" s="65" t="n">
        <v>1301</v>
      </c>
      <c r="J14" s="65" t="n">
        <v>923</v>
      </c>
      <c r="K14" s="65" t="n">
        <v>583</v>
      </c>
      <c r="L14" s="65" t="n">
        <v>684</v>
      </c>
      <c r="M14" s="65" t="n">
        <v>723</v>
      </c>
      <c r="N14" s="65" t="n">
        <v>689</v>
      </c>
      <c r="O14" s="65" t="n">
        <v>45</v>
      </c>
      <c r="P14" s="66" t="n">
        <v>3647</v>
      </c>
    </row>
    <row r="15" s="26" customFormat="true" ht="18" hidden="false" customHeight="true" outlineLevel="0" collapsed="false">
      <c r="A15" s="27"/>
      <c r="B15" s="31" t="s">
        <v>221</v>
      </c>
      <c r="C15" s="223" t="n">
        <v>5.47192958541857</v>
      </c>
      <c r="D15" s="223" t="n">
        <v>3.95505932588989</v>
      </c>
      <c r="E15" s="223" t="n">
        <v>5.88990620812863</v>
      </c>
      <c r="F15" s="223" t="n">
        <v>5.16990177186634</v>
      </c>
      <c r="G15" s="223" t="n">
        <v>3.68175879861175</v>
      </c>
      <c r="H15" s="223" t="n">
        <v>2.8678579307302</v>
      </c>
      <c r="I15" s="223" t="n">
        <v>4.76167818961068</v>
      </c>
      <c r="J15" s="223" t="n">
        <v>5.60474125891111</v>
      </c>
      <c r="K15" s="223" t="n">
        <v>5.36141254368218</v>
      </c>
      <c r="L15" s="223" t="n">
        <v>6.66160229065623</v>
      </c>
      <c r="M15" s="223" t="n">
        <v>6.00957542308076</v>
      </c>
      <c r="N15" s="223" t="n">
        <v>5.86447862316682</v>
      </c>
      <c r="O15" s="223" t="n">
        <v>3.01507537688442</v>
      </c>
      <c r="P15" s="224" t="n">
        <v>5.79975191628765</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customFormat="false" ht="18" hidden="true" customHeight="true" outlineLevel="0" collapsed="false">
      <c r="A16" s="225" t="s">
        <v>224</v>
      </c>
      <c r="B16" s="44" t="s">
        <v>16</v>
      </c>
      <c r="C16" s="226"/>
      <c r="D16" s="226"/>
      <c r="E16" s="226"/>
      <c r="F16" s="226"/>
      <c r="G16" s="226"/>
      <c r="H16" s="226"/>
      <c r="I16" s="226"/>
      <c r="J16" s="226"/>
      <c r="K16" s="226"/>
      <c r="L16" s="226"/>
      <c r="M16" s="226"/>
      <c r="N16" s="226"/>
      <c r="O16" s="226"/>
      <c r="P16" s="227"/>
    </row>
    <row r="17" customFormat="false" ht="18" hidden="true" customHeight="true" outlineLevel="0" collapsed="false">
      <c r="A17" s="225"/>
      <c r="B17" s="44" t="s">
        <v>220</v>
      </c>
      <c r="C17" s="226"/>
      <c r="D17" s="226"/>
      <c r="E17" s="226"/>
      <c r="F17" s="226"/>
      <c r="G17" s="226"/>
      <c r="H17" s="226"/>
      <c r="I17" s="226"/>
      <c r="J17" s="226"/>
      <c r="K17" s="226"/>
      <c r="L17" s="226"/>
      <c r="M17" s="226"/>
      <c r="N17" s="226"/>
      <c r="O17" s="226"/>
      <c r="P17" s="227"/>
    </row>
    <row r="18" customFormat="false" ht="18" hidden="true" customHeight="true" outlineLevel="0" collapsed="false">
      <c r="A18" s="228"/>
      <c r="B18" s="150" t="s">
        <v>221</v>
      </c>
      <c r="C18" s="229"/>
      <c r="D18" s="229"/>
      <c r="E18" s="229"/>
      <c r="F18" s="229"/>
      <c r="G18" s="229"/>
      <c r="H18" s="229"/>
      <c r="I18" s="229"/>
      <c r="J18" s="229"/>
      <c r="K18" s="229"/>
      <c r="L18" s="229"/>
      <c r="M18" s="229"/>
      <c r="N18" s="229"/>
      <c r="O18" s="229"/>
      <c r="P18" s="230"/>
    </row>
    <row r="19" customFormat="false" ht="14.25" hidden="false" customHeight="false" outlineLevel="0" collapsed="false">
      <c r="A19" s="34"/>
      <c r="B19" s="35"/>
      <c r="C19" s="36"/>
      <c r="D19" s="36"/>
      <c r="E19" s="36"/>
      <c r="F19" s="36"/>
      <c r="G19" s="36"/>
      <c r="H19" s="36"/>
      <c r="I19" s="36"/>
      <c r="J19" s="36"/>
      <c r="K19" s="36"/>
      <c r="L19" s="36"/>
      <c r="M19" s="36"/>
      <c r="N19" s="36"/>
      <c r="O19" s="36"/>
      <c r="P19" s="36"/>
    </row>
    <row r="20" customFormat="false" ht="13.9" hidden="false" customHeight="true" outlineLevel="0" collapsed="false">
      <c r="A20" s="37" t="s">
        <v>32</v>
      </c>
      <c r="B20" s="37"/>
      <c r="C20" s="37"/>
      <c r="D20" s="37"/>
      <c r="E20" s="37"/>
      <c r="F20" s="37"/>
      <c r="G20" s="37"/>
      <c r="H20" s="37"/>
      <c r="I20" s="37"/>
      <c r="J20" s="7"/>
      <c r="K20" s="7"/>
      <c r="L20" s="7"/>
      <c r="M20" s="7"/>
      <c r="N20" s="7"/>
      <c r="O20" s="7"/>
      <c r="P20" s="7"/>
    </row>
    <row r="21" customFormat="false" ht="14.25" hidden="false" customHeight="true" outlineLevel="0" collapsed="false">
      <c r="A21" s="73" t="s">
        <v>25</v>
      </c>
      <c r="B21" s="73"/>
      <c r="C21" s="73"/>
      <c r="D21" s="73"/>
      <c r="E21" s="73"/>
      <c r="F21" s="73"/>
      <c r="G21" s="73"/>
      <c r="H21" s="73"/>
      <c r="I21" s="73"/>
      <c r="J21" s="7"/>
      <c r="K21" s="7"/>
      <c r="L21" s="7"/>
      <c r="M21" s="7"/>
      <c r="N21" s="7"/>
      <c r="O21" s="7"/>
      <c r="P21" s="7"/>
    </row>
    <row r="22" customFormat="false" ht="14.25" hidden="false" customHeight="true" outlineLevel="0" collapsed="false">
      <c r="A22" s="51" t="s">
        <v>39</v>
      </c>
      <c r="B22" s="51"/>
      <c r="C22" s="51"/>
      <c r="D22" s="51"/>
      <c r="E22" s="51"/>
      <c r="F22" s="51"/>
      <c r="G22" s="51"/>
      <c r="H22" s="51"/>
      <c r="I22" s="51"/>
      <c r="J22" s="7"/>
      <c r="K22" s="7"/>
      <c r="L22" s="7"/>
      <c r="M22" s="7"/>
      <c r="N22" s="7"/>
      <c r="O22" s="7"/>
      <c r="P22" s="7"/>
    </row>
    <row r="23" customFormat="false" ht="14.25" hidden="false" customHeight="false" outlineLevel="0" collapsed="false">
      <c r="A23" s="231" t="s">
        <v>225</v>
      </c>
      <c r="B23" s="38"/>
      <c r="C23" s="38"/>
      <c r="D23" s="38"/>
      <c r="E23" s="38"/>
      <c r="F23" s="38"/>
      <c r="G23" s="38"/>
      <c r="H23" s="38"/>
      <c r="I23" s="38"/>
      <c r="J23" s="7"/>
      <c r="K23" s="7"/>
      <c r="L23" s="7"/>
      <c r="M23" s="7"/>
      <c r="N23" s="7"/>
      <c r="O23" s="7"/>
      <c r="P23" s="7"/>
    </row>
    <row r="24" s="39" customFormat="true" ht="14.25" hidden="false" customHeight="true" outlineLevel="0" collapsed="false">
      <c r="A24" s="73" t="s">
        <v>27</v>
      </c>
      <c r="B24" s="73"/>
      <c r="C24" s="73"/>
      <c r="D24" s="73"/>
      <c r="E24" s="73"/>
      <c r="F24" s="73"/>
      <c r="G24" s="73"/>
      <c r="H24" s="73"/>
      <c r="I24" s="73"/>
      <c r="J24" s="7"/>
      <c r="K24" s="7"/>
      <c r="L24" s="7"/>
      <c r="M24" s="7"/>
      <c r="N24" s="7"/>
      <c r="O24" s="7"/>
      <c r="P24" s="7"/>
    </row>
    <row r="25" s="40" customFormat="true" ht="14.25" hidden="false" customHeight="true" outlineLevel="0" collapsed="false">
      <c r="A25" s="73" t="s">
        <v>121</v>
      </c>
      <c r="B25" s="73"/>
      <c r="C25" s="73"/>
      <c r="D25" s="73"/>
      <c r="E25" s="73"/>
      <c r="F25" s="73"/>
      <c r="G25" s="73"/>
      <c r="H25" s="73"/>
      <c r="I25" s="73"/>
      <c r="J25" s="7"/>
      <c r="K25" s="7"/>
      <c r="L25" s="7"/>
      <c r="M25" s="7"/>
      <c r="N25" s="7"/>
      <c r="O25" s="7"/>
      <c r="P25" s="7"/>
    </row>
    <row r="26" s="10" customFormat="true" ht="32.1" hidden="false" customHeight="true" outlineLevel="0" collapsed="false">
      <c r="A26" s="8" t="s">
        <v>226</v>
      </c>
      <c r="B26" s="8"/>
      <c r="C26" s="8"/>
      <c r="D26" s="8"/>
      <c r="E26" s="8"/>
      <c r="F26" s="8"/>
      <c r="G26" s="8"/>
      <c r="H26" s="8"/>
      <c r="I26" s="8"/>
      <c r="J26" s="8"/>
      <c r="K26" s="8"/>
      <c r="L26" s="8"/>
      <c r="M26" s="8"/>
      <c r="N26" s="8"/>
      <c r="O26" s="8"/>
      <c r="P26" s="8"/>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s="14" customFormat="true" ht="20.25" hidden="false" customHeight="true" outlineLevel="0" collapsed="false">
      <c r="A27" s="11" t="s">
        <v>3</v>
      </c>
      <c r="B27" s="12" t="s">
        <v>4</v>
      </c>
      <c r="C27" s="12" t="s">
        <v>44</v>
      </c>
      <c r="D27" s="12"/>
      <c r="E27" s="12"/>
      <c r="F27" s="12"/>
      <c r="G27" s="12"/>
      <c r="H27" s="12"/>
      <c r="I27" s="12"/>
      <c r="J27" s="13" t="s">
        <v>66</v>
      </c>
      <c r="K27" s="13"/>
      <c r="L27" s="13"/>
      <c r="M27" s="13"/>
      <c r="N27" s="13"/>
      <c r="O27" s="13"/>
      <c r="P27" s="13"/>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row>
    <row r="28" customFormat="false" ht="15.6" hidden="false" customHeight="true" outlineLevel="0" collapsed="false">
      <c r="A28" s="11"/>
      <c r="B28" s="15" t="s">
        <v>7</v>
      </c>
      <c r="C28" s="16" t="s">
        <v>8</v>
      </c>
      <c r="D28" s="16" t="s">
        <v>9</v>
      </c>
      <c r="E28" s="16" t="s">
        <v>10</v>
      </c>
      <c r="F28" s="16" t="s">
        <v>11</v>
      </c>
      <c r="G28" s="15" t="s">
        <v>12</v>
      </c>
      <c r="H28" s="15" t="s">
        <v>13</v>
      </c>
      <c r="I28" s="16" t="s">
        <v>14</v>
      </c>
      <c r="J28" s="16" t="s">
        <v>8</v>
      </c>
      <c r="K28" s="16" t="s">
        <v>9</v>
      </c>
      <c r="L28" s="16" t="s">
        <v>10</v>
      </c>
      <c r="M28" s="16" t="s">
        <v>11</v>
      </c>
      <c r="N28" s="16" t="s">
        <v>12</v>
      </c>
      <c r="O28" s="16" t="s">
        <v>13</v>
      </c>
      <c r="P28" s="17" t="s">
        <v>14</v>
      </c>
    </row>
    <row r="29" s="22" customFormat="true" ht="18" hidden="false" customHeight="true" outlineLevel="0" collapsed="false">
      <c r="A29" s="43" t="s">
        <v>219</v>
      </c>
      <c r="B29" s="19" t="s">
        <v>16</v>
      </c>
      <c r="C29" s="139" t="n">
        <v>36</v>
      </c>
      <c r="D29" s="139" t="n">
        <v>25</v>
      </c>
      <c r="E29" s="139" t="n">
        <v>37</v>
      </c>
      <c r="F29" s="139" t="n">
        <v>19</v>
      </c>
      <c r="G29" s="139" t="n">
        <v>37</v>
      </c>
      <c r="H29" s="139" t="n">
        <v>3</v>
      </c>
      <c r="I29" s="139" t="n">
        <v>157</v>
      </c>
      <c r="J29" s="139" t="n">
        <v>61</v>
      </c>
      <c r="K29" s="139" t="n">
        <v>16</v>
      </c>
      <c r="L29" s="139" t="n">
        <v>39</v>
      </c>
      <c r="M29" s="139" t="n">
        <v>43</v>
      </c>
      <c r="N29" s="139" t="n">
        <v>33</v>
      </c>
      <c r="O29" s="139" t="n">
        <v>4</v>
      </c>
      <c r="P29" s="139" t="n">
        <v>196</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row>
    <row r="30" customFormat="false" ht="18" hidden="false" customHeight="true" outlineLevel="0" collapsed="false">
      <c r="A30" s="43"/>
      <c r="B30" s="44" t="s">
        <v>220</v>
      </c>
      <c r="C30" s="232" t="n">
        <v>745</v>
      </c>
      <c r="D30" s="232" t="n">
        <v>614</v>
      </c>
      <c r="E30" s="232" t="n">
        <v>665</v>
      </c>
      <c r="F30" s="232" t="n">
        <v>468</v>
      </c>
      <c r="G30" s="232" t="n">
        <v>909</v>
      </c>
      <c r="H30" s="232" t="n">
        <v>16</v>
      </c>
      <c r="I30" s="232" t="n">
        <v>3417</v>
      </c>
      <c r="J30" s="232" t="n">
        <v>785</v>
      </c>
      <c r="K30" s="232" t="n">
        <v>134</v>
      </c>
      <c r="L30" s="232" t="n">
        <v>523</v>
      </c>
      <c r="M30" s="232" t="n">
        <v>595</v>
      </c>
      <c r="N30" s="232" t="n">
        <v>433</v>
      </c>
      <c r="O30" s="232" t="n">
        <v>60</v>
      </c>
      <c r="P30" s="232" t="n">
        <v>2530</v>
      </c>
    </row>
    <row r="31" s="26" customFormat="true" ht="18" hidden="false" customHeight="true" outlineLevel="0" collapsed="false">
      <c r="A31" s="43"/>
      <c r="B31" s="23" t="s">
        <v>221</v>
      </c>
      <c r="C31" s="233" t="n">
        <v>4.93204371975399</v>
      </c>
      <c r="D31" s="233" t="n">
        <v>5.35449550885149</v>
      </c>
      <c r="E31" s="233" t="n">
        <v>4.09192997569455</v>
      </c>
      <c r="F31" s="233" t="n">
        <v>5.65887161132742</v>
      </c>
      <c r="G31" s="233" t="n">
        <v>5.55002655953304</v>
      </c>
      <c r="H31" s="233" t="n">
        <v>1.34964150147617</v>
      </c>
      <c r="I31" s="233" t="n">
        <v>4.97685623483421</v>
      </c>
      <c r="J31" s="233" t="n">
        <v>2.88005752777329</v>
      </c>
      <c r="K31" s="233" t="n">
        <v>2.43569935472144</v>
      </c>
      <c r="L31" s="233" t="n">
        <v>3.60744388803819</v>
      </c>
      <c r="M31" s="233" t="n">
        <v>2.67511914396187</v>
      </c>
      <c r="N31" s="233" t="n">
        <v>2.93469788877969</v>
      </c>
      <c r="O31" s="233" t="n">
        <v>4.50856627592426</v>
      </c>
      <c r="P31" s="233" t="n">
        <v>2.95619457135179</v>
      </c>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row>
    <row r="32" s="22" customFormat="true" ht="18" hidden="false" customHeight="true" outlineLevel="0" collapsed="false">
      <c r="A32" s="27" t="s">
        <v>222</v>
      </c>
      <c r="B32" s="28" t="s">
        <v>16</v>
      </c>
      <c r="C32" s="143" t="n">
        <v>37</v>
      </c>
      <c r="D32" s="143" t="n">
        <v>25</v>
      </c>
      <c r="E32" s="143" t="n">
        <v>38</v>
      </c>
      <c r="F32" s="143" t="n">
        <v>19</v>
      </c>
      <c r="G32" s="143" t="n">
        <v>36</v>
      </c>
      <c r="H32" s="143" t="n">
        <v>3</v>
      </c>
      <c r="I32" s="143" t="n">
        <v>158</v>
      </c>
      <c r="J32" s="143" t="n">
        <v>69</v>
      </c>
      <c r="K32" s="143" t="n">
        <v>19</v>
      </c>
      <c r="L32" s="143" t="n">
        <v>41</v>
      </c>
      <c r="M32" s="143" t="n">
        <v>43</v>
      </c>
      <c r="N32" s="143" t="n">
        <v>35</v>
      </c>
      <c r="O32" s="143" t="n">
        <v>4</v>
      </c>
      <c r="P32" s="143" t="n">
        <v>211</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row>
    <row r="33" customFormat="false" ht="18" hidden="false" customHeight="true" outlineLevel="0" collapsed="false">
      <c r="A33" s="27"/>
      <c r="B33" s="44" t="s">
        <v>220</v>
      </c>
      <c r="C33" s="232" t="n">
        <v>718</v>
      </c>
      <c r="D33" s="232" t="n">
        <v>564</v>
      </c>
      <c r="E33" s="232" t="n">
        <v>628</v>
      </c>
      <c r="F33" s="232" t="n">
        <v>490</v>
      </c>
      <c r="G33" s="232" t="n">
        <v>874</v>
      </c>
      <c r="H33" s="232" t="n">
        <v>3</v>
      </c>
      <c r="I33" s="232" t="n">
        <v>3277</v>
      </c>
      <c r="J33" s="232" t="n">
        <v>741</v>
      </c>
      <c r="K33" s="232" t="n">
        <v>130</v>
      </c>
      <c r="L33" s="232" t="n">
        <v>488</v>
      </c>
      <c r="M33" s="232" t="n">
        <v>637</v>
      </c>
      <c r="N33" s="232" t="n">
        <v>611</v>
      </c>
      <c r="O33" s="232" t="n">
        <v>77</v>
      </c>
      <c r="P33" s="232" t="n">
        <v>2684</v>
      </c>
    </row>
    <row r="34" s="26" customFormat="true" ht="18" hidden="false" customHeight="true" outlineLevel="0" collapsed="false">
      <c r="A34" s="27"/>
      <c r="B34" s="31" t="s">
        <v>221</v>
      </c>
      <c r="C34" s="234" t="n">
        <v>4.59611186859473</v>
      </c>
      <c r="D34" s="234" t="n">
        <v>4.68337402222112</v>
      </c>
      <c r="E34" s="234" t="n">
        <v>3.84907695702273</v>
      </c>
      <c r="F34" s="234" t="n">
        <v>5.64197630369953</v>
      </c>
      <c r="G34" s="234" t="n">
        <v>5.39946128944572</v>
      </c>
      <c r="H34" s="234" t="n">
        <v>0.260235947258848</v>
      </c>
      <c r="I34" s="234" t="n">
        <v>4.68112095490868</v>
      </c>
      <c r="J34" s="234" t="n">
        <v>2.49040471597287</v>
      </c>
      <c r="K34" s="234" t="n">
        <v>2.12505108295873</v>
      </c>
      <c r="L34" s="234" t="n">
        <v>3.10130725184776</v>
      </c>
      <c r="M34" s="234" t="n">
        <v>2.74994495793059</v>
      </c>
      <c r="N34" s="234" t="n">
        <v>3.64471486518731</v>
      </c>
      <c r="O34" s="234" t="n">
        <v>5.09562570313017</v>
      </c>
      <c r="P34" s="234" t="n">
        <v>2.88458851624247</v>
      </c>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row>
    <row r="35" s="22" customFormat="true" ht="18" hidden="false" customHeight="true" outlineLevel="0" collapsed="false">
      <c r="A35" s="53" t="s">
        <v>38</v>
      </c>
      <c r="B35" s="44" t="s">
        <v>16</v>
      </c>
      <c r="C35" s="141" t="n">
        <v>37</v>
      </c>
      <c r="D35" s="141" t="n">
        <v>25</v>
      </c>
      <c r="E35" s="141" t="n">
        <v>39</v>
      </c>
      <c r="F35" s="141" t="n">
        <v>19</v>
      </c>
      <c r="G35" s="141" t="n">
        <v>37</v>
      </c>
      <c r="H35" s="141" t="n">
        <v>3</v>
      </c>
      <c r="I35" s="141" t="n">
        <v>160</v>
      </c>
      <c r="J35" s="141" t="n">
        <v>69</v>
      </c>
      <c r="K35" s="141" t="n">
        <v>19</v>
      </c>
      <c r="L35" s="141" t="n">
        <v>41</v>
      </c>
      <c r="M35" s="141" t="n">
        <v>43</v>
      </c>
      <c r="N35" s="141" t="n">
        <v>36</v>
      </c>
      <c r="O35" s="141" t="n">
        <v>4</v>
      </c>
      <c r="P35" s="141" t="n">
        <v>212</v>
      </c>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row>
    <row r="36" customFormat="false" ht="18" hidden="false" customHeight="true" outlineLevel="0" collapsed="false">
      <c r="A36" s="53"/>
      <c r="B36" s="44" t="s">
        <v>220</v>
      </c>
      <c r="C36" s="232" t="n">
        <v>1463</v>
      </c>
      <c r="D36" s="232" t="n">
        <v>1178</v>
      </c>
      <c r="E36" s="232" t="n">
        <v>1293</v>
      </c>
      <c r="F36" s="232" t="n">
        <v>958</v>
      </c>
      <c r="G36" s="232" t="n">
        <v>1783</v>
      </c>
      <c r="H36" s="232" t="n">
        <v>19</v>
      </c>
      <c r="I36" s="232" t="n">
        <v>6694</v>
      </c>
      <c r="J36" s="232" t="n">
        <v>1526</v>
      </c>
      <c r="K36" s="232" t="n">
        <v>264</v>
      </c>
      <c r="L36" s="232" t="n">
        <v>1011</v>
      </c>
      <c r="M36" s="232" t="n">
        <v>1232</v>
      </c>
      <c r="N36" s="232" t="n">
        <v>1044</v>
      </c>
      <c r="O36" s="232" t="n">
        <v>137</v>
      </c>
      <c r="P36" s="232" t="n">
        <v>5214</v>
      </c>
    </row>
    <row r="37" s="26" customFormat="true" ht="18" hidden="false" customHeight="true" outlineLevel="0" collapsed="false">
      <c r="A37" s="53"/>
      <c r="B37" s="31" t="s">
        <v>221</v>
      </c>
      <c r="C37" s="234" t="n">
        <v>4.76125387279023</v>
      </c>
      <c r="D37" s="234" t="n">
        <v>5.0107190254194</v>
      </c>
      <c r="E37" s="234" t="n">
        <v>3.97026446935711</v>
      </c>
      <c r="F37" s="234" t="n">
        <v>5.65021733873584</v>
      </c>
      <c r="G37" s="234" t="n">
        <v>5.47518662617342</v>
      </c>
      <c r="H37" s="234" t="n">
        <v>0.812556130522174</v>
      </c>
      <c r="I37" s="234" t="n">
        <v>4.82755238622727</v>
      </c>
      <c r="J37" s="234" t="n">
        <v>2.67669521106601</v>
      </c>
      <c r="K37" s="234" t="n">
        <v>2.27214045959205</v>
      </c>
      <c r="L37" s="234" t="n">
        <v>3.34401698800322</v>
      </c>
      <c r="M37" s="234" t="n">
        <v>2.71329182642861</v>
      </c>
      <c r="N37" s="234" t="n">
        <v>3.31234037152783</v>
      </c>
      <c r="O37" s="234" t="n">
        <v>4.82071853337556</v>
      </c>
      <c r="P37" s="234" t="n">
        <v>2.91889567886997</v>
      </c>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row>
    <row r="38" s="22" customFormat="true" ht="18" hidden="false" customHeight="true" outlineLevel="0" collapsed="false">
      <c r="A38" s="27" t="s">
        <v>223</v>
      </c>
      <c r="B38" s="44" t="s">
        <v>16</v>
      </c>
      <c r="C38" s="141" t="n">
        <v>39</v>
      </c>
      <c r="D38" s="141" t="n">
        <v>27</v>
      </c>
      <c r="E38" s="141" t="n">
        <v>38</v>
      </c>
      <c r="F38" s="141" t="n">
        <v>18</v>
      </c>
      <c r="G38" s="141" t="n">
        <v>33</v>
      </c>
      <c r="H38" s="141" t="n">
        <v>5</v>
      </c>
      <c r="I38" s="141" t="n">
        <v>160</v>
      </c>
      <c r="J38" s="141" t="n">
        <v>66</v>
      </c>
      <c r="K38" s="141" t="n">
        <v>22</v>
      </c>
      <c r="L38" s="141" t="n">
        <v>44</v>
      </c>
      <c r="M38" s="141" t="n">
        <v>46</v>
      </c>
      <c r="N38" s="141" t="n">
        <v>36</v>
      </c>
      <c r="O38" s="141" t="n">
        <v>4</v>
      </c>
      <c r="P38" s="141" t="n">
        <v>218</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row>
    <row r="39" customFormat="false" ht="18" hidden="false" customHeight="true" outlineLevel="0" collapsed="false">
      <c r="A39" s="27"/>
      <c r="B39" s="44" t="s">
        <v>220</v>
      </c>
      <c r="C39" s="232" t="n">
        <v>728</v>
      </c>
      <c r="D39" s="232" t="n">
        <v>750</v>
      </c>
      <c r="E39" s="232" t="n">
        <v>665</v>
      </c>
      <c r="F39" s="232" t="n">
        <v>567</v>
      </c>
      <c r="G39" s="232" t="n">
        <v>554</v>
      </c>
      <c r="H39" s="232" t="n">
        <v>27</v>
      </c>
      <c r="I39" s="232" t="n">
        <v>3291</v>
      </c>
      <c r="J39" s="232" t="n">
        <v>890</v>
      </c>
      <c r="K39" s="232" t="n">
        <v>236</v>
      </c>
      <c r="L39" s="232" t="n">
        <v>667</v>
      </c>
      <c r="M39" s="232" t="n">
        <v>755</v>
      </c>
      <c r="N39" s="232" t="n">
        <v>660</v>
      </c>
      <c r="O39" s="232" t="n">
        <v>58</v>
      </c>
      <c r="P39" s="232" t="n">
        <v>3266</v>
      </c>
    </row>
    <row r="40" s="26" customFormat="true" ht="18" hidden="false" customHeight="true" outlineLevel="0" collapsed="false">
      <c r="A40" s="27"/>
      <c r="B40" s="31" t="s">
        <v>221</v>
      </c>
      <c r="C40" s="234" t="n">
        <v>4.57053885899762</v>
      </c>
      <c r="D40" s="234" t="n">
        <v>4.75249030491978</v>
      </c>
      <c r="E40" s="234" t="n">
        <v>4.01701037778019</v>
      </c>
      <c r="F40" s="234" t="n">
        <v>6.87364375856175</v>
      </c>
      <c r="G40" s="234" t="n">
        <v>4.22562068570993</v>
      </c>
      <c r="H40" s="234" t="n">
        <v>1.26689189189189</v>
      </c>
      <c r="I40" s="234" t="n">
        <v>4.58647192858985</v>
      </c>
      <c r="J40" s="234" t="n">
        <v>3.04760078484281</v>
      </c>
      <c r="K40" s="234" t="n">
        <v>3.36537090380173</v>
      </c>
      <c r="L40" s="234" t="n">
        <v>3.9260235914581</v>
      </c>
      <c r="M40" s="234" t="n">
        <v>3.18725435978403</v>
      </c>
      <c r="N40" s="234" t="n">
        <v>3.74344896431245</v>
      </c>
      <c r="O40" s="234" t="n">
        <v>3.79258484273851</v>
      </c>
      <c r="P40" s="234" t="n">
        <v>3.40019551644764</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row>
    <row r="41" customFormat="false" ht="18" hidden="true" customHeight="true" outlineLevel="0" collapsed="false">
      <c r="A41" s="225" t="s">
        <v>224</v>
      </c>
      <c r="B41" s="44" t="s">
        <v>16</v>
      </c>
      <c r="C41" s="226"/>
      <c r="D41" s="226"/>
      <c r="E41" s="226"/>
      <c r="F41" s="226"/>
      <c r="G41" s="226"/>
      <c r="H41" s="226"/>
      <c r="I41" s="226"/>
      <c r="J41" s="226"/>
      <c r="K41" s="226"/>
      <c r="L41" s="226"/>
      <c r="M41" s="226"/>
      <c r="N41" s="226"/>
      <c r="O41" s="226"/>
      <c r="P41" s="235"/>
    </row>
    <row r="42" customFormat="false" ht="18" hidden="true" customHeight="true" outlineLevel="0" collapsed="false">
      <c r="A42" s="225"/>
      <c r="B42" s="44" t="s">
        <v>220</v>
      </c>
      <c r="C42" s="226"/>
      <c r="D42" s="226"/>
      <c r="E42" s="226"/>
      <c r="F42" s="226"/>
      <c r="G42" s="226"/>
      <c r="H42" s="226"/>
      <c r="I42" s="226"/>
      <c r="J42" s="226"/>
      <c r="K42" s="226"/>
      <c r="L42" s="226"/>
      <c r="M42" s="226"/>
      <c r="N42" s="226"/>
      <c r="O42" s="226"/>
      <c r="P42" s="235"/>
    </row>
    <row r="43" customFormat="false" ht="18" hidden="true" customHeight="true" outlineLevel="0" collapsed="false">
      <c r="A43" s="228"/>
      <c r="B43" s="23" t="s">
        <v>221</v>
      </c>
      <c r="C43" s="236"/>
      <c r="D43" s="236"/>
      <c r="E43" s="236"/>
      <c r="F43" s="236"/>
      <c r="G43" s="236"/>
      <c r="H43" s="236"/>
      <c r="I43" s="236"/>
      <c r="J43" s="236"/>
      <c r="K43" s="236"/>
      <c r="L43" s="236"/>
      <c r="M43" s="236"/>
      <c r="N43" s="236"/>
      <c r="O43" s="236"/>
      <c r="P43" s="237"/>
    </row>
    <row r="44" customFormat="false" ht="14.25" hidden="false" customHeight="false" outlineLevel="0" collapsed="false">
      <c r="A44" s="34"/>
      <c r="B44" s="238"/>
      <c r="C44" s="239"/>
      <c r="D44" s="239"/>
      <c r="E44" s="239"/>
      <c r="F44" s="239"/>
      <c r="G44" s="239"/>
      <c r="H44" s="239"/>
      <c r="I44" s="239"/>
      <c r="J44" s="239"/>
      <c r="K44" s="239"/>
      <c r="L44" s="239"/>
      <c r="M44" s="239"/>
      <c r="N44" s="239"/>
      <c r="O44" s="239"/>
      <c r="P44" s="239"/>
    </row>
    <row r="45" customFormat="false" ht="13.9" hidden="false" customHeight="true" outlineLevel="0" collapsed="false">
      <c r="A45" s="37" t="s">
        <v>32</v>
      </c>
      <c r="B45" s="37"/>
      <c r="C45" s="37"/>
      <c r="D45" s="37"/>
      <c r="E45" s="37"/>
      <c r="F45" s="37"/>
      <c r="G45" s="37"/>
      <c r="H45" s="37"/>
      <c r="I45" s="37"/>
      <c r="J45" s="7"/>
      <c r="K45" s="7"/>
      <c r="L45" s="7"/>
      <c r="M45" s="7"/>
      <c r="N45" s="7"/>
      <c r="O45" s="7"/>
      <c r="P45" s="7"/>
    </row>
    <row r="46" customFormat="false" ht="14.25" hidden="false" customHeight="true" outlineLevel="0" collapsed="false">
      <c r="A46" s="73" t="s">
        <v>25</v>
      </c>
      <c r="B46" s="73"/>
      <c r="C46" s="73"/>
      <c r="D46" s="73"/>
      <c r="E46" s="73"/>
      <c r="F46" s="73"/>
      <c r="G46" s="73"/>
      <c r="H46" s="73"/>
      <c r="I46" s="73"/>
      <c r="J46" s="7"/>
      <c r="K46" s="7"/>
      <c r="L46" s="7"/>
      <c r="M46" s="7"/>
      <c r="N46" s="7"/>
      <c r="O46" s="7"/>
      <c r="P46" s="7"/>
    </row>
    <row r="47" customFormat="false" ht="14.25" hidden="false" customHeight="true" outlineLevel="0" collapsed="false">
      <c r="A47" s="51" t="s">
        <v>39</v>
      </c>
      <c r="B47" s="51"/>
      <c r="C47" s="51"/>
      <c r="D47" s="51"/>
      <c r="E47" s="51"/>
      <c r="F47" s="51"/>
      <c r="G47" s="51"/>
      <c r="H47" s="51"/>
      <c r="I47" s="51"/>
      <c r="J47" s="7"/>
      <c r="K47" s="7"/>
      <c r="L47" s="7"/>
      <c r="M47" s="7"/>
      <c r="N47" s="7"/>
      <c r="O47" s="7"/>
      <c r="P47" s="7"/>
    </row>
    <row r="48" customFormat="false" ht="14.25" hidden="false" customHeight="false" outlineLevel="0" collapsed="false">
      <c r="A48" s="231" t="s">
        <v>225</v>
      </c>
      <c r="B48" s="38"/>
      <c r="C48" s="38"/>
      <c r="D48" s="38"/>
      <c r="E48" s="38"/>
      <c r="F48" s="38"/>
      <c r="G48" s="38"/>
      <c r="H48" s="38"/>
      <c r="I48" s="38"/>
      <c r="J48" s="7"/>
      <c r="K48" s="7"/>
      <c r="L48" s="7"/>
      <c r="M48" s="7"/>
      <c r="N48" s="7"/>
      <c r="O48" s="7"/>
      <c r="P48" s="7"/>
    </row>
    <row r="49" customFormat="false" ht="14.25" hidden="false" customHeight="true" outlineLevel="0" collapsed="false">
      <c r="A49" s="73" t="s">
        <v>27</v>
      </c>
      <c r="B49" s="73"/>
      <c r="C49" s="73"/>
      <c r="D49" s="73"/>
      <c r="E49" s="73"/>
      <c r="F49" s="73"/>
      <c r="G49" s="73"/>
      <c r="H49" s="73"/>
      <c r="I49" s="73"/>
      <c r="J49" s="7"/>
      <c r="K49" s="7"/>
      <c r="L49" s="7"/>
      <c r="M49" s="7"/>
      <c r="N49" s="7"/>
      <c r="O49" s="7"/>
      <c r="P49" s="7"/>
    </row>
    <row r="50" s="39" customFormat="true" ht="13.9" hidden="false" customHeight="true" outlineLevel="0" collapsed="false">
      <c r="A50" s="73" t="s">
        <v>121</v>
      </c>
      <c r="B50" s="73"/>
      <c r="C50" s="73"/>
      <c r="D50" s="73"/>
      <c r="E50" s="73"/>
      <c r="F50" s="73"/>
      <c r="G50" s="73"/>
      <c r="H50" s="73"/>
      <c r="I50" s="73"/>
      <c r="J50" s="7"/>
      <c r="K50" s="7"/>
      <c r="L50" s="7"/>
      <c r="M50" s="7"/>
      <c r="N50" s="7"/>
      <c r="O50" s="7"/>
      <c r="P50" s="7"/>
    </row>
    <row r="51" s="10" customFormat="true" ht="32.1" hidden="false" customHeight="true" outlineLevel="0" collapsed="false">
      <c r="A51" s="8" t="s">
        <v>227</v>
      </c>
      <c r="B51" s="8"/>
      <c r="C51" s="8"/>
      <c r="D51" s="8"/>
      <c r="E51" s="8"/>
      <c r="F51" s="8"/>
      <c r="G51" s="8"/>
      <c r="H51" s="8"/>
      <c r="I51" s="8"/>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row>
    <row r="52" s="14" customFormat="true" ht="20.25" hidden="false" customHeight="true" outlineLevel="0" collapsed="false">
      <c r="A52" s="11" t="s">
        <v>3</v>
      </c>
      <c r="B52" s="12" t="s">
        <v>4</v>
      </c>
      <c r="C52" s="12" t="s">
        <v>34</v>
      </c>
      <c r="D52" s="12"/>
      <c r="E52" s="12"/>
      <c r="F52" s="12"/>
      <c r="G52" s="12"/>
      <c r="H52" s="12"/>
      <c r="I52" s="12"/>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row>
    <row r="53" customFormat="false" ht="15.6" hidden="false" customHeight="true" outlineLevel="0" collapsed="false">
      <c r="A53" s="11"/>
      <c r="B53" s="15" t="s">
        <v>7</v>
      </c>
      <c r="C53" s="16" t="s">
        <v>8</v>
      </c>
      <c r="D53" s="16" t="s">
        <v>9</v>
      </c>
      <c r="E53" s="16" t="s">
        <v>10</v>
      </c>
      <c r="F53" s="16" t="s">
        <v>11</v>
      </c>
      <c r="G53" s="16" t="s">
        <v>12</v>
      </c>
      <c r="H53" s="16" t="s">
        <v>13</v>
      </c>
      <c r="I53" s="41" t="s">
        <v>14</v>
      </c>
      <c r="J53" s="7"/>
      <c r="K53" s="7"/>
      <c r="L53" s="7"/>
      <c r="M53" s="7"/>
      <c r="N53" s="7"/>
      <c r="O53" s="7"/>
      <c r="P53" s="7"/>
    </row>
    <row r="54" s="22" customFormat="true" ht="18" hidden="false" customHeight="true" outlineLevel="0" collapsed="false">
      <c r="A54" s="43" t="s">
        <v>219</v>
      </c>
      <c r="B54" s="19" t="s">
        <v>16</v>
      </c>
      <c r="C54" s="20" t="n">
        <v>126</v>
      </c>
      <c r="D54" s="20" t="n">
        <v>55</v>
      </c>
      <c r="E54" s="20" t="n">
        <v>94</v>
      </c>
      <c r="F54" s="20" t="n">
        <v>77</v>
      </c>
      <c r="G54" s="20" t="n">
        <v>83</v>
      </c>
      <c r="H54" s="20" t="n">
        <v>13</v>
      </c>
      <c r="I54" s="20" t="n">
        <v>448</v>
      </c>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row>
    <row r="55" customFormat="false" ht="18" hidden="false" customHeight="true" outlineLevel="0" collapsed="false">
      <c r="A55" s="43"/>
      <c r="B55" s="44" t="s">
        <v>220</v>
      </c>
      <c r="C55" s="232" t="n">
        <v>2758</v>
      </c>
      <c r="D55" s="232" t="n">
        <v>1574</v>
      </c>
      <c r="E55" s="232" t="n">
        <v>2060</v>
      </c>
      <c r="F55" s="232" t="n">
        <v>1723</v>
      </c>
      <c r="G55" s="232" t="n">
        <v>2142</v>
      </c>
      <c r="H55" s="232" t="n">
        <v>198</v>
      </c>
      <c r="I55" s="232" t="n">
        <v>10455</v>
      </c>
      <c r="J55" s="7"/>
      <c r="K55" s="7"/>
      <c r="L55" s="7"/>
      <c r="M55" s="7"/>
      <c r="N55" s="7"/>
      <c r="O55" s="7"/>
      <c r="P55" s="7"/>
    </row>
    <row r="56" s="26" customFormat="true" ht="18" hidden="false" customHeight="true" outlineLevel="0" collapsed="false">
      <c r="A56" s="43"/>
      <c r="B56" s="23" t="s">
        <v>221</v>
      </c>
      <c r="C56" s="233" t="n">
        <v>3.94909419978579</v>
      </c>
      <c r="D56" s="233" t="n">
        <v>4.566369011355</v>
      </c>
      <c r="E56" s="233" t="n">
        <v>4.48025750606248</v>
      </c>
      <c r="F56" s="233" t="n">
        <v>3.84886879445298</v>
      </c>
      <c r="G56" s="233" t="n">
        <v>4.39206230085012</v>
      </c>
      <c r="H56" s="233" t="n">
        <v>3.40580707307004</v>
      </c>
      <c r="I56" s="233" t="n">
        <v>4.18807270542286</v>
      </c>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row>
    <row r="57" s="22" customFormat="true" ht="18" hidden="false" customHeight="true" outlineLevel="0" collapsed="false">
      <c r="A57" s="27" t="s">
        <v>222</v>
      </c>
      <c r="B57" s="28" t="s">
        <v>16</v>
      </c>
      <c r="C57" s="29" t="n">
        <v>135</v>
      </c>
      <c r="D57" s="29" t="n">
        <v>58</v>
      </c>
      <c r="E57" s="29" t="n">
        <v>97</v>
      </c>
      <c r="F57" s="29" t="n">
        <v>77</v>
      </c>
      <c r="G57" s="29" t="n">
        <v>84</v>
      </c>
      <c r="H57" s="29" t="n">
        <v>13</v>
      </c>
      <c r="I57" s="29" t="n">
        <v>464</v>
      </c>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row>
    <row r="58" customFormat="false" ht="18" hidden="false" customHeight="true" outlineLevel="0" collapsed="false">
      <c r="A58" s="27"/>
      <c r="B58" s="44" t="s">
        <v>220</v>
      </c>
      <c r="C58" s="232" t="n">
        <v>2797</v>
      </c>
      <c r="D58" s="232" t="n">
        <v>1449</v>
      </c>
      <c r="E58" s="232" t="n">
        <v>2019</v>
      </c>
      <c r="F58" s="232" t="n">
        <v>1779</v>
      </c>
      <c r="G58" s="232" t="n">
        <v>2303</v>
      </c>
      <c r="H58" s="232" t="n">
        <v>195</v>
      </c>
      <c r="I58" s="232" t="n">
        <v>10542</v>
      </c>
      <c r="J58" s="7"/>
      <c r="K58" s="7"/>
      <c r="L58" s="7"/>
      <c r="M58" s="7"/>
      <c r="N58" s="7"/>
      <c r="O58" s="7"/>
      <c r="P58" s="7"/>
    </row>
    <row r="59" s="26" customFormat="true" ht="18" hidden="false" customHeight="true" outlineLevel="0" collapsed="false">
      <c r="A59" s="27"/>
      <c r="B59" s="31" t="s">
        <v>221</v>
      </c>
      <c r="C59" s="234" t="n">
        <v>3.76768840125814</v>
      </c>
      <c r="D59" s="234" t="n">
        <v>4.11809175188</v>
      </c>
      <c r="E59" s="234" t="n">
        <v>4.26035652790439</v>
      </c>
      <c r="F59" s="234" t="n">
        <v>3.8619174561274</v>
      </c>
      <c r="G59" s="234" t="n">
        <v>4.50078954362815</v>
      </c>
      <c r="H59" s="234" t="n">
        <v>3.1652247309559</v>
      </c>
      <c r="I59" s="234" t="n">
        <v>4.05137739914023</v>
      </c>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row>
    <row r="60" s="22" customFormat="true" ht="18" hidden="false" customHeight="true" outlineLevel="0" collapsed="false">
      <c r="A60" s="53" t="s">
        <v>38</v>
      </c>
      <c r="B60" s="44" t="s">
        <v>16</v>
      </c>
      <c r="C60" s="232" t="n">
        <v>135</v>
      </c>
      <c r="D60" s="232" t="n">
        <v>58</v>
      </c>
      <c r="E60" s="232" t="n">
        <v>98</v>
      </c>
      <c r="F60" s="232" t="n">
        <v>77</v>
      </c>
      <c r="G60" s="232" t="n">
        <v>86</v>
      </c>
      <c r="H60" s="232" t="n">
        <v>13</v>
      </c>
      <c r="I60" s="232" t="n">
        <v>467</v>
      </c>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row>
    <row r="61" customFormat="false" ht="18" hidden="false" customHeight="true" outlineLevel="0" collapsed="false">
      <c r="A61" s="53"/>
      <c r="B61" s="44" t="s">
        <v>220</v>
      </c>
      <c r="C61" s="232" t="n">
        <v>5555</v>
      </c>
      <c r="D61" s="232" t="n">
        <v>3023</v>
      </c>
      <c r="E61" s="232" t="n">
        <v>4079</v>
      </c>
      <c r="F61" s="232" t="n">
        <v>3502</v>
      </c>
      <c r="G61" s="232" t="n">
        <v>4445</v>
      </c>
      <c r="H61" s="232" t="n">
        <v>393</v>
      </c>
      <c r="I61" s="232" t="n">
        <v>20997</v>
      </c>
      <c r="J61" s="7"/>
      <c r="K61" s="7"/>
      <c r="L61" s="7"/>
      <c r="M61" s="7"/>
      <c r="N61" s="7"/>
      <c r="O61" s="7"/>
      <c r="P61" s="7"/>
    </row>
    <row r="62" s="26" customFormat="true" ht="18" hidden="false" customHeight="true" outlineLevel="0" collapsed="false">
      <c r="A62" s="53"/>
      <c r="B62" s="31" t="s">
        <v>221</v>
      </c>
      <c r="C62" s="234" t="n">
        <v>3.85562271950848</v>
      </c>
      <c r="D62" s="234" t="n">
        <v>4.33992385393278</v>
      </c>
      <c r="E62" s="234" t="n">
        <v>4.36864556993207</v>
      </c>
      <c r="F62" s="234" t="n">
        <v>3.85548641662153</v>
      </c>
      <c r="G62" s="234" t="n">
        <v>4.44773090677676</v>
      </c>
      <c r="H62" s="234" t="n">
        <v>3.28202901213432</v>
      </c>
      <c r="I62" s="234" t="n">
        <v>4.11830804363598</v>
      </c>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row>
    <row r="63" s="22" customFormat="true" ht="18" hidden="false" customHeight="true" outlineLevel="0" collapsed="false">
      <c r="A63" s="240" t="s">
        <v>223</v>
      </c>
      <c r="B63" s="44" t="s">
        <v>16</v>
      </c>
      <c r="C63" s="141" t="n">
        <v>132</v>
      </c>
      <c r="D63" s="141" t="n">
        <v>62</v>
      </c>
      <c r="E63" s="141" t="n">
        <v>99</v>
      </c>
      <c r="F63" s="141" t="n">
        <v>79</v>
      </c>
      <c r="G63" s="141" t="n">
        <v>84</v>
      </c>
      <c r="H63" s="141" t="n">
        <v>13</v>
      </c>
      <c r="I63" s="141" t="n">
        <v>469</v>
      </c>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row>
    <row r="64" customFormat="false" ht="18" hidden="false" customHeight="true" outlineLevel="0" collapsed="false">
      <c r="A64" s="240"/>
      <c r="B64" s="44" t="s">
        <v>220</v>
      </c>
      <c r="C64" s="232" t="n">
        <v>3103</v>
      </c>
      <c r="D64" s="232" t="n">
        <v>1682</v>
      </c>
      <c r="E64" s="232" t="n">
        <v>2227</v>
      </c>
      <c r="F64" s="232" t="n">
        <v>2155</v>
      </c>
      <c r="G64" s="232" t="n">
        <v>2182</v>
      </c>
      <c r="H64" s="232" t="n">
        <v>156</v>
      </c>
      <c r="I64" s="232" t="n">
        <v>11505</v>
      </c>
      <c r="J64" s="7"/>
      <c r="K64" s="7"/>
      <c r="L64" s="7"/>
      <c r="M64" s="7"/>
      <c r="N64" s="7"/>
      <c r="O64" s="7"/>
      <c r="P64" s="7"/>
    </row>
    <row r="65" s="26" customFormat="true" ht="18" hidden="false" customHeight="true" outlineLevel="0" collapsed="false">
      <c r="A65" s="240"/>
      <c r="B65" s="31" t="s">
        <v>221</v>
      </c>
      <c r="C65" s="234" t="n">
        <v>4.31750572559976</v>
      </c>
      <c r="D65" s="234" t="n">
        <v>4.60507763197161</v>
      </c>
      <c r="E65" s="234" t="n">
        <v>4.69890703464574</v>
      </c>
      <c r="F65" s="234" t="n">
        <v>4.67507674284909</v>
      </c>
      <c r="G65" s="234" t="n">
        <v>4.35808172501743</v>
      </c>
      <c r="H65" s="234" t="n">
        <v>2.57442735494092</v>
      </c>
      <c r="I65" s="234" t="n">
        <v>4.45909319756709</v>
      </c>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row>
    <row r="66" customFormat="false" ht="18" hidden="true" customHeight="true" outlineLevel="0" collapsed="false">
      <c r="A66" s="225" t="s">
        <v>224</v>
      </c>
      <c r="B66" s="44" t="s">
        <v>16</v>
      </c>
      <c r="C66" s="226"/>
      <c r="D66" s="226"/>
      <c r="E66" s="226"/>
      <c r="F66" s="226"/>
      <c r="G66" s="226"/>
      <c r="H66" s="226"/>
      <c r="I66" s="235"/>
      <c r="J66" s="7"/>
      <c r="K66" s="7"/>
      <c r="L66" s="7"/>
      <c r="M66" s="7"/>
      <c r="N66" s="7"/>
      <c r="O66" s="7"/>
      <c r="P66" s="7"/>
    </row>
    <row r="67" customFormat="false" ht="18" hidden="true" customHeight="true" outlineLevel="0" collapsed="false">
      <c r="A67" s="225"/>
      <c r="B67" s="44" t="s">
        <v>220</v>
      </c>
      <c r="C67" s="226"/>
      <c r="D67" s="226"/>
      <c r="E67" s="226"/>
      <c r="F67" s="226"/>
      <c r="G67" s="226"/>
      <c r="H67" s="226"/>
      <c r="I67" s="235"/>
      <c r="J67" s="7"/>
      <c r="K67" s="7"/>
      <c r="L67" s="7"/>
      <c r="M67" s="7"/>
      <c r="N67" s="7"/>
      <c r="O67" s="7"/>
      <c r="P67" s="7"/>
    </row>
    <row r="68" customFormat="false" ht="18" hidden="true" customHeight="true" outlineLevel="0" collapsed="false">
      <c r="A68" s="225"/>
      <c r="B68" s="23" t="s">
        <v>221</v>
      </c>
      <c r="C68" s="236"/>
      <c r="D68" s="236"/>
      <c r="E68" s="236"/>
      <c r="F68" s="236"/>
      <c r="G68" s="236"/>
      <c r="H68" s="236"/>
      <c r="I68" s="237"/>
      <c r="J68" s="7"/>
      <c r="K68" s="7"/>
      <c r="L68" s="7"/>
      <c r="M68" s="7"/>
      <c r="N68" s="7"/>
      <c r="O68" s="7"/>
      <c r="P68" s="7"/>
    </row>
    <row r="69" customFormat="false" ht="13.15" hidden="false" customHeight="true" outlineLevel="0" collapsed="false">
      <c r="A69" s="241"/>
      <c r="B69" s="242"/>
      <c r="C69" s="243"/>
      <c r="D69" s="243"/>
      <c r="E69" s="243"/>
      <c r="F69" s="243"/>
      <c r="G69" s="243"/>
      <c r="H69" s="243"/>
      <c r="I69" s="243"/>
      <c r="J69" s="7"/>
      <c r="K69" s="7"/>
      <c r="L69" s="7"/>
      <c r="M69" s="7"/>
      <c r="N69" s="7"/>
      <c r="O69" s="7"/>
      <c r="P69" s="7"/>
    </row>
    <row r="70" customFormat="false" ht="13.9" hidden="false" customHeight="true" outlineLevel="0" collapsed="false">
      <c r="A70" s="37" t="s">
        <v>32</v>
      </c>
      <c r="B70" s="37"/>
      <c r="C70" s="37"/>
      <c r="D70" s="37"/>
      <c r="E70" s="37"/>
      <c r="F70" s="37"/>
      <c r="G70" s="37"/>
      <c r="H70" s="37"/>
      <c r="I70" s="37"/>
      <c r="J70" s="7"/>
      <c r="K70" s="7"/>
      <c r="L70" s="7"/>
      <c r="M70" s="7"/>
      <c r="N70" s="7"/>
      <c r="O70" s="7"/>
      <c r="P70" s="7"/>
    </row>
    <row r="71" customFormat="false" ht="14.25" hidden="false" customHeight="true" outlineLevel="0" collapsed="false">
      <c r="A71" s="73" t="s">
        <v>25</v>
      </c>
      <c r="B71" s="73"/>
      <c r="C71" s="73"/>
      <c r="D71" s="73"/>
      <c r="E71" s="73"/>
      <c r="F71" s="73"/>
      <c r="G71" s="73"/>
      <c r="H71" s="73"/>
      <c r="I71" s="73"/>
      <c r="J71" s="7"/>
      <c r="K71" s="7"/>
      <c r="L71" s="7"/>
      <c r="M71" s="7"/>
      <c r="N71" s="7"/>
      <c r="O71" s="7"/>
      <c r="P71" s="7"/>
    </row>
    <row r="72" customFormat="false" ht="14.25" hidden="false" customHeight="true" outlineLevel="0" collapsed="false">
      <c r="A72" s="51" t="s">
        <v>39</v>
      </c>
      <c r="B72" s="51"/>
      <c r="C72" s="51"/>
      <c r="D72" s="51"/>
      <c r="E72" s="51"/>
      <c r="F72" s="51"/>
      <c r="G72" s="51"/>
      <c r="H72" s="51"/>
      <c r="I72" s="51"/>
      <c r="J72" s="7"/>
      <c r="K72" s="7"/>
      <c r="L72" s="7"/>
      <c r="M72" s="7"/>
      <c r="N72" s="7"/>
      <c r="O72" s="7"/>
      <c r="P72" s="7"/>
    </row>
    <row r="73" customFormat="false" ht="14.25" hidden="false" customHeight="false" outlineLevel="0" collapsed="false">
      <c r="A73" s="231" t="s">
        <v>225</v>
      </c>
      <c r="B73" s="38"/>
      <c r="C73" s="38"/>
      <c r="D73" s="38"/>
      <c r="E73" s="38"/>
      <c r="F73" s="38"/>
      <c r="G73" s="38"/>
      <c r="H73" s="38"/>
      <c r="I73" s="38"/>
      <c r="J73" s="7"/>
      <c r="K73" s="7"/>
      <c r="L73" s="7"/>
      <c r="M73" s="7"/>
      <c r="N73" s="7"/>
      <c r="O73" s="7"/>
      <c r="P73" s="7"/>
    </row>
    <row r="74" customFormat="false" ht="14.25" hidden="false" customHeight="true" outlineLevel="0" collapsed="false">
      <c r="A74" s="73" t="s">
        <v>27</v>
      </c>
      <c r="B74" s="73"/>
      <c r="C74" s="73"/>
      <c r="D74" s="73"/>
      <c r="E74" s="73"/>
      <c r="F74" s="73"/>
      <c r="G74" s="73"/>
      <c r="H74" s="73"/>
      <c r="I74" s="73"/>
      <c r="J74" s="7"/>
      <c r="K74" s="7"/>
      <c r="L74" s="7"/>
      <c r="M74" s="7"/>
      <c r="N74" s="7"/>
      <c r="O74" s="7"/>
      <c r="P74" s="7"/>
    </row>
    <row r="75" customFormat="false" ht="14.25" hidden="false" customHeight="true" outlineLevel="0" collapsed="false">
      <c r="A75" s="73" t="s">
        <v>121</v>
      </c>
      <c r="B75" s="73"/>
      <c r="C75" s="73"/>
      <c r="D75" s="73"/>
      <c r="E75" s="73"/>
      <c r="F75" s="73"/>
      <c r="G75" s="73"/>
      <c r="H75" s="73"/>
      <c r="I75" s="73"/>
      <c r="J75" s="7"/>
      <c r="K75" s="7"/>
      <c r="L75" s="7"/>
      <c r="M75" s="7"/>
      <c r="N75" s="7"/>
      <c r="O75" s="7"/>
      <c r="P75" s="7"/>
    </row>
    <row r="76" customFormat="false" ht="14.25" hidden="false" customHeight="false" outlineLevel="0" collapsed="false">
      <c r="A76" s="38"/>
      <c r="B76" s="38"/>
      <c r="C76" s="38"/>
      <c r="D76" s="38"/>
      <c r="E76" s="38"/>
      <c r="F76" s="38"/>
      <c r="G76" s="38"/>
      <c r="H76" s="38"/>
      <c r="I76" s="38"/>
      <c r="J76" s="7"/>
      <c r="K76" s="7"/>
      <c r="L76" s="7"/>
      <c r="M76" s="7"/>
      <c r="N76" s="7"/>
      <c r="O76" s="7"/>
      <c r="P76" s="7"/>
    </row>
  </sheetData>
  <mergeCells count="39">
    <mergeCell ref="A1:P1"/>
    <mergeCell ref="A2:A3"/>
    <mergeCell ref="C2:I2"/>
    <mergeCell ref="J2:P2"/>
    <mergeCell ref="A4:A6"/>
    <mergeCell ref="A7:A9"/>
    <mergeCell ref="A10:A12"/>
    <mergeCell ref="A13:A15"/>
    <mergeCell ref="A20:I20"/>
    <mergeCell ref="A21:I21"/>
    <mergeCell ref="A22:I22"/>
    <mergeCell ref="A24:I24"/>
    <mergeCell ref="A25:I25"/>
    <mergeCell ref="A26:P26"/>
    <mergeCell ref="A27:A28"/>
    <mergeCell ref="C27:I27"/>
    <mergeCell ref="J27:P27"/>
    <mergeCell ref="A29:A31"/>
    <mergeCell ref="A32:A34"/>
    <mergeCell ref="A35:A37"/>
    <mergeCell ref="A38:A40"/>
    <mergeCell ref="A45:I45"/>
    <mergeCell ref="A46:I46"/>
    <mergeCell ref="A47:I47"/>
    <mergeCell ref="A49:I49"/>
    <mergeCell ref="A50:I50"/>
    <mergeCell ref="A51:I51"/>
    <mergeCell ref="A52:A53"/>
    <mergeCell ref="C52:I52"/>
    <mergeCell ref="A54:A56"/>
    <mergeCell ref="A57:A59"/>
    <mergeCell ref="A60:A62"/>
    <mergeCell ref="A63:A65"/>
    <mergeCell ref="A70:I70"/>
    <mergeCell ref="A71:I71"/>
    <mergeCell ref="A72:I72"/>
    <mergeCell ref="A74:I74"/>
    <mergeCell ref="A75:I75"/>
    <mergeCell ref="A76:I76"/>
  </mergeCells>
  <printOptions headings="false" gridLines="false" gridLinesSet="true" horizontalCentered="true" verticalCentered="false"/>
  <pageMargins left="0.7875" right="0.7875"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
  <sheetViews>
    <sheetView showFormulas="false" showGridLines="true" showRowColHeaders="true" showZeros="true" rightToLeft="false" tabSelected="false" showOutlineSymbols="true" defaultGridColor="true" view="pageBreakPreview" topLeftCell="G49" colorId="64" zoomScale="100" zoomScaleNormal="55" zoomScalePageLayoutView="100" workbookViewId="0">
      <selection pane="topLeft" activeCell="N60" activeCellId="0" sqref="N60"/>
    </sheetView>
  </sheetViews>
  <sheetFormatPr defaultColWidth="7.99609375" defaultRowHeight="14.25" zeroHeight="false" outlineLevelRow="0" outlineLevelCol="0"/>
  <cols>
    <col collapsed="false" customWidth="true" hidden="false" outlineLevel="0" max="1" min="1" style="6" width="13.49"/>
    <col collapsed="false" customWidth="true" hidden="false" outlineLevel="0" max="2" min="2" style="6" width="26.99"/>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6.62"/>
    <col collapsed="false" customWidth="true" hidden="false" outlineLevel="0" max="11" min="11" style="6" width="17.24"/>
    <col collapsed="false" customWidth="true" hidden="false" outlineLevel="0" max="12" min="12" style="6" width="16.49"/>
    <col collapsed="false" customWidth="true" hidden="false" outlineLevel="0" max="14" min="13" style="6" width="16.12"/>
    <col collapsed="false" customWidth="true" hidden="false" outlineLevel="0" max="15" min="15" style="6" width="15.99"/>
    <col collapsed="false" customWidth="true" hidden="false" outlineLevel="0" max="16" min="16" style="6" width="17.24"/>
    <col collapsed="false" customWidth="false" hidden="false" outlineLevel="0" max="257" min="17" style="7" width="7.99"/>
  </cols>
  <sheetData>
    <row r="1" s="10" customFormat="true" ht="32.1" hidden="false" customHeight="true" outlineLevel="0" collapsed="false">
      <c r="A1" s="8" t="s">
        <v>228</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62" t="n">
        <v>9</v>
      </c>
      <c r="D4" s="62" t="n">
        <v>3</v>
      </c>
      <c r="E4" s="62" t="n">
        <v>4</v>
      </c>
      <c r="F4" s="62" t="n">
        <v>2</v>
      </c>
      <c r="G4" s="62" t="n">
        <v>3</v>
      </c>
      <c r="H4" s="62" t="n">
        <v>1</v>
      </c>
      <c r="I4" s="62" t="n">
        <v>22</v>
      </c>
      <c r="J4" s="62" t="n">
        <v>18</v>
      </c>
      <c r="K4" s="62" t="n">
        <v>11</v>
      </c>
      <c r="L4" s="62" t="n">
        <v>14</v>
      </c>
      <c r="M4" s="62" t="n">
        <v>13</v>
      </c>
      <c r="N4" s="62" t="n">
        <v>10</v>
      </c>
      <c r="O4" s="62" t="n">
        <v>5</v>
      </c>
      <c r="P4" s="244" t="n">
        <v>71</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229</v>
      </c>
      <c r="C5" s="56" t="n">
        <v>0.552018547823207</v>
      </c>
      <c r="D5" s="56" t="n">
        <v>0.258384579608289</v>
      </c>
      <c r="E5" s="56" t="n">
        <v>1.89290869081703</v>
      </c>
      <c r="F5" s="56" t="n">
        <v>3.17633179054361</v>
      </c>
      <c r="G5" s="56" t="n">
        <v>0.637944966614213</v>
      </c>
      <c r="H5" s="56" t="n">
        <v>0</v>
      </c>
      <c r="I5" s="56" t="n">
        <v>1.03775053420567</v>
      </c>
      <c r="J5" s="56" t="n">
        <v>1.921561845468</v>
      </c>
      <c r="K5" s="56" t="n">
        <v>1.75477078306646</v>
      </c>
      <c r="L5" s="56" t="n">
        <v>1.44931355239927</v>
      </c>
      <c r="M5" s="56" t="n">
        <v>1.26038504763205</v>
      </c>
      <c r="N5" s="56" t="n">
        <v>1.71961159706061</v>
      </c>
      <c r="O5" s="56" t="n">
        <v>0.744019939734385</v>
      </c>
      <c r="P5" s="245" t="n">
        <v>1.6149628182979</v>
      </c>
    </row>
    <row r="6" s="26" customFormat="true" ht="18" hidden="false" customHeight="true" outlineLevel="0" collapsed="false">
      <c r="A6" s="43"/>
      <c r="B6" s="23" t="s">
        <v>230</v>
      </c>
      <c r="C6" s="221" t="n">
        <v>0.621322946527662</v>
      </c>
      <c r="D6" s="221" t="n">
        <v>0.587690815861775</v>
      </c>
      <c r="E6" s="221" t="n">
        <v>0.359553332032093</v>
      </c>
      <c r="F6" s="221" t="n">
        <v>1.40385029340471</v>
      </c>
      <c r="G6" s="221" t="n">
        <v>0.3764942114015</v>
      </c>
      <c r="H6" s="221" t="n">
        <v>0.521064012713962</v>
      </c>
      <c r="I6" s="221" t="n">
        <v>0.579545893595374</v>
      </c>
      <c r="J6" s="221" t="n">
        <v>0.863062763157084</v>
      </c>
      <c r="K6" s="221" t="n">
        <v>0.887279579682988</v>
      </c>
      <c r="L6" s="221" t="n">
        <v>1.11337320269754</v>
      </c>
      <c r="M6" s="221" t="n">
        <v>0.632165390780174</v>
      </c>
      <c r="N6" s="221" t="n">
        <v>1.04314749135158</v>
      </c>
      <c r="O6" s="221" t="n">
        <v>1.34336378291241</v>
      </c>
      <c r="P6" s="246" t="n">
        <v>0.91221121957159</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18</v>
      </c>
      <c r="B7" s="28" t="s">
        <v>16</v>
      </c>
      <c r="C7" s="54" t="n">
        <v>9</v>
      </c>
      <c r="D7" s="54" t="n">
        <v>3</v>
      </c>
      <c r="E7" s="54" t="n">
        <v>4</v>
      </c>
      <c r="F7" s="54" t="n">
        <v>2</v>
      </c>
      <c r="G7" s="54" t="n">
        <v>3</v>
      </c>
      <c r="H7" s="54" t="n">
        <v>1</v>
      </c>
      <c r="I7" s="54" t="n">
        <v>22</v>
      </c>
      <c r="J7" s="54" t="n">
        <v>20</v>
      </c>
      <c r="K7" s="54" t="n">
        <v>11</v>
      </c>
      <c r="L7" s="54" t="n">
        <v>14</v>
      </c>
      <c r="M7" s="54" t="n">
        <v>13</v>
      </c>
      <c r="N7" s="54" t="n">
        <v>10</v>
      </c>
      <c r="O7" s="54" t="n">
        <v>5</v>
      </c>
      <c r="P7" s="247" t="n">
        <v>73</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229</v>
      </c>
      <c r="C8" s="56" t="n">
        <v>0.351240757977556</v>
      </c>
      <c r="D8" s="56" t="n">
        <v>0.525154920701607</v>
      </c>
      <c r="E8" s="56" t="n">
        <v>0.200976746990373</v>
      </c>
      <c r="F8" s="56" t="n">
        <v>0.763154882283359</v>
      </c>
      <c r="G8" s="56" t="n">
        <v>0.359958244843598</v>
      </c>
      <c r="H8" s="56" t="n">
        <v>0</v>
      </c>
      <c r="I8" s="56" t="n">
        <v>0.382892368955087</v>
      </c>
      <c r="J8" s="56" t="n">
        <v>1.43692689235289</v>
      </c>
      <c r="K8" s="56" t="n">
        <v>0.853841337305277</v>
      </c>
      <c r="L8" s="56" t="n">
        <v>2.12911925433512</v>
      </c>
      <c r="M8" s="56" t="n">
        <v>0.610960633769831</v>
      </c>
      <c r="N8" s="56" t="n">
        <v>1.38322888181905</v>
      </c>
      <c r="O8" s="56" t="n">
        <v>1.05248386191412</v>
      </c>
      <c r="P8" s="245" t="n">
        <v>1.26975216442622</v>
      </c>
    </row>
    <row r="9" s="26" customFormat="true" ht="18" hidden="false" customHeight="true" outlineLevel="0" collapsed="false">
      <c r="A9" s="27"/>
      <c r="B9" s="31" t="s">
        <v>230</v>
      </c>
      <c r="C9" s="223" t="n">
        <v>0.590240375392879</v>
      </c>
      <c r="D9" s="223" t="n">
        <v>0.298887763908555</v>
      </c>
      <c r="E9" s="223" t="n">
        <v>0.501826649002369</v>
      </c>
      <c r="F9" s="223" t="n">
        <v>1.09101224115735</v>
      </c>
      <c r="G9" s="223" t="n">
        <v>0.57387595822183</v>
      </c>
      <c r="H9" s="223" t="n">
        <v>0.257340641807561</v>
      </c>
      <c r="I9" s="223" t="n">
        <v>0.541729957595375</v>
      </c>
      <c r="J9" s="223" t="n">
        <v>0.912105321503094</v>
      </c>
      <c r="K9" s="223" t="n">
        <v>0.662822297342083</v>
      </c>
      <c r="L9" s="223" t="n">
        <v>0.811056675325245</v>
      </c>
      <c r="M9" s="223" t="n">
        <v>0.721597617124313</v>
      </c>
      <c r="N9" s="223" t="n">
        <v>0.832447371487964</v>
      </c>
      <c r="O9" s="223" t="n">
        <v>0.65454307438882</v>
      </c>
      <c r="P9" s="248" t="n">
        <v>0.793937508380979</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19</v>
      </c>
      <c r="B10" s="28" t="s">
        <v>16</v>
      </c>
      <c r="C10" s="54" t="n">
        <v>9</v>
      </c>
      <c r="D10" s="54" t="n">
        <v>3</v>
      </c>
      <c r="E10" s="54" t="n">
        <v>4</v>
      </c>
      <c r="F10" s="54" t="n">
        <v>2</v>
      </c>
      <c r="G10" s="54" t="n">
        <v>3</v>
      </c>
      <c r="H10" s="54" t="n">
        <v>1</v>
      </c>
      <c r="I10" s="54" t="n">
        <v>22</v>
      </c>
      <c r="J10" s="54" t="n">
        <v>20</v>
      </c>
      <c r="K10" s="54" t="n">
        <v>11</v>
      </c>
      <c r="L10" s="54" t="n">
        <v>14</v>
      </c>
      <c r="M10" s="54" t="n">
        <v>13</v>
      </c>
      <c r="N10" s="54" t="n">
        <v>10</v>
      </c>
      <c r="O10" s="54" t="n">
        <v>5</v>
      </c>
      <c r="P10" s="247" t="n">
        <v>73</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27"/>
      <c r="B11" s="44" t="s">
        <v>229</v>
      </c>
      <c r="C11" s="56" t="n">
        <v>0.678403039245616</v>
      </c>
      <c r="D11" s="56" t="n">
        <v>0.494645462864492</v>
      </c>
      <c r="E11" s="56" t="n">
        <v>0.918037602820212</v>
      </c>
      <c r="F11" s="56" t="n">
        <v>1.94931773879142</v>
      </c>
      <c r="G11" s="56" t="n">
        <v>0.554497902149604</v>
      </c>
      <c r="H11" s="56" t="n">
        <v>0</v>
      </c>
      <c r="I11" s="56" t="n">
        <v>0.763608133275073</v>
      </c>
      <c r="J11" s="56" t="n">
        <v>2.02168822198137</v>
      </c>
      <c r="K11" s="56" t="n">
        <v>1.41138991662718</v>
      </c>
      <c r="L11" s="56" t="n">
        <v>0.38242867705173</v>
      </c>
      <c r="M11" s="56" t="n">
        <v>0.772618403770378</v>
      </c>
      <c r="N11" s="56" t="n">
        <v>1.42401770163543</v>
      </c>
      <c r="O11" s="56" t="n">
        <v>1.57450560523995</v>
      </c>
      <c r="P11" s="245" t="n">
        <v>1.35669132181233</v>
      </c>
    </row>
    <row r="12" s="26" customFormat="true" ht="18" hidden="false" customHeight="true" outlineLevel="0" collapsed="false">
      <c r="A12" s="27"/>
      <c r="B12" s="31" t="s">
        <v>230</v>
      </c>
      <c r="C12" s="223" t="n">
        <v>0.670339568887865</v>
      </c>
      <c r="D12" s="223" t="n">
        <v>0.600154539793997</v>
      </c>
      <c r="E12" s="223" t="n">
        <v>0.498668554958262</v>
      </c>
      <c r="F12" s="223" t="n">
        <v>0.86468858858117</v>
      </c>
      <c r="G12" s="223" t="n">
        <v>0.350628062516984</v>
      </c>
      <c r="H12" s="223" t="n">
        <v>0.531716913915032</v>
      </c>
      <c r="I12" s="223" t="n">
        <v>0.562152346132143</v>
      </c>
      <c r="J12" s="223" t="n">
        <v>0.952399356233247</v>
      </c>
      <c r="K12" s="223" t="n">
        <v>0.699730039636321</v>
      </c>
      <c r="L12" s="223" t="n">
        <v>0.768628766280955</v>
      </c>
      <c r="M12" s="223" t="n">
        <v>0.939586581903962</v>
      </c>
      <c r="N12" s="223" t="n">
        <v>0.86719291995575</v>
      </c>
      <c r="O12" s="223" t="n">
        <v>0.823926835297026</v>
      </c>
      <c r="P12" s="248" t="n">
        <v>0.858506656288275</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18" hidden="false" customHeight="true" outlineLevel="0" collapsed="false">
      <c r="A13" s="27" t="s">
        <v>20</v>
      </c>
      <c r="B13" s="28" t="s">
        <v>16</v>
      </c>
      <c r="C13" s="54" t="n">
        <v>9</v>
      </c>
      <c r="D13" s="54" t="n">
        <v>3</v>
      </c>
      <c r="E13" s="54" t="n">
        <v>4</v>
      </c>
      <c r="F13" s="54" t="n">
        <v>2</v>
      </c>
      <c r="G13" s="54" t="n">
        <v>3</v>
      </c>
      <c r="H13" s="54" t="n">
        <v>1</v>
      </c>
      <c r="I13" s="54" t="n">
        <v>22</v>
      </c>
      <c r="J13" s="54" t="n">
        <v>20</v>
      </c>
      <c r="K13" s="54" t="n">
        <v>11</v>
      </c>
      <c r="L13" s="54" t="n">
        <v>14</v>
      </c>
      <c r="M13" s="54" t="n">
        <v>13</v>
      </c>
      <c r="N13" s="54" t="n">
        <v>10</v>
      </c>
      <c r="O13" s="54" t="n">
        <v>5</v>
      </c>
      <c r="P13" s="247" t="n">
        <v>73</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27"/>
      <c r="B14" s="44" t="s">
        <v>229</v>
      </c>
      <c r="C14" s="56" t="n">
        <v>0.944242481469241</v>
      </c>
      <c r="D14" s="56" t="n">
        <v>0.547105810263705</v>
      </c>
      <c r="E14" s="56" t="n">
        <v>0.629670052892285</v>
      </c>
      <c r="F14" s="56" t="n">
        <v>1.06341497997235</v>
      </c>
      <c r="G14" s="56" t="n">
        <v>0</v>
      </c>
      <c r="H14" s="56" t="n">
        <v>1.53115908742918</v>
      </c>
      <c r="I14" s="56" t="n">
        <v>0.651723373841562</v>
      </c>
      <c r="J14" s="56" t="n">
        <v>1.85217271809334</v>
      </c>
      <c r="K14" s="56" t="n">
        <v>1.05458533704547</v>
      </c>
      <c r="L14" s="56" t="n">
        <v>1.80976757413584</v>
      </c>
      <c r="M14" s="56" t="n">
        <v>1.46104844836655</v>
      </c>
      <c r="N14" s="56" t="n">
        <v>1.56256975757846</v>
      </c>
      <c r="O14" s="56" t="n">
        <v>0.710555298966142</v>
      </c>
      <c r="P14" s="245" t="n">
        <v>1.53581850196978</v>
      </c>
    </row>
    <row r="15" s="26" customFormat="true" ht="18" hidden="false" customHeight="true" outlineLevel="0" collapsed="false">
      <c r="A15" s="27"/>
      <c r="B15" s="31" t="s">
        <v>230</v>
      </c>
      <c r="C15" s="223" t="n">
        <v>0.741143860258384</v>
      </c>
      <c r="D15" s="223" t="n">
        <v>0.331800904710467</v>
      </c>
      <c r="E15" s="223" t="n">
        <v>0.389442221378431</v>
      </c>
      <c r="F15" s="223" t="n">
        <v>0.610284514640726</v>
      </c>
      <c r="G15" s="223" t="n">
        <v>0.400050292036713</v>
      </c>
      <c r="H15" s="223" t="n">
        <v>0.516435561752782</v>
      </c>
      <c r="I15" s="223" t="n">
        <v>0.514256891746811</v>
      </c>
      <c r="J15" s="223" t="n">
        <v>0.87364769417492</v>
      </c>
      <c r="K15" s="223" t="n">
        <v>0.532484907380907</v>
      </c>
      <c r="L15" s="223" t="n">
        <v>0.751800904894907</v>
      </c>
      <c r="M15" s="223" t="n">
        <v>0.953179050713097</v>
      </c>
      <c r="N15" s="223" t="n">
        <v>0.838549030660614</v>
      </c>
      <c r="O15" s="223" t="n">
        <v>0.68238092452867</v>
      </c>
      <c r="P15" s="248" t="n">
        <v>0.798008948939791</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38</v>
      </c>
      <c r="B16" s="28" t="s">
        <v>16</v>
      </c>
      <c r="C16" s="54" t="n">
        <v>9</v>
      </c>
      <c r="D16" s="54" t="n">
        <v>3</v>
      </c>
      <c r="E16" s="54" t="n">
        <v>4</v>
      </c>
      <c r="F16" s="54" t="n">
        <v>2</v>
      </c>
      <c r="G16" s="54" t="n">
        <v>3</v>
      </c>
      <c r="H16" s="54" t="n">
        <v>1</v>
      </c>
      <c r="I16" s="54" t="n">
        <v>22</v>
      </c>
      <c r="J16" s="54" t="n">
        <v>20</v>
      </c>
      <c r="K16" s="54" t="n">
        <v>11</v>
      </c>
      <c r="L16" s="54" t="n">
        <v>14</v>
      </c>
      <c r="M16" s="54" t="n">
        <v>13</v>
      </c>
      <c r="N16" s="54" t="n">
        <v>10</v>
      </c>
      <c r="O16" s="54" t="n">
        <v>5</v>
      </c>
      <c r="P16" s="247" t="n">
        <v>73</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44" t="s">
        <v>229</v>
      </c>
      <c r="C17" s="56" t="n">
        <v>0.64159594853545</v>
      </c>
      <c r="D17" s="56" t="n">
        <v>0.455210534872379</v>
      </c>
      <c r="E17" s="56" t="n">
        <v>0.87571087117778</v>
      </c>
      <c r="F17" s="56" t="n">
        <v>1.6498927569708</v>
      </c>
      <c r="G17" s="56" t="n">
        <v>0.391456462701539</v>
      </c>
      <c r="H17" s="56" t="n">
        <v>0.334492908750335</v>
      </c>
      <c r="I17" s="56" t="n">
        <v>0.701037974350773</v>
      </c>
      <c r="J17" s="56" t="n">
        <v>1.79849854379634</v>
      </c>
      <c r="K17" s="56" t="n">
        <v>1.25447065178711</v>
      </c>
      <c r="L17" s="56" t="n">
        <v>1.45457305118832</v>
      </c>
      <c r="M17" s="56" t="n">
        <v>1.02596183922427</v>
      </c>
      <c r="N17" s="56" t="n">
        <v>1.51892162088269</v>
      </c>
      <c r="O17" s="56" t="n">
        <v>1.04087155644993</v>
      </c>
      <c r="P17" s="245" t="n">
        <v>1.43842296057357</v>
      </c>
    </row>
    <row r="18" s="26" customFormat="true" ht="18" hidden="false" customHeight="true" outlineLevel="0" collapsed="false">
      <c r="A18" s="27"/>
      <c r="B18" s="31" t="s">
        <v>230</v>
      </c>
      <c r="C18" s="223" t="n">
        <v>0.655827183190515</v>
      </c>
      <c r="D18" s="223" t="n">
        <v>0.454648361966902</v>
      </c>
      <c r="E18" s="223" t="n">
        <v>0.437547036306403</v>
      </c>
      <c r="F18" s="223" t="n">
        <v>1.02382467694181</v>
      </c>
      <c r="G18" s="223" t="n">
        <v>0.424735713790722</v>
      </c>
      <c r="H18" s="223" t="n">
        <v>0.455779611024658</v>
      </c>
      <c r="I18" s="223" t="n">
        <v>0.549294662989059</v>
      </c>
      <c r="J18" s="223" t="n">
        <v>0.901065801831955</v>
      </c>
      <c r="K18" s="223" t="n">
        <v>0.697912636724932</v>
      </c>
      <c r="L18" s="223" t="n">
        <v>0.861394291336017</v>
      </c>
      <c r="M18" s="223" t="n">
        <v>0.812816816678198</v>
      </c>
      <c r="N18" s="223" t="n">
        <v>0.894211784882254</v>
      </c>
      <c r="O18" s="223" t="n">
        <v>0.866885752338621</v>
      </c>
      <c r="P18" s="248" t="n">
        <v>0.839962755287828</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43" t="s">
        <v>21</v>
      </c>
      <c r="B19" s="19" t="s">
        <v>16</v>
      </c>
      <c r="C19" s="62" t="n">
        <v>9</v>
      </c>
      <c r="D19" s="62" t="n">
        <v>2</v>
      </c>
      <c r="E19" s="62" t="n">
        <v>3</v>
      </c>
      <c r="F19" s="62" t="n">
        <v>2</v>
      </c>
      <c r="G19" s="62" t="n">
        <v>3</v>
      </c>
      <c r="H19" s="62" t="n">
        <v>1</v>
      </c>
      <c r="I19" s="62" t="n">
        <v>20</v>
      </c>
      <c r="J19" s="62" t="n">
        <v>18</v>
      </c>
      <c r="K19" s="62" t="n">
        <v>11</v>
      </c>
      <c r="L19" s="62" t="n">
        <v>14</v>
      </c>
      <c r="M19" s="62" t="n">
        <v>13</v>
      </c>
      <c r="N19" s="62" t="n">
        <v>12</v>
      </c>
      <c r="O19" s="62" t="n">
        <v>3</v>
      </c>
      <c r="P19" s="244" t="n">
        <v>71</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43"/>
      <c r="B20" s="44" t="s">
        <v>229</v>
      </c>
      <c r="C20" s="56" t="n">
        <v>0.361206429474445</v>
      </c>
      <c r="D20" s="56" t="n">
        <v>0</v>
      </c>
      <c r="E20" s="56" t="n">
        <v>1.07009095773141</v>
      </c>
      <c r="F20" s="56" t="n">
        <v>0.798084596967279</v>
      </c>
      <c r="G20" s="56" t="n">
        <v>0.878734622144113</v>
      </c>
      <c r="H20" s="56" t="n">
        <v>2.9940119760479</v>
      </c>
      <c r="I20" s="56" t="n">
        <v>0.717126279418476</v>
      </c>
      <c r="J20" s="56" t="n">
        <v>2.05240473421359</v>
      </c>
      <c r="K20" s="56" t="n">
        <v>1.26655152561888</v>
      </c>
      <c r="L20" s="56" t="n">
        <v>1.74901617839965</v>
      </c>
      <c r="M20" s="56" t="n">
        <v>1.36583315822652</v>
      </c>
      <c r="N20" s="56" t="n">
        <v>1.47695943284758</v>
      </c>
      <c r="O20" s="56" t="n">
        <v>0</v>
      </c>
      <c r="P20" s="245" t="n">
        <v>1.58008700232136</v>
      </c>
    </row>
    <row r="21" s="26" customFormat="true" ht="18" hidden="false" customHeight="true" outlineLevel="0" collapsed="false">
      <c r="A21" s="43"/>
      <c r="B21" s="23" t="s">
        <v>230</v>
      </c>
      <c r="C21" s="221" t="n">
        <v>0.820781295059784</v>
      </c>
      <c r="D21" s="221" t="n">
        <v>0.767106474378644</v>
      </c>
      <c r="E21" s="221" t="n">
        <v>0.85726532361766</v>
      </c>
      <c r="F21" s="221" t="n">
        <v>1.74650698602794</v>
      </c>
      <c r="G21" s="221" t="n">
        <v>0.4434065446806</v>
      </c>
      <c r="H21" s="221" t="n">
        <v>0.769822940723634</v>
      </c>
      <c r="I21" s="221" t="n">
        <v>0.772135250943957</v>
      </c>
      <c r="J21" s="221" t="n">
        <v>1.048743787333</v>
      </c>
      <c r="K21" s="221" t="n">
        <v>0.911090864647452</v>
      </c>
      <c r="L21" s="221" t="n">
        <v>0.909028929845692</v>
      </c>
      <c r="M21" s="221" t="n">
        <v>0.824966297108594</v>
      </c>
      <c r="N21" s="221" t="n">
        <v>0.870863398855437</v>
      </c>
      <c r="O21" s="221" t="n">
        <v>1.19883541702346</v>
      </c>
      <c r="P21" s="246" t="n">
        <v>0.928207052053078</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s="22" customFormat="true" ht="18" hidden="false" customHeight="true" outlineLevel="0" collapsed="false">
      <c r="A22" s="27" t="s">
        <v>22</v>
      </c>
      <c r="B22" s="28" t="s">
        <v>16</v>
      </c>
      <c r="C22" s="54" t="n">
        <v>9</v>
      </c>
      <c r="D22" s="54" t="n">
        <v>2</v>
      </c>
      <c r="E22" s="54" t="n">
        <v>3</v>
      </c>
      <c r="F22" s="54" t="n">
        <v>2</v>
      </c>
      <c r="G22" s="54" t="n">
        <v>3</v>
      </c>
      <c r="H22" s="54" t="n">
        <v>1</v>
      </c>
      <c r="I22" s="54" t="n">
        <v>20</v>
      </c>
      <c r="J22" s="54" t="n">
        <v>18</v>
      </c>
      <c r="K22" s="54" t="n">
        <v>11</v>
      </c>
      <c r="L22" s="54" t="n">
        <v>14</v>
      </c>
      <c r="M22" s="54" t="n">
        <v>13</v>
      </c>
      <c r="N22" s="54" t="n">
        <v>12</v>
      </c>
      <c r="O22" s="54" t="n">
        <v>3</v>
      </c>
      <c r="P22" s="247" t="n">
        <v>71</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18" hidden="false" customHeight="true" outlineLevel="0" collapsed="false">
      <c r="A23" s="27"/>
      <c r="B23" s="44" t="s">
        <v>229</v>
      </c>
      <c r="C23" s="56" t="n">
        <v>0.999833361106482</v>
      </c>
      <c r="D23" s="56" t="n">
        <v>1.01626016260163</v>
      </c>
      <c r="E23" s="56" t="n">
        <v>0.358037952022914</v>
      </c>
      <c r="F23" s="56" t="n">
        <v>1.42755174875089</v>
      </c>
      <c r="G23" s="56" t="n">
        <v>0.521920668058455</v>
      </c>
      <c r="H23" s="56" t="n">
        <v>1.81488203266788</v>
      </c>
      <c r="I23" s="56" t="n">
        <v>0.884277545245535</v>
      </c>
      <c r="J23" s="56" t="n">
        <v>1.34987465449637</v>
      </c>
      <c r="K23" s="56" t="n">
        <v>0.905489530277306</v>
      </c>
      <c r="L23" s="56" t="n">
        <v>1.27746550843127</v>
      </c>
      <c r="M23" s="56" t="n">
        <v>1.16493544316086</v>
      </c>
      <c r="N23" s="56" t="n">
        <v>1.97074992220724</v>
      </c>
      <c r="O23" s="56" t="n">
        <v>2.14285714285714</v>
      </c>
      <c r="P23" s="245" t="n">
        <v>1.36290653821739</v>
      </c>
    </row>
    <row r="24" s="26" customFormat="true" ht="18" hidden="false" customHeight="true" outlineLevel="0" collapsed="false">
      <c r="A24" s="27"/>
      <c r="B24" s="31" t="s">
        <v>230</v>
      </c>
      <c r="C24" s="223" t="n">
        <v>0.564138170456518</v>
      </c>
      <c r="D24" s="223" t="n">
        <v>1.0600439161051</v>
      </c>
      <c r="E24" s="223" t="n">
        <v>0.815660685154976</v>
      </c>
      <c r="F24" s="223" t="n">
        <v>1.63460329435433</v>
      </c>
      <c r="G24" s="223" t="n">
        <v>0.63391442155309</v>
      </c>
      <c r="H24" s="223" t="n">
        <v>0.253164556962025</v>
      </c>
      <c r="I24" s="223" t="n">
        <v>0.731308961785044</v>
      </c>
      <c r="J24" s="223" t="n">
        <v>0.713162950457007</v>
      </c>
      <c r="K24" s="223" t="n">
        <v>0.843808823211234</v>
      </c>
      <c r="L24" s="223" t="n">
        <v>0.9547841505831</v>
      </c>
      <c r="M24" s="223" t="n">
        <v>0.748164044811089</v>
      </c>
      <c r="N24" s="223" t="n">
        <v>0.646935144751739</v>
      </c>
      <c r="O24" s="223" t="n">
        <v>1.43747005270724</v>
      </c>
      <c r="P24" s="248" t="n">
        <v>0.787395641821634</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s="22" customFormat="true" ht="18" hidden="false" customHeight="true" outlineLevel="0" collapsed="false">
      <c r="A25" s="27" t="s">
        <v>23</v>
      </c>
      <c r="B25" s="28" t="s">
        <v>16</v>
      </c>
      <c r="C25" s="54" t="n">
        <v>9</v>
      </c>
      <c r="D25" s="54" t="n">
        <v>2</v>
      </c>
      <c r="E25" s="54" t="n">
        <v>3</v>
      </c>
      <c r="F25" s="54" t="n">
        <v>2</v>
      </c>
      <c r="G25" s="54" t="n">
        <v>3</v>
      </c>
      <c r="H25" s="54" t="n">
        <v>1</v>
      </c>
      <c r="I25" s="54" t="n">
        <v>20</v>
      </c>
      <c r="J25" s="54" t="n">
        <v>18</v>
      </c>
      <c r="K25" s="54" t="n">
        <v>11</v>
      </c>
      <c r="L25" s="54" t="n">
        <v>14</v>
      </c>
      <c r="M25" s="54" t="n">
        <v>13</v>
      </c>
      <c r="N25" s="54" t="n">
        <v>12</v>
      </c>
      <c r="O25" s="54" t="n">
        <v>3</v>
      </c>
      <c r="P25" s="247" t="n">
        <v>71</v>
      </c>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row>
    <row r="26" customFormat="false" ht="18" hidden="false" customHeight="true" outlineLevel="0" collapsed="false">
      <c r="A26" s="27"/>
      <c r="B26" s="44" t="s">
        <v>229</v>
      </c>
      <c r="C26" s="56" t="n">
        <v>0.841750841750842</v>
      </c>
      <c r="D26" s="56" t="n">
        <v>0</v>
      </c>
      <c r="E26" s="56" t="n">
        <v>0.381970970206264</v>
      </c>
      <c r="F26" s="56" t="n">
        <v>0.808407437348424</v>
      </c>
      <c r="G26" s="56" t="n">
        <v>0.849617672047579</v>
      </c>
      <c r="H26" s="56" t="n">
        <v>4.02414486921529</v>
      </c>
      <c r="I26" s="56" t="n">
        <v>0.806201550387597</v>
      </c>
      <c r="J26" s="56" t="n">
        <v>1.434034416826</v>
      </c>
      <c r="K26" s="56" t="n">
        <v>1.36503241951996</v>
      </c>
      <c r="L26" s="56" t="n">
        <v>0.507678639421246</v>
      </c>
      <c r="M26" s="56" t="n">
        <v>1.15141047783535</v>
      </c>
      <c r="N26" s="56" t="n">
        <v>1.30434782608696</v>
      </c>
      <c r="O26" s="56" t="n">
        <v>1.92554557124519</v>
      </c>
      <c r="P26" s="245" t="n">
        <v>1.21918695469958</v>
      </c>
    </row>
    <row r="27" s="26" customFormat="true" ht="18" hidden="false" customHeight="true" outlineLevel="0" collapsed="false">
      <c r="A27" s="27"/>
      <c r="B27" s="31" t="s">
        <v>230</v>
      </c>
      <c r="C27" s="223" t="n">
        <v>0.551466689290941</v>
      </c>
      <c r="D27" s="223" t="n">
        <v>0.457177689728741</v>
      </c>
      <c r="E27" s="223" t="n">
        <v>0.580484123759215</v>
      </c>
      <c r="F27" s="223" t="n">
        <v>0.715478177915574</v>
      </c>
      <c r="G27" s="223" t="n">
        <v>0.23144799652828</v>
      </c>
      <c r="H27" s="223" t="n">
        <v>1.05513057240834</v>
      </c>
      <c r="I27" s="223" t="n">
        <v>0.482936252414681</v>
      </c>
      <c r="J27" s="223" t="n">
        <v>0.81241968123606</v>
      </c>
      <c r="K27" s="223" t="n">
        <v>0.585696002082475</v>
      </c>
      <c r="L27" s="223" t="n">
        <v>0.56591814559942</v>
      </c>
      <c r="M27" s="223" t="n">
        <v>0.871501888254091</v>
      </c>
      <c r="N27" s="223" t="n">
        <v>0.552388092090986</v>
      </c>
      <c r="O27" s="223" t="n">
        <v>0.929512006196747</v>
      </c>
      <c r="P27" s="248" t="n">
        <v>0.697274257459148</v>
      </c>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customFormat="false" ht="14.25" hidden="false" customHeight="false" outlineLevel="0" collapsed="false">
      <c r="A28" s="34"/>
      <c r="B28" s="35"/>
      <c r="C28" s="36"/>
      <c r="D28" s="36"/>
      <c r="E28" s="36"/>
      <c r="F28" s="36"/>
      <c r="G28" s="36"/>
      <c r="H28" s="36"/>
      <c r="I28" s="36"/>
      <c r="J28" s="36"/>
      <c r="K28" s="36"/>
      <c r="L28" s="36"/>
      <c r="M28" s="36"/>
      <c r="N28" s="36"/>
      <c r="O28" s="36"/>
      <c r="P28" s="36"/>
    </row>
    <row r="29" customFormat="false" ht="13.9" hidden="false" customHeight="true" outlineLevel="0" collapsed="false">
      <c r="A29" s="37" t="s">
        <v>32</v>
      </c>
      <c r="B29" s="37"/>
      <c r="C29" s="37"/>
      <c r="D29" s="37"/>
      <c r="E29" s="37"/>
      <c r="F29" s="37"/>
      <c r="G29" s="37"/>
      <c r="H29" s="37"/>
      <c r="I29" s="37"/>
      <c r="J29" s="7"/>
      <c r="K29" s="7"/>
      <c r="L29" s="7"/>
      <c r="M29" s="7"/>
      <c r="N29" s="7"/>
      <c r="O29" s="7"/>
      <c r="P29" s="7"/>
    </row>
    <row r="30" customFormat="false" ht="14.25" hidden="false" customHeight="true" outlineLevel="0" collapsed="false">
      <c r="A30" s="73" t="s">
        <v>25</v>
      </c>
      <c r="B30" s="73"/>
      <c r="C30" s="73"/>
      <c r="D30" s="73"/>
      <c r="E30" s="73"/>
      <c r="F30" s="73"/>
      <c r="G30" s="73"/>
      <c r="H30" s="73"/>
      <c r="I30" s="73"/>
      <c r="J30" s="7"/>
      <c r="K30" s="7"/>
      <c r="L30" s="7"/>
      <c r="M30" s="7"/>
      <c r="N30" s="7"/>
      <c r="O30" s="7"/>
      <c r="P30" s="7"/>
    </row>
    <row r="31" customFormat="false" ht="14.25" hidden="false" customHeight="true" outlineLevel="0" collapsed="false">
      <c r="A31" s="51" t="s">
        <v>39</v>
      </c>
      <c r="B31" s="51"/>
      <c r="C31" s="51"/>
      <c r="D31" s="51"/>
      <c r="E31" s="51"/>
      <c r="F31" s="51"/>
      <c r="G31" s="51"/>
      <c r="H31" s="51"/>
      <c r="I31" s="51"/>
      <c r="J31" s="7"/>
      <c r="K31" s="7"/>
      <c r="L31" s="7"/>
      <c r="M31" s="7"/>
      <c r="N31" s="7"/>
      <c r="O31" s="7"/>
      <c r="P31" s="7"/>
    </row>
    <row r="32" customFormat="false" ht="14.25" hidden="false" customHeight="true" outlineLevel="0" collapsed="false">
      <c r="A32" s="52" t="s">
        <v>231</v>
      </c>
      <c r="B32" s="52"/>
      <c r="C32" s="52"/>
      <c r="D32" s="52"/>
      <c r="E32" s="52"/>
      <c r="F32" s="52"/>
      <c r="G32" s="52"/>
      <c r="H32" s="52"/>
      <c r="I32" s="52"/>
      <c r="J32" s="7"/>
      <c r="K32" s="7"/>
      <c r="L32" s="7"/>
      <c r="M32" s="7"/>
      <c r="N32" s="7"/>
      <c r="O32" s="7"/>
      <c r="P32" s="7"/>
    </row>
    <row r="33" customFormat="false" ht="14.25" hidden="false" customHeight="true" outlineLevel="0" collapsed="false">
      <c r="A33" s="52" t="s">
        <v>232</v>
      </c>
      <c r="B33" s="52"/>
      <c r="C33" s="52"/>
      <c r="D33" s="52"/>
      <c r="E33" s="52"/>
      <c r="F33" s="52"/>
      <c r="G33" s="52"/>
      <c r="H33" s="52"/>
      <c r="I33" s="52"/>
      <c r="J33" s="7"/>
      <c r="K33" s="7"/>
      <c r="L33" s="7"/>
      <c r="M33" s="7"/>
      <c r="N33" s="7"/>
      <c r="O33" s="7"/>
      <c r="P33" s="7"/>
    </row>
    <row r="34" s="39" customFormat="true" ht="14.25" hidden="false" customHeight="true" outlineLevel="0" collapsed="false">
      <c r="A34" s="73" t="s">
        <v>27</v>
      </c>
      <c r="B34" s="73"/>
      <c r="C34" s="73"/>
      <c r="D34" s="73"/>
      <c r="E34" s="73"/>
      <c r="F34" s="73"/>
      <c r="G34" s="73"/>
      <c r="H34" s="73"/>
      <c r="I34" s="73"/>
      <c r="J34" s="7"/>
      <c r="K34" s="7"/>
      <c r="L34" s="7"/>
      <c r="M34" s="7"/>
      <c r="N34" s="7"/>
      <c r="O34" s="7"/>
      <c r="P34" s="7"/>
    </row>
    <row r="35" s="40" customFormat="true" ht="14.25" hidden="false" customHeight="true" outlineLevel="0" collapsed="false">
      <c r="A35" s="73" t="s">
        <v>121</v>
      </c>
      <c r="B35" s="73"/>
      <c r="C35" s="73"/>
      <c r="D35" s="73"/>
      <c r="E35" s="73"/>
      <c r="F35" s="73"/>
      <c r="G35" s="73"/>
      <c r="H35" s="73"/>
      <c r="I35" s="73"/>
      <c r="J35" s="7"/>
      <c r="K35" s="7"/>
      <c r="L35" s="7"/>
      <c r="M35" s="7"/>
      <c r="N35" s="7"/>
      <c r="O35" s="7"/>
      <c r="P35" s="7"/>
    </row>
    <row r="36" s="10" customFormat="true" ht="32.1" hidden="false" customHeight="true" outlineLevel="0" collapsed="false">
      <c r="A36" s="8" t="s">
        <v>233</v>
      </c>
      <c r="B36" s="8"/>
      <c r="C36" s="8"/>
      <c r="D36" s="8"/>
      <c r="E36" s="8"/>
      <c r="F36" s="8"/>
      <c r="G36" s="8"/>
      <c r="H36" s="8"/>
      <c r="I36" s="8"/>
      <c r="J36" s="8"/>
      <c r="K36" s="8"/>
      <c r="L36" s="8"/>
      <c r="M36" s="8"/>
      <c r="N36" s="8"/>
      <c r="O36" s="8"/>
      <c r="P36" s="8"/>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row>
    <row r="37" s="14" customFormat="true" ht="20.25" hidden="false" customHeight="true" outlineLevel="0" collapsed="false">
      <c r="A37" s="11" t="s">
        <v>3</v>
      </c>
      <c r="B37" s="12" t="s">
        <v>4</v>
      </c>
      <c r="C37" s="12" t="s">
        <v>44</v>
      </c>
      <c r="D37" s="12"/>
      <c r="E37" s="12"/>
      <c r="F37" s="12"/>
      <c r="G37" s="12"/>
      <c r="H37" s="12"/>
      <c r="I37" s="12"/>
      <c r="J37" s="13" t="s">
        <v>31</v>
      </c>
      <c r="K37" s="13"/>
      <c r="L37" s="13"/>
      <c r="M37" s="13"/>
      <c r="N37" s="13"/>
      <c r="O37" s="13"/>
      <c r="P37" s="13"/>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row>
    <row r="38" customFormat="false" ht="15.6" hidden="false" customHeight="true" outlineLevel="0" collapsed="false">
      <c r="A38" s="11"/>
      <c r="B38" s="15" t="s">
        <v>7</v>
      </c>
      <c r="C38" s="16" t="s">
        <v>8</v>
      </c>
      <c r="D38" s="16" t="s">
        <v>9</v>
      </c>
      <c r="E38" s="16" t="s">
        <v>10</v>
      </c>
      <c r="F38" s="16" t="s">
        <v>11</v>
      </c>
      <c r="G38" s="15" t="s">
        <v>12</v>
      </c>
      <c r="H38" s="15" t="s">
        <v>13</v>
      </c>
      <c r="I38" s="15" t="s">
        <v>14</v>
      </c>
      <c r="J38" s="16" t="s">
        <v>8</v>
      </c>
      <c r="K38" s="16" t="s">
        <v>9</v>
      </c>
      <c r="L38" s="16" t="s">
        <v>10</v>
      </c>
      <c r="M38" s="15" t="s">
        <v>11</v>
      </c>
      <c r="N38" s="15" t="s">
        <v>12</v>
      </c>
      <c r="O38" s="16" t="s">
        <v>13</v>
      </c>
      <c r="P38" s="17" t="s">
        <v>14</v>
      </c>
    </row>
    <row r="39" customFormat="false" ht="18" hidden="false" customHeight="true" outlineLevel="0" collapsed="false">
      <c r="A39" s="53" t="s">
        <v>15</v>
      </c>
      <c r="B39" s="28" t="s">
        <v>16</v>
      </c>
      <c r="C39" s="54" t="n">
        <v>36</v>
      </c>
      <c r="D39" s="54" t="n">
        <v>24</v>
      </c>
      <c r="E39" s="54" t="n">
        <v>37</v>
      </c>
      <c r="F39" s="54" t="n">
        <v>18</v>
      </c>
      <c r="G39" s="54" t="n">
        <v>36</v>
      </c>
      <c r="H39" s="54" t="n">
        <v>3</v>
      </c>
      <c r="I39" s="54" t="n">
        <v>154</v>
      </c>
      <c r="J39" s="54" t="n">
        <v>60</v>
      </c>
      <c r="K39" s="54" t="n">
        <v>15</v>
      </c>
      <c r="L39" s="54" t="n">
        <v>38</v>
      </c>
      <c r="M39" s="54" t="n">
        <v>42</v>
      </c>
      <c r="N39" s="54" t="n">
        <v>31</v>
      </c>
      <c r="O39" s="54" t="n">
        <v>4</v>
      </c>
      <c r="P39" s="55" t="n">
        <v>190</v>
      </c>
    </row>
    <row r="40" customFormat="false" ht="18" hidden="false" customHeight="true" outlineLevel="0" collapsed="false">
      <c r="A40" s="53"/>
      <c r="B40" s="44" t="s">
        <v>229</v>
      </c>
      <c r="C40" s="56" t="n">
        <v>0.599676174865573</v>
      </c>
      <c r="D40" s="56" t="n">
        <v>1.09629589026078</v>
      </c>
      <c r="E40" s="56" t="n">
        <v>0.980828573799805</v>
      </c>
      <c r="F40" s="56" t="n">
        <v>2.26870547665502</v>
      </c>
      <c r="G40" s="56" t="n">
        <v>1.5581177937052</v>
      </c>
      <c r="H40" s="56" t="n">
        <v>0</v>
      </c>
      <c r="I40" s="56" t="n">
        <v>1.21129322430371</v>
      </c>
      <c r="J40" s="56" t="n">
        <v>0.58785146169266</v>
      </c>
      <c r="K40" s="56" t="n">
        <v>0.586029067041725</v>
      </c>
      <c r="L40" s="56" t="n">
        <v>1.58262906340012</v>
      </c>
      <c r="M40" s="56" t="n">
        <v>1.07356291675116</v>
      </c>
      <c r="N40" s="56" t="n">
        <v>0.391791190966862</v>
      </c>
      <c r="O40" s="56" t="n">
        <v>0</v>
      </c>
      <c r="P40" s="57" t="n">
        <v>0.832914099903049</v>
      </c>
    </row>
    <row r="41" customFormat="false" ht="18" hidden="false" customHeight="true" outlineLevel="0" collapsed="false">
      <c r="A41" s="53"/>
      <c r="B41" s="31" t="s">
        <v>230</v>
      </c>
      <c r="C41" s="58" t="n">
        <v>0.682107090813258</v>
      </c>
      <c r="D41" s="58" t="n">
        <v>0.906770988509916</v>
      </c>
      <c r="E41" s="58" t="n">
        <v>0.85194515235864</v>
      </c>
      <c r="F41" s="58" t="n">
        <v>1.03145039607695</v>
      </c>
      <c r="G41" s="58" t="n">
        <v>1.1154186609542</v>
      </c>
      <c r="H41" s="58" t="n">
        <v>1.61648817943019</v>
      </c>
      <c r="I41" s="58" t="n">
        <v>0.92105226571906</v>
      </c>
      <c r="J41" s="58" t="n">
        <v>0.414821216376796</v>
      </c>
      <c r="K41" s="58" t="n">
        <v>0.609628649062914</v>
      </c>
      <c r="L41" s="58" t="n">
        <v>0.596371081966236</v>
      </c>
      <c r="M41" s="58" t="n">
        <v>0.545781632768729</v>
      </c>
      <c r="N41" s="58" t="n">
        <v>0.526999645638169</v>
      </c>
      <c r="O41" s="58" t="n">
        <v>0.503364150405208</v>
      </c>
      <c r="P41" s="59" t="n">
        <v>0.512233082939542</v>
      </c>
    </row>
    <row r="42" customFormat="false" ht="18" hidden="false" customHeight="true" outlineLevel="0" collapsed="false">
      <c r="A42" s="53" t="s">
        <v>18</v>
      </c>
      <c r="B42" s="28" t="s">
        <v>16</v>
      </c>
      <c r="C42" s="54" t="n">
        <v>36</v>
      </c>
      <c r="D42" s="54" t="n">
        <v>25</v>
      </c>
      <c r="E42" s="54" t="n">
        <v>36</v>
      </c>
      <c r="F42" s="54" t="n">
        <v>19</v>
      </c>
      <c r="G42" s="54" t="n">
        <v>36</v>
      </c>
      <c r="H42" s="54" t="n">
        <v>3</v>
      </c>
      <c r="I42" s="54" t="n">
        <v>155</v>
      </c>
      <c r="J42" s="54" t="n">
        <v>61</v>
      </c>
      <c r="K42" s="54" t="n">
        <v>16</v>
      </c>
      <c r="L42" s="54" t="n">
        <v>39</v>
      </c>
      <c r="M42" s="54" t="n">
        <v>43</v>
      </c>
      <c r="N42" s="54" t="n">
        <v>33</v>
      </c>
      <c r="O42" s="54" t="n">
        <v>4</v>
      </c>
      <c r="P42" s="55" t="n">
        <v>196</v>
      </c>
    </row>
    <row r="43" customFormat="false" ht="18" hidden="false" customHeight="true" outlineLevel="0" collapsed="false">
      <c r="A43" s="53"/>
      <c r="B43" s="44" t="s">
        <v>229</v>
      </c>
      <c r="C43" s="56" t="n">
        <v>0.947382382477216</v>
      </c>
      <c r="D43" s="56" t="n">
        <v>1.87123688758269</v>
      </c>
      <c r="E43" s="56" t="n">
        <v>1.63844504441611</v>
      </c>
      <c r="F43" s="56" t="n">
        <v>1.8837303657335</v>
      </c>
      <c r="G43" s="56" t="n">
        <v>2.27840602714341</v>
      </c>
      <c r="H43" s="56" t="n">
        <v>2.53378378378378</v>
      </c>
      <c r="I43" s="56" t="n">
        <v>1.74766931911896</v>
      </c>
      <c r="J43" s="56" t="n">
        <v>0.477554918815664</v>
      </c>
      <c r="K43" s="56" t="n">
        <v>0.669030574697264</v>
      </c>
      <c r="L43" s="56" t="n">
        <v>0.667786003205373</v>
      </c>
      <c r="M43" s="56" t="n">
        <v>0.443647287730617</v>
      </c>
      <c r="N43" s="56" t="n">
        <v>0.248745906056963</v>
      </c>
      <c r="O43" s="56" t="n">
        <v>0</v>
      </c>
      <c r="P43" s="57" t="n">
        <v>0.465031999012208</v>
      </c>
    </row>
    <row r="44" customFormat="false" ht="18" hidden="false" customHeight="true" outlineLevel="0" collapsed="false">
      <c r="A44" s="53"/>
      <c r="B44" s="31" t="s">
        <v>230</v>
      </c>
      <c r="C44" s="58" t="n">
        <v>0.635974342977935</v>
      </c>
      <c r="D44" s="58" t="n">
        <v>0.729423250646662</v>
      </c>
      <c r="E44" s="58" t="n">
        <v>0.488988135369697</v>
      </c>
      <c r="F44" s="58" t="n">
        <v>0.794202323041795</v>
      </c>
      <c r="G44" s="58" t="n">
        <v>0.773021829844769</v>
      </c>
      <c r="H44" s="58" t="n">
        <v>1.0583578519569</v>
      </c>
      <c r="I44" s="58" t="n">
        <v>0.676737650806756</v>
      </c>
      <c r="J44" s="58" t="n">
        <v>0.469468100877988</v>
      </c>
      <c r="K44" s="58" t="n">
        <v>0.411485379924451</v>
      </c>
      <c r="L44" s="58" t="n">
        <v>0.720902017145197</v>
      </c>
      <c r="M44" s="58" t="n">
        <v>0.516038684688222</v>
      </c>
      <c r="N44" s="58" t="n">
        <v>0.377940486002393</v>
      </c>
      <c r="O44" s="58" t="n">
        <v>0.331917153478492</v>
      </c>
      <c r="P44" s="59" t="n">
        <v>0.501870181526185</v>
      </c>
    </row>
    <row r="45" customFormat="false" ht="18" hidden="false" customHeight="true" outlineLevel="0" collapsed="false">
      <c r="A45" s="53" t="s">
        <v>19</v>
      </c>
      <c r="B45" s="28" t="s">
        <v>16</v>
      </c>
      <c r="C45" s="54" t="n">
        <v>36</v>
      </c>
      <c r="D45" s="54" t="n">
        <v>25</v>
      </c>
      <c r="E45" s="54" t="n">
        <v>36</v>
      </c>
      <c r="F45" s="54" t="n">
        <v>19</v>
      </c>
      <c r="G45" s="54" t="n">
        <v>36</v>
      </c>
      <c r="H45" s="54" t="n">
        <v>3</v>
      </c>
      <c r="I45" s="54" t="n">
        <v>155</v>
      </c>
      <c r="J45" s="54" t="n">
        <v>65</v>
      </c>
      <c r="K45" s="54" t="n">
        <v>16</v>
      </c>
      <c r="L45" s="54" t="n">
        <v>39</v>
      </c>
      <c r="M45" s="54" t="n">
        <v>43</v>
      </c>
      <c r="N45" s="54" t="n">
        <v>32</v>
      </c>
      <c r="O45" s="54" t="n">
        <v>4</v>
      </c>
      <c r="P45" s="55" t="n">
        <v>199</v>
      </c>
    </row>
    <row r="46" customFormat="false" ht="18" hidden="false" customHeight="true" outlineLevel="0" collapsed="false">
      <c r="A46" s="53"/>
      <c r="B46" s="44" t="s">
        <v>229</v>
      </c>
      <c r="C46" s="56" t="n">
        <v>0.990143570817769</v>
      </c>
      <c r="D46" s="56" t="n">
        <v>1.25183507641884</v>
      </c>
      <c r="E46" s="56" t="n">
        <v>0.944316786804747</v>
      </c>
      <c r="F46" s="56" t="n">
        <v>1.78461338784516</v>
      </c>
      <c r="G46" s="56" t="n">
        <v>1.61369644064671</v>
      </c>
      <c r="H46" s="56" t="n">
        <v>1.80962721679334</v>
      </c>
      <c r="I46" s="56" t="n">
        <v>1.2857650680321</v>
      </c>
      <c r="J46" s="56" t="n">
        <v>0.653814133718067</v>
      </c>
      <c r="K46" s="56" t="n">
        <v>0.997924317419767</v>
      </c>
      <c r="L46" s="56" t="n">
        <v>0.43606045542154</v>
      </c>
      <c r="M46" s="56" t="n">
        <v>0.842350806712888</v>
      </c>
      <c r="N46" s="56" t="n">
        <v>0.234387818083802</v>
      </c>
      <c r="O46" s="56" t="n">
        <v>0</v>
      </c>
      <c r="P46" s="57" t="n">
        <v>0.595951021547263</v>
      </c>
    </row>
    <row r="47" customFormat="false" ht="18" hidden="false" customHeight="true" outlineLevel="0" collapsed="false">
      <c r="A47" s="53"/>
      <c r="B47" s="31" t="s">
        <v>230</v>
      </c>
      <c r="C47" s="58" t="n">
        <v>0.591927026022023</v>
      </c>
      <c r="D47" s="58" t="n">
        <v>0.804688652548851</v>
      </c>
      <c r="E47" s="58" t="n">
        <v>0.607560658422165</v>
      </c>
      <c r="F47" s="58" t="n">
        <v>0.839557796783681</v>
      </c>
      <c r="G47" s="58" t="n">
        <v>0.692448356071076</v>
      </c>
      <c r="H47" s="58" t="n">
        <v>0.217917147900368</v>
      </c>
      <c r="I47" s="58" t="n">
        <v>0.681167066240158</v>
      </c>
      <c r="J47" s="58" t="n">
        <v>0.599093749266313</v>
      </c>
      <c r="K47" s="58" t="n">
        <v>0.526731630234396</v>
      </c>
      <c r="L47" s="58" t="n">
        <v>0.42509906326385</v>
      </c>
      <c r="M47" s="58" t="n">
        <v>0.521855718936538</v>
      </c>
      <c r="N47" s="58" t="n">
        <v>0.480482229437545</v>
      </c>
      <c r="O47" s="58" t="n">
        <v>0</v>
      </c>
      <c r="P47" s="59" t="n">
        <v>0.514453440806087</v>
      </c>
    </row>
    <row r="48" customFormat="false" ht="18" hidden="false" customHeight="true" outlineLevel="0" collapsed="false">
      <c r="A48" s="53" t="s">
        <v>20</v>
      </c>
      <c r="B48" s="28" t="s">
        <v>16</v>
      </c>
      <c r="C48" s="54" t="n">
        <v>37</v>
      </c>
      <c r="D48" s="54" t="n">
        <v>25</v>
      </c>
      <c r="E48" s="54" t="n">
        <v>37</v>
      </c>
      <c r="F48" s="54" t="n">
        <v>19</v>
      </c>
      <c r="G48" s="54" t="n">
        <v>35</v>
      </c>
      <c r="H48" s="54" t="n">
        <v>3</v>
      </c>
      <c r="I48" s="54" t="n">
        <v>156</v>
      </c>
      <c r="J48" s="54" t="n">
        <v>68</v>
      </c>
      <c r="K48" s="54" t="n">
        <v>19</v>
      </c>
      <c r="L48" s="54" t="n">
        <v>41</v>
      </c>
      <c r="M48" s="54" t="n">
        <v>43</v>
      </c>
      <c r="N48" s="54" t="n">
        <v>35</v>
      </c>
      <c r="O48" s="54" t="n">
        <v>4</v>
      </c>
      <c r="P48" s="55" t="n">
        <v>210</v>
      </c>
    </row>
    <row r="49" customFormat="false" ht="18" hidden="false" customHeight="true" outlineLevel="0" collapsed="false">
      <c r="A49" s="53"/>
      <c r="B49" s="44" t="s">
        <v>229</v>
      </c>
      <c r="C49" s="56" t="n">
        <v>1.26789773499126</v>
      </c>
      <c r="D49" s="56" t="n">
        <v>1.63866234732079</v>
      </c>
      <c r="E49" s="56" t="n">
        <v>0.948841622519175</v>
      </c>
      <c r="F49" s="56" t="n">
        <v>1.89563192244157</v>
      </c>
      <c r="G49" s="56" t="n">
        <v>1.89241224966677</v>
      </c>
      <c r="H49" s="56" t="n">
        <v>0</v>
      </c>
      <c r="I49" s="56" t="n">
        <v>1.45003854049805</v>
      </c>
      <c r="J49" s="56" t="n">
        <v>0.720399461501403</v>
      </c>
      <c r="K49" s="56" t="n">
        <v>0.387371683129963</v>
      </c>
      <c r="L49" s="56" t="n">
        <v>0.415810789458365</v>
      </c>
      <c r="M49" s="56" t="n">
        <v>0.654356048212954</v>
      </c>
      <c r="N49" s="56" t="n">
        <v>0.564864044285341</v>
      </c>
      <c r="O49" s="56" t="n">
        <v>0.94732853353543</v>
      </c>
      <c r="P49" s="57" t="n">
        <v>0.600874701887462</v>
      </c>
    </row>
    <row r="50" customFormat="false" ht="18" hidden="false" customHeight="true" outlineLevel="0" collapsed="false">
      <c r="A50" s="53"/>
      <c r="B50" s="31" t="s">
        <v>230</v>
      </c>
      <c r="C50" s="58" t="n">
        <v>0.52873529454962</v>
      </c>
      <c r="D50" s="58" t="n">
        <v>0.73636846327653</v>
      </c>
      <c r="E50" s="58" t="n">
        <v>0.626154016413972</v>
      </c>
      <c r="F50" s="58" t="n">
        <v>1.18278091046624</v>
      </c>
      <c r="G50" s="58" t="n">
        <v>0.681807851396191</v>
      </c>
      <c r="H50" s="58" t="n">
        <v>0.645925287975024</v>
      </c>
      <c r="I50" s="58" t="n">
        <v>0.704212715576271</v>
      </c>
      <c r="J50" s="58" t="n">
        <v>0.302640421275466</v>
      </c>
      <c r="K50" s="58" t="n">
        <v>0.528559185414787</v>
      </c>
      <c r="L50" s="58" t="n">
        <v>0.485299827056789</v>
      </c>
      <c r="M50" s="58" t="n">
        <v>0.483806311598911</v>
      </c>
      <c r="N50" s="58" t="n">
        <v>0.402917679749913</v>
      </c>
      <c r="O50" s="58" t="n">
        <v>0.152902860812526</v>
      </c>
      <c r="P50" s="59" t="n">
        <v>0.409279583596471</v>
      </c>
    </row>
    <row r="51" customFormat="false" ht="18" hidden="false" customHeight="true" outlineLevel="0" collapsed="false">
      <c r="A51" s="53" t="s">
        <v>38</v>
      </c>
      <c r="B51" s="28" t="s">
        <v>16</v>
      </c>
      <c r="C51" s="54" t="n">
        <v>37</v>
      </c>
      <c r="D51" s="54" t="n">
        <v>25</v>
      </c>
      <c r="E51" s="54" t="n">
        <v>39</v>
      </c>
      <c r="F51" s="54" t="n">
        <v>19</v>
      </c>
      <c r="G51" s="54" t="n">
        <v>37</v>
      </c>
      <c r="H51" s="54" t="n">
        <v>3</v>
      </c>
      <c r="I51" s="54" t="n">
        <v>160</v>
      </c>
      <c r="J51" s="54" t="n">
        <v>69</v>
      </c>
      <c r="K51" s="54" t="n">
        <v>19</v>
      </c>
      <c r="L51" s="54" t="n">
        <v>41</v>
      </c>
      <c r="M51" s="54" t="n">
        <v>43</v>
      </c>
      <c r="N51" s="54" t="n">
        <v>36</v>
      </c>
      <c r="O51" s="54" t="n">
        <v>4</v>
      </c>
      <c r="P51" s="55" t="n">
        <v>212</v>
      </c>
    </row>
    <row r="52" customFormat="false" ht="18" hidden="false" customHeight="true" outlineLevel="0" collapsed="false">
      <c r="A52" s="53"/>
      <c r="B52" s="44" t="s">
        <v>229</v>
      </c>
      <c r="C52" s="56" t="n">
        <v>0.959913092746335</v>
      </c>
      <c r="D52" s="56" t="n">
        <v>1.48024626464386</v>
      </c>
      <c r="E52" s="56" t="n">
        <v>1.13967906637491</v>
      </c>
      <c r="F52" s="56" t="n">
        <v>1.95845850839366</v>
      </c>
      <c r="G52" s="56" t="n">
        <v>1.84053814960607</v>
      </c>
      <c r="H52" s="56" t="n">
        <v>1.10207410346272</v>
      </c>
      <c r="I52" s="56" t="n">
        <v>1.42932509738168</v>
      </c>
      <c r="J52" s="56" t="n">
        <v>0.617213085411181</v>
      </c>
      <c r="K52" s="56" t="n">
        <v>0.664073092311694</v>
      </c>
      <c r="L52" s="56" t="n">
        <v>0.736456676785275</v>
      </c>
      <c r="M52" s="56" t="n">
        <v>0.75877211702163</v>
      </c>
      <c r="N52" s="56" t="n">
        <v>0.366905863541916</v>
      </c>
      <c r="O52" s="56" t="n">
        <v>0.284754257076143</v>
      </c>
      <c r="P52" s="57" t="n">
        <v>0.620482352256258</v>
      </c>
    </row>
    <row r="53" customFormat="false" ht="18" hidden="false" customHeight="true" outlineLevel="0" collapsed="false">
      <c r="A53" s="53"/>
      <c r="B53" s="31" t="s">
        <v>230</v>
      </c>
      <c r="C53" s="58" t="n">
        <v>0.608649859613587</v>
      </c>
      <c r="D53" s="58" t="n">
        <v>0.790829132769896</v>
      </c>
      <c r="E53" s="58" t="n">
        <v>0.643821019219886</v>
      </c>
      <c r="F53" s="58" t="n">
        <v>0.96162282625862</v>
      </c>
      <c r="G53" s="58" t="n">
        <v>0.81742265546834</v>
      </c>
      <c r="H53" s="58" t="n">
        <v>0.899152152411579</v>
      </c>
      <c r="I53" s="58" t="n">
        <v>0.744418221456697</v>
      </c>
      <c r="J53" s="58" t="n">
        <v>0.445341300993111</v>
      </c>
      <c r="K53" s="58" t="n">
        <v>0.518110501795101</v>
      </c>
      <c r="L53" s="58" t="n">
        <v>0.555068585662116</v>
      </c>
      <c r="M53" s="58" t="n">
        <v>0.5164156903288</v>
      </c>
      <c r="N53" s="58" t="n">
        <v>0.442380171688879</v>
      </c>
      <c r="O53" s="58" t="n">
        <v>0.241013219575094</v>
      </c>
      <c r="P53" s="59" t="n">
        <v>0.483098694256041</v>
      </c>
    </row>
    <row r="54" customFormat="false" ht="18" hidden="false" customHeight="true" outlineLevel="0" collapsed="false">
      <c r="A54" s="53" t="s">
        <v>21</v>
      </c>
      <c r="B54" s="28" t="s">
        <v>16</v>
      </c>
      <c r="C54" s="54" t="n">
        <v>39</v>
      </c>
      <c r="D54" s="54" t="n">
        <v>27</v>
      </c>
      <c r="E54" s="54" t="n">
        <v>38</v>
      </c>
      <c r="F54" s="54" t="n">
        <v>18</v>
      </c>
      <c r="G54" s="54" t="n">
        <v>33</v>
      </c>
      <c r="H54" s="54" t="n">
        <v>5</v>
      </c>
      <c r="I54" s="54" t="n">
        <v>160</v>
      </c>
      <c r="J54" s="54" t="n">
        <v>66</v>
      </c>
      <c r="K54" s="54" t="n">
        <v>21</v>
      </c>
      <c r="L54" s="54" t="n">
        <v>43</v>
      </c>
      <c r="M54" s="54" t="n">
        <v>45</v>
      </c>
      <c r="N54" s="54" t="n">
        <v>35</v>
      </c>
      <c r="O54" s="54" t="n">
        <v>4</v>
      </c>
      <c r="P54" s="55" t="n">
        <v>214</v>
      </c>
    </row>
    <row r="55" customFormat="false" ht="18" hidden="false" customHeight="true" outlineLevel="0" collapsed="false">
      <c r="A55" s="53"/>
      <c r="B55" s="44" t="s">
        <v>229</v>
      </c>
      <c r="C55" s="56" t="n">
        <v>1.00852663427157</v>
      </c>
      <c r="D55" s="56" t="n">
        <v>1.65016501650165</v>
      </c>
      <c r="E55" s="56" t="n">
        <v>0.939287849030826</v>
      </c>
      <c r="F55" s="56" t="n">
        <v>1.59210316828531</v>
      </c>
      <c r="G55" s="56" t="n">
        <v>2.67055110463705</v>
      </c>
      <c r="H55" s="56" t="n">
        <v>1.08636610537751</v>
      </c>
      <c r="I55" s="56" t="n">
        <v>1.47486410180776</v>
      </c>
      <c r="J55" s="56" t="n">
        <v>1.02754807457063</v>
      </c>
      <c r="K55" s="56" t="n">
        <v>0.926612305411416</v>
      </c>
      <c r="L55" s="56" t="n">
        <v>0.588408355398647</v>
      </c>
      <c r="M55" s="56" t="n">
        <v>0.618599216440993</v>
      </c>
      <c r="N55" s="56" t="n">
        <v>0.509758228954267</v>
      </c>
      <c r="O55" s="56" t="n">
        <v>1.96850393700787</v>
      </c>
      <c r="P55" s="57" t="n">
        <v>0.765380317479756</v>
      </c>
    </row>
    <row r="56" customFormat="false" ht="18" hidden="false" customHeight="true" outlineLevel="0" collapsed="false">
      <c r="A56" s="53"/>
      <c r="B56" s="31" t="s">
        <v>230</v>
      </c>
      <c r="C56" s="58" t="n">
        <v>0.656794841175066</v>
      </c>
      <c r="D56" s="58" t="n">
        <v>0.834904777670616</v>
      </c>
      <c r="E56" s="58" t="n">
        <v>0.850585318032409</v>
      </c>
      <c r="F56" s="58" t="n">
        <v>0.950214518126062</v>
      </c>
      <c r="G56" s="58" t="n">
        <v>0.812207302953324</v>
      </c>
      <c r="H56" s="58" t="n">
        <v>0.665705092643959</v>
      </c>
      <c r="I56" s="58" t="n">
        <v>0.803424474846634</v>
      </c>
      <c r="J56" s="58" t="n">
        <v>0.536558020341155</v>
      </c>
      <c r="K56" s="58" t="n">
        <v>0.484882069753749</v>
      </c>
      <c r="L56" s="58" t="n">
        <v>0.449334168459465</v>
      </c>
      <c r="M56" s="58" t="n">
        <v>0.655583714126361</v>
      </c>
      <c r="N56" s="58" t="n">
        <v>0.531825561215921</v>
      </c>
      <c r="O56" s="58" t="n">
        <v>0</v>
      </c>
      <c r="P56" s="59" t="n">
        <v>0.537880015915354</v>
      </c>
    </row>
    <row r="57" customFormat="false" ht="18" hidden="false" customHeight="true" outlineLevel="0" collapsed="false">
      <c r="A57" s="53" t="s">
        <v>22</v>
      </c>
      <c r="B57" s="28" t="s">
        <v>16</v>
      </c>
      <c r="C57" s="54" t="n">
        <v>39</v>
      </c>
      <c r="D57" s="54" t="n">
        <v>27</v>
      </c>
      <c r="E57" s="54" t="n">
        <v>38</v>
      </c>
      <c r="F57" s="54" t="n">
        <v>18</v>
      </c>
      <c r="G57" s="54" t="n">
        <v>33</v>
      </c>
      <c r="H57" s="54" t="n">
        <v>4</v>
      </c>
      <c r="I57" s="54" t="n">
        <v>159</v>
      </c>
      <c r="J57" s="54" t="n">
        <v>65</v>
      </c>
      <c r="K57" s="54" t="n">
        <v>22</v>
      </c>
      <c r="L57" s="54" t="n">
        <v>44</v>
      </c>
      <c r="M57" s="54" t="n">
        <v>46</v>
      </c>
      <c r="N57" s="54" t="n">
        <v>36</v>
      </c>
      <c r="O57" s="54" t="n">
        <v>4</v>
      </c>
      <c r="P57" s="55" t="n">
        <v>217</v>
      </c>
    </row>
    <row r="58" customFormat="false" ht="18" hidden="false" customHeight="true" outlineLevel="0" collapsed="false">
      <c r="A58" s="53"/>
      <c r="B58" s="44" t="s">
        <v>229</v>
      </c>
      <c r="C58" s="56" t="n">
        <v>1.17272574970682</v>
      </c>
      <c r="D58" s="56" t="n">
        <v>1.36580924197587</v>
      </c>
      <c r="E58" s="56" t="n">
        <v>1.43797774918641</v>
      </c>
      <c r="F58" s="56" t="n">
        <v>1.99401794616152</v>
      </c>
      <c r="G58" s="56" t="n">
        <v>3.11489157781239</v>
      </c>
      <c r="H58" s="56" t="n">
        <v>0.507356671740233</v>
      </c>
      <c r="I58" s="56" t="n">
        <v>1.67087701151712</v>
      </c>
      <c r="J58" s="56" t="n">
        <v>0.421518520469993</v>
      </c>
      <c r="K58" s="56" t="n">
        <v>0.867603678639597</v>
      </c>
      <c r="L58" s="56" t="n">
        <v>0.634920634920635</v>
      </c>
      <c r="M58" s="56" t="n">
        <v>1.00247276615652</v>
      </c>
      <c r="N58" s="56" t="n">
        <v>0.615048178774004</v>
      </c>
      <c r="O58" s="56" t="n">
        <v>1.93986420950533</v>
      </c>
      <c r="P58" s="57" t="n">
        <v>0.694240886159922</v>
      </c>
    </row>
    <row r="59" customFormat="false" ht="18" hidden="false" customHeight="true" outlineLevel="0" collapsed="false">
      <c r="A59" s="53"/>
      <c r="B59" s="31" t="s">
        <v>230</v>
      </c>
      <c r="C59" s="58" t="n">
        <v>0.676892057319796</v>
      </c>
      <c r="D59" s="58" t="n">
        <v>0.605003236063821</v>
      </c>
      <c r="E59" s="58" t="n">
        <v>0.729732384681233</v>
      </c>
      <c r="F59" s="58" t="n">
        <v>0.902374372567819</v>
      </c>
      <c r="G59" s="58" t="n">
        <v>0.9002012214495</v>
      </c>
      <c r="H59" s="58" t="n">
        <v>0.824790856604218</v>
      </c>
      <c r="I59" s="58" t="n">
        <v>0.742706589280055</v>
      </c>
      <c r="J59" s="58" t="n">
        <v>0.477457733249844</v>
      </c>
      <c r="K59" s="58" t="n">
        <v>0.498521054205856</v>
      </c>
      <c r="L59" s="58" t="n">
        <v>0.481764560357287</v>
      </c>
      <c r="M59" s="58" t="n">
        <v>0.48492455144479</v>
      </c>
      <c r="N59" s="58" t="n">
        <v>0.640573116845766</v>
      </c>
      <c r="O59" s="58" t="n">
        <v>0</v>
      </c>
      <c r="P59" s="59" t="n">
        <v>0.503256994209001</v>
      </c>
    </row>
    <row r="60" customFormat="false" ht="18" hidden="false" customHeight="true" outlineLevel="0" collapsed="false">
      <c r="A60" s="53" t="s">
        <v>23</v>
      </c>
      <c r="B60" s="28" t="s">
        <v>16</v>
      </c>
      <c r="C60" s="54" t="n">
        <v>38</v>
      </c>
      <c r="D60" s="54" t="n">
        <v>27</v>
      </c>
      <c r="E60" s="54" t="n">
        <v>39</v>
      </c>
      <c r="F60" s="54" t="n">
        <v>18</v>
      </c>
      <c r="G60" s="54" t="n">
        <v>33</v>
      </c>
      <c r="H60" s="54" t="n">
        <v>4</v>
      </c>
      <c r="I60" s="54" t="n">
        <v>159</v>
      </c>
      <c r="J60" s="54" t="n">
        <v>67</v>
      </c>
      <c r="K60" s="54" t="n">
        <v>24</v>
      </c>
      <c r="L60" s="54" t="n">
        <v>43</v>
      </c>
      <c r="M60" s="54" t="n">
        <v>46</v>
      </c>
      <c r="N60" s="54" t="n">
        <v>37</v>
      </c>
      <c r="O60" s="54" t="n">
        <v>4</v>
      </c>
      <c r="P60" s="55" t="n">
        <v>221</v>
      </c>
    </row>
    <row r="61" customFormat="false" ht="18" hidden="false" customHeight="true" outlineLevel="0" collapsed="false">
      <c r="A61" s="53"/>
      <c r="B61" s="44" t="s">
        <v>229</v>
      </c>
      <c r="C61" s="56" t="n">
        <v>1.0465724751439</v>
      </c>
      <c r="D61" s="56" t="n">
        <v>1.4995962625447</v>
      </c>
      <c r="E61" s="56" t="n">
        <v>0.973345312967955</v>
      </c>
      <c r="F61" s="56" t="n">
        <v>2.3398128149748</v>
      </c>
      <c r="G61" s="56" t="n">
        <v>2.00094161958569</v>
      </c>
      <c r="H61" s="56" t="n">
        <v>0.899280575539568</v>
      </c>
      <c r="I61" s="56" t="n">
        <v>1.39324277255312</v>
      </c>
      <c r="J61" s="56" t="n">
        <v>0.717875089734386</v>
      </c>
      <c r="K61" s="56" t="n">
        <v>0.808146112817197</v>
      </c>
      <c r="L61" s="56" t="n">
        <v>1.13636363636364</v>
      </c>
      <c r="M61" s="56" t="n">
        <v>0.858860578299456</v>
      </c>
      <c r="N61" s="56" t="n">
        <v>0.603945779090055</v>
      </c>
      <c r="O61" s="56" t="n">
        <v>0</v>
      </c>
      <c r="P61" s="57" t="n">
        <v>0.782364581895163</v>
      </c>
    </row>
    <row r="62" customFormat="false" ht="18" hidden="false" customHeight="true" outlineLevel="0" collapsed="false">
      <c r="A62" s="53"/>
      <c r="B62" s="31" t="s">
        <v>230</v>
      </c>
      <c r="C62" s="58" t="n">
        <v>0.553701569818775</v>
      </c>
      <c r="D62" s="58" t="n">
        <v>0.677614221248252</v>
      </c>
      <c r="E62" s="58" t="n">
        <v>0.593758630212649</v>
      </c>
      <c r="F62" s="58" t="n">
        <v>0.786846103755155</v>
      </c>
      <c r="G62" s="58" t="n">
        <v>0.876393465610321</v>
      </c>
      <c r="H62" s="58" t="n">
        <v>0.689338235294118</v>
      </c>
      <c r="I62" s="58" t="n">
        <v>0.681198910081744</v>
      </c>
      <c r="J62" s="58" t="n">
        <v>0.324717005354055</v>
      </c>
      <c r="K62" s="58" t="n">
        <v>0.381000762001524</v>
      </c>
      <c r="L62" s="58" t="n">
        <v>0.423234279411576</v>
      </c>
      <c r="M62" s="58" t="n">
        <v>0.639223906974121</v>
      </c>
      <c r="N62" s="58" t="n">
        <v>0.453429057245419</v>
      </c>
      <c r="O62" s="58" t="n">
        <v>0.277238702522872</v>
      </c>
      <c r="P62" s="59" t="n">
        <v>0.446102125193733</v>
      </c>
    </row>
    <row r="63" customFormat="false" ht="16.5" hidden="false" customHeight="false" outlineLevel="0" collapsed="false">
      <c r="A63" s="60"/>
      <c r="B63" s="61"/>
      <c r="C63" s="36"/>
      <c r="D63" s="36"/>
      <c r="E63" s="36"/>
      <c r="F63" s="36"/>
      <c r="G63" s="36"/>
      <c r="H63" s="36"/>
      <c r="I63" s="36"/>
      <c r="J63" s="36"/>
      <c r="K63" s="36"/>
      <c r="L63" s="36"/>
      <c r="M63" s="36"/>
      <c r="N63" s="36"/>
      <c r="O63" s="36"/>
      <c r="P63" s="36"/>
    </row>
    <row r="64" customFormat="false" ht="13.9" hidden="false" customHeight="true" outlineLevel="0" collapsed="false">
      <c r="A64" s="37" t="s">
        <v>32</v>
      </c>
      <c r="B64" s="37"/>
      <c r="C64" s="37"/>
      <c r="D64" s="37"/>
      <c r="E64" s="37"/>
      <c r="F64" s="37"/>
      <c r="G64" s="37"/>
      <c r="H64" s="37"/>
      <c r="I64" s="37"/>
      <c r="J64" s="7"/>
      <c r="K64" s="7"/>
      <c r="L64" s="7"/>
      <c r="M64" s="7"/>
      <c r="N64" s="7"/>
      <c r="O64" s="7"/>
      <c r="P64" s="7"/>
    </row>
    <row r="65" customFormat="false" ht="14.25" hidden="false" customHeight="true" outlineLevel="0" collapsed="false">
      <c r="A65" s="73" t="s">
        <v>25</v>
      </c>
      <c r="B65" s="73"/>
      <c r="C65" s="73"/>
      <c r="D65" s="73"/>
      <c r="E65" s="73"/>
      <c r="F65" s="73"/>
      <c r="G65" s="73"/>
      <c r="H65" s="73"/>
      <c r="I65" s="73"/>
      <c r="J65" s="7"/>
      <c r="K65" s="7"/>
      <c r="L65" s="7"/>
      <c r="M65" s="7"/>
      <c r="N65" s="7"/>
      <c r="O65" s="7"/>
      <c r="P65" s="7"/>
    </row>
    <row r="66" customFormat="false" ht="14.25" hidden="false" customHeight="true" outlineLevel="0" collapsed="false">
      <c r="A66" s="51" t="s">
        <v>39</v>
      </c>
      <c r="B66" s="51"/>
      <c r="C66" s="51"/>
      <c r="D66" s="51"/>
      <c r="E66" s="51"/>
      <c r="F66" s="51"/>
      <c r="G66" s="51"/>
      <c r="H66" s="51"/>
      <c r="I66" s="51"/>
      <c r="J66" s="7"/>
      <c r="K66" s="7"/>
      <c r="L66" s="7"/>
      <c r="M66" s="7"/>
      <c r="N66" s="7"/>
      <c r="O66" s="7"/>
      <c r="P66" s="7"/>
    </row>
    <row r="67" customFormat="false" ht="14.25" hidden="false" customHeight="true" outlineLevel="0" collapsed="false">
      <c r="A67" s="52" t="s">
        <v>231</v>
      </c>
      <c r="B67" s="52"/>
      <c r="C67" s="52"/>
      <c r="D67" s="52"/>
      <c r="E67" s="52"/>
      <c r="F67" s="52"/>
      <c r="G67" s="52"/>
      <c r="H67" s="52"/>
      <c r="I67" s="52"/>
      <c r="J67" s="7"/>
      <c r="K67" s="7"/>
      <c r="L67" s="7"/>
      <c r="M67" s="7"/>
      <c r="N67" s="7"/>
      <c r="O67" s="7"/>
      <c r="P67" s="7"/>
    </row>
    <row r="68" customFormat="false" ht="14.25" hidden="false" customHeight="true" outlineLevel="0" collapsed="false">
      <c r="A68" s="52" t="s">
        <v>232</v>
      </c>
      <c r="B68" s="52"/>
      <c r="C68" s="52"/>
      <c r="D68" s="52"/>
      <c r="E68" s="52"/>
      <c r="F68" s="52"/>
      <c r="G68" s="52"/>
      <c r="H68" s="52"/>
      <c r="I68" s="52"/>
      <c r="J68" s="7"/>
      <c r="K68" s="7"/>
      <c r="L68" s="7"/>
      <c r="M68" s="7"/>
      <c r="N68" s="7"/>
      <c r="O68" s="7"/>
      <c r="P68" s="7"/>
    </row>
    <row r="69" s="39" customFormat="true" ht="14.25" hidden="false" customHeight="true" outlineLevel="0" collapsed="false">
      <c r="A69" s="73" t="s">
        <v>27</v>
      </c>
      <c r="B69" s="73"/>
      <c r="C69" s="73"/>
      <c r="D69" s="73"/>
      <c r="E69" s="73"/>
      <c r="F69" s="73"/>
      <c r="G69" s="73"/>
      <c r="H69" s="73"/>
      <c r="I69" s="73"/>
      <c r="J69" s="7"/>
      <c r="K69" s="7"/>
      <c r="L69" s="7"/>
      <c r="M69" s="7"/>
      <c r="N69" s="7"/>
      <c r="O69" s="7"/>
      <c r="P69" s="7"/>
    </row>
    <row r="70" s="40" customFormat="true" ht="13.9" hidden="false" customHeight="true" outlineLevel="0" collapsed="false">
      <c r="A70" s="73" t="s">
        <v>121</v>
      </c>
      <c r="B70" s="73"/>
      <c r="C70" s="73"/>
      <c r="D70" s="73"/>
      <c r="E70" s="73"/>
      <c r="F70" s="73"/>
      <c r="G70" s="73"/>
      <c r="H70" s="73"/>
      <c r="I70" s="73"/>
      <c r="J70" s="7"/>
      <c r="K70" s="7"/>
      <c r="L70" s="7"/>
      <c r="M70" s="7"/>
      <c r="N70" s="7"/>
      <c r="O70" s="7"/>
      <c r="P70" s="7"/>
    </row>
    <row r="71" s="10" customFormat="true" ht="32.1" hidden="false" customHeight="true" outlineLevel="0" collapsed="false">
      <c r="A71" s="8" t="s">
        <v>234</v>
      </c>
      <c r="B71" s="8"/>
      <c r="C71" s="8"/>
      <c r="D71" s="8"/>
      <c r="E71" s="8"/>
      <c r="F71" s="8"/>
      <c r="G71" s="8"/>
      <c r="H71" s="8"/>
      <c r="I71" s="8"/>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row>
    <row r="72" s="14" customFormat="true" ht="20.25" hidden="false" customHeight="true" outlineLevel="0" collapsed="false">
      <c r="A72" s="11" t="s">
        <v>3</v>
      </c>
      <c r="B72" s="12" t="s">
        <v>4</v>
      </c>
      <c r="C72" s="13" t="s">
        <v>34</v>
      </c>
      <c r="D72" s="13"/>
      <c r="E72" s="13"/>
      <c r="F72" s="13"/>
      <c r="G72" s="13"/>
      <c r="H72" s="13"/>
      <c r="I72" s="13"/>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row>
    <row r="73" customFormat="false" ht="15.6" hidden="false" customHeight="true" outlineLevel="0" collapsed="false">
      <c r="A73" s="11"/>
      <c r="B73" s="15" t="s">
        <v>7</v>
      </c>
      <c r="C73" s="16" t="s">
        <v>8</v>
      </c>
      <c r="D73" s="16" t="s">
        <v>9</v>
      </c>
      <c r="E73" s="16" t="s">
        <v>10</v>
      </c>
      <c r="F73" s="15" t="s">
        <v>11</v>
      </c>
      <c r="G73" s="15" t="s">
        <v>12</v>
      </c>
      <c r="H73" s="16" t="s">
        <v>13</v>
      </c>
      <c r="I73" s="17" t="s">
        <v>14</v>
      </c>
      <c r="J73" s="7"/>
      <c r="K73" s="7"/>
      <c r="L73" s="7"/>
      <c r="M73" s="7"/>
      <c r="N73" s="7"/>
      <c r="O73" s="7"/>
      <c r="P73" s="7"/>
    </row>
    <row r="74" customFormat="false" ht="18" hidden="false" customHeight="true" outlineLevel="0" collapsed="false">
      <c r="A74" s="53" t="s">
        <v>15</v>
      </c>
      <c r="B74" s="28" t="s">
        <v>16</v>
      </c>
      <c r="C74" s="54" t="n">
        <v>123</v>
      </c>
      <c r="D74" s="54" t="n">
        <v>53</v>
      </c>
      <c r="E74" s="54" t="n">
        <v>93</v>
      </c>
      <c r="F74" s="54" t="n">
        <v>75</v>
      </c>
      <c r="G74" s="54" t="n">
        <v>80</v>
      </c>
      <c r="H74" s="54" t="n">
        <v>13</v>
      </c>
      <c r="I74" s="55" t="n">
        <v>437</v>
      </c>
      <c r="J74" s="7"/>
      <c r="K74" s="7"/>
      <c r="L74" s="7"/>
      <c r="M74" s="7"/>
      <c r="N74" s="7"/>
      <c r="O74" s="7"/>
      <c r="P74" s="7"/>
    </row>
    <row r="75" customFormat="false" ht="18" hidden="false" customHeight="true" outlineLevel="0" collapsed="false">
      <c r="A75" s="53"/>
      <c r="B75" s="44" t="s">
        <v>229</v>
      </c>
      <c r="C75" s="56" t="n">
        <v>1.0194867612362</v>
      </c>
      <c r="D75" s="56" t="n">
        <v>1.13932222986459</v>
      </c>
      <c r="E75" s="56" t="n">
        <v>1.36042213609432</v>
      </c>
      <c r="F75" s="56" t="n">
        <v>1.48135486995414</v>
      </c>
      <c r="G75" s="56" t="n">
        <v>1.09427433978782</v>
      </c>
      <c r="H75" s="56" t="n">
        <v>0.396282866710258</v>
      </c>
      <c r="I75" s="57" t="n">
        <v>1.18480015018289</v>
      </c>
      <c r="J75" s="7"/>
      <c r="K75" s="7"/>
      <c r="L75" s="7"/>
      <c r="M75" s="7"/>
      <c r="N75" s="7"/>
      <c r="O75" s="7"/>
      <c r="P75" s="7"/>
    </row>
    <row r="76" customFormat="false" ht="18" hidden="false" customHeight="true" outlineLevel="0" collapsed="false">
      <c r="A76" s="53"/>
      <c r="B76" s="31" t="s">
        <v>230</v>
      </c>
      <c r="C76" s="58" t="n">
        <v>0.60662496148617</v>
      </c>
      <c r="D76" s="58" t="n">
        <v>0.792525786633983</v>
      </c>
      <c r="E76" s="58" t="n">
        <v>0.781560996146383</v>
      </c>
      <c r="F76" s="58" t="n">
        <v>0.703958097026597</v>
      </c>
      <c r="G76" s="58" t="n">
        <v>0.817967824579226</v>
      </c>
      <c r="H76" s="58" t="n">
        <v>1.05574324324324</v>
      </c>
      <c r="I76" s="59" t="n">
        <v>0.732992856064765</v>
      </c>
      <c r="J76" s="7"/>
      <c r="K76" s="7"/>
      <c r="L76" s="7"/>
      <c r="M76" s="7"/>
      <c r="N76" s="7"/>
      <c r="O76" s="7"/>
      <c r="P76" s="7"/>
    </row>
    <row r="77" customFormat="false" ht="18" hidden="false" customHeight="true" outlineLevel="0" collapsed="false">
      <c r="A77" s="53" t="s">
        <v>18</v>
      </c>
      <c r="B77" s="28" t="s">
        <v>16</v>
      </c>
      <c r="C77" s="54" t="n">
        <v>126</v>
      </c>
      <c r="D77" s="54" t="n">
        <v>55</v>
      </c>
      <c r="E77" s="54" t="n">
        <v>93</v>
      </c>
      <c r="F77" s="54" t="n">
        <v>77</v>
      </c>
      <c r="G77" s="54" t="n">
        <v>82</v>
      </c>
      <c r="H77" s="54" t="n">
        <v>13</v>
      </c>
      <c r="I77" s="55" t="n">
        <v>446</v>
      </c>
      <c r="J77" s="7"/>
      <c r="K77" s="7"/>
      <c r="L77" s="7"/>
      <c r="M77" s="7"/>
      <c r="N77" s="7"/>
      <c r="O77" s="7"/>
      <c r="P77" s="7"/>
    </row>
    <row r="78" customFormat="false" ht="18" hidden="false" customHeight="true" outlineLevel="0" collapsed="false">
      <c r="A78" s="53"/>
      <c r="B78" s="44" t="s">
        <v>229</v>
      </c>
      <c r="C78" s="56" t="n">
        <v>0.890776014371187</v>
      </c>
      <c r="D78" s="56" t="n">
        <v>1.110394727416</v>
      </c>
      <c r="E78" s="56" t="n">
        <v>1.29117259552042</v>
      </c>
      <c r="F78" s="56" t="n">
        <v>0.797248354251612</v>
      </c>
      <c r="G78" s="56" t="n">
        <v>1.19456175759853</v>
      </c>
      <c r="H78" s="56" t="n">
        <v>1.07246273192007</v>
      </c>
      <c r="I78" s="57" t="n">
        <v>1.04659281708398</v>
      </c>
      <c r="J78" s="7"/>
      <c r="K78" s="7"/>
      <c r="L78" s="7"/>
      <c r="M78" s="7"/>
      <c r="N78" s="7"/>
      <c r="O78" s="7"/>
      <c r="P78" s="7"/>
    </row>
    <row r="79" customFormat="false" ht="18" hidden="false" customHeight="true" outlineLevel="0" collapsed="false">
      <c r="A79" s="53"/>
      <c r="B79" s="31" t="s">
        <v>230</v>
      </c>
      <c r="C79" s="58" t="n">
        <v>0.627130447052552</v>
      </c>
      <c r="D79" s="58" t="n">
        <v>0.580789874228951</v>
      </c>
      <c r="E79" s="58" t="n">
        <v>0.640672837640891</v>
      </c>
      <c r="F79" s="58" t="n">
        <v>0.647197582691141</v>
      </c>
      <c r="G79" s="58" t="n">
        <v>0.625856140613405</v>
      </c>
      <c r="H79" s="58" t="n">
        <v>0.5881735111858</v>
      </c>
      <c r="I79" s="59" t="n">
        <v>0.62567290983029</v>
      </c>
      <c r="J79" s="7"/>
      <c r="K79" s="7"/>
      <c r="L79" s="7"/>
      <c r="M79" s="7"/>
      <c r="N79" s="7"/>
      <c r="O79" s="7"/>
      <c r="P79" s="7"/>
    </row>
    <row r="80" customFormat="false" ht="18" hidden="false" customHeight="true" outlineLevel="0" collapsed="false">
      <c r="A80" s="53" t="s">
        <v>19</v>
      </c>
      <c r="B80" s="28" t="s">
        <v>16</v>
      </c>
      <c r="C80" s="54" t="n">
        <v>130</v>
      </c>
      <c r="D80" s="54" t="n">
        <v>55</v>
      </c>
      <c r="E80" s="54" t="n">
        <v>93</v>
      </c>
      <c r="F80" s="54" t="n">
        <v>77</v>
      </c>
      <c r="G80" s="54" t="n">
        <v>81</v>
      </c>
      <c r="H80" s="54" t="n">
        <v>13</v>
      </c>
      <c r="I80" s="55" t="n">
        <v>449</v>
      </c>
      <c r="J80" s="7"/>
      <c r="K80" s="7"/>
      <c r="L80" s="7"/>
      <c r="M80" s="7"/>
      <c r="N80" s="7"/>
      <c r="O80" s="7"/>
      <c r="P80" s="7"/>
    </row>
    <row r="81" customFormat="false" ht="18" hidden="false" customHeight="true" outlineLevel="0" collapsed="false">
      <c r="A81" s="53"/>
      <c r="B81" s="44" t="s">
        <v>229</v>
      </c>
      <c r="C81" s="56" t="n">
        <v>1.14276018138721</v>
      </c>
      <c r="D81" s="56" t="n">
        <v>1.15273359966283</v>
      </c>
      <c r="E81" s="56" t="n">
        <v>0.667291251277863</v>
      </c>
      <c r="F81" s="56" t="n">
        <v>1.05872388481084</v>
      </c>
      <c r="G81" s="56" t="n">
        <v>0.991269394805253</v>
      </c>
      <c r="H81" s="56" t="n">
        <v>1.13798933541423</v>
      </c>
      <c r="I81" s="57" t="n">
        <v>1.01235167327971</v>
      </c>
      <c r="J81" s="7"/>
      <c r="K81" s="7"/>
      <c r="L81" s="7"/>
      <c r="M81" s="7"/>
      <c r="N81" s="7"/>
      <c r="O81" s="7"/>
      <c r="P81" s="7"/>
    </row>
    <row r="82" customFormat="false" ht="18" hidden="false" customHeight="true" outlineLevel="0" collapsed="false">
      <c r="A82" s="53"/>
      <c r="B82" s="31" t="s">
        <v>230</v>
      </c>
      <c r="C82" s="58" t="n">
        <v>0.691232331584796</v>
      </c>
      <c r="D82" s="58" t="n">
        <v>0.689948132134537</v>
      </c>
      <c r="E82" s="58" t="n">
        <v>0.570756363302083</v>
      </c>
      <c r="F82" s="58" t="n">
        <v>0.703697235548524</v>
      </c>
      <c r="G82" s="58" t="n">
        <v>0.605542050272933</v>
      </c>
      <c r="H82" s="58" t="n">
        <v>0.450280811487892</v>
      </c>
      <c r="I82" s="59" t="n">
        <v>0.649027778388915</v>
      </c>
      <c r="J82" s="7"/>
      <c r="K82" s="7"/>
      <c r="L82" s="7"/>
      <c r="M82" s="7"/>
      <c r="N82" s="7"/>
      <c r="O82" s="7"/>
      <c r="P82" s="7"/>
    </row>
    <row r="83" customFormat="false" ht="18" hidden="false" customHeight="true" outlineLevel="0" collapsed="false">
      <c r="A83" s="53" t="s">
        <v>20</v>
      </c>
      <c r="B83" s="28" t="s">
        <v>16</v>
      </c>
      <c r="C83" s="54" t="n">
        <v>134</v>
      </c>
      <c r="D83" s="54" t="n">
        <v>58</v>
      </c>
      <c r="E83" s="54" t="n">
        <v>96</v>
      </c>
      <c r="F83" s="54" t="n">
        <v>77</v>
      </c>
      <c r="G83" s="54" t="n">
        <v>83</v>
      </c>
      <c r="H83" s="54" t="n">
        <v>13</v>
      </c>
      <c r="I83" s="55" t="n">
        <v>461</v>
      </c>
      <c r="J83" s="7"/>
      <c r="K83" s="7"/>
      <c r="L83" s="7"/>
      <c r="M83" s="7"/>
      <c r="N83" s="7"/>
      <c r="O83" s="7"/>
      <c r="P83" s="7"/>
    </row>
    <row r="84" customFormat="false" ht="18" hidden="false" customHeight="true" outlineLevel="0" collapsed="false">
      <c r="A84" s="53"/>
      <c r="B84" s="44" t="s">
        <v>229</v>
      </c>
      <c r="C84" s="56" t="n">
        <v>1.18914083687118</v>
      </c>
      <c r="D84" s="56" t="n">
        <v>1.02918698040352</v>
      </c>
      <c r="E84" s="56" t="n">
        <v>0.914669414261848</v>
      </c>
      <c r="F84" s="56" t="n">
        <v>1.17465103075628</v>
      </c>
      <c r="G84" s="56" t="n">
        <v>1.12377789154295</v>
      </c>
      <c r="H84" s="56" t="n">
        <v>0.692712662787476</v>
      </c>
      <c r="I84" s="57" t="n">
        <v>1.08780633669543</v>
      </c>
      <c r="J84" s="7"/>
      <c r="K84" s="7"/>
      <c r="L84" s="7"/>
      <c r="M84" s="7"/>
      <c r="N84" s="7"/>
      <c r="O84" s="7"/>
      <c r="P84" s="7"/>
    </row>
    <row r="85" customFormat="false" ht="18" hidden="false" customHeight="true" outlineLevel="0" collapsed="false">
      <c r="A85" s="53"/>
      <c r="B85" s="31" t="s">
        <v>230</v>
      </c>
      <c r="C85" s="58" t="n">
        <v>0.549316367932731</v>
      </c>
      <c r="D85" s="58" t="n">
        <v>0.565580375292522</v>
      </c>
      <c r="E85" s="58" t="n">
        <v>0.581773484256315</v>
      </c>
      <c r="F85" s="58" t="n">
        <v>0.739094909471068</v>
      </c>
      <c r="G85" s="58" t="n">
        <v>0.574332257695473</v>
      </c>
      <c r="H85" s="58" t="n">
        <v>0.513519385356797</v>
      </c>
      <c r="I85" s="59" t="n">
        <v>0.595098662662499</v>
      </c>
      <c r="J85" s="7"/>
      <c r="K85" s="7"/>
      <c r="L85" s="7"/>
      <c r="M85" s="7"/>
      <c r="N85" s="7"/>
      <c r="O85" s="7"/>
      <c r="P85" s="7"/>
    </row>
    <row r="86" customFormat="false" ht="18" hidden="false" customHeight="true" outlineLevel="0" collapsed="false">
      <c r="A86" s="53" t="s">
        <v>38</v>
      </c>
      <c r="B86" s="28" t="s">
        <v>16</v>
      </c>
      <c r="C86" s="54" t="n">
        <v>135</v>
      </c>
      <c r="D86" s="54" t="n">
        <v>58</v>
      </c>
      <c r="E86" s="54" t="n">
        <v>98</v>
      </c>
      <c r="F86" s="54" t="n">
        <v>77</v>
      </c>
      <c r="G86" s="54" t="n">
        <v>86</v>
      </c>
      <c r="H86" s="54" t="n">
        <v>13</v>
      </c>
      <c r="I86" s="55" t="n">
        <v>467</v>
      </c>
      <c r="J86" s="7"/>
      <c r="K86" s="7"/>
      <c r="L86" s="7"/>
      <c r="M86" s="7"/>
      <c r="N86" s="7"/>
      <c r="O86" s="7"/>
      <c r="P86" s="7"/>
    </row>
    <row r="87" customFormat="false" ht="18" hidden="false" customHeight="true" outlineLevel="0" collapsed="false">
      <c r="A87" s="53"/>
      <c r="B87" s="44" t="s">
        <v>229</v>
      </c>
      <c r="C87" s="56" t="n">
        <v>1.06458267664782</v>
      </c>
      <c r="D87" s="56" t="n">
        <v>1.10784229249498</v>
      </c>
      <c r="E87" s="56" t="n">
        <v>1.05345502664562</v>
      </c>
      <c r="F87" s="56" t="n">
        <v>1.12871413028647</v>
      </c>
      <c r="G87" s="56" t="n">
        <v>1.10090935112403</v>
      </c>
      <c r="H87" s="56" t="n">
        <v>0.841933611319133</v>
      </c>
      <c r="I87" s="57" t="n">
        <v>1.08060011519653</v>
      </c>
      <c r="J87" s="7"/>
      <c r="K87" s="7"/>
      <c r="L87" s="7"/>
      <c r="M87" s="7"/>
      <c r="N87" s="7"/>
      <c r="O87" s="7"/>
      <c r="P87" s="7"/>
    </row>
    <row r="88" customFormat="false" ht="18" hidden="false" customHeight="true" outlineLevel="0" collapsed="false">
      <c r="A88" s="53"/>
      <c r="B88" s="31" t="s">
        <v>230</v>
      </c>
      <c r="C88" s="58" t="n">
        <v>0.618218104574284</v>
      </c>
      <c r="D88" s="58" t="n">
        <v>0.655665456502005</v>
      </c>
      <c r="E88" s="58" t="n">
        <v>0.64238624061888</v>
      </c>
      <c r="F88" s="58" t="n">
        <v>0.698627584922064</v>
      </c>
      <c r="G88" s="58" t="n">
        <v>0.652587622643462</v>
      </c>
      <c r="H88" s="58" t="n">
        <v>0.647966824098606</v>
      </c>
      <c r="I88" s="59" t="n">
        <v>0.649524347255808</v>
      </c>
      <c r="J88" s="7"/>
      <c r="K88" s="7"/>
      <c r="L88" s="7"/>
      <c r="M88" s="7"/>
      <c r="N88" s="7"/>
      <c r="O88" s="7"/>
      <c r="P88" s="7"/>
    </row>
    <row r="89" customFormat="false" ht="18" hidden="false" customHeight="true" outlineLevel="0" collapsed="false">
      <c r="A89" s="53" t="s">
        <v>21</v>
      </c>
      <c r="B89" s="28" t="s">
        <v>16</v>
      </c>
      <c r="C89" s="54" t="n">
        <v>132</v>
      </c>
      <c r="D89" s="54" t="n">
        <v>61</v>
      </c>
      <c r="E89" s="54" t="n">
        <v>98</v>
      </c>
      <c r="F89" s="54" t="n">
        <v>78</v>
      </c>
      <c r="G89" s="54" t="n">
        <v>83</v>
      </c>
      <c r="H89" s="54" t="n">
        <v>13</v>
      </c>
      <c r="I89" s="55" t="n">
        <v>465</v>
      </c>
      <c r="J89" s="7"/>
      <c r="K89" s="7"/>
      <c r="L89" s="7"/>
      <c r="M89" s="7"/>
      <c r="N89" s="7"/>
      <c r="O89" s="7"/>
      <c r="P89" s="7"/>
    </row>
    <row r="90" customFormat="false" ht="18" hidden="false" customHeight="true" outlineLevel="0" collapsed="false">
      <c r="A90" s="53"/>
      <c r="B90" s="44" t="s">
        <v>229</v>
      </c>
      <c r="C90" s="56" t="n">
        <v>1.24276670938677</v>
      </c>
      <c r="D90" s="56" t="n">
        <v>1.25470514429109</v>
      </c>
      <c r="E90" s="56" t="n">
        <v>1.01181539264965</v>
      </c>
      <c r="F90" s="56" t="n">
        <v>1.03488159737018</v>
      </c>
      <c r="G90" s="56" t="n">
        <v>1.32245357343838</v>
      </c>
      <c r="H90" s="56" t="n">
        <v>1.21187638860836</v>
      </c>
      <c r="I90" s="57" t="n">
        <v>1.18177612031819</v>
      </c>
      <c r="J90" s="7"/>
      <c r="K90" s="7"/>
      <c r="L90" s="7"/>
      <c r="M90" s="7"/>
      <c r="N90" s="7"/>
      <c r="O90" s="7"/>
      <c r="P90" s="7"/>
    </row>
    <row r="91" customFormat="false" ht="18" hidden="false" customHeight="true" outlineLevel="0" collapsed="false">
      <c r="A91" s="53"/>
      <c r="B91" s="31" t="s">
        <v>230</v>
      </c>
      <c r="C91" s="58" t="n">
        <v>0.716800887908197</v>
      </c>
      <c r="D91" s="58" t="n">
        <v>0.786550623804987</v>
      </c>
      <c r="E91" s="58" t="n">
        <v>0.717106475371875</v>
      </c>
      <c r="F91" s="58" t="n">
        <v>0.7963296907672</v>
      </c>
      <c r="G91" s="58" t="n">
        <v>0.671788660964348</v>
      </c>
      <c r="H91" s="58" t="n">
        <v>0.638289384449675</v>
      </c>
      <c r="I91" s="59" t="n">
        <v>0.73051843894534</v>
      </c>
      <c r="J91" s="7"/>
      <c r="K91" s="7"/>
      <c r="L91" s="7"/>
      <c r="M91" s="7"/>
      <c r="N91" s="7"/>
      <c r="O91" s="7"/>
      <c r="P91" s="7"/>
    </row>
    <row r="92" customFormat="false" ht="18" hidden="false" customHeight="true" outlineLevel="0" collapsed="false">
      <c r="A92" s="53" t="s">
        <v>22</v>
      </c>
      <c r="B92" s="28" t="s">
        <v>16</v>
      </c>
      <c r="C92" s="54" t="n">
        <v>131</v>
      </c>
      <c r="D92" s="54" t="n">
        <v>62</v>
      </c>
      <c r="E92" s="54" t="n">
        <v>99</v>
      </c>
      <c r="F92" s="54" t="n">
        <v>79</v>
      </c>
      <c r="G92" s="54" t="n">
        <v>84</v>
      </c>
      <c r="H92" s="54" t="n">
        <v>12</v>
      </c>
      <c r="I92" s="55" t="n">
        <v>467</v>
      </c>
      <c r="J92" s="7"/>
      <c r="K92" s="7"/>
      <c r="L92" s="7"/>
      <c r="M92" s="7"/>
      <c r="N92" s="7"/>
      <c r="O92" s="7"/>
      <c r="P92" s="7"/>
    </row>
    <row r="93" customFormat="false" ht="18" hidden="false" customHeight="true" outlineLevel="0" collapsed="false">
      <c r="A93" s="53"/>
      <c r="B93" s="44" t="s">
        <v>229</v>
      </c>
      <c r="C93" s="56" t="n">
        <v>0.933777989518819</v>
      </c>
      <c r="D93" s="56" t="n">
        <v>1.06697307944846</v>
      </c>
      <c r="E93" s="56" t="n">
        <v>1.08160076913832</v>
      </c>
      <c r="F93" s="56" t="n">
        <v>1.26158901537378</v>
      </c>
      <c r="G93" s="56" t="n">
        <v>1.5362247277316</v>
      </c>
      <c r="H93" s="56" t="n">
        <v>1.41328487785181</v>
      </c>
      <c r="I93" s="57" t="n">
        <v>1.16907395335557</v>
      </c>
      <c r="J93" s="7"/>
      <c r="K93" s="7"/>
      <c r="L93" s="7"/>
      <c r="M93" s="7"/>
      <c r="N93" s="7"/>
      <c r="O93" s="7"/>
      <c r="P93" s="7"/>
    </row>
    <row r="94" customFormat="false" ht="18" hidden="false" customHeight="true" outlineLevel="0" collapsed="false">
      <c r="A94" s="53"/>
      <c r="B94" s="31" t="s">
        <v>230</v>
      </c>
      <c r="C94" s="58" t="n">
        <v>0.586555381405233</v>
      </c>
      <c r="D94" s="58" t="n">
        <v>0.691205499754031</v>
      </c>
      <c r="E94" s="58" t="n">
        <v>0.693073566174186</v>
      </c>
      <c r="F94" s="58" t="n">
        <v>0.672093571475145</v>
      </c>
      <c r="G94" s="58" t="n">
        <v>0.708642213908714</v>
      </c>
      <c r="H94" s="58" t="n">
        <v>0.663388745805042</v>
      </c>
      <c r="I94" s="59" t="n">
        <v>0.661855169364646</v>
      </c>
      <c r="J94" s="7"/>
      <c r="K94" s="7"/>
      <c r="L94" s="7"/>
      <c r="M94" s="7"/>
      <c r="N94" s="7"/>
      <c r="O94" s="7"/>
      <c r="P94" s="7"/>
    </row>
    <row r="95" customFormat="false" ht="18" hidden="false" customHeight="true" outlineLevel="0" collapsed="false">
      <c r="A95" s="53" t="s">
        <v>23</v>
      </c>
      <c r="B95" s="28" t="s">
        <v>16</v>
      </c>
      <c r="C95" s="54" t="n">
        <v>132</v>
      </c>
      <c r="D95" s="54" t="n">
        <v>64</v>
      </c>
      <c r="E95" s="54" t="n">
        <v>99</v>
      </c>
      <c r="F95" s="54" t="n">
        <v>79</v>
      </c>
      <c r="G95" s="54" t="n">
        <v>85</v>
      </c>
      <c r="H95" s="54" t="n">
        <v>12</v>
      </c>
      <c r="I95" s="55" t="n">
        <v>471</v>
      </c>
      <c r="J95" s="7"/>
      <c r="K95" s="7"/>
      <c r="L95" s="7"/>
      <c r="M95" s="7"/>
      <c r="N95" s="7"/>
      <c r="O95" s="7"/>
      <c r="P95" s="7"/>
    </row>
    <row r="96" customFormat="false" ht="18" hidden="false" customHeight="true" outlineLevel="0" collapsed="false">
      <c r="A96" s="53"/>
      <c r="B96" s="44" t="s">
        <v>229</v>
      </c>
      <c r="C96" s="56" t="n">
        <v>1.01004432972336</v>
      </c>
      <c r="D96" s="56" t="n">
        <v>1.21398510844934</v>
      </c>
      <c r="E96" s="56" t="n">
        <v>0.864819729818388</v>
      </c>
      <c r="F96" s="56" t="n">
        <v>1.20281273131014</v>
      </c>
      <c r="G96" s="56" t="n">
        <v>1.13482244180575</v>
      </c>
      <c r="H96" s="56" t="n">
        <v>1.34022592379858</v>
      </c>
      <c r="I96" s="57" t="n">
        <v>1.07826011947122</v>
      </c>
      <c r="J96" s="7"/>
      <c r="K96" s="7"/>
      <c r="L96" s="7"/>
      <c r="M96" s="7"/>
      <c r="N96" s="7"/>
      <c r="O96" s="7"/>
      <c r="P96" s="7"/>
    </row>
    <row r="97" customFormat="false" ht="18" hidden="false" customHeight="true" outlineLevel="0" collapsed="false">
      <c r="A97" s="53"/>
      <c r="B97" s="31" t="s">
        <v>230</v>
      </c>
      <c r="C97" s="58" t="n">
        <v>0.512588668288272</v>
      </c>
      <c r="D97" s="58" t="n">
        <v>0.574712643678161</v>
      </c>
      <c r="E97" s="58" t="n">
        <v>0.524094166973569</v>
      </c>
      <c r="F97" s="58" t="n">
        <v>0.728145786594246</v>
      </c>
      <c r="G97" s="58" t="n">
        <v>0.550290706852924</v>
      </c>
      <c r="H97" s="58" t="n">
        <v>0.687968200580951</v>
      </c>
      <c r="I97" s="59" t="n">
        <v>0.573394999679004</v>
      </c>
      <c r="J97" s="7"/>
      <c r="K97" s="7"/>
      <c r="L97" s="7"/>
      <c r="M97" s="7"/>
      <c r="N97" s="7"/>
      <c r="O97" s="7"/>
      <c r="P97" s="7"/>
    </row>
    <row r="98" customFormat="false" ht="18" hidden="false" customHeight="true" outlineLevel="0" collapsed="false">
      <c r="A98" s="60"/>
      <c r="B98" s="61"/>
      <c r="C98" s="249"/>
      <c r="D98" s="249"/>
      <c r="E98" s="249"/>
      <c r="F98" s="249"/>
      <c r="G98" s="249"/>
      <c r="H98" s="249"/>
      <c r="I98" s="249"/>
      <c r="J98" s="7"/>
      <c r="K98" s="7"/>
      <c r="L98" s="7"/>
      <c r="M98" s="7"/>
      <c r="N98" s="7"/>
      <c r="O98" s="7"/>
      <c r="P98" s="7"/>
    </row>
    <row r="99" customFormat="false" ht="13.9" hidden="false" customHeight="true" outlineLevel="0" collapsed="false">
      <c r="A99" s="37" t="s">
        <v>32</v>
      </c>
      <c r="B99" s="37"/>
      <c r="C99" s="37"/>
      <c r="D99" s="37"/>
      <c r="E99" s="37"/>
      <c r="F99" s="37"/>
      <c r="G99" s="37"/>
      <c r="H99" s="37"/>
      <c r="I99" s="37"/>
      <c r="J99" s="7"/>
      <c r="K99" s="7"/>
      <c r="L99" s="7"/>
      <c r="M99" s="7"/>
      <c r="N99" s="7"/>
      <c r="O99" s="7"/>
      <c r="P99" s="7"/>
    </row>
    <row r="100" customFormat="false" ht="14.25" hidden="false" customHeight="true" outlineLevel="0" collapsed="false">
      <c r="A100" s="73" t="s">
        <v>25</v>
      </c>
      <c r="B100" s="73"/>
      <c r="C100" s="73"/>
      <c r="D100" s="73"/>
      <c r="E100" s="73"/>
      <c r="F100" s="73"/>
      <c r="G100" s="73"/>
      <c r="H100" s="73"/>
      <c r="I100" s="73"/>
      <c r="J100" s="7"/>
      <c r="K100" s="7"/>
      <c r="L100" s="7"/>
      <c r="M100" s="7"/>
      <c r="N100" s="7"/>
      <c r="O100" s="7"/>
      <c r="P100" s="7"/>
    </row>
    <row r="101" customFormat="false" ht="14.25" hidden="false" customHeight="true" outlineLevel="0" collapsed="false">
      <c r="A101" s="51" t="s">
        <v>39</v>
      </c>
      <c r="B101" s="51"/>
      <c r="C101" s="51"/>
      <c r="D101" s="51"/>
      <c r="E101" s="51"/>
      <c r="F101" s="51"/>
      <c r="G101" s="51"/>
      <c r="H101" s="51"/>
      <c r="I101" s="51"/>
      <c r="J101" s="7"/>
      <c r="K101" s="7"/>
      <c r="L101" s="7"/>
      <c r="M101" s="7"/>
      <c r="N101" s="7"/>
      <c r="O101" s="7"/>
      <c r="P101" s="7"/>
    </row>
    <row r="102" customFormat="false" ht="14.25" hidden="false" customHeight="true" outlineLevel="0" collapsed="false">
      <c r="A102" s="52" t="s">
        <v>231</v>
      </c>
      <c r="B102" s="52"/>
      <c r="C102" s="52"/>
      <c r="D102" s="52"/>
      <c r="E102" s="52"/>
      <c r="F102" s="52"/>
      <c r="G102" s="52"/>
      <c r="H102" s="52"/>
      <c r="I102" s="52"/>
      <c r="J102" s="7"/>
      <c r="K102" s="7"/>
      <c r="L102" s="7"/>
      <c r="M102" s="7"/>
      <c r="N102" s="7"/>
      <c r="O102" s="7"/>
      <c r="P102" s="7"/>
    </row>
    <row r="103" customFormat="false" ht="14.25" hidden="false" customHeight="true" outlineLevel="0" collapsed="false">
      <c r="A103" s="52" t="s">
        <v>232</v>
      </c>
      <c r="B103" s="52"/>
      <c r="C103" s="52"/>
      <c r="D103" s="52"/>
      <c r="E103" s="52"/>
      <c r="F103" s="52"/>
      <c r="G103" s="52"/>
      <c r="H103" s="52"/>
      <c r="I103" s="52"/>
      <c r="J103" s="7"/>
      <c r="K103" s="7"/>
      <c r="L103" s="7"/>
      <c r="M103" s="7"/>
      <c r="N103" s="7"/>
      <c r="O103" s="7"/>
      <c r="P103" s="7"/>
    </row>
    <row r="104" customFormat="false" ht="14.25" hidden="false" customHeight="true" outlineLevel="0" collapsed="false">
      <c r="A104" s="73" t="s">
        <v>27</v>
      </c>
      <c r="B104" s="73"/>
      <c r="C104" s="73"/>
      <c r="D104" s="73"/>
      <c r="E104" s="73"/>
      <c r="F104" s="73"/>
      <c r="G104" s="73"/>
      <c r="H104" s="73"/>
      <c r="I104" s="73"/>
      <c r="J104" s="7"/>
      <c r="K104" s="7"/>
      <c r="L104" s="7"/>
      <c r="M104" s="7"/>
      <c r="N104" s="7"/>
      <c r="O104" s="7"/>
      <c r="P104" s="7"/>
    </row>
    <row r="105" s="39" customFormat="true" ht="14.25" hidden="false" customHeight="true" outlineLevel="0" collapsed="false">
      <c r="A105" s="73" t="s">
        <v>121</v>
      </c>
      <c r="B105" s="73"/>
      <c r="C105" s="73"/>
      <c r="D105" s="73"/>
      <c r="E105" s="73"/>
      <c r="F105" s="73"/>
      <c r="G105" s="73"/>
      <c r="H105" s="73"/>
      <c r="I105" s="73"/>
    </row>
    <row r="106" customFormat="false" ht="14.25" hidden="false" customHeight="false" outlineLevel="0" collapsed="false">
      <c r="A106" s="38"/>
      <c r="B106" s="38"/>
      <c r="C106" s="38"/>
      <c r="D106" s="38"/>
      <c r="E106" s="38"/>
      <c r="F106" s="38"/>
      <c r="G106" s="38"/>
      <c r="H106" s="38"/>
      <c r="I106" s="38"/>
      <c r="J106" s="7"/>
      <c r="K106" s="7"/>
      <c r="L106" s="7"/>
      <c r="M106" s="7"/>
      <c r="N106" s="7"/>
      <c r="O106" s="7"/>
      <c r="P106" s="7"/>
    </row>
  </sheetData>
  <mergeCells count="57">
    <mergeCell ref="A1:P1"/>
    <mergeCell ref="A2:A3"/>
    <mergeCell ref="C2:I2"/>
    <mergeCell ref="J2:P2"/>
    <mergeCell ref="A4:A6"/>
    <mergeCell ref="A7:A9"/>
    <mergeCell ref="A10:A12"/>
    <mergeCell ref="A13:A15"/>
    <mergeCell ref="A16:A18"/>
    <mergeCell ref="A19:A21"/>
    <mergeCell ref="A22:A24"/>
    <mergeCell ref="A25:A27"/>
    <mergeCell ref="A29:I29"/>
    <mergeCell ref="A30:I30"/>
    <mergeCell ref="A31:I31"/>
    <mergeCell ref="A32:I32"/>
    <mergeCell ref="A33:I33"/>
    <mergeCell ref="A34:I34"/>
    <mergeCell ref="A35:I35"/>
    <mergeCell ref="A36:P36"/>
    <mergeCell ref="A37:A38"/>
    <mergeCell ref="C37:I37"/>
    <mergeCell ref="J37:P37"/>
    <mergeCell ref="A39:A41"/>
    <mergeCell ref="A42:A44"/>
    <mergeCell ref="A45:A47"/>
    <mergeCell ref="A48:A50"/>
    <mergeCell ref="A51:A53"/>
    <mergeCell ref="A54:A56"/>
    <mergeCell ref="A57:A59"/>
    <mergeCell ref="A60:A62"/>
    <mergeCell ref="A64:I64"/>
    <mergeCell ref="A65:I65"/>
    <mergeCell ref="A66:I66"/>
    <mergeCell ref="A67:I67"/>
    <mergeCell ref="A68:I68"/>
    <mergeCell ref="A69:I69"/>
    <mergeCell ref="A70:I70"/>
    <mergeCell ref="A71:I71"/>
    <mergeCell ref="A72:A73"/>
    <mergeCell ref="C72:I72"/>
    <mergeCell ref="A74:A76"/>
    <mergeCell ref="A77:A79"/>
    <mergeCell ref="A80:A82"/>
    <mergeCell ref="A83:A85"/>
    <mergeCell ref="A86:A88"/>
    <mergeCell ref="A89:A91"/>
    <mergeCell ref="A92:A94"/>
    <mergeCell ref="A95:A97"/>
    <mergeCell ref="A99:I99"/>
    <mergeCell ref="A100:I100"/>
    <mergeCell ref="A101:I101"/>
    <mergeCell ref="A102:I102"/>
    <mergeCell ref="A103:I103"/>
    <mergeCell ref="A104:I104"/>
    <mergeCell ref="A105:I105"/>
    <mergeCell ref="A106:I106"/>
  </mergeCells>
  <printOptions headings="false" gridLines="false" gridLinesSet="true" horizontalCentered="tru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9"/>
  <sheetViews>
    <sheetView showFormulas="false" showGridLines="true" showRowColHeaders="true" showZeros="true" rightToLeft="false" tabSelected="false" showOutlineSymbols="true" defaultGridColor="true" view="pageBreakPreview" topLeftCell="F37" colorId="64" zoomScale="100" zoomScaleNormal="55" zoomScalePageLayoutView="100" workbookViewId="0">
      <selection pane="topLeft" activeCell="N60" activeCellId="0" sqref="N60"/>
    </sheetView>
  </sheetViews>
  <sheetFormatPr defaultColWidth="7.99609375" defaultRowHeight="14.25" zeroHeight="false" outlineLevelRow="0" outlineLevelCol="0"/>
  <cols>
    <col collapsed="false" customWidth="true" hidden="false" outlineLevel="0" max="1" min="1" style="6" width="12.99"/>
    <col collapsed="false" customWidth="true" hidden="false" outlineLevel="0" max="2" min="2" style="6" width="19.49"/>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5.99"/>
    <col collapsed="false" customWidth="true" hidden="false" outlineLevel="0" max="12" min="11" style="6" width="16.12"/>
    <col collapsed="false" customWidth="true" hidden="false" outlineLevel="0" max="13" min="13" style="6" width="15.5"/>
    <col collapsed="false" customWidth="true" hidden="false" outlineLevel="0" max="14" min="14" style="6" width="15.75"/>
    <col collapsed="false" customWidth="true" hidden="false" outlineLevel="0" max="15" min="15" style="6" width="15.5"/>
    <col collapsed="false" customWidth="true" hidden="false" outlineLevel="0" max="16" min="16" style="6" width="14.36"/>
    <col collapsed="false" customWidth="false" hidden="false" outlineLevel="0" max="257" min="17" style="7" width="7.99"/>
  </cols>
  <sheetData>
    <row r="1" s="10" customFormat="true" ht="32.1" hidden="false" customHeight="true" outlineLevel="0" collapsed="false">
      <c r="A1" s="8" t="s">
        <v>235</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219</v>
      </c>
      <c r="B4" s="19" t="s">
        <v>16</v>
      </c>
      <c r="C4" s="62" t="n">
        <v>9</v>
      </c>
      <c r="D4" s="62" t="n">
        <v>3</v>
      </c>
      <c r="E4" s="62" t="n">
        <v>4</v>
      </c>
      <c r="F4" s="62" t="n">
        <v>2</v>
      </c>
      <c r="G4" s="62" t="n">
        <v>3</v>
      </c>
      <c r="H4" s="62" t="n">
        <v>1</v>
      </c>
      <c r="I4" s="62" t="n">
        <v>22</v>
      </c>
      <c r="J4" s="62" t="n">
        <v>20</v>
      </c>
      <c r="K4" s="62" t="n">
        <v>11</v>
      </c>
      <c r="L4" s="62" t="n">
        <v>14</v>
      </c>
      <c r="M4" s="62" t="n">
        <v>13</v>
      </c>
      <c r="N4" s="62" t="n">
        <v>10</v>
      </c>
      <c r="O4" s="62" t="n">
        <v>5</v>
      </c>
      <c r="P4" s="63" t="n">
        <v>73</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236</v>
      </c>
      <c r="C5" s="65" t="n">
        <v>111</v>
      </c>
      <c r="D5" s="65" t="n">
        <v>23</v>
      </c>
      <c r="E5" s="65" t="n">
        <v>56</v>
      </c>
      <c r="F5" s="65" t="n">
        <v>22</v>
      </c>
      <c r="G5" s="65" t="n">
        <v>12</v>
      </c>
      <c r="H5" s="65" t="n">
        <v>18</v>
      </c>
      <c r="I5" s="65" t="n">
        <v>242</v>
      </c>
      <c r="J5" s="65" t="n">
        <v>197</v>
      </c>
      <c r="K5" s="65" t="n">
        <v>69</v>
      </c>
      <c r="L5" s="65" t="n">
        <v>127</v>
      </c>
      <c r="M5" s="65" t="n">
        <v>124</v>
      </c>
      <c r="N5" s="65" t="n">
        <v>88</v>
      </c>
      <c r="O5" s="65" t="n">
        <v>29</v>
      </c>
      <c r="P5" s="66" t="n">
        <v>634</v>
      </c>
    </row>
    <row r="6" s="26" customFormat="true" ht="18" hidden="false" customHeight="true" outlineLevel="0" collapsed="false">
      <c r="A6" s="43"/>
      <c r="B6" s="23" t="s">
        <v>237</v>
      </c>
      <c r="C6" s="221" t="n">
        <v>1.05950403756944</v>
      </c>
      <c r="D6" s="221" t="n">
        <v>0.380008261049153</v>
      </c>
      <c r="E6" s="221" t="n">
        <v>1.15221595819102</v>
      </c>
      <c r="F6" s="221" t="n">
        <v>0.891012919687335</v>
      </c>
      <c r="G6" s="221" t="n">
        <v>0.159489633173844</v>
      </c>
      <c r="H6" s="221" t="n">
        <v>1.9280205655527</v>
      </c>
      <c r="I6" s="221" t="n">
        <v>0.748855056318851</v>
      </c>
      <c r="J6" s="221" t="n">
        <v>1.1587894473692</v>
      </c>
      <c r="K6" s="221" t="n">
        <v>0.602704308025576</v>
      </c>
      <c r="L6" s="221" t="n">
        <v>1.22468659594986</v>
      </c>
      <c r="M6" s="221" t="n">
        <v>1.05217605281245</v>
      </c>
      <c r="N6" s="221" t="n">
        <v>0.870167111638485</v>
      </c>
      <c r="O6" s="221" t="n">
        <v>1.22689004526801</v>
      </c>
      <c r="P6" s="222" t="n">
        <v>1.00506177008182</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222</v>
      </c>
      <c r="B7" s="28" t="s">
        <v>16</v>
      </c>
      <c r="C7" s="54" t="n">
        <v>9</v>
      </c>
      <c r="D7" s="54" t="n">
        <v>3</v>
      </c>
      <c r="E7" s="54" t="n">
        <v>4</v>
      </c>
      <c r="F7" s="54" t="n">
        <v>2</v>
      </c>
      <c r="G7" s="54" t="n">
        <v>3</v>
      </c>
      <c r="H7" s="54" t="n">
        <v>1</v>
      </c>
      <c r="I7" s="54" t="n">
        <v>22</v>
      </c>
      <c r="J7" s="54" t="n">
        <v>20</v>
      </c>
      <c r="K7" s="54" t="n">
        <v>11</v>
      </c>
      <c r="L7" s="54" t="n">
        <v>14</v>
      </c>
      <c r="M7" s="54" t="n">
        <v>13</v>
      </c>
      <c r="N7" s="54" t="n">
        <v>10</v>
      </c>
      <c r="O7" s="54" t="n">
        <v>5</v>
      </c>
      <c r="P7" s="55" t="n">
        <v>73</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236</v>
      </c>
      <c r="C8" s="65" t="n">
        <v>76</v>
      </c>
      <c r="D8" s="65" t="n">
        <v>43</v>
      </c>
      <c r="E8" s="65" t="n">
        <v>80</v>
      </c>
      <c r="F8" s="65" t="n">
        <v>10</v>
      </c>
      <c r="G8" s="65" t="n">
        <v>35</v>
      </c>
      <c r="H8" s="65" t="n">
        <v>16</v>
      </c>
      <c r="I8" s="65" t="n">
        <v>260</v>
      </c>
      <c r="J8" s="65" t="n">
        <v>199</v>
      </c>
      <c r="K8" s="65" t="n">
        <v>97</v>
      </c>
      <c r="L8" s="65" t="n">
        <v>132</v>
      </c>
      <c r="M8" s="65" t="n">
        <v>123</v>
      </c>
      <c r="N8" s="65" t="n">
        <v>89</v>
      </c>
      <c r="O8" s="65" t="n">
        <v>33</v>
      </c>
      <c r="P8" s="66" t="n">
        <v>673</v>
      </c>
    </row>
    <row r="9" s="26" customFormat="true" ht="18" hidden="false" customHeight="true" outlineLevel="0" collapsed="false">
      <c r="A9" s="27"/>
      <c r="B9" s="31" t="s">
        <v>237</v>
      </c>
      <c r="C9" s="223" t="n">
        <v>0.708882484073463</v>
      </c>
      <c r="D9" s="223" t="n">
        <v>0.699368941513239</v>
      </c>
      <c r="E9" s="223" t="n">
        <v>1.57455518815935</v>
      </c>
      <c r="F9" s="223" t="n">
        <v>0.472567459004773</v>
      </c>
      <c r="G9" s="223" t="n">
        <v>0.445729276772411</v>
      </c>
      <c r="H9" s="223" t="n">
        <v>1.77560759072245</v>
      </c>
      <c r="I9" s="223" t="n">
        <v>0.792204705695952</v>
      </c>
      <c r="J9" s="223" t="n">
        <v>1.09706548764285</v>
      </c>
      <c r="K9" s="223" t="n">
        <v>0.891732627301727</v>
      </c>
      <c r="L9" s="223" t="n">
        <v>1.28671274138049</v>
      </c>
      <c r="M9" s="223" t="n">
        <v>1.01652052462376</v>
      </c>
      <c r="N9" s="223" t="n">
        <v>0.858600962790743</v>
      </c>
      <c r="O9" s="223" t="n">
        <v>1.27133335901684</v>
      </c>
      <c r="P9" s="224" t="n">
        <v>1.04605111817114</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53" t="s">
        <v>38</v>
      </c>
      <c r="B10" s="44" t="s">
        <v>16</v>
      </c>
      <c r="C10" s="65" t="n">
        <v>9</v>
      </c>
      <c r="D10" s="65" t="n">
        <v>3</v>
      </c>
      <c r="E10" s="65" t="n">
        <v>4</v>
      </c>
      <c r="F10" s="65" t="n">
        <v>2</v>
      </c>
      <c r="G10" s="65" t="n">
        <v>3</v>
      </c>
      <c r="H10" s="65" t="n">
        <v>1</v>
      </c>
      <c r="I10" s="65" t="n">
        <v>22</v>
      </c>
      <c r="J10" s="65" t="n">
        <v>20</v>
      </c>
      <c r="K10" s="65" t="n">
        <v>11</v>
      </c>
      <c r="L10" s="65" t="n">
        <v>14</v>
      </c>
      <c r="M10" s="65" t="n">
        <v>13</v>
      </c>
      <c r="N10" s="65" t="n">
        <v>10</v>
      </c>
      <c r="O10" s="65" t="n">
        <v>5</v>
      </c>
      <c r="P10" s="66" t="n">
        <v>73</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53"/>
      <c r="B11" s="44" t="s">
        <v>236</v>
      </c>
      <c r="C11" s="65" t="n">
        <v>187</v>
      </c>
      <c r="D11" s="65" t="n">
        <v>66</v>
      </c>
      <c r="E11" s="65" t="n">
        <v>136</v>
      </c>
      <c r="F11" s="65" t="n">
        <v>32</v>
      </c>
      <c r="G11" s="65" t="n">
        <v>47</v>
      </c>
      <c r="H11" s="65" t="n">
        <v>34</v>
      </c>
      <c r="I11" s="65" t="n">
        <v>502</v>
      </c>
      <c r="J11" s="65" t="n">
        <v>396</v>
      </c>
      <c r="K11" s="65" t="n">
        <v>166</v>
      </c>
      <c r="L11" s="65" t="n">
        <v>259</v>
      </c>
      <c r="M11" s="65" t="n">
        <v>247</v>
      </c>
      <c r="N11" s="65" t="n">
        <v>177</v>
      </c>
      <c r="O11" s="65" t="n">
        <v>62</v>
      </c>
      <c r="P11" s="66" t="n">
        <v>1307</v>
      </c>
    </row>
    <row r="12" s="26" customFormat="true" ht="18" hidden="false" customHeight="true" outlineLevel="0" collapsed="false">
      <c r="A12" s="53"/>
      <c r="B12" s="23" t="s">
        <v>237</v>
      </c>
      <c r="C12" s="221" t="n">
        <v>0.88217117894866</v>
      </c>
      <c r="D12" s="221" t="n">
        <v>0.540943700874526</v>
      </c>
      <c r="E12" s="221" t="n">
        <v>1.36807162257318</v>
      </c>
      <c r="F12" s="221" t="n">
        <v>0.697897583529617</v>
      </c>
      <c r="G12" s="221" t="n">
        <v>0.305665212047111</v>
      </c>
      <c r="H12" s="221" t="n">
        <v>1.85316400501444</v>
      </c>
      <c r="I12" s="221" t="n">
        <v>0.770697527319846</v>
      </c>
      <c r="J12" s="221" t="n">
        <v>1.12692730180593</v>
      </c>
      <c r="K12" s="221" t="n">
        <v>0.74352439521457</v>
      </c>
      <c r="L12" s="221" t="n">
        <v>1.25553234086491</v>
      </c>
      <c r="M12" s="221" t="n">
        <v>1.03411317468558</v>
      </c>
      <c r="N12" s="221" t="n">
        <v>0.864312676097604</v>
      </c>
      <c r="O12" s="221" t="n">
        <v>1.25015122797113</v>
      </c>
      <c r="P12" s="222" t="n">
        <v>1.02575854726848</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18" hidden="false" customHeight="true" outlineLevel="0" collapsed="false">
      <c r="A13" s="250"/>
      <c r="B13" s="28" t="s">
        <v>16</v>
      </c>
      <c r="C13" s="54" t="n">
        <v>9</v>
      </c>
      <c r="D13" s="54" t="n">
        <v>2</v>
      </c>
      <c r="E13" s="54" t="n">
        <v>3</v>
      </c>
      <c r="F13" s="54" t="n">
        <v>2</v>
      </c>
      <c r="G13" s="54" t="n">
        <v>3</v>
      </c>
      <c r="H13" s="54" t="n">
        <v>1</v>
      </c>
      <c r="I13" s="54" t="n">
        <v>20</v>
      </c>
      <c r="J13" s="54" t="n">
        <v>18</v>
      </c>
      <c r="K13" s="54" t="n">
        <v>11</v>
      </c>
      <c r="L13" s="54" t="n">
        <v>14</v>
      </c>
      <c r="M13" s="54" t="n">
        <v>13</v>
      </c>
      <c r="N13" s="54" t="n">
        <v>12</v>
      </c>
      <c r="O13" s="54" t="n">
        <v>3</v>
      </c>
      <c r="P13" s="55" t="n">
        <v>71</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225" t="s">
        <v>223</v>
      </c>
      <c r="B14" s="44" t="s">
        <v>236</v>
      </c>
      <c r="C14" s="65" t="n">
        <v>39</v>
      </c>
      <c r="D14" s="65" t="n">
        <v>34</v>
      </c>
      <c r="E14" s="65" t="n">
        <v>9</v>
      </c>
      <c r="F14" s="65" t="n">
        <v>5</v>
      </c>
      <c r="G14" s="65" t="n">
        <v>10</v>
      </c>
      <c r="H14" s="65" t="n">
        <v>14</v>
      </c>
      <c r="I14" s="65" t="n">
        <v>111</v>
      </c>
      <c r="J14" s="65" t="n">
        <v>59</v>
      </c>
      <c r="K14" s="65" t="n">
        <v>38</v>
      </c>
      <c r="L14" s="65" t="n">
        <v>46</v>
      </c>
      <c r="M14" s="65" t="n">
        <v>61</v>
      </c>
      <c r="N14" s="65" t="n">
        <v>68</v>
      </c>
      <c r="O14" s="65" t="n">
        <v>15</v>
      </c>
      <c r="P14" s="66" t="n">
        <v>287</v>
      </c>
    </row>
    <row r="15" s="26" customFormat="true" ht="18" hidden="false" customHeight="true" outlineLevel="0" collapsed="false">
      <c r="A15" s="53"/>
      <c r="B15" s="31" t="s">
        <v>237</v>
      </c>
      <c r="C15" s="223" t="n">
        <v>0.379724650945417</v>
      </c>
      <c r="D15" s="223" t="n">
        <v>1.19001785026775</v>
      </c>
      <c r="E15" s="223" t="n">
        <v>0.251228226887003</v>
      </c>
      <c r="F15" s="223" t="n">
        <v>0.234995535084833</v>
      </c>
      <c r="G15" s="223" t="n">
        <v>0.131962680953826</v>
      </c>
      <c r="H15" s="223" t="n">
        <v>1.54423119347011</v>
      </c>
      <c r="I15" s="223" t="n">
        <v>0.406261551919128</v>
      </c>
      <c r="J15" s="223" t="n">
        <v>0.358266234318262</v>
      </c>
      <c r="K15" s="223" t="n">
        <v>0.34945742137208</v>
      </c>
      <c r="L15" s="223" t="n">
        <v>0.448002493231267</v>
      </c>
      <c r="M15" s="223" t="n">
        <v>0.507031951324933</v>
      </c>
      <c r="N15" s="223" t="n">
        <v>0.578787440312545</v>
      </c>
      <c r="O15" s="223" t="n">
        <v>1.00502512562814</v>
      </c>
      <c r="P15" s="224" t="n">
        <v>0.456410419515919</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customFormat="false" ht="18" hidden="true" customHeight="true" outlineLevel="0" collapsed="false">
      <c r="A16" s="225"/>
      <c r="B16" s="44" t="s">
        <v>16</v>
      </c>
      <c r="C16" s="226"/>
      <c r="D16" s="226"/>
      <c r="E16" s="226"/>
      <c r="F16" s="226"/>
      <c r="G16" s="226"/>
      <c r="H16" s="226"/>
      <c r="I16" s="226"/>
      <c r="J16" s="226"/>
      <c r="K16" s="226"/>
      <c r="L16" s="226"/>
      <c r="M16" s="226"/>
      <c r="N16" s="226"/>
      <c r="O16" s="226"/>
      <c r="P16" s="227"/>
    </row>
    <row r="17" customFormat="false" ht="18" hidden="true" customHeight="true" outlineLevel="0" collapsed="false">
      <c r="A17" s="225"/>
      <c r="B17" s="44" t="s">
        <v>236</v>
      </c>
      <c r="C17" s="226"/>
      <c r="D17" s="226"/>
      <c r="E17" s="226"/>
      <c r="F17" s="226"/>
      <c r="G17" s="226"/>
      <c r="H17" s="226"/>
      <c r="I17" s="226"/>
      <c r="J17" s="226"/>
      <c r="K17" s="226"/>
      <c r="L17" s="226"/>
      <c r="M17" s="226"/>
      <c r="N17" s="226"/>
      <c r="O17" s="226"/>
      <c r="P17" s="227"/>
    </row>
    <row r="18" customFormat="false" ht="18" hidden="true" customHeight="true" outlineLevel="0" collapsed="false">
      <c r="A18" s="228"/>
      <c r="B18" s="23" t="s">
        <v>237</v>
      </c>
      <c r="C18" s="236"/>
      <c r="D18" s="236"/>
      <c r="E18" s="236"/>
      <c r="F18" s="236"/>
      <c r="G18" s="236"/>
      <c r="H18" s="236"/>
      <c r="I18" s="236"/>
      <c r="J18" s="236"/>
      <c r="K18" s="236"/>
      <c r="L18" s="236"/>
      <c r="M18" s="236"/>
      <c r="N18" s="236"/>
      <c r="O18" s="236"/>
      <c r="P18" s="251"/>
    </row>
    <row r="19" customFormat="false" ht="14.25" hidden="false" customHeight="false" outlineLevel="0" collapsed="false">
      <c r="A19" s="34"/>
      <c r="B19" s="238"/>
      <c r="C19" s="239"/>
      <c r="D19" s="239"/>
      <c r="E19" s="239"/>
      <c r="F19" s="239"/>
      <c r="G19" s="239"/>
      <c r="H19" s="239"/>
      <c r="I19" s="239"/>
      <c r="J19" s="239"/>
      <c r="K19" s="239"/>
      <c r="L19" s="239"/>
      <c r="M19" s="239"/>
      <c r="N19" s="239"/>
      <c r="O19" s="239"/>
      <c r="P19" s="239"/>
    </row>
    <row r="20" customFormat="false" ht="13.9" hidden="false" customHeight="true" outlineLevel="0" collapsed="false">
      <c r="A20" s="37" t="s">
        <v>32</v>
      </c>
      <c r="B20" s="37"/>
      <c r="C20" s="37"/>
      <c r="D20" s="37"/>
      <c r="E20" s="37"/>
      <c r="F20" s="37"/>
      <c r="G20" s="37"/>
      <c r="H20" s="37"/>
      <c r="I20" s="37"/>
      <c r="J20" s="7"/>
      <c r="K20" s="7"/>
      <c r="L20" s="7"/>
      <c r="M20" s="7"/>
      <c r="N20" s="7"/>
      <c r="O20" s="7"/>
      <c r="P20" s="7"/>
    </row>
    <row r="21" customFormat="false" ht="14.25" hidden="false" customHeight="true" outlineLevel="0" collapsed="false">
      <c r="A21" s="73" t="s">
        <v>25</v>
      </c>
      <c r="B21" s="73"/>
      <c r="C21" s="73"/>
      <c r="D21" s="73"/>
      <c r="E21" s="73"/>
      <c r="F21" s="73"/>
      <c r="G21" s="73"/>
      <c r="H21" s="73"/>
      <c r="I21" s="73"/>
      <c r="J21" s="7"/>
      <c r="K21" s="7"/>
      <c r="L21" s="7"/>
      <c r="M21" s="7"/>
      <c r="N21" s="7"/>
      <c r="O21" s="7"/>
      <c r="P21" s="7"/>
    </row>
    <row r="22" customFormat="false" ht="14.25" hidden="false" customHeight="true" outlineLevel="0" collapsed="false">
      <c r="A22" s="51" t="s">
        <v>39</v>
      </c>
      <c r="B22" s="51"/>
      <c r="C22" s="51"/>
      <c r="D22" s="51"/>
      <c r="E22" s="51"/>
      <c r="F22" s="51"/>
      <c r="G22" s="51"/>
      <c r="H22" s="51"/>
      <c r="I22" s="51"/>
      <c r="J22" s="7"/>
      <c r="K22" s="7"/>
      <c r="L22" s="7"/>
      <c r="M22" s="7"/>
      <c r="N22" s="7"/>
      <c r="O22" s="7"/>
      <c r="P22" s="7"/>
    </row>
    <row r="23" customFormat="false" ht="14.25" hidden="false" customHeight="false" outlineLevel="0" collapsed="false">
      <c r="A23" s="231" t="s">
        <v>238</v>
      </c>
      <c r="B23" s="231"/>
      <c r="C23" s="231"/>
      <c r="D23" s="231"/>
      <c r="E23" s="231"/>
      <c r="F23" s="231"/>
      <c r="G23" s="231"/>
      <c r="H23" s="231"/>
      <c r="I23" s="231"/>
      <c r="J23" s="7"/>
      <c r="K23" s="7"/>
      <c r="L23" s="7"/>
      <c r="M23" s="7"/>
      <c r="N23" s="7"/>
      <c r="O23" s="7"/>
      <c r="P23" s="7"/>
    </row>
    <row r="24" customFormat="false" ht="14.25" hidden="false" customHeight="false" outlineLevel="0" collapsed="false">
      <c r="A24" s="231" t="s">
        <v>239</v>
      </c>
      <c r="B24" s="231"/>
      <c r="C24" s="231"/>
      <c r="D24" s="231"/>
      <c r="E24" s="231"/>
      <c r="F24" s="231"/>
      <c r="G24" s="231"/>
      <c r="H24" s="231"/>
      <c r="I24" s="231"/>
      <c r="J24" s="7"/>
      <c r="K24" s="7"/>
      <c r="L24" s="7"/>
      <c r="M24" s="7"/>
      <c r="N24" s="7"/>
      <c r="O24" s="7"/>
      <c r="P24" s="7"/>
    </row>
    <row r="25" s="39" customFormat="true" ht="14.25" hidden="false" customHeight="true" outlineLevel="0" collapsed="false">
      <c r="A25" s="73" t="s">
        <v>27</v>
      </c>
      <c r="B25" s="73"/>
      <c r="C25" s="73"/>
      <c r="D25" s="73"/>
      <c r="E25" s="73"/>
      <c r="F25" s="73"/>
      <c r="G25" s="73"/>
      <c r="H25" s="73"/>
      <c r="I25" s="73"/>
      <c r="J25" s="7"/>
      <c r="K25" s="7"/>
      <c r="L25" s="7"/>
      <c r="M25" s="7"/>
      <c r="N25" s="7"/>
      <c r="O25" s="7"/>
      <c r="P25" s="7"/>
    </row>
    <row r="26" s="40" customFormat="true" ht="13.9" hidden="false" customHeight="true" outlineLevel="0" collapsed="false">
      <c r="A26" s="73" t="s">
        <v>121</v>
      </c>
      <c r="B26" s="73"/>
      <c r="C26" s="73"/>
      <c r="D26" s="73"/>
      <c r="E26" s="73"/>
      <c r="F26" s="73"/>
      <c r="G26" s="73"/>
      <c r="H26" s="73"/>
      <c r="I26" s="73"/>
      <c r="J26" s="7"/>
      <c r="K26" s="7"/>
      <c r="L26" s="7"/>
      <c r="M26" s="7"/>
      <c r="N26" s="7"/>
      <c r="O26" s="7"/>
      <c r="P26" s="7"/>
    </row>
    <row r="27" s="10" customFormat="true" ht="32.1" hidden="false" customHeight="true" outlineLevel="0" collapsed="false">
      <c r="A27" s="8" t="s">
        <v>240</v>
      </c>
      <c r="B27" s="8"/>
      <c r="C27" s="8"/>
      <c r="D27" s="8"/>
      <c r="E27" s="8"/>
      <c r="F27" s="8"/>
      <c r="G27" s="8"/>
      <c r="H27" s="8"/>
      <c r="I27" s="8"/>
      <c r="J27" s="8"/>
      <c r="K27" s="8"/>
      <c r="L27" s="8"/>
      <c r="M27" s="8"/>
      <c r="N27" s="8"/>
      <c r="O27" s="8"/>
      <c r="P27" s="8"/>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s="14" customFormat="true" ht="20.25" hidden="false" customHeight="true" outlineLevel="0" collapsed="false">
      <c r="A28" s="11" t="s">
        <v>3</v>
      </c>
      <c r="B28" s="12" t="s">
        <v>4</v>
      </c>
      <c r="C28" s="12" t="s">
        <v>44</v>
      </c>
      <c r="D28" s="12"/>
      <c r="E28" s="12"/>
      <c r="F28" s="12"/>
      <c r="G28" s="12"/>
      <c r="H28" s="12"/>
      <c r="I28" s="12"/>
      <c r="J28" s="12" t="s">
        <v>66</v>
      </c>
      <c r="K28" s="12"/>
      <c r="L28" s="12"/>
      <c r="M28" s="12"/>
      <c r="N28" s="12"/>
      <c r="O28" s="12"/>
      <c r="P28" s="12"/>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row>
    <row r="29" customFormat="false" ht="15.6" hidden="false" customHeight="true" outlineLevel="0" collapsed="false">
      <c r="A29" s="11"/>
      <c r="B29" s="15" t="s">
        <v>7</v>
      </c>
      <c r="C29" s="16" t="s">
        <v>8</v>
      </c>
      <c r="D29" s="16" t="s">
        <v>9</v>
      </c>
      <c r="E29" s="16" t="s">
        <v>10</v>
      </c>
      <c r="F29" s="16" t="s">
        <v>11</v>
      </c>
      <c r="G29" s="15" t="s">
        <v>12</v>
      </c>
      <c r="H29" s="15" t="s">
        <v>13</v>
      </c>
      <c r="I29" s="16" t="s">
        <v>14</v>
      </c>
      <c r="J29" s="16" t="s">
        <v>8</v>
      </c>
      <c r="K29" s="16" t="s">
        <v>9</v>
      </c>
      <c r="L29" s="16" t="s">
        <v>10</v>
      </c>
      <c r="M29" s="16" t="s">
        <v>11</v>
      </c>
      <c r="N29" s="16" t="s">
        <v>12</v>
      </c>
      <c r="O29" s="16" t="s">
        <v>13</v>
      </c>
      <c r="P29" s="41" t="s">
        <v>14</v>
      </c>
    </row>
    <row r="30" s="22" customFormat="true" ht="18" hidden="false" customHeight="true" outlineLevel="0" collapsed="false">
      <c r="A30" s="43" t="s">
        <v>219</v>
      </c>
      <c r="B30" s="19" t="s">
        <v>16</v>
      </c>
      <c r="C30" s="139" t="n">
        <v>36</v>
      </c>
      <c r="D30" s="139" t="n">
        <v>25</v>
      </c>
      <c r="E30" s="139" t="n">
        <v>37</v>
      </c>
      <c r="F30" s="139" t="n">
        <v>19</v>
      </c>
      <c r="G30" s="139" t="n">
        <v>37</v>
      </c>
      <c r="H30" s="139" t="n">
        <v>3</v>
      </c>
      <c r="I30" s="139" t="n">
        <v>157</v>
      </c>
      <c r="J30" s="139" t="n">
        <v>61</v>
      </c>
      <c r="K30" s="139" t="n">
        <v>16</v>
      </c>
      <c r="L30" s="139" t="n">
        <v>39</v>
      </c>
      <c r="M30" s="139" t="n">
        <v>43</v>
      </c>
      <c r="N30" s="139" t="n">
        <v>33</v>
      </c>
      <c r="O30" s="139" t="n">
        <v>4</v>
      </c>
      <c r="P30" s="139" t="n">
        <v>196</v>
      </c>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row>
    <row r="31" customFormat="false" ht="18" hidden="false" customHeight="true" outlineLevel="0" collapsed="false">
      <c r="A31" s="43"/>
      <c r="B31" s="44" t="s">
        <v>236</v>
      </c>
      <c r="C31" s="141" t="n">
        <v>258</v>
      </c>
      <c r="D31" s="141" t="n">
        <v>80</v>
      </c>
      <c r="E31" s="141" t="n">
        <v>138</v>
      </c>
      <c r="F31" s="141" t="n">
        <v>100</v>
      </c>
      <c r="G31" s="141" t="n">
        <v>136</v>
      </c>
      <c r="H31" s="141" t="n">
        <v>16</v>
      </c>
      <c r="I31" s="141" t="n">
        <v>728</v>
      </c>
      <c r="J31" s="141" t="n">
        <v>195</v>
      </c>
      <c r="K31" s="141" t="n">
        <v>26</v>
      </c>
      <c r="L31" s="141" t="n">
        <v>91</v>
      </c>
      <c r="M31" s="141" t="n">
        <v>197</v>
      </c>
      <c r="N31" s="141" t="n">
        <v>128</v>
      </c>
      <c r="O31" s="141" t="n">
        <v>13</v>
      </c>
      <c r="P31" s="141" t="n">
        <v>650</v>
      </c>
    </row>
    <row r="32" s="26" customFormat="true" ht="18" hidden="false" customHeight="true" outlineLevel="0" collapsed="false">
      <c r="A32" s="43"/>
      <c r="B32" s="23" t="s">
        <v>237</v>
      </c>
      <c r="C32" s="233" t="n">
        <v>1.70800977140474</v>
      </c>
      <c r="D32" s="233" t="n">
        <v>0.697654137961106</v>
      </c>
      <c r="E32" s="233" t="n">
        <v>0.849152385933606</v>
      </c>
      <c r="F32" s="233" t="n">
        <v>1.20916060071099</v>
      </c>
      <c r="G32" s="233" t="n">
        <v>0.830367010007144</v>
      </c>
      <c r="H32" s="233" t="n">
        <v>1.34964150147617</v>
      </c>
      <c r="I32" s="233" t="n">
        <v>1.06033109129625</v>
      </c>
      <c r="J32" s="233" t="n">
        <v>0.715428303077442</v>
      </c>
      <c r="K32" s="233" t="n">
        <v>0.472598382259384</v>
      </c>
      <c r="L32" s="233" t="n">
        <v>0.627681441322132</v>
      </c>
      <c r="M32" s="233" t="n">
        <v>0.885711716572251</v>
      </c>
      <c r="N32" s="233" t="n">
        <v>0.867531939408316</v>
      </c>
      <c r="O32" s="233" t="n">
        <v>0.976856026450256</v>
      </c>
      <c r="P32" s="233" t="n">
        <v>0.759496629003424</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row>
    <row r="33" s="22" customFormat="true" ht="18" hidden="false" customHeight="true" outlineLevel="0" collapsed="false">
      <c r="A33" s="27" t="s">
        <v>222</v>
      </c>
      <c r="B33" s="28" t="s">
        <v>16</v>
      </c>
      <c r="C33" s="143" t="n">
        <v>37</v>
      </c>
      <c r="D33" s="143" t="n">
        <v>25</v>
      </c>
      <c r="E33" s="143" t="n">
        <v>38</v>
      </c>
      <c r="F33" s="143" t="n">
        <v>19</v>
      </c>
      <c r="G33" s="143" t="n">
        <v>36</v>
      </c>
      <c r="H33" s="143" t="n">
        <v>3</v>
      </c>
      <c r="I33" s="143" t="n">
        <v>158</v>
      </c>
      <c r="J33" s="143" t="n">
        <v>69</v>
      </c>
      <c r="K33" s="143" t="n">
        <v>19</v>
      </c>
      <c r="L33" s="143" t="n">
        <v>41</v>
      </c>
      <c r="M33" s="143" t="n">
        <v>43</v>
      </c>
      <c r="N33" s="143" t="n">
        <v>35</v>
      </c>
      <c r="O33" s="143" t="n">
        <v>4</v>
      </c>
      <c r="P33" s="143" t="n">
        <v>211</v>
      </c>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row>
    <row r="34" customFormat="false" ht="18" hidden="false" customHeight="true" outlineLevel="0" collapsed="false">
      <c r="A34" s="27"/>
      <c r="B34" s="44" t="s">
        <v>236</v>
      </c>
      <c r="C34" s="141" t="n">
        <v>183</v>
      </c>
      <c r="D34" s="141" t="n">
        <v>42</v>
      </c>
      <c r="E34" s="141" t="n">
        <v>90</v>
      </c>
      <c r="F34" s="141" t="n">
        <v>67</v>
      </c>
      <c r="G34" s="141" t="n">
        <v>112</v>
      </c>
      <c r="H34" s="141" t="n">
        <v>12</v>
      </c>
      <c r="I34" s="141" t="n">
        <v>506</v>
      </c>
      <c r="J34" s="141" t="n">
        <v>161</v>
      </c>
      <c r="K34" s="141" t="n">
        <v>25</v>
      </c>
      <c r="L34" s="141" t="n">
        <v>104</v>
      </c>
      <c r="M34" s="141" t="n">
        <v>146</v>
      </c>
      <c r="N34" s="141" t="n">
        <v>91</v>
      </c>
      <c r="O34" s="141" t="n">
        <v>16</v>
      </c>
      <c r="P34" s="141" t="n">
        <v>543</v>
      </c>
    </row>
    <row r="35" s="26" customFormat="true" ht="18" hidden="false" customHeight="true" outlineLevel="0" collapsed="false">
      <c r="A35" s="27"/>
      <c r="B35" s="31" t="s">
        <v>237</v>
      </c>
      <c r="C35" s="234" t="n">
        <v>1.17143241219058</v>
      </c>
      <c r="D35" s="234" t="n">
        <v>0.348761895271785</v>
      </c>
      <c r="E35" s="234" t="n">
        <v>0.551619309127461</v>
      </c>
      <c r="F35" s="234" t="n">
        <v>0.771453902750751</v>
      </c>
      <c r="G35" s="234" t="n">
        <v>0.69192181283515</v>
      </c>
      <c r="H35" s="234" t="n">
        <v>1.04094378903539</v>
      </c>
      <c r="I35" s="234" t="n">
        <v>0.722809643937684</v>
      </c>
      <c r="J35" s="234" t="n">
        <v>0.541100079988708</v>
      </c>
      <c r="K35" s="234" t="n">
        <v>0.408663669799755</v>
      </c>
      <c r="L35" s="234" t="n">
        <v>0.660934332360997</v>
      </c>
      <c r="M35" s="234" t="n">
        <v>0.630285657547671</v>
      </c>
      <c r="N35" s="234" t="n">
        <v>0.542829873538535</v>
      </c>
      <c r="O35" s="234" t="n">
        <v>1.05883131493614</v>
      </c>
      <c r="P35" s="234" t="n">
        <v>0.583581059731617</v>
      </c>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row>
    <row r="36" s="22" customFormat="true" ht="18" hidden="false" customHeight="true" outlineLevel="0" collapsed="false">
      <c r="A36" s="53" t="s">
        <v>38</v>
      </c>
      <c r="B36" s="44" t="s">
        <v>16</v>
      </c>
      <c r="C36" s="141" t="n">
        <v>37</v>
      </c>
      <c r="D36" s="141" t="n">
        <v>25</v>
      </c>
      <c r="E36" s="141" t="n">
        <v>39</v>
      </c>
      <c r="F36" s="141" t="n">
        <v>19</v>
      </c>
      <c r="G36" s="141" t="n">
        <v>37</v>
      </c>
      <c r="H36" s="141" t="n">
        <v>3</v>
      </c>
      <c r="I36" s="141" t="n">
        <v>160</v>
      </c>
      <c r="J36" s="141" t="n">
        <v>69</v>
      </c>
      <c r="K36" s="141" t="n">
        <v>19</v>
      </c>
      <c r="L36" s="141" t="n">
        <v>41</v>
      </c>
      <c r="M36" s="141" t="n">
        <v>43</v>
      </c>
      <c r="N36" s="141" t="n">
        <v>36</v>
      </c>
      <c r="O36" s="141" t="n">
        <v>4</v>
      </c>
      <c r="P36" s="141" t="n">
        <v>212</v>
      </c>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row>
    <row r="37" customFormat="false" ht="18" hidden="false" customHeight="true" outlineLevel="0" collapsed="false">
      <c r="A37" s="53"/>
      <c r="B37" s="44" t="s">
        <v>236</v>
      </c>
      <c r="C37" s="141" t="n">
        <v>441</v>
      </c>
      <c r="D37" s="141" t="n">
        <v>122</v>
      </c>
      <c r="E37" s="141" t="n">
        <v>228</v>
      </c>
      <c r="F37" s="141" t="n">
        <v>167</v>
      </c>
      <c r="G37" s="141" t="n">
        <v>248</v>
      </c>
      <c r="H37" s="141" t="n">
        <v>28</v>
      </c>
      <c r="I37" s="141" t="n">
        <v>1234</v>
      </c>
      <c r="J37" s="141" t="n">
        <v>356</v>
      </c>
      <c r="K37" s="141" t="n">
        <v>51</v>
      </c>
      <c r="L37" s="141" t="n">
        <v>195</v>
      </c>
      <c r="M37" s="141" t="n">
        <v>343</v>
      </c>
      <c r="N37" s="141" t="n">
        <v>219</v>
      </c>
      <c r="O37" s="141" t="n">
        <v>29</v>
      </c>
      <c r="P37" s="141" t="n">
        <v>1193</v>
      </c>
    </row>
    <row r="38" s="26" customFormat="true" ht="18" hidden="false" customHeight="true" outlineLevel="0" collapsed="false">
      <c r="A38" s="53"/>
      <c r="B38" s="23" t="s">
        <v>237</v>
      </c>
      <c r="C38" s="233" t="n">
        <v>1.43521049753964</v>
      </c>
      <c r="D38" s="233" t="n">
        <v>0.518936944907612</v>
      </c>
      <c r="E38" s="233" t="n">
        <v>0.70009303868014</v>
      </c>
      <c r="F38" s="233" t="n">
        <v>0.984954379508231</v>
      </c>
      <c r="G38" s="233" t="n">
        <v>0.761551476887834</v>
      </c>
      <c r="H38" s="233" t="n">
        <v>1.19745113971689</v>
      </c>
      <c r="I38" s="233" t="n">
        <v>0.889931228653189</v>
      </c>
      <c r="J38" s="233" t="n">
        <v>0.624445278597314</v>
      </c>
      <c r="K38" s="233" t="n">
        <v>0.438936225148464</v>
      </c>
      <c r="L38" s="233" t="n">
        <v>0.644988439822579</v>
      </c>
      <c r="M38" s="233" t="n">
        <v>0.755405110767056</v>
      </c>
      <c r="N38" s="233" t="n">
        <v>0.694830020464172</v>
      </c>
      <c r="O38" s="233" t="n">
        <v>1.0204440691087</v>
      </c>
      <c r="P38" s="233" t="n">
        <v>0.667863932660506</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row>
    <row r="39" s="22" customFormat="true" ht="18" hidden="false" customHeight="true" outlineLevel="0" collapsed="false">
      <c r="A39" s="250"/>
      <c r="B39" s="28" t="s">
        <v>16</v>
      </c>
      <c r="C39" s="143" t="n">
        <v>39</v>
      </c>
      <c r="D39" s="143" t="n">
        <v>27</v>
      </c>
      <c r="E39" s="143" t="n">
        <v>38</v>
      </c>
      <c r="F39" s="143" t="n">
        <v>18</v>
      </c>
      <c r="G39" s="143" t="n">
        <v>33</v>
      </c>
      <c r="H39" s="143" t="n">
        <v>5</v>
      </c>
      <c r="I39" s="143" t="n">
        <v>160</v>
      </c>
      <c r="J39" s="143" t="n">
        <v>66</v>
      </c>
      <c r="K39" s="143" t="n">
        <v>22</v>
      </c>
      <c r="L39" s="143" t="n">
        <v>44</v>
      </c>
      <c r="M39" s="143" t="n">
        <v>46</v>
      </c>
      <c r="N39" s="143" t="n">
        <v>36</v>
      </c>
      <c r="O39" s="143" t="n">
        <v>4</v>
      </c>
      <c r="P39" s="143" t="n">
        <v>218</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row>
    <row r="40" customFormat="false" ht="18" hidden="false" customHeight="true" outlineLevel="0" collapsed="false">
      <c r="A40" s="225" t="s">
        <v>223</v>
      </c>
      <c r="B40" s="44" t="s">
        <v>236</v>
      </c>
      <c r="C40" s="141" t="n">
        <v>118</v>
      </c>
      <c r="D40" s="141" t="n">
        <v>63</v>
      </c>
      <c r="E40" s="141" t="n">
        <v>51</v>
      </c>
      <c r="F40" s="141" t="n">
        <v>62</v>
      </c>
      <c r="G40" s="141" t="n">
        <v>48</v>
      </c>
      <c r="H40" s="141" t="n">
        <v>18</v>
      </c>
      <c r="I40" s="141" t="n">
        <v>360</v>
      </c>
      <c r="J40" s="141" t="n">
        <v>118</v>
      </c>
      <c r="K40" s="141" t="n">
        <v>16</v>
      </c>
      <c r="L40" s="141" t="n">
        <v>66</v>
      </c>
      <c r="M40" s="141" t="n">
        <v>103</v>
      </c>
      <c r="N40" s="141" t="n">
        <v>57</v>
      </c>
      <c r="O40" s="141" t="n">
        <v>12</v>
      </c>
      <c r="P40" s="141" t="n">
        <v>372</v>
      </c>
    </row>
    <row r="41" s="26" customFormat="true" ht="18" hidden="false" customHeight="true" outlineLevel="0" collapsed="false">
      <c r="A41" s="53"/>
      <c r="B41" s="31" t="s">
        <v>237</v>
      </c>
      <c r="C41" s="234" t="n">
        <v>0.740829100771592</v>
      </c>
      <c r="D41" s="234" t="n">
        <v>0.399209185613261</v>
      </c>
      <c r="E41" s="234" t="n">
        <v>0.308071472581639</v>
      </c>
      <c r="F41" s="234" t="n">
        <v>0.751615366897405</v>
      </c>
      <c r="G41" s="234" t="n">
        <v>0.366118759772701</v>
      </c>
      <c r="H41" s="234" t="n">
        <v>0.844594594594595</v>
      </c>
      <c r="I41" s="234" t="n">
        <v>0.501710694102809</v>
      </c>
      <c r="J41" s="234" t="n">
        <v>0.40406392428253</v>
      </c>
      <c r="K41" s="234" t="n">
        <v>0.228160739240795</v>
      </c>
      <c r="L41" s="234" t="n">
        <v>0.388482094507099</v>
      </c>
      <c r="M41" s="234" t="n">
        <v>0.434817482195702</v>
      </c>
      <c r="N41" s="234" t="n">
        <v>0.323297865099712</v>
      </c>
      <c r="O41" s="234" t="n">
        <v>0.784672726083829</v>
      </c>
      <c r="P41" s="234" t="n">
        <v>0.387284976153865</v>
      </c>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row>
    <row r="42" customFormat="false" ht="18" hidden="true" customHeight="true" outlineLevel="0" collapsed="false">
      <c r="A42" s="225"/>
      <c r="B42" s="44" t="s">
        <v>16</v>
      </c>
      <c r="C42" s="226"/>
      <c r="D42" s="226"/>
      <c r="E42" s="226"/>
      <c r="F42" s="226"/>
      <c r="G42" s="226"/>
      <c r="H42" s="226"/>
      <c r="I42" s="226"/>
      <c r="J42" s="226"/>
      <c r="K42" s="226"/>
      <c r="L42" s="226"/>
      <c r="M42" s="226"/>
      <c r="N42" s="226"/>
      <c r="O42" s="226"/>
      <c r="P42" s="235"/>
    </row>
    <row r="43" customFormat="false" ht="18" hidden="true" customHeight="true" outlineLevel="0" collapsed="false">
      <c r="A43" s="225"/>
      <c r="B43" s="44" t="s">
        <v>236</v>
      </c>
      <c r="C43" s="226"/>
      <c r="D43" s="226"/>
      <c r="E43" s="226"/>
      <c r="F43" s="226"/>
      <c r="G43" s="226"/>
      <c r="H43" s="226"/>
      <c r="I43" s="226"/>
      <c r="J43" s="226"/>
      <c r="K43" s="226"/>
      <c r="L43" s="226"/>
      <c r="M43" s="226"/>
      <c r="N43" s="226"/>
      <c r="O43" s="226"/>
      <c r="P43" s="235"/>
    </row>
    <row r="44" customFormat="false" ht="18" hidden="true" customHeight="true" outlineLevel="0" collapsed="false">
      <c r="A44" s="228"/>
      <c r="B44" s="23" t="s">
        <v>237</v>
      </c>
      <c r="C44" s="236"/>
      <c r="D44" s="236"/>
      <c r="E44" s="236"/>
      <c r="F44" s="236"/>
      <c r="G44" s="236"/>
      <c r="H44" s="236"/>
      <c r="I44" s="236"/>
      <c r="J44" s="236"/>
      <c r="K44" s="236"/>
      <c r="L44" s="236"/>
      <c r="M44" s="236"/>
      <c r="N44" s="236"/>
      <c r="O44" s="236"/>
      <c r="P44" s="237"/>
    </row>
    <row r="45" customFormat="false" ht="14.25" hidden="false" customHeight="false" outlineLevel="0" collapsed="false">
      <c r="A45" s="34"/>
      <c r="B45" s="238"/>
      <c r="C45" s="239"/>
      <c r="D45" s="239"/>
      <c r="E45" s="239"/>
      <c r="F45" s="239"/>
      <c r="G45" s="239"/>
      <c r="H45" s="239"/>
      <c r="I45" s="239"/>
      <c r="J45" s="239"/>
      <c r="K45" s="239"/>
      <c r="L45" s="239"/>
      <c r="M45" s="239"/>
      <c r="N45" s="239"/>
      <c r="O45" s="239"/>
      <c r="P45" s="239"/>
    </row>
    <row r="46" customFormat="false" ht="13.9" hidden="false" customHeight="true" outlineLevel="0" collapsed="false">
      <c r="A46" s="37" t="s">
        <v>24</v>
      </c>
      <c r="B46" s="37"/>
      <c r="C46" s="37"/>
      <c r="D46" s="37"/>
      <c r="E46" s="37"/>
      <c r="F46" s="37"/>
      <c r="G46" s="37"/>
      <c r="H46" s="37"/>
      <c r="I46" s="37"/>
      <c r="J46" s="7"/>
      <c r="K46" s="7"/>
      <c r="L46" s="7"/>
      <c r="M46" s="7"/>
      <c r="N46" s="7"/>
      <c r="O46" s="7"/>
      <c r="P46" s="7"/>
    </row>
    <row r="47" customFormat="false" ht="14.25" hidden="false" customHeight="true" outlineLevel="0" collapsed="false">
      <c r="A47" s="73" t="s">
        <v>25</v>
      </c>
      <c r="B47" s="73"/>
      <c r="C47" s="73"/>
      <c r="D47" s="73"/>
      <c r="E47" s="73"/>
      <c r="F47" s="73"/>
      <c r="G47" s="73"/>
      <c r="H47" s="73"/>
      <c r="I47" s="73"/>
      <c r="J47" s="7"/>
      <c r="K47" s="7"/>
      <c r="L47" s="7"/>
      <c r="M47" s="7"/>
      <c r="N47" s="7"/>
      <c r="O47" s="7"/>
      <c r="P47" s="7"/>
    </row>
    <row r="48" customFormat="false" ht="14.25" hidden="false" customHeight="true" outlineLevel="0" collapsed="false">
      <c r="A48" s="51" t="s">
        <v>39</v>
      </c>
      <c r="B48" s="51"/>
      <c r="C48" s="51"/>
      <c r="D48" s="51"/>
      <c r="E48" s="51"/>
      <c r="F48" s="51"/>
      <c r="G48" s="51"/>
      <c r="H48" s="51"/>
      <c r="I48" s="51"/>
      <c r="J48" s="7"/>
      <c r="K48" s="7"/>
      <c r="L48" s="7"/>
      <c r="M48" s="7"/>
      <c r="N48" s="7"/>
      <c r="O48" s="7"/>
      <c r="P48" s="7"/>
    </row>
    <row r="49" customFormat="false" ht="14.25" hidden="false" customHeight="false" outlineLevel="0" collapsed="false">
      <c r="A49" s="231" t="s">
        <v>241</v>
      </c>
      <c r="B49" s="231"/>
      <c r="C49" s="231"/>
      <c r="D49" s="231"/>
      <c r="E49" s="231"/>
      <c r="F49" s="231"/>
      <c r="G49" s="231"/>
      <c r="H49" s="231"/>
      <c r="I49" s="231"/>
      <c r="J49" s="7"/>
      <c r="K49" s="7"/>
      <c r="L49" s="7"/>
      <c r="M49" s="7"/>
      <c r="N49" s="7"/>
      <c r="O49" s="7"/>
      <c r="P49" s="7"/>
    </row>
    <row r="50" customFormat="false" ht="14.25" hidden="false" customHeight="false" outlineLevel="0" collapsed="false">
      <c r="A50" s="231" t="s">
        <v>239</v>
      </c>
      <c r="B50" s="231"/>
      <c r="C50" s="231"/>
      <c r="D50" s="231"/>
      <c r="E50" s="231"/>
      <c r="F50" s="231"/>
      <c r="G50" s="231"/>
      <c r="H50" s="231"/>
      <c r="I50" s="231"/>
      <c r="J50" s="7"/>
      <c r="K50" s="7"/>
      <c r="L50" s="7"/>
      <c r="M50" s="7"/>
      <c r="N50" s="7"/>
      <c r="O50" s="7"/>
      <c r="P50" s="7"/>
    </row>
    <row r="51" s="39" customFormat="true" ht="14.25" hidden="false" customHeight="true" outlineLevel="0" collapsed="false">
      <c r="A51" s="73" t="s">
        <v>27</v>
      </c>
      <c r="B51" s="73"/>
      <c r="C51" s="73"/>
      <c r="D51" s="73"/>
      <c r="E51" s="73"/>
      <c r="F51" s="73"/>
      <c r="G51" s="73"/>
      <c r="H51" s="73"/>
      <c r="I51" s="73"/>
      <c r="J51" s="7"/>
      <c r="K51" s="7"/>
      <c r="L51" s="7"/>
      <c r="M51" s="7"/>
      <c r="N51" s="7"/>
      <c r="O51" s="7"/>
      <c r="P51" s="7"/>
    </row>
    <row r="52" s="40" customFormat="true" ht="13.9" hidden="false" customHeight="true" outlineLevel="0" collapsed="false">
      <c r="A52" s="73" t="s">
        <v>121</v>
      </c>
      <c r="B52" s="73"/>
      <c r="C52" s="73"/>
      <c r="D52" s="73"/>
      <c r="E52" s="73"/>
      <c r="F52" s="73"/>
      <c r="G52" s="73"/>
      <c r="H52" s="73"/>
      <c r="I52" s="73"/>
      <c r="J52" s="7"/>
      <c r="K52" s="7"/>
      <c r="L52" s="7"/>
      <c r="M52" s="7"/>
      <c r="N52" s="7"/>
      <c r="O52" s="7"/>
      <c r="P52" s="7"/>
    </row>
    <row r="53" s="10" customFormat="true" ht="32.1" hidden="false" customHeight="true" outlineLevel="0" collapsed="false">
      <c r="A53" s="8" t="s">
        <v>242</v>
      </c>
      <c r="B53" s="8"/>
      <c r="C53" s="8"/>
      <c r="D53" s="8"/>
      <c r="E53" s="8"/>
      <c r="F53" s="8"/>
      <c r="G53" s="8"/>
      <c r="H53" s="8"/>
      <c r="I53" s="8"/>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row>
    <row r="54" s="14" customFormat="true" ht="20.25" hidden="false" customHeight="true" outlineLevel="0" collapsed="false">
      <c r="A54" s="11" t="s">
        <v>3</v>
      </c>
      <c r="B54" s="12" t="s">
        <v>4</v>
      </c>
      <c r="C54" s="12" t="s">
        <v>34</v>
      </c>
      <c r="D54" s="12"/>
      <c r="E54" s="12"/>
      <c r="F54" s="12"/>
      <c r="G54" s="12"/>
      <c r="H54" s="12"/>
      <c r="I54" s="12"/>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row>
    <row r="55" customFormat="false" ht="15.6" hidden="false" customHeight="true" outlineLevel="0" collapsed="false">
      <c r="A55" s="11"/>
      <c r="B55" s="15" t="s">
        <v>7</v>
      </c>
      <c r="C55" s="16" t="s">
        <v>8</v>
      </c>
      <c r="D55" s="16" t="s">
        <v>9</v>
      </c>
      <c r="E55" s="16" t="s">
        <v>10</v>
      </c>
      <c r="F55" s="16" t="s">
        <v>11</v>
      </c>
      <c r="G55" s="16" t="s">
        <v>12</v>
      </c>
      <c r="H55" s="16" t="s">
        <v>13</v>
      </c>
      <c r="I55" s="252" t="s">
        <v>14</v>
      </c>
      <c r="J55" s="7"/>
      <c r="K55" s="7"/>
      <c r="L55" s="7"/>
      <c r="M55" s="7"/>
      <c r="N55" s="7"/>
      <c r="O55" s="7"/>
      <c r="P55" s="7"/>
    </row>
    <row r="56" s="22" customFormat="true" ht="18" hidden="false" customHeight="true" outlineLevel="0" collapsed="false">
      <c r="A56" s="43" t="s">
        <v>219</v>
      </c>
      <c r="B56" s="19" t="s">
        <v>16</v>
      </c>
      <c r="C56" s="20" t="n">
        <v>126</v>
      </c>
      <c r="D56" s="20" t="n">
        <v>55</v>
      </c>
      <c r="E56" s="20" t="n">
        <v>94</v>
      </c>
      <c r="F56" s="20" t="n">
        <v>77</v>
      </c>
      <c r="G56" s="20" t="n">
        <v>83</v>
      </c>
      <c r="H56" s="20" t="n">
        <v>13</v>
      </c>
      <c r="I56" s="20" t="n">
        <v>448</v>
      </c>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row>
    <row r="57" customFormat="false" ht="18" hidden="false" customHeight="true" outlineLevel="0" collapsed="false">
      <c r="A57" s="43"/>
      <c r="B57" s="44" t="s">
        <v>236</v>
      </c>
      <c r="C57" s="232" t="n">
        <v>761</v>
      </c>
      <c r="D57" s="232" t="n">
        <v>198</v>
      </c>
      <c r="E57" s="232" t="n">
        <v>412</v>
      </c>
      <c r="F57" s="232" t="n">
        <v>443</v>
      </c>
      <c r="G57" s="232" t="n">
        <v>364</v>
      </c>
      <c r="H57" s="232" t="n">
        <v>76</v>
      </c>
      <c r="I57" s="232" t="n">
        <v>2254</v>
      </c>
      <c r="J57" s="7"/>
      <c r="K57" s="7"/>
      <c r="L57" s="7"/>
      <c r="M57" s="7"/>
      <c r="N57" s="7"/>
      <c r="O57" s="7"/>
      <c r="P57" s="7"/>
    </row>
    <row r="58" s="26" customFormat="true" ht="18" hidden="false" customHeight="true" outlineLevel="0" collapsed="false">
      <c r="A58" s="43"/>
      <c r="B58" s="23" t="s">
        <v>237</v>
      </c>
      <c r="C58" s="233" t="n">
        <v>1.08965217042675</v>
      </c>
      <c r="D58" s="233" t="n">
        <v>0.574422531288621</v>
      </c>
      <c r="E58" s="233" t="n">
        <v>0.896051501212497</v>
      </c>
      <c r="F58" s="233" t="n">
        <v>0.989581471818149</v>
      </c>
      <c r="G58" s="233" t="n">
        <v>0.746363528249039</v>
      </c>
      <c r="H58" s="233" t="n">
        <v>1.30727948259254</v>
      </c>
      <c r="I58" s="233" t="n">
        <v>0.902909218366632</v>
      </c>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row>
    <row r="59" s="22" customFormat="true" ht="18" hidden="false" customHeight="true" outlineLevel="0" collapsed="false">
      <c r="A59" s="27" t="s">
        <v>222</v>
      </c>
      <c r="B59" s="28" t="s">
        <v>16</v>
      </c>
      <c r="C59" s="29" t="n">
        <v>135</v>
      </c>
      <c r="D59" s="29" t="n">
        <v>58</v>
      </c>
      <c r="E59" s="29" t="n">
        <v>97</v>
      </c>
      <c r="F59" s="29" t="n">
        <v>77</v>
      </c>
      <c r="G59" s="29" t="n">
        <v>84</v>
      </c>
      <c r="H59" s="29" t="n">
        <v>13</v>
      </c>
      <c r="I59" s="29" t="n">
        <v>464</v>
      </c>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row>
    <row r="60" customFormat="false" ht="18" hidden="false" customHeight="true" outlineLevel="0" collapsed="false">
      <c r="A60" s="27"/>
      <c r="B60" s="44" t="s">
        <v>236</v>
      </c>
      <c r="C60" s="232" t="n">
        <v>619</v>
      </c>
      <c r="D60" s="232" t="n">
        <v>207</v>
      </c>
      <c r="E60" s="232" t="n">
        <v>406</v>
      </c>
      <c r="F60" s="232" t="n">
        <v>346</v>
      </c>
      <c r="G60" s="232" t="n">
        <v>327</v>
      </c>
      <c r="H60" s="232" t="n">
        <v>77</v>
      </c>
      <c r="I60" s="232" t="n">
        <v>1982</v>
      </c>
      <c r="J60" s="7"/>
      <c r="K60" s="7"/>
      <c r="L60" s="7"/>
      <c r="M60" s="7"/>
      <c r="N60" s="7"/>
      <c r="O60" s="7"/>
      <c r="P60" s="7"/>
    </row>
    <row r="61" s="26" customFormat="true" ht="18" hidden="false" customHeight="true" outlineLevel="0" collapsed="false">
      <c r="A61" s="27"/>
      <c r="B61" s="31" t="s">
        <v>237</v>
      </c>
      <c r="C61" s="234" t="n">
        <v>0.833821637604144</v>
      </c>
      <c r="D61" s="234" t="n">
        <v>0.588298821697143</v>
      </c>
      <c r="E61" s="234" t="n">
        <v>0.856713596002566</v>
      </c>
      <c r="F61" s="234" t="n">
        <v>0.751109297256932</v>
      </c>
      <c r="G61" s="234" t="n">
        <v>0.639061302981504</v>
      </c>
      <c r="H61" s="234" t="n">
        <v>1.24985797068515</v>
      </c>
      <c r="I61" s="234" t="n">
        <v>0.761698919094662</v>
      </c>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row>
    <row r="62" s="22" customFormat="true" ht="18" hidden="false" customHeight="true" outlineLevel="0" collapsed="false">
      <c r="A62" s="53" t="s">
        <v>38</v>
      </c>
      <c r="B62" s="44" t="s">
        <v>16</v>
      </c>
      <c r="C62" s="232" t="n">
        <v>135</v>
      </c>
      <c r="D62" s="232" t="n">
        <v>58</v>
      </c>
      <c r="E62" s="232" t="n">
        <v>98</v>
      </c>
      <c r="F62" s="232" t="n">
        <v>77</v>
      </c>
      <c r="G62" s="232" t="n">
        <v>86</v>
      </c>
      <c r="H62" s="232" t="n">
        <v>13</v>
      </c>
      <c r="I62" s="232" t="n">
        <v>467</v>
      </c>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row>
    <row r="63" customFormat="false" ht="18" hidden="false" customHeight="true" outlineLevel="0" collapsed="false">
      <c r="A63" s="53"/>
      <c r="B63" s="44" t="s">
        <v>236</v>
      </c>
      <c r="C63" s="232" t="n">
        <v>1380</v>
      </c>
      <c r="D63" s="232" t="n">
        <v>405</v>
      </c>
      <c r="E63" s="232" t="n">
        <v>818</v>
      </c>
      <c r="F63" s="232" t="n">
        <v>789</v>
      </c>
      <c r="G63" s="232" t="n">
        <v>691</v>
      </c>
      <c r="H63" s="232" t="n">
        <v>153</v>
      </c>
      <c r="I63" s="232" t="n">
        <v>4236</v>
      </c>
      <c r="J63" s="7"/>
      <c r="K63" s="7"/>
      <c r="L63" s="7"/>
      <c r="M63" s="7"/>
      <c r="N63" s="7"/>
      <c r="O63" s="7"/>
      <c r="P63" s="7"/>
    </row>
    <row r="64" s="26" customFormat="true" ht="18" hidden="false" customHeight="true" outlineLevel="0" collapsed="false">
      <c r="A64" s="53"/>
      <c r="B64" s="23" t="s">
        <v>237</v>
      </c>
      <c r="C64" s="233" t="n">
        <v>0.957832466772584</v>
      </c>
      <c r="D64" s="233" t="n">
        <v>0.581432074377365</v>
      </c>
      <c r="E64" s="233" t="n">
        <v>0.876085333710329</v>
      </c>
      <c r="F64" s="233" t="n">
        <v>0.868640429101766</v>
      </c>
      <c r="G64" s="233" t="n">
        <v>0.691424534664284</v>
      </c>
      <c r="H64" s="233" t="n">
        <v>1.27773648564008</v>
      </c>
      <c r="I64" s="233" t="n">
        <v>0.830840256838692</v>
      </c>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row>
    <row r="65" s="22" customFormat="true" ht="18" hidden="false" customHeight="true" outlineLevel="0" collapsed="false">
      <c r="A65" s="250"/>
      <c r="B65" s="28" t="s">
        <v>16</v>
      </c>
      <c r="C65" s="29" t="n">
        <v>132</v>
      </c>
      <c r="D65" s="29" t="n">
        <v>62</v>
      </c>
      <c r="E65" s="29" t="n">
        <v>99</v>
      </c>
      <c r="F65" s="29" t="n">
        <v>79</v>
      </c>
      <c r="G65" s="29" t="n">
        <v>84</v>
      </c>
      <c r="H65" s="29" t="n">
        <v>13</v>
      </c>
      <c r="I65" s="29" t="n">
        <v>469</v>
      </c>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row>
    <row r="66" customFormat="false" ht="18" hidden="false" customHeight="true" outlineLevel="0" collapsed="false">
      <c r="A66" s="225" t="s">
        <v>223</v>
      </c>
      <c r="B66" s="44" t="s">
        <v>236</v>
      </c>
      <c r="C66" s="232" t="n">
        <v>334</v>
      </c>
      <c r="D66" s="232" t="n">
        <v>151</v>
      </c>
      <c r="E66" s="232" t="n">
        <v>172</v>
      </c>
      <c r="F66" s="232" t="n">
        <v>231</v>
      </c>
      <c r="G66" s="232" t="n">
        <v>183</v>
      </c>
      <c r="H66" s="232" t="n">
        <v>59</v>
      </c>
      <c r="I66" s="232" t="n">
        <v>1130</v>
      </c>
      <c r="J66" s="7"/>
      <c r="K66" s="7"/>
      <c r="L66" s="7"/>
      <c r="M66" s="7"/>
      <c r="N66" s="7"/>
      <c r="O66" s="7"/>
      <c r="P66" s="7"/>
    </row>
    <row r="67" s="26" customFormat="true" ht="18" hidden="false" customHeight="true" outlineLevel="0" collapsed="false">
      <c r="A67" s="53"/>
      <c r="B67" s="31" t="s">
        <v>237</v>
      </c>
      <c r="C67" s="234" t="n">
        <v>0.464726687834457</v>
      </c>
      <c r="D67" s="234" t="n">
        <v>0.413416600729913</v>
      </c>
      <c r="E67" s="234" t="n">
        <v>0.362915136937165</v>
      </c>
      <c r="F67" s="234" t="n">
        <v>0.501133516286839</v>
      </c>
      <c r="G67" s="234" t="n">
        <v>0.365503646048666</v>
      </c>
      <c r="H67" s="234" t="n">
        <v>0.97366162783022</v>
      </c>
      <c r="I67" s="234" t="n">
        <v>0.437963955954004</v>
      </c>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row>
    <row r="68" customFormat="false" ht="18" hidden="true" customHeight="true" outlineLevel="0" collapsed="false">
      <c r="A68" s="225"/>
      <c r="B68" s="44" t="s">
        <v>16</v>
      </c>
      <c r="C68" s="226"/>
      <c r="D68" s="226"/>
      <c r="E68" s="226"/>
      <c r="F68" s="226"/>
      <c r="G68" s="226"/>
      <c r="H68" s="226"/>
      <c r="I68" s="235"/>
      <c r="J68" s="7"/>
      <c r="K68" s="7"/>
      <c r="L68" s="7"/>
      <c r="M68" s="7"/>
      <c r="N68" s="7"/>
      <c r="O68" s="7"/>
      <c r="P68" s="7"/>
    </row>
    <row r="69" customFormat="false" ht="18" hidden="true" customHeight="true" outlineLevel="0" collapsed="false">
      <c r="A69" s="225"/>
      <c r="B69" s="44" t="s">
        <v>236</v>
      </c>
      <c r="C69" s="226"/>
      <c r="D69" s="226"/>
      <c r="E69" s="226"/>
      <c r="F69" s="226"/>
      <c r="G69" s="226"/>
      <c r="H69" s="226"/>
      <c r="I69" s="235"/>
      <c r="J69" s="7"/>
      <c r="K69" s="7"/>
      <c r="L69" s="7"/>
      <c r="M69" s="7"/>
      <c r="N69" s="7"/>
      <c r="O69" s="7"/>
      <c r="P69" s="7"/>
    </row>
    <row r="70" customFormat="false" ht="18" hidden="true" customHeight="true" outlineLevel="0" collapsed="false">
      <c r="A70" s="228"/>
      <c r="B70" s="23" t="s">
        <v>237</v>
      </c>
      <c r="C70" s="236"/>
      <c r="D70" s="236"/>
      <c r="E70" s="236"/>
      <c r="F70" s="236"/>
      <c r="G70" s="236"/>
      <c r="H70" s="236"/>
      <c r="I70" s="237"/>
      <c r="J70" s="7"/>
      <c r="K70" s="7"/>
      <c r="L70" s="7"/>
      <c r="M70" s="7"/>
      <c r="N70" s="7"/>
      <c r="O70" s="7"/>
      <c r="P70" s="7"/>
    </row>
    <row r="71" customFormat="false" ht="18" hidden="false" customHeight="true" outlineLevel="0" collapsed="false">
      <c r="A71" s="60"/>
      <c r="B71" s="242"/>
      <c r="C71" s="243"/>
      <c r="D71" s="243"/>
      <c r="E71" s="243"/>
      <c r="F71" s="243"/>
      <c r="G71" s="243"/>
      <c r="H71" s="243"/>
      <c r="I71" s="243"/>
      <c r="J71" s="7"/>
      <c r="K71" s="7"/>
      <c r="L71" s="7"/>
      <c r="M71" s="7"/>
      <c r="N71" s="7"/>
      <c r="O71" s="7"/>
      <c r="P71" s="7"/>
    </row>
    <row r="72" customFormat="false" ht="13.9" hidden="false" customHeight="true" outlineLevel="0" collapsed="false">
      <c r="A72" s="37" t="s">
        <v>24</v>
      </c>
      <c r="B72" s="37"/>
      <c r="C72" s="37"/>
      <c r="D72" s="37"/>
      <c r="E72" s="37"/>
      <c r="F72" s="37"/>
      <c r="G72" s="37"/>
      <c r="H72" s="37"/>
      <c r="I72" s="37"/>
      <c r="J72" s="7"/>
      <c r="K72" s="7"/>
      <c r="L72" s="7"/>
      <c r="M72" s="7"/>
      <c r="N72" s="7"/>
      <c r="O72" s="7"/>
      <c r="P72" s="7"/>
    </row>
    <row r="73" customFormat="false" ht="14.25" hidden="false" customHeight="true" outlineLevel="0" collapsed="false">
      <c r="A73" s="73" t="s">
        <v>25</v>
      </c>
      <c r="B73" s="73"/>
      <c r="C73" s="73"/>
      <c r="D73" s="73"/>
      <c r="E73" s="73"/>
      <c r="F73" s="73"/>
      <c r="G73" s="73"/>
      <c r="H73" s="73"/>
      <c r="I73" s="73"/>
      <c r="J73" s="7"/>
      <c r="K73" s="7"/>
      <c r="L73" s="7"/>
      <c r="M73" s="7"/>
      <c r="N73" s="7"/>
      <c r="O73" s="7"/>
      <c r="P73" s="7"/>
    </row>
    <row r="74" customFormat="false" ht="14.25" hidden="false" customHeight="true" outlineLevel="0" collapsed="false">
      <c r="A74" s="51" t="s">
        <v>39</v>
      </c>
      <c r="B74" s="51"/>
      <c r="C74" s="51"/>
      <c r="D74" s="51"/>
      <c r="E74" s="51"/>
      <c r="F74" s="51"/>
      <c r="G74" s="51"/>
      <c r="H74" s="51"/>
      <c r="I74" s="51"/>
      <c r="J74" s="7"/>
      <c r="K74" s="7"/>
      <c r="L74" s="7"/>
      <c r="M74" s="7"/>
      <c r="N74" s="7"/>
      <c r="O74" s="7"/>
      <c r="P74" s="7"/>
    </row>
    <row r="75" customFormat="false" ht="14.25" hidden="false" customHeight="false" outlineLevel="0" collapsed="false">
      <c r="A75" s="231" t="s">
        <v>241</v>
      </c>
      <c r="B75" s="231"/>
      <c r="C75" s="231"/>
      <c r="D75" s="231"/>
      <c r="E75" s="231"/>
      <c r="F75" s="231"/>
      <c r="G75" s="231"/>
      <c r="H75" s="231"/>
      <c r="I75" s="231"/>
      <c r="J75" s="7"/>
      <c r="K75" s="7"/>
      <c r="L75" s="7"/>
      <c r="M75" s="7"/>
      <c r="N75" s="7"/>
      <c r="O75" s="7"/>
      <c r="P75" s="7"/>
    </row>
    <row r="76" customFormat="false" ht="14.25" hidden="false" customHeight="false" outlineLevel="0" collapsed="false">
      <c r="A76" s="231" t="s">
        <v>239</v>
      </c>
      <c r="B76" s="231"/>
      <c r="C76" s="231"/>
      <c r="D76" s="231"/>
      <c r="E76" s="231"/>
      <c r="F76" s="231"/>
      <c r="G76" s="231"/>
      <c r="H76" s="231"/>
      <c r="I76" s="231"/>
      <c r="J76" s="7"/>
      <c r="K76" s="7"/>
      <c r="L76" s="7"/>
      <c r="M76" s="7"/>
      <c r="N76" s="7"/>
      <c r="O76" s="7"/>
      <c r="P76" s="7"/>
    </row>
    <row r="77" customFormat="false" ht="14.25" hidden="false" customHeight="true" outlineLevel="0" collapsed="false">
      <c r="A77" s="73" t="s">
        <v>27</v>
      </c>
      <c r="B77" s="73"/>
      <c r="C77" s="73"/>
      <c r="D77" s="73"/>
      <c r="E77" s="73"/>
      <c r="F77" s="73"/>
      <c r="G77" s="73"/>
      <c r="H77" s="73"/>
      <c r="I77" s="73"/>
      <c r="J77" s="7"/>
      <c r="K77" s="7"/>
      <c r="L77" s="7"/>
      <c r="M77" s="7"/>
      <c r="N77" s="7"/>
      <c r="O77" s="7"/>
      <c r="P77" s="7"/>
    </row>
    <row r="78" s="39" customFormat="true" ht="14.25" hidden="false" customHeight="true" outlineLevel="0" collapsed="false">
      <c r="A78" s="73" t="s">
        <v>121</v>
      </c>
      <c r="B78" s="73"/>
      <c r="C78" s="73"/>
      <c r="D78" s="73"/>
      <c r="E78" s="73"/>
      <c r="F78" s="73"/>
      <c r="G78" s="73"/>
      <c r="H78" s="73"/>
      <c r="I78" s="73"/>
    </row>
    <row r="79" customFormat="false" ht="14.25" hidden="false" customHeight="false" outlineLevel="0" collapsed="false">
      <c r="A79" s="38"/>
      <c r="B79" s="38"/>
      <c r="C79" s="38"/>
      <c r="D79" s="38"/>
      <c r="E79" s="38"/>
      <c r="F79" s="38"/>
      <c r="G79" s="38"/>
      <c r="H79" s="38"/>
      <c r="I79" s="38"/>
      <c r="J79" s="7"/>
      <c r="K79" s="7"/>
      <c r="L79" s="7"/>
      <c r="M79" s="7"/>
      <c r="N79" s="7"/>
      <c r="O79" s="7"/>
      <c r="P79" s="7"/>
    </row>
  </sheetData>
  <mergeCells count="42">
    <mergeCell ref="A1:P1"/>
    <mergeCell ref="A2:A3"/>
    <mergeCell ref="C2:I2"/>
    <mergeCell ref="J2:P2"/>
    <mergeCell ref="A4:A6"/>
    <mergeCell ref="A7:A9"/>
    <mergeCell ref="A10:A12"/>
    <mergeCell ref="A20:I20"/>
    <mergeCell ref="A21:I21"/>
    <mergeCell ref="A22:I22"/>
    <mergeCell ref="A23:I23"/>
    <mergeCell ref="A24:I24"/>
    <mergeCell ref="A25:I25"/>
    <mergeCell ref="A26:I26"/>
    <mergeCell ref="A27:P27"/>
    <mergeCell ref="A28:A29"/>
    <mergeCell ref="C28:I28"/>
    <mergeCell ref="J28:P28"/>
    <mergeCell ref="A30:A32"/>
    <mergeCell ref="A33:A35"/>
    <mergeCell ref="A36:A38"/>
    <mergeCell ref="A46:I46"/>
    <mergeCell ref="A47:I47"/>
    <mergeCell ref="A48:I48"/>
    <mergeCell ref="A49:I49"/>
    <mergeCell ref="A50:I50"/>
    <mergeCell ref="A51:I51"/>
    <mergeCell ref="A52:I52"/>
    <mergeCell ref="A53:I53"/>
    <mergeCell ref="A54:A55"/>
    <mergeCell ref="C54:I54"/>
    <mergeCell ref="A56:A58"/>
    <mergeCell ref="A59:A61"/>
    <mergeCell ref="A62:A64"/>
    <mergeCell ref="A72:I72"/>
    <mergeCell ref="A73:I73"/>
    <mergeCell ref="A74:I74"/>
    <mergeCell ref="A75:I75"/>
    <mergeCell ref="A76:I76"/>
    <mergeCell ref="A77:I77"/>
    <mergeCell ref="A78:I78"/>
    <mergeCell ref="A79:I79"/>
  </mergeCells>
  <printOptions headings="false" gridLines="false" gridLinesSet="true" horizontalCentered="tru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8"/>
  <sheetViews>
    <sheetView showFormulas="false" showGridLines="true" showRowColHeaders="true" showZeros="true" rightToLeft="false" tabSelected="false" showOutlineSymbols="true" defaultGridColor="true" view="pageBreakPreview" topLeftCell="H77" colorId="64" zoomScale="100" zoomScaleNormal="55" zoomScalePageLayoutView="100" workbookViewId="0">
      <selection pane="topLeft" activeCell="N60" activeCellId="0" sqref="N60"/>
    </sheetView>
  </sheetViews>
  <sheetFormatPr defaultColWidth="7.99609375" defaultRowHeight="14.25" zeroHeight="false" outlineLevelRow="0" outlineLevelCol="0"/>
  <cols>
    <col collapsed="false" customWidth="true" hidden="false" outlineLevel="0" max="1" min="1" style="6" width="15.62"/>
    <col collapsed="false" customWidth="true" hidden="false" outlineLevel="0" max="2" min="2" style="6" width="25.24"/>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6.49"/>
    <col collapsed="false" customWidth="true" hidden="false" outlineLevel="0" max="11" min="11" style="6" width="17.24"/>
    <col collapsed="false" customWidth="true" hidden="false" outlineLevel="0" max="12" min="12" style="6" width="15.75"/>
    <col collapsed="false" customWidth="true" hidden="false" outlineLevel="0" max="13" min="13" style="6" width="16.99"/>
    <col collapsed="false" customWidth="true" hidden="false" outlineLevel="0" max="14" min="14" style="6" width="16.74"/>
    <col collapsed="false" customWidth="true" hidden="false" outlineLevel="0" max="15" min="15" style="6" width="17.12"/>
    <col collapsed="false" customWidth="true" hidden="false" outlineLevel="0" max="16" min="16" style="6" width="16.37"/>
    <col collapsed="false" customWidth="false" hidden="false" outlineLevel="0" max="257" min="17" style="7" width="7.99"/>
  </cols>
  <sheetData>
    <row r="1" s="10" customFormat="true" ht="32.1" hidden="false" customHeight="true" outlineLevel="0" collapsed="false">
      <c r="A1" s="8" t="s">
        <v>243</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219</v>
      </c>
      <c r="B4" s="19" t="s">
        <v>16</v>
      </c>
      <c r="C4" s="62" t="n">
        <v>9</v>
      </c>
      <c r="D4" s="62" t="n">
        <v>3</v>
      </c>
      <c r="E4" s="62" t="n">
        <v>4</v>
      </c>
      <c r="F4" s="62" t="n">
        <v>2</v>
      </c>
      <c r="G4" s="62" t="n">
        <v>3</v>
      </c>
      <c r="H4" s="62" t="n">
        <v>1</v>
      </c>
      <c r="I4" s="62" t="n">
        <v>22</v>
      </c>
      <c r="J4" s="62" t="n">
        <v>20</v>
      </c>
      <c r="K4" s="62" t="n">
        <v>11</v>
      </c>
      <c r="L4" s="62" t="n">
        <v>14</v>
      </c>
      <c r="M4" s="62" t="n">
        <v>13</v>
      </c>
      <c r="N4" s="62" t="n">
        <v>10</v>
      </c>
      <c r="O4" s="62" t="n">
        <v>5</v>
      </c>
      <c r="P4" s="63" t="n">
        <v>73</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244</v>
      </c>
      <c r="C5" s="141" t="n">
        <v>0</v>
      </c>
      <c r="D5" s="141" t="n">
        <v>0</v>
      </c>
      <c r="E5" s="141" t="n">
        <v>1</v>
      </c>
      <c r="F5" s="141" t="n">
        <v>0</v>
      </c>
      <c r="G5" s="141" t="n">
        <v>0</v>
      </c>
      <c r="H5" s="141" t="n">
        <v>0</v>
      </c>
      <c r="I5" s="141" t="n">
        <v>1</v>
      </c>
      <c r="J5" s="141" t="n">
        <v>8</v>
      </c>
      <c r="K5" s="141" t="n">
        <v>4</v>
      </c>
      <c r="L5" s="141" t="n">
        <v>4</v>
      </c>
      <c r="M5" s="141" t="n">
        <v>0</v>
      </c>
      <c r="N5" s="141" t="n">
        <v>0</v>
      </c>
      <c r="O5" s="141" t="n">
        <v>2</v>
      </c>
      <c r="P5" s="142" t="n">
        <v>18</v>
      </c>
    </row>
    <row r="6" customFormat="false" ht="18" hidden="false" customHeight="true" outlineLevel="0" collapsed="false">
      <c r="A6" s="43"/>
      <c r="B6" s="44" t="s">
        <v>245</v>
      </c>
      <c r="C6" s="68" t="n">
        <v>0</v>
      </c>
      <c r="D6" s="68" t="n">
        <v>0</v>
      </c>
      <c r="E6" s="68" t="n">
        <v>0.0238095238095238</v>
      </c>
      <c r="F6" s="68" t="n">
        <v>0</v>
      </c>
      <c r="G6" s="68" t="n">
        <v>0</v>
      </c>
      <c r="H6" s="68" t="n">
        <v>0</v>
      </c>
      <c r="I6" s="68" t="n">
        <v>0.0028169014084507</v>
      </c>
      <c r="J6" s="68" t="n">
        <v>0.0246153846153846</v>
      </c>
      <c r="K6" s="68" t="n">
        <v>0.0171673819742489</v>
      </c>
      <c r="L6" s="68" t="n">
        <v>0.0285714285714286</v>
      </c>
      <c r="M6" s="68" t="n">
        <v>0</v>
      </c>
      <c r="N6" s="68" t="n">
        <v>0</v>
      </c>
      <c r="O6" s="68" t="n">
        <v>0.0555555555555556</v>
      </c>
      <c r="P6" s="69" t="n">
        <v>0.0164835164835165</v>
      </c>
    </row>
    <row r="7" customFormat="false" ht="18" hidden="false" customHeight="true" outlineLevel="0" collapsed="false">
      <c r="A7" s="43"/>
      <c r="B7" s="44" t="s">
        <v>246</v>
      </c>
      <c r="C7" s="65" t="n">
        <v>10</v>
      </c>
      <c r="D7" s="65" t="n">
        <v>1</v>
      </c>
      <c r="E7" s="65" t="n">
        <v>9</v>
      </c>
      <c r="F7" s="65" t="n">
        <v>6</v>
      </c>
      <c r="G7" s="65" t="n">
        <v>2</v>
      </c>
      <c r="H7" s="65" t="n">
        <v>1</v>
      </c>
      <c r="I7" s="65" t="n">
        <v>29</v>
      </c>
      <c r="J7" s="65" t="n">
        <v>16</v>
      </c>
      <c r="K7" s="65" t="n">
        <v>5</v>
      </c>
      <c r="L7" s="65" t="n">
        <v>7</v>
      </c>
      <c r="M7" s="65" t="n">
        <v>11</v>
      </c>
      <c r="N7" s="65" t="n">
        <v>4</v>
      </c>
      <c r="O7" s="65" t="n">
        <v>5</v>
      </c>
      <c r="P7" s="66" t="n">
        <v>48</v>
      </c>
    </row>
    <row r="8" s="26" customFormat="true" ht="18" hidden="false" customHeight="true" outlineLevel="0" collapsed="false">
      <c r="A8" s="43"/>
      <c r="B8" s="23" t="s">
        <v>247</v>
      </c>
      <c r="C8" s="68" t="n">
        <v>0.0055005500550055</v>
      </c>
      <c r="D8" s="68" t="n">
        <v>0.000719424460431655</v>
      </c>
      <c r="E8" s="68" t="n">
        <v>0.0104287369640788</v>
      </c>
      <c r="F8" s="68" t="n">
        <v>0.0119760479041916</v>
      </c>
      <c r="G8" s="68" t="n">
        <v>0.00150943396226415</v>
      </c>
      <c r="H8" s="68" t="n">
        <v>0.00613496932515338</v>
      </c>
      <c r="I8" s="68" t="n">
        <v>0.00478547854785479</v>
      </c>
      <c r="J8" s="68" t="n">
        <v>0.00513314084055181</v>
      </c>
      <c r="K8" s="68" t="n">
        <v>0.00253164556962025</v>
      </c>
      <c r="L8" s="68" t="n">
        <v>0.00381471389645777</v>
      </c>
      <c r="M8" s="68" t="n">
        <v>0.00517647058823529</v>
      </c>
      <c r="N8" s="68" t="n">
        <v>0.00219178082191781</v>
      </c>
      <c r="O8" s="68" t="n">
        <v>0.0116009280742459</v>
      </c>
      <c r="P8" s="69" t="n">
        <v>0.00424478245489919</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s="22" customFormat="true" ht="18" hidden="false" customHeight="true" outlineLevel="0" collapsed="false">
      <c r="A9" s="27" t="s">
        <v>222</v>
      </c>
      <c r="B9" s="28" t="s">
        <v>16</v>
      </c>
      <c r="C9" s="54" t="n">
        <v>9</v>
      </c>
      <c r="D9" s="54" t="n">
        <v>3</v>
      </c>
      <c r="E9" s="54" t="n">
        <v>4</v>
      </c>
      <c r="F9" s="54" t="n">
        <v>2</v>
      </c>
      <c r="G9" s="54" t="n">
        <v>3</v>
      </c>
      <c r="H9" s="54" t="n">
        <v>1</v>
      </c>
      <c r="I9" s="54" t="n">
        <v>22</v>
      </c>
      <c r="J9" s="54" t="n">
        <v>20</v>
      </c>
      <c r="K9" s="54" t="n">
        <v>11</v>
      </c>
      <c r="L9" s="54" t="n">
        <v>14</v>
      </c>
      <c r="M9" s="54" t="n">
        <v>13</v>
      </c>
      <c r="N9" s="54" t="n">
        <v>10</v>
      </c>
      <c r="O9" s="54" t="n">
        <v>5</v>
      </c>
      <c r="P9" s="55" t="n">
        <v>73</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customFormat="false" ht="18" hidden="false" customHeight="true" outlineLevel="0" collapsed="false">
      <c r="A10" s="27"/>
      <c r="B10" s="44" t="s">
        <v>244</v>
      </c>
      <c r="C10" s="141" t="n">
        <v>1</v>
      </c>
      <c r="D10" s="141" t="n">
        <v>1</v>
      </c>
      <c r="E10" s="141" t="n">
        <v>1</v>
      </c>
      <c r="F10" s="141" t="n">
        <v>1</v>
      </c>
      <c r="G10" s="141" t="n">
        <v>1</v>
      </c>
      <c r="H10" s="141" t="n">
        <v>0</v>
      </c>
      <c r="I10" s="141" t="n">
        <v>5</v>
      </c>
      <c r="J10" s="141" t="n">
        <v>12</v>
      </c>
      <c r="K10" s="141" t="n">
        <v>2</v>
      </c>
      <c r="L10" s="141" t="n">
        <v>3</v>
      </c>
      <c r="M10" s="141" t="n">
        <v>1</v>
      </c>
      <c r="N10" s="141" t="n">
        <v>1</v>
      </c>
      <c r="O10" s="141" t="n">
        <v>2</v>
      </c>
      <c r="P10" s="142" t="n">
        <v>21</v>
      </c>
    </row>
    <row r="11" customFormat="false" ht="18" hidden="false" customHeight="true" outlineLevel="0" collapsed="false">
      <c r="A11" s="27"/>
      <c r="B11" s="44" t="s">
        <v>245</v>
      </c>
      <c r="C11" s="68" t="n">
        <v>0.0142857142857143</v>
      </c>
      <c r="D11" s="68" t="n">
        <v>0.027027027027027</v>
      </c>
      <c r="E11" s="68" t="n">
        <v>0.025</v>
      </c>
      <c r="F11" s="68" t="n">
        <v>0.0169491525423729</v>
      </c>
      <c r="G11" s="68" t="n">
        <v>0.0256410256410256</v>
      </c>
      <c r="H11" s="68" t="n">
        <v>0</v>
      </c>
      <c r="I11" s="68" t="n">
        <v>0.01953125</v>
      </c>
      <c r="J11" s="68" t="n">
        <v>0.0392156862745098</v>
      </c>
      <c r="K11" s="68" t="n">
        <v>0.0147058823529412</v>
      </c>
      <c r="L11" s="68" t="n">
        <v>0.0247933884297521</v>
      </c>
      <c r="M11" s="68" t="n">
        <v>0.00602409638554217</v>
      </c>
      <c r="N11" s="68" t="n">
        <v>0.00625</v>
      </c>
      <c r="O11" s="68" t="n">
        <v>0.0408163265306123</v>
      </c>
      <c r="P11" s="69" t="n">
        <v>0.0223880597014925</v>
      </c>
    </row>
    <row r="12" customFormat="false" ht="18" hidden="false" customHeight="true" outlineLevel="0" collapsed="false">
      <c r="A12" s="27"/>
      <c r="B12" s="44" t="s">
        <v>246</v>
      </c>
      <c r="C12" s="65" t="n">
        <v>14</v>
      </c>
      <c r="D12" s="65" t="n">
        <v>4</v>
      </c>
      <c r="E12" s="65" t="n">
        <v>4</v>
      </c>
      <c r="F12" s="65" t="n">
        <v>1</v>
      </c>
      <c r="G12" s="65" t="n">
        <v>5</v>
      </c>
      <c r="H12" s="65" t="n">
        <v>3</v>
      </c>
      <c r="I12" s="65" t="n">
        <v>31</v>
      </c>
      <c r="J12" s="65" t="n">
        <v>29</v>
      </c>
      <c r="K12" s="65" t="n">
        <v>13</v>
      </c>
      <c r="L12" s="65" t="n">
        <v>5</v>
      </c>
      <c r="M12" s="65" t="n">
        <v>7</v>
      </c>
      <c r="N12" s="65" t="n">
        <v>8</v>
      </c>
      <c r="O12" s="65" t="n">
        <v>3</v>
      </c>
      <c r="P12" s="66" t="n">
        <v>65</v>
      </c>
    </row>
    <row r="13" s="26" customFormat="true" ht="18" hidden="false" customHeight="true" outlineLevel="0" collapsed="false">
      <c r="A13" s="27"/>
      <c r="B13" s="31" t="s">
        <v>247</v>
      </c>
      <c r="C13" s="71" t="n">
        <v>0.00756756756756757</v>
      </c>
      <c r="D13" s="71" t="n">
        <v>0.00380952380952381</v>
      </c>
      <c r="E13" s="71" t="n">
        <v>0.0045766590389016</v>
      </c>
      <c r="F13" s="71" t="n">
        <v>0.00248138957816377</v>
      </c>
      <c r="G13" s="71" t="n">
        <v>0.00378787878787879</v>
      </c>
      <c r="H13" s="71" t="n">
        <v>0.01875</v>
      </c>
      <c r="I13" s="71" t="n">
        <v>0.00547993636202934</v>
      </c>
      <c r="J13" s="71" t="n">
        <v>0.00908521303258145</v>
      </c>
      <c r="K13" s="71" t="n">
        <v>0.00696304231387252</v>
      </c>
      <c r="L13" s="71" t="n">
        <v>0.00282645562464669</v>
      </c>
      <c r="M13" s="71" t="n">
        <v>0.00325430032543003</v>
      </c>
      <c r="N13" s="71" t="n">
        <v>0.00440771349862259</v>
      </c>
      <c r="O13" s="71" t="n">
        <v>0.0066079295154185</v>
      </c>
      <c r="P13" s="72" t="n">
        <v>0.00577880512091038</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s="22" customFormat="true" ht="18" hidden="false" customHeight="true" outlineLevel="0" collapsed="false">
      <c r="A14" s="53" t="s">
        <v>38</v>
      </c>
      <c r="B14" s="44" t="s">
        <v>16</v>
      </c>
      <c r="C14" s="65" t="n">
        <v>9</v>
      </c>
      <c r="D14" s="65" t="n">
        <v>3</v>
      </c>
      <c r="E14" s="65" t="n">
        <v>4</v>
      </c>
      <c r="F14" s="65" t="n">
        <v>2</v>
      </c>
      <c r="G14" s="65" t="n">
        <v>3</v>
      </c>
      <c r="H14" s="65" t="n">
        <v>1</v>
      </c>
      <c r="I14" s="65" t="n">
        <v>22</v>
      </c>
      <c r="J14" s="65" t="n">
        <v>20</v>
      </c>
      <c r="K14" s="65" t="n">
        <v>11</v>
      </c>
      <c r="L14" s="65" t="n">
        <v>14</v>
      </c>
      <c r="M14" s="65" t="n">
        <v>13</v>
      </c>
      <c r="N14" s="65" t="n">
        <v>10</v>
      </c>
      <c r="O14" s="65" t="n">
        <v>5</v>
      </c>
      <c r="P14" s="66" t="n">
        <v>73</v>
      </c>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row>
    <row r="15" customFormat="false" ht="18" hidden="false" customHeight="true" outlineLevel="0" collapsed="false">
      <c r="A15" s="53"/>
      <c r="B15" s="44" t="s">
        <v>244</v>
      </c>
      <c r="C15" s="141" t="n">
        <v>1</v>
      </c>
      <c r="D15" s="141" t="n">
        <v>1</v>
      </c>
      <c r="E15" s="141" t="n">
        <v>2</v>
      </c>
      <c r="F15" s="141" t="n">
        <v>1</v>
      </c>
      <c r="G15" s="141" t="n">
        <v>1</v>
      </c>
      <c r="H15" s="141" t="n">
        <v>0</v>
      </c>
      <c r="I15" s="141" t="n">
        <v>6</v>
      </c>
      <c r="J15" s="141" t="n">
        <v>20</v>
      </c>
      <c r="K15" s="141" t="n">
        <v>6</v>
      </c>
      <c r="L15" s="141" t="n">
        <v>7</v>
      </c>
      <c r="M15" s="141" t="n">
        <v>1</v>
      </c>
      <c r="N15" s="141" t="n">
        <v>1</v>
      </c>
      <c r="O15" s="141" t="n">
        <v>4</v>
      </c>
      <c r="P15" s="142" t="n">
        <v>39</v>
      </c>
    </row>
    <row r="16" customFormat="false" ht="18" hidden="false" customHeight="true" outlineLevel="0" collapsed="false">
      <c r="A16" s="53"/>
      <c r="B16" s="44" t="s">
        <v>245</v>
      </c>
      <c r="C16" s="68" t="n">
        <v>0.00684931506849315</v>
      </c>
      <c r="D16" s="68" t="n">
        <v>0.00806451612903226</v>
      </c>
      <c r="E16" s="68" t="n">
        <v>0.024390243902439</v>
      </c>
      <c r="F16" s="68" t="n">
        <v>0.00900900900900901</v>
      </c>
      <c r="G16" s="68" t="n">
        <v>0.00793650793650794</v>
      </c>
      <c r="H16" s="68" t="n">
        <v>0</v>
      </c>
      <c r="I16" s="68" t="n">
        <v>0.00981996726677578</v>
      </c>
      <c r="J16" s="68" t="n">
        <v>0.0316957210776545</v>
      </c>
      <c r="K16" s="68" t="n">
        <v>0.016260162601626</v>
      </c>
      <c r="L16" s="68" t="n">
        <v>0.0268199233716475</v>
      </c>
      <c r="M16" s="68" t="n">
        <v>0.00298507462686567</v>
      </c>
      <c r="N16" s="68" t="n">
        <v>0.00286532951289398</v>
      </c>
      <c r="O16" s="68" t="n">
        <v>0.0470588235294118</v>
      </c>
      <c r="P16" s="69" t="n">
        <v>0.0192118226600985</v>
      </c>
    </row>
    <row r="17" customFormat="false" ht="18" hidden="false" customHeight="true" outlineLevel="0" collapsed="false">
      <c r="A17" s="53"/>
      <c r="B17" s="44" t="s">
        <v>246</v>
      </c>
      <c r="C17" s="65" t="n">
        <v>24</v>
      </c>
      <c r="D17" s="65" t="n">
        <v>5</v>
      </c>
      <c r="E17" s="65" t="n">
        <v>13</v>
      </c>
      <c r="F17" s="65" t="n">
        <v>7</v>
      </c>
      <c r="G17" s="65" t="n">
        <v>7</v>
      </c>
      <c r="H17" s="65" t="n">
        <v>4</v>
      </c>
      <c r="I17" s="65" t="n">
        <v>60</v>
      </c>
      <c r="J17" s="65" t="n">
        <v>45</v>
      </c>
      <c r="K17" s="65" t="n">
        <v>18</v>
      </c>
      <c r="L17" s="65" t="n">
        <v>12</v>
      </c>
      <c r="M17" s="65" t="n">
        <v>18</v>
      </c>
      <c r="N17" s="65" t="n">
        <v>12</v>
      </c>
      <c r="O17" s="65" t="n">
        <v>8</v>
      </c>
      <c r="P17" s="66" t="n">
        <v>113</v>
      </c>
    </row>
    <row r="18" s="26" customFormat="true" ht="18" hidden="false" customHeight="true" outlineLevel="0" collapsed="false">
      <c r="A18" s="53"/>
      <c r="B18" s="23" t="s">
        <v>247</v>
      </c>
      <c r="C18" s="68" t="n">
        <v>0.00654307524536532</v>
      </c>
      <c r="D18" s="68" t="n">
        <v>0.00204918032786885</v>
      </c>
      <c r="E18" s="68" t="n">
        <v>0.00748416810592976</v>
      </c>
      <c r="F18" s="68" t="n">
        <v>0.00774336283185841</v>
      </c>
      <c r="G18" s="68" t="n">
        <v>0.00264650283553875</v>
      </c>
      <c r="H18" s="68" t="n">
        <v>0.0123839009287926</v>
      </c>
      <c r="I18" s="68" t="n">
        <v>0.005120764700862</v>
      </c>
      <c r="J18" s="68" t="n">
        <v>0.00713266761768902</v>
      </c>
      <c r="K18" s="68" t="n">
        <v>0.00468505986465383</v>
      </c>
      <c r="L18" s="68" t="n">
        <v>0.00332963374028857</v>
      </c>
      <c r="M18" s="68" t="n">
        <v>0.00420954162768943</v>
      </c>
      <c r="N18" s="68" t="n">
        <v>0.0032967032967033</v>
      </c>
      <c r="O18" s="68" t="n">
        <v>0.00903954802259887</v>
      </c>
      <c r="P18" s="69" t="n">
        <v>0.00500975350239404</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53" t="s">
        <v>223</v>
      </c>
      <c r="B19" s="28" t="s">
        <v>16</v>
      </c>
      <c r="C19" s="54" t="n">
        <v>9</v>
      </c>
      <c r="D19" s="54" t="n">
        <v>2</v>
      </c>
      <c r="E19" s="54" t="n">
        <v>3</v>
      </c>
      <c r="F19" s="54" t="n">
        <v>2</v>
      </c>
      <c r="G19" s="54" t="n">
        <v>3</v>
      </c>
      <c r="H19" s="54" t="n">
        <v>1</v>
      </c>
      <c r="I19" s="54" t="n">
        <v>20</v>
      </c>
      <c r="J19" s="54" t="n">
        <v>18</v>
      </c>
      <c r="K19" s="54" t="n">
        <v>11</v>
      </c>
      <c r="L19" s="54" t="n">
        <v>14</v>
      </c>
      <c r="M19" s="54" t="n">
        <v>13</v>
      </c>
      <c r="N19" s="54" t="n">
        <v>12</v>
      </c>
      <c r="O19" s="54" t="n">
        <v>3</v>
      </c>
      <c r="P19" s="55" t="n">
        <v>71</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53"/>
      <c r="B20" s="44" t="s">
        <v>244</v>
      </c>
      <c r="C20" s="141" t="n">
        <v>1</v>
      </c>
      <c r="D20" s="141" t="n">
        <v>0</v>
      </c>
      <c r="E20" s="141" t="n">
        <v>3</v>
      </c>
      <c r="F20" s="141" t="n">
        <v>1</v>
      </c>
      <c r="G20" s="141" t="n">
        <v>0</v>
      </c>
      <c r="H20" s="141" t="n">
        <v>0</v>
      </c>
      <c r="I20" s="141" t="n">
        <v>5</v>
      </c>
      <c r="J20" s="141" t="n">
        <v>11</v>
      </c>
      <c r="K20" s="141" t="n">
        <v>0</v>
      </c>
      <c r="L20" s="141" t="n">
        <v>3</v>
      </c>
      <c r="M20" s="141" t="n">
        <v>4</v>
      </c>
      <c r="N20" s="141" t="n">
        <v>4</v>
      </c>
      <c r="O20" s="141" t="n">
        <v>1</v>
      </c>
      <c r="P20" s="142" t="n">
        <v>23</v>
      </c>
    </row>
    <row r="21" customFormat="false" ht="18" hidden="false" customHeight="true" outlineLevel="0" collapsed="false">
      <c r="A21" s="53" t="s">
        <v>223</v>
      </c>
      <c r="B21" s="44" t="s">
        <v>245</v>
      </c>
      <c r="C21" s="68" t="n">
        <v>0.0117647058823529</v>
      </c>
      <c r="D21" s="68" t="n">
        <v>0</v>
      </c>
      <c r="E21" s="68" t="n">
        <v>0.0555555555555556</v>
      </c>
      <c r="F21" s="68" t="n">
        <v>0.0192307692307692</v>
      </c>
      <c r="G21" s="68" t="n">
        <v>0</v>
      </c>
      <c r="H21" s="68" t="n">
        <v>0</v>
      </c>
      <c r="I21" s="68" t="n">
        <v>0.0192307692307692</v>
      </c>
      <c r="J21" s="68" t="n">
        <v>0.035031847133758</v>
      </c>
      <c r="K21" s="68" t="n">
        <v>0</v>
      </c>
      <c r="L21" s="68" t="n">
        <v>0.0280373831775701</v>
      </c>
      <c r="M21" s="68" t="n">
        <v>0.0198019801980198</v>
      </c>
      <c r="N21" s="68" t="n">
        <v>0.0213903743315508</v>
      </c>
      <c r="O21" s="68" t="n">
        <v>0.0384615384615385</v>
      </c>
      <c r="P21" s="69" t="n">
        <v>0.0229540918163673</v>
      </c>
    </row>
    <row r="22" customFormat="false" ht="18" hidden="false" customHeight="true" outlineLevel="0" collapsed="false">
      <c r="A22" s="53"/>
      <c r="B22" s="44" t="s">
        <v>246</v>
      </c>
      <c r="C22" s="65" t="n">
        <v>10</v>
      </c>
      <c r="D22" s="65" t="n">
        <v>2</v>
      </c>
      <c r="E22" s="65" t="n">
        <v>6</v>
      </c>
      <c r="F22" s="65" t="n">
        <v>4</v>
      </c>
      <c r="G22" s="65" t="n">
        <v>8</v>
      </c>
      <c r="H22" s="65" t="n">
        <v>0</v>
      </c>
      <c r="I22" s="65" t="n">
        <v>30</v>
      </c>
      <c r="J22" s="65" t="n">
        <v>20</v>
      </c>
      <c r="K22" s="65" t="n">
        <v>2</v>
      </c>
      <c r="L22" s="65" t="n">
        <v>4</v>
      </c>
      <c r="M22" s="65" t="n">
        <v>3</v>
      </c>
      <c r="N22" s="65" t="n">
        <v>9</v>
      </c>
      <c r="O22" s="65" t="n">
        <v>0</v>
      </c>
      <c r="P22" s="66" t="n">
        <v>38</v>
      </c>
    </row>
    <row r="23" s="26" customFormat="true" ht="18" hidden="false" customHeight="true" outlineLevel="0" collapsed="false">
      <c r="A23" s="53"/>
      <c r="B23" s="31" t="s">
        <v>247</v>
      </c>
      <c r="C23" s="68" t="n">
        <v>0.00549752611324904</v>
      </c>
      <c r="D23" s="68" t="n">
        <v>0.00398406374501992</v>
      </c>
      <c r="E23" s="68" t="n">
        <v>0.00832177531206658</v>
      </c>
      <c r="F23" s="68" t="n">
        <v>0.00995024875621891</v>
      </c>
      <c r="G23" s="68" t="n">
        <v>0.00604229607250755</v>
      </c>
      <c r="H23" s="68" t="n">
        <v>0</v>
      </c>
      <c r="I23" s="68" t="n">
        <v>0.00608395862908132</v>
      </c>
      <c r="J23" s="68" t="n">
        <v>0.00651890482398957</v>
      </c>
      <c r="K23" s="68" t="n">
        <v>0.00103359173126615</v>
      </c>
      <c r="L23" s="68" t="n">
        <v>0.00210304942166141</v>
      </c>
      <c r="M23" s="68" t="n">
        <v>0.00136674259681093</v>
      </c>
      <c r="N23" s="68" t="n">
        <v>0.00421545667447307</v>
      </c>
      <c r="O23" s="68" t="n">
        <v>0</v>
      </c>
      <c r="P23" s="69" t="n">
        <v>0.00330090340514246</v>
      </c>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customFormat="false" ht="18" hidden="true" customHeight="true" outlineLevel="0" collapsed="false">
      <c r="A24" s="225" t="s">
        <v>38</v>
      </c>
      <c r="B24" s="44" t="s">
        <v>16</v>
      </c>
      <c r="C24" s="226"/>
      <c r="D24" s="226"/>
      <c r="E24" s="226"/>
      <c r="F24" s="226"/>
      <c r="G24" s="226"/>
      <c r="H24" s="226"/>
      <c r="I24" s="226"/>
      <c r="J24" s="226"/>
      <c r="K24" s="226"/>
      <c r="L24" s="226"/>
      <c r="M24" s="226"/>
      <c r="N24" s="226"/>
      <c r="O24" s="226"/>
      <c r="P24" s="227"/>
    </row>
    <row r="25" customFormat="false" ht="18" hidden="true" customHeight="true" outlineLevel="0" collapsed="false">
      <c r="A25" s="225"/>
      <c r="B25" s="44" t="s">
        <v>244</v>
      </c>
      <c r="C25" s="226"/>
      <c r="D25" s="226"/>
      <c r="E25" s="226"/>
      <c r="F25" s="226"/>
      <c r="G25" s="226"/>
      <c r="H25" s="226"/>
      <c r="I25" s="226"/>
      <c r="J25" s="226"/>
      <c r="K25" s="226"/>
      <c r="L25" s="226"/>
      <c r="M25" s="226"/>
      <c r="N25" s="226"/>
      <c r="O25" s="226"/>
      <c r="P25" s="227"/>
    </row>
    <row r="26" customFormat="false" ht="18" hidden="true" customHeight="true" outlineLevel="0" collapsed="false">
      <c r="A26" s="225"/>
      <c r="B26" s="44" t="s">
        <v>245</v>
      </c>
      <c r="C26" s="226"/>
      <c r="D26" s="226"/>
      <c r="E26" s="226"/>
      <c r="F26" s="226"/>
      <c r="G26" s="226"/>
      <c r="H26" s="226"/>
      <c r="I26" s="226"/>
      <c r="J26" s="226"/>
      <c r="K26" s="226"/>
      <c r="L26" s="226"/>
      <c r="M26" s="226"/>
      <c r="N26" s="226"/>
      <c r="O26" s="226"/>
      <c r="P26" s="227"/>
    </row>
    <row r="27" customFormat="false" ht="18" hidden="true" customHeight="true" outlineLevel="0" collapsed="false">
      <c r="A27" s="225"/>
      <c r="B27" s="44" t="s">
        <v>246</v>
      </c>
      <c r="C27" s="226"/>
      <c r="D27" s="226"/>
      <c r="E27" s="226"/>
      <c r="F27" s="226"/>
      <c r="G27" s="226"/>
      <c r="H27" s="226"/>
      <c r="I27" s="226"/>
      <c r="J27" s="226"/>
      <c r="K27" s="226"/>
      <c r="L27" s="226"/>
      <c r="M27" s="226"/>
      <c r="N27" s="226"/>
      <c r="O27" s="226"/>
      <c r="P27" s="227"/>
    </row>
    <row r="28" customFormat="false" ht="18" hidden="true" customHeight="true" outlineLevel="0" collapsed="false">
      <c r="A28" s="225"/>
      <c r="B28" s="23" t="s">
        <v>247</v>
      </c>
      <c r="C28" s="236"/>
      <c r="D28" s="236"/>
      <c r="E28" s="236"/>
      <c r="F28" s="236"/>
      <c r="G28" s="236"/>
      <c r="H28" s="236"/>
      <c r="I28" s="236"/>
      <c r="J28" s="236"/>
      <c r="K28" s="236"/>
      <c r="L28" s="236"/>
      <c r="M28" s="236"/>
      <c r="N28" s="236"/>
      <c r="O28" s="236"/>
      <c r="P28" s="251"/>
    </row>
    <row r="29" customFormat="false" ht="14.25" hidden="false" customHeight="false" outlineLevel="0" collapsed="false">
      <c r="A29" s="253"/>
      <c r="B29" s="238"/>
      <c r="C29" s="239"/>
      <c r="D29" s="239"/>
      <c r="E29" s="239"/>
      <c r="F29" s="239"/>
      <c r="G29" s="239"/>
      <c r="H29" s="239"/>
      <c r="I29" s="239"/>
      <c r="J29" s="239"/>
      <c r="K29" s="239"/>
      <c r="L29" s="239"/>
      <c r="M29" s="239"/>
      <c r="N29" s="239"/>
      <c r="O29" s="239"/>
      <c r="P29" s="239"/>
    </row>
    <row r="30" customFormat="false" ht="13.9" hidden="false" customHeight="true" outlineLevel="0" collapsed="false">
      <c r="A30" s="37" t="s">
        <v>24</v>
      </c>
      <c r="B30" s="37"/>
      <c r="C30" s="37"/>
      <c r="D30" s="37"/>
      <c r="E30" s="37"/>
      <c r="F30" s="37"/>
      <c r="G30" s="37"/>
      <c r="H30" s="37"/>
      <c r="I30" s="37"/>
      <c r="J30" s="7"/>
      <c r="K30" s="7"/>
      <c r="L30" s="7"/>
      <c r="M30" s="7"/>
      <c r="N30" s="7"/>
      <c r="O30" s="7"/>
      <c r="P30" s="7"/>
    </row>
    <row r="31" customFormat="false" ht="14.25" hidden="false" customHeight="true" outlineLevel="0" collapsed="false">
      <c r="A31" s="73" t="s">
        <v>25</v>
      </c>
      <c r="B31" s="73"/>
      <c r="C31" s="73"/>
      <c r="D31" s="73"/>
      <c r="E31" s="73"/>
      <c r="F31" s="73"/>
      <c r="G31" s="73"/>
      <c r="H31" s="73"/>
      <c r="I31" s="73"/>
      <c r="J31" s="7"/>
      <c r="K31" s="7"/>
      <c r="L31" s="7"/>
      <c r="M31" s="7"/>
      <c r="N31" s="7"/>
      <c r="O31" s="7"/>
      <c r="P31" s="7"/>
    </row>
    <row r="32" customFormat="false" ht="14.25" hidden="false" customHeight="true" outlineLevel="0" collapsed="false">
      <c r="A32" s="51" t="s">
        <v>39</v>
      </c>
      <c r="B32" s="51"/>
      <c r="C32" s="51"/>
      <c r="D32" s="51"/>
      <c r="E32" s="51"/>
      <c r="F32" s="51"/>
      <c r="G32" s="51"/>
      <c r="H32" s="51"/>
      <c r="I32" s="51"/>
      <c r="J32" s="7"/>
      <c r="K32" s="7"/>
      <c r="L32" s="7"/>
      <c r="M32" s="7"/>
      <c r="N32" s="7"/>
      <c r="O32" s="7"/>
      <c r="P32" s="7"/>
    </row>
    <row r="33" customFormat="false" ht="14.65" hidden="false" customHeight="true" outlineLevel="0" collapsed="false">
      <c r="A33" s="254" t="s">
        <v>248</v>
      </c>
      <c r="B33" s="254"/>
      <c r="C33" s="254"/>
      <c r="D33" s="254"/>
      <c r="E33" s="254"/>
      <c r="F33" s="254"/>
      <c r="G33" s="254"/>
      <c r="H33" s="254"/>
      <c r="I33" s="51"/>
      <c r="J33" s="7"/>
      <c r="K33" s="7"/>
      <c r="L33" s="7"/>
      <c r="M33" s="7"/>
      <c r="N33" s="7"/>
      <c r="O33" s="7"/>
      <c r="P33" s="7"/>
    </row>
    <row r="34" customFormat="false" ht="13.15" hidden="false" customHeight="true" outlineLevel="0" collapsed="false">
      <c r="A34" s="254" t="s">
        <v>249</v>
      </c>
      <c r="B34" s="254"/>
      <c r="C34" s="254"/>
      <c r="D34" s="254"/>
      <c r="E34" s="254"/>
      <c r="F34" s="254"/>
      <c r="G34" s="254"/>
      <c r="H34" s="254"/>
      <c r="I34" s="51"/>
      <c r="J34" s="7"/>
      <c r="K34" s="7"/>
      <c r="L34" s="7"/>
      <c r="M34" s="7"/>
      <c r="N34" s="7"/>
      <c r="O34" s="7"/>
      <c r="P34" s="7"/>
    </row>
    <row r="35" customFormat="false" ht="13.9" hidden="false" customHeight="true" outlineLevel="0" collapsed="false">
      <c r="A35" s="254" t="s">
        <v>250</v>
      </c>
      <c r="B35" s="254"/>
      <c r="C35" s="254"/>
      <c r="D35" s="254"/>
      <c r="E35" s="254"/>
      <c r="F35" s="254"/>
      <c r="G35" s="254"/>
      <c r="H35" s="254"/>
      <c r="I35" s="51"/>
      <c r="J35" s="7"/>
      <c r="K35" s="7"/>
      <c r="L35" s="7"/>
      <c r="M35" s="7"/>
      <c r="N35" s="7"/>
      <c r="O35" s="7"/>
      <c r="P35" s="7"/>
    </row>
    <row r="36" customFormat="false" ht="14.25" hidden="false" customHeight="false" outlineLevel="0" collapsed="false">
      <c r="A36" s="231" t="s">
        <v>251</v>
      </c>
      <c r="B36" s="231"/>
      <c r="C36" s="231"/>
      <c r="D36" s="231"/>
      <c r="E36" s="231"/>
      <c r="F36" s="231"/>
      <c r="G36" s="231"/>
      <c r="H36" s="231"/>
      <c r="I36" s="231"/>
      <c r="J36" s="7"/>
      <c r="K36" s="7"/>
      <c r="L36" s="7"/>
      <c r="M36" s="7"/>
      <c r="N36" s="7"/>
      <c r="O36" s="7"/>
      <c r="P36" s="7"/>
    </row>
    <row r="37" customFormat="false" ht="14.25" hidden="false" customHeight="false" outlineLevel="0" collapsed="false">
      <c r="A37" s="231" t="s">
        <v>252</v>
      </c>
      <c r="B37" s="231"/>
      <c r="C37" s="231"/>
      <c r="D37" s="231"/>
      <c r="E37" s="231"/>
      <c r="F37" s="231"/>
      <c r="G37" s="231"/>
      <c r="H37" s="231"/>
      <c r="I37" s="231"/>
      <c r="J37" s="7"/>
      <c r="K37" s="7"/>
      <c r="L37" s="7"/>
      <c r="M37" s="7"/>
      <c r="N37" s="7"/>
      <c r="O37" s="7"/>
      <c r="P37" s="7"/>
    </row>
    <row r="38" s="39" customFormat="true" ht="14.25" hidden="false" customHeight="true" outlineLevel="0" collapsed="false">
      <c r="A38" s="73" t="s">
        <v>27</v>
      </c>
      <c r="B38" s="73"/>
      <c r="C38" s="73"/>
      <c r="D38" s="73"/>
      <c r="E38" s="73"/>
      <c r="F38" s="73"/>
      <c r="G38" s="73"/>
      <c r="H38" s="73"/>
      <c r="I38" s="73"/>
      <c r="J38" s="7"/>
      <c r="K38" s="7"/>
      <c r="L38" s="7"/>
      <c r="M38" s="7"/>
      <c r="N38" s="7"/>
      <c r="O38" s="7"/>
      <c r="P38" s="7"/>
    </row>
    <row r="39" s="40" customFormat="true" ht="13.9" hidden="false" customHeight="true" outlineLevel="0" collapsed="false">
      <c r="A39" s="73" t="s">
        <v>121</v>
      </c>
      <c r="B39" s="73"/>
      <c r="C39" s="73"/>
      <c r="D39" s="73"/>
      <c r="E39" s="73"/>
      <c r="F39" s="73"/>
      <c r="G39" s="73"/>
      <c r="H39" s="73"/>
      <c r="I39" s="73"/>
      <c r="J39" s="7"/>
      <c r="K39" s="7"/>
      <c r="L39" s="7"/>
      <c r="M39" s="7"/>
      <c r="N39" s="7"/>
      <c r="O39" s="7"/>
      <c r="P39" s="7"/>
    </row>
    <row r="40" s="10" customFormat="true" ht="32.1" hidden="false" customHeight="true" outlineLevel="0" collapsed="false">
      <c r="A40" s="8" t="s">
        <v>253</v>
      </c>
      <c r="B40" s="8"/>
      <c r="C40" s="8"/>
      <c r="D40" s="8"/>
      <c r="E40" s="8"/>
      <c r="F40" s="8"/>
      <c r="G40" s="8"/>
      <c r="H40" s="8"/>
      <c r="I40" s="8"/>
      <c r="J40" s="8"/>
      <c r="K40" s="8"/>
      <c r="L40" s="8"/>
      <c r="M40" s="8"/>
      <c r="N40" s="8"/>
      <c r="O40" s="8"/>
      <c r="P40" s="8"/>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row>
    <row r="41" s="14" customFormat="true" ht="20.25" hidden="false" customHeight="true" outlineLevel="0" collapsed="false">
      <c r="A41" s="11" t="s">
        <v>3</v>
      </c>
      <c r="B41" s="12" t="s">
        <v>4</v>
      </c>
      <c r="C41" s="12" t="s">
        <v>44</v>
      </c>
      <c r="D41" s="12"/>
      <c r="E41" s="12"/>
      <c r="F41" s="12"/>
      <c r="G41" s="12"/>
      <c r="H41" s="12"/>
      <c r="I41" s="12"/>
      <c r="J41" s="12" t="s">
        <v>66</v>
      </c>
      <c r="K41" s="12"/>
      <c r="L41" s="12"/>
      <c r="M41" s="12"/>
      <c r="N41" s="12"/>
      <c r="O41" s="12"/>
      <c r="P41" s="12"/>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row>
    <row r="42" customFormat="false" ht="15.6" hidden="false" customHeight="true" outlineLevel="0" collapsed="false">
      <c r="A42" s="11"/>
      <c r="B42" s="15" t="s">
        <v>7</v>
      </c>
      <c r="C42" s="16" t="s">
        <v>8</v>
      </c>
      <c r="D42" s="16" t="s">
        <v>9</v>
      </c>
      <c r="E42" s="16" t="s">
        <v>10</v>
      </c>
      <c r="F42" s="16" t="s">
        <v>11</v>
      </c>
      <c r="G42" s="15" t="s">
        <v>12</v>
      </c>
      <c r="H42" s="15" t="s">
        <v>13</v>
      </c>
      <c r="I42" s="16" t="s">
        <v>14</v>
      </c>
      <c r="J42" s="16" t="s">
        <v>8</v>
      </c>
      <c r="K42" s="16" t="s">
        <v>9</v>
      </c>
      <c r="L42" s="16" t="s">
        <v>10</v>
      </c>
      <c r="M42" s="16" t="s">
        <v>11</v>
      </c>
      <c r="N42" s="16" t="s">
        <v>12</v>
      </c>
      <c r="O42" s="16" t="s">
        <v>13</v>
      </c>
      <c r="P42" s="41" t="s">
        <v>14</v>
      </c>
    </row>
    <row r="43" s="22" customFormat="true" ht="18" hidden="false" customHeight="true" outlineLevel="0" collapsed="false">
      <c r="A43" s="43" t="s">
        <v>219</v>
      </c>
      <c r="B43" s="19" t="s">
        <v>16</v>
      </c>
      <c r="C43" s="139" t="n">
        <v>36</v>
      </c>
      <c r="D43" s="139" t="n">
        <v>25</v>
      </c>
      <c r="E43" s="139" t="n">
        <v>37</v>
      </c>
      <c r="F43" s="139" t="n">
        <v>19</v>
      </c>
      <c r="G43" s="139" t="n">
        <v>37</v>
      </c>
      <c r="H43" s="139" t="n">
        <v>3</v>
      </c>
      <c r="I43" s="139" t="n">
        <v>157</v>
      </c>
      <c r="J43" s="139" t="n">
        <v>61</v>
      </c>
      <c r="K43" s="139" t="n">
        <v>16</v>
      </c>
      <c r="L43" s="139" t="n">
        <v>39</v>
      </c>
      <c r="M43" s="139" t="n">
        <v>43</v>
      </c>
      <c r="N43" s="139" t="n">
        <v>33</v>
      </c>
      <c r="O43" s="139" t="n">
        <v>4</v>
      </c>
      <c r="P43" s="139" t="n">
        <v>196</v>
      </c>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row>
    <row r="44" customFormat="false" ht="18" hidden="false" customHeight="true" outlineLevel="0" collapsed="false">
      <c r="A44" s="43"/>
      <c r="B44" s="44" t="s">
        <v>244</v>
      </c>
      <c r="C44" s="141" t="n">
        <v>1</v>
      </c>
      <c r="D44" s="141" t="n">
        <v>5</v>
      </c>
      <c r="E44" s="141" t="n">
        <v>2</v>
      </c>
      <c r="F44" s="141" t="n">
        <v>2</v>
      </c>
      <c r="G44" s="141" t="n">
        <v>3</v>
      </c>
      <c r="H44" s="141" t="n">
        <v>0</v>
      </c>
      <c r="I44" s="141" t="n">
        <v>13</v>
      </c>
      <c r="J44" s="141" t="n">
        <v>1</v>
      </c>
      <c r="K44" s="141" t="n">
        <v>0</v>
      </c>
      <c r="L44" s="141" t="n">
        <v>1</v>
      </c>
      <c r="M44" s="141" t="n">
        <v>1</v>
      </c>
      <c r="N44" s="141" t="n">
        <v>0</v>
      </c>
      <c r="O44" s="141" t="n">
        <v>0</v>
      </c>
      <c r="P44" s="141" t="n">
        <v>3</v>
      </c>
    </row>
    <row r="45" customFormat="false" ht="18" hidden="false" customHeight="true" outlineLevel="0" collapsed="false">
      <c r="A45" s="43"/>
      <c r="B45" s="44" t="s">
        <v>245</v>
      </c>
      <c r="C45" s="68" t="n">
        <v>0.00523560209424084</v>
      </c>
      <c r="D45" s="68" t="n">
        <v>0.0354609929078014</v>
      </c>
      <c r="E45" s="68" t="n">
        <v>0.00869565217391304</v>
      </c>
      <c r="F45" s="68" t="n">
        <v>0.0134228187919463</v>
      </c>
      <c r="G45" s="68" t="n">
        <v>0.0108695652173913</v>
      </c>
      <c r="H45" s="68" t="n">
        <v>0</v>
      </c>
      <c r="I45" s="68" t="n">
        <v>0.0127450980392157</v>
      </c>
      <c r="J45" s="68" t="n">
        <v>0.0025062656641604</v>
      </c>
      <c r="K45" s="68" t="n">
        <v>0</v>
      </c>
      <c r="L45" s="68" t="n">
        <v>0.00469483568075117</v>
      </c>
      <c r="M45" s="68" t="n">
        <v>0.00355871886120996</v>
      </c>
      <c r="N45" s="68" t="n">
        <v>0</v>
      </c>
      <c r="O45" s="68" t="n">
        <v>0</v>
      </c>
      <c r="P45" s="68" t="n">
        <v>0.0025062656641604</v>
      </c>
    </row>
    <row r="46" customFormat="false" ht="18" hidden="false" customHeight="true" outlineLevel="0" collapsed="false">
      <c r="A46" s="43"/>
      <c r="B46" s="44" t="s">
        <v>246</v>
      </c>
      <c r="C46" s="141" t="n">
        <v>11</v>
      </c>
      <c r="D46" s="141" t="n">
        <v>6</v>
      </c>
      <c r="E46" s="141" t="n">
        <v>10</v>
      </c>
      <c r="F46" s="141" t="n">
        <v>1</v>
      </c>
      <c r="G46" s="141" t="n">
        <v>13</v>
      </c>
      <c r="H46" s="141" t="n">
        <v>1</v>
      </c>
      <c r="I46" s="141" t="n">
        <v>42</v>
      </c>
      <c r="J46" s="141" t="n">
        <v>13</v>
      </c>
      <c r="K46" s="141" t="n">
        <v>2</v>
      </c>
      <c r="L46" s="141" t="n">
        <v>10</v>
      </c>
      <c r="M46" s="141" t="n">
        <v>17</v>
      </c>
      <c r="N46" s="141" t="n">
        <v>6</v>
      </c>
      <c r="O46" s="141" t="n">
        <v>1</v>
      </c>
      <c r="P46" s="141" t="n">
        <v>49</v>
      </c>
    </row>
    <row r="47" s="26" customFormat="true" ht="17.65" hidden="false" customHeight="true" outlineLevel="0" collapsed="false">
      <c r="A47" s="43"/>
      <c r="B47" s="23" t="s">
        <v>247</v>
      </c>
      <c r="C47" s="68" t="n">
        <v>0.00409836065573771</v>
      </c>
      <c r="D47" s="68" t="n">
        <v>0.00283956460009465</v>
      </c>
      <c r="E47" s="68" t="n">
        <v>0.00339673913043478</v>
      </c>
      <c r="F47" s="68" t="n">
        <v>0.000657462195923734</v>
      </c>
      <c r="G47" s="68" t="n">
        <v>0.00423177083333333</v>
      </c>
      <c r="H47" s="68" t="n">
        <v>0.00523560209424084</v>
      </c>
      <c r="I47" s="68" t="n">
        <v>0.00335329341317365</v>
      </c>
      <c r="J47" s="68" t="n">
        <v>0.00265143789516623</v>
      </c>
      <c r="K47" s="68" t="n">
        <v>0.00194363459669582</v>
      </c>
      <c r="L47" s="68" t="n">
        <v>0.00368867576540022</v>
      </c>
      <c r="M47" s="68" t="n">
        <v>0.004323499491353</v>
      </c>
      <c r="N47" s="68" t="n">
        <v>0.00226928895612708</v>
      </c>
      <c r="O47" s="68" t="n">
        <v>0.004</v>
      </c>
      <c r="P47" s="68" t="n">
        <v>0.0031676255737281</v>
      </c>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row>
    <row r="48" s="22" customFormat="true" ht="18" hidden="false" customHeight="true" outlineLevel="0" collapsed="false">
      <c r="A48" s="27" t="s">
        <v>222</v>
      </c>
      <c r="B48" s="28" t="s">
        <v>16</v>
      </c>
      <c r="C48" s="143" t="n">
        <v>37</v>
      </c>
      <c r="D48" s="143" t="n">
        <v>25</v>
      </c>
      <c r="E48" s="143" t="n">
        <v>38</v>
      </c>
      <c r="F48" s="143" t="n">
        <v>19</v>
      </c>
      <c r="G48" s="143" t="n">
        <v>36</v>
      </c>
      <c r="H48" s="143" t="n">
        <v>3</v>
      </c>
      <c r="I48" s="143" t="n">
        <v>158</v>
      </c>
      <c r="J48" s="143" t="n">
        <v>69</v>
      </c>
      <c r="K48" s="143" t="n">
        <v>19</v>
      </c>
      <c r="L48" s="143" t="n">
        <v>41</v>
      </c>
      <c r="M48" s="143" t="n">
        <v>43</v>
      </c>
      <c r="N48" s="143" t="n">
        <v>35</v>
      </c>
      <c r="O48" s="143" t="n">
        <v>4</v>
      </c>
      <c r="P48" s="143" t="n">
        <v>211</v>
      </c>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row>
    <row r="49" customFormat="false" ht="18" hidden="false" customHeight="true" outlineLevel="0" collapsed="false">
      <c r="A49" s="27"/>
      <c r="B49" s="44" t="s">
        <v>244</v>
      </c>
      <c r="C49" s="141" t="n">
        <v>0</v>
      </c>
      <c r="D49" s="141" t="n">
        <v>1</v>
      </c>
      <c r="E49" s="141" t="n">
        <v>1</v>
      </c>
      <c r="F49" s="141" t="n">
        <v>0</v>
      </c>
      <c r="G49" s="141" t="n">
        <v>1</v>
      </c>
      <c r="H49" s="141" t="n">
        <v>0</v>
      </c>
      <c r="I49" s="141" t="n">
        <v>3</v>
      </c>
      <c r="J49" s="141" t="n">
        <v>3</v>
      </c>
      <c r="K49" s="141" t="n">
        <v>1</v>
      </c>
      <c r="L49" s="141" t="n">
        <v>1</v>
      </c>
      <c r="M49" s="141" t="n">
        <v>0</v>
      </c>
      <c r="N49" s="141" t="n">
        <v>0</v>
      </c>
      <c r="O49" s="141" t="n">
        <v>0</v>
      </c>
      <c r="P49" s="141" t="n">
        <v>5</v>
      </c>
    </row>
    <row r="50" customFormat="false" ht="18" hidden="false" customHeight="true" outlineLevel="0" collapsed="false">
      <c r="A50" s="27"/>
      <c r="B50" s="44" t="s">
        <v>245</v>
      </c>
      <c r="C50" s="68" t="n">
        <v>0</v>
      </c>
      <c r="D50" s="68" t="n">
        <v>0.00847457627118644</v>
      </c>
      <c r="E50" s="68" t="n">
        <v>0.00636942675159236</v>
      </c>
      <c r="F50" s="68" t="n">
        <v>0</v>
      </c>
      <c r="G50" s="68" t="n">
        <v>0.00490196078431373</v>
      </c>
      <c r="H50" s="68" t="n">
        <v>0</v>
      </c>
      <c r="I50" s="68" t="n">
        <v>0.00403768506056528</v>
      </c>
      <c r="J50" s="68" t="n">
        <v>0.00779220779220779</v>
      </c>
      <c r="K50" s="68" t="n">
        <v>0.0116279069767442</v>
      </c>
      <c r="L50" s="68" t="n">
        <v>0.00584795321637427</v>
      </c>
      <c r="M50" s="68" t="n">
        <v>0</v>
      </c>
      <c r="N50" s="68" t="n">
        <v>0</v>
      </c>
      <c r="O50" s="68" t="n">
        <v>0</v>
      </c>
      <c r="P50" s="68" t="n">
        <v>0.00428449014567267</v>
      </c>
    </row>
    <row r="51" customFormat="false" ht="18" hidden="false" customHeight="true" outlineLevel="0" collapsed="false">
      <c r="A51" s="27"/>
      <c r="B51" s="44" t="s">
        <v>246</v>
      </c>
      <c r="C51" s="141" t="n">
        <v>20</v>
      </c>
      <c r="D51" s="141" t="n">
        <v>7</v>
      </c>
      <c r="E51" s="141" t="n">
        <v>10</v>
      </c>
      <c r="F51" s="141" t="n">
        <v>5</v>
      </c>
      <c r="G51" s="141" t="n">
        <v>8</v>
      </c>
      <c r="H51" s="141" t="n">
        <v>1</v>
      </c>
      <c r="I51" s="141" t="n">
        <v>51</v>
      </c>
      <c r="J51" s="141" t="n">
        <v>30</v>
      </c>
      <c r="K51" s="141" t="n">
        <v>3</v>
      </c>
      <c r="L51" s="141" t="n">
        <v>8</v>
      </c>
      <c r="M51" s="141" t="n">
        <v>9</v>
      </c>
      <c r="N51" s="141" t="n">
        <v>4</v>
      </c>
      <c r="O51" s="141" t="n">
        <v>1</v>
      </c>
      <c r="P51" s="141" t="n">
        <v>55</v>
      </c>
    </row>
    <row r="52" s="26" customFormat="true" ht="17.65" hidden="false" customHeight="true" outlineLevel="0" collapsed="false">
      <c r="A52" s="27"/>
      <c r="B52" s="31" t="s">
        <v>247</v>
      </c>
      <c r="C52" s="71" t="n">
        <v>0.00719942404607632</v>
      </c>
      <c r="D52" s="71" t="n">
        <v>0.0033381020505484</v>
      </c>
      <c r="E52" s="71" t="n">
        <v>0.00338638672536404</v>
      </c>
      <c r="F52" s="71" t="n">
        <v>0.00323415265200518</v>
      </c>
      <c r="G52" s="71" t="n">
        <v>0.00272294077603812</v>
      </c>
      <c r="H52" s="71" t="n">
        <v>0.0054945054945055</v>
      </c>
      <c r="I52" s="71" t="n">
        <v>0.00408195934048343</v>
      </c>
      <c r="J52" s="71" t="n">
        <v>0.0056635831602794</v>
      </c>
      <c r="K52" s="71" t="n">
        <v>0.00266666666666667</v>
      </c>
      <c r="L52" s="71" t="n">
        <v>0.0028328611898017</v>
      </c>
      <c r="M52" s="71" t="n">
        <v>0.00224606937858747</v>
      </c>
      <c r="N52" s="71" t="n">
        <v>0.00134634803096601</v>
      </c>
      <c r="O52" s="71" t="n">
        <v>0.00378787878787879</v>
      </c>
      <c r="P52" s="71" t="n">
        <v>0.00333575934012615</v>
      </c>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row>
    <row r="53" s="22" customFormat="true" ht="18" hidden="false" customHeight="true" outlineLevel="0" collapsed="false">
      <c r="A53" s="53" t="s">
        <v>38</v>
      </c>
      <c r="B53" s="44" t="s">
        <v>16</v>
      </c>
      <c r="C53" s="141" t="n">
        <v>37</v>
      </c>
      <c r="D53" s="141" t="n">
        <v>25</v>
      </c>
      <c r="E53" s="141" t="n">
        <v>39</v>
      </c>
      <c r="F53" s="141" t="n">
        <v>19</v>
      </c>
      <c r="G53" s="141" t="n">
        <v>37</v>
      </c>
      <c r="H53" s="141" t="n">
        <v>3</v>
      </c>
      <c r="I53" s="141" t="n">
        <v>160</v>
      </c>
      <c r="J53" s="141" t="n">
        <v>69</v>
      </c>
      <c r="K53" s="141" t="n">
        <v>19</v>
      </c>
      <c r="L53" s="141" t="n">
        <v>41</v>
      </c>
      <c r="M53" s="141" t="n">
        <v>43</v>
      </c>
      <c r="N53" s="141" t="n">
        <v>36</v>
      </c>
      <c r="O53" s="141" t="n">
        <v>4</v>
      </c>
      <c r="P53" s="143" t="n">
        <v>212</v>
      </c>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row>
    <row r="54" customFormat="false" ht="18" hidden="false" customHeight="true" outlineLevel="0" collapsed="false">
      <c r="A54" s="53"/>
      <c r="B54" s="44" t="s">
        <v>244</v>
      </c>
      <c r="C54" s="141" t="n">
        <v>1</v>
      </c>
      <c r="D54" s="141" t="n">
        <v>6</v>
      </c>
      <c r="E54" s="141" t="n">
        <v>3</v>
      </c>
      <c r="F54" s="141" t="n">
        <v>2</v>
      </c>
      <c r="G54" s="141" t="n">
        <v>4</v>
      </c>
      <c r="H54" s="141" t="n">
        <v>0</v>
      </c>
      <c r="I54" s="141" t="n">
        <v>16</v>
      </c>
      <c r="J54" s="141" t="n">
        <v>4</v>
      </c>
      <c r="K54" s="141" t="n">
        <v>1</v>
      </c>
      <c r="L54" s="141" t="n">
        <v>2</v>
      </c>
      <c r="M54" s="141" t="n">
        <v>1</v>
      </c>
      <c r="N54" s="141" t="n">
        <v>0</v>
      </c>
      <c r="O54" s="141" t="n">
        <v>0</v>
      </c>
      <c r="P54" s="141" t="n">
        <v>8</v>
      </c>
    </row>
    <row r="55" customFormat="false" ht="18" hidden="false" customHeight="true" outlineLevel="0" collapsed="false">
      <c r="A55" s="53"/>
      <c r="B55" s="44" t="s">
        <v>245</v>
      </c>
      <c r="C55" s="68" t="n">
        <v>0.00282485875706215</v>
      </c>
      <c r="D55" s="68" t="n">
        <v>0.0231660231660232</v>
      </c>
      <c r="E55" s="68" t="n">
        <v>0.00775193798449613</v>
      </c>
      <c r="F55" s="68" t="n">
        <v>0.00823045267489712</v>
      </c>
      <c r="G55" s="68" t="n">
        <v>0.00833333333333333</v>
      </c>
      <c r="H55" s="68" t="n">
        <v>0</v>
      </c>
      <c r="I55" s="68" t="n">
        <v>0.00907543959160522</v>
      </c>
      <c r="J55" s="68" t="n">
        <v>0.00510204081632653</v>
      </c>
      <c r="K55" s="68" t="n">
        <v>0.00625</v>
      </c>
      <c r="L55" s="68" t="n">
        <v>0.00520833333333333</v>
      </c>
      <c r="M55" s="68" t="n">
        <v>0.00188323917137476</v>
      </c>
      <c r="N55" s="68" t="n">
        <v>0</v>
      </c>
      <c r="O55" s="68" t="n">
        <v>0</v>
      </c>
      <c r="P55" s="68" t="n">
        <v>0.00338409475465313</v>
      </c>
    </row>
    <row r="56" customFormat="false" ht="18" hidden="false" customHeight="true" outlineLevel="0" collapsed="false">
      <c r="A56" s="53"/>
      <c r="B56" s="44" t="s">
        <v>246</v>
      </c>
      <c r="C56" s="141" t="n">
        <v>31</v>
      </c>
      <c r="D56" s="141" t="n">
        <v>13</v>
      </c>
      <c r="E56" s="141" t="n">
        <v>20</v>
      </c>
      <c r="F56" s="141" t="n">
        <v>6</v>
      </c>
      <c r="G56" s="141" t="n">
        <v>21</v>
      </c>
      <c r="H56" s="141" t="n">
        <v>2</v>
      </c>
      <c r="I56" s="141" t="n">
        <v>93</v>
      </c>
      <c r="J56" s="141" t="n">
        <v>43</v>
      </c>
      <c r="K56" s="141" t="n">
        <v>5</v>
      </c>
      <c r="L56" s="141" t="n">
        <v>18</v>
      </c>
      <c r="M56" s="141" t="n">
        <v>26</v>
      </c>
      <c r="N56" s="141" t="n">
        <v>10</v>
      </c>
      <c r="O56" s="141" t="n">
        <v>2</v>
      </c>
      <c r="P56" s="141" t="n">
        <v>104</v>
      </c>
    </row>
    <row r="57" s="26" customFormat="true" ht="17.65" hidden="false" customHeight="true" outlineLevel="0" collapsed="false">
      <c r="A57" s="53"/>
      <c r="B57" s="23" t="s">
        <v>247</v>
      </c>
      <c r="C57" s="68" t="n">
        <v>0.00567557671182717</v>
      </c>
      <c r="D57" s="68" t="n">
        <v>0.00308788598574822</v>
      </c>
      <c r="E57" s="68" t="n">
        <v>0.00339155502798033</v>
      </c>
      <c r="F57" s="68" t="n">
        <v>0.0019563090968373</v>
      </c>
      <c r="G57" s="68" t="n">
        <v>0.00349417637271215</v>
      </c>
      <c r="H57" s="68" t="n">
        <v>0.00536193029490617</v>
      </c>
      <c r="I57" s="68" t="n">
        <v>0.00371717494704025</v>
      </c>
      <c r="J57" s="71" t="n">
        <v>0.0042156862745098</v>
      </c>
      <c r="K57" s="71" t="n">
        <v>0.00232126276694522</v>
      </c>
      <c r="L57" s="71" t="n">
        <v>0.0032520325203252</v>
      </c>
      <c r="M57" s="71" t="n">
        <v>0.00327497165889911</v>
      </c>
      <c r="N57" s="71" t="n">
        <v>0.00178094390026714</v>
      </c>
      <c r="O57" s="71" t="n">
        <v>0.00389105058365759</v>
      </c>
      <c r="P57" s="71" t="n">
        <v>0.00325437306380449</v>
      </c>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row>
    <row r="58" s="22" customFormat="true" ht="18" hidden="false" customHeight="true" outlineLevel="0" collapsed="false">
      <c r="A58" s="250"/>
      <c r="B58" s="28" t="s">
        <v>16</v>
      </c>
      <c r="C58" s="143" t="n">
        <v>39</v>
      </c>
      <c r="D58" s="143" t="n">
        <v>27</v>
      </c>
      <c r="E58" s="143" t="n">
        <v>38</v>
      </c>
      <c r="F58" s="143" t="n">
        <v>18</v>
      </c>
      <c r="G58" s="143" t="n">
        <v>33</v>
      </c>
      <c r="H58" s="143" t="n">
        <v>5</v>
      </c>
      <c r="I58" s="143" t="n">
        <v>160</v>
      </c>
      <c r="J58" s="141" t="n">
        <v>66</v>
      </c>
      <c r="K58" s="141" t="n">
        <v>22</v>
      </c>
      <c r="L58" s="141" t="n">
        <v>44</v>
      </c>
      <c r="M58" s="141" t="n">
        <v>46</v>
      </c>
      <c r="N58" s="141" t="n">
        <v>36</v>
      </c>
      <c r="O58" s="141" t="n">
        <v>4</v>
      </c>
      <c r="P58" s="143" t="n">
        <v>218</v>
      </c>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row>
    <row r="59" customFormat="false" ht="18" hidden="false" customHeight="true" outlineLevel="0" collapsed="false">
      <c r="A59" s="225"/>
      <c r="B59" s="44" t="s">
        <v>244</v>
      </c>
      <c r="C59" s="141" t="n">
        <v>2</v>
      </c>
      <c r="D59" s="141" t="n">
        <v>0</v>
      </c>
      <c r="E59" s="141" t="n">
        <v>0</v>
      </c>
      <c r="F59" s="141" t="n">
        <v>1</v>
      </c>
      <c r="G59" s="141" t="n">
        <v>1</v>
      </c>
      <c r="H59" s="141" t="n">
        <v>0</v>
      </c>
      <c r="I59" s="141" t="n">
        <v>4</v>
      </c>
      <c r="J59" s="141" t="n">
        <v>4</v>
      </c>
      <c r="K59" s="141" t="n">
        <v>0</v>
      </c>
      <c r="L59" s="141" t="n">
        <v>2</v>
      </c>
      <c r="M59" s="141" t="n">
        <v>1</v>
      </c>
      <c r="N59" s="141" t="n">
        <v>0</v>
      </c>
      <c r="O59" s="141" t="n">
        <v>0</v>
      </c>
      <c r="P59" s="141" t="n">
        <v>7</v>
      </c>
    </row>
    <row r="60" customFormat="false" ht="18" hidden="false" customHeight="true" outlineLevel="0" collapsed="false">
      <c r="A60" s="225" t="s">
        <v>223</v>
      </c>
      <c r="B60" s="44" t="s">
        <v>245</v>
      </c>
      <c r="C60" s="68" t="n">
        <v>0.00930232558139535</v>
      </c>
      <c r="D60" s="68" t="n">
        <v>0</v>
      </c>
      <c r="E60" s="68" t="n">
        <v>0</v>
      </c>
      <c r="F60" s="68" t="n">
        <v>0.010752688172043</v>
      </c>
      <c r="G60" s="68" t="n">
        <v>0.00625</v>
      </c>
      <c r="H60" s="68" t="n">
        <v>0</v>
      </c>
      <c r="I60" s="68" t="n">
        <v>0.00432432432432433</v>
      </c>
      <c r="J60" s="68" t="n">
        <v>0.0134228187919463</v>
      </c>
      <c r="K60" s="68" t="n">
        <v>0</v>
      </c>
      <c r="L60" s="68" t="n">
        <v>0.0127388535031847</v>
      </c>
      <c r="M60" s="68" t="n">
        <v>0.00398406374501992</v>
      </c>
      <c r="N60" s="68" t="n">
        <v>0</v>
      </c>
      <c r="O60" s="68" t="n">
        <v>0</v>
      </c>
      <c r="P60" s="68" t="n">
        <v>0.00625558534405719</v>
      </c>
    </row>
    <row r="61" customFormat="false" ht="18" hidden="false" customHeight="true" outlineLevel="0" collapsed="false">
      <c r="A61" s="225"/>
      <c r="B61" s="44" t="s">
        <v>246</v>
      </c>
      <c r="C61" s="141" t="n">
        <v>17</v>
      </c>
      <c r="D61" s="141" t="n">
        <v>6</v>
      </c>
      <c r="E61" s="141" t="n">
        <v>6</v>
      </c>
      <c r="F61" s="141" t="n">
        <v>1</v>
      </c>
      <c r="G61" s="141" t="n">
        <v>4</v>
      </c>
      <c r="H61" s="141" t="n">
        <v>1</v>
      </c>
      <c r="I61" s="141" t="n">
        <v>35</v>
      </c>
      <c r="J61" s="141" t="n">
        <v>21</v>
      </c>
      <c r="K61" s="141" t="n">
        <v>4</v>
      </c>
      <c r="L61" s="141" t="n">
        <v>6</v>
      </c>
      <c r="M61" s="141" t="n">
        <v>12</v>
      </c>
      <c r="N61" s="141" t="n">
        <v>14</v>
      </c>
      <c r="O61" s="141" t="n">
        <v>0</v>
      </c>
      <c r="P61" s="141" t="n">
        <v>57</v>
      </c>
    </row>
    <row r="62" s="26" customFormat="true" ht="18" hidden="false" customHeight="true" outlineLevel="0" collapsed="false">
      <c r="A62" s="53"/>
      <c r="B62" s="31" t="s">
        <v>247</v>
      </c>
      <c r="C62" s="68" t="n">
        <v>0.00574130361364404</v>
      </c>
      <c r="D62" s="68" t="n">
        <v>0.00208986415882968</v>
      </c>
      <c r="E62" s="68" t="n">
        <v>0.00196850393700787</v>
      </c>
      <c r="F62" s="68" t="n">
        <v>0.000651890482398957</v>
      </c>
      <c r="G62" s="68" t="n">
        <v>0.00163265306122449</v>
      </c>
      <c r="H62" s="68" t="n">
        <v>0.00252525252525253</v>
      </c>
      <c r="I62" s="68" t="n">
        <v>0.0026395173453997</v>
      </c>
      <c r="J62" s="71" t="n">
        <v>0.00396450821219558</v>
      </c>
      <c r="K62" s="71" t="n">
        <v>0.00305576776165012</v>
      </c>
      <c r="L62" s="71" t="n">
        <v>0.00194741966893866</v>
      </c>
      <c r="M62" s="71" t="n">
        <v>0.00283085633404105</v>
      </c>
      <c r="N62" s="71" t="n">
        <v>0.00431699044094974</v>
      </c>
      <c r="O62" s="71" t="n">
        <v>0</v>
      </c>
      <c r="P62" s="71" t="n">
        <v>0.00326572705397044</v>
      </c>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row>
    <row r="63" customFormat="false" ht="18" hidden="true" customHeight="true" outlineLevel="0" collapsed="false">
      <c r="A63" s="225" t="s">
        <v>38</v>
      </c>
      <c r="B63" s="44" t="s">
        <v>16</v>
      </c>
      <c r="C63" s="226"/>
      <c r="D63" s="226"/>
      <c r="E63" s="226"/>
      <c r="F63" s="226"/>
      <c r="G63" s="226"/>
      <c r="H63" s="226"/>
      <c r="I63" s="226"/>
      <c r="J63" s="226"/>
      <c r="K63" s="226"/>
      <c r="L63" s="226"/>
      <c r="M63" s="226"/>
      <c r="N63" s="226"/>
      <c r="O63" s="226"/>
      <c r="P63" s="235"/>
    </row>
    <row r="64" customFormat="false" ht="18" hidden="true" customHeight="true" outlineLevel="0" collapsed="false">
      <c r="A64" s="225"/>
      <c r="B64" s="44" t="s">
        <v>244</v>
      </c>
      <c r="C64" s="226"/>
      <c r="D64" s="226"/>
      <c r="E64" s="226"/>
      <c r="F64" s="226"/>
      <c r="G64" s="226"/>
      <c r="H64" s="226"/>
      <c r="I64" s="226"/>
      <c r="J64" s="226"/>
      <c r="K64" s="226"/>
      <c r="L64" s="226"/>
      <c r="M64" s="226"/>
      <c r="N64" s="226"/>
      <c r="O64" s="226"/>
      <c r="P64" s="235"/>
    </row>
    <row r="65" customFormat="false" ht="18" hidden="true" customHeight="true" outlineLevel="0" collapsed="false">
      <c r="A65" s="225"/>
      <c r="B65" s="44" t="s">
        <v>245</v>
      </c>
      <c r="C65" s="226"/>
      <c r="D65" s="226"/>
      <c r="E65" s="226"/>
      <c r="F65" s="226"/>
      <c r="G65" s="226"/>
      <c r="H65" s="226"/>
      <c r="I65" s="226"/>
      <c r="J65" s="226"/>
      <c r="K65" s="226"/>
      <c r="L65" s="226"/>
      <c r="M65" s="226"/>
      <c r="N65" s="226"/>
      <c r="O65" s="226"/>
      <c r="P65" s="235"/>
    </row>
    <row r="66" customFormat="false" ht="18" hidden="true" customHeight="true" outlineLevel="0" collapsed="false">
      <c r="A66" s="225"/>
      <c r="B66" s="44" t="s">
        <v>246</v>
      </c>
      <c r="C66" s="226"/>
      <c r="D66" s="226"/>
      <c r="E66" s="226"/>
      <c r="F66" s="226"/>
      <c r="G66" s="226"/>
      <c r="H66" s="226"/>
      <c r="I66" s="226"/>
      <c r="J66" s="226"/>
      <c r="K66" s="226"/>
      <c r="L66" s="226"/>
      <c r="M66" s="226"/>
      <c r="N66" s="226"/>
      <c r="O66" s="226"/>
      <c r="P66" s="235"/>
    </row>
    <row r="67" customFormat="false" ht="18" hidden="true" customHeight="true" outlineLevel="0" collapsed="false">
      <c r="A67" s="225"/>
      <c r="B67" s="23" t="s">
        <v>247</v>
      </c>
      <c r="C67" s="236"/>
      <c r="D67" s="236"/>
      <c r="E67" s="236"/>
      <c r="F67" s="236"/>
      <c r="G67" s="236"/>
      <c r="H67" s="236"/>
      <c r="I67" s="236"/>
      <c r="J67" s="236"/>
      <c r="K67" s="236"/>
      <c r="L67" s="236"/>
      <c r="M67" s="236"/>
      <c r="N67" s="236"/>
      <c r="O67" s="236"/>
      <c r="P67" s="237"/>
    </row>
    <row r="68" customFormat="false" ht="14.25" hidden="false" customHeight="false" outlineLevel="0" collapsed="false">
      <c r="A68" s="253"/>
      <c r="B68" s="238"/>
      <c r="C68" s="239"/>
      <c r="D68" s="239"/>
      <c r="E68" s="239"/>
      <c r="F68" s="239"/>
      <c r="G68" s="239"/>
      <c r="H68" s="239"/>
      <c r="I68" s="239"/>
      <c r="J68" s="239"/>
      <c r="K68" s="239"/>
      <c r="L68" s="239"/>
      <c r="M68" s="239"/>
      <c r="N68" s="239"/>
      <c r="O68" s="239"/>
      <c r="P68" s="239"/>
    </row>
    <row r="69" customFormat="false" ht="13.9" hidden="false" customHeight="true" outlineLevel="0" collapsed="false">
      <c r="A69" s="37" t="s">
        <v>24</v>
      </c>
      <c r="B69" s="37"/>
      <c r="C69" s="37"/>
      <c r="D69" s="37"/>
      <c r="E69" s="37"/>
      <c r="F69" s="37"/>
      <c r="G69" s="37"/>
      <c r="H69" s="37"/>
      <c r="I69" s="37"/>
      <c r="J69" s="7"/>
      <c r="K69" s="7"/>
      <c r="L69" s="7"/>
      <c r="M69" s="7"/>
      <c r="N69" s="7"/>
      <c r="O69" s="7"/>
      <c r="P69" s="7"/>
    </row>
    <row r="70" customFormat="false" ht="14.25" hidden="false" customHeight="true" outlineLevel="0" collapsed="false">
      <c r="A70" s="73" t="s">
        <v>25</v>
      </c>
      <c r="B70" s="73"/>
      <c r="C70" s="73"/>
      <c r="D70" s="73"/>
      <c r="E70" s="73"/>
      <c r="F70" s="73"/>
      <c r="G70" s="73"/>
      <c r="H70" s="73"/>
      <c r="I70" s="73"/>
      <c r="J70" s="7"/>
      <c r="K70" s="7"/>
      <c r="L70" s="7"/>
      <c r="M70" s="7"/>
      <c r="N70" s="7"/>
      <c r="O70" s="7"/>
      <c r="P70" s="7"/>
    </row>
    <row r="71" customFormat="false" ht="14.25" hidden="false" customHeight="true" outlineLevel="0" collapsed="false">
      <c r="A71" s="51" t="s">
        <v>39</v>
      </c>
      <c r="B71" s="51"/>
      <c r="C71" s="51"/>
      <c r="D71" s="51"/>
      <c r="E71" s="51"/>
      <c r="F71" s="51"/>
      <c r="G71" s="51"/>
      <c r="H71" s="51"/>
      <c r="I71" s="51"/>
      <c r="J71" s="7"/>
      <c r="K71" s="7"/>
      <c r="L71" s="7"/>
      <c r="M71" s="7"/>
      <c r="N71" s="7"/>
      <c r="O71" s="7"/>
      <c r="P71" s="7"/>
    </row>
    <row r="72" customFormat="false" ht="14.25" hidden="false" customHeight="true" outlineLevel="0" collapsed="false">
      <c r="A72" s="254" t="s">
        <v>248</v>
      </c>
      <c r="B72" s="254"/>
      <c r="C72" s="254"/>
      <c r="D72" s="254"/>
      <c r="E72" s="254"/>
      <c r="F72" s="254"/>
      <c r="G72" s="254"/>
      <c r="H72" s="254"/>
      <c r="I72" s="51"/>
      <c r="J72" s="7"/>
      <c r="K72" s="7"/>
      <c r="L72" s="7"/>
      <c r="M72" s="7"/>
      <c r="N72" s="7"/>
      <c r="O72" s="7"/>
      <c r="P72" s="7"/>
    </row>
    <row r="73" customFormat="false" ht="14.25" hidden="false" customHeight="true" outlineLevel="0" collapsed="false">
      <c r="A73" s="254" t="s">
        <v>249</v>
      </c>
      <c r="B73" s="254"/>
      <c r="C73" s="254"/>
      <c r="D73" s="254"/>
      <c r="E73" s="254"/>
      <c r="F73" s="254"/>
      <c r="G73" s="254"/>
      <c r="H73" s="254"/>
      <c r="I73" s="51"/>
      <c r="J73" s="7"/>
      <c r="K73" s="7"/>
      <c r="L73" s="7"/>
      <c r="M73" s="7"/>
      <c r="N73" s="7"/>
      <c r="O73" s="7"/>
      <c r="P73" s="7"/>
    </row>
    <row r="74" s="39" customFormat="true" ht="14.25" hidden="false" customHeight="true" outlineLevel="0" collapsed="false">
      <c r="A74" s="254" t="s">
        <v>250</v>
      </c>
      <c r="B74" s="254"/>
      <c r="C74" s="254"/>
      <c r="D74" s="254"/>
      <c r="E74" s="254"/>
      <c r="F74" s="254"/>
      <c r="G74" s="254"/>
      <c r="H74" s="254"/>
      <c r="I74" s="51"/>
      <c r="J74" s="7"/>
      <c r="K74" s="7"/>
      <c r="L74" s="7"/>
      <c r="M74" s="7"/>
      <c r="N74" s="7"/>
      <c r="O74" s="7"/>
      <c r="P74" s="7"/>
    </row>
    <row r="75" s="40" customFormat="true" ht="14.25" hidden="false" customHeight="false" outlineLevel="0" collapsed="false">
      <c r="A75" s="231" t="s">
        <v>251</v>
      </c>
      <c r="B75" s="231"/>
      <c r="C75" s="231"/>
      <c r="D75" s="231"/>
      <c r="E75" s="231"/>
      <c r="F75" s="231"/>
      <c r="G75" s="231"/>
      <c r="H75" s="231"/>
      <c r="I75" s="231"/>
      <c r="J75" s="7"/>
      <c r="K75" s="7"/>
      <c r="L75" s="7"/>
      <c r="M75" s="7"/>
      <c r="N75" s="7"/>
      <c r="O75" s="7"/>
      <c r="P75" s="7"/>
    </row>
    <row r="76" customFormat="false" ht="14.25" hidden="false" customHeight="false" outlineLevel="0" collapsed="false">
      <c r="A76" s="231" t="s">
        <v>252</v>
      </c>
      <c r="B76" s="231"/>
      <c r="C76" s="231"/>
      <c r="D76" s="231"/>
      <c r="E76" s="231"/>
      <c r="F76" s="231"/>
      <c r="G76" s="231"/>
      <c r="H76" s="231"/>
      <c r="I76" s="231"/>
      <c r="J76" s="7"/>
      <c r="K76" s="7"/>
      <c r="L76" s="7"/>
      <c r="M76" s="7"/>
      <c r="N76" s="7"/>
      <c r="O76" s="7"/>
      <c r="P76" s="7"/>
    </row>
    <row r="77" customFormat="false" ht="14.25" hidden="false" customHeight="true" outlineLevel="0" collapsed="false">
      <c r="A77" s="73" t="s">
        <v>27</v>
      </c>
      <c r="B77" s="73"/>
      <c r="C77" s="73"/>
      <c r="D77" s="73"/>
      <c r="E77" s="73"/>
      <c r="F77" s="73"/>
      <c r="G77" s="73"/>
      <c r="H77" s="73"/>
      <c r="I77" s="73"/>
    </row>
    <row r="78" customFormat="false" ht="13.9" hidden="false" customHeight="true" outlineLevel="0" collapsed="false">
      <c r="A78" s="73" t="s">
        <v>121</v>
      </c>
      <c r="B78" s="73"/>
      <c r="C78" s="73"/>
      <c r="D78" s="73"/>
      <c r="E78" s="73"/>
      <c r="F78" s="73"/>
      <c r="G78" s="73"/>
      <c r="H78" s="73"/>
      <c r="I78" s="73"/>
    </row>
    <row r="79" s="10" customFormat="true" ht="32.1" hidden="false" customHeight="true" outlineLevel="0" collapsed="false">
      <c r="A79" s="8" t="s">
        <v>254</v>
      </c>
      <c r="B79" s="8"/>
      <c r="C79" s="8"/>
      <c r="D79" s="8"/>
      <c r="E79" s="8"/>
      <c r="F79" s="8"/>
      <c r="G79" s="8"/>
      <c r="H79" s="8"/>
      <c r="I79" s="8"/>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row>
    <row r="80" s="14" customFormat="true" ht="20.25" hidden="false" customHeight="true" outlineLevel="0" collapsed="false">
      <c r="A80" s="11" t="s">
        <v>3</v>
      </c>
      <c r="B80" s="12" t="s">
        <v>4</v>
      </c>
      <c r="C80" s="12" t="s">
        <v>34</v>
      </c>
      <c r="D80" s="12"/>
      <c r="E80" s="12"/>
      <c r="F80" s="12"/>
      <c r="G80" s="12"/>
      <c r="H80" s="12"/>
      <c r="I80" s="12"/>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row>
    <row r="81" customFormat="false" ht="15.6" hidden="false" customHeight="true" outlineLevel="0" collapsed="false">
      <c r="A81" s="11"/>
      <c r="B81" s="15" t="s">
        <v>7</v>
      </c>
      <c r="C81" s="16" t="s">
        <v>8</v>
      </c>
      <c r="D81" s="16" t="s">
        <v>9</v>
      </c>
      <c r="E81" s="16" t="s">
        <v>10</v>
      </c>
      <c r="F81" s="16" t="s">
        <v>11</v>
      </c>
      <c r="G81" s="16" t="s">
        <v>12</v>
      </c>
      <c r="H81" s="16" t="s">
        <v>13</v>
      </c>
      <c r="I81" s="41" t="s">
        <v>14</v>
      </c>
      <c r="J81" s="7"/>
      <c r="K81" s="7"/>
      <c r="L81" s="7"/>
      <c r="M81" s="7"/>
      <c r="N81" s="7"/>
      <c r="O81" s="7"/>
      <c r="P81" s="7"/>
    </row>
    <row r="82" s="22" customFormat="true" ht="18" hidden="false" customHeight="true" outlineLevel="0" collapsed="false">
      <c r="A82" s="43" t="s">
        <v>219</v>
      </c>
      <c r="B82" s="19" t="s">
        <v>16</v>
      </c>
      <c r="C82" s="139" t="n">
        <v>126</v>
      </c>
      <c r="D82" s="139" t="n">
        <v>55</v>
      </c>
      <c r="E82" s="139" t="n">
        <v>94</v>
      </c>
      <c r="F82" s="139" t="n">
        <v>77</v>
      </c>
      <c r="G82" s="139" t="n">
        <v>83</v>
      </c>
      <c r="H82" s="139" t="n">
        <v>13</v>
      </c>
      <c r="I82" s="139" t="n">
        <v>448</v>
      </c>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row>
    <row r="83" customFormat="false" ht="18" hidden="false" customHeight="true" outlineLevel="0" collapsed="false">
      <c r="A83" s="43"/>
      <c r="B83" s="44" t="s">
        <v>244</v>
      </c>
      <c r="C83" s="141" t="n">
        <v>10</v>
      </c>
      <c r="D83" s="141" t="n">
        <v>9</v>
      </c>
      <c r="E83" s="141" t="n">
        <v>8</v>
      </c>
      <c r="F83" s="141" t="n">
        <v>3</v>
      </c>
      <c r="G83" s="141" t="n">
        <v>3</v>
      </c>
      <c r="H83" s="141" t="n">
        <v>2</v>
      </c>
      <c r="I83" s="141" t="n">
        <v>35</v>
      </c>
      <c r="J83" s="7"/>
      <c r="K83" s="7"/>
      <c r="L83" s="7"/>
      <c r="M83" s="7"/>
      <c r="N83" s="7"/>
      <c r="O83" s="7"/>
      <c r="P83" s="7"/>
    </row>
    <row r="84" customFormat="false" ht="18" hidden="false" customHeight="true" outlineLevel="0" collapsed="false">
      <c r="A84" s="43"/>
      <c r="B84" s="44" t="s">
        <v>245</v>
      </c>
      <c r="C84" s="68" t="n">
        <v>0.0100908173562059</v>
      </c>
      <c r="D84" s="68" t="n">
        <v>0.0168224299065421</v>
      </c>
      <c r="E84" s="68" t="n">
        <v>0.0128</v>
      </c>
      <c r="F84" s="68" t="n">
        <v>0.00460829493087558</v>
      </c>
      <c r="G84" s="68" t="n">
        <v>0.00393700787401575</v>
      </c>
      <c r="H84" s="68" t="n">
        <v>0.02</v>
      </c>
      <c r="I84" s="68" t="n">
        <v>0.00955240174672489</v>
      </c>
      <c r="J84" s="7"/>
      <c r="K84" s="7"/>
      <c r="L84" s="7"/>
      <c r="M84" s="7"/>
      <c r="N84" s="7"/>
      <c r="O84" s="7"/>
      <c r="P84" s="7"/>
    </row>
    <row r="85" customFormat="false" ht="18" hidden="false" customHeight="true" outlineLevel="0" collapsed="false">
      <c r="A85" s="43"/>
      <c r="B85" s="44" t="s">
        <v>246</v>
      </c>
      <c r="C85" s="141" t="n">
        <v>50</v>
      </c>
      <c r="D85" s="141" t="n">
        <v>14</v>
      </c>
      <c r="E85" s="141" t="n">
        <v>36</v>
      </c>
      <c r="F85" s="141" t="n">
        <v>35</v>
      </c>
      <c r="G85" s="141" t="n">
        <v>25</v>
      </c>
      <c r="H85" s="141" t="n">
        <v>8</v>
      </c>
      <c r="I85" s="141" t="n">
        <v>168</v>
      </c>
      <c r="J85" s="7"/>
      <c r="K85" s="7"/>
      <c r="L85" s="7"/>
      <c r="M85" s="7"/>
      <c r="N85" s="7"/>
      <c r="O85" s="7"/>
      <c r="P85" s="7"/>
    </row>
    <row r="86" s="26" customFormat="true" ht="18" hidden="false" customHeight="true" outlineLevel="0" collapsed="false">
      <c r="A86" s="43"/>
      <c r="B86" s="23" t="s">
        <v>247</v>
      </c>
      <c r="C86" s="68" t="n">
        <v>0.00399297236863121</v>
      </c>
      <c r="D86" s="68" t="n">
        <v>0.00215152912248348</v>
      </c>
      <c r="E86" s="68" t="n">
        <v>0.00430982880402251</v>
      </c>
      <c r="F86" s="68" t="n">
        <v>0.004332219334076</v>
      </c>
      <c r="G86" s="68" t="n">
        <v>0.00281976088427701</v>
      </c>
      <c r="H86" s="68" t="n">
        <v>0.00772946859903382</v>
      </c>
      <c r="I86" s="68" t="n">
        <v>0.00370354040827124</v>
      </c>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row>
    <row r="87" s="22" customFormat="true" ht="18" hidden="false" customHeight="true" outlineLevel="0" collapsed="false">
      <c r="A87" s="27" t="s">
        <v>222</v>
      </c>
      <c r="B87" s="28" t="s">
        <v>16</v>
      </c>
      <c r="C87" s="143" t="n">
        <v>135</v>
      </c>
      <c r="D87" s="143" t="n">
        <v>58</v>
      </c>
      <c r="E87" s="143" t="n">
        <v>97</v>
      </c>
      <c r="F87" s="143" t="n">
        <v>77</v>
      </c>
      <c r="G87" s="143" t="n">
        <v>84</v>
      </c>
      <c r="H87" s="143" t="n">
        <v>13</v>
      </c>
      <c r="I87" s="143" t="n">
        <v>464</v>
      </c>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row>
    <row r="88" customFormat="false" ht="18" hidden="false" customHeight="true" outlineLevel="0" collapsed="false">
      <c r="A88" s="27"/>
      <c r="B88" s="44" t="s">
        <v>244</v>
      </c>
      <c r="C88" s="141" t="n">
        <v>16</v>
      </c>
      <c r="D88" s="141" t="n">
        <v>5</v>
      </c>
      <c r="E88" s="141" t="n">
        <v>6</v>
      </c>
      <c r="F88" s="141" t="n">
        <v>2</v>
      </c>
      <c r="G88" s="141" t="n">
        <v>3</v>
      </c>
      <c r="H88" s="141" t="n">
        <v>2</v>
      </c>
      <c r="I88" s="141" t="n">
        <v>34</v>
      </c>
      <c r="J88" s="7"/>
      <c r="K88" s="7"/>
      <c r="L88" s="7"/>
      <c r="M88" s="7"/>
      <c r="N88" s="7"/>
      <c r="O88" s="7"/>
      <c r="P88" s="7"/>
    </row>
    <row r="89" customFormat="false" ht="18" hidden="false" customHeight="true" outlineLevel="0" collapsed="false">
      <c r="A89" s="27"/>
      <c r="B89" s="44" t="s">
        <v>245</v>
      </c>
      <c r="C89" s="68" t="n">
        <v>0.0173160173160173</v>
      </c>
      <c r="D89" s="68" t="n">
        <v>0.013262599469496</v>
      </c>
      <c r="E89" s="68" t="n">
        <v>0.0122699386503068</v>
      </c>
      <c r="F89" s="68" t="n">
        <v>0.00351493848857645</v>
      </c>
      <c r="G89" s="68" t="n">
        <v>0.00458015267175573</v>
      </c>
      <c r="H89" s="68" t="n">
        <v>0.0222222222222222</v>
      </c>
      <c r="I89" s="68" t="n">
        <v>0.0109536082474227</v>
      </c>
      <c r="J89" s="7"/>
      <c r="K89" s="7"/>
      <c r="L89" s="7"/>
      <c r="M89" s="7"/>
      <c r="N89" s="7"/>
      <c r="O89" s="7"/>
      <c r="P89" s="7"/>
    </row>
    <row r="90" customFormat="false" ht="18" hidden="false" customHeight="true" outlineLevel="0" collapsed="false">
      <c r="A90" s="27"/>
      <c r="B90" s="44" t="s">
        <v>246</v>
      </c>
      <c r="C90" s="141" t="n">
        <v>93</v>
      </c>
      <c r="D90" s="141" t="n">
        <v>27</v>
      </c>
      <c r="E90" s="141" t="n">
        <v>27</v>
      </c>
      <c r="F90" s="141" t="n">
        <v>22</v>
      </c>
      <c r="G90" s="141" t="n">
        <v>25</v>
      </c>
      <c r="H90" s="141" t="n">
        <v>8</v>
      </c>
      <c r="I90" s="141" t="n">
        <v>202</v>
      </c>
      <c r="J90" s="7"/>
      <c r="K90" s="7"/>
      <c r="L90" s="7"/>
      <c r="M90" s="7"/>
      <c r="N90" s="7"/>
      <c r="O90" s="7"/>
      <c r="P90" s="7"/>
    </row>
    <row r="91" s="26" customFormat="true" ht="18" hidden="false" customHeight="true" outlineLevel="0" collapsed="false">
      <c r="A91" s="27"/>
      <c r="B91" s="31" t="s">
        <v>247</v>
      </c>
      <c r="C91" s="71" t="n">
        <v>0.00709003583136388</v>
      </c>
      <c r="D91" s="71" t="n">
        <v>0.00439811044143997</v>
      </c>
      <c r="E91" s="71" t="n">
        <v>0.00320665083135392</v>
      </c>
      <c r="F91" s="71" t="n">
        <v>0.00271370420624152</v>
      </c>
      <c r="G91" s="71" t="n">
        <v>0.00276426360017691</v>
      </c>
      <c r="H91" s="71" t="n">
        <v>0.00754716981132076</v>
      </c>
      <c r="I91" s="71" t="n">
        <v>0.00440211824699806</v>
      </c>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row>
    <row r="92" s="22" customFormat="true" ht="18" hidden="false" customHeight="true" outlineLevel="0" collapsed="false">
      <c r="A92" s="53" t="s">
        <v>38</v>
      </c>
      <c r="B92" s="44" t="s">
        <v>16</v>
      </c>
      <c r="C92" s="141" t="n">
        <v>135</v>
      </c>
      <c r="D92" s="141" t="n">
        <v>58</v>
      </c>
      <c r="E92" s="141" t="n">
        <v>98</v>
      </c>
      <c r="F92" s="141" t="n">
        <v>77</v>
      </c>
      <c r="G92" s="141" t="n">
        <v>86</v>
      </c>
      <c r="H92" s="141" t="n">
        <v>13</v>
      </c>
      <c r="I92" s="143" t="n">
        <v>467</v>
      </c>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row>
    <row r="93" customFormat="false" ht="18" hidden="false" customHeight="true" outlineLevel="0" collapsed="false">
      <c r="A93" s="53"/>
      <c r="B93" s="44" t="s">
        <v>244</v>
      </c>
      <c r="C93" s="141" t="n">
        <v>26</v>
      </c>
      <c r="D93" s="141" t="n">
        <v>14</v>
      </c>
      <c r="E93" s="141" t="n">
        <v>14</v>
      </c>
      <c r="F93" s="141" t="n">
        <v>5</v>
      </c>
      <c r="G93" s="141" t="n">
        <v>6</v>
      </c>
      <c r="H93" s="141" t="n">
        <v>4</v>
      </c>
      <c r="I93" s="141" t="n">
        <v>69</v>
      </c>
      <c r="J93" s="7"/>
      <c r="K93" s="7"/>
      <c r="L93" s="7"/>
      <c r="M93" s="7"/>
      <c r="N93" s="7"/>
      <c r="O93" s="7"/>
      <c r="P93" s="7"/>
    </row>
    <row r="94" customFormat="false" ht="18" hidden="false" customHeight="true" outlineLevel="0" collapsed="false">
      <c r="A94" s="53"/>
      <c r="B94" s="44" t="s">
        <v>245</v>
      </c>
      <c r="C94" s="68" t="n">
        <v>0.0135770234986945</v>
      </c>
      <c r="D94" s="68" t="n">
        <v>0.0153508771929825</v>
      </c>
      <c r="E94" s="68" t="n">
        <v>0.0125673249551167</v>
      </c>
      <c r="F94" s="68" t="n">
        <v>0.00409836065573771</v>
      </c>
      <c r="G94" s="68" t="n">
        <v>0.00423429781227946</v>
      </c>
      <c r="H94" s="68" t="n">
        <v>0.0210526315789474</v>
      </c>
      <c r="I94" s="68" t="n">
        <v>0.0101950354609929</v>
      </c>
      <c r="J94" s="7"/>
      <c r="K94" s="7"/>
      <c r="L94" s="7"/>
      <c r="M94" s="7"/>
      <c r="N94" s="7"/>
      <c r="O94" s="7"/>
      <c r="P94" s="7"/>
    </row>
    <row r="95" customFormat="false" ht="18" hidden="false" customHeight="true" outlineLevel="0" collapsed="false">
      <c r="A95" s="53"/>
      <c r="B95" s="44" t="s">
        <v>246</v>
      </c>
      <c r="C95" s="141" t="n">
        <v>143</v>
      </c>
      <c r="D95" s="141" t="n">
        <v>41</v>
      </c>
      <c r="E95" s="141" t="n">
        <v>63</v>
      </c>
      <c r="F95" s="141" t="n">
        <v>57</v>
      </c>
      <c r="G95" s="141" t="n">
        <v>50</v>
      </c>
      <c r="H95" s="141" t="n">
        <v>16</v>
      </c>
      <c r="I95" s="141" t="n">
        <v>370</v>
      </c>
      <c r="J95" s="7"/>
      <c r="K95" s="7"/>
      <c r="L95" s="7"/>
      <c r="M95" s="7"/>
      <c r="N95" s="7"/>
      <c r="O95" s="7"/>
      <c r="P95" s="7"/>
    </row>
    <row r="96" s="26" customFormat="true" ht="18" hidden="false" customHeight="true" outlineLevel="0" collapsed="false">
      <c r="A96" s="53"/>
      <c r="B96" s="23" t="s">
        <v>247</v>
      </c>
      <c r="C96" s="71" t="n">
        <v>0.00557744061780881</v>
      </c>
      <c r="D96" s="71" t="n">
        <v>0.00324213189941484</v>
      </c>
      <c r="E96" s="71" t="n">
        <v>0.00375603648721159</v>
      </c>
      <c r="F96" s="71" t="n">
        <v>0.00352156184356852</v>
      </c>
      <c r="G96" s="71" t="n">
        <v>0.00279173646007817</v>
      </c>
      <c r="H96" s="71" t="n">
        <v>0.00763723150357995</v>
      </c>
      <c r="I96" s="71" t="n">
        <v>0.00405483895713926</v>
      </c>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row>
    <row r="97" s="22" customFormat="true" ht="18" hidden="false" customHeight="true" outlineLevel="0" collapsed="false">
      <c r="A97" s="27" t="s">
        <v>223</v>
      </c>
      <c r="B97" s="28" t="s">
        <v>16</v>
      </c>
      <c r="C97" s="141" t="n">
        <v>132</v>
      </c>
      <c r="D97" s="141" t="n">
        <v>62</v>
      </c>
      <c r="E97" s="141" t="n">
        <v>99</v>
      </c>
      <c r="F97" s="141" t="n">
        <v>79</v>
      </c>
      <c r="G97" s="141" t="n">
        <v>84</v>
      </c>
      <c r="H97" s="141" t="n">
        <v>13</v>
      </c>
      <c r="I97" s="143" t="n">
        <v>469</v>
      </c>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row>
    <row r="98" customFormat="false" ht="18" hidden="false" customHeight="true" outlineLevel="0" collapsed="false">
      <c r="A98" s="27"/>
      <c r="B98" s="44" t="s">
        <v>244</v>
      </c>
      <c r="C98" s="141" t="n">
        <v>18</v>
      </c>
      <c r="D98" s="141" t="n">
        <v>0</v>
      </c>
      <c r="E98" s="141" t="n">
        <v>8</v>
      </c>
      <c r="F98" s="141" t="n">
        <v>7</v>
      </c>
      <c r="G98" s="141" t="n">
        <v>5</v>
      </c>
      <c r="H98" s="141" t="n">
        <v>1</v>
      </c>
      <c r="I98" s="141" t="n">
        <v>39</v>
      </c>
      <c r="J98" s="7"/>
      <c r="K98" s="7"/>
      <c r="L98" s="7"/>
      <c r="M98" s="7"/>
      <c r="N98" s="7"/>
      <c r="O98" s="7"/>
      <c r="P98" s="7"/>
    </row>
    <row r="99" customFormat="false" ht="18" hidden="false" customHeight="true" outlineLevel="0" collapsed="false">
      <c r="A99" s="27"/>
      <c r="B99" s="44" t="s">
        <v>245</v>
      </c>
      <c r="C99" s="68" t="n">
        <v>0.0197368421052632</v>
      </c>
      <c r="D99" s="68" t="n">
        <v>0</v>
      </c>
      <c r="E99" s="68" t="n">
        <v>0.013745704467354</v>
      </c>
      <c r="F99" s="68" t="n">
        <v>0.0117056856187291</v>
      </c>
      <c r="G99" s="68" t="n">
        <v>0.00735294117647059</v>
      </c>
      <c r="H99" s="68" t="n">
        <v>0.0102040816326531</v>
      </c>
      <c r="I99" s="68" t="n">
        <v>0.0117967332123412</v>
      </c>
      <c r="J99" s="7"/>
      <c r="K99" s="7"/>
      <c r="L99" s="7"/>
      <c r="M99" s="7"/>
      <c r="N99" s="7"/>
      <c r="O99" s="7"/>
      <c r="P99" s="7"/>
    </row>
    <row r="100" customFormat="false" ht="18" hidden="false" customHeight="true" outlineLevel="0" collapsed="false">
      <c r="A100" s="27"/>
      <c r="B100" s="44" t="s">
        <v>246</v>
      </c>
      <c r="C100" s="141" t="n">
        <v>68</v>
      </c>
      <c r="D100" s="141" t="n">
        <v>14</v>
      </c>
      <c r="E100" s="141" t="n">
        <v>22</v>
      </c>
      <c r="F100" s="141" t="n">
        <v>20</v>
      </c>
      <c r="G100" s="141" t="n">
        <v>35</v>
      </c>
      <c r="H100" s="141" t="n">
        <v>1</v>
      </c>
      <c r="I100" s="141" t="n">
        <v>160</v>
      </c>
      <c r="J100" s="7"/>
      <c r="K100" s="7"/>
      <c r="L100" s="7"/>
      <c r="M100" s="7"/>
      <c r="N100" s="7"/>
      <c r="O100" s="7"/>
      <c r="P100" s="7"/>
    </row>
    <row r="101" s="26" customFormat="true" ht="18" hidden="false" customHeight="true" outlineLevel="0" collapsed="false">
      <c r="A101" s="27"/>
      <c r="B101" s="31" t="s">
        <v>247</v>
      </c>
      <c r="C101" s="71" t="n">
        <v>0.00517306960821605</v>
      </c>
      <c r="D101" s="71" t="n">
        <v>0.00211576243010428</v>
      </c>
      <c r="E101" s="71" t="n">
        <v>0.00251371115173675</v>
      </c>
      <c r="F101" s="71" t="n">
        <v>0.002389486260454</v>
      </c>
      <c r="G101" s="71" t="n">
        <v>0.0038243006993007</v>
      </c>
      <c r="H101" s="71" t="n">
        <v>0.000892060660124889</v>
      </c>
      <c r="I101" s="71" t="n">
        <v>0.00339292151748415</v>
      </c>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row>
    <row r="102" customFormat="false" ht="18" hidden="true" customHeight="true" outlineLevel="0" collapsed="false">
      <c r="A102" s="225" t="s">
        <v>38</v>
      </c>
      <c r="B102" s="44" t="s">
        <v>16</v>
      </c>
      <c r="C102" s="226"/>
      <c r="D102" s="226"/>
      <c r="E102" s="226"/>
      <c r="F102" s="226"/>
      <c r="G102" s="226"/>
      <c r="H102" s="226"/>
      <c r="I102" s="235"/>
      <c r="J102" s="7"/>
      <c r="K102" s="7"/>
      <c r="L102" s="7"/>
      <c r="M102" s="7"/>
      <c r="N102" s="7"/>
      <c r="O102" s="7"/>
      <c r="P102" s="7"/>
    </row>
    <row r="103" customFormat="false" ht="18" hidden="true" customHeight="true" outlineLevel="0" collapsed="false">
      <c r="A103" s="225"/>
      <c r="B103" s="44" t="s">
        <v>244</v>
      </c>
      <c r="C103" s="226"/>
      <c r="D103" s="226"/>
      <c r="E103" s="226"/>
      <c r="F103" s="226"/>
      <c r="G103" s="226"/>
      <c r="H103" s="226"/>
      <c r="I103" s="235"/>
      <c r="J103" s="7"/>
      <c r="K103" s="7"/>
      <c r="L103" s="7"/>
      <c r="M103" s="7"/>
      <c r="N103" s="7"/>
      <c r="O103" s="7"/>
      <c r="P103" s="7"/>
    </row>
    <row r="104" customFormat="false" ht="18" hidden="true" customHeight="true" outlineLevel="0" collapsed="false">
      <c r="A104" s="225"/>
      <c r="B104" s="44" t="s">
        <v>245</v>
      </c>
      <c r="C104" s="226"/>
      <c r="D104" s="226"/>
      <c r="E104" s="226"/>
      <c r="F104" s="226"/>
      <c r="G104" s="226"/>
      <c r="H104" s="226"/>
      <c r="I104" s="235"/>
      <c r="J104" s="7"/>
      <c r="K104" s="7"/>
      <c r="L104" s="7"/>
      <c r="M104" s="7"/>
      <c r="N104" s="7"/>
      <c r="O104" s="7"/>
      <c r="P104" s="7"/>
    </row>
    <row r="105" customFormat="false" ht="18" hidden="true" customHeight="true" outlineLevel="0" collapsed="false">
      <c r="A105" s="225"/>
      <c r="B105" s="44" t="s">
        <v>246</v>
      </c>
      <c r="C105" s="226"/>
      <c r="D105" s="226"/>
      <c r="E105" s="226"/>
      <c r="F105" s="226"/>
      <c r="G105" s="226"/>
      <c r="H105" s="226"/>
      <c r="I105" s="235"/>
      <c r="J105" s="7"/>
      <c r="K105" s="7"/>
      <c r="L105" s="7"/>
      <c r="M105" s="7"/>
      <c r="N105" s="7"/>
      <c r="O105" s="7"/>
      <c r="P105" s="7"/>
    </row>
    <row r="106" customFormat="false" ht="18" hidden="true" customHeight="true" outlineLevel="0" collapsed="false">
      <c r="A106" s="225"/>
      <c r="B106" s="23" t="s">
        <v>247</v>
      </c>
      <c r="C106" s="236"/>
      <c r="D106" s="236"/>
      <c r="E106" s="236"/>
      <c r="F106" s="236"/>
      <c r="G106" s="236"/>
      <c r="H106" s="236"/>
      <c r="I106" s="237"/>
      <c r="J106" s="7"/>
      <c r="K106" s="7"/>
      <c r="L106" s="7"/>
      <c r="M106" s="7"/>
      <c r="N106" s="7"/>
      <c r="O106" s="7"/>
      <c r="P106" s="7"/>
    </row>
    <row r="107" customFormat="false" ht="13.15" hidden="false" customHeight="true" outlineLevel="0" collapsed="false">
      <c r="A107" s="241"/>
      <c r="B107" s="242"/>
      <c r="C107" s="243"/>
      <c r="D107" s="243"/>
      <c r="E107" s="243"/>
      <c r="F107" s="243"/>
      <c r="G107" s="243"/>
      <c r="H107" s="243"/>
      <c r="I107" s="243"/>
      <c r="J107" s="7"/>
      <c r="K107" s="7"/>
      <c r="L107" s="7"/>
      <c r="M107" s="7"/>
      <c r="N107" s="7"/>
      <c r="O107" s="7"/>
      <c r="P107" s="7"/>
    </row>
    <row r="108" customFormat="false" ht="13.9" hidden="false" customHeight="true" outlineLevel="0" collapsed="false">
      <c r="A108" s="37" t="s">
        <v>24</v>
      </c>
      <c r="B108" s="37"/>
      <c r="C108" s="37"/>
      <c r="D108" s="37"/>
      <c r="E108" s="37"/>
      <c r="F108" s="37"/>
      <c r="G108" s="37"/>
      <c r="H108" s="37"/>
      <c r="I108" s="37"/>
      <c r="J108" s="7"/>
      <c r="K108" s="7"/>
      <c r="L108" s="7"/>
      <c r="M108" s="7"/>
      <c r="N108" s="7"/>
      <c r="O108" s="7"/>
      <c r="P108" s="7"/>
    </row>
    <row r="109" customFormat="false" ht="14.25" hidden="false" customHeight="true" outlineLevel="0" collapsed="false">
      <c r="A109" s="73" t="s">
        <v>25</v>
      </c>
      <c r="B109" s="73"/>
      <c r="C109" s="73"/>
      <c r="D109" s="73"/>
      <c r="E109" s="73"/>
      <c r="F109" s="73"/>
      <c r="G109" s="73"/>
      <c r="H109" s="73"/>
      <c r="I109" s="73"/>
      <c r="J109" s="7"/>
      <c r="K109" s="7"/>
      <c r="L109" s="7"/>
      <c r="M109" s="7"/>
      <c r="N109" s="7"/>
      <c r="O109" s="7"/>
      <c r="P109" s="7"/>
    </row>
    <row r="110" customFormat="false" ht="14.25" hidden="false" customHeight="true" outlineLevel="0" collapsed="false">
      <c r="A110" s="51" t="s">
        <v>39</v>
      </c>
      <c r="B110" s="51"/>
      <c r="C110" s="51"/>
      <c r="D110" s="51"/>
      <c r="E110" s="51"/>
      <c r="F110" s="51"/>
      <c r="G110" s="51"/>
      <c r="H110" s="51"/>
      <c r="I110" s="51"/>
      <c r="J110" s="7"/>
      <c r="K110" s="7"/>
      <c r="L110" s="7"/>
      <c r="M110" s="7"/>
      <c r="N110" s="7"/>
      <c r="O110" s="7"/>
      <c r="P110" s="7"/>
    </row>
    <row r="111" customFormat="false" ht="14.25" hidden="false" customHeight="true" outlineLevel="0" collapsed="false">
      <c r="A111" s="254" t="s">
        <v>248</v>
      </c>
      <c r="B111" s="254"/>
      <c r="C111" s="254"/>
      <c r="D111" s="254"/>
      <c r="E111" s="254"/>
      <c r="F111" s="254"/>
      <c r="G111" s="254"/>
      <c r="H111" s="254"/>
      <c r="I111" s="51"/>
      <c r="J111" s="7"/>
      <c r="K111" s="7"/>
      <c r="L111" s="7"/>
      <c r="M111" s="7"/>
      <c r="N111" s="7"/>
      <c r="O111" s="7"/>
      <c r="P111" s="7"/>
    </row>
    <row r="112" customFormat="false" ht="14.25" hidden="false" customHeight="true" outlineLevel="0" collapsed="false">
      <c r="A112" s="254" t="s">
        <v>255</v>
      </c>
      <c r="B112" s="254"/>
      <c r="C112" s="254"/>
      <c r="D112" s="254"/>
      <c r="E112" s="254"/>
      <c r="F112" s="254"/>
      <c r="G112" s="254"/>
      <c r="H112" s="254"/>
      <c r="I112" s="254"/>
      <c r="J112" s="7"/>
      <c r="K112" s="7"/>
      <c r="L112" s="7"/>
      <c r="M112" s="7"/>
      <c r="N112" s="7"/>
      <c r="O112" s="7"/>
      <c r="P112" s="7"/>
    </row>
    <row r="113" customFormat="false" ht="14.25" hidden="false" customHeight="true" outlineLevel="0" collapsed="false">
      <c r="A113" s="254" t="s">
        <v>256</v>
      </c>
      <c r="B113" s="254"/>
      <c r="C113" s="254"/>
      <c r="D113" s="254"/>
      <c r="E113" s="254"/>
      <c r="F113" s="254"/>
      <c r="G113" s="254"/>
      <c r="H113" s="254"/>
      <c r="I113" s="254"/>
      <c r="J113" s="7"/>
      <c r="K113" s="7"/>
      <c r="L113" s="7"/>
      <c r="M113" s="7"/>
      <c r="N113" s="7"/>
      <c r="O113" s="7"/>
      <c r="P113" s="7"/>
    </row>
    <row r="114" s="39" customFormat="true" ht="14.25" hidden="false" customHeight="false" outlineLevel="0" collapsed="false">
      <c r="A114" s="231" t="s">
        <v>251</v>
      </c>
      <c r="B114" s="231"/>
      <c r="C114" s="231"/>
      <c r="D114" s="231"/>
      <c r="E114" s="231"/>
      <c r="F114" s="231"/>
      <c r="G114" s="231"/>
      <c r="H114" s="231"/>
      <c r="I114" s="231"/>
    </row>
    <row r="115" s="40" customFormat="true" ht="14.25" hidden="false" customHeight="false" outlineLevel="0" collapsed="false">
      <c r="A115" s="231" t="s">
        <v>252</v>
      </c>
      <c r="B115" s="231"/>
      <c r="C115" s="231"/>
      <c r="D115" s="231"/>
      <c r="E115" s="231"/>
      <c r="F115" s="231"/>
      <c r="G115" s="231"/>
      <c r="H115" s="231"/>
      <c r="I115" s="231"/>
    </row>
    <row r="116" customFormat="false" ht="14.25" hidden="false" customHeight="true" outlineLevel="0" collapsed="false">
      <c r="A116" s="73" t="s">
        <v>27</v>
      </c>
      <c r="B116" s="73"/>
      <c r="C116" s="73"/>
      <c r="D116" s="73"/>
      <c r="E116" s="73"/>
      <c r="F116" s="73"/>
      <c r="G116" s="73"/>
      <c r="H116" s="73"/>
      <c r="I116" s="73"/>
      <c r="J116" s="7"/>
      <c r="K116" s="7"/>
      <c r="L116" s="7"/>
      <c r="M116" s="7"/>
      <c r="N116" s="7"/>
      <c r="O116" s="7"/>
      <c r="P116" s="7"/>
    </row>
    <row r="117" customFormat="false" ht="14.25" hidden="false" customHeight="true" outlineLevel="0" collapsed="false">
      <c r="A117" s="73" t="s">
        <v>121</v>
      </c>
      <c r="B117" s="73"/>
      <c r="C117" s="73"/>
      <c r="D117" s="73"/>
      <c r="E117" s="73"/>
      <c r="F117" s="73"/>
      <c r="G117" s="73"/>
      <c r="H117" s="73"/>
      <c r="I117" s="73"/>
      <c r="J117" s="7"/>
      <c r="K117" s="7"/>
      <c r="L117" s="7"/>
      <c r="M117" s="7"/>
      <c r="N117" s="7"/>
      <c r="O117" s="7"/>
      <c r="P117" s="7"/>
    </row>
    <row r="118" customFormat="false" ht="14.25" hidden="false" customHeight="false" outlineLevel="0" collapsed="false">
      <c r="A118" s="38"/>
      <c r="B118" s="38"/>
      <c r="C118" s="38"/>
      <c r="D118" s="38"/>
      <c r="E118" s="38"/>
      <c r="F118" s="38"/>
      <c r="G118" s="38"/>
      <c r="H118" s="38"/>
      <c r="I118" s="38"/>
      <c r="J118" s="7"/>
      <c r="K118" s="7"/>
      <c r="L118" s="7"/>
      <c r="M118" s="7"/>
      <c r="N118" s="7"/>
      <c r="O118" s="7"/>
      <c r="P118" s="7"/>
    </row>
  </sheetData>
  <mergeCells count="53">
    <mergeCell ref="A1:P1"/>
    <mergeCell ref="A2:A3"/>
    <mergeCell ref="C2:I2"/>
    <mergeCell ref="J2:P2"/>
    <mergeCell ref="A4:A8"/>
    <mergeCell ref="A9:A13"/>
    <mergeCell ref="A14:A18"/>
    <mergeCell ref="A19:A23"/>
    <mergeCell ref="A30:I30"/>
    <mergeCell ref="A31:I31"/>
    <mergeCell ref="A32:I32"/>
    <mergeCell ref="A33:H33"/>
    <mergeCell ref="A34:H34"/>
    <mergeCell ref="A35:H35"/>
    <mergeCell ref="A36:I36"/>
    <mergeCell ref="A37:I37"/>
    <mergeCell ref="A38:I38"/>
    <mergeCell ref="A39:I39"/>
    <mergeCell ref="A40:P40"/>
    <mergeCell ref="A41:A42"/>
    <mergeCell ref="C41:I41"/>
    <mergeCell ref="J41:P41"/>
    <mergeCell ref="A43:A47"/>
    <mergeCell ref="A48:A52"/>
    <mergeCell ref="A53:A57"/>
    <mergeCell ref="A69:I69"/>
    <mergeCell ref="A70:I70"/>
    <mergeCell ref="A71:I71"/>
    <mergeCell ref="A72:H72"/>
    <mergeCell ref="A73:H73"/>
    <mergeCell ref="A74:H74"/>
    <mergeCell ref="A75:I75"/>
    <mergeCell ref="A76:I76"/>
    <mergeCell ref="A77:I77"/>
    <mergeCell ref="A78:I78"/>
    <mergeCell ref="A79:I79"/>
    <mergeCell ref="A80:A81"/>
    <mergeCell ref="C80:I80"/>
    <mergeCell ref="A82:A86"/>
    <mergeCell ref="A87:A91"/>
    <mergeCell ref="A92:A96"/>
    <mergeCell ref="A97:A101"/>
    <mergeCell ref="A108:I108"/>
    <mergeCell ref="A109:I109"/>
    <mergeCell ref="A110:I110"/>
    <mergeCell ref="A111:H111"/>
    <mergeCell ref="A112:I112"/>
    <mergeCell ref="A113:I113"/>
    <mergeCell ref="A114:I114"/>
    <mergeCell ref="A115:I115"/>
    <mergeCell ref="A116:I116"/>
    <mergeCell ref="A117:I117"/>
    <mergeCell ref="A118:I118"/>
  </mergeCells>
  <printOptions headings="false" gridLines="false" gridLinesSet="true" horizontalCentered="tru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false" showOutlineSymbols="true" defaultGridColor="true" view="pageBreakPreview" topLeftCell="F1" colorId="64" zoomScale="80" zoomScaleNormal="100" zoomScalePageLayoutView="80" workbookViewId="0">
      <selection pane="topLeft" activeCell="J107" activeCellId="0" sqref="J107"/>
    </sheetView>
  </sheetViews>
  <sheetFormatPr defaultColWidth="7.99609375" defaultRowHeight="14.25" zeroHeight="false" outlineLevelRow="0" outlineLevelCol="0"/>
  <cols>
    <col collapsed="false" customWidth="true" hidden="false" outlineLevel="0" max="1" min="1" style="6" width="11.99"/>
    <col collapsed="false" customWidth="true" hidden="false" outlineLevel="0" max="2" min="2" style="6" width="25.74"/>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7.62"/>
    <col collapsed="false" customWidth="true" hidden="false" outlineLevel="0" max="11" min="11" style="6" width="18.37"/>
    <col collapsed="false" customWidth="true" hidden="false" outlineLevel="0" max="12" min="12" style="6" width="16.62"/>
    <col collapsed="false" customWidth="true" hidden="false" outlineLevel="0" max="13" min="13" style="6" width="16.12"/>
    <col collapsed="false" customWidth="true" hidden="false" outlineLevel="0" max="14" min="14" style="6" width="17.62"/>
    <col collapsed="false" customWidth="true" hidden="false" outlineLevel="0" max="15" min="15" style="6" width="16.62"/>
    <col collapsed="false" customWidth="true" hidden="false" outlineLevel="0" max="16" min="16" style="6" width="16.37"/>
    <col collapsed="false" customWidth="false" hidden="false" outlineLevel="0" max="257" min="17" style="7" width="7.99"/>
  </cols>
  <sheetData>
    <row r="1" s="10" customFormat="true" ht="32.1" hidden="false" customHeight="true" outlineLevel="0" collapsed="false">
      <c r="A1" s="8" t="s">
        <v>257</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18" t="s">
        <v>15</v>
      </c>
      <c r="B4" s="19" t="s">
        <v>16</v>
      </c>
      <c r="C4" s="62" t="n">
        <v>6</v>
      </c>
      <c r="D4" s="62" t="n">
        <v>1</v>
      </c>
      <c r="E4" s="62" t="n">
        <v>4</v>
      </c>
      <c r="F4" s="62" t="n">
        <v>2</v>
      </c>
      <c r="G4" s="62" t="n">
        <v>3</v>
      </c>
      <c r="H4" s="62" t="n">
        <v>1</v>
      </c>
      <c r="I4" s="62" t="n">
        <v>17</v>
      </c>
      <c r="J4" s="62" t="n">
        <v>11</v>
      </c>
      <c r="K4" s="62" t="n">
        <v>5</v>
      </c>
      <c r="L4" s="62" t="n">
        <v>5</v>
      </c>
      <c r="M4" s="62" t="n">
        <v>7</v>
      </c>
      <c r="N4" s="62" t="n">
        <v>6</v>
      </c>
      <c r="O4" s="62" t="n">
        <v>0</v>
      </c>
      <c r="P4" s="63" t="n">
        <v>34</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18"/>
      <c r="B5" s="64" t="s">
        <v>143</v>
      </c>
      <c r="C5" s="207" t="n">
        <v>0.9209</v>
      </c>
      <c r="D5" s="207" t="n">
        <v>0.9358</v>
      </c>
      <c r="E5" s="207" t="n">
        <v>0.9158</v>
      </c>
      <c r="F5" s="207" t="n">
        <v>0.9223</v>
      </c>
      <c r="G5" s="207" t="n">
        <v>0.9545</v>
      </c>
      <c r="H5" s="207" t="n">
        <v>0.8333</v>
      </c>
      <c r="I5" s="207" t="n">
        <v>0.9239</v>
      </c>
      <c r="J5" s="207" t="n">
        <v>0.7808</v>
      </c>
      <c r="K5" s="207" t="n">
        <v>0.9612</v>
      </c>
      <c r="L5" s="207" t="n">
        <v>0.8599</v>
      </c>
      <c r="M5" s="207" t="n">
        <v>0.9489</v>
      </c>
      <c r="N5" s="207" t="n">
        <v>0.8908</v>
      </c>
      <c r="O5" s="207" t="n">
        <v>0</v>
      </c>
      <c r="P5" s="208" t="n">
        <v>0.8637</v>
      </c>
    </row>
    <row r="6" customFormat="false" ht="18" hidden="false" customHeight="true" outlineLevel="0" collapsed="false">
      <c r="A6" s="18"/>
      <c r="B6" s="64" t="s">
        <v>144</v>
      </c>
      <c r="C6" s="106" t="n">
        <v>3.93</v>
      </c>
      <c r="D6" s="106" t="n">
        <v>3.82</v>
      </c>
      <c r="E6" s="106" t="n">
        <v>3.6</v>
      </c>
      <c r="F6" s="106" t="n">
        <v>3.8</v>
      </c>
      <c r="G6" s="106" t="n">
        <v>3.69</v>
      </c>
      <c r="H6" s="106" t="n">
        <v>3.68</v>
      </c>
      <c r="I6" s="106" t="n">
        <v>3.79</v>
      </c>
      <c r="J6" s="106" t="n">
        <v>3.69</v>
      </c>
      <c r="K6" s="106" t="n">
        <v>3.81</v>
      </c>
      <c r="L6" s="106" t="n">
        <v>3.53</v>
      </c>
      <c r="M6" s="106" t="n">
        <v>3.83</v>
      </c>
      <c r="N6" s="106" t="n">
        <v>3.76</v>
      </c>
      <c r="O6" s="106" t="n">
        <v>0</v>
      </c>
      <c r="P6" s="107" t="n">
        <v>3.72</v>
      </c>
    </row>
    <row r="7" s="26" customFormat="true" ht="18" hidden="false" customHeight="true" outlineLevel="0" collapsed="false">
      <c r="A7" s="18"/>
      <c r="B7" s="67" t="s">
        <v>145</v>
      </c>
      <c r="C7" s="207" t="n">
        <v>0.0389</v>
      </c>
      <c r="D7" s="207" t="n">
        <v>0.04</v>
      </c>
      <c r="E7" s="207" t="n">
        <v>0.0867</v>
      </c>
      <c r="F7" s="207" t="n">
        <v>0.0715</v>
      </c>
      <c r="G7" s="207" t="n">
        <v>0.0711</v>
      </c>
      <c r="H7" s="207" t="n">
        <v>0.14</v>
      </c>
      <c r="I7" s="207" t="n">
        <v>0.0596</v>
      </c>
      <c r="J7" s="207" t="n">
        <v>0.1044</v>
      </c>
      <c r="K7" s="207" t="n">
        <v>0.0582</v>
      </c>
      <c r="L7" s="207" t="n">
        <v>0.113</v>
      </c>
      <c r="M7" s="207" t="n">
        <v>0.0347</v>
      </c>
      <c r="N7" s="207" t="n">
        <v>0.0189</v>
      </c>
      <c r="O7" s="207" t="n">
        <v>0</v>
      </c>
      <c r="P7" s="208" t="n">
        <v>0.0729</v>
      </c>
      <c r="Q7" s="36"/>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50" t="s">
        <v>18</v>
      </c>
      <c r="B8" s="28" t="s">
        <v>16</v>
      </c>
      <c r="C8" s="54" t="n">
        <v>6</v>
      </c>
      <c r="D8" s="54" t="n">
        <v>1</v>
      </c>
      <c r="E8" s="54" t="n">
        <v>4</v>
      </c>
      <c r="F8" s="54" t="n">
        <v>2</v>
      </c>
      <c r="G8" s="54" t="n">
        <v>3</v>
      </c>
      <c r="H8" s="54" t="n">
        <v>1</v>
      </c>
      <c r="I8" s="54" t="n">
        <v>17</v>
      </c>
      <c r="J8" s="54" t="n">
        <v>11</v>
      </c>
      <c r="K8" s="54" t="n">
        <v>6</v>
      </c>
      <c r="L8" s="54" t="n">
        <v>6</v>
      </c>
      <c r="M8" s="54" t="n">
        <v>7</v>
      </c>
      <c r="N8" s="54" t="n">
        <v>6</v>
      </c>
      <c r="O8" s="54" t="n">
        <v>1</v>
      </c>
      <c r="P8" s="55" t="n">
        <v>37</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customFormat="false" ht="18" hidden="false" customHeight="true" outlineLevel="0" collapsed="false">
      <c r="A9" s="250"/>
      <c r="B9" s="64" t="s">
        <v>143</v>
      </c>
      <c r="C9" s="207" t="n">
        <v>0.9372</v>
      </c>
      <c r="D9" s="207" t="n">
        <v>0.9918</v>
      </c>
      <c r="E9" s="207" t="n">
        <v>0.9407</v>
      </c>
      <c r="F9" s="207" t="n">
        <v>0.94</v>
      </c>
      <c r="G9" s="207" t="n">
        <v>0.9343</v>
      </c>
      <c r="H9" s="207" t="n">
        <v>0.9655</v>
      </c>
      <c r="I9" s="207" t="n">
        <v>0.9469</v>
      </c>
      <c r="J9" s="207" t="n">
        <v>0.9094</v>
      </c>
      <c r="K9" s="207" t="n">
        <v>0.981</v>
      </c>
      <c r="L9" s="207" t="n">
        <v>0.9226</v>
      </c>
      <c r="M9" s="207" t="n">
        <v>0.9538</v>
      </c>
      <c r="N9" s="207" t="n">
        <v>0.9127</v>
      </c>
      <c r="O9" s="207" t="n">
        <v>1</v>
      </c>
      <c r="P9" s="208" t="n">
        <v>0.9296</v>
      </c>
    </row>
    <row r="10" customFormat="false" ht="18" hidden="false" customHeight="true" outlineLevel="0" collapsed="false">
      <c r="A10" s="250"/>
      <c r="B10" s="64" t="s">
        <v>144</v>
      </c>
      <c r="C10" s="106" t="n">
        <v>3.94</v>
      </c>
      <c r="D10" s="106" t="n">
        <v>3.89</v>
      </c>
      <c r="E10" s="106" t="n">
        <v>3.57</v>
      </c>
      <c r="F10" s="106" t="n">
        <v>3.77</v>
      </c>
      <c r="G10" s="106" t="n">
        <v>3.72</v>
      </c>
      <c r="H10" s="106" t="n">
        <v>3.36</v>
      </c>
      <c r="I10" s="106" t="n">
        <v>3.79</v>
      </c>
      <c r="J10" s="106" t="n">
        <v>3.65</v>
      </c>
      <c r="K10" s="106" t="n">
        <v>3.82</v>
      </c>
      <c r="L10" s="106" t="n">
        <v>3.58</v>
      </c>
      <c r="M10" s="106" t="n">
        <v>3.67</v>
      </c>
      <c r="N10" s="106" t="n">
        <v>3.66</v>
      </c>
      <c r="O10" s="106" t="n">
        <v>3.2</v>
      </c>
      <c r="P10" s="107" t="n">
        <v>3.66</v>
      </c>
    </row>
    <row r="11" s="26" customFormat="true" ht="18" hidden="false" customHeight="true" outlineLevel="0" collapsed="false">
      <c r="A11" s="250"/>
      <c r="B11" s="67" t="s">
        <v>145</v>
      </c>
      <c r="C11" s="207" t="n">
        <v>0.0334</v>
      </c>
      <c r="D11" s="207" t="n">
        <v>0.04</v>
      </c>
      <c r="E11" s="207" t="n">
        <v>0.1079</v>
      </c>
      <c r="F11" s="207" t="n">
        <v>0.0389</v>
      </c>
      <c r="G11" s="207" t="n">
        <v>0.0621</v>
      </c>
      <c r="H11" s="207" t="n">
        <v>0.16</v>
      </c>
      <c r="I11" s="207" t="n">
        <v>0.059</v>
      </c>
      <c r="J11" s="207" t="n">
        <v>0.1119</v>
      </c>
      <c r="K11" s="207" t="n">
        <v>0.0785</v>
      </c>
      <c r="L11" s="207" t="n">
        <v>0.096</v>
      </c>
      <c r="M11" s="207" t="n">
        <v>0.087</v>
      </c>
      <c r="N11" s="207" t="n">
        <v>0.0529</v>
      </c>
      <c r="O11" s="207" t="n">
        <v>0</v>
      </c>
      <c r="P11" s="208" t="n">
        <v>0.0918</v>
      </c>
      <c r="Q11" s="36"/>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19</v>
      </c>
      <c r="B12" s="28" t="s">
        <v>16</v>
      </c>
      <c r="C12" s="54" t="n">
        <v>6</v>
      </c>
      <c r="D12" s="54" t="n">
        <v>1</v>
      </c>
      <c r="E12" s="54" t="n">
        <v>4</v>
      </c>
      <c r="F12" s="54" t="n">
        <v>2</v>
      </c>
      <c r="G12" s="54" t="n">
        <v>3</v>
      </c>
      <c r="H12" s="54" t="n">
        <v>1</v>
      </c>
      <c r="I12" s="54" t="n">
        <v>17</v>
      </c>
      <c r="J12" s="54" t="n">
        <v>11</v>
      </c>
      <c r="K12" s="54" t="n">
        <v>6</v>
      </c>
      <c r="L12" s="54" t="n">
        <v>6</v>
      </c>
      <c r="M12" s="54" t="n">
        <v>8</v>
      </c>
      <c r="N12" s="54" t="n">
        <v>6</v>
      </c>
      <c r="O12" s="54" t="n">
        <v>1</v>
      </c>
      <c r="P12" s="55" t="n">
        <v>38</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customFormat="false" ht="18" hidden="false" customHeight="true" outlineLevel="0" collapsed="false">
      <c r="A13" s="27"/>
      <c r="B13" s="64" t="s">
        <v>143</v>
      </c>
      <c r="C13" s="207" t="n">
        <v>0.889</v>
      </c>
      <c r="D13" s="207" t="n">
        <v>0.9894</v>
      </c>
      <c r="E13" s="207" t="n">
        <v>0.9697</v>
      </c>
      <c r="F13" s="207" t="n">
        <v>0.971</v>
      </c>
      <c r="G13" s="207" t="n">
        <v>0.96</v>
      </c>
      <c r="H13" s="207" t="n">
        <v>0.9474</v>
      </c>
      <c r="I13" s="207" t="n">
        <v>0.9405</v>
      </c>
      <c r="J13" s="207" t="n">
        <v>0.9205</v>
      </c>
      <c r="K13" s="207" t="n">
        <v>0.9811</v>
      </c>
      <c r="L13" s="207" t="n">
        <v>0.9497</v>
      </c>
      <c r="M13" s="207" t="n">
        <v>0.9628</v>
      </c>
      <c r="N13" s="207" t="n">
        <v>0.9661</v>
      </c>
      <c r="O13" s="207" t="n">
        <v>1</v>
      </c>
      <c r="P13" s="208" t="n">
        <v>0.9472</v>
      </c>
    </row>
    <row r="14" customFormat="false" ht="18" hidden="false" customHeight="true" outlineLevel="0" collapsed="false">
      <c r="A14" s="27"/>
      <c r="B14" s="64" t="s">
        <v>144</v>
      </c>
      <c r="C14" s="106" t="n">
        <v>3.84</v>
      </c>
      <c r="D14" s="106" t="n">
        <v>3.75</v>
      </c>
      <c r="E14" s="106" t="n">
        <v>3.87</v>
      </c>
      <c r="F14" s="106" t="n">
        <v>3.78</v>
      </c>
      <c r="G14" s="106" t="n">
        <v>3.71</v>
      </c>
      <c r="H14" s="106" t="n">
        <v>3.49</v>
      </c>
      <c r="I14" s="106" t="n">
        <v>3.8</v>
      </c>
      <c r="J14" s="106" t="n">
        <v>3.8</v>
      </c>
      <c r="K14" s="106" t="n">
        <v>3.73</v>
      </c>
      <c r="L14" s="106" t="n">
        <v>3.62</v>
      </c>
      <c r="M14" s="106" t="n">
        <v>3.7</v>
      </c>
      <c r="N14" s="106" t="n">
        <v>3.69</v>
      </c>
      <c r="O14" s="106" t="n">
        <v>3.55</v>
      </c>
      <c r="P14" s="107" t="n">
        <v>3.73</v>
      </c>
    </row>
    <row r="15" s="26" customFormat="true" ht="18" hidden="false" customHeight="true" outlineLevel="0" collapsed="false">
      <c r="A15" s="27"/>
      <c r="B15" s="70" t="s">
        <v>145</v>
      </c>
      <c r="C15" s="202" t="n">
        <v>0.0382</v>
      </c>
      <c r="D15" s="202" t="n">
        <v>0.06</v>
      </c>
      <c r="E15" s="202" t="n">
        <v>0.0375</v>
      </c>
      <c r="F15" s="202" t="n">
        <v>0.054</v>
      </c>
      <c r="G15" s="202" t="n">
        <v>0.0679</v>
      </c>
      <c r="H15" s="202" t="n">
        <v>0.13</v>
      </c>
      <c r="I15" s="202" t="n">
        <v>0.049</v>
      </c>
      <c r="J15" s="202" t="n">
        <v>0.0715</v>
      </c>
      <c r="K15" s="202" t="n">
        <v>0.0963</v>
      </c>
      <c r="L15" s="202" t="n">
        <v>0.1066</v>
      </c>
      <c r="M15" s="202" t="n">
        <v>0.0657</v>
      </c>
      <c r="N15" s="202" t="n">
        <v>0.0364</v>
      </c>
      <c r="O15" s="202" t="n">
        <v>0</v>
      </c>
      <c r="P15" s="203" t="n">
        <v>0.0743</v>
      </c>
      <c r="Q15" s="3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0</v>
      </c>
      <c r="B16" s="28" t="s">
        <v>16</v>
      </c>
      <c r="C16" s="54" t="n">
        <v>6</v>
      </c>
      <c r="D16" s="54" t="n">
        <v>1</v>
      </c>
      <c r="E16" s="54" t="n">
        <v>4</v>
      </c>
      <c r="F16" s="54" t="n">
        <v>2</v>
      </c>
      <c r="G16" s="54" t="n">
        <v>3</v>
      </c>
      <c r="H16" s="54" t="n">
        <v>1</v>
      </c>
      <c r="I16" s="54" t="n">
        <v>17</v>
      </c>
      <c r="J16" s="54" t="n">
        <v>11</v>
      </c>
      <c r="K16" s="54" t="n">
        <v>6</v>
      </c>
      <c r="L16" s="54" t="n">
        <v>6</v>
      </c>
      <c r="M16" s="54" t="n">
        <v>8</v>
      </c>
      <c r="N16" s="54" t="n">
        <v>7</v>
      </c>
      <c r="O16" s="54" t="n">
        <v>1</v>
      </c>
      <c r="P16" s="55" t="n">
        <v>39</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64" t="s">
        <v>143</v>
      </c>
      <c r="C17" s="207" t="n">
        <v>0.9421</v>
      </c>
      <c r="D17" s="207" t="n">
        <v>0.9871</v>
      </c>
      <c r="E17" s="207" t="n">
        <v>0.9684</v>
      </c>
      <c r="F17" s="207" t="n">
        <v>0.981</v>
      </c>
      <c r="G17" s="207" t="n">
        <v>0.9544</v>
      </c>
      <c r="H17" s="207" t="n">
        <v>0.9153</v>
      </c>
      <c r="I17" s="207" t="n">
        <v>0.9596</v>
      </c>
      <c r="J17" s="207" t="n">
        <v>0.9194</v>
      </c>
      <c r="K17" s="207" t="n">
        <v>0.991</v>
      </c>
      <c r="L17" s="207" t="n">
        <v>0.9455</v>
      </c>
      <c r="M17" s="207" t="n">
        <v>0.9589</v>
      </c>
      <c r="N17" s="207" t="n">
        <v>0.9841</v>
      </c>
      <c r="O17" s="207" t="n">
        <v>1</v>
      </c>
      <c r="P17" s="208" t="n">
        <v>0.9488</v>
      </c>
    </row>
    <row r="18" customFormat="false" ht="18" hidden="false" customHeight="true" outlineLevel="0" collapsed="false">
      <c r="A18" s="27"/>
      <c r="B18" s="64" t="s">
        <v>144</v>
      </c>
      <c r="C18" s="106" t="n">
        <v>3.87</v>
      </c>
      <c r="D18" s="106" t="n">
        <v>3.82</v>
      </c>
      <c r="E18" s="106" t="n">
        <v>3.68</v>
      </c>
      <c r="F18" s="106" t="n">
        <v>3.83</v>
      </c>
      <c r="G18" s="106" t="n">
        <v>3.8</v>
      </c>
      <c r="H18" s="106" t="n">
        <v>3.52</v>
      </c>
      <c r="I18" s="106" t="n">
        <v>3.8</v>
      </c>
      <c r="J18" s="106" t="n">
        <v>3.83</v>
      </c>
      <c r="K18" s="106" t="n">
        <v>3.87</v>
      </c>
      <c r="L18" s="106" t="n">
        <v>3.61</v>
      </c>
      <c r="M18" s="106" t="n">
        <v>3.77</v>
      </c>
      <c r="N18" s="106" t="n">
        <v>3.72</v>
      </c>
      <c r="O18" s="106" t="n">
        <v>3.7</v>
      </c>
      <c r="P18" s="107" t="n">
        <v>3.77</v>
      </c>
    </row>
    <row r="19" s="26" customFormat="true" ht="18" hidden="false" customHeight="true" outlineLevel="0" collapsed="false">
      <c r="A19" s="27"/>
      <c r="B19" s="70" t="s">
        <v>145</v>
      </c>
      <c r="C19" s="202" t="n">
        <v>0.0352</v>
      </c>
      <c r="D19" s="202" t="n">
        <v>0.06</v>
      </c>
      <c r="E19" s="202" t="n">
        <v>0.0581</v>
      </c>
      <c r="F19" s="202" t="n">
        <v>0.0438</v>
      </c>
      <c r="G19" s="202" t="n">
        <v>0.0362</v>
      </c>
      <c r="H19" s="202" t="n">
        <v>0.15</v>
      </c>
      <c r="I19" s="202" t="n">
        <v>0.0481</v>
      </c>
      <c r="J19" s="202" t="n">
        <v>0.0787</v>
      </c>
      <c r="K19" s="202" t="n">
        <v>0.0465</v>
      </c>
      <c r="L19" s="202" t="n">
        <v>0.0971</v>
      </c>
      <c r="M19" s="202" t="n">
        <v>0.0424</v>
      </c>
      <c r="N19" s="202" t="n">
        <v>0.0167</v>
      </c>
      <c r="O19" s="202" t="n">
        <v>0</v>
      </c>
      <c r="P19" s="203" t="n">
        <v>0.0615</v>
      </c>
      <c r="Q19" s="36"/>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s="22" customFormat="true" ht="18" hidden="false" customHeight="true" outlineLevel="0" collapsed="false">
      <c r="A20" s="53" t="s">
        <v>38</v>
      </c>
      <c r="B20" s="44" t="s">
        <v>16</v>
      </c>
      <c r="C20" s="65" t="n">
        <v>6</v>
      </c>
      <c r="D20" s="65" t="n">
        <v>1</v>
      </c>
      <c r="E20" s="65" t="n">
        <v>4</v>
      </c>
      <c r="F20" s="65" t="n">
        <v>2</v>
      </c>
      <c r="G20" s="65" t="n">
        <v>3</v>
      </c>
      <c r="H20" s="65" t="n">
        <v>1</v>
      </c>
      <c r="I20" s="65" t="n">
        <v>17</v>
      </c>
      <c r="J20" s="65" t="n">
        <v>11</v>
      </c>
      <c r="K20" s="65" t="n">
        <v>6</v>
      </c>
      <c r="L20" s="65" t="n">
        <v>6</v>
      </c>
      <c r="M20" s="65" t="n">
        <v>8</v>
      </c>
      <c r="N20" s="65" t="n">
        <v>7</v>
      </c>
      <c r="O20" s="65" t="n">
        <v>1</v>
      </c>
      <c r="P20" s="66" t="n">
        <v>39</v>
      </c>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row>
    <row r="21" customFormat="false" ht="18" hidden="false" customHeight="true" outlineLevel="0" collapsed="false">
      <c r="A21" s="53"/>
      <c r="B21" s="64" t="s">
        <v>143</v>
      </c>
      <c r="C21" s="207" t="n">
        <v>0.9223</v>
      </c>
      <c r="D21" s="207" t="n">
        <v>0.9765</v>
      </c>
      <c r="E21" s="207" t="n">
        <v>0.9484</v>
      </c>
      <c r="F21" s="207" t="n">
        <v>0.9543</v>
      </c>
      <c r="G21" s="207" t="n">
        <v>0.9509</v>
      </c>
      <c r="H21" s="207" t="n">
        <v>0.9145</v>
      </c>
      <c r="I21" s="207" t="n">
        <v>0.9428</v>
      </c>
      <c r="J21" s="207" t="n">
        <v>0.8846</v>
      </c>
      <c r="K21" s="207" t="n">
        <v>0.9788</v>
      </c>
      <c r="L21" s="207" t="n">
        <v>0.9199</v>
      </c>
      <c r="M21" s="207" t="n">
        <v>0.9565</v>
      </c>
      <c r="N21" s="207" t="n">
        <v>0.9387</v>
      </c>
      <c r="O21" s="207" t="n">
        <v>1</v>
      </c>
      <c r="P21" s="208" t="n">
        <v>0.9237</v>
      </c>
    </row>
    <row r="22" customFormat="false" ht="18" hidden="false" customHeight="true" outlineLevel="0" collapsed="false">
      <c r="A22" s="53"/>
      <c r="B22" s="64" t="s">
        <v>144</v>
      </c>
      <c r="C22" s="106" t="n">
        <v>3.89</v>
      </c>
      <c r="D22" s="106" t="n">
        <v>3.82</v>
      </c>
      <c r="E22" s="106" t="n">
        <v>3.68</v>
      </c>
      <c r="F22" s="106" t="n">
        <v>3.79</v>
      </c>
      <c r="G22" s="106" t="n">
        <v>3.73</v>
      </c>
      <c r="H22" s="106" t="n">
        <v>3.51</v>
      </c>
      <c r="I22" s="106" t="n">
        <v>3.79</v>
      </c>
      <c r="J22" s="106" t="n">
        <v>3.75</v>
      </c>
      <c r="K22" s="106" t="n">
        <v>3.81</v>
      </c>
      <c r="L22" s="106" t="n">
        <v>3.59</v>
      </c>
      <c r="M22" s="106" t="n">
        <v>3.74</v>
      </c>
      <c r="N22" s="106" t="n">
        <v>3.71</v>
      </c>
      <c r="O22" s="106" t="n">
        <v>3.54</v>
      </c>
      <c r="P22" s="107" t="n">
        <v>3.72</v>
      </c>
    </row>
    <row r="23" s="26" customFormat="true" ht="18" hidden="false" customHeight="true" outlineLevel="0" collapsed="false">
      <c r="A23" s="53"/>
      <c r="B23" s="67" t="s">
        <v>145</v>
      </c>
      <c r="C23" s="207" t="n">
        <v>0.0364</v>
      </c>
      <c r="D23" s="207" t="n">
        <v>0.0504</v>
      </c>
      <c r="E23" s="207" t="n">
        <v>0.0724</v>
      </c>
      <c r="F23" s="207" t="n">
        <v>0.0516</v>
      </c>
      <c r="G23" s="207" t="n">
        <v>0.059</v>
      </c>
      <c r="H23" s="207" t="n">
        <v>0.1452</v>
      </c>
      <c r="I23" s="207" t="n">
        <v>0.0538</v>
      </c>
      <c r="J23" s="207" t="n">
        <v>0.0904</v>
      </c>
      <c r="K23" s="207" t="n">
        <v>0.0697</v>
      </c>
      <c r="L23" s="207" t="n">
        <v>0.1028</v>
      </c>
      <c r="M23" s="207" t="n">
        <v>0.0578</v>
      </c>
      <c r="N23" s="207" t="n">
        <v>0.0312</v>
      </c>
      <c r="O23" s="207" t="n">
        <v>0</v>
      </c>
      <c r="P23" s="208" t="n">
        <v>0.0749</v>
      </c>
      <c r="Q23" s="36"/>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s="22" customFormat="true" ht="18" hidden="false" customHeight="true" outlineLevel="0" collapsed="false">
      <c r="A24" s="18" t="s">
        <v>21</v>
      </c>
      <c r="B24" s="19" t="s">
        <v>16</v>
      </c>
      <c r="C24" s="104" t="n">
        <v>8</v>
      </c>
      <c r="D24" s="104" t="n">
        <v>1</v>
      </c>
      <c r="E24" s="104" t="n">
        <v>3</v>
      </c>
      <c r="F24" s="104" t="n">
        <v>2</v>
      </c>
      <c r="G24" s="104" t="n">
        <v>3</v>
      </c>
      <c r="H24" s="104" t="n">
        <v>1</v>
      </c>
      <c r="I24" s="104" t="n">
        <v>18</v>
      </c>
      <c r="J24" s="104" t="n">
        <v>10</v>
      </c>
      <c r="K24" s="104" t="n">
        <v>6</v>
      </c>
      <c r="L24" s="104" t="n">
        <v>7</v>
      </c>
      <c r="M24" s="104" t="n">
        <v>9</v>
      </c>
      <c r="N24" s="104" t="n">
        <v>8</v>
      </c>
      <c r="O24" s="104" t="n">
        <v>1</v>
      </c>
      <c r="P24" s="105" t="n">
        <v>41</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18" hidden="false" customHeight="true" outlineLevel="0" collapsed="false">
      <c r="A25" s="18"/>
      <c r="B25" s="64" t="s">
        <v>143</v>
      </c>
      <c r="C25" s="207" t="n">
        <v>0.935714285714286</v>
      </c>
      <c r="D25" s="207" t="n">
        <v>0.987405541561713</v>
      </c>
      <c r="E25" s="207" t="n">
        <v>0.988970588235294</v>
      </c>
      <c r="F25" s="207" t="n">
        <v>0.969026548672566</v>
      </c>
      <c r="G25" s="207" t="n">
        <v>0.968847352024922</v>
      </c>
      <c r="H25" s="207" t="n">
        <v>0.966101694915254</v>
      </c>
      <c r="I25" s="207" t="n">
        <v>0.963197467352592</v>
      </c>
      <c r="J25" s="207" t="n">
        <v>0.922636103151863</v>
      </c>
      <c r="K25" s="207" t="n">
        <v>0.991150442477876</v>
      </c>
      <c r="L25" s="207" t="n">
        <v>0.958549222797928</v>
      </c>
      <c r="M25" s="207" t="n">
        <v>0.94238683127572</v>
      </c>
      <c r="N25" s="207" t="n">
        <v>0.967320261437909</v>
      </c>
      <c r="O25" s="207" t="n">
        <v>0.75</v>
      </c>
      <c r="P25" s="208" t="n">
        <v>0.946919431279621</v>
      </c>
    </row>
    <row r="26" customFormat="false" ht="18" hidden="false" customHeight="true" outlineLevel="0" collapsed="false">
      <c r="A26" s="18"/>
      <c r="B26" s="64" t="s">
        <v>146</v>
      </c>
      <c r="C26" s="204" t="n">
        <v>7</v>
      </c>
      <c r="D26" s="204" t="s">
        <v>149</v>
      </c>
      <c r="E26" s="204" t="s">
        <v>148</v>
      </c>
      <c r="F26" s="204" t="s">
        <v>147</v>
      </c>
      <c r="G26" s="204" t="s">
        <v>148</v>
      </c>
      <c r="H26" s="204" t="s">
        <v>149</v>
      </c>
      <c r="I26" s="204" t="n">
        <v>17</v>
      </c>
      <c r="J26" s="204" t="s">
        <v>181</v>
      </c>
      <c r="K26" s="204" t="s">
        <v>172</v>
      </c>
      <c r="L26" s="204" t="s">
        <v>163</v>
      </c>
      <c r="M26" s="204" t="s">
        <v>158</v>
      </c>
      <c r="N26" s="204" t="s">
        <v>158</v>
      </c>
      <c r="O26" s="204" t="s">
        <v>157</v>
      </c>
      <c r="P26" s="205" t="s">
        <v>189</v>
      </c>
    </row>
    <row r="27" customFormat="false" ht="18" hidden="false" customHeight="true" outlineLevel="0" collapsed="false">
      <c r="A27" s="18"/>
      <c r="B27" s="64" t="s">
        <v>154</v>
      </c>
      <c r="C27" s="209" t="n">
        <v>3.85905354919054</v>
      </c>
      <c r="D27" s="209" t="n">
        <v>3.73</v>
      </c>
      <c r="E27" s="209" t="n">
        <v>3.62496282527881</v>
      </c>
      <c r="F27" s="209" t="n">
        <v>3.77643835616438</v>
      </c>
      <c r="G27" s="209" t="n">
        <v>3.77668810289389</v>
      </c>
      <c r="H27" s="209" t="n">
        <v>3.53</v>
      </c>
      <c r="I27" s="209" t="n">
        <v>3.75603879310345</v>
      </c>
      <c r="J27" s="209" t="n">
        <v>3.69789855072464</v>
      </c>
      <c r="K27" s="209" t="n">
        <v>3.65076923076923</v>
      </c>
      <c r="L27" s="209" t="n">
        <v>3.71583783783784</v>
      </c>
      <c r="M27" s="209" t="n">
        <v>3.71853773584906</v>
      </c>
      <c r="N27" s="209" t="n">
        <v>3.71182432432432</v>
      </c>
      <c r="O27" s="209" t="n">
        <v>0</v>
      </c>
      <c r="P27" s="210" t="n">
        <v>3.70496124031008</v>
      </c>
    </row>
    <row r="28" s="26" customFormat="true" ht="18" hidden="false" customHeight="true" outlineLevel="0" collapsed="false">
      <c r="A28" s="18"/>
      <c r="B28" s="67" t="s">
        <v>155</v>
      </c>
      <c r="C28" s="207" t="n">
        <v>0.153189290161893</v>
      </c>
      <c r="D28" s="207" t="n">
        <v>0.25</v>
      </c>
      <c r="E28" s="207" t="n">
        <v>0.295693308550186</v>
      </c>
      <c r="F28" s="207" t="n">
        <v>0.214844748858448</v>
      </c>
      <c r="G28" s="207" t="n">
        <v>0.189700964630225</v>
      </c>
      <c r="H28" s="207" t="n">
        <v>0.386</v>
      </c>
      <c r="I28" s="207" t="n">
        <v>0.219027586206897</v>
      </c>
      <c r="J28" s="207" t="n">
        <v>0.275492753623188</v>
      </c>
      <c r="K28" s="207" t="n">
        <v>0.274461538461539</v>
      </c>
      <c r="L28" s="207" t="n">
        <v>0.2322</v>
      </c>
      <c r="M28" s="207" t="n">
        <v>0.231080188679245</v>
      </c>
      <c r="N28" s="207" t="n">
        <v>0.26352027027027</v>
      </c>
      <c r="O28" s="207" t="n">
        <v>0</v>
      </c>
      <c r="P28" s="208" t="n">
        <v>0.25056976744186</v>
      </c>
      <c r="Q28" s="36"/>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row>
    <row r="29" customFormat="false" ht="18" hidden="false" customHeight="true" outlineLevel="0" collapsed="false">
      <c r="A29" s="18"/>
      <c r="B29" s="64" t="s">
        <v>156</v>
      </c>
      <c r="C29" s="207" t="s">
        <v>149</v>
      </c>
      <c r="D29" s="207" t="s">
        <v>157</v>
      </c>
      <c r="E29" s="207" t="s">
        <v>157</v>
      </c>
      <c r="F29" s="207" t="s">
        <v>157</v>
      </c>
      <c r="G29" s="207" t="s">
        <v>157</v>
      </c>
      <c r="H29" s="207" t="s">
        <v>157</v>
      </c>
      <c r="I29" s="207" t="s">
        <v>149</v>
      </c>
      <c r="J29" s="207" t="s">
        <v>181</v>
      </c>
      <c r="K29" s="207" t="s">
        <v>147</v>
      </c>
      <c r="L29" s="207" t="s">
        <v>157</v>
      </c>
      <c r="M29" s="207" t="s">
        <v>149</v>
      </c>
      <c r="N29" s="207" t="s">
        <v>157</v>
      </c>
      <c r="O29" s="207" t="s">
        <v>149</v>
      </c>
      <c r="P29" s="208" t="s">
        <v>151</v>
      </c>
    </row>
    <row r="30" customFormat="false" ht="18" hidden="false" customHeight="true" outlineLevel="0" collapsed="false">
      <c r="A30" s="18"/>
      <c r="B30" s="64" t="s">
        <v>160</v>
      </c>
      <c r="C30" s="209" t="n">
        <v>3.29</v>
      </c>
      <c r="D30" s="209" t="n">
        <v>0</v>
      </c>
      <c r="E30" s="209" t="n">
        <v>0</v>
      </c>
      <c r="F30" s="209" t="n">
        <v>0</v>
      </c>
      <c r="G30" s="209" t="n">
        <v>0</v>
      </c>
      <c r="H30" s="209" t="n">
        <v>0</v>
      </c>
      <c r="I30" s="209" t="n">
        <v>3.29</v>
      </c>
      <c r="J30" s="209" t="n">
        <v>3.54913043478261</v>
      </c>
      <c r="K30" s="209" t="n">
        <v>3.45619047619048</v>
      </c>
      <c r="L30" s="209" t="n">
        <v>0</v>
      </c>
      <c r="M30" s="209" t="n">
        <v>3.12</v>
      </c>
      <c r="N30" s="209" t="n">
        <v>0</v>
      </c>
      <c r="O30" s="209" t="n">
        <v>3.13</v>
      </c>
      <c r="P30" s="210" t="n">
        <v>3.50244444444444</v>
      </c>
    </row>
    <row r="31" s="26" customFormat="true" ht="18" hidden="false" customHeight="true" outlineLevel="0" collapsed="false">
      <c r="A31" s="18"/>
      <c r="B31" s="67" t="s">
        <v>161</v>
      </c>
      <c r="C31" s="207" t="n">
        <v>0.211</v>
      </c>
      <c r="D31" s="207" t="n">
        <v>0</v>
      </c>
      <c r="E31" s="207" t="n">
        <v>0</v>
      </c>
      <c r="F31" s="207" t="n">
        <v>0</v>
      </c>
      <c r="G31" s="207" t="n">
        <v>0</v>
      </c>
      <c r="H31" s="207" t="n">
        <v>0</v>
      </c>
      <c r="I31" s="207" t="n">
        <v>0.211</v>
      </c>
      <c r="J31" s="207" t="n">
        <v>0.130510869565217</v>
      </c>
      <c r="K31" s="207" t="n">
        <v>0.19047619047619</v>
      </c>
      <c r="L31" s="207" t="n">
        <v>0</v>
      </c>
      <c r="M31" s="207" t="n">
        <v>0.235</v>
      </c>
      <c r="N31" s="207" t="n">
        <v>0</v>
      </c>
      <c r="O31" s="207" t="n">
        <v>0.333</v>
      </c>
      <c r="P31" s="208" t="n">
        <v>0.146702222222222</v>
      </c>
      <c r="Q31" s="36"/>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row>
    <row r="32" s="22" customFormat="true" ht="18" hidden="false" customHeight="true" outlineLevel="0" collapsed="false">
      <c r="A32" s="18" t="s">
        <v>22</v>
      </c>
      <c r="B32" s="19" t="s">
        <v>16</v>
      </c>
      <c r="C32" s="104" t="n">
        <v>8</v>
      </c>
      <c r="D32" s="104" t="n">
        <v>1</v>
      </c>
      <c r="E32" s="104" t="n">
        <v>3</v>
      </c>
      <c r="F32" s="104" t="n">
        <v>2</v>
      </c>
      <c r="G32" s="104" t="n">
        <v>3</v>
      </c>
      <c r="H32" s="104" t="n">
        <v>1</v>
      </c>
      <c r="I32" s="104" t="n">
        <v>18</v>
      </c>
      <c r="J32" s="104" t="n">
        <v>10</v>
      </c>
      <c r="K32" s="104" t="n">
        <v>5</v>
      </c>
      <c r="L32" s="104" t="n">
        <v>7</v>
      </c>
      <c r="M32" s="104" t="n">
        <v>8</v>
      </c>
      <c r="N32" s="104" t="n">
        <v>8</v>
      </c>
      <c r="O32" s="104" t="n">
        <v>1</v>
      </c>
      <c r="P32" s="105" t="n">
        <v>39</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18" hidden="false" customHeight="true" outlineLevel="0" collapsed="false">
      <c r="A33" s="18"/>
      <c r="B33" s="64" t="s">
        <v>143</v>
      </c>
      <c r="C33" s="207" t="n">
        <v>0.935548841893253</v>
      </c>
      <c r="D33" s="207" t="n">
        <v>0.985148514851485</v>
      </c>
      <c r="E33" s="207" t="n">
        <v>0.969750889679715</v>
      </c>
      <c r="F33" s="207" t="n">
        <v>0.957805907172996</v>
      </c>
      <c r="G33" s="207" t="n">
        <v>0.965116279069768</v>
      </c>
      <c r="H33" s="207" t="n">
        <v>0.951612903225807</v>
      </c>
      <c r="I33" s="207" t="n">
        <v>0.95695618754804</v>
      </c>
      <c r="J33" s="207" t="n">
        <v>0.943661971830986</v>
      </c>
      <c r="K33" s="207" t="n">
        <v>0.97752808988764</v>
      </c>
      <c r="L33" s="207" t="n">
        <v>0.957894736842105</v>
      </c>
      <c r="M33" s="207" t="n">
        <v>0.968253968253968</v>
      </c>
      <c r="N33" s="207" t="n">
        <v>0.987341772151899</v>
      </c>
      <c r="O33" s="207" t="n">
        <v>0.714285714285714</v>
      </c>
      <c r="P33" s="208" t="n">
        <v>0.960038058991437</v>
      </c>
    </row>
    <row r="34" customFormat="false" ht="18" hidden="false" customHeight="true" outlineLevel="0" collapsed="false">
      <c r="A34" s="18"/>
      <c r="B34" s="64" t="s">
        <v>146</v>
      </c>
      <c r="C34" s="204" t="n">
        <v>8</v>
      </c>
      <c r="D34" s="204" t="s">
        <v>149</v>
      </c>
      <c r="E34" s="204" t="s">
        <v>148</v>
      </c>
      <c r="F34" s="204" t="s">
        <v>147</v>
      </c>
      <c r="G34" s="204" t="s">
        <v>148</v>
      </c>
      <c r="H34" s="204" t="s">
        <v>149</v>
      </c>
      <c r="I34" s="204" t="n">
        <v>18</v>
      </c>
      <c r="J34" s="204" t="s">
        <v>179</v>
      </c>
      <c r="K34" s="204" t="s">
        <v>148</v>
      </c>
      <c r="L34" s="204" t="s">
        <v>163</v>
      </c>
      <c r="M34" s="204" t="s">
        <v>158</v>
      </c>
      <c r="N34" s="204" t="s">
        <v>158</v>
      </c>
      <c r="O34" s="204" t="s">
        <v>157</v>
      </c>
      <c r="P34" s="205" t="s">
        <v>189</v>
      </c>
    </row>
    <row r="35" customFormat="false" ht="18" hidden="false" customHeight="true" outlineLevel="0" collapsed="false">
      <c r="A35" s="18"/>
      <c r="B35" s="64" t="s">
        <v>154</v>
      </c>
      <c r="C35" s="209" t="n">
        <v>3.84316469321851</v>
      </c>
      <c r="D35" s="209" t="n">
        <v>3.9</v>
      </c>
      <c r="E35" s="209" t="n">
        <v>3.62965137614679</v>
      </c>
      <c r="F35" s="209" t="n">
        <v>3.85687224669604</v>
      </c>
      <c r="G35" s="209" t="n">
        <v>3.65867469879518</v>
      </c>
      <c r="H35" s="209" t="n">
        <v>3.56</v>
      </c>
      <c r="I35" s="209" t="n">
        <v>3.7754578313253</v>
      </c>
      <c r="J35" s="209" t="n">
        <v>3.74258333333333</v>
      </c>
      <c r="K35" s="209" t="n">
        <v>3.61485294117647</v>
      </c>
      <c r="L35" s="209" t="n">
        <v>3.67010989010989</v>
      </c>
      <c r="M35" s="209" t="n">
        <v>3.74979508196721</v>
      </c>
      <c r="N35" s="209" t="n">
        <v>3.67762820512821</v>
      </c>
      <c r="O35" s="209" t="n">
        <v>0</v>
      </c>
      <c r="P35" s="210" t="n">
        <v>3.70859550561798</v>
      </c>
    </row>
    <row r="36" s="26" customFormat="true" ht="18" hidden="false" customHeight="true" outlineLevel="0" collapsed="false">
      <c r="A36" s="18"/>
      <c r="B36" s="67" t="s">
        <v>155</v>
      </c>
      <c r="C36" s="207" t="n">
        <v>0.173254036598493</v>
      </c>
      <c r="D36" s="207" t="n">
        <v>0.136</v>
      </c>
      <c r="E36" s="207" t="n">
        <v>0.311801834862385</v>
      </c>
      <c r="F36" s="207" t="n">
        <v>0.10152422907489</v>
      </c>
      <c r="G36" s="207" t="n">
        <v>0.295006024096386</v>
      </c>
      <c r="H36" s="207" t="n">
        <v>0.441</v>
      </c>
      <c r="I36" s="207" t="n">
        <v>0.21366265060241</v>
      </c>
      <c r="J36" s="207" t="n">
        <v>0.2126</v>
      </c>
      <c r="K36" s="207" t="n">
        <v>0.293867647058824</v>
      </c>
      <c r="L36" s="207" t="n">
        <v>0.252554945054945</v>
      </c>
      <c r="M36" s="207" t="n">
        <v>0.225520491803279</v>
      </c>
      <c r="N36" s="207" t="n">
        <v>0.262826923076923</v>
      </c>
      <c r="O36" s="207" t="n">
        <v>0</v>
      </c>
      <c r="P36" s="208" t="n">
        <v>0.239325842696629</v>
      </c>
      <c r="Q36" s="36"/>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row>
    <row r="37" customFormat="false" ht="18" hidden="false" customHeight="true" outlineLevel="0" collapsed="false">
      <c r="A37" s="18"/>
      <c r="B37" s="64" t="s">
        <v>156</v>
      </c>
      <c r="C37" s="207" t="s">
        <v>157</v>
      </c>
      <c r="D37" s="207" t="s">
        <v>157</v>
      </c>
      <c r="E37" s="207" t="s">
        <v>157</v>
      </c>
      <c r="F37" s="207" t="s">
        <v>157</v>
      </c>
      <c r="G37" s="207" t="s">
        <v>157</v>
      </c>
      <c r="H37" s="207" t="s">
        <v>157</v>
      </c>
      <c r="I37" s="207" t="s">
        <v>157</v>
      </c>
      <c r="J37" s="207" t="s">
        <v>172</v>
      </c>
      <c r="K37" s="207" t="s">
        <v>147</v>
      </c>
      <c r="L37" s="207" t="s">
        <v>157</v>
      </c>
      <c r="M37" s="207" t="s">
        <v>157</v>
      </c>
      <c r="N37" s="207" t="s">
        <v>157</v>
      </c>
      <c r="O37" s="207" t="s">
        <v>149</v>
      </c>
      <c r="P37" s="208" t="s">
        <v>163</v>
      </c>
    </row>
    <row r="38" customFormat="false" ht="18" hidden="false" customHeight="true" outlineLevel="0" collapsed="false">
      <c r="A38" s="18"/>
      <c r="B38" s="64" t="s">
        <v>160</v>
      </c>
      <c r="C38" s="209" t="n">
        <v>0</v>
      </c>
      <c r="D38" s="209" t="n">
        <v>0</v>
      </c>
      <c r="E38" s="209" t="n">
        <v>0</v>
      </c>
      <c r="F38" s="209" t="n">
        <v>0</v>
      </c>
      <c r="G38" s="209" t="n">
        <v>0</v>
      </c>
      <c r="H38" s="209" t="n">
        <v>0</v>
      </c>
      <c r="I38" s="209" t="n">
        <v>0</v>
      </c>
      <c r="J38" s="209" t="n">
        <v>3.33347368421053</v>
      </c>
      <c r="K38" s="209" t="n">
        <v>3.62631578947368</v>
      </c>
      <c r="L38" s="209" t="n">
        <v>0</v>
      </c>
      <c r="M38" s="209" t="n">
        <v>0</v>
      </c>
      <c r="N38" s="209" t="n">
        <v>0</v>
      </c>
      <c r="O38" s="209" t="n">
        <v>3.18</v>
      </c>
      <c r="P38" s="210" t="n">
        <v>3.37378151260504</v>
      </c>
    </row>
    <row r="39" s="26" customFormat="true" ht="18" hidden="false" customHeight="true" outlineLevel="0" collapsed="false">
      <c r="A39" s="18"/>
      <c r="B39" s="67" t="s">
        <v>161</v>
      </c>
      <c r="C39" s="207" t="n">
        <v>0</v>
      </c>
      <c r="D39" s="207" t="n">
        <v>0</v>
      </c>
      <c r="E39" s="207" t="n">
        <v>0</v>
      </c>
      <c r="F39" s="207" t="n">
        <v>0</v>
      </c>
      <c r="G39" s="207" t="n">
        <v>0</v>
      </c>
      <c r="H39" s="207" t="n">
        <v>0</v>
      </c>
      <c r="I39" s="207" t="n">
        <v>0</v>
      </c>
      <c r="J39" s="207" t="n">
        <v>0.210431578947368</v>
      </c>
      <c r="K39" s="207" t="n">
        <v>0.263263157894737</v>
      </c>
      <c r="L39" s="207" t="n">
        <v>0</v>
      </c>
      <c r="M39" s="207" t="n">
        <v>0</v>
      </c>
      <c r="N39" s="207" t="n">
        <v>0</v>
      </c>
      <c r="O39" s="207" t="n">
        <v>0.2</v>
      </c>
      <c r="P39" s="208" t="n">
        <v>0.218428571428571</v>
      </c>
      <c r="Q39" s="36"/>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row>
    <row r="40" s="22" customFormat="true" ht="18" hidden="false" customHeight="true" outlineLevel="0" collapsed="false">
      <c r="A40" s="18" t="s">
        <v>23</v>
      </c>
      <c r="B40" s="19" t="s">
        <v>16</v>
      </c>
      <c r="C40" s="104" t="n">
        <v>8</v>
      </c>
      <c r="D40" s="104" t="n">
        <v>1</v>
      </c>
      <c r="E40" s="104" t="n">
        <v>3</v>
      </c>
      <c r="F40" s="104" t="n">
        <v>2</v>
      </c>
      <c r="G40" s="104" t="n">
        <v>3</v>
      </c>
      <c r="H40" s="104" t="n">
        <v>1</v>
      </c>
      <c r="I40" s="104" t="n">
        <v>18</v>
      </c>
      <c r="J40" s="104" t="n">
        <v>10</v>
      </c>
      <c r="K40" s="104" t="n">
        <v>6</v>
      </c>
      <c r="L40" s="104" t="n">
        <v>7</v>
      </c>
      <c r="M40" s="104" t="n">
        <v>9</v>
      </c>
      <c r="N40" s="104" t="n">
        <v>8</v>
      </c>
      <c r="O40" s="104" t="n">
        <v>1</v>
      </c>
      <c r="P40" s="105" t="n">
        <v>41</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row>
    <row r="41" customFormat="false" ht="18" hidden="false" customHeight="true" outlineLevel="0" collapsed="false">
      <c r="A41" s="18"/>
      <c r="B41" s="64" t="s">
        <v>143</v>
      </c>
      <c r="C41" s="207" t="n">
        <v>0.935064935064935</v>
      </c>
      <c r="D41" s="207" t="n">
        <v>0.980535279805353</v>
      </c>
      <c r="E41" s="207" t="n">
        <v>0.985428051001822</v>
      </c>
      <c r="F41" s="207" t="n">
        <v>0.982978723404255</v>
      </c>
      <c r="G41" s="207" t="n">
        <v>0.975</v>
      </c>
      <c r="H41" s="207" t="n">
        <v>0.96875</v>
      </c>
      <c r="I41" s="207" t="n">
        <v>0.963358778625954</v>
      </c>
      <c r="J41" s="207" t="n">
        <v>0.948648648648649</v>
      </c>
      <c r="K41" s="207" t="n">
        <v>0.952</v>
      </c>
      <c r="L41" s="207" t="n">
        <v>0.978835978835979</v>
      </c>
      <c r="M41" s="207" t="n">
        <v>0.974169741697417</v>
      </c>
      <c r="N41" s="207" t="n">
        <v>0.975757575757576</v>
      </c>
      <c r="O41" s="207" t="n">
        <v>0.888888888888889</v>
      </c>
      <c r="P41" s="208" t="n">
        <v>0.963684676705049</v>
      </c>
    </row>
    <row r="42" customFormat="false" ht="18" hidden="false" customHeight="true" outlineLevel="0" collapsed="false">
      <c r="A42" s="18"/>
      <c r="B42" s="64" t="s">
        <v>146</v>
      </c>
      <c r="C42" s="204" t="n">
        <v>8</v>
      </c>
      <c r="D42" s="204" t="s">
        <v>149</v>
      </c>
      <c r="E42" s="204" t="s">
        <v>148</v>
      </c>
      <c r="F42" s="204" t="s">
        <v>147</v>
      </c>
      <c r="G42" s="204" t="s">
        <v>148</v>
      </c>
      <c r="H42" s="204" t="s">
        <v>149</v>
      </c>
      <c r="I42" s="204" t="n">
        <v>18</v>
      </c>
      <c r="J42" s="204" t="s">
        <v>179</v>
      </c>
      <c r="K42" s="204" t="s">
        <v>172</v>
      </c>
      <c r="L42" s="204" t="s">
        <v>163</v>
      </c>
      <c r="M42" s="204" t="s">
        <v>151</v>
      </c>
      <c r="N42" s="204" t="s">
        <v>158</v>
      </c>
      <c r="O42" s="204" t="s">
        <v>157</v>
      </c>
      <c r="P42" s="205" t="s">
        <v>169</v>
      </c>
    </row>
    <row r="43" customFormat="false" ht="18" hidden="false" customHeight="true" outlineLevel="0" collapsed="false">
      <c r="A43" s="18"/>
      <c r="B43" s="64" t="s">
        <v>154</v>
      </c>
      <c r="C43" s="209" t="n">
        <v>3.83724358974359</v>
      </c>
      <c r="D43" s="209" t="n">
        <v>3.75</v>
      </c>
      <c r="E43" s="209" t="n">
        <v>3.6892606284658</v>
      </c>
      <c r="F43" s="209" t="n">
        <v>3.77056277056277</v>
      </c>
      <c r="G43" s="209" t="n">
        <v>3.70880341880342</v>
      </c>
      <c r="H43" s="209" t="n">
        <v>3.57</v>
      </c>
      <c r="I43" s="209" t="n">
        <v>3.76106576862124</v>
      </c>
      <c r="J43" s="209" t="n">
        <v>3.74015625</v>
      </c>
      <c r="K43" s="209" t="n">
        <v>3.5403</v>
      </c>
      <c r="L43" s="209" t="n">
        <v>3.66913513513514</v>
      </c>
      <c r="M43" s="209" t="n">
        <v>3.71359848484849</v>
      </c>
      <c r="N43" s="209" t="n">
        <v>3.67409937888199</v>
      </c>
      <c r="O43" s="209" t="n">
        <v>0</v>
      </c>
      <c r="P43" s="210" t="n">
        <v>3.6875983436853</v>
      </c>
    </row>
    <row r="44" s="26" customFormat="true" ht="18" hidden="false" customHeight="true" outlineLevel="0" collapsed="false">
      <c r="A44" s="18"/>
      <c r="B44" s="67" t="s">
        <v>155</v>
      </c>
      <c r="C44" s="207" t="n">
        <v>0.16674358974359</v>
      </c>
      <c r="D44" s="207" t="n">
        <v>0.181</v>
      </c>
      <c r="E44" s="207" t="n">
        <v>0.283086876155268</v>
      </c>
      <c r="F44" s="207" t="n">
        <v>0.172995670995671</v>
      </c>
      <c r="G44" s="207" t="n">
        <v>0.233316239316239</v>
      </c>
      <c r="H44" s="207" t="n">
        <v>0.355</v>
      </c>
      <c r="I44" s="207" t="n">
        <v>0.208411648177496</v>
      </c>
      <c r="J44" s="207" t="n">
        <v>0.21905859375</v>
      </c>
      <c r="K44" s="207" t="n">
        <v>0.32005</v>
      </c>
      <c r="L44" s="207" t="n">
        <v>0.270081081081081</v>
      </c>
      <c r="M44" s="207" t="n">
        <v>0.261314393939394</v>
      </c>
      <c r="N44" s="207" t="n">
        <v>0.285875776397516</v>
      </c>
      <c r="O44" s="207" t="n">
        <v>0</v>
      </c>
      <c r="P44" s="208" t="n">
        <v>0.261968944099379</v>
      </c>
      <c r="Q44" s="36"/>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row>
    <row r="45" customFormat="false" ht="18" hidden="false" customHeight="true" outlineLevel="0" collapsed="false">
      <c r="A45" s="18"/>
      <c r="B45" s="64" t="s">
        <v>156</v>
      </c>
      <c r="C45" s="207" t="s">
        <v>157</v>
      </c>
      <c r="D45" s="207" t="s">
        <v>157</v>
      </c>
      <c r="E45" s="207" t="s">
        <v>157</v>
      </c>
      <c r="F45" s="207" t="s">
        <v>157</v>
      </c>
      <c r="G45" s="207" t="s">
        <v>157</v>
      </c>
      <c r="H45" s="207" t="s">
        <v>157</v>
      </c>
      <c r="I45" s="207" t="s">
        <v>157</v>
      </c>
      <c r="J45" s="207" t="s">
        <v>172</v>
      </c>
      <c r="K45" s="207" t="s">
        <v>147</v>
      </c>
      <c r="L45" s="207" t="s">
        <v>157</v>
      </c>
      <c r="M45" s="207" t="s">
        <v>157</v>
      </c>
      <c r="N45" s="207" t="s">
        <v>157</v>
      </c>
      <c r="O45" s="207" t="s">
        <v>149</v>
      </c>
      <c r="P45" s="208" t="s">
        <v>163</v>
      </c>
    </row>
    <row r="46" customFormat="false" ht="18" hidden="false" customHeight="true" outlineLevel="0" collapsed="false">
      <c r="A46" s="18"/>
      <c r="B46" s="64" t="s">
        <v>160</v>
      </c>
      <c r="C46" s="209" t="n">
        <v>0</v>
      </c>
      <c r="D46" s="209" t="n">
        <v>0</v>
      </c>
      <c r="E46" s="209" t="n">
        <v>0</v>
      </c>
      <c r="F46" s="209" t="n">
        <v>0</v>
      </c>
      <c r="G46" s="209" t="n">
        <v>0</v>
      </c>
      <c r="H46" s="209" t="n">
        <v>0</v>
      </c>
      <c r="I46" s="209" t="n">
        <v>0</v>
      </c>
      <c r="J46" s="209" t="n">
        <v>3.35357894736842</v>
      </c>
      <c r="K46" s="209" t="n">
        <v>3.52947368421053</v>
      </c>
      <c r="L46" s="209" t="n">
        <v>0</v>
      </c>
      <c r="M46" s="209" t="n">
        <v>0</v>
      </c>
      <c r="N46" s="209" t="n">
        <v>0</v>
      </c>
      <c r="O46" s="209" t="n">
        <v>3.01</v>
      </c>
      <c r="P46" s="210" t="n">
        <v>3.35844262295082</v>
      </c>
    </row>
    <row r="47" s="26" customFormat="true" ht="18" hidden="false" customHeight="true" outlineLevel="0" collapsed="false">
      <c r="A47" s="18"/>
      <c r="B47" s="67" t="s">
        <v>161</v>
      </c>
      <c r="C47" s="207" t="n">
        <v>0</v>
      </c>
      <c r="D47" s="207" t="n">
        <v>0</v>
      </c>
      <c r="E47" s="207" t="n">
        <v>0</v>
      </c>
      <c r="F47" s="207" t="n">
        <v>0</v>
      </c>
      <c r="G47" s="207" t="n">
        <v>0</v>
      </c>
      <c r="H47" s="207" t="n">
        <v>0</v>
      </c>
      <c r="I47" s="207" t="n">
        <v>0</v>
      </c>
      <c r="J47" s="207" t="n">
        <v>0.242084210526316</v>
      </c>
      <c r="K47" s="207" t="n">
        <v>0.157894736842105</v>
      </c>
      <c r="L47" s="207" t="n">
        <v>0</v>
      </c>
      <c r="M47" s="207" t="n">
        <v>0</v>
      </c>
      <c r="N47" s="207" t="n">
        <v>0</v>
      </c>
      <c r="O47" s="207" t="n">
        <v>0.25</v>
      </c>
      <c r="P47" s="208" t="n">
        <v>0.229491803278689</v>
      </c>
      <c r="Q47" s="36"/>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row>
    <row r="48" customFormat="false" ht="18" hidden="false" customHeight="true" outlineLevel="0" collapsed="false">
      <c r="A48" s="241"/>
      <c r="B48" s="242"/>
      <c r="C48" s="239"/>
      <c r="D48" s="239"/>
      <c r="E48" s="239"/>
      <c r="F48" s="239"/>
      <c r="G48" s="239"/>
      <c r="H48" s="239"/>
      <c r="I48" s="239"/>
      <c r="J48" s="239"/>
      <c r="K48" s="239"/>
      <c r="L48" s="239"/>
      <c r="M48" s="239"/>
      <c r="N48" s="239"/>
      <c r="O48" s="239"/>
      <c r="P48" s="239"/>
      <c r="Q48" s="36"/>
    </row>
    <row r="49" customFormat="false" ht="14.25" hidden="false" customHeight="true" outlineLevel="0" collapsed="false">
      <c r="A49" s="37" t="s">
        <v>24</v>
      </c>
      <c r="B49" s="37"/>
      <c r="C49" s="37"/>
      <c r="D49" s="37"/>
      <c r="E49" s="37"/>
      <c r="F49" s="37"/>
      <c r="G49" s="37"/>
      <c r="H49" s="37"/>
      <c r="I49" s="37"/>
      <c r="J49" s="36"/>
      <c r="K49" s="36"/>
      <c r="L49" s="36"/>
      <c r="M49" s="36"/>
      <c r="N49" s="36"/>
      <c r="O49" s="36"/>
      <c r="P49" s="36"/>
    </row>
    <row r="50" customFormat="false" ht="14.25" hidden="false" customHeight="true" outlineLevel="0" collapsed="false">
      <c r="A50" s="73" t="s">
        <v>25</v>
      </c>
      <c r="B50" s="73"/>
      <c r="C50" s="73"/>
      <c r="D50" s="73"/>
      <c r="E50" s="73"/>
      <c r="F50" s="73"/>
      <c r="G50" s="73"/>
      <c r="H50" s="73"/>
      <c r="I50" s="73"/>
      <c r="J50" s="7"/>
      <c r="K50" s="7"/>
      <c r="L50" s="7"/>
      <c r="M50" s="7"/>
      <c r="N50" s="7"/>
      <c r="O50" s="7"/>
      <c r="P50" s="7"/>
    </row>
    <row r="51" customFormat="false" ht="14.25" hidden="false" customHeight="true" outlineLevel="0" collapsed="false">
      <c r="A51" s="51" t="s">
        <v>39</v>
      </c>
      <c r="B51" s="51"/>
      <c r="C51" s="51"/>
      <c r="D51" s="51"/>
      <c r="E51" s="51"/>
      <c r="F51" s="51"/>
      <c r="G51" s="51"/>
      <c r="H51" s="51"/>
      <c r="I51" s="51"/>
      <c r="J51" s="7"/>
      <c r="K51" s="7"/>
      <c r="L51" s="7"/>
      <c r="M51" s="7"/>
      <c r="N51" s="7"/>
      <c r="O51" s="7"/>
      <c r="P51" s="7"/>
    </row>
    <row r="52" customFormat="false" ht="14.25" hidden="false" customHeight="true" outlineLevel="0" collapsed="false">
      <c r="A52" s="52" t="s">
        <v>164</v>
      </c>
      <c r="B52" s="52"/>
      <c r="C52" s="52"/>
      <c r="D52" s="52"/>
      <c r="E52" s="52"/>
      <c r="F52" s="52"/>
      <c r="G52" s="52"/>
      <c r="H52" s="52"/>
      <c r="I52" s="52"/>
      <c r="J52" s="7"/>
      <c r="K52" s="7"/>
      <c r="L52" s="7"/>
      <c r="M52" s="7"/>
      <c r="N52" s="7"/>
      <c r="O52" s="7"/>
      <c r="P52" s="7"/>
    </row>
    <row r="53" customFormat="false" ht="14.25" hidden="false" customHeight="true" outlineLevel="0" collapsed="false">
      <c r="A53" s="52" t="s">
        <v>165</v>
      </c>
      <c r="B53" s="52"/>
      <c r="C53" s="52"/>
      <c r="D53" s="52"/>
      <c r="E53" s="52"/>
      <c r="F53" s="52"/>
      <c r="G53" s="52"/>
      <c r="H53" s="52"/>
      <c r="I53" s="52"/>
      <c r="J53" s="7"/>
      <c r="K53" s="7"/>
      <c r="L53" s="7"/>
      <c r="M53" s="7"/>
      <c r="N53" s="7"/>
      <c r="O53" s="7"/>
      <c r="P53" s="7"/>
    </row>
    <row r="54" customFormat="false" ht="14.25" hidden="false" customHeight="true" outlineLevel="0" collapsed="false">
      <c r="A54" s="52" t="s">
        <v>166</v>
      </c>
      <c r="B54" s="52"/>
      <c r="C54" s="52"/>
      <c r="D54" s="52"/>
      <c r="E54" s="52"/>
      <c r="F54" s="52"/>
      <c r="G54" s="52"/>
      <c r="H54" s="52"/>
      <c r="I54" s="52"/>
      <c r="J54" s="7"/>
      <c r="K54" s="7"/>
      <c r="L54" s="7"/>
      <c r="M54" s="7"/>
      <c r="N54" s="7"/>
      <c r="O54" s="7"/>
      <c r="P54" s="7"/>
    </row>
    <row r="55" s="39" customFormat="true" ht="14.25" hidden="false" customHeight="true" outlineLevel="0" collapsed="false">
      <c r="A55" s="73" t="s">
        <v>27</v>
      </c>
      <c r="B55" s="73"/>
      <c r="C55" s="73"/>
      <c r="D55" s="73"/>
      <c r="E55" s="73"/>
      <c r="F55" s="73"/>
      <c r="G55" s="73"/>
      <c r="H55" s="73"/>
      <c r="I55" s="73"/>
      <c r="J55" s="7"/>
      <c r="K55" s="7"/>
      <c r="L55" s="7"/>
      <c r="M55" s="7"/>
      <c r="N55" s="7"/>
      <c r="O55" s="7"/>
      <c r="P55" s="7"/>
    </row>
    <row r="56" s="40" customFormat="true" ht="13.9" hidden="false" customHeight="true" outlineLevel="0" collapsed="false">
      <c r="A56" s="73" t="s">
        <v>121</v>
      </c>
      <c r="B56" s="73"/>
      <c r="C56" s="73"/>
      <c r="D56" s="73"/>
      <c r="E56" s="73"/>
      <c r="F56" s="73"/>
      <c r="G56" s="73"/>
      <c r="H56" s="73"/>
      <c r="I56" s="73"/>
      <c r="J56" s="7"/>
      <c r="K56" s="7"/>
      <c r="L56" s="7"/>
      <c r="M56" s="7"/>
      <c r="N56" s="7"/>
      <c r="O56" s="7"/>
      <c r="P56" s="7"/>
    </row>
    <row r="57" s="10" customFormat="true" ht="32.1" hidden="false" customHeight="true" outlineLevel="0" collapsed="false">
      <c r="A57" s="103" t="s">
        <v>258</v>
      </c>
      <c r="B57" s="103"/>
      <c r="C57" s="103"/>
      <c r="D57" s="103"/>
      <c r="E57" s="103"/>
      <c r="F57" s="103"/>
      <c r="G57" s="103"/>
      <c r="H57" s="103"/>
      <c r="I57" s="103"/>
      <c r="J57" s="103"/>
      <c r="K57" s="103"/>
      <c r="L57" s="103"/>
      <c r="M57" s="103"/>
      <c r="N57" s="103"/>
      <c r="O57" s="103"/>
      <c r="P57" s="103"/>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row>
    <row r="58" s="14" customFormat="true" ht="20.25" hidden="false" customHeight="true" outlineLevel="0" collapsed="false">
      <c r="A58" s="255" t="s">
        <v>3</v>
      </c>
      <c r="B58" s="12" t="s">
        <v>4</v>
      </c>
      <c r="C58" s="256" t="s">
        <v>44</v>
      </c>
      <c r="D58" s="256"/>
      <c r="E58" s="256"/>
      <c r="F58" s="256"/>
      <c r="G58" s="256"/>
      <c r="H58" s="256"/>
      <c r="I58" s="256"/>
      <c r="J58" s="13" t="s">
        <v>123</v>
      </c>
      <c r="K58" s="13"/>
      <c r="L58" s="13"/>
      <c r="M58" s="13"/>
      <c r="N58" s="13"/>
      <c r="O58" s="13"/>
      <c r="P58" s="13"/>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row>
    <row r="59" customFormat="false" ht="15.6" hidden="false" customHeight="true" outlineLevel="0" collapsed="false">
      <c r="A59" s="255"/>
      <c r="B59" s="15" t="s">
        <v>7</v>
      </c>
      <c r="C59" s="16" t="s">
        <v>8</v>
      </c>
      <c r="D59" s="16" t="s">
        <v>9</v>
      </c>
      <c r="E59" s="16" t="s">
        <v>10</v>
      </c>
      <c r="F59" s="16" t="s">
        <v>11</v>
      </c>
      <c r="G59" s="16" t="s">
        <v>12</v>
      </c>
      <c r="H59" s="257" t="s">
        <v>13</v>
      </c>
      <c r="I59" s="258" t="s">
        <v>14</v>
      </c>
      <c r="J59" s="16" t="s">
        <v>8</v>
      </c>
      <c r="K59" s="16" t="s">
        <v>9</v>
      </c>
      <c r="L59" s="16" t="s">
        <v>10</v>
      </c>
      <c r="M59" s="16" t="s">
        <v>11</v>
      </c>
      <c r="N59" s="16" t="s">
        <v>12</v>
      </c>
      <c r="O59" s="16" t="s">
        <v>13</v>
      </c>
      <c r="P59" s="17" t="s">
        <v>14</v>
      </c>
    </row>
    <row r="60" s="22" customFormat="true" ht="18" hidden="false" customHeight="true" outlineLevel="0" collapsed="false">
      <c r="A60" s="18" t="s">
        <v>15</v>
      </c>
      <c r="B60" s="19" t="s">
        <v>16</v>
      </c>
      <c r="C60" s="62" t="n">
        <v>0</v>
      </c>
      <c r="D60" s="62" t="n">
        <v>0</v>
      </c>
      <c r="E60" s="62" t="n">
        <v>0</v>
      </c>
      <c r="F60" s="62" t="n">
        <v>0</v>
      </c>
      <c r="G60" s="62" t="n">
        <v>0</v>
      </c>
      <c r="H60" s="62" t="n">
        <v>0</v>
      </c>
      <c r="I60" s="62" t="n">
        <v>0</v>
      </c>
      <c r="J60" s="259" t="s">
        <v>259</v>
      </c>
      <c r="K60" s="259" t="s">
        <v>259</v>
      </c>
      <c r="L60" s="259" t="s">
        <v>259</v>
      </c>
      <c r="M60" s="259" t="s">
        <v>259</v>
      </c>
      <c r="N60" s="259" t="s">
        <v>259</v>
      </c>
      <c r="O60" s="259" t="s">
        <v>259</v>
      </c>
      <c r="P60" s="259" t="s">
        <v>259</v>
      </c>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row>
    <row r="61" customFormat="false" ht="18" hidden="false" customHeight="true" outlineLevel="0" collapsed="false">
      <c r="A61" s="18"/>
      <c r="B61" s="64" t="s">
        <v>143</v>
      </c>
      <c r="C61" s="207" t="n">
        <v>0</v>
      </c>
      <c r="D61" s="207" t="n">
        <v>0</v>
      </c>
      <c r="E61" s="207" t="n">
        <v>0</v>
      </c>
      <c r="F61" s="207" t="n">
        <v>0</v>
      </c>
      <c r="G61" s="207" t="n">
        <v>0</v>
      </c>
      <c r="H61" s="207" t="n">
        <v>0</v>
      </c>
      <c r="I61" s="207" t="n">
        <v>0</v>
      </c>
      <c r="J61" s="207" t="s">
        <v>259</v>
      </c>
      <c r="K61" s="207" t="s">
        <v>259</v>
      </c>
      <c r="L61" s="207" t="s">
        <v>259</v>
      </c>
      <c r="M61" s="207" t="s">
        <v>259</v>
      </c>
      <c r="N61" s="207" t="s">
        <v>259</v>
      </c>
      <c r="O61" s="207" t="s">
        <v>259</v>
      </c>
      <c r="P61" s="207" t="s">
        <v>259</v>
      </c>
    </row>
    <row r="62" customFormat="false" ht="18" hidden="false" customHeight="true" outlineLevel="0" collapsed="false">
      <c r="A62" s="18"/>
      <c r="B62" s="64" t="s">
        <v>144</v>
      </c>
      <c r="C62" s="106" t="n">
        <v>0</v>
      </c>
      <c r="D62" s="106" t="n">
        <v>0</v>
      </c>
      <c r="E62" s="106" t="n">
        <v>0</v>
      </c>
      <c r="F62" s="106" t="n">
        <v>0</v>
      </c>
      <c r="G62" s="106" t="n">
        <v>0</v>
      </c>
      <c r="H62" s="106" t="n">
        <v>0</v>
      </c>
      <c r="I62" s="106" t="n">
        <v>0</v>
      </c>
      <c r="J62" s="207" t="s">
        <v>259</v>
      </c>
      <c r="K62" s="207" t="s">
        <v>259</v>
      </c>
      <c r="L62" s="207" t="s">
        <v>259</v>
      </c>
      <c r="M62" s="207" t="s">
        <v>259</v>
      </c>
      <c r="N62" s="207" t="s">
        <v>259</v>
      </c>
      <c r="O62" s="207" t="s">
        <v>259</v>
      </c>
      <c r="P62" s="207" t="s">
        <v>259</v>
      </c>
    </row>
    <row r="63" s="26" customFormat="true" ht="18" hidden="false" customHeight="true" outlineLevel="0" collapsed="false">
      <c r="A63" s="18"/>
      <c r="B63" s="70" t="s">
        <v>145</v>
      </c>
      <c r="C63" s="202" t="n">
        <v>0</v>
      </c>
      <c r="D63" s="202" t="n">
        <v>0</v>
      </c>
      <c r="E63" s="202" t="n">
        <v>0</v>
      </c>
      <c r="F63" s="202" t="n">
        <v>0</v>
      </c>
      <c r="G63" s="202" t="n">
        <v>0</v>
      </c>
      <c r="H63" s="202" t="n">
        <v>0</v>
      </c>
      <c r="I63" s="202" t="n">
        <v>0</v>
      </c>
      <c r="J63" s="202" t="s">
        <v>259</v>
      </c>
      <c r="K63" s="202" t="s">
        <v>259</v>
      </c>
      <c r="L63" s="202" t="s">
        <v>259</v>
      </c>
      <c r="M63" s="202" t="s">
        <v>259</v>
      </c>
      <c r="N63" s="202" t="s">
        <v>259</v>
      </c>
      <c r="O63" s="202" t="s">
        <v>259</v>
      </c>
      <c r="P63" s="202" t="s">
        <v>259</v>
      </c>
      <c r="Q63" s="36"/>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row>
    <row r="64" s="22" customFormat="true" ht="18" hidden="false" customHeight="true" outlineLevel="0" collapsed="false">
      <c r="A64" s="27" t="s">
        <v>18</v>
      </c>
      <c r="B64" s="28" t="s">
        <v>16</v>
      </c>
      <c r="C64" s="54" t="n">
        <v>1</v>
      </c>
      <c r="D64" s="54" t="n">
        <v>0</v>
      </c>
      <c r="E64" s="54" t="n">
        <v>0</v>
      </c>
      <c r="F64" s="54" t="n">
        <v>0</v>
      </c>
      <c r="G64" s="54" t="n">
        <v>1</v>
      </c>
      <c r="H64" s="54" t="n">
        <v>0</v>
      </c>
      <c r="I64" s="54" t="n">
        <v>2</v>
      </c>
      <c r="J64" s="260" t="s">
        <v>259</v>
      </c>
      <c r="K64" s="260" t="s">
        <v>259</v>
      </c>
      <c r="L64" s="260" t="s">
        <v>259</v>
      </c>
      <c r="M64" s="260" t="s">
        <v>259</v>
      </c>
      <c r="N64" s="260" t="s">
        <v>259</v>
      </c>
      <c r="O64" s="260" t="s">
        <v>259</v>
      </c>
      <c r="P64" s="260" t="s">
        <v>259</v>
      </c>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row>
    <row r="65" customFormat="false" ht="18" hidden="false" customHeight="true" outlineLevel="0" collapsed="false">
      <c r="A65" s="27"/>
      <c r="B65" s="64" t="s">
        <v>143</v>
      </c>
      <c r="C65" s="207" t="n">
        <v>1</v>
      </c>
      <c r="D65" s="207" t="n">
        <v>0</v>
      </c>
      <c r="E65" s="207" t="n">
        <v>0</v>
      </c>
      <c r="F65" s="207" t="n">
        <v>0</v>
      </c>
      <c r="G65" s="207" t="n">
        <v>1</v>
      </c>
      <c r="H65" s="207" t="n">
        <v>0</v>
      </c>
      <c r="I65" s="207" t="n">
        <v>1</v>
      </c>
      <c r="J65" s="207" t="s">
        <v>259</v>
      </c>
      <c r="K65" s="207" t="s">
        <v>259</v>
      </c>
      <c r="L65" s="207" t="s">
        <v>259</v>
      </c>
      <c r="M65" s="207" t="s">
        <v>259</v>
      </c>
      <c r="N65" s="207" t="s">
        <v>259</v>
      </c>
      <c r="O65" s="207" t="s">
        <v>259</v>
      </c>
      <c r="P65" s="207" t="s">
        <v>259</v>
      </c>
    </row>
    <row r="66" customFormat="false" ht="18" hidden="false" customHeight="true" outlineLevel="0" collapsed="false">
      <c r="A66" s="27"/>
      <c r="B66" s="64" t="s">
        <v>144</v>
      </c>
      <c r="C66" s="106" t="n">
        <v>4.19</v>
      </c>
      <c r="D66" s="106" t="n">
        <v>0</v>
      </c>
      <c r="E66" s="106" t="n">
        <v>0</v>
      </c>
      <c r="F66" s="106" t="n">
        <v>0</v>
      </c>
      <c r="G66" s="106" t="n">
        <v>3.29</v>
      </c>
      <c r="H66" s="106" t="n">
        <v>0</v>
      </c>
      <c r="I66" s="106" t="n">
        <v>3.74</v>
      </c>
      <c r="J66" s="207" t="s">
        <v>259</v>
      </c>
      <c r="K66" s="207" t="s">
        <v>259</v>
      </c>
      <c r="L66" s="207" t="s">
        <v>259</v>
      </c>
      <c r="M66" s="207" t="s">
        <v>259</v>
      </c>
      <c r="N66" s="207" t="s">
        <v>259</v>
      </c>
      <c r="O66" s="207" t="s">
        <v>259</v>
      </c>
      <c r="P66" s="207" t="s">
        <v>259</v>
      </c>
    </row>
    <row r="67" s="26" customFormat="true" ht="18" hidden="false" customHeight="true" outlineLevel="0" collapsed="false">
      <c r="A67" s="27"/>
      <c r="B67" s="70" t="s">
        <v>145</v>
      </c>
      <c r="C67" s="202" t="n">
        <v>0</v>
      </c>
      <c r="D67" s="202" t="n">
        <v>0</v>
      </c>
      <c r="E67" s="202" t="n">
        <v>0</v>
      </c>
      <c r="F67" s="202" t="n">
        <v>0</v>
      </c>
      <c r="G67" s="202" t="n">
        <v>0.29</v>
      </c>
      <c r="H67" s="202" t="n">
        <v>0</v>
      </c>
      <c r="I67" s="202" t="n">
        <v>0.145</v>
      </c>
      <c r="J67" s="202" t="s">
        <v>259</v>
      </c>
      <c r="K67" s="202" t="s">
        <v>259</v>
      </c>
      <c r="L67" s="202" t="s">
        <v>259</v>
      </c>
      <c r="M67" s="202" t="s">
        <v>259</v>
      </c>
      <c r="N67" s="202" t="s">
        <v>259</v>
      </c>
      <c r="O67" s="202" t="s">
        <v>259</v>
      </c>
      <c r="P67" s="202" t="s">
        <v>259</v>
      </c>
      <c r="Q67" s="36"/>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row>
    <row r="68" customFormat="false" ht="18" hidden="false" customHeight="true" outlineLevel="0" collapsed="false">
      <c r="A68" s="27" t="s">
        <v>19</v>
      </c>
      <c r="B68" s="28" t="s">
        <v>16</v>
      </c>
      <c r="C68" s="54" t="n">
        <v>1</v>
      </c>
      <c r="D68" s="54" t="n">
        <v>0</v>
      </c>
      <c r="E68" s="54" t="n">
        <v>0</v>
      </c>
      <c r="F68" s="54" t="n">
        <v>0</v>
      </c>
      <c r="G68" s="54" t="n">
        <v>1</v>
      </c>
      <c r="H68" s="54" t="n">
        <v>0</v>
      </c>
      <c r="I68" s="54" t="n">
        <v>2</v>
      </c>
      <c r="J68" s="260" t="s">
        <v>259</v>
      </c>
      <c r="K68" s="260" t="s">
        <v>259</v>
      </c>
      <c r="L68" s="260" t="s">
        <v>259</v>
      </c>
      <c r="M68" s="260" t="s">
        <v>259</v>
      </c>
      <c r="N68" s="260" t="s">
        <v>259</v>
      </c>
      <c r="O68" s="260" t="s">
        <v>259</v>
      </c>
      <c r="P68" s="260" t="s">
        <v>259</v>
      </c>
      <c r="Q68" s="261"/>
      <c r="R68" s="262"/>
      <c r="S68" s="196"/>
      <c r="T68" s="196"/>
      <c r="U68" s="196"/>
      <c r="V68" s="196"/>
      <c r="W68" s="196"/>
      <c r="X68" s="196"/>
      <c r="Y68" s="196"/>
      <c r="Z68" s="196"/>
      <c r="AA68" s="196"/>
      <c r="AB68" s="196"/>
      <c r="AC68" s="196"/>
      <c r="AD68" s="196"/>
      <c r="AE68" s="196"/>
      <c r="AF68" s="196"/>
      <c r="AG68" s="60"/>
      <c r="AH68" s="262"/>
      <c r="AI68" s="196"/>
      <c r="AJ68" s="196"/>
      <c r="AK68" s="196"/>
      <c r="AL68" s="196"/>
      <c r="AM68" s="196"/>
      <c r="AN68" s="196"/>
      <c r="AO68" s="196"/>
      <c r="AP68" s="196"/>
      <c r="AQ68" s="196"/>
      <c r="AR68" s="196"/>
      <c r="AS68" s="196"/>
      <c r="AT68" s="196"/>
      <c r="AU68" s="196"/>
      <c r="AV68" s="196"/>
      <c r="AW68" s="60"/>
      <c r="AX68" s="262"/>
      <c r="AY68" s="196"/>
      <c r="AZ68" s="196"/>
      <c r="BA68" s="196"/>
      <c r="BB68" s="196"/>
      <c r="BC68" s="196"/>
      <c r="BD68" s="196"/>
      <c r="BE68" s="196"/>
      <c r="BF68" s="196"/>
      <c r="BG68" s="196"/>
      <c r="BH68" s="196"/>
      <c r="BI68" s="196"/>
      <c r="BJ68" s="196"/>
      <c r="BK68" s="196"/>
      <c r="BL68" s="196"/>
      <c r="BM68" s="60"/>
      <c r="BN68" s="262"/>
      <c r="BO68" s="196"/>
      <c r="BP68" s="196"/>
      <c r="BQ68" s="196"/>
      <c r="BR68" s="196"/>
      <c r="BS68" s="196"/>
      <c r="BT68" s="196"/>
      <c r="BU68" s="196"/>
      <c r="BV68" s="196"/>
      <c r="BW68" s="196"/>
      <c r="BX68" s="196"/>
      <c r="BY68" s="196"/>
      <c r="BZ68" s="196"/>
      <c r="CA68" s="196"/>
      <c r="CB68" s="196"/>
      <c r="CC68" s="60"/>
      <c r="CD68" s="262"/>
      <c r="CE68" s="196"/>
      <c r="CF68" s="196"/>
      <c r="CG68" s="196"/>
      <c r="CH68" s="196"/>
      <c r="CI68" s="196"/>
      <c r="CJ68" s="196"/>
      <c r="CK68" s="196"/>
      <c r="CL68" s="196"/>
      <c r="CM68" s="196"/>
      <c r="CN68" s="196"/>
      <c r="CO68" s="196"/>
      <c r="CP68" s="196"/>
      <c r="CQ68" s="196"/>
      <c r="CR68" s="196"/>
      <c r="CS68" s="60"/>
      <c r="CT68" s="262"/>
      <c r="CU68" s="196"/>
      <c r="CV68" s="196"/>
      <c r="CW68" s="196"/>
      <c r="CX68" s="196"/>
      <c r="CY68" s="196"/>
      <c r="CZ68" s="196"/>
      <c r="DA68" s="196"/>
      <c r="DB68" s="196"/>
      <c r="DC68" s="196"/>
      <c r="DD68" s="196"/>
      <c r="DE68" s="196"/>
      <c r="DF68" s="196"/>
      <c r="DG68" s="196"/>
      <c r="DH68" s="196"/>
      <c r="DI68" s="60"/>
      <c r="DJ68" s="262"/>
      <c r="DK68" s="196"/>
      <c r="DL68" s="196"/>
      <c r="DM68" s="196"/>
      <c r="DN68" s="196"/>
      <c r="DO68" s="196"/>
      <c r="DP68" s="196"/>
      <c r="DQ68" s="196"/>
      <c r="DR68" s="196"/>
      <c r="DS68" s="196"/>
      <c r="DT68" s="196"/>
      <c r="DU68" s="196"/>
      <c r="DV68" s="196"/>
      <c r="DW68" s="196"/>
      <c r="DX68" s="196"/>
      <c r="DY68" s="60"/>
      <c r="DZ68" s="262"/>
      <c r="EA68" s="196"/>
      <c r="EB68" s="196"/>
      <c r="EC68" s="196"/>
      <c r="ED68" s="196"/>
      <c r="EE68" s="196"/>
      <c r="EF68" s="196"/>
      <c r="EG68" s="196"/>
      <c r="EH68" s="196"/>
      <c r="EI68" s="196"/>
      <c r="EJ68" s="196"/>
      <c r="EK68" s="196"/>
      <c r="EL68" s="196"/>
      <c r="EM68" s="196"/>
      <c r="EN68" s="196"/>
      <c r="EO68" s="60"/>
      <c r="EP68" s="262"/>
      <c r="EQ68" s="196"/>
      <c r="ER68" s="196"/>
      <c r="ES68" s="196"/>
      <c r="ET68" s="196"/>
      <c r="EU68" s="196"/>
      <c r="EV68" s="196"/>
      <c r="EW68" s="196"/>
      <c r="EX68" s="196"/>
      <c r="EY68" s="196"/>
      <c r="EZ68" s="196"/>
      <c r="FA68" s="196"/>
      <c r="FB68" s="196"/>
      <c r="FC68" s="196"/>
      <c r="FD68" s="196"/>
      <c r="FE68" s="60"/>
      <c r="FF68" s="262"/>
      <c r="FG68" s="196"/>
      <c r="FH68" s="196"/>
      <c r="FI68" s="196"/>
      <c r="FJ68" s="196"/>
      <c r="FK68" s="196"/>
      <c r="FL68" s="196"/>
      <c r="FM68" s="196"/>
      <c r="FN68" s="196"/>
      <c r="FO68" s="196"/>
      <c r="FP68" s="196"/>
      <c r="FQ68" s="196"/>
      <c r="FR68" s="196"/>
      <c r="FS68" s="196"/>
      <c r="FT68" s="196"/>
      <c r="FU68" s="60"/>
      <c r="FV68" s="262"/>
      <c r="FW68" s="196"/>
      <c r="FX68" s="196"/>
      <c r="FY68" s="196"/>
      <c r="FZ68" s="196"/>
      <c r="GA68" s="196"/>
      <c r="GB68" s="196"/>
      <c r="GC68" s="196"/>
      <c r="GD68" s="196"/>
      <c r="GE68" s="196"/>
      <c r="GF68" s="196"/>
      <c r="GG68" s="196"/>
      <c r="GH68" s="196"/>
      <c r="GI68" s="196"/>
      <c r="GJ68" s="196"/>
      <c r="GK68" s="60"/>
      <c r="GL68" s="262"/>
      <c r="GM68" s="196"/>
      <c r="GN68" s="196"/>
      <c r="GO68" s="196"/>
      <c r="GP68" s="196"/>
      <c r="GQ68" s="196"/>
      <c r="GR68" s="196"/>
      <c r="GS68" s="196"/>
      <c r="GT68" s="196"/>
      <c r="GU68" s="196"/>
      <c r="GV68" s="196"/>
      <c r="GW68" s="196"/>
      <c r="GX68" s="196"/>
      <c r="GY68" s="196"/>
      <c r="GZ68" s="196"/>
      <c r="HA68" s="60"/>
      <c r="HB68" s="262"/>
      <c r="HC68" s="196"/>
      <c r="HD68" s="196"/>
      <c r="HE68" s="196"/>
      <c r="HF68" s="196"/>
      <c r="HG68" s="196"/>
      <c r="HH68" s="196"/>
      <c r="HI68" s="196"/>
      <c r="HJ68" s="196"/>
      <c r="HK68" s="196"/>
      <c r="HL68" s="196"/>
      <c r="HM68" s="196"/>
      <c r="HN68" s="196"/>
      <c r="HO68" s="196"/>
      <c r="HP68" s="196"/>
      <c r="HQ68" s="60"/>
      <c r="HR68" s="262"/>
      <c r="HS68" s="196"/>
      <c r="HT68" s="196"/>
      <c r="HU68" s="196"/>
      <c r="HV68" s="196"/>
      <c r="HW68" s="196"/>
      <c r="HX68" s="196"/>
      <c r="HY68" s="196"/>
      <c r="HZ68" s="196"/>
      <c r="IA68" s="196"/>
      <c r="IB68" s="196"/>
      <c r="IC68" s="196"/>
      <c r="ID68" s="196"/>
      <c r="IE68" s="196"/>
      <c r="IF68" s="196"/>
      <c r="IG68" s="60"/>
      <c r="IH68" s="262"/>
      <c r="II68" s="196"/>
      <c r="IJ68" s="196"/>
      <c r="IK68" s="196"/>
      <c r="IL68" s="196"/>
      <c r="IM68" s="196"/>
      <c r="IN68" s="196"/>
      <c r="IO68" s="196"/>
      <c r="IP68" s="196"/>
      <c r="IQ68" s="196"/>
      <c r="IR68" s="196"/>
      <c r="IS68" s="196"/>
      <c r="IT68" s="196"/>
      <c r="IU68" s="196"/>
      <c r="IV68" s="196"/>
    </row>
    <row r="69" customFormat="false" ht="18" hidden="false" customHeight="true" outlineLevel="0" collapsed="false">
      <c r="A69" s="27"/>
      <c r="B69" s="64" t="s">
        <v>143</v>
      </c>
      <c r="C69" s="207" t="n">
        <v>1</v>
      </c>
      <c r="D69" s="207" t="n">
        <v>0</v>
      </c>
      <c r="E69" s="207" t="n">
        <v>0</v>
      </c>
      <c r="F69" s="207" t="n">
        <v>0</v>
      </c>
      <c r="G69" s="207" t="n">
        <v>0.9167</v>
      </c>
      <c r="H69" s="207" t="n">
        <v>0</v>
      </c>
      <c r="I69" s="207" t="n">
        <v>0.9524</v>
      </c>
      <c r="J69" s="207" t="s">
        <v>259</v>
      </c>
      <c r="K69" s="207" t="s">
        <v>259</v>
      </c>
      <c r="L69" s="207" t="s">
        <v>259</v>
      </c>
      <c r="M69" s="207" t="s">
        <v>259</v>
      </c>
      <c r="N69" s="207" t="s">
        <v>259</v>
      </c>
      <c r="O69" s="207" t="s">
        <v>259</v>
      </c>
      <c r="P69" s="207" t="s">
        <v>259</v>
      </c>
      <c r="Q69" s="261"/>
      <c r="R69" s="262"/>
      <c r="S69" s="263"/>
      <c r="T69" s="263"/>
      <c r="U69" s="263"/>
      <c r="V69" s="263"/>
      <c r="W69" s="263"/>
      <c r="X69" s="263"/>
      <c r="Y69" s="263"/>
      <c r="Z69" s="263"/>
      <c r="AA69" s="263"/>
      <c r="AB69" s="263"/>
      <c r="AC69" s="263"/>
      <c r="AD69" s="263"/>
      <c r="AE69" s="263"/>
      <c r="AF69" s="263"/>
      <c r="AG69" s="60"/>
      <c r="AH69" s="262"/>
      <c r="AI69" s="263"/>
      <c r="AJ69" s="263"/>
      <c r="AK69" s="263"/>
      <c r="AL69" s="263"/>
      <c r="AM69" s="263"/>
      <c r="AN69" s="263"/>
      <c r="AO69" s="263"/>
      <c r="AP69" s="263"/>
      <c r="AQ69" s="263"/>
      <c r="AR69" s="263"/>
      <c r="AS69" s="263"/>
      <c r="AT69" s="263"/>
      <c r="AU69" s="263"/>
      <c r="AV69" s="263"/>
      <c r="AW69" s="60"/>
      <c r="AX69" s="262"/>
      <c r="AY69" s="263"/>
      <c r="AZ69" s="263"/>
      <c r="BA69" s="263"/>
      <c r="BB69" s="263"/>
      <c r="BC69" s="263"/>
      <c r="BD69" s="263"/>
      <c r="BE69" s="263"/>
      <c r="BF69" s="263"/>
      <c r="BG69" s="263"/>
      <c r="BH69" s="263"/>
      <c r="BI69" s="263"/>
      <c r="BJ69" s="263"/>
      <c r="BK69" s="263"/>
      <c r="BL69" s="263"/>
      <c r="BM69" s="60"/>
      <c r="BN69" s="262"/>
      <c r="BO69" s="263"/>
      <c r="BP69" s="263"/>
      <c r="BQ69" s="263"/>
      <c r="BR69" s="263"/>
      <c r="BS69" s="263"/>
      <c r="BT69" s="263"/>
      <c r="BU69" s="263"/>
      <c r="BV69" s="263"/>
      <c r="BW69" s="263"/>
      <c r="BX69" s="263"/>
      <c r="BY69" s="263"/>
      <c r="BZ69" s="263"/>
      <c r="CA69" s="263"/>
      <c r="CB69" s="263"/>
      <c r="CC69" s="60"/>
      <c r="CD69" s="262"/>
      <c r="CE69" s="263"/>
      <c r="CF69" s="263"/>
      <c r="CG69" s="263"/>
      <c r="CH69" s="263"/>
      <c r="CI69" s="263"/>
      <c r="CJ69" s="263"/>
      <c r="CK69" s="263"/>
      <c r="CL69" s="263"/>
      <c r="CM69" s="263"/>
      <c r="CN69" s="263"/>
      <c r="CO69" s="263"/>
      <c r="CP69" s="263"/>
      <c r="CQ69" s="263"/>
      <c r="CR69" s="263"/>
      <c r="CS69" s="60"/>
      <c r="CT69" s="262"/>
      <c r="CU69" s="263"/>
      <c r="CV69" s="263"/>
      <c r="CW69" s="263"/>
      <c r="CX69" s="263"/>
      <c r="CY69" s="263"/>
      <c r="CZ69" s="263"/>
      <c r="DA69" s="263"/>
      <c r="DB69" s="263"/>
      <c r="DC69" s="263"/>
      <c r="DD69" s="263"/>
      <c r="DE69" s="263"/>
      <c r="DF69" s="263"/>
      <c r="DG69" s="263"/>
      <c r="DH69" s="263"/>
      <c r="DI69" s="60"/>
      <c r="DJ69" s="262"/>
      <c r="DK69" s="263"/>
      <c r="DL69" s="263"/>
      <c r="DM69" s="263"/>
      <c r="DN69" s="263"/>
      <c r="DO69" s="263"/>
      <c r="DP69" s="263"/>
      <c r="DQ69" s="263"/>
      <c r="DR69" s="263"/>
      <c r="DS69" s="263"/>
      <c r="DT69" s="263"/>
      <c r="DU69" s="263"/>
      <c r="DV69" s="263"/>
      <c r="DW69" s="263"/>
      <c r="DX69" s="263"/>
      <c r="DY69" s="60"/>
      <c r="DZ69" s="262"/>
      <c r="EA69" s="263"/>
      <c r="EB69" s="263"/>
      <c r="EC69" s="263"/>
      <c r="ED69" s="263"/>
      <c r="EE69" s="263"/>
      <c r="EF69" s="263"/>
      <c r="EG69" s="263"/>
      <c r="EH69" s="263"/>
      <c r="EI69" s="263"/>
      <c r="EJ69" s="263"/>
      <c r="EK69" s="263"/>
      <c r="EL69" s="263"/>
      <c r="EM69" s="263"/>
      <c r="EN69" s="263"/>
      <c r="EO69" s="60"/>
      <c r="EP69" s="262"/>
      <c r="EQ69" s="263"/>
      <c r="ER69" s="263"/>
      <c r="ES69" s="263"/>
      <c r="ET69" s="263"/>
      <c r="EU69" s="263"/>
      <c r="EV69" s="263"/>
      <c r="EW69" s="263"/>
      <c r="EX69" s="263"/>
      <c r="EY69" s="263"/>
      <c r="EZ69" s="263"/>
      <c r="FA69" s="263"/>
      <c r="FB69" s="263"/>
      <c r="FC69" s="263"/>
      <c r="FD69" s="263"/>
      <c r="FE69" s="60"/>
      <c r="FF69" s="262"/>
      <c r="FG69" s="263"/>
      <c r="FH69" s="263"/>
      <c r="FI69" s="263"/>
      <c r="FJ69" s="263"/>
      <c r="FK69" s="263"/>
      <c r="FL69" s="263"/>
      <c r="FM69" s="263"/>
      <c r="FN69" s="263"/>
      <c r="FO69" s="263"/>
      <c r="FP69" s="263"/>
      <c r="FQ69" s="263"/>
      <c r="FR69" s="263"/>
      <c r="FS69" s="263"/>
      <c r="FT69" s="263"/>
      <c r="FU69" s="60"/>
      <c r="FV69" s="262"/>
      <c r="FW69" s="263"/>
      <c r="FX69" s="263"/>
      <c r="FY69" s="263"/>
      <c r="FZ69" s="263"/>
      <c r="GA69" s="263"/>
      <c r="GB69" s="263"/>
      <c r="GC69" s="263"/>
      <c r="GD69" s="263"/>
      <c r="GE69" s="263"/>
      <c r="GF69" s="263"/>
      <c r="GG69" s="263"/>
      <c r="GH69" s="263"/>
      <c r="GI69" s="263"/>
      <c r="GJ69" s="263"/>
      <c r="GK69" s="60"/>
      <c r="GL69" s="262"/>
      <c r="GM69" s="263"/>
      <c r="GN69" s="263"/>
      <c r="GO69" s="263"/>
      <c r="GP69" s="263"/>
      <c r="GQ69" s="263"/>
      <c r="GR69" s="263"/>
      <c r="GS69" s="263"/>
      <c r="GT69" s="263"/>
      <c r="GU69" s="263"/>
      <c r="GV69" s="263"/>
      <c r="GW69" s="263"/>
      <c r="GX69" s="263"/>
      <c r="GY69" s="263"/>
      <c r="GZ69" s="263"/>
      <c r="HA69" s="60"/>
      <c r="HB69" s="262"/>
      <c r="HC69" s="263"/>
      <c r="HD69" s="263"/>
      <c r="HE69" s="263"/>
      <c r="HF69" s="263"/>
      <c r="HG69" s="263"/>
      <c r="HH69" s="263"/>
      <c r="HI69" s="263"/>
      <c r="HJ69" s="263"/>
      <c r="HK69" s="263"/>
      <c r="HL69" s="263"/>
      <c r="HM69" s="263"/>
      <c r="HN69" s="263"/>
      <c r="HO69" s="263"/>
      <c r="HP69" s="263"/>
      <c r="HQ69" s="60"/>
      <c r="HR69" s="262"/>
      <c r="HS69" s="263"/>
      <c r="HT69" s="263"/>
      <c r="HU69" s="263"/>
      <c r="HV69" s="263"/>
      <c r="HW69" s="263"/>
      <c r="HX69" s="263"/>
      <c r="HY69" s="263"/>
      <c r="HZ69" s="263"/>
      <c r="IA69" s="263"/>
      <c r="IB69" s="263"/>
      <c r="IC69" s="263"/>
      <c r="ID69" s="263"/>
      <c r="IE69" s="263"/>
      <c r="IF69" s="263"/>
      <c r="IG69" s="60"/>
      <c r="IH69" s="262"/>
      <c r="II69" s="263"/>
      <c r="IJ69" s="263"/>
      <c r="IK69" s="263"/>
      <c r="IL69" s="263"/>
      <c r="IM69" s="263"/>
      <c r="IN69" s="263"/>
      <c r="IO69" s="263"/>
      <c r="IP69" s="263"/>
      <c r="IQ69" s="263"/>
      <c r="IR69" s="263"/>
      <c r="IS69" s="263"/>
      <c r="IT69" s="263"/>
      <c r="IU69" s="263"/>
      <c r="IV69" s="263"/>
    </row>
    <row r="70" customFormat="false" ht="18" hidden="false" customHeight="true" outlineLevel="0" collapsed="false">
      <c r="A70" s="27"/>
      <c r="B70" s="64" t="s">
        <v>144</v>
      </c>
      <c r="C70" s="106" t="n">
        <v>4.04</v>
      </c>
      <c r="D70" s="106" t="n">
        <v>0</v>
      </c>
      <c r="E70" s="106" t="n">
        <v>0</v>
      </c>
      <c r="F70" s="106" t="n">
        <v>0</v>
      </c>
      <c r="G70" s="106" t="n">
        <v>3.71</v>
      </c>
      <c r="H70" s="106" t="n">
        <v>0</v>
      </c>
      <c r="I70" s="106" t="n">
        <v>3.86</v>
      </c>
      <c r="J70" s="207" t="s">
        <v>259</v>
      </c>
      <c r="K70" s="207" t="s">
        <v>259</v>
      </c>
      <c r="L70" s="207" t="s">
        <v>259</v>
      </c>
      <c r="M70" s="207" t="s">
        <v>259</v>
      </c>
      <c r="N70" s="207" t="s">
        <v>259</v>
      </c>
      <c r="O70" s="207" t="s">
        <v>259</v>
      </c>
      <c r="P70" s="207" t="s">
        <v>259</v>
      </c>
      <c r="Q70" s="261"/>
      <c r="R70" s="262"/>
      <c r="S70" s="264"/>
      <c r="T70" s="264"/>
      <c r="U70" s="264"/>
      <c r="V70" s="264"/>
      <c r="W70" s="264"/>
      <c r="X70" s="264"/>
      <c r="Y70" s="264"/>
      <c r="Z70" s="264"/>
      <c r="AA70" s="264"/>
      <c r="AB70" s="264"/>
      <c r="AC70" s="264"/>
      <c r="AD70" s="264"/>
      <c r="AE70" s="264"/>
      <c r="AF70" s="264"/>
      <c r="AG70" s="60"/>
      <c r="AH70" s="262"/>
      <c r="AI70" s="264"/>
      <c r="AJ70" s="264"/>
      <c r="AK70" s="264"/>
      <c r="AL70" s="264"/>
      <c r="AM70" s="264"/>
      <c r="AN70" s="264"/>
      <c r="AO70" s="264"/>
      <c r="AP70" s="264"/>
      <c r="AQ70" s="264"/>
      <c r="AR70" s="264"/>
      <c r="AS70" s="264"/>
      <c r="AT70" s="264"/>
      <c r="AU70" s="264"/>
      <c r="AV70" s="264"/>
      <c r="AW70" s="60"/>
      <c r="AX70" s="262"/>
      <c r="AY70" s="264"/>
      <c r="AZ70" s="264"/>
      <c r="BA70" s="264"/>
      <c r="BB70" s="264"/>
      <c r="BC70" s="264"/>
      <c r="BD70" s="264"/>
      <c r="BE70" s="264"/>
      <c r="BF70" s="264"/>
      <c r="BG70" s="264"/>
      <c r="BH70" s="264"/>
      <c r="BI70" s="264"/>
      <c r="BJ70" s="264"/>
      <c r="BK70" s="264"/>
      <c r="BL70" s="264"/>
      <c r="BM70" s="60"/>
      <c r="BN70" s="262"/>
      <c r="BO70" s="264"/>
      <c r="BP70" s="264"/>
      <c r="BQ70" s="264"/>
      <c r="BR70" s="264"/>
      <c r="BS70" s="264"/>
      <c r="BT70" s="264"/>
      <c r="BU70" s="264"/>
      <c r="BV70" s="264"/>
      <c r="BW70" s="264"/>
      <c r="BX70" s="264"/>
      <c r="BY70" s="264"/>
      <c r="BZ70" s="264"/>
      <c r="CA70" s="264"/>
      <c r="CB70" s="264"/>
      <c r="CC70" s="60"/>
      <c r="CD70" s="262"/>
      <c r="CE70" s="264"/>
      <c r="CF70" s="264"/>
      <c r="CG70" s="264"/>
      <c r="CH70" s="264"/>
      <c r="CI70" s="264"/>
      <c r="CJ70" s="264"/>
      <c r="CK70" s="264"/>
      <c r="CL70" s="264"/>
      <c r="CM70" s="264"/>
      <c r="CN70" s="264"/>
      <c r="CO70" s="264"/>
      <c r="CP70" s="264"/>
      <c r="CQ70" s="264"/>
      <c r="CR70" s="264"/>
      <c r="CS70" s="60"/>
      <c r="CT70" s="262"/>
      <c r="CU70" s="264"/>
      <c r="CV70" s="264"/>
      <c r="CW70" s="264"/>
      <c r="CX70" s="264"/>
      <c r="CY70" s="264"/>
      <c r="CZ70" s="264"/>
      <c r="DA70" s="264"/>
      <c r="DB70" s="264"/>
      <c r="DC70" s="264"/>
      <c r="DD70" s="264"/>
      <c r="DE70" s="264"/>
      <c r="DF70" s="264"/>
      <c r="DG70" s="264"/>
      <c r="DH70" s="264"/>
      <c r="DI70" s="60"/>
      <c r="DJ70" s="262"/>
      <c r="DK70" s="264"/>
      <c r="DL70" s="264"/>
      <c r="DM70" s="264"/>
      <c r="DN70" s="264"/>
      <c r="DO70" s="264"/>
      <c r="DP70" s="264"/>
      <c r="DQ70" s="264"/>
      <c r="DR70" s="264"/>
      <c r="DS70" s="264"/>
      <c r="DT70" s="264"/>
      <c r="DU70" s="264"/>
      <c r="DV70" s="264"/>
      <c r="DW70" s="264"/>
      <c r="DX70" s="264"/>
      <c r="DY70" s="60"/>
      <c r="DZ70" s="262"/>
      <c r="EA70" s="264"/>
      <c r="EB70" s="264"/>
      <c r="EC70" s="264"/>
      <c r="ED70" s="264"/>
      <c r="EE70" s="264"/>
      <c r="EF70" s="264"/>
      <c r="EG70" s="264"/>
      <c r="EH70" s="264"/>
      <c r="EI70" s="264"/>
      <c r="EJ70" s="264"/>
      <c r="EK70" s="264"/>
      <c r="EL70" s="264"/>
      <c r="EM70" s="264"/>
      <c r="EN70" s="264"/>
      <c r="EO70" s="60"/>
      <c r="EP70" s="262"/>
      <c r="EQ70" s="264"/>
      <c r="ER70" s="264"/>
      <c r="ES70" s="264"/>
      <c r="ET70" s="264"/>
      <c r="EU70" s="264"/>
      <c r="EV70" s="264"/>
      <c r="EW70" s="264"/>
      <c r="EX70" s="264"/>
      <c r="EY70" s="264"/>
      <c r="EZ70" s="264"/>
      <c r="FA70" s="264"/>
      <c r="FB70" s="264"/>
      <c r="FC70" s="264"/>
      <c r="FD70" s="264"/>
      <c r="FE70" s="60"/>
      <c r="FF70" s="262"/>
      <c r="FG70" s="264"/>
      <c r="FH70" s="264"/>
      <c r="FI70" s="264"/>
      <c r="FJ70" s="264"/>
      <c r="FK70" s="264"/>
      <c r="FL70" s="264"/>
      <c r="FM70" s="264"/>
      <c r="FN70" s="264"/>
      <c r="FO70" s="264"/>
      <c r="FP70" s="264"/>
      <c r="FQ70" s="264"/>
      <c r="FR70" s="264"/>
      <c r="FS70" s="264"/>
      <c r="FT70" s="264"/>
      <c r="FU70" s="60"/>
      <c r="FV70" s="262"/>
      <c r="FW70" s="264"/>
      <c r="FX70" s="264"/>
      <c r="FY70" s="264"/>
      <c r="FZ70" s="264"/>
      <c r="GA70" s="264"/>
      <c r="GB70" s="264"/>
      <c r="GC70" s="264"/>
      <c r="GD70" s="264"/>
      <c r="GE70" s="264"/>
      <c r="GF70" s="264"/>
      <c r="GG70" s="264"/>
      <c r="GH70" s="264"/>
      <c r="GI70" s="264"/>
      <c r="GJ70" s="264"/>
      <c r="GK70" s="60"/>
      <c r="GL70" s="262"/>
      <c r="GM70" s="264"/>
      <c r="GN70" s="264"/>
      <c r="GO70" s="264"/>
      <c r="GP70" s="264"/>
      <c r="GQ70" s="264"/>
      <c r="GR70" s="264"/>
      <c r="GS70" s="264"/>
      <c r="GT70" s="264"/>
      <c r="GU70" s="264"/>
      <c r="GV70" s="264"/>
      <c r="GW70" s="264"/>
      <c r="GX70" s="264"/>
      <c r="GY70" s="264"/>
      <c r="GZ70" s="264"/>
      <c r="HA70" s="60"/>
      <c r="HB70" s="262"/>
      <c r="HC70" s="264"/>
      <c r="HD70" s="264"/>
      <c r="HE70" s="264"/>
      <c r="HF70" s="264"/>
      <c r="HG70" s="264"/>
      <c r="HH70" s="264"/>
      <c r="HI70" s="264"/>
      <c r="HJ70" s="264"/>
      <c r="HK70" s="264"/>
      <c r="HL70" s="264"/>
      <c r="HM70" s="264"/>
      <c r="HN70" s="264"/>
      <c r="HO70" s="264"/>
      <c r="HP70" s="264"/>
      <c r="HQ70" s="60"/>
      <c r="HR70" s="262"/>
      <c r="HS70" s="264"/>
      <c r="HT70" s="264"/>
      <c r="HU70" s="264"/>
      <c r="HV70" s="264"/>
      <c r="HW70" s="264"/>
      <c r="HX70" s="264"/>
      <c r="HY70" s="264"/>
      <c r="HZ70" s="264"/>
      <c r="IA70" s="264"/>
      <c r="IB70" s="264"/>
      <c r="IC70" s="264"/>
      <c r="ID70" s="264"/>
      <c r="IE70" s="264"/>
      <c r="IF70" s="264"/>
      <c r="IG70" s="60"/>
      <c r="IH70" s="262"/>
      <c r="II70" s="264"/>
      <c r="IJ70" s="264"/>
      <c r="IK70" s="264"/>
      <c r="IL70" s="264"/>
      <c r="IM70" s="264"/>
      <c r="IN70" s="264"/>
      <c r="IO70" s="264"/>
      <c r="IP70" s="264"/>
      <c r="IQ70" s="264"/>
      <c r="IR70" s="264"/>
      <c r="IS70" s="264"/>
      <c r="IT70" s="264"/>
      <c r="IU70" s="264"/>
      <c r="IV70" s="264"/>
    </row>
    <row r="71" customFormat="false" ht="18" hidden="false" customHeight="true" outlineLevel="0" collapsed="false">
      <c r="A71" s="27"/>
      <c r="B71" s="70" t="s">
        <v>145</v>
      </c>
      <c r="C71" s="202" t="n">
        <v>0.11</v>
      </c>
      <c r="D71" s="202" t="n">
        <v>0</v>
      </c>
      <c r="E71" s="202" t="n">
        <v>0</v>
      </c>
      <c r="F71" s="202" t="n">
        <v>0</v>
      </c>
      <c r="G71" s="202" t="n">
        <v>0</v>
      </c>
      <c r="H71" s="202" t="n">
        <v>0</v>
      </c>
      <c r="I71" s="202" t="n">
        <v>0.0495</v>
      </c>
      <c r="J71" s="202" t="s">
        <v>259</v>
      </c>
      <c r="K71" s="202" t="s">
        <v>259</v>
      </c>
      <c r="L71" s="202" t="s">
        <v>259</v>
      </c>
      <c r="M71" s="202" t="s">
        <v>259</v>
      </c>
      <c r="N71" s="202" t="s">
        <v>259</v>
      </c>
      <c r="O71" s="202" t="s">
        <v>259</v>
      </c>
      <c r="P71" s="202" t="s">
        <v>259</v>
      </c>
      <c r="Q71" s="261"/>
      <c r="R71" s="61"/>
      <c r="S71" s="263"/>
      <c r="T71" s="263"/>
      <c r="U71" s="263"/>
      <c r="V71" s="263"/>
      <c r="W71" s="263"/>
      <c r="X71" s="263"/>
      <c r="Y71" s="263"/>
      <c r="Z71" s="263"/>
      <c r="AA71" s="263"/>
      <c r="AB71" s="263"/>
      <c r="AC71" s="263"/>
      <c r="AD71" s="263"/>
      <c r="AE71" s="263"/>
      <c r="AF71" s="263"/>
      <c r="AG71" s="60"/>
      <c r="AH71" s="61"/>
      <c r="AI71" s="263"/>
      <c r="AJ71" s="263"/>
      <c r="AK71" s="263"/>
      <c r="AL71" s="263"/>
      <c r="AM71" s="263"/>
      <c r="AN71" s="263"/>
      <c r="AO71" s="263"/>
      <c r="AP71" s="263"/>
      <c r="AQ71" s="263"/>
      <c r="AR71" s="263"/>
      <c r="AS71" s="263"/>
      <c r="AT71" s="263"/>
      <c r="AU71" s="263"/>
      <c r="AV71" s="263"/>
      <c r="AW71" s="60"/>
      <c r="AX71" s="61"/>
      <c r="AY71" s="263"/>
      <c r="AZ71" s="263"/>
      <c r="BA71" s="263"/>
      <c r="BB71" s="263"/>
      <c r="BC71" s="263"/>
      <c r="BD71" s="263"/>
      <c r="BE71" s="263"/>
      <c r="BF71" s="263"/>
      <c r="BG71" s="263"/>
      <c r="BH71" s="263"/>
      <c r="BI71" s="263"/>
      <c r="BJ71" s="263"/>
      <c r="BK71" s="263"/>
      <c r="BL71" s="263"/>
      <c r="BM71" s="60"/>
      <c r="BN71" s="61"/>
      <c r="BO71" s="263"/>
      <c r="BP71" s="263"/>
      <c r="BQ71" s="263"/>
      <c r="BR71" s="263"/>
      <c r="BS71" s="263"/>
      <c r="BT71" s="263"/>
      <c r="BU71" s="263"/>
      <c r="BV71" s="263"/>
      <c r="BW71" s="263"/>
      <c r="BX71" s="263"/>
      <c r="BY71" s="263"/>
      <c r="BZ71" s="263"/>
      <c r="CA71" s="263"/>
      <c r="CB71" s="263"/>
      <c r="CC71" s="60"/>
      <c r="CD71" s="61"/>
      <c r="CE71" s="263"/>
      <c r="CF71" s="263"/>
      <c r="CG71" s="263"/>
      <c r="CH71" s="263"/>
      <c r="CI71" s="263"/>
      <c r="CJ71" s="263"/>
      <c r="CK71" s="263"/>
      <c r="CL71" s="263"/>
      <c r="CM71" s="263"/>
      <c r="CN71" s="263"/>
      <c r="CO71" s="263"/>
      <c r="CP71" s="263"/>
      <c r="CQ71" s="263"/>
      <c r="CR71" s="263"/>
      <c r="CS71" s="60"/>
      <c r="CT71" s="61"/>
      <c r="CU71" s="263"/>
      <c r="CV71" s="263"/>
      <c r="CW71" s="263"/>
      <c r="CX71" s="263"/>
      <c r="CY71" s="263"/>
      <c r="CZ71" s="263"/>
      <c r="DA71" s="263"/>
      <c r="DB71" s="263"/>
      <c r="DC71" s="263"/>
      <c r="DD71" s="263"/>
      <c r="DE71" s="263"/>
      <c r="DF71" s="263"/>
      <c r="DG71" s="263"/>
      <c r="DH71" s="263"/>
      <c r="DI71" s="60"/>
      <c r="DJ71" s="61"/>
      <c r="DK71" s="263"/>
      <c r="DL71" s="263"/>
      <c r="DM71" s="263"/>
      <c r="DN71" s="263"/>
      <c r="DO71" s="263"/>
      <c r="DP71" s="263"/>
      <c r="DQ71" s="263"/>
      <c r="DR71" s="263"/>
      <c r="DS71" s="263"/>
      <c r="DT71" s="263"/>
      <c r="DU71" s="263"/>
      <c r="DV71" s="263"/>
      <c r="DW71" s="263"/>
      <c r="DX71" s="263"/>
      <c r="DY71" s="60"/>
      <c r="DZ71" s="61"/>
      <c r="EA71" s="263"/>
      <c r="EB71" s="263"/>
      <c r="EC71" s="263"/>
      <c r="ED71" s="263"/>
      <c r="EE71" s="263"/>
      <c r="EF71" s="263"/>
      <c r="EG71" s="263"/>
      <c r="EH71" s="263"/>
      <c r="EI71" s="263"/>
      <c r="EJ71" s="263"/>
      <c r="EK71" s="263"/>
      <c r="EL71" s="263"/>
      <c r="EM71" s="263"/>
      <c r="EN71" s="263"/>
      <c r="EO71" s="60"/>
      <c r="EP71" s="61"/>
      <c r="EQ71" s="263"/>
      <c r="ER71" s="263"/>
      <c r="ES71" s="263"/>
      <c r="ET71" s="263"/>
      <c r="EU71" s="263"/>
      <c r="EV71" s="263"/>
      <c r="EW71" s="263"/>
      <c r="EX71" s="263"/>
      <c r="EY71" s="263"/>
      <c r="EZ71" s="263"/>
      <c r="FA71" s="263"/>
      <c r="FB71" s="263"/>
      <c r="FC71" s="263"/>
      <c r="FD71" s="263"/>
      <c r="FE71" s="60"/>
      <c r="FF71" s="61"/>
      <c r="FG71" s="263"/>
      <c r="FH71" s="263"/>
      <c r="FI71" s="263"/>
      <c r="FJ71" s="263"/>
      <c r="FK71" s="263"/>
      <c r="FL71" s="263"/>
      <c r="FM71" s="263"/>
      <c r="FN71" s="263"/>
      <c r="FO71" s="263"/>
      <c r="FP71" s="263"/>
      <c r="FQ71" s="263"/>
      <c r="FR71" s="263"/>
      <c r="FS71" s="263"/>
      <c r="FT71" s="263"/>
      <c r="FU71" s="60"/>
      <c r="FV71" s="61"/>
      <c r="FW71" s="263"/>
      <c r="FX71" s="263"/>
      <c r="FY71" s="263"/>
      <c r="FZ71" s="263"/>
      <c r="GA71" s="263"/>
      <c r="GB71" s="263"/>
      <c r="GC71" s="263"/>
      <c r="GD71" s="263"/>
      <c r="GE71" s="263"/>
      <c r="GF71" s="263"/>
      <c r="GG71" s="263"/>
      <c r="GH71" s="263"/>
      <c r="GI71" s="263"/>
      <c r="GJ71" s="263"/>
      <c r="GK71" s="60"/>
      <c r="GL71" s="61"/>
      <c r="GM71" s="263"/>
      <c r="GN71" s="263"/>
      <c r="GO71" s="263"/>
      <c r="GP71" s="263"/>
      <c r="GQ71" s="263"/>
      <c r="GR71" s="263"/>
      <c r="GS71" s="263"/>
      <c r="GT71" s="263"/>
      <c r="GU71" s="263"/>
      <c r="GV71" s="263"/>
      <c r="GW71" s="263"/>
      <c r="GX71" s="263"/>
      <c r="GY71" s="263"/>
      <c r="GZ71" s="263"/>
      <c r="HA71" s="60"/>
      <c r="HB71" s="61"/>
      <c r="HC71" s="263"/>
      <c r="HD71" s="263"/>
      <c r="HE71" s="263"/>
      <c r="HF71" s="263"/>
      <c r="HG71" s="263"/>
      <c r="HH71" s="263"/>
      <c r="HI71" s="263"/>
      <c r="HJ71" s="263"/>
      <c r="HK71" s="263"/>
      <c r="HL71" s="263"/>
      <c r="HM71" s="263"/>
      <c r="HN71" s="263"/>
      <c r="HO71" s="263"/>
      <c r="HP71" s="263"/>
      <c r="HQ71" s="60"/>
      <c r="HR71" s="61"/>
      <c r="HS71" s="263"/>
      <c r="HT71" s="263"/>
      <c r="HU71" s="263"/>
      <c r="HV71" s="263"/>
      <c r="HW71" s="263"/>
      <c r="HX71" s="263"/>
      <c r="HY71" s="263"/>
      <c r="HZ71" s="263"/>
      <c r="IA71" s="263"/>
      <c r="IB71" s="263"/>
      <c r="IC71" s="263"/>
      <c r="ID71" s="263"/>
      <c r="IE71" s="263"/>
      <c r="IF71" s="263"/>
      <c r="IG71" s="60"/>
      <c r="IH71" s="61"/>
      <c r="II71" s="263"/>
      <c r="IJ71" s="263"/>
      <c r="IK71" s="263"/>
      <c r="IL71" s="263"/>
      <c r="IM71" s="263"/>
      <c r="IN71" s="263"/>
      <c r="IO71" s="263"/>
      <c r="IP71" s="263"/>
      <c r="IQ71" s="263"/>
      <c r="IR71" s="263"/>
      <c r="IS71" s="263"/>
      <c r="IT71" s="263"/>
      <c r="IU71" s="263"/>
      <c r="IV71" s="263"/>
    </row>
    <row r="72" customFormat="false" ht="18" hidden="false" customHeight="true" outlineLevel="0" collapsed="false">
      <c r="A72" s="27" t="s">
        <v>20</v>
      </c>
      <c r="B72" s="28" t="s">
        <v>16</v>
      </c>
      <c r="C72" s="54" t="n">
        <v>1</v>
      </c>
      <c r="D72" s="54" t="n">
        <v>1</v>
      </c>
      <c r="E72" s="54" t="n">
        <v>0</v>
      </c>
      <c r="F72" s="54" t="n">
        <v>0</v>
      </c>
      <c r="G72" s="54" t="n">
        <v>1</v>
      </c>
      <c r="H72" s="54" t="n">
        <v>0</v>
      </c>
      <c r="I72" s="54" t="n">
        <v>3</v>
      </c>
      <c r="J72" s="260" t="s">
        <v>259</v>
      </c>
      <c r="K72" s="260" t="s">
        <v>259</v>
      </c>
      <c r="L72" s="260" t="s">
        <v>259</v>
      </c>
      <c r="M72" s="260" t="s">
        <v>259</v>
      </c>
      <c r="N72" s="260" t="s">
        <v>259</v>
      </c>
      <c r="O72" s="260" t="s">
        <v>259</v>
      </c>
      <c r="P72" s="260" t="s">
        <v>259</v>
      </c>
      <c r="Q72" s="261"/>
      <c r="R72" s="262"/>
      <c r="S72" s="196"/>
      <c r="T72" s="196"/>
      <c r="U72" s="196"/>
      <c r="V72" s="196"/>
      <c r="W72" s="196"/>
      <c r="X72" s="196"/>
      <c r="Y72" s="196"/>
      <c r="Z72" s="196"/>
      <c r="AA72" s="196"/>
      <c r="AB72" s="196"/>
      <c r="AC72" s="196"/>
      <c r="AD72" s="196"/>
      <c r="AE72" s="196"/>
      <c r="AF72" s="196"/>
      <c r="AG72" s="60"/>
      <c r="AH72" s="262"/>
      <c r="AI72" s="196"/>
      <c r="AJ72" s="196"/>
      <c r="AK72" s="196"/>
      <c r="AL72" s="196"/>
      <c r="AM72" s="196"/>
      <c r="AN72" s="196"/>
      <c r="AO72" s="196"/>
      <c r="AP72" s="196"/>
      <c r="AQ72" s="196"/>
      <c r="AR72" s="196"/>
      <c r="AS72" s="196"/>
      <c r="AT72" s="196"/>
      <c r="AU72" s="196"/>
      <c r="AV72" s="196"/>
      <c r="AW72" s="60"/>
      <c r="AX72" s="262"/>
      <c r="AY72" s="196"/>
      <c r="AZ72" s="196"/>
      <c r="BA72" s="196"/>
      <c r="BB72" s="196"/>
      <c r="BC72" s="196"/>
      <c r="BD72" s="196"/>
      <c r="BE72" s="196"/>
      <c r="BF72" s="196"/>
      <c r="BG72" s="196"/>
      <c r="BH72" s="196"/>
      <c r="BI72" s="196"/>
      <c r="BJ72" s="196"/>
      <c r="BK72" s="196"/>
      <c r="BL72" s="196"/>
      <c r="BM72" s="60"/>
      <c r="BN72" s="262"/>
      <c r="BO72" s="196"/>
      <c r="BP72" s="196"/>
      <c r="BQ72" s="196"/>
      <c r="BR72" s="196"/>
      <c r="BS72" s="196"/>
      <c r="BT72" s="196"/>
      <c r="BU72" s="196"/>
      <c r="BV72" s="196"/>
      <c r="BW72" s="196"/>
      <c r="BX72" s="196"/>
      <c r="BY72" s="196"/>
      <c r="BZ72" s="196"/>
      <c r="CA72" s="196"/>
      <c r="CB72" s="196"/>
      <c r="CC72" s="60"/>
      <c r="CD72" s="262"/>
      <c r="CE72" s="196"/>
      <c r="CF72" s="196"/>
      <c r="CG72" s="196"/>
      <c r="CH72" s="196"/>
      <c r="CI72" s="196"/>
      <c r="CJ72" s="196"/>
      <c r="CK72" s="196"/>
      <c r="CL72" s="196"/>
      <c r="CM72" s="196"/>
      <c r="CN72" s="196"/>
      <c r="CO72" s="196"/>
      <c r="CP72" s="196"/>
      <c r="CQ72" s="196"/>
      <c r="CR72" s="196"/>
      <c r="CS72" s="60"/>
      <c r="CT72" s="262"/>
      <c r="CU72" s="196"/>
      <c r="CV72" s="196"/>
      <c r="CW72" s="196"/>
      <c r="CX72" s="196"/>
      <c r="CY72" s="196"/>
      <c r="CZ72" s="196"/>
      <c r="DA72" s="196"/>
      <c r="DB72" s="196"/>
      <c r="DC72" s="196"/>
      <c r="DD72" s="196"/>
      <c r="DE72" s="196"/>
      <c r="DF72" s="196"/>
      <c r="DG72" s="196"/>
      <c r="DH72" s="196"/>
      <c r="DI72" s="60"/>
      <c r="DJ72" s="262"/>
      <c r="DK72" s="196"/>
      <c r="DL72" s="196"/>
      <c r="DM72" s="196"/>
      <c r="DN72" s="196"/>
      <c r="DO72" s="196"/>
      <c r="DP72" s="196"/>
      <c r="DQ72" s="196"/>
      <c r="DR72" s="196"/>
      <c r="DS72" s="196"/>
      <c r="DT72" s="196"/>
      <c r="DU72" s="196"/>
      <c r="DV72" s="196"/>
      <c r="DW72" s="196"/>
      <c r="DX72" s="196"/>
      <c r="DY72" s="60"/>
      <c r="DZ72" s="262"/>
      <c r="EA72" s="196"/>
      <c r="EB72" s="196"/>
      <c r="EC72" s="196"/>
      <c r="ED72" s="196"/>
      <c r="EE72" s="196"/>
      <c r="EF72" s="196"/>
      <c r="EG72" s="196"/>
      <c r="EH72" s="196"/>
      <c r="EI72" s="196"/>
      <c r="EJ72" s="196"/>
      <c r="EK72" s="196"/>
      <c r="EL72" s="196"/>
      <c r="EM72" s="196"/>
      <c r="EN72" s="196"/>
      <c r="EO72" s="60"/>
      <c r="EP72" s="262"/>
      <c r="EQ72" s="196"/>
      <c r="ER72" s="196"/>
      <c r="ES72" s="196"/>
      <c r="ET72" s="196"/>
      <c r="EU72" s="196"/>
      <c r="EV72" s="196"/>
      <c r="EW72" s="196"/>
      <c r="EX72" s="196"/>
      <c r="EY72" s="196"/>
      <c r="EZ72" s="196"/>
      <c r="FA72" s="196"/>
      <c r="FB72" s="196"/>
      <c r="FC72" s="196"/>
      <c r="FD72" s="196"/>
      <c r="FE72" s="60"/>
      <c r="FF72" s="262"/>
      <c r="FG72" s="196"/>
      <c r="FH72" s="196"/>
      <c r="FI72" s="196"/>
      <c r="FJ72" s="196"/>
      <c r="FK72" s="196"/>
      <c r="FL72" s="196"/>
      <c r="FM72" s="196"/>
      <c r="FN72" s="196"/>
      <c r="FO72" s="196"/>
      <c r="FP72" s="196"/>
      <c r="FQ72" s="196"/>
      <c r="FR72" s="196"/>
      <c r="FS72" s="196"/>
      <c r="FT72" s="196"/>
      <c r="FU72" s="60"/>
      <c r="FV72" s="262"/>
      <c r="FW72" s="196"/>
      <c r="FX72" s="196"/>
      <c r="FY72" s="196"/>
      <c r="FZ72" s="196"/>
      <c r="GA72" s="196"/>
      <c r="GB72" s="196"/>
      <c r="GC72" s="196"/>
      <c r="GD72" s="196"/>
      <c r="GE72" s="196"/>
      <c r="GF72" s="196"/>
      <c r="GG72" s="196"/>
      <c r="GH72" s="196"/>
      <c r="GI72" s="196"/>
      <c r="GJ72" s="196"/>
      <c r="GK72" s="60"/>
      <c r="GL72" s="262"/>
      <c r="GM72" s="196"/>
      <c r="GN72" s="196"/>
      <c r="GO72" s="196"/>
      <c r="GP72" s="196"/>
      <c r="GQ72" s="196"/>
      <c r="GR72" s="196"/>
      <c r="GS72" s="196"/>
      <c r="GT72" s="196"/>
      <c r="GU72" s="196"/>
      <c r="GV72" s="196"/>
      <c r="GW72" s="196"/>
      <c r="GX72" s="196"/>
      <c r="GY72" s="196"/>
      <c r="GZ72" s="196"/>
      <c r="HA72" s="60"/>
      <c r="HB72" s="262"/>
      <c r="HC72" s="196"/>
      <c r="HD72" s="196"/>
      <c r="HE72" s="196"/>
      <c r="HF72" s="196"/>
      <c r="HG72" s="196"/>
      <c r="HH72" s="196"/>
      <c r="HI72" s="196"/>
      <c r="HJ72" s="196"/>
      <c r="HK72" s="196"/>
      <c r="HL72" s="196"/>
      <c r="HM72" s="196"/>
      <c r="HN72" s="196"/>
      <c r="HO72" s="196"/>
      <c r="HP72" s="196"/>
      <c r="HQ72" s="60"/>
      <c r="HR72" s="262"/>
      <c r="HS72" s="196"/>
      <c r="HT72" s="196"/>
      <c r="HU72" s="196"/>
      <c r="HV72" s="196"/>
      <c r="HW72" s="196"/>
      <c r="HX72" s="196"/>
      <c r="HY72" s="196"/>
      <c r="HZ72" s="196"/>
      <c r="IA72" s="196"/>
      <c r="IB72" s="196"/>
      <c r="IC72" s="196"/>
      <c r="ID72" s="196"/>
      <c r="IE72" s="196"/>
      <c r="IF72" s="196"/>
      <c r="IG72" s="60"/>
      <c r="IH72" s="262"/>
      <c r="II72" s="196"/>
      <c r="IJ72" s="196"/>
      <c r="IK72" s="196"/>
      <c r="IL72" s="196"/>
      <c r="IM72" s="196"/>
      <c r="IN72" s="196"/>
      <c r="IO72" s="196"/>
      <c r="IP72" s="196"/>
      <c r="IQ72" s="196"/>
      <c r="IR72" s="196"/>
      <c r="IS72" s="196"/>
      <c r="IT72" s="196"/>
      <c r="IU72" s="196"/>
      <c r="IV72" s="196"/>
    </row>
    <row r="73" customFormat="false" ht="18" hidden="false" customHeight="true" outlineLevel="0" collapsed="false">
      <c r="A73" s="27"/>
      <c r="B73" s="64" t="s">
        <v>143</v>
      </c>
      <c r="C73" s="207" t="n">
        <v>1</v>
      </c>
      <c r="D73" s="207" t="n">
        <v>1</v>
      </c>
      <c r="E73" s="207" t="n">
        <v>0</v>
      </c>
      <c r="F73" s="207" t="n">
        <v>0</v>
      </c>
      <c r="G73" s="207" t="n">
        <v>1</v>
      </c>
      <c r="H73" s="207" t="n">
        <v>0</v>
      </c>
      <c r="I73" s="207" t="n">
        <v>1</v>
      </c>
      <c r="J73" s="207" t="s">
        <v>259</v>
      </c>
      <c r="K73" s="207" t="s">
        <v>259</v>
      </c>
      <c r="L73" s="207" t="s">
        <v>259</v>
      </c>
      <c r="M73" s="207" t="s">
        <v>259</v>
      </c>
      <c r="N73" s="207" t="s">
        <v>259</v>
      </c>
      <c r="O73" s="207" t="s">
        <v>259</v>
      </c>
      <c r="P73" s="207" t="s">
        <v>259</v>
      </c>
      <c r="Q73" s="261"/>
      <c r="R73" s="262"/>
      <c r="S73" s="263"/>
      <c r="T73" s="263"/>
      <c r="U73" s="263"/>
      <c r="V73" s="263"/>
      <c r="W73" s="263"/>
      <c r="X73" s="263"/>
      <c r="Y73" s="263"/>
      <c r="Z73" s="263"/>
      <c r="AA73" s="263"/>
      <c r="AB73" s="263"/>
      <c r="AC73" s="263"/>
      <c r="AD73" s="263"/>
      <c r="AE73" s="263"/>
      <c r="AF73" s="263"/>
      <c r="AG73" s="60"/>
      <c r="AH73" s="262"/>
      <c r="AI73" s="263"/>
      <c r="AJ73" s="263"/>
      <c r="AK73" s="263"/>
      <c r="AL73" s="263"/>
      <c r="AM73" s="263"/>
      <c r="AN73" s="263"/>
      <c r="AO73" s="263"/>
      <c r="AP73" s="263"/>
      <c r="AQ73" s="263"/>
      <c r="AR73" s="263"/>
      <c r="AS73" s="263"/>
      <c r="AT73" s="263"/>
      <c r="AU73" s="263"/>
      <c r="AV73" s="263"/>
      <c r="AW73" s="60"/>
      <c r="AX73" s="262"/>
      <c r="AY73" s="263"/>
      <c r="AZ73" s="263"/>
      <c r="BA73" s="263"/>
      <c r="BB73" s="263"/>
      <c r="BC73" s="263"/>
      <c r="BD73" s="263"/>
      <c r="BE73" s="263"/>
      <c r="BF73" s="263"/>
      <c r="BG73" s="263"/>
      <c r="BH73" s="263"/>
      <c r="BI73" s="263"/>
      <c r="BJ73" s="263"/>
      <c r="BK73" s="263"/>
      <c r="BL73" s="263"/>
      <c r="BM73" s="60"/>
      <c r="BN73" s="262"/>
      <c r="BO73" s="263"/>
      <c r="BP73" s="263"/>
      <c r="BQ73" s="263"/>
      <c r="BR73" s="263"/>
      <c r="BS73" s="263"/>
      <c r="BT73" s="263"/>
      <c r="BU73" s="263"/>
      <c r="BV73" s="263"/>
      <c r="BW73" s="263"/>
      <c r="BX73" s="263"/>
      <c r="BY73" s="263"/>
      <c r="BZ73" s="263"/>
      <c r="CA73" s="263"/>
      <c r="CB73" s="263"/>
      <c r="CC73" s="60"/>
      <c r="CD73" s="262"/>
      <c r="CE73" s="263"/>
      <c r="CF73" s="263"/>
      <c r="CG73" s="263"/>
      <c r="CH73" s="263"/>
      <c r="CI73" s="263"/>
      <c r="CJ73" s="263"/>
      <c r="CK73" s="263"/>
      <c r="CL73" s="263"/>
      <c r="CM73" s="263"/>
      <c r="CN73" s="263"/>
      <c r="CO73" s="263"/>
      <c r="CP73" s="263"/>
      <c r="CQ73" s="263"/>
      <c r="CR73" s="263"/>
      <c r="CS73" s="60"/>
      <c r="CT73" s="262"/>
      <c r="CU73" s="263"/>
      <c r="CV73" s="263"/>
      <c r="CW73" s="263"/>
      <c r="CX73" s="263"/>
      <c r="CY73" s="263"/>
      <c r="CZ73" s="263"/>
      <c r="DA73" s="263"/>
      <c r="DB73" s="263"/>
      <c r="DC73" s="263"/>
      <c r="DD73" s="263"/>
      <c r="DE73" s="263"/>
      <c r="DF73" s="263"/>
      <c r="DG73" s="263"/>
      <c r="DH73" s="263"/>
      <c r="DI73" s="60"/>
      <c r="DJ73" s="262"/>
      <c r="DK73" s="263"/>
      <c r="DL73" s="263"/>
      <c r="DM73" s="263"/>
      <c r="DN73" s="263"/>
      <c r="DO73" s="263"/>
      <c r="DP73" s="263"/>
      <c r="DQ73" s="263"/>
      <c r="DR73" s="263"/>
      <c r="DS73" s="263"/>
      <c r="DT73" s="263"/>
      <c r="DU73" s="263"/>
      <c r="DV73" s="263"/>
      <c r="DW73" s="263"/>
      <c r="DX73" s="263"/>
      <c r="DY73" s="60"/>
      <c r="DZ73" s="262"/>
      <c r="EA73" s="263"/>
      <c r="EB73" s="263"/>
      <c r="EC73" s="263"/>
      <c r="ED73" s="263"/>
      <c r="EE73" s="263"/>
      <c r="EF73" s="263"/>
      <c r="EG73" s="263"/>
      <c r="EH73" s="263"/>
      <c r="EI73" s="263"/>
      <c r="EJ73" s="263"/>
      <c r="EK73" s="263"/>
      <c r="EL73" s="263"/>
      <c r="EM73" s="263"/>
      <c r="EN73" s="263"/>
      <c r="EO73" s="60"/>
      <c r="EP73" s="262"/>
      <c r="EQ73" s="263"/>
      <c r="ER73" s="263"/>
      <c r="ES73" s="263"/>
      <c r="ET73" s="263"/>
      <c r="EU73" s="263"/>
      <c r="EV73" s="263"/>
      <c r="EW73" s="263"/>
      <c r="EX73" s="263"/>
      <c r="EY73" s="263"/>
      <c r="EZ73" s="263"/>
      <c r="FA73" s="263"/>
      <c r="FB73" s="263"/>
      <c r="FC73" s="263"/>
      <c r="FD73" s="263"/>
      <c r="FE73" s="60"/>
      <c r="FF73" s="262"/>
      <c r="FG73" s="263"/>
      <c r="FH73" s="263"/>
      <c r="FI73" s="263"/>
      <c r="FJ73" s="263"/>
      <c r="FK73" s="263"/>
      <c r="FL73" s="263"/>
      <c r="FM73" s="263"/>
      <c r="FN73" s="263"/>
      <c r="FO73" s="263"/>
      <c r="FP73" s="263"/>
      <c r="FQ73" s="263"/>
      <c r="FR73" s="263"/>
      <c r="FS73" s="263"/>
      <c r="FT73" s="263"/>
      <c r="FU73" s="60"/>
      <c r="FV73" s="262"/>
      <c r="FW73" s="263"/>
      <c r="FX73" s="263"/>
      <c r="FY73" s="263"/>
      <c r="FZ73" s="263"/>
      <c r="GA73" s="263"/>
      <c r="GB73" s="263"/>
      <c r="GC73" s="263"/>
      <c r="GD73" s="263"/>
      <c r="GE73" s="263"/>
      <c r="GF73" s="263"/>
      <c r="GG73" s="263"/>
      <c r="GH73" s="263"/>
      <c r="GI73" s="263"/>
      <c r="GJ73" s="263"/>
      <c r="GK73" s="60"/>
      <c r="GL73" s="262"/>
      <c r="GM73" s="263"/>
      <c r="GN73" s="263"/>
      <c r="GO73" s="263"/>
      <c r="GP73" s="263"/>
      <c r="GQ73" s="263"/>
      <c r="GR73" s="263"/>
      <c r="GS73" s="263"/>
      <c r="GT73" s="263"/>
      <c r="GU73" s="263"/>
      <c r="GV73" s="263"/>
      <c r="GW73" s="263"/>
      <c r="GX73" s="263"/>
      <c r="GY73" s="263"/>
      <c r="GZ73" s="263"/>
      <c r="HA73" s="60"/>
      <c r="HB73" s="262"/>
      <c r="HC73" s="263"/>
      <c r="HD73" s="263"/>
      <c r="HE73" s="263"/>
      <c r="HF73" s="263"/>
      <c r="HG73" s="263"/>
      <c r="HH73" s="263"/>
      <c r="HI73" s="263"/>
      <c r="HJ73" s="263"/>
      <c r="HK73" s="263"/>
      <c r="HL73" s="263"/>
      <c r="HM73" s="263"/>
      <c r="HN73" s="263"/>
      <c r="HO73" s="263"/>
      <c r="HP73" s="263"/>
      <c r="HQ73" s="60"/>
      <c r="HR73" s="262"/>
      <c r="HS73" s="263"/>
      <c r="HT73" s="263"/>
      <c r="HU73" s="263"/>
      <c r="HV73" s="263"/>
      <c r="HW73" s="263"/>
      <c r="HX73" s="263"/>
      <c r="HY73" s="263"/>
      <c r="HZ73" s="263"/>
      <c r="IA73" s="263"/>
      <c r="IB73" s="263"/>
      <c r="IC73" s="263"/>
      <c r="ID73" s="263"/>
      <c r="IE73" s="263"/>
      <c r="IF73" s="263"/>
      <c r="IG73" s="60"/>
      <c r="IH73" s="262"/>
      <c r="II73" s="263"/>
      <c r="IJ73" s="263"/>
      <c r="IK73" s="263"/>
      <c r="IL73" s="263"/>
      <c r="IM73" s="263"/>
      <c r="IN73" s="263"/>
      <c r="IO73" s="263"/>
      <c r="IP73" s="263"/>
      <c r="IQ73" s="263"/>
      <c r="IR73" s="263"/>
      <c r="IS73" s="263"/>
      <c r="IT73" s="263"/>
      <c r="IU73" s="263"/>
      <c r="IV73" s="263"/>
    </row>
    <row r="74" customFormat="false" ht="18" hidden="false" customHeight="true" outlineLevel="0" collapsed="false">
      <c r="A74" s="27"/>
      <c r="B74" s="64" t="s">
        <v>144</v>
      </c>
      <c r="C74" s="106" t="n">
        <v>3.99</v>
      </c>
      <c r="D74" s="106" t="n">
        <v>3.55</v>
      </c>
      <c r="E74" s="106" t="n">
        <v>0</v>
      </c>
      <c r="F74" s="106" t="n">
        <v>0</v>
      </c>
      <c r="G74" s="106" t="n">
        <v>3.71</v>
      </c>
      <c r="H74" s="106" t="n">
        <v>0</v>
      </c>
      <c r="I74" s="106" t="n">
        <v>3.79</v>
      </c>
      <c r="J74" s="207" t="s">
        <v>259</v>
      </c>
      <c r="K74" s="207" t="s">
        <v>259</v>
      </c>
      <c r="L74" s="207" t="s">
        <v>259</v>
      </c>
      <c r="M74" s="207" t="s">
        <v>259</v>
      </c>
      <c r="N74" s="207" t="s">
        <v>259</v>
      </c>
      <c r="O74" s="207" t="s">
        <v>259</v>
      </c>
      <c r="P74" s="207" t="s">
        <v>259</v>
      </c>
      <c r="Q74" s="261"/>
      <c r="R74" s="262"/>
      <c r="S74" s="264"/>
      <c r="T74" s="264"/>
      <c r="U74" s="264"/>
      <c r="V74" s="264"/>
      <c r="W74" s="264"/>
      <c r="X74" s="264"/>
      <c r="Y74" s="264"/>
      <c r="Z74" s="264"/>
      <c r="AA74" s="264"/>
      <c r="AB74" s="264"/>
      <c r="AC74" s="264"/>
      <c r="AD74" s="264"/>
      <c r="AE74" s="264"/>
      <c r="AF74" s="264"/>
      <c r="AG74" s="60"/>
      <c r="AH74" s="262"/>
      <c r="AI74" s="264"/>
      <c r="AJ74" s="264"/>
      <c r="AK74" s="264"/>
      <c r="AL74" s="264"/>
      <c r="AM74" s="264"/>
      <c r="AN74" s="264"/>
      <c r="AO74" s="264"/>
      <c r="AP74" s="264"/>
      <c r="AQ74" s="264"/>
      <c r="AR74" s="264"/>
      <c r="AS74" s="264"/>
      <c r="AT74" s="264"/>
      <c r="AU74" s="264"/>
      <c r="AV74" s="264"/>
      <c r="AW74" s="60"/>
      <c r="AX74" s="262"/>
      <c r="AY74" s="264"/>
      <c r="AZ74" s="264"/>
      <c r="BA74" s="264"/>
      <c r="BB74" s="264"/>
      <c r="BC74" s="264"/>
      <c r="BD74" s="264"/>
      <c r="BE74" s="264"/>
      <c r="BF74" s="264"/>
      <c r="BG74" s="264"/>
      <c r="BH74" s="264"/>
      <c r="BI74" s="264"/>
      <c r="BJ74" s="264"/>
      <c r="BK74" s="264"/>
      <c r="BL74" s="264"/>
      <c r="BM74" s="60"/>
      <c r="BN74" s="262"/>
      <c r="BO74" s="264"/>
      <c r="BP74" s="264"/>
      <c r="BQ74" s="264"/>
      <c r="BR74" s="264"/>
      <c r="BS74" s="264"/>
      <c r="BT74" s="264"/>
      <c r="BU74" s="264"/>
      <c r="BV74" s="264"/>
      <c r="BW74" s="264"/>
      <c r="BX74" s="264"/>
      <c r="BY74" s="264"/>
      <c r="BZ74" s="264"/>
      <c r="CA74" s="264"/>
      <c r="CB74" s="264"/>
      <c r="CC74" s="60"/>
      <c r="CD74" s="262"/>
      <c r="CE74" s="264"/>
      <c r="CF74" s="264"/>
      <c r="CG74" s="264"/>
      <c r="CH74" s="264"/>
      <c r="CI74" s="264"/>
      <c r="CJ74" s="264"/>
      <c r="CK74" s="264"/>
      <c r="CL74" s="264"/>
      <c r="CM74" s="264"/>
      <c r="CN74" s="264"/>
      <c r="CO74" s="264"/>
      <c r="CP74" s="264"/>
      <c r="CQ74" s="264"/>
      <c r="CR74" s="264"/>
      <c r="CS74" s="60"/>
      <c r="CT74" s="262"/>
      <c r="CU74" s="264"/>
      <c r="CV74" s="264"/>
      <c r="CW74" s="264"/>
      <c r="CX74" s="264"/>
      <c r="CY74" s="264"/>
      <c r="CZ74" s="264"/>
      <c r="DA74" s="264"/>
      <c r="DB74" s="264"/>
      <c r="DC74" s="264"/>
      <c r="DD74" s="264"/>
      <c r="DE74" s="264"/>
      <c r="DF74" s="264"/>
      <c r="DG74" s="264"/>
      <c r="DH74" s="264"/>
      <c r="DI74" s="60"/>
      <c r="DJ74" s="262"/>
      <c r="DK74" s="264"/>
      <c r="DL74" s="264"/>
      <c r="DM74" s="264"/>
      <c r="DN74" s="264"/>
      <c r="DO74" s="264"/>
      <c r="DP74" s="264"/>
      <c r="DQ74" s="264"/>
      <c r="DR74" s="264"/>
      <c r="DS74" s="264"/>
      <c r="DT74" s="264"/>
      <c r="DU74" s="264"/>
      <c r="DV74" s="264"/>
      <c r="DW74" s="264"/>
      <c r="DX74" s="264"/>
      <c r="DY74" s="60"/>
      <c r="DZ74" s="262"/>
      <c r="EA74" s="264"/>
      <c r="EB74" s="264"/>
      <c r="EC74" s="264"/>
      <c r="ED74" s="264"/>
      <c r="EE74" s="264"/>
      <c r="EF74" s="264"/>
      <c r="EG74" s="264"/>
      <c r="EH74" s="264"/>
      <c r="EI74" s="264"/>
      <c r="EJ74" s="264"/>
      <c r="EK74" s="264"/>
      <c r="EL74" s="264"/>
      <c r="EM74" s="264"/>
      <c r="EN74" s="264"/>
      <c r="EO74" s="60"/>
      <c r="EP74" s="262"/>
      <c r="EQ74" s="264"/>
      <c r="ER74" s="264"/>
      <c r="ES74" s="264"/>
      <c r="ET74" s="264"/>
      <c r="EU74" s="264"/>
      <c r="EV74" s="264"/>
      <c r="EW74" s="264"/>
      <c r="EX74" s="264"/>
      <c r="EY74" s="264"/>
      <c r="EZ74" s="264"/>
      <c r="FA74" s="264"/>
      <c r="FB74" s="264"/>
      <c r="FC74" s="264"/>
      <c r="FD74" s="264"/>
      <c r="FE74" s="60"/>
      <c r="FF74" s="262"/>
      <c r="FG74" s="264"/>
      <c r="FH74" s="264"/>
      <c r="FI74" s="264"/>
      <c r="FJ74" s="264"/>
      <c r="FK74" s="264"/>
      <c r="FL74" s="264"/>
      <c r="FM74" s="264"/>
      <c r="FN74" s="264"/>
      <c r="FO74" s="264"/>
      <c r="FP74" s="264"/>
      <c r="FQ74" s="264"/>
      <c r="FR74" s="264"/>
      <c r="FS74" s="264"/>
      <c r="FT74" s="264"/>
      <c r="FU74" s="60"/>
      <c r="FV74" s="262"/>
      <c r="FW74" s="264"/>
      <c r="FX74" s="264"/>
      <c r="FY74" s="264"/>
      <c r="FZ74" s="264"/>
      <c r="GA74" s="264"/>
      <c r="GB74" s="264"/>
      <c r="GC74" s="264"/>
      <c r="GD74" s="264"/>
      <c r="GE74" s="264"/>
      <c r="GF74" s="264"/>
      <c r="GG74" s="264"/>
      <c r="GH74" s="264"/>
      <c r="GI74" s="264"/>
      <c r="GJ74" s="264"/>
      <c r="GK74" s="60"/>
      <c r="GL74" s="262"/>
      <c r="GM74" s="264"/>
      <c r="GN74" s="264"/>
      <c r="GO74" s="264"/>
      <c r="GP74" s="264"/>
      <c r="GQ74" s="264"/>
      <c r="GR74" s="264"/>
      <c r="GS74" s="264"/>
      <c r="GT74" s="264"/>
      <c r="GU74" s="264"/>
      <c r="GV74" s="264"/>
      <c r="GW74" s="264"/>
      <c r="GX74" s="264"/>
      <c r="GY74" s="264"/>
      <c r="GZ74" s="264"/>
      <c r="HA74" s="60"/>
      <c r="HB74" s="262"/>
      <c r="HC74" s="264"/>
      <c r="HD74" s="264"/>
      <c r="HE74" s="264"/>
      <c r="HF74" s="264"/>
      <c r="HG74" s="264"/>
      <c r="HH74" s="264"/>
      <c r="HI74" s="264"/>
      <c r="HJ74" s="264"/>
      <c r="HK74" s="264"/>
      <c r="HL74" s="264"/>
      <c r="HM74" s="264"/>
      <c r="HN74" s="264"/>
      <c r="HO74" s="264"/>
      <c r="HP74" s="264"/>
      <c r="HQ74" s="60"/>
      <c r="HR74" s="262"/>
      <c r="HS74" s="264"/>
      <c r="HT74" s="264"/>
      <c r="HU74" s="264"/>
      <c r="HV74" s="264"/>
      <c r="HW74" s="264"/>
      <c r="HX74" s="264"/>
      <c r="HY74" s="264"/>
      <c r="HZ74" s="264"/>
      <c r="IA74" s="264"/>
      <c r="IB74" s="264"/>
      <c r="IC74" s="264"/>
      <c r="ID74" s="264"/>
      <c r="IE74" s="264"/>
      <c r="IF74" s="264"/>
      <c r="IG74" s="60"/>
      <c r="IH74" s="262"/>
      <c r="II74" s="264"/>
      <c r="IJ74" s="264"/>
      <c r="IK74" s="264"/>
      <c r="IL74" s="264"/>
      <c r="IM74" s="264"/>
      <c r="IN74" s="264"/>
      <c r="IO74" s="264"/>
      <c r="IP74" s="264"/>
      <c r="IQ74" s="264"/>
      <c r="IR74" s="264"/>
      <c r="IS74" s="264"/>
      <c r="IT74" s="264"/>
      <c r="IU74" s="264"/>
      <c r="IV74" s="264"/>
    </row>
    <row r="75" customFormat="false" ht="18" hidden="false" customHeight="true" outlineLevel="0" collapsed="false">
      <c r="A75" s="27"/>
      <c r="B75" s="70" t="s">
        <v>145</v>
      </c>
      <c r="C75" s="202" t="n">
        <v>0</v>
      </c>
      <c r="D75" s="202" t="n">
        <v>0</v>
      </c>
      <c r="E75" s="202" t="n">
        <v>0</v>
      </c>
      <c r="F75" s="202" t="n">
        <v>0</v>
      </c>
      <c r="G75" s="202" t="n">
        <v>0</v>
      </c>
      <c r="H75" s="202" t="n">
        <v>0</v>
      </c>
      <c r="I75" s="202" t="n">
        <v>0</v>
      </c>
      <c r="J75" s="202" t="s">
        <v>259</v>
      </c>
      <c r="K75" s="202" t="s">
        <v>259</v>
      </c>
      <c r="L75" s="202" t="s">
        <v>259</v>
      </c>
      <c r="M75" s="202" t="s">
        <v>259</v>
      </c>
      <c r="N75" s="202" t="s">
        <v>259</v>
      </c>
      <c r="O75" s="202" t="s">
        <v>259</v>
      </c>
      <c r="P75" s="202" t="s">
        <v>259</v>
      </c>
      <c r="Q75" s="261"/>
      <c r="R75" s="61"/>
      <c r="S75" s="263"/>
      <c r="T75" s="263"/>
      <c r="U75" s="263"/>
      <c r="V75" s="263"/>
      <c r="W75" s="263"/>
      <c r="X75" s="263"/>
      <c r="Y75" s="263"/>
      <c r="Z75" s="263"/>
      <c r="AA75" s="263"/>
      <c r="AB75" s="263"/>
      <c r="AC75" s="263"/>
      <c r="AD75" s="263"/>
      <c r="AE75" s="263"/>
      <c r="AF75" s="263"/>
      <c r="AG75" s="60"/>
      <c r="AH75" s="61"/>
      <c r="AI75" s="263"/>
      <c r="AJ75" s="263"/>
      <c r="AK75" s="263"/>
      <c r="AL75" s="263"/>
      <c r="AM75" s="263"/>
      <c r="AN75" s="263"/>
      <c r="AO75" s="263"/>
      <c r="AP75" s="263"/>
      <c r="AQ75" s="263"/>
      <c r="AR75" s="263"/>
      <c r="AS75" s="263"/>
      <c r="AT75" s="263"/>
      <c r="AU75" s="263"/>
      <c r="AV75" s="263"/>
      <c r="AW75" s="60"/>
      <c r="AX75" s="61"/>
      <c r="AY75" s="263"/>
      <c r="AZ75" s="263"/>
      <c r="BA75" s="263"/>
      <c r="BB75" s="263"/>
      <c r="BC75" s="263"/>
      <c r="BD75" s="263"/>
      <c r="BE75" s="263"/>
      <c r="BF75" s="263"/>
      <c r="BG75" s="263"/>
      <c r="BH75" s="263"/>
      <c r="BI75" s="263"/>
      <c r="BJ75" s="263"/>
      <c r="BK75" s="263"/>
      <c r="BL75" s="263"/>
      <c r="BM75" s="60"/>
      <c r="BN75" s="61"/>
      <c r="BO75" s="263"/>
      <c r="BP75" s="263"/>
      <c r="BQ75" s="263"/>
      <c r="BR75" s="263"/>
      <c r="BS75" s="263"/>
      <c r="BT75" s="263"/>
      <c r="BU75" s="263"/>
      <c r="BV75" s="263"/>
      <c r="BW75" s="263"/>
      <c r="BX75" s="263"/>
      <c r="BY75" s="263"/>
      <c r="BZ75" s="263"/>
      <c r="CA75" s="263"/>
      <c r="CB75" s="263"/>
      <c r="CC75" s="60"/>
      <c r="CD75" s="61"/>
      <c r="CE75" s="263"/>
      <c r="CF75" s="263"/>
      <c r="CG75" s="263"/>
      <c r="CH75" s="263"/>
      <c r="CI75" s="263"/>
      <c r="CJ75" s="263"/>
      <c r="CK75" s="263"/>
      <c r="CL75" s="263"/>
      <c r="CM75" s="263"/>
      <c r="CN75" s="263"/>
      <c r="CO75" s="263"/>
      <c r="CP75" s="263"/>
      <c r="CQ75" s="263"/>
      <c r="CR75" s="263"/>
      <c r="CS75" s="60"/>
      <c r="CT75" s="61"/>
      <c r="CU75" s="263"/>
      <c r="CV75" s="263"/>
      <c r="CW75" s="263"/>
      <c r="CX75" s="263"/>
      <c r="CY75" s="263"/>
      <c r="CZ75" s="263"/>
      <c r="DA75" s="263"/>
      <c r="DB75" s="263"/>
      <c r="DC75" s="263"/>
      <c r="DD75" s="263"/>
      <c r="DE75" s="263"/>
      <c r="DF75" s="263"/>
      <c r="DG75" s="263"/>
      <c r="DH75" s="263"/>
      <c r="DI75" s="60"/>
      <c r="DJ75" s="61"/>
      <c r="DK75" s="263"/>
      <c r="DL75" s="263"/>
      <c r="DM75" s="263"/>
      <c r="DN75" s="263"/>
      <c r="DO75" s="263"/>
      <c r="DP75" s="263"/>
      <c r="DQ75" s="263"/>
      <c r="DR75" s="263"/>
      <c r="DS75" s="263"/>
      <c r="DT75" s="263"/>
      <c r="DU75" s="263"/>
      <c r="DV75" s="263"/>
      <c r="DW75" s="263"/>
      <c r="DX75" s="263"/>
      <c r="DY75" s="60"/>
      <c r="DZ75" s="61"/>
      <c r="EA75" s="263"/>
      <c r="EB75" s="263"/>
      <c r="EC75" s="263"/>
      <c r="ED75" s="263"/>
      <c r="EE75" s="263"/>
      <c r="EF75" s="263"/>
      <c r="EG75" s="263"/>
      <c r="EH75" s="263"/>
      <c r="EI75" s="263"/>
      <c r="EJ75" s="263"/>
      <c r="EK75" s="263"/>
      <c r="EL75" s="263"/>
      <c r="EM75" s="263"/>
      <c r="EN75" s="263"/>
      <c r="EO75" s="60"/>
      <c r="EP75" s="61"/>
      <c r="EQ75" s="263"/>
      <c r="ER75" s="263"/>
      <c r="ES75" s="263"/>
      <c r="ET75" s="263"/>
      <c r="EU75" s="263"/>
      <c r="EV75" s="263"/>
      <c r="EW75" s="263"/>
      <c r="EX75" s="263"/>
      <c r="EY75" s="263"/>
      <c r="EZ75" s="263"/>
      <c r="FA75" s="263"/>
      <c r="FB75" s="263"/>
      <c r="FC75" s="263"/>
      <c r="FD75" s="263"/>
      <c r="FE75" s="60"/>
      <c r="FF75" s="61"/>
      <c r="FG75" s="263"/>
      <c r="FH75" s="263"/>
      <c r="FI75" s="263"/>
      <c r="FJ75" s="263"/>
      <c r="FK75" s="263"/>
      <c r="FL75" s="263"/>
      <c r="FM75" s="263"/>
      <c r="FN75" s="263"/>
      <c r="FO75" s="263"/>
      <c r="FP75" s="263"/>
      <c r="FQ75" s="263"/>
      <c r="FR75" s="263"/>
      <c r="FS75" s="263"/>
      <c r="FT75" s="263"/>
      <c r="FU75" s="60"/>
      <c r="FV75" s="61"/>
      <c r="FW75" s="263"/>
      <c r="FX75" s="263"/>
      <c r="FY75" s="263"/>
      <c r="FZ75" s="263"/>
      <c r="GA75" s="263"/>
      <c r="GB75" s="263"/>
      <c r="GC75" s="263"/>
      <c r="GD75" s="263"/>
      <c r="GE75" s="263"/>
      <c r="GF75" s="263"/>
      <c r="GG75" s="263"/>
      <c r="GH75" s="263"/>
      <c r="GI75" s="263"/>
      <c r="GJ75" s="263"/>
      <c r="GK75" s="60"/>
      <c r="GL75" s="61"/>
      <c r="GM75" s="263"/>
      <c r="GN75" s="263"/>
      <c r="GO75" s="263"/>
      <c r="GP75" s="263"/>
      <c r="GQ75" s="263"/>
      <c r="GR75" s="263"/>
      <c r="GS75" s="263"/>
      <c r="GT75" s="263"/>
      <c r="GU75" s="263"/>
      <c r="GV75" s="263"/>
      <c r="GW75" s="263"/>
      <c r="GX75" s="263"/>
      <c r="GY75" s="263"/>
      <c r="GZ75" s="263"/>
      <c r="HA75" s="60"/>
      <c r="HB75" s="61"/>
      <c r="HC75" s="263"/>
      <c r="HD75" s="263"/>
      <c r="HE75" s="263"/>
      <c r="HF75" s="263"/>
      <c r="HG75" s="263"/>
      <c r="HH75" s="263"/>
      <c r="HI75" s="263"/>
      <c r="HJ75" s="263"/>
      <c r="HK75" s="263"/>
      <c r="HL75" s="263"/>
      <c r="HM75" s="263"/>
      <c r="HN75" s="263"/>
      <c r="HO75" s="263"/>
      <c r="HP75" s="263"/>
      <c r="HQ75" s="60"/>
      <c r="HR75" s="61"/>
      <c r="HS75" s="263"/>
      <c r="HT75" s="263"/>
      <c r="HU75" s="263"/>
      <c r="HV75" s="263"/>
      <c r="HW75" s="263"/>
      <c r="HX75" s="263"/>
      <c r="HY75" s="263"/>
      <c r="HZ75" s="263"/>
      <c r="IA75" s="263"/>
      <c r="IB75" s="263"/>
      <c r="IC75" s="263"/>
      <c r="ID75" s="263"/>
      <c r="IE75" s="263"/>
      <c r="IF75" s="263"/>
      <c r="IG75" s="60"/>
      <c r="IH75" s="61"/>
      <c r="II75" s="263"/>
      <c r="IJ75" s="263"/>
      <c r="IK75" s="263"/>
      <c r="IL75" s="263"/>
      <c r="IM75" s="263"/>
      <c r="IN75" s="263"/>
      <c r="IO75" s="263"/>
      <c r="IP75" s="263"/>
      <c r="IQ75" s="263"/>
      <c r="IR75" s="263"/>
      <c r="IS75" s="263"/>
      <c r="IT75" s="263"/>
      <c r="IU75" s="263"/>
      <c r="IV75" s="263"/>
    </row>
    <row r="76" customFormat="false" ht="18" hidden="false" customHeight="true" outlineLevel="0" collapsed="false">
      <c r="A76" s="27" t="s">
        <v>38</v>
      </c>
      <c r="B76" s="28" t="s">
        <v>16</v>
      </c>
      <c r="C76" s="54" t="n">
        <v>1</v>
      </c>
      <c r="D76" s="54" t="n">
        <v>1</v>
      </c>
      <c r="E76" s="54" t="n">
        <v>0</v>
      </c>
      <c r="F76" s="54" t="n">
        <v>0</v>
      </c>
      <c r="G76" s="54" t="n">
        <v>1</v>
      </c>
      <c r="H76" s="54" t="n">
        <v>0</v>
      </c>
      <c r="I76" s="54" t="n">
        <v>3</v>
      </c>
      <c r="J76" s="260" t="s">
        <v>259</v>
      </c>
      <c r="K76" s="260" t="s">
        <v>259</v>
      </c>
      <c r="L76" s="260" t="s">
        <v>259</v>
      </c>
      <c r="M76" s="260" t="s">
        <v>259</v>
      </c>
      <c r="N76" s="260" t="s">
        <v>259</v>
      </c>
      <c r="O76" s="260" t="s">
        <v>259</v>
      </c>
      <c r="P76" s="260" t="s">
        <v>259</v>
      </c>
      <c r="Q76" s="261"/>
      <c r="R76" s="262"/>
      <c r="S76" s="196"/>
      <c r="T76" s="196"/>
      <c r="U76" s="196"/>
      <c r="V76" s="196"/>
      <c r="W76" s="196"/>
      <c r="X76" s="196"/>
      <c r="Y76" s="196"/>
      <c r="Z76" s="196"/>
      <c r="AA76" s="196"/>
      <c r="AB76" s="196"/>
      <c r="AC76" s="196"/>
      <c r="AD76" s="196"/>
      <c r="AE76" s="196"/>
      <c r="AF76" s="196"/>
      <c r="AG76" s="60"/>
      <c r="AH76" s="262"/>
      <c r="AI76" s="196"/>
      <c r="AJ76" s="196"/>
      <c r="AK76" s="196"/>
      <c r="AL76" s="196"/>
      <c r="AM76" s="196"/>
      <c r="AN76" s="196"/>
      <c r="AO76" s="196"/>
      <c r="AP76" s="196"/>
      <c r="AQ76" s="196"/>
      <c r="AR76" s="196"/>
      <c r="AS76" s="196"/>
      <c r="AT76" s="196"/>
      <c r="AU76" s="196"/>
      <c r="AV76" s="196"/>
      <c r="AW76" s="60"/>
      <c r="AX76" s="262"/>
      <c r="AY76" s="196"/>
      <c r="AZ76" s="196"/>
      <c r="BA76" s="196"/>
      <c r="BB76" s="196"/>
      <c r="BC76" s="196"/>
      <c r="BD76" s="196"/>
      <c r="BE76" s="196"/>
      <c r="BF76" s="196"/>
      <c r="BG76" s="196"/>
      <c r="BH76" s="196"/>
      <c r="BI76" s="196"/>
      <c r="BJ76" s="196"/>
      <c r="BK76" s="196"/>
      <c r="BL76" s="196"/>
      <c r="BM76" s="60"/>
      <c r="BN76" s="262"/>
      <c r="BO76" s="196"/>
      <c r="BP76" s="196"/>
      <c r="BQ76" s="196"/>
      <c r="BR76" s="196"/>
      <c r="BS76" s="196"/>
      <c r="BT76" s="196"/>
      <c r="BU76" s="196"/>
      <c r="BV76" s="196"/>
      <c r="BW76" s="196"/>
      <c r="BX76" s="196"/>
      <c r="BY76" s="196"/>
      <c r="BZ76" s="196"/>
      <c r="CA76" s="196"/>
      <c r="CB76" s="196"/>
      <c r="CC76" s="60"/>
      <c r="CD76" s="262"/>
      <c r="CE76" s="196"/>
      <c r="CF76" s="196"/>
      <c r="CG76" s="196"/>
      <c r="CH76" s="196"/>
      <c r="CI76" s="196"/>
      <c r="CJ76" s="196"/>
      <c r="CK76" s="196"/>
      <c r="CL76" s="196"/>
      <c r="CM76" s="196"/>
      <c r="CN76" s="196"/>
      <c r="CO76" s="196"/>
      <c r="CP76" s="196"/>
      <c r="CQ76" s="196"/>
      <c r="CR76" s="196"/>
      <c r="CS76" s="60"/>
      <c r="CT76" s="262"/>
      <c r="CU76" s="196"/>
      <c r="CV76" s="196"/>
      <c r="CW76" s="196"/>
      <c r="CX76" s="196"/>
      <c r="CY76" s="196"/>
      <c r="CZ76" s="196"/>
      <c r="DA76" s="196"/>
      <c r="DB76" s="196"/>
      <c r="DC76" s="196"/>
      <c r="DD76" s="196"/>
      <c r="DE76" s="196"/>
      <c r="DF76" s="196"/>
      <c r="DG76" s="196"/>
      <c r="DH76" s="196"/>
      <c r="DI76" s="60"/>
      <c r="DJ76" s="262"/>
      <c r="DK76" s="196"/>
      <c r="DL76" s="196"/>
      <c r="DM76" s="196"/>
      <c r="DN76" s="196"/>
      <c r="DO76" s="196"/>
      <c r="DP76" s="196"/>
      <c r="DQ76" s="196"/>
      <c r="DR76" s="196"/>
      <c r="DS76" s="196"/>
      <c r="DT76" s="196"/>
      <c r="DU76" s="196"/>
      <c r="DV76" s="196"/>
      <c r="DW76" s="196"/>
      <c r="DX76" s="196"/>
      <c r="DY76" s="60"/>
      <c r="DZ76" s="262"/>
      <c r="EA76" s="196"/>
      <c r="EB76" s="196"/>
      <c r="EC76" s="196"/>
      <c r="ED76" s="196"/>
      <c r="EE76" s="196"/>
      <c r="EF76" s="196"/>
      <c r="EG76" s="196"/>
      <c r="EH76" s="196"/>
      <c r="EI76" s="196"/>
      <c r="EJ76" s="196"/>
      <c r="EK76" s="196"/>
      <c r="EL76" s="196"/>
      <c r="EM76" s="196"/>
      <c r="EN76" s="196"/>
      <c r="EO76" s="60"/>
      <c r="EP76" s="262"/>
      <c r="EQ76" s="196"/>
      <c r="ER76" s="196"/>
      <c r="ES76" s="196"/>
      <c r="ET76" s="196"/>
      <c r="EU76" s="196"/>
      <c r="EV76" s="196"/>
      <c r="EW76" s="196"/>
      <c r="EX76" s="196"/>
      <c r="EY76" s="196"/>
      <c r="EZ76" s="196"/>
      <c r="FA76" s="196"/>
      <c r="FB76" s="196"/>
      <c r="FC76" s="196"/>
      <c r="FD76" s="196"/>
      <c r="FE76" s="60"/>
      <c r="FF76" s="262"/>
      <c r="FG76" s="196"/>
      <c r="FH76" s="196"/>
      <c r="FI76" s="196"/>
      <c r="FJ76" s="196"/>
      <c r="FK76" s="196"/>
      <c r="FL76" s="196"/>
      <c r="FM76" s="196"/>
      <c r="FN76" s="196"/>
      <c r="FO76" s="196"/>
      <c r="FP76" s="196"/>
      <c r="FQ76" s="196"/>
      <c r="FR76" s="196"/>
      <c r="FS76" s="196"/>
      <c r="FT76" s="196"/>
      <c r="FU76" s="60"/>
      <c r="FV76" s="262"/>
      <c r="FW76" s="196"/>
      <c r="FX76" s="196"/>
      <c r="FY76" s="196"/>
      <c r="FZ76" s="196"/>
      <c r="GA76" s="196"/>
      <c r="GB76" s="196"/>
      <c r="GC76" s="196"/>
      <c r="GD76" s="196"/>
      <c r="GE76" s="196"/>
      <c r="GF76" s="196"/>
      <c r="GG76" s="196"/>
      <c r="GH76" s="196"/>
      <c r="GI76" s="196"/>
      <c r="GJ76" s="196"/>
      <c r="GK76" s="60"/>
      <c r="GL76" s="262"/>
      <c r="GM76" s="196"/>
      <c r="GN76" s="196"/>
      <c r="GO76" s="196"/>
      <c r="GP76" s="196"/>
      <c r="GQ76" s="196"/>
      <c r="GR76" s="196"/>
      <c r="GS76" s="196"/>
      <c r="GT76" s="196"/>
      <c r="GU76" s="196"/>
      <c r="GV76" s="196"/>
      <c r="GW76" s="196"/>
      <c r="GX76" s="196"/>
      <c r="GY76" s="196"/>
      <c r="GZ76" s="196"/>
      <c r="HA76" s="60"/>
      <c r="HB76" s="262"/>
      <c r="HC76" s="196"/>
      <c r="HD76" s="196"/>
      <c r="HE76" s="196"/>
      <c r="HF76" s="196"/>
      <c r="HG76" s="196"/>
      <c r="HH76" s="196"/>
      <c r="HI76" s="196"/>
      <c r="HJ76" s="196"/>
      <c r="HK76" s="196"/>
      <c r="HL76" s="196"/>
      <c r="HM76" s="196"/>
      <c r="HN76" s="196"/>
      <c r="HO76" s="196"/>
      <c r="HP76" s="196"/>
      <c r="HQ76" s="60"/>
      <c r="HR76" s="262"/>
      <c r="HS76" s="196"/>
      <c r="HT76" s="196"/>
      <c r="HU76" s="196"/>
      <c r="HV76" s="196"/>
      <c r="HW76" s="196"/>
      <c r="HX76" s="196"/>
      <c r="HY76" s="196"/>
      <c r="HZ76" s="196"/>
      <c r="IA76" s="196"/>
      <c r="IB76" s="196"/>
      <c r="IC76" s="196"/>
      <c r="ID76" s="196"/>
      <c r="IE76" s="196"/>
      <c r="IF76" s="196"/>
      <c r="IG76" s="60"/>
      <c r="IH76" s="262"/>
      <c r="II76" s="196"/>
      <c r="IJ76" s="196"/>
      <c r="IK76" s="196"/>
      <c r="IL76" s="196"/>
      <c r="IM76" s="196"/>
      <c r="IN76" s="196"/>
      <c r="IO76" s="196"/>
      <c r="IP76" s="196"/>
      <c r="IQ76" s="196"/>
      <c r="IR76" s="196"/>
      <c r="IS76" s="196"/>
      <c r="IT76" s="196"/>
      <c r="IU76" s="196"/>
      <c r="IV76" s="196"/>
    </row>
    <row r="77" customFormat="false" ht="18" hidden="false" customHeight="true" outlineLevel="0" collapsed="false">
      <c r="A77" s="27"/>
      <c r="B77" s="64" t="s">
        <v>143</v>
      </c>
      <c r="C77" s="207" t="n">
        <v>1</v>
      </c>
      <c r="D77" s="207" t="n">
        <v>1</v>
      </c>
      <c r="E77" s="207" t="n">
        <v>0</v>
      </c>
      <c r="F77" s="207" t="n">
        <v>0</v>
      </c>
      <c r="G77" s="207" t="n">
        <v>0.9714</v>
      </c>
      <c r="H77" s="207" t="n">
        <v>0</v>
      </c>
      <c r="I77" s="207" t="n">
        <v>0.9839</v>
      </c>
      <c r="J77" s="207" t="s">
        <v>259</v>
      </c>
      <c r="K77" s="207" t="s">
        <v>259</v>
      </c>
      <c r="L77" s="207" t="s">
        <v>259</v>
      </c>
      <c r="M77" s="207" t="s">
        <v>259</v>
      </c>
      <c r="N77" s="207" t="s">
        <v>259</v>
      </c>
      <c r="O77" s="207" t="s">
        <v>259</v>
      </c>
      <c r="P77" s="207" t="s">
        <v>259</v>
      </c>
      <c r="Q77" s="261"/>
      <c r="R77" s="262"/>
      <c r="S77" s="263"/>
      <c r="T77" s="263"/>
      <c r="U77" s="263"/>
      <c r="V77" s="263"/>
      <c r="W77" s="263"/>
      <c r="X77" s="263"/>
      <c r="Y77" s="263"/>
      <c r="Z77" s="263"/>
      <c r="AA77" s="263"/>
      <c r="AB77" s="263"/>
      <c r="AC77" s="263"/>
      <c r="AD77" s="263"/>
      <c r="AE77" s="263"/>
      <c r="AF77" s="263"/>
      <c r="AG77" s="60"/>
      <c r="AH77" s="262"/>
      <c r="AI77" s="263"/>
      <c r="AJ77" s="263"/>
      <c r="AK77" s="263"/>
      <c r="AL77" s="263"/>
      <c r="AM77" s="263"/>
      <c r="AN77" s="263"/>
      <c r="AO77" s="263"/>
      <c r="AP77" s="263"/>
      <c r="AQ77" s="263"/>
      <c r="AR77" s="263"/>
      <c r="AS77" s="263"/>
      <c r="AT77" s="263"/>
      <c r="AU77" s="263"/>
      <c r="AV77" s="263"/>
      <c r="AW77" s="60"/>
      <c r="AX77" s="262"/>
      <c r="AY77" s="263"/>
      <c r="AZ77" s="263"/>
      <c r="BA77" s="263"/>
      <c r="BB77" s="263"/>
      <c r="BC77" s="263"/>
      <c r="BD77" s="263"/>
      <c r="BE77" s="263"/>
      <c r="BF77" s="263"/>
      <c r="BG77" s="263"/>
      <c r="BH77" s="263"/>
      <c r="BI77" s="263"/>
      <c r="BJ77" s="263"/>
      <c r="BK77" s="263"/>
      <c r="BL77" s="263"/>
      <c r="BM77" s="60"/>
      <c r="BN77" s="262"/>
      <c r="BO77" s="263"/>
      <c r="BP77" s="263"/>
      <c r="BQ77" s="263"/>
      <c r="BR77" s="263"/>
      <c r="BS77" s="263"/>
      <c r="BT77" s="263"/>
      <c r="BU77" s="263"/>
      <c r="BV77" s="263"/>
      <c r="BW77" s="263"/>
      <c r="BX77" s="263"/>
      <c r="BY77" s="263"/>
      <c r="BZ77" s="263"/>
      <c r="CA77" s="263"/>
      <c r="CB77" s="263"/>
      <c r="CC77" s="60"/>
      <c r="CD77" s="262"/>
      <c r="CE77" s="263"/>
      <c r="CF77" s="263"/>
      <c r="CG77" s="263"/>
      <c r="CH77" s="263"/>
      <c r="CI77" s="263"/>
      <c r="CJ77" s="263"/>
      <c r="CK77" s="263"/>
      <c r="CL77" s="263"/>
      <c r="CM77" s="263"/>
      <c r="CN77" s="263"/>
      <c r="CO77" s="263"/>
      <c r="CP77" s="263"/>
      <c r="CQ77" s="263"/>
      <c r="CR77" s="263"/>
      <c r="CS77" s="60"/>
      <c r="CT77" s="262"/>
      <c r="CU77" s="263"/>
      <c r="CV77" s="263"/>
      <c r="CW77" s="263"/>
      <c r="CX77" s="263"/>
      <c r="CY77" s="263"/>
      <c r="CZ77" s="263"/>
      <c r="DA77" s="263"/>
      <c r="DB77" s="263"/>
      <c r="DC77" s="263"/>
      <c r="DD77" s="263"/>
      <c r="DE77" s="263"/>
      <c r="DF77" s="263"/>
      <c r="DG77" s="263"/>
      <c r="DH77" s="263"/>
      <c r="DI77" s="60"/>
      <c r="DJ77" s="262"/>
      <c r="DK77" s="263"/>
      <c r="DL77" s="263"/>
      <c r="DM77" s="263"/>
      <c r="DN77" s="263"/>
      <c r="DO77" s="263"/>
      <c r="DP77" s="263"/>
      <c r="DQ77" s="263"/>
      <c r="DR77" s="263"/>
      <c r="DS77" s="263"/>
      <c r="DT77" s="263"/>
      <c r="DU77" s="263"/>
      <c r="DV77" s="263"/>
      <c r="DW77" s="263"/>
      <c r="DX77" s="263"/>
      <c r="DY77" s="60"/>
      <c r="DZ77" s="262"/>
      <c r="EA77" s="263"/>
      <c r="EB77" s="263"/>
      <c r="EC77" s="263"/>
      <c r="ED77" s="263"/>
      <c r="EE77" s="263"/>
      <c r="EF77" s="263"/>
      <c r="EG77" s="263"/>
      <c r="EH77" s="263"/>
      <c r="EI77" s="263"/>
      <c r="EJ77" s="263"/>
      <c r="EK77" s="263"/>
      <c r="EL77" s="263"/>
      <c r="EM77" s="263"/>
      <c r="EN77" s="263"/>
      <c r="EO77" s="60"/>
      <c r="EP77" s="262"/>
      <c r="EQ77" s="263"/>
      <c r="ER77" s="263"/>
      <c r="ES77" s="263"/>
      <c r="ET77" s="263"/>
      <c r="EU77" s="263"/>
      <c r="EV77" s="263"/>
      <c r="EW77" s="263"/>
      <c r="EX77" s="263"/>
      <c r="EY77" s="263"/>
      <c r="EZ77" s="263"/>
      <c r="FA77" s="263"/>
      <c r="FB77" s="263"/>
      <c r="FC77" s="263"/>
      <c r="FD77" s="263"/>
      <c r="FE77" s="60"/>
      <c r="FF77" s="262"/>
      <c r="FG77" s="263"/>
      <c r="FH77" s="263"/>
      <c r="FI77" s="263"/>
      <c r="FJ77" s="263"/>
      <c r="FK77" s="263"/>
      <c r="FL77" s="263"/>
      <c r="FM77" s="263"/>
      <c r="FN77" s="263"/>
      <c r="FO77" s="263"/>
      <c r="FP77" s="263"/>
      <c r="FQ77" s="263"/>
      <c r="FR77" s="263"/>
      <c r="FS77" s="263"/>
      <c r="FT77" s="263"/>
      <c r="FU77" s="60"/>
      <c r="FV77" s="262"/>
      <c r="FW77" s="263"/>
      <c r="FX77" s="263"/>
      <c r="FY77" s="263"/>
      <c r="FZ77" s="263"/>
      <c r="GA77" s="263"/>
      <c r="GB77" s="263"/>
      <c r="GC77" s="263"/>
      <c r="GD77" s="263"/>
      <c r="GE77" s="263"/>
      <c r="GF77" s="263"/>
      <c r="GG77" s="263"/>
      <c r="GH77" s="263"/>
      <c r="GI77" s="263"/>
      <c r="GJ77" s="263"/>
      <c r="GK77" s="60"/>
      <c r="GL77" s="262"/>
      <c r="GM77" s="263"/>
      <c r="GN77" s="263"/>
      <c r="GO77" s="263"/>
      <c r="GP77" s="263"/>
      <c r="GQ77" s="263"/>
      <c r="GR77" s="263"/>
      <c r="GS77" s="263"/>
      <c r="GT77" s="263"/>
      <c r="GU77" s="263"/>
      <c r="GV77" s="263"/>
      <c r="GW77" s="263"/>
      <c r="GX77" s="263"/>
      <c r="GY77" s="263"/>
      <c r="GZ77" s="263"/>
      <c r="HA77" s="60"/>
      <c r="HB77" s="262"/>
      <c r="HC77" s="263"/>
      <c r="HD77" s="263"/>
      <c r="HE77" s="263"/>
      <c r="HF77" s="263"/>
      <c r="HG77" s="263"/>
      <c r="HH77" s="263"/>
      <c r="HI77" s="263"/>
      <c r="HJ77" s="263"/>
      <c r="HK77" s="263"/>
      <c r="HL77" s="263"/>
      <c r="HM77" s="263"/>
      <c r="HN77" s="263"/>
      <c r="HO77" s="263"/>
      <c r="HP77" s="263"/>
      <c r="HQ77" s="60"/>
      <c r="HR77" s="262"/>
      <c r="HS77" s="263"/>
      <c r="HT77" s="263"/>
      <c r="HU77" s="263"/>
      <c r="HV77" s="263"/>
      <c r="HW77" s="263"/>
      <c r="HX77" s="263"/>
      <c r="HY77" s="263"/>
      <c r="HZ77" s="263"/>
      <c r="IA77" s="263"/>
      <c r="IB77" s="263"/>
      <c r="IC77" s="263"/>
      <c r="ID77" s="263"/>
      <c r="IE77" s="263"/>
      <c r="IF77" s="263"/>
      <c r="IG77" s="60"/>
      <c r="IH77" s="262"/>
      <c r="II77" s="263"/>
      <c r="IJ77" s="263"/>
      <c r="IK77" s="263"/>
      <c r="IL77" s="263"/>
      <c r="IM77" s="263"/>
      <c r="IN77" s="263"/>
      <c r="IO77" s="263"/>
      <c r="IP77" s="263"/>
      <c r="IQ77" s="263"/>
      <c r="IR77" s="263"/>
      <c r="IS77" s="263"/>
      <c r="IT77" s="263"/>
      <c r="IU77" s="263"/>
      <c r="IV77" s="263"/>
    </row>
    <row r="78" customFormat="false" ht="18" hidden="false" customHeight="true" outlineLevel="0" collapsed="false">
      <c r="A78" s="27"/>
      <c r="B78" s="64" t="s">
        <v>144</v>
      </c>
      <c r="C78" s="106" t="n">
        <v>4.06</v>
      </c>
      <c r="D78" s="106" t="n">
        <v>3.55</v>
      </c>
      <c r="E78" s="106" t="n">
        <v>0</v>
      </c>
      <c r="F78" s="106" t="n">
        <v>0</v>
      </c>
      <c r="G78" s="106" t="n">
        <v>3.62</v>
      </c>
      <c r="H78" s="106" t="n">
        <v>0</v>
      </c>
      <c r="I78" s="106" t="n">
        <v>3.8</v>
      </c>
      <c r="J78" s="207" t="s">
        <v>259</v>
      </c>
      <c r="K78" s="207" t="s">
        <v>259</v>
      </c>
      <c r="L78" s="207" t="s">
        <v>259</v>
      </c>
      <c r="M78" s="207" t="s">
        <v>259</v>
      </c>
      <c r="N78" s="207" t="s">
        <v>259</v>
      </c>
      <c r="O78" s="207" t="s">
        <v>259</v>
      </c>
      <c r="P78" s="207" t="s">
        <v>259</v>
      </c>
      <c r="Q78" s="261"/>
      <c r="R78" s="262"/>
      <c r="S78" s="264"/>
      <c r="T78" s="264"/>
      <c r="U78" s="264"/>
      <c r="V78" s="264"/>
      <c r="W78" s="264"/>
      <c r="X78" s="264"/>
      <c r="Y78" s="264"/>
      <c r="Z78" s="264"/>
      <c r="AA78" s="264"/>
      <c r="AB78" s="264"/>
      <c r="AC78" s="264"/>
      <c r="AD78" s="264"/>
      <c r="AE78" s="264"/>
      <c r="AF78" s="264"/>
      <c r="AG78" s="60"/>
      <c r="AH78" s="262"/>
      <c r="AI78" s="264"/>
      <c r="AJ78" s="264"/>
      <c r="AK78" s="264"/>
      <c r="AL78" s="264"/>
      <c r="AM78" s="264"/>
      <c r="AN78" s="264"/>
      <c r="AO78" s="264"/>
      <c r="AP78" s="264"/>
      <c r="AQ78" s="264"/>
      <c r="AR78" s="264"/>
      <c r="AS78" s="264"/>
      <c r="AT78" s="264"/>
      <c r="AU78" s="264"/>
      <c r="AV78" s="264"/>
      <c r="AW78" s="60"/>
      <c r="AX78" s="262"/>
      <c r="AY78" s="264"/>
      <c r="AZ78" s="264"/>
      <c r="BA78" s="264"/>
      <c r="BB78" s="264"/>
      <c r="BC78" s="264"/>
      <c r="BD78" s="264"/>
      <c r="BE78" s="264"/>
      <c r="BF78" s="264"/>
      <c r="BG78" s="264"/>
      <c r="BH78" s="264"/>
      <c r="BI78" s="264"/>
      <c r="BJ78" s="264"/>
      <c r="BK78" s="264"/>
      <c r="BL78" s="264"/>
      <c r="BM78" s="60"/>
      <c r="BN78" s="262"/>
      <c r="BO78" s="264"/>
      <c r="BP78" s="264"/>
      <c r="BQ78" s="264"/>
      <c r="BR78" s="264"/>
      <c r="BS78" s="264"/>
      <c r="BT78" s="264"/>
      <c r="BU78" s="264"/>
      <c r="BV78" s="264"/>
      <c r="BW78" s="264"/>
      <c r="BX78" s="264"/>
      <c r="BY78" s="264"/>
      <c r="BZ78" s="264"/>
      <c r="CA78" s="264"/>
      <c r="CB78" s="264"/>
      <c r="CC78" s="60"/>
      <c r="CD78" s="262"/>
      <c r="CE78" s="264"/>
      <c r="CF78" s="264"/>
      <c r="CG78" s="264"/>
      <c r="CH78" s="264"/>
      <c r="CI78" s="264"/>
      <c r="CJ78" s="264"/>
      <c r="CK78" s="264"/>
      <c r="CL78" s="264"/>
      <c r="CM78" s="264"/>
      <c r="CN78" s="264"/>
      <c r="CO78" s="264"/>
      <c r="CP78" s="264"/>
      <c r="CQ78" s="264"/>
      <c r="CR78" s="264"/>
      <c r="CS78" s="60"/>
      <c r="CT78" s="262"/>
      <c r="CU78" s="264"/>
      <c r="CV78" s="264"/>
      <c r="CW78" s="264"/>
      <c r="CX78" s="264"/>
      <c r="CY78" s="264"/>
      <c r="CZ78" s="264"/>
      <c r="DA78" s="264"/>
      <c r="DB78" s="264"/>
      <c r="DC78" s="264"/>
      <c r="DD78" s="264"/>
      <c r="DE78" s="264"/>
      <c r="DF78" s="264"/>
      <c r="DG78" s="264"/>
      <c r="DH78" s="264"/>
      <c r="DI78" s="60"/>
      <c r="DJ78" s="262"/>
      <c r="DK78" s="264"/>
      <c r="DL78" s="264"/>
      <c r="DM78" s="264"/>
      <c r="DN78" s="264"/>
      <c r="DO78" s="264"/>
      <c r="DP78" s="264"/>
      <c r="DQ78" s="264"/>
      <c r="DR78" s="264"/>
      <c r="DS78" s="264"/>
      <c r="DT78" s="264"/>
      <c r="DU78" s="264"/>
      <c r="DV78" s="264"/>
      <c r="DW78" s="264"/>
      <c r="DX78" s="264"/>
      <c r="DY78" s="60"/>
      <c r="DZ78" s="262"/>
      <c r="EA78" s="264"/>
      <c r="EB78" s="264"/>
      <c r="EC78" s="264"/>
      <c r="ED78" s="264"/>
      <c r="EE78" s="264"/>
      <c r="EF78" s="264"/>
      <c r="EG78" s="264"/>
      <c r="EH78" s="264"/>
      <c r="EI78" s="264"/>
      <c r="EJ78" s="264"/>
      <c r="EK78" s="264"/>
      <c r="EL78" s="264"/>
      <c r="EM78" s="264"/>
      <c r="EN78" s="264"/>
      <c r="EO78" s="60"/>
      <c r="EP78" s="262"/>
      <c r="EQ78" s="264"/>
      <c r="ER78" s="264"/>
      <c r="ES78" s="264"/>
      <c r="ET78" s="264"/>
      <c r="EU78" s="264"/>
      <c r="EV78" s="264"/>
      <c r="EW78" s="264"/>
      <c r="EX78" s="264"/>
      <c r="EY78" s="264"/>
      <c r="EZ78" s="264"/>
      <c r="FA78" s="264"/>
      <c r="FB78" s="264"/>
      <c r="FC78" s="264"/>
      <c r="FD78" s="264"/>
      <c r="FE78" s="60"/>
      <c r="FF78" s="262"/>
      <c r="FG78" s="264"/>
      <c r="FH78" s="264"/>
      <c r="FI78" s="264"/>
      <c r="FJ78" s="264"/>
      <c r="FK78" s="264"/>
      <c r="FL78" s="264"/>
      <c r="FM78" s="264"/>
      <c r="FN78" s="264"/>
      <c r="FO78" s="264"/>
      <c r="FP78" s="264"/>
      <c r="FQ78" s="264"/>
      <c r="FR78" s="264"/>
      <c r="FS78" s="264"/>
      <c r="FT78" s="264"/>
      <c r="FU78" s="60"/>
      <c r="FV78" s="262"/>
      <c r="FW78" s="264"/>
      <c r="FX78" s="264"/>
      <c r="FY78" s="264"/>
      <c r="FZ78" s="264"/>
      <c r="GA78" s="264"/>
      <c r="GB78" s="264"/>
      <c r="GC78" s="264"/>
      <c r="GD78" s="264"/>
      <c r="GE78" s="264"/>
      <c r="GF78" s="264"/>
      <c r="GG78" s="264"/>
      <c r="GH78" s="264"/>
      <c r="GI78" s="264"/>
      <c r="GJ78" s="264"/>
      <c r="GK78" s="60"/>
      <c r="GL78" s="262"/>
      <c r="GM78" s="264"/>
      <c r="GN78" s="264"/>
      <c r="GO78" s="264"/>
      <c r="GP78" s="264"/>
      <c r="GQ78" s="264"/>
      <c r="GR78" s="264"/>
      <c r="GS78" s="264"/>
      <c r="GT78" s="264"/>
      <c r="GU78" s="264"/>
      <c r="GV78" s="264"/>
      <c r="GW78" s="264"/>
      <c r="GX78" s="264"/>
      <c r="GY78" s="264"/>
      <c r="GZ78" s="264"/>
      <c r="HA78" s="60"/>
      <c r="HB78" s="262"/>
      <c r="HC78" s="264"/>
      <c r="HD78" s="264"/>
      <c r="HE78" s="264"/>
      <c r="HF78" s="264"/>
      <c r="HG78" s="264"/>
      <c r="HH78" s="264"/>
      <c r="HI78" s="264"/>
      <c r="HJ78" s="264"/>
      <c r="HK78" s="264"/>
      <c r="HL78" s="264"/>
      <c r="HM78" s="264"/>
      <c r="HN78" s="264"/>
      <c r="HO78" s="264"/>
      <c r="HP78" s="264"/>
      <c r="HQ78" s="60"/>
      <c r="HR78" s="262"/>
      <c r="HS78" s="264"/>
      <c r="HT78" s="264"/>
      <c r="HU78" s="264"/>
      <c r="HV78" s="264"/>
      <c r="HW78" s="264"/>
      <c r="HX78" s="264"/>
      <c r="HY78" s="264"/>
      <c r="HZ78" s="264"/>
      <c r="IA78" s="264"/>
      <c r="IB78" s="264"/>
      <c r="IC78" s="264"/>
      <c r="ID78" s="264"/>
      <c r="IE78" s="264"/>
      <c r="IF78" s="264"/>
      <c r="IG78" s="60"/>
      <c r="IH78" s="262"/>
      <c r="II78" s="264"/>
      <c r="IJ78" s="264"/>
      <c r="IK78" s="264"/>
      <c r="IL78" s="264"/>
      <c r="IM78" s="264"/>
      <c r="IN78" s="264"/>
      <c r="IO78" s="264"/>
      <c r="IP78" s="264"/>
      <c r="IQ78" s="264"/>
      <c r="IR78" s="264"/>
      <c r="IS78" s="264"/>
      <c r="IT78" s="264"/>
      <c r="IU78" s="264"/>
      <c r="IV78" s="264"/>
    </row>
    <row r="79" customFormat="false" ht="18" hidden="false" customHeight="true" outlineLevel="0" collapsed="false">
      <c r="A79" s="27"/>
      <c r="B79" s="70" t="s">
        <v>145</v>
      </c>
      <c r="C79" s="202" t="n">
        <v>0.0396</v>
      </c>
      <c r="D79" s="202" t="n">
        <v>0</v>
      </c>
      <c r="E79" s="202" t="n">
        <v>0</v>
      </c>
      <c r="F79" s="202" t="n">
        <v>0</v>
      </c>
      <c r="G79" s="202" t="n">
        <v>0.0597</v>
      </c>
      <c r="H79" s="202" t="n">
        <v>0</v>
      </c>
      <c r="I79" s="202" t="n">
        <v>0.0495</v>
      </c>
      <c r="J79" s="202" t="s">
        <v>259</v>
      </c>
      <c r="K79" s="202" t="s">
        <v>259</v>
      </c>
      <c r="L79" s="202" t="s">
        <v>259</v>
      </c>
      <c r="M79" s="202" t="s">
        <v>259</v>
      </c>
      <c r="N79" s="202" t="s">
        <v>259</v>
      </c>
      <c r="O79" s="202" t="s">
        <v>259</v>
      </c>
      <c r="P79" s="202" t="s">
        <v>259</v>
      </c>
      <c r="Q79" s="261"/>
      <c r="R79" s="61"/>
      <c r="S79" s="263"/>
      <c r="T79" s="263"/>
      <c r="U79" s="263"/>
      <c r="V79" s="263"/>
      <c r="W79" s="263"/>
      <c r="X79" s="263"/>
      <c r="Y79" s="263"/>
      <c r="Z79" s="263"/>
      <c r="AA79" s="263"/>
      <c r="AB79" s="263"/>
      <c r="AC79" s="263"/>
      <c r="AD79" s="263"/>
      <c r="AE79" s="263"/>
      <c r="AF79" s="263"/>
      <c r="AG79" s="60"/>
      <c r="AH79" s="61"/>
      <c r="AI79" s="263"/>
      <c r="AJ79" s="263"/>
      <c r="AK79" s="263"/>
      <c r="AL79" s="263"/>
      <c r="AM79" s="263"/>
      <c r="AN79" s="263"/>
      <c r="AO79" s="263"/>
      <c r="AP79" s="263"/>
      <c r="AQ79" s="263"/>
      <c r="AR79" s="263"/>
      <c r="AS79" s="263"/>
      <c r="AT79" s="263"/>
      <c r="AU79" s="263"/>
      <c r="AV79" s="263"/>
      <c r="AW79" s="60"/>
      <c r="AX79" s="61"/>
      <c r="AY79" s="263"/>
      <c r="AZ79" s="263"/>
      <c r="BA79" s="263"/>
      <c r="BB79" s="263"/>
      <c r="BC79" s="263"/>
      <c r="BD79" s="263"/>
      <c r="BE79" s="263"/>
      <c r="BF79" s="263"/>
      <c r="BG79" s="263"/>
      <c r="BH79" s="263"/>
      <c r="BI79" s="263"/>
      <c r="BJ79" s="263"/>
      <c r="BK79" s="263"/>
      <c r="BL79" s="263"/>
      <c r="BM79" s="60"/>
      <c r="BN79" s="61"/>
      <c r="BO79" s="263"/>
      <c r="BP79" s="263"/>
      <c r="BQ79" s="263"/>
      <c r="BR79" s="263"/>
      <c r="BS79" s="263"/>
      <c r="BT79" s="263"/>
      <c r="BU79" s="263"/>
      <c r="BV79" s="263"/>
      <c r="BW79" s="263"/>
      <c r="BX79" s="263"/>
      <c r="BY79" s="263"/>
      <c r="BZ79" s="263"/>
      <c r="CA79" s="263"/>
      <c r="CB79" s="263"/>
      <c r="CC79" s="60"/>
      <c r="CD79" s="61"/>
      <c r="CE79" s="263"/>
      <c r="CF79" s="263"/>
      <c r="CG79" s="263"/>
      <c r="CH79" s="263"/>
      <c r="CI79" s="263"/>
      <c r="CJ79" s="263"/>
      <c r="CK79" s="263"/>
      <c r="CL79" s="263"/>
      <c r="CM79" s="263"/>
      <c r="CN79" s="263"/>
      <c r="CO79" s="263"/>
      <c r="CP79" s="263"/>
      <c r="CQ79" s="263"/>
      <c r="CR79" s="263"/>
      <c r="CS79" s="60"/>
      <c r="CT79" s="61"/>
      <c r="CU79" s="263"/>
      <c r="CV79" s="263"/>
      <c r="CW79" s="263"/>
      <c r="CX79" s="263"/>
      <c r="CY79" s="263"/>
      <c r="CZ79" s="263"/>
      <c r="DA79" s="263"/>
      <c r="DB79" s="263"/>
      <c r="DC79" s="263"/>
      <c r="DD79" s="263"/>
      <c r="DE79" s="263"/>
      <c r="DF79" s="263"/>
      <c r="DG79" s="263"/>
      <c r="DH79" s="263"/>
      <c r="DI79" s="60"/>
      <c r="DJ79" s="61"/>
      <c r="DK79" s="263"/>
      <c r="DL79" s="263"/>
      <c r="DM79" s="263"/>
      <c r="DN79" s="263"/>
      <c r="DO79" s="263"/>
      <c r="DP79" s="263"/>
      <c r="DQ79" s="263"/>
      <c r="DR79" s="263"/>
      <c r="DS79" s="263"/>
      <c r="DT79" s="263"/>
      <c r="DU79" s="263"/>
      <c r="DV79" s="263"/>
      <c r="DW79" s="263"/>
      <c r="DX79" s="263"/>
      <c r="DY79" s="60"/>
      <c r="DZ79" s="61"/>
      <c r="EA79" s="263"/>
      <c r="EB79" s="263"/>
      <c r="EC79" s="263"/>
      <c r="ED79" s="263"/>
      <c r="EE79" s="263"/>
      <c r="EF79" s="263"/>
      <c r="EG79" s="263"/>
      <c r="EH79" s="263"/>
      <c r="EI79" s="263"/>
      <c r="EJ79" s="263"/>
      <c r="EK79" s="263"/>
      <c r="EL79" s="263"/>
      <c r="EM79" s="263"/>
      <c r="EN79" s="263"/>
      <c r="EO79" s="60"/>
      <c r="EP79" s="61"/>
      <c r="EQ79" s="263"/>
      <c r="ER79" s="263"/>
      <c r="ES79" s="263"/>
      <c r="ET79" s="263"/>
      <c r="EU79" s="263"/>
      <c r="EV79" s="263"/>
      <c r="EW79" s="263"/>
      <c r="EX79" s="263"/>
      <c r="EY79" s="263"/>
      <c r="EZ79" s="263"/>
      <c r="FA79" s="263"/>
      <c r="FB79" s="263"/>
      <c r="FC79" s="263"/>
      <c r="FD79" s="263"/>
      <c r="FE79" s="60"/>
      <c r="FF79" s="61"/>
      <c r="FG79" s="263"/>
      <c r="FH79" s="263"/>
      <c r="FI79" s="263"/>
      <c r="FJ79" s="263"/>
      <c r="FK79" s="263"/>
      <c r="FL79" s="263"/>
      <c r="FM79" s="263"/>
      <c r="FN79" s="263"/>
      <c r="FO79" s="263"/>
      <c r="FP79" s="263"/>
      <c r="FQ79" s="263"/>
      <c r="FR79" s="263"/>
      <c r="FS79" s="263"/>
      <c r="FT79" s="263"/>
      <c r="FU79" s="60"/>
      <c r="FV79" s="61"/>
      <c r="FW79" s="263"/>
      <c r="FX79" s="263"/>
      <c r="FY79" s="263"/>
      <c r="FZ79" s="263"/>
      <c r="GA79" s="263"/>
      <c r="GB79" s="263"/>
      <c r="GC79" s="263"/>
      <c r="GD79" s="263"/>
      <c r="GE79" s="263"/>
      <c r="GF79" s="263"/>
      <c r="GG79" s="263"/>
      <c r="GH79" s="263"/>
      <c r="GI79" s="263"/>
      <c r="GJ79" s="263"/>
      <c r="GK79" s="60"/>
      <c r="GL79" s="61"/>
      <c r="GM79" s="263"/>
      <c r="GN79" s="263"/>
      <c r="GO79" s="263"/>
      <c r="GP79" s="263"/>
      <c r="GQ79" s="263"/>
      <c r="GR79" s="263"/>
      <c r="GS79" s="263"/>
      <c r="GT79" s="263"/>
      <c r="GU79" s="263"/>
      <c r="GV79" s="263"/>
      <c r="GW79" s="263"/>
      <c r="GX79" s="263"/>
      <c r="GY79" s="263"/>
      <c r="GZ79" s="263"/>
      <c r="HA79" s="60"/>
      <c r="HB79" s="61"/>
      <c r="HC79" s="263"/>
      <c r="HD79" s="263"/>
      <c r="HE79" s="263"/>
      <c r="HF79" s="263"/>
      <c r="HG79" s="263"/>
      <c r="HH79" s="263"/>
      <c r="HI79" s="263"/>
      <c r="HJ79" s="263"/>
      <c r="HK79" s="263"/>
      <c r="HL79" s="263"/>
      <c r="HM79" s="263"/>
      <c r="HN79" s="263"/>
      <c r="HO79" s="263"/>
      <c r="HP79" s="263"/>
      <c r="HQ79" s="60"/>
      <c r="HR79" s="61"/>
      <c r="HS79" s="263"/>
      <c r="HT79" s="263"/>
      <c r="HU79" s="263"/>
      <c r="HV79" s="263"/>
      <c r="HW79" s="263"/>
      <c r="HX79" s="263"/>
      <c r="HY79" s="263"/>
      <c r="HZ79" s="263"/>
      <c r="IA79" s="263"/>
      <c r="IB79" s="263"/>
      <c r="IC79" s="263"/>
      <c r="ID79" s="263"/>
      <c r="IE79" s="263"/>
      <c r="IF79" s="263"/>
      <c r="IG79" s="60"/>
      <c r="IH79" s="61"/>
      <c r="II79" s="263"/>
      <c r="IJ79" s="263"/>
      <c r="IK79" s="263"/>
      <c r="IL79" s="263"/>
      <c r="IM79" s="263"/>
      <c r="IN79" s="263"/>
      <c r="IO79" s="263"/>
      <c r="IP79" s="263"/>
      <c r="IQ79" s="263"/>
      <c r="IR79" s="263"/>
      <c r="IS79" s="263"/>
      <c r="IT79" s="263"/>
      <c r="IU79" s="263"/>
      <c r="IV79" s="263"/>
    </row>
    <row r="80" s="22" customFormat="true" ht="18" hidden="false" customHeight="true" outlineLevel="0" collapsed="false">
      <c r="A80" s="18" t="s">
        <v>21</v>
      </c>
      <c r="B80" s="19" t="s">
        <v>16</v>
      </c>
      <c r="C80" s="104" t="n">
        <v>1</v>
      </c>
      <c r="D80" s="104" t="n">
        <v>2</v>
      </c>
      <c r="E80" s="104" t="n">
        <v>0</v>
      </c>
      <c r="F80" s="104" t="n">
        <v>0</v>
      </c>
      <c r="G80" s="104" t="n">
        <v>0</v>
      </c>
      <c r="H80" s="104" t="n">
        <v>0</v>
      </c>
      <c r="I80" s="104" t="n">
        <v>3</v>
      </c>
      <c r="J80" s="259" t="s">
        <v>259</v>
      </c>
      <c r="K80" s="259" t="s">
        <v>259</v>
      </c>
      <c r="L80" s="104" t="n">
        <v>1</v>
      </c>
      <c r="M80" s="259" t="s">
        <v>259</v>
      </c>
      <c r="N80" s="259" t="s">
        <v>259</v>
      </c>
      <c r="O80" s="259" t="s">
        <v>259</v>
      </c>
      <c r="P80" s="105" t="n">
        <v>1</v>
      </c>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row>
    <row r="81" customFormat="false" ht="18" hidden="false" customHeight="true" outlineLevel="0" collapsed="false">
      <c r="A81" s="18"/>
      <c r="B81" s="64" t="s">
        <v>143</v>
      </c>
      <c r="C81" s="207" t="n">
        <v>1</v>
      </c>
      <c r="D81" s="207" t="n">
        <v>1</v>
      </c>
      <c r="E81" s="207" t="n">
        <v>0</v>
      </c>
      <c r="F81" s="207" t="n">
        <v>0</v>
      </c>
      <c r="G81" s="207" t="n">
        <v>0</v>
      </c>
      <c r="H81" s="207" t="n">
        <v>0</v>
      </c>
      <c r="I81" s="207" t="n">
        <v>1</v>
      </c>
      <c r="J81" s="207" t="s">
        <v>259</v>
      </c>
      <c r="K81" s="207" t="s">
        <v>259</v>
      </c>
      <c r="L81" s="207" t="n">
        <v>0.888888888888889</v>
      </c>
      <c r="M81" s="207" t="s">
        <v>259</v>
      </c>
      <c r="N81" s="207" t="s">
        <v>259</v>
      </c>
      <c r="O81" s="207" t="s">
        <v>259</v>
      </c>
      <c r="P81" s="208" t="n">
        <v>0.888888888888889</v>
      </c>
    </row>
    <row r="82" customFormat="false" ht="18" hidden="false" customHeight="true" outlineLevel="0" collapsed="false">
      <c r="A82" s="18"/>
      <c r="B82" s="64" t="s">
        <v>146</v>
      </c>
      <c r="C82" s="204" t="s">
        <v>149</v>
      </c>
      <c r="D82" s="204" t="s">
        <v>147</v>
      </c>
      <c r="E82" s="204" t="n">
        <v>0</v>
      </c>
      <c r="F82" s="204" t="n">
        <v>0</v>
      </c>
      <c r="G82" s="204" t="n">
        <v>0</v>
      </c>
      <c r="H82" s="204" t="n">
        <v>0</v>
      </c>
      <c r="I82" s="204" t="s">
        <v>148</v>
      </c>
      <c r="J82" s="207" t="s">
        <v>259</v>
      </c>
      <c r="K82" s="207" t="s">
        <v>259</v>
      </c>
      <c r="L82" s="204" t="s">
        <v>149</v>
      </c>
      <c r="M82" s="207" t="s">
        <v>259</v>
      </c>
      <c r="N82" s="207" t="s">
        <v>259</v>
      </c>
      <c r="O82" s="207" t="s">
        <v>259</v>
      </c>
      <c r="P82" s="205" t="s">
        <v>149</v>
      </c>
    </row>
    <row r="83" customFormat="false" ht="18" hidden="false" customHeight="true" outlineLevel="0" collapsed="false">
      <c r="A83" s="18"/>
      <c r="B83" s="64" t="s">
        <v>154</v>
      </c>
      <c r="C83" s="209" t="n">
        <v>4.08</v>
      </c>
      <c r="D83" s="209" t="n">
        <v>3.54666666666667</v>
      </c>
      <c r="E83" s="209" t="n">
        <v>0</v>
      </c>
      <c r="F83" s="209" t="n">
        <v>0</v>
      </c>
      <c r="G83" s="209" t="n">
        <v>0</v>
      </c>
      <c r="H83" s="209" t="n">
        <v>0</v>
      </c>
      <c r="I83" s="209" t="n">
        <v>3.85142857142857</v>
      </c>
      <c r="J83" s="207" t="s">
        <v>259</v>
      </c>
      <c r="K83" s="207" t="s">
        <v>259</v>
      </c>
      <c r="L83" s="209" t="n">
        <v>3.88</v>
      </c>
      <c r="M83" s="207" t="s">
        <v>259</v>
      </c>
      <c r="N83" s="207" t="s">
        <v>259</v>
      </c>
      <c r="O83" s="207" t="s">
        <v>259</v>
      </c>
      <c r="P83" s="210" t="n">
        <v>3.88</v>
      </c>
    </row>
    <row r="84" s="26" customFormat="true" ht="18" hidden="false" customHeight="true" outlineLevel="0" collapsed="false">
      <c r="A84" s="18"/>
      <c r="B84" s="67" t="s">
        <v>155</v>
      </c>
      <c r="C84" s="207" t="n">
        <v>0.25</v>
      </c>
      <c r="D84" s="207" t="n">
        <v>0.333333333333333</v>
      </c>
      <c r="E84" s="207" t="n">
        <v>0</v>
      </c>
      <c r="F84" s="207" t="n">
        <v>0</v>
      </c>
      <c r="G84" s="207" t="n">
        <v>0</v>
      </c>
      <c r="H84" s="207" t="n">
        <v>0</v>
      </c>
      <c r="I84" s="207" t="n">
        <v>0.285714285714286</v>
      </c>
      <c r="J84" s="207" t="s">
        <v>259</v>
      </c>
      <c r="K84" s="207" t="s">
        <v>259</v>
      </c>
      <c r="L84" s="207" t="n">
        <v>0</v>
      </c>
      <c r="M84" s="207" t="s">
        <v>259</v>
      </c>
      <c r="N84" s="207" t="s">
        <v>259</v>
      </c>
      <c r="O84" s="207" t="s">
        <v>259</v>
      </c>
      <c r="P84" s="208" t="n">
        <v>0</v>
      </c>
      <c r="Q84" s="36"/>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row>
    <row r="85" customFormat="false" ht="18" hidden="false" customHeight="true" outlineLevel="0" collapsed="false">
      <c r="A85" s="18"/>
      <c r="B85" s="64" t="s">
        <v>156</v>
      </c>
      <c r="C85" s="207" t="s">
        <v>157</v>
      </c>
      <c r="D85" s="207" t="s">
        <v>157</v>
      </c>
      <c r="E85" s="207" t="n">
        <v>0</v>
      </c>
      <c r="F85" s="207" t="n">
        <v>0</v>
      </c>
      <c r="G85" s="207" t="n">
        <v>0</v>
      </c>
      <c r="H85" s="207" t="n">
        <v>0</v>
      </c>
      <c r="I85" s="207" t="s">
        <v>157</v>
      </c>
      <c r="J85" s="207" t="s">
        <v>259</v>
      </c>
      <c r="K85" s="207" t="s">
        <v>259</v>
      </c>
      <c r="L85" s="207" t="s">
        <v>157</v>
      </c>
      <c r="M85" s="207" t="s">
        <v>259</v>
      </c>
      <c r="N85" s="207" t="s">
        <v>259</v>
      </c>
      <c r="O85" s="207" t="s">
        <v>259</v>
      </c>
      <c r="P85" s="208" t="s">
        <v>157</v>
      </c>
    </row>
    <row r="86" customFormat="false" ht="18" hidden="false" customHeight="true" outlineLevel="0" collapsed="false">
      <c r="A86" s="18"/>
      <c r="B86" s="64" t="s">
        <v>160</v>
      </c>
      <c r="C86" s="209" t="n">
        <v>0</v>
      </c>
      <c r="D86" s="209" t="n">
        <v>0</v>
      </c>
      <c r="E86" s="209" t="n">
        <v>0</v>
      </c>
      <c r="F86" s="209" t="n">
        <v>0</v>
      </c>
      <c r="G86" s="209" t="n">
        <v>0</v>
      </c>
      <c r="H86" s="209" t="n">
        <v>0</v>
      </c>
      <c r="I86" s="209" t="n">
        <v>0</v>
      </c>
      <c r="J86" s="207" t="s">
        <v>259</v>
      </c>
      <c r="K86" s="207" t="s">
        <v>259</v>
      </c>
      <c r="L86" s="209" t="n">
        <v>0</v>
      </c>
      <c r="M86" s="207" t="s">
        <v>259</v>
      </c>
      <c r="N86" s="207" t="s">
        <v>259</v>
      </c>
      <c r="O86" s="207" t="s">
        <v>259</v>
      </c>
      <c r="P86" s="210" t="n">
        <v>0</v>
      </c>
    </row>
    <row r="87" s="26" customFormat="true" ht="18" hidden="false" customHeight="true" outlineLevel="0" collapsed="false">
      <c r="A87" s="18"/>
      <c r="B87" s="70" t="s">
        <v>161</v>
      </c>
      <c r="C87" s="202" t="n">
        <v>0</v>
      </c>
      <c r="D87" s="202" t="n">
        <v>0</v>
      </c>
      <c r="E87" s="202" t="n">
        <v>0</v>
      </c>
      <c r="F87" s="202" t="n">
        <v>0</v>
      </c>
      <c r="G87" s="202" t="n">
        <v>0</v>
      </c>
      <c r="H87" s="202" t="n">
        <v>0</v>
      </c>
      <c r="I87" s="202" t="n">
        <v>0</v>
      </c>
      <c r="J87" s="207" t="s">
        <v>259</v>
      </c>
      <c r="K87" s="207" t="s">
        <v>259</v>
      </c>
      <c r="L87" s="202" t="n">
        <v>0</v>
      </c>
      <c r="M87" s="207" t="s">
        <v>259</v>
      </c>
      <c r="N87" s="207" t="s">
        <v>259</v>
      </c>
      <c r="O87" s="207" t="s">
        <v>259</v>
      </c>
      <c r="P87" s="203" t="n">
        <v>0</v>
      </c>
      <c r="Q87" s="36"/>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row>
    <row r="88" s="22" customFormat="true" ht="18" hidden="false" customHeight="true" outlineLevel="0" collapsed="false">
      <c r="A88" s="18" t="s">
        <v>22</v>
      </c>
      <c r="B88" s="19" t="s">
        <v>16</v>
      </c>
      <c r="C88" s="104" t="n">
        <v>1</v>
      </c>
      <c r="D88" s="104" t="n">
        <v>1</v>
      </c>
      <c r="E88" s="104" t="n">
        <v>0</v>
      </c>
      <c r="F88" s="104" t="n">
        <v>0</v>
      </c>
      <c r="G88" s="104" t="n">
        <v>0</v>
      </c>
      <c r="H88" s="104" t="n">
        <v>0</v>
      </c>
      <c r="I88" s="104" t="n">
        <v>2</v>
      </c>
      <c r="J88" s="259" t="s">
        <v>259</v>
      </c>
      <c r="K88" s="259" t="s">
        <v>259</v>
      </c>
      <c r="L88" s="104" t="n">
        <v>1</v>
      </c>
      <c r="M88" s="259" t="s">
        <v>259</v>
      </c>
      <c r="N88" s="259" t="s">
        <v>259</v>
      </c>
      <c r="O88" s="259" t="s">
        <v>259</v>
      </c>
      <c r="P88" s="105" t="n">
        <v>1</v>
      </c>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row>
    <row r="89" customFormat="false" ht="18" hidden="false" customHeight="true" outlineLevel="0" collapsed="false">
      <c r="A89" s="18"/>
      <c r="B89" s="64" t="s">
        <v>143</v>
      </c>
      <c r="C89" s="207" t="n">
        <v>1</v>
      </c>
      <c r="D89" s="207" t="n">
        <v>1</v>
      </c>
      <c r="E89" s="207" t="n">
        <v>0</v>
      </c>
      <c r="F89" s="207" t="n">
        <v>0</v>
      </c>
      <c r="G89" s="207" t="n">
        <v>0</v>
      </c>
      <c r="H89" s="207" t="n">
        <v>0</v>
      </c>
      <c r="I89" s="207" t="n">
        <v>1</v>
      </c>
      <c r="J89" s="207" t="s">
        <v>259</v>
      </c>
      <c r="K89" s="207" t="s">
        <v>259</v>
      </c>
      <c r="L89" s="207" t="n">
        <v>0.928571428571429</v>
      </c>
      <c r="M89" s="207" t="s">
        <v>259</v>
      </c>
      <c r="N89" s="207" t="s">
        <v>259</v>
      </c>
      <c r="O89" s="207" t="s">
        <v>259</v>
      </c>
      <c r="P89" s="208" t="n">
        <v>0.928571428571429</v>
      </c>
    </row>
    <row r="90" customFormat="false" ht="18" hidden="false" customHeight="true" outlineLevel="0" collapsed="false">
      <c r="A90" s="18"/>
      <c r="B90" s="64" t="s">
        <v>146</v>
      </c>
      <c r="C90" s="204" t="s">
        <v>149</v>
      </c>
      <c r="D90" s="204" t="s">
        <v>149</v>
      </c>
      <c r="E90" s="204" t="n">
        <v>0</v>
      </c>
      <c r="F90" s="204" t="n">
        <v>0</v>
      </c>
      <c r="G90" s="204" t="n">
        <v>0</v>
      </c>
      <c r="H90" s="204" t="n">
        <v>0</v>
      </c>
      <c r="I90" s="204" t="s">
        <v>147</v>
      </c>
      <c r="J90" s="207" t="s">
        <v>259</v>
      </c>
      <c r="K90" s="207" t="s">
        <v>259</v>
      </c>
      <c r="L90" s="204" t="s">
        <v>149</v>
      </c>
      <c r="M90" s="207" t="s">
        <v>259</v>
      </c>
      <c r="N90" s="207" t="s">
        <v>259</v>
      </c>
      <c r="O90" s="207" t="s">
        <v>259</v>
      </c>
      <c r="P90" s="205" t="s">
        <v>149</v>
      </c>
    </row>
    <row r="91" customFormat="false" ht="18" hidden="false" customHeight="true" outlineLevel="0" collapsed="false">
      <c r="A91" s="18"/>
      <c r="B91" s="64" t="s">
        <v>154</v>
      </c>
      <c r="C91" s="209" t="n">
        <v>3.99</v>
      </c>
      <c r="D91" s="209" t="n">
        <v>3.55</v>
      </c>
      <c r="E91" s="209" t="n">
        <v>0</v>
      </c>
      <c r="F91" s="209" t="n">
        <v>0</v>
      </c>
      <c r="G91" s="209" t="n">
        <v>0</v>
      </c>
      <c r="H91" s="209" t="n">
        <v>0</v>
      </c>
      <c r="I91" s="209" t="n">
        <v>3.84333333333333</v>
      </c>
      <c r="J91" s="207" t="s">
        <v>259</v>
      </c>
      <c r="K91" s="207" t="s">
        <v>259</v>
      </c>
      <c r="L91" s="209" t="n">
        <v>3.75</v>
      </c>
      <c r="M91" s="207" t="s">
        <v>259</v>
      </c>
      <c r="N91" s="207" t="s">
        <v>259</v>
      </c>
      <c r="O91" s="207" t="s">
        <v>259</v>
      </c>
      <c r="P91" s="210" t="n">
        <v>3.75</v>
      </c>
    </row>
    <row r="92" s="26" customFormat="true" ht="18" hidden="false" customHeight="true" outlineLevel="0" collapsed="false">
      <c r="A92" s="18"/>
      <c r="B92" s="67" t="s">
        <v>155</v>
      </c>
      <c r="C92" s="207" t="n">
        <v>0.25</v>
      </c>
      <c r="D92" s="207" t="n">
        <v>0.5</v>
      </c>
      <c r="E92" s="207" t="n">
        <v>0</v>
      </c>
      <c r="F92" s="207" t="n">
        <v>0</v>
      </c>
      <c r="G92" s="207" t="n">
        <v>0</v>
      </c>
      <c r="H92" s="207" t="n">
        <v>0</v>
      </c>
      <c r="I92" s="207" t="n">
        <v>0.333333333333333</v>
      </c>
      <c r="J92" s="207" t="s">
        <v>259</v>
      </c>
      <c r="K92" s="207" t="s">
        <v>259</v>
      </c>
      <c r="L92" s="207" t="n">
        <v>0.154</v>
      </c>
      <c r="M92" s="207" t="s">
        <v>259</v>
      </c>
      <c r="N92" s="207" t="s">
        <v>259</v>
      </c>
      <c r="O92" s="207" t="s">
        <v>259</v>
      </c>
      <c r="P92" s="208" t="n">
        <v>0.154</v>
      </c>
      <c r="Q92" s="36"/>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row>
    <row r="93" customFormat="false" ht="18" hidden="false" customHeight="true" outlineLevel="0" collapsed="false">
      <c r="A93" s="18"/>
      <c r="B93" s="64" t="s">
        <v>156</v>
      </c>
      <c r="C93" s="207" t="s">
        <v>157</v>
      </c>
      <c r="D93" s="207" t="s">
        <v>157</v>
      </c>
      <c r="E93" s="207" t="n">
        <v>0</v>
      </c>
      <c r="F93" s="207" t="n">
        <v>0</v>
      </c>
      <c r="G93" s="207" t="n">
        <v>0</v>
      </c>
      <c r="H93" s="207" t="n">
        <v>0</v>
      </c>
      <c r="I93" s="207" t="s">
        <v>157</v>
      </c>
      <c r="J93" s="207" t="s">
        <v>259</v>
      </c>
      <c r="K93" s="207" t="s">
        <v>259</v>
      </c>
      <c r="L93" s="207" t="s">
        <v>157</v>
      </c>
      <c r="M93" s="207" t="s">
        <v>259</v>
      </c>
      <c r="N93" s="207" t="s">
        <v>259</v>
      </c>
      <c r="O93" s="207" t="s">
        <v>259</v>
      </c>
      <c r="P93" s="208" t="s">
        <v>157</v>
      </c>
    </row>
    <row r="94" customFormat="false" ht="18" hidden="false" customHeight="true" outlineLevel="0" collapsed="false">
      <c r="A94" s="18"/>
      <c r="B94" s="64" t="s">
        <v>160</v>
      </c>
      <c r="C94" s="209" t="n">
        <v>0</v>
      </c>
      <c r="D94" s="209" t="n">
        <v>0</v>
      </c>
      <c r="E94" s="209" t="n">
        <v>0</v>
      </c>
      <c r="F94" s="209" t="n">
        <v>0</v>
      </c>
      <c r="G94" s="209" t="n">
        <v>0</v>
      </c>
      <c r="H94" s="209" t="n">
        <v>0</v>
      </c>
      <c r="I94" s="209" t="n">
        <v>0</v>
      </c>
      <c r="J94" s="207" t="s">
        <v>259</v>
      </c>
      <c r="K94" s="207" t="s">
        <v>259</v>
      </c>
      <c r="L94" s="209" t="n">
        <v>0</v>
      </c>
      <c r="M94" s="207" t="s">
        <v>259</v>
      </c>
      <c r="N94" s="207" t="s">
        <v>259</v>
      </c>
      <c r="O94" s="207" t="s">
        <v>259</v>
      </c>
      <c r="P94" s="210" t="n">
        <v>0</v>
      </c>
    </row>
    <row r="95" s="26" customFormat="true" ht="18" hidden="false" customHeight="true" outlineLevel="0" collapsed="false">
      <c r="A95" s="18"/>
      <c r="B95" s="70" t="s">
        <v>161</v>
      </c>
      <c r="C95" s="202" t="n">
        <v>0</v>
      </c>
      <c r="D95" s="202" t="n">
        <v>0</v>
      </c>
      <c r="E95" s="202" t="n">
        <v>0</v>
      </c>
      <c r="F95" s="202" t="n">
        <v>0</v>
      </c>
      <c r="G95" s="202" t="n">
        <v>0</v>
      </c>
      <c r="H95" s="202" t="n">
        <v>0</v>
      </c>
      <c r="I95" s="202" t="n">
        <v>0</v>
      </c>
      <c r="J95" s="207" t="s">
        <v>259</v>
      </c>
      <c r="K95" s="207" t="s">
        <v>259</v>
      </c>
      <c r="L95" s="202" t="n">
        <v>0</v>
      </c>
      <c r="M95" s="207" t="s">
        <v>259</v>
      </c>
      <c r="N95" s="207" t="s">
        <v>259</v>
      </c>
      <c r="O95" s="207" t="s">
        <v>259</v>
      </c>
      <c r="P95" s="203" t="n">
        <v>0</v>
      </c>
      <c r="Q95" s="36"/>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row>
    <row r="96" s="22" customFormat="true" ht="18" hidden="false" customHeight="true" outlineLevel="0" collapsed="false">
      <c r="A96" s="18" t="s">
        <v>23</v>
      </c>
      <c r="B96" s="19" t="s">
        <v>16</v>
      </c>
      <c r="C96" s="104" t="n">
        <v>1</v>
      </c>
      <c r="D96" s="104" t="n">
        <v>2</v>
      </c>
      <c r="E96" s="104" t="n">
        <v>0</v>
      </c>
      <c r="F96" s="104" t="n">
        <v>0</v>
      </c>
      <c r="G96" s="104" t="n">
        <v>0</v>
      </c>
      <c r="H96" s="104" t="n">
        <v>0</v>
      </c>
      <c r="I96" s="104" t="n">
        <v>3</v>
      </c>
      <c r="J96" s="259" t="s">
        <v>259</v>
      </c>
      <c r="K96" s="259" t="s">
        <v>259</v>
      </c>
      <c r="L96" s="104" t="n">
        <v>1</v>
      </c>
      <c r="M96" s="259" t="s">
        <v>259</v>
      </c>
      <c r="N96" s="259" t="s">
        <v>259</v>
      </c>
      <c r="O96" s="259" t="s">
        <v>259</v>
      </c>
      <c r="P96" s="105" t="n">
        <v>1</v>
      </c>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row>
    <row r="97" customFormat="false" ht="18" hidden="false" customHeight="true" outlineLevel="0" collapsed="false">
      <c r="A97" s="18"/>
      <c r="B97" s="64" t="s">
        <v>143</v>
      </c>
      <c r="C97" s="207" t="n">
        <v>1</v>
      </c>
      <c r="D97" s="207" t="n">
        <v>1</v>
      </c>
      <c r="E97" s="207" t="n">
        <v>0</v>
      </c>
      <c r="F97" s="207" t="n">
        <v>0</v>
      </c>
      <c r="G97" s="207" t="n">
        <v>0</v>
      </c>
      <c r="H97" s="207" t="n">
        <v>0</v>
      </c>
      <c r="I97" s="207" t="n">
        <v>1</v>
      </c>
      <c r="J97" s="207" t="s">
        <v>259</v>
      </c>
      <c r="K97" s="207" t="s">
        <v>259</v>
      </c>
      <c r="L97" s="207" t="n">
        <v>1</v>
      </c>
      <c r="M97" s="207" t="s">
        <v>259</v>
      </c>
      <c r="N97" s="207" t="s">
        <v>259</v>
      </c>
      <c r="O97" s="207" t="s">
        <v>259</v>
      </c>
      <c r="P97" s="208" t="n">
        <v>1</v>
      </c>
    </row>
    <row r="98" customFormat="false" ht="18" hidden="false" customHeight="true" outlineLevel="0" collapsed="false">
      <c r="A98" s="18"/>
      <c r="B98" s="64" t="s">
        <v>146</v>
      </c>
      <c r="C98" s="204" t="s">
        <v>149</v>
      </c>
      <c r="D98" s="204" t="s">
        <v>147</v>
      </c>
      <c r="E98" s="204" t="n">
        <v>0</v>
      </c>
      <c r="F98" s="204" t="n">
        <v>0</v>
      </c>
      <c r="G98" s="204" t="n">
        <v>0</v>
      </c>
      <c r="H98" s="204" t="n">
        <v>0</v>
      </c>
      <c r="I98" s="204" t="s">
        <v>148</v>
      </c>
      <c r="J98" s="207" t="s">
        <v>259</v>
      </c>
      <c r="K98" s="207" t="s">
        <v>259</v>
      </c>
      <c r="L98" s="204" t="s">
        <v>149</v>
      </c>
      <c r="M98" s="207" t="s">
        <v>259</v>
      </c>
      <c r="N98" s="207" t="s">
        <v>259</v>
      </c>
      <c r="O98" s="207" t="s">
        <v>259</v>
      </c>
      <c r="P98" s="205" t="s">
        <v>149</v>
      </c>
    </row>
    <row r="99" customFormat="false" ht="18" hidden="false" customHeight="true" outlineLevel="0" collapsed="false">
      <c r="A99" s="18"/>
      <c r="B99" s="64" t="s">
        <v>154</v>
      </c>
      <c r="C99" s="209" t="n">
        <v>3.88</v>
      </c>
      <c r="D99" s="209" t="n">
        <v>3.48363636363636</v>
      </c>
      <c r="E99" s="209" t="n">
        <v>0</v>
      </c>
      <c r="F99" s="209" t="n">
        <v>0</v>
      </c>
      <c r="G99" s="209" t="n">
        <v>0</v>
      </c>
      <c r="H99" s="209" t="n">
        <v>0</v>
      </c>
      <c r="I99" s="209" t="n">
        <v>3.67238095238095</v>
      </c>
      <c r="J99" s="207" t="s">
        <v>259</v>
      </c>
      <c r="K99" s="207" t="s">
        <v>259</v>
      </c>
      <c r="L99" s="209" t="n">
        <v>3.77</v>
      </c>
      <c r="M99" s="207" t="s">
        <v>259</v>
      </c>
      <c r="N99" s="207" t="s">
        <v>259</v>
      </c>
      <c r="O99" s="207" t="s">
        <v>259</v>
      </c>
      <c r="P99" s="210" t="n">
        <v>3.77</v>
      </c>
    </row>
    <row r="100" s="26" customFormat="true" ht="18" hidden="false" customHeight="true" outlineLevel="0" collapsed="false">
      <c r="A100" s="18"/>
      <c r="B100" s="67" t="s">
        <v>155</v>
      </c>
      <c r="C100" s="207" t="n">
        <v>0.3</v>
      </c>
      <c r="D100" s="207" t="n">
        <v>0.636272727272727</v>
      </c>
      <c r="E100" s="207" t="n">
        <v>0</v>
      </c>
      <c r="F100" s="207" t="n">
        <v>0</v>
      </c>
      <c r="G100" s="207" t="n">
        <v>0</v>
      </c>
      <c r="H100" s="207" t="n">
        <v>0</v>
      </c>
      <c r="I100" s="207" t="n">
        <v>0.476142857142857</v>
      </c>
      <c r="J100" s="207" t="s">
        <v>259</v>
      </c>
      <c r="K100" s="207" t="s">
        <v>259</v>
      </c>
      <c r="L100" s="207" t="n">
        <v>0.176</v>
      </c>
      <c r="M100" s="207" t="s">
        <v>259</v>
      </c>
      <c r="N100" s="207" t="s">
        <v>259</v>
      </c>
      <c r="O100" s="207" t="s">
        <v>259</v>
      </c>
      <c r="P100" s="208" t="n">
        <v>0.176</v>
      </c>
      <c r="Q100" s="36"/>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row>
    <row r="101" customFormat="false" ht="18" hidden="false" customHeight="true" outlineLevel="0" collapsed="false">
      <c r="A101" s="18"/>
      <c r="B101" s="64" t="s">
        <v>156</v>
      </c>
      <c r="C101" s="207" t="s">
        <v>157</v>
      </c>
      <c r="D101" s="207" t="s">
        <v>157</v>
      </c>
      <c r="E101" s="207" t="n">
        <v>0</v>
      </c>
      <c r="F101" s="207" t="n">
        <v>0</v>
      </c>
      <c r="G101" s="207" t="n">
        <v>0</v>
      </c>
      <c r="H101" s="207" t="n">
        <v>0</v>
      </c>
      <c r="I101" s="207" t="s">
        <v>157</v>
      </c>
      <c r="J101" s="207" t="s">
        <v>259</v>
      </c>
      <c r="K101" s="207" t="s">
        <v>259</v>
      </c>
      <c r="L101" s="207" t="s">
        <v>157</v>
      </c>
      <c r="M101" s="207" t="s">
        <v>259</v>
      </c>
      <c r="N101" s="207" t="s">
        <v>259</v>
      </c>
      <c r="O101" s="207" t="s">
        <v>259</v>
      </c>
      <c r="P101" s="208" t="s">
        <v>157</v>
      </c>
    </row>
    <row r="102" customFormat="false" ht="18" hidden="false" customHeight="true" outlineLevel="0" collapsed="false">
      <c r="A102" s="18"/>
      <c r="B102" s="64" t="s">
        <v>160</v>
      </c>
      <c r="C102" s="209" t="n">
        <v>0</v>
      </c>
      <c r="D102" s="209" t="n">
        <v>0</v>
      </c>
      <c r="E102" s="209" t="n">
        <v>0</v>
      </c>
      <c r="F102" s="209" t="n">
        <v>0</v>
      </c>
      <c r="G102" s="209" t="n">
        <v>0</v>
      </c>
      <c r="H102" s="209" t="n">
        <v>0</v>
      </c>
      <c r="I102" s="209" t="n">
        <v>0</v>
      </c>
      <c r="J102" s="207" t="s">
        <v>259</v>
      </c>
      <c r="K102" s="207" t="s">
        <v>259</v>
      </c>
      <c r="L102" s="209" t="n">
        <v>0</v>
      </c>
      <c r="M102" s="207" t="s">
        <v>259</v>
      </c>
      <c r="N102" s="207" t="s">
        <v>259</v>
      </c>
      <c r="O102" s="207" t="s">
        <v>259</v>
      </c>
      <c r="P102" s="210" t="n">
        <v>0</v>
      </c>
    </row>
    <row r="103" s="26" customFormat="true" ht="18" hidden="false" customHeight="true" outlineLevel="0" collapsed="false">
      <c r="A103" s="18"/>
      <c r="B103" s="70" t="s">
        <v>161</v>
      </c>
      <c r="C103" s="202" t="n">
        <v>0</v>
      </c>
      <c r="D103" s="202" t="n">
        <v>0</v>
      </c>
      <c r="E103" s="202" t="n">
        <v>0</v>
      </c>
      <c r="F103" s="202" t="n">
        <v>0</v>
      </c>
      <c r="G103" s="202" t="n">
        <v>0</v>
      </c>
      <c r="H103" s="202" t="n">
        <v>0</v>
      </c>
      <c r="I103" s="202" t="n">
        <v>0</v>
      </c>
      <c r="J103" s="202" t="s">
        <v>259</v>
      </c>
      <c r="K103" s="202" t="s">
        <v>259</v>
      </c>
      <c r="L103" s="202" t="n">
        <v>0</v>
      </c>
      <c r="M103" s="202" t="s">
        <v>259</v>
      </c>
      <c r="N103" s="202" t="s">
        <v>259</v>
      </c>
      <c r="O103" s="202" t="s">
        <v>259</v>
      </c>
      <c r="P103" s="203" t="n">
        <v>0</v>
      </c>
      <c r="Q103" s="36"/>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row>
    <row r="104" customFormat="false" ht="18" hidden="false" customHeight="true" outlineLevel="0" collapsed="false">
      <c r="A104" s="60"/>
      <c r="B104" s="61"/>
      <c r="C104" s="36"/>
      <c r="D104" s="36"/>
      <c r="E104" s="36"/>
      <c r="F104" s="36"/>
      <c r="G104" s="36"/>
      <c r="H104" s="36"/>
      <c r="I104" s="36"/>
      <c r="J104" s="36"/>
      <c r="K104" s="36"/>
      <c r="L104" s="36"/>
      <c r="M104" s="36"/>
      <c r="N104" s="36"/>
      <c r="O104" s="36"/>
      <c r="P104" s="36"/>
    </row>
    <row r="105" customFormat="false" ht="13.9" hidden="false" customHeight="true" outlineLevel="0" collapsed="false">
      <c r="A105" s="37" t="s">
        <v>24</v>
      </c>
      <c r="B105" s="37"/>
      <c r="C105" s="37"/>
      <c r="D105" s="37"/>
      <c r="E105" s="37"/>
      <c r="F105" s="37"/>
      <c r="G105" s="37"/>
      <c r="H105" s="37"/>
      <c r="I105" s="37"/>
      <c r="J105" s="7"/>
      <c r="K105" s="7"/>
      <c r="L105" s="7"/>
      <c r="M105" s="7"/>
      <c r="N105" s="7"/>
      <c r="O105" s="7"/>
      <c r="P105" s="7"/>
    </row>
    <row r="106" customFormat="false" ht="13.9" hidden="false" customHeight="true" outlineLevel="0" collapsed="false">
      <c r="A106" s="73" t="s">
        <v>25</v>
      </c>
      <c r="B106" s="73"/>
      <c r="C106" s="73"/>
      <c r="D106" s="73"/>
      <c r="E106" s="73"/>
      <c r="F106" s="73"/>
      <c r="G106" s="73"/>
      <c r="H106" s="73"/>
      <c r="I106" s="73"/>
      <c r="J106" s="7"/>
      <c r="K106" s="7"/>
      <c r="L106" s="7"/>
      <c r="M106" s="7"/>
      <c r="N106" s="7"/>
      <c r="O106" s="7"/>
      <c r="P106" s="7"/>
    </row>
    <row r="107" customFormat="false" ht="13.9" hidden="false" customHeight="true" outlineLevel="0" collapsed="false">
      <c r="A107" s="51" t="s">
        <v>39</v>
      </c>
      <c r="B107" s="51"/>
      <c r="C107" s="51"/>
      <c r="D107" s="51"/>
      <c r="E107" s="51"/>
      <c r="F107" s="51"/>
      <c r="G107" s="51"/>
      <c r="H107" s="51"/>
      <c r="I107" s="51"/>
      <c r="J107" s="7"/>
      <c r="K107" s="7"/>
      <c r="L107" s="7"/>
      <c r="M107" s="7"/>
      <c r="N107" s="7"/>
      <c r="O107" s="7"/>
      <c r="P107" s="7"/>
    </row>
    <row r="108" customFormat="false" ht="13.9" hidden="false" customHeight="true" outlineLevel="0" collapsed="false">
      <c r="A108" s="52" t="s">
        <v>164</v>
      </c>
      <c r="B108" s="52"/>
      <c r="C108" s="52"/>
      <c r="D108" s="52"/>
      <c r="E108" s="52"/>
      <c r="F108" s="52"/>
      <c r="G108" s="52"/>
      <c r="H108" s="52"/>
      <c r="I108" s="52"/>
      <c r="J108" s="7"/>
      <c r="K108" s="7"/>
      <c r="L108" s="7"/>
      <c r="M108" s="7"/>
      <c r="N108" s="7"/>
      <c r="O108" s="7"/>
      <c r="P108" s="7"/>
    </row>
    <row r="109" customFormat="false" ht="13.9" hidden="false" customHeight="true" outlineLevel="0" collapsed="false">
      <c r="A109" s="52" t="s">
        <v>165</v>
      </c>
      <c r="B109" s="52"/>
      <c r="C109" s="52"/>
      <c r="D109" s="52"/>
      <c r="E109" s="52"/>
      <c r="F109" s="52"/>
      <c r="G109" s="52"/>
      <c r="H109" s="52"/>
      <c r="I109" s="52"/>
      <c r="J109" s="7"/>
      <c r="K109" s="7"/>
      <c r="L109" s="7"/>
      <c r="M109" s="7"/>
      <c r="N109" s="7"/>
      <c r="O109" s="7"/>
      <c r="P109" s="7"/>
    </row>
    <row r="110" customFormat="false" ht="13.9" hidden="false" customHeight="true" outlineLevel="0" collapsed="false">
      <c r="A110" s="52" t="s">
        <v>166</v>
      </c>
      <c r="B110" s="52"/>
      <c r="C110" s="52"/>
      <c r="D110" s="52"/>
      <c r="E110" s="52"/>
      <c r="F110" s="52"/>
      <c r="G110" s="52"/>
      <c r="H110" s="52"/>
      <c r="I110" s="52"/>
      <c r="J110" s="7"/>
      <c r="K110" s="7"/>
      <c r="L110" s="7"/>
      <c r="M110" s="7"/>
      <c r="N110" s="7"/>
      <c r="O110" s="7"/>
      <c r="P110" s="7"/>
    </row>
    <row r="111" s="39" customFormat="true" ht="13.9" hidden="false" customHeight="true" outlineLevel="0" collapsed="false">
      <c r="A111" s="73" t="s">
        <v>27</v>
      </c>
      <c r="B111" s="73"/>
      <c r="C111" s="73"/>
      <c r="D111" s="73"/>
      <c r="E111" s="73"/>
      <c r="F111" s="73"/>
      <c r="G111" s="73"/>
      <c r="H111" s="73"/>
      <c r="I111" s="73"/>
    </row>
    <row r="112" s="40" customFormat="true" ht="13.9" hidden="false" customHeight="true" outlineLevel="0" collapsed="false">
      <c r="A112" s="73" t="s">
        <v>121</v>
      </c>
      <c r="B112" s="73"/>
      <c r="C112" s="73"/>
      <c r="D112" s="73"/>
      <c r="E112" s="73"/>
      <c r="F112" s="73"/>
      <c r="G112" s="73"/>
      <c r="H112" s="73"/>
      <c r="I112" s="73"/>
    </row>
    <row r="113" customFormat="false" ht="14.25" hidden="false" customHeight="false" outlineLevel="0" collapsed="false">
      <c r="A113" s="38"/>
      <c r="B113" s="38"/>
      <c r="C113" s="38"/>
      <c r="D113" s="38"/>
      <c r="E113" s="38"/>
      <c r="F113" s="38"/>
      <c r="G113" s="38"/>
      <c r="H113" s="38"/>
      <c r="I113" s="38"/>
      <c r="J113" s="7"/>
      <c r="K113" s="7"/>
      <c r="L113" s="7"/>
      <c r="M113" s="7"/>
      <c r="N113" s="7"/>
      <c r="O113" s="7"/>
      <c r="P113" s="7"/>
    </row>
    <row r="115" customFormat="false" ht="26.25" hidden="false" customHeight="false" outlineLevel="0" collapsed="false">
      <c r="A115" s="103" t="s">
        <v>260</v>
      </c>
      <c r="B115" s="103"/>
      <c r="C115" s="103"/>
      <c r="D115" s="103"/>
      <c r="E115" s="103"/>
      <c r="F115" s="103"/>
      <c r="G115" s="103"/>
      <c r="H115" s="103"/>
      <c r="I115" s="103"/>
      <c r="J115" s="9"/>
      <c r="K115" s="9"/>
      <c r="L115" s="9"/>
      <c r="M115" s="9"/>
      <c r="N115" s="9"/>
      <c r="O115" s="9"/>
      <c r="P115" s="9"/>
    </row>
    <row r="116" customFormat="false" ht="17.25" hidden="false" customHeight="false" outlineLevel="0" collapsed="false">
      <c r="A116" s="255" t="s">
        <v>3</v>
      </c>
      <c r="B116" s="12" t="s">
        <v>4</v>
      </c>
      <c r="C116" s="12" t="s">
        <v>34</v>
      </c>
      <c r="D116" s="12"/>
      <c r="E116" s="12"/>
      <c r="F116" s="12"/>
      <c r="G116" s="12"/>
      <c r="H116" s="12"/>
      <c r="I116" s="12"/>
      <c r="J116" s="132"/>
      <c r="K116" s="132"/>
      <c r="L116" s="132"/>
      <c r="M116" s="132"/>
      <c r="N116" s="132"/>
      <c r="O116" s="132"/>
      <c r="P116" s="132"/>
    </row>
    <row r="117" customFormat="false" ht="17.25" hidden="false" customHeight="false" outlineLevel="0" collapsed="false">
      <c r="A117" s="255"/>
      <c r="B117" s="15" t="s">
        <v>7</v>
      </c>
      <c r="C117" s="16" t="s">
        <v>8</v>
      </c>
      <c r="D117" s="16" t="s">
        <v>9</v>
      </c>
      <c r="E117" s="16" t="s">
        <v>10</v>
      </c>
      <c r="F117" s="16" t="s">
        <v>11</v>
      </c>
      <c r="G117" s="16" t="s">
        <v>12</v>
      </c>
      <c r="H117" s="257" t="s">
        <v>13</v>
      </c>
      <c r="I117" s="41" t="s">
        <v>14</v>
      </c>
      <c r="J117" s="257"/>
      <c r="K117" s="136"/>
      <c r="L117" s="136"/>
      <c r="M117" s="136"/>
      <c r="N117" s="136"/>
      <c r="O117" s="136"/>
      <c r="P117" s="137"/>
    </row>
    <row r="118" customFormat="false" ht="17.25" hidden="false" customHeight="false" outlineLevel="0" collapsed="false">
      <c r="A118" s="18" t="s">
        <v>15</v>
      </c>
      <c r="B118" s="19" t="s">
        <v>16</v>
      </c>
      <c r="C118" s="62" t="n">
        <v>17</v>
      </c>
      <c r="D118" s="62" t="n">
        <v>6</v>
      </c>
      <c r="E118" s="62" t="n">
        <v>9</v>
      </c>
      <c r="F118" s="62" t="n">
        <v>9</v>
      </c>
      <c r="G118" s="62" t="n">
        <v>9</v>
      </c>
      <c r="H118" s="62" t="n">
        <v>1</v>
      </c>
      <c r="I118" s="62" t="n">
        <v>51</v>
      </c>
      <c r="J118" s="265"/>
      <c r="K118" s="196"/>
      <c r="L118" s="196"/>
      <c r="M118" s="196"/>
      <c r="N118" s="196"/>
      <c r="O118" s="196"/>
      <c r="P118" s="196"/>
    </row>
    <row r="119" customFormat="false" ht="16.5" hidden="false" customHeight="false" outlineLevel="0" collapsed="false">
      <c r="A119" s="18"/>
      <c r="B119" s="64" t="s">
        <v>143</v>
      </c>
      <c r="C119" s="207" t="n">
        <v>0.88302193338749</v>
      </c>
      <c r="D119" s="207" t="n">
        <v>0.941431670281996</v>
      </c>
      <c r="E119" s="207" t="n">
        <v>0.903924221921516</v>
      </c>
      <c r="F119" s="207" t="n">
        <v>0.934959349593496</v>
      </c>
      <c r="G119" s="207" t="n">
        <v>0.935802469135803</v>
      </c>
      <c r="H119" s="207" t="n">
        <v>0.833333333333333</v>
      </c>
      <c r="I119" s="207" t="n">
        <v>0.90750382848392</v>
      </c>
      <c r="J119" s="266"/>
      <c r="K119" s="263"/>
      <c r="L119" s="263"/>
      <c r="M119" s="263"/>
      <c r="N119" s="263"/>
      <c r="O119" s="263"/>
      <c r="P119" s="263"/>
    </row>
    <row r="120" customFormat="false" ht="16.5" hidden="false" customHeight="false" outlineLevel="0" collapsed="false">
      <c r="A120" s="18"/>
      <c r="B120" s="64" t="s">
        <v>144</v>
      </c>
      <c r="C120" s="106" t="n">
        <v>3.87287948482061</v>
      </c>
      <c r="D120" s="106" t="n">
        <v>3.81764976958525</v>
      </c>
      <c r="E120" s="106" t="n">
        <v>3.5860628742515</v>
      </c>
      <c r="F120" s="106" t="n">
        <v>3.81017391304348</v>
      </c>
      <c r="G120" s="106" t="n">
        <v>3.71271767810026</v>
      </c>
      <c r="H120" s="106" t="n">
        <v>3.68</v>
      </c>
      <c r="I120" s="106" t="n">
        <v>3.76908538643267</v>
      </c>
      <c r="J120" s="267"/>
      <c r="K120" s="264"/>
      <c r="L120" s="264"/>
      <c r="M120" s="264"/>
      <c r="N120" s="264"/>
      <c r="O120" s="264"/>
      <c r="P120" s="264"/>
    </row>
    <row r="121" customFormat="false" ht="16.5" hidden="false" customHeight="false" outlineLevel="0" collapsed="false">
      <c r="A121" s="18"/>
      <c r="B121" s="70" t="s">
        <v>145</v>
      </c>
      <c r="C121" s="202" t="n">
        <v>0.0545722171113155</v>
      </c>
      <c r="D121" s="202" t="n">
        <v>0.044147465437788</v>
      </c>
      <c r="E121" s="202" t="n">
        <v>0.0919760479041916</v>
      </c>
      <c r="F121" s="202" t="n">
        <v>0.0536811594202899</v>
      </c>
      <c r="G121" s="202" t="n">
        <v>0.056490765171504</v>
      </c>
      <c r="H121" s="202" t="n">
        <v>0.14</v>
      </c>
      <c r="I121" s="202" t="n">
        <v>0.0630610867364158</v>
      </c>
      <c r="J121" s="266"/>
      <c r="K121" s="263"/>
      <c r="L121" s="263"/>
      <c r="M121" s="263"/>
      <c r="N121" s="263"/>
      <c r="O121" s="263"/>
      <c r="P121" s="263"/>
    </row>
    <row r="122" customFormat="false" ht="16.5" hidden="false" customHeight="false" outlineLevel="0" collapsed="false">
      <c r="A122" s="27" t="s">
        <v>18</v>
      </c>
      <c r="B122" s="28" t="s">
        <v>16</v>
      </c>
      <c r="C122" s="54" t="n">
        <v>18</v>
      </c>
      <c r="D122" s="54" t="n">
        <v>7</v>
      </c>
      <c r="E122" s="54" t="n">
        <v>10</v>
      </c>
      <c r="F122" s="54" t="n">
        <v>9</v>
      </c>
      <c r="G122" s="54" t="n">
        <v>10</v>
      </c>
      <c r="H122" s="54" t="n">
        <v>2</v>
      </c>
      <c r="I122" s="54" t="n">
        <v>56</v>
      </c>
      <c r="J122" s="265"/>
      <c r="K122" s="196"/>
      <c r="L122" s="196"/>
      <c r="M122" s="196"/>
      <c r="N122" s="196"/>
      <c r="O122" s="196"/>
      <c r="P122" s="196"/>
    </row>
    <row r="123" customFormat="false" ht="16.5" hidden="false" customHeight="false" outlineLevel="0" collapsed="false">
      <c r="A123" s="27"/>
      <c r="B123" s="64" t="s">
        <v>143</v>
      </c>
      <c r="C123" s="207" t="n">
        <v>0.930086410054988</v>
      </c>
      <c r="D123" s="207" t="n">
        <v>0.989406779661017</v>
      </c>
      <c r="E123" s="207" t="n">
        <v>0.936572199730094</v>
      </c>
      <c r="F123" s="207" t="n">
        <v>0.946835443037975</v>
      </c>
      <c r="G123" s="207" t="n">
        <v>0.928909952606635</v>
      </c>
      <c r="H123" s="207" t="n">
        <v>0.966666666666667</v>
      </c>
      <c r="I123" s="207" t="n">
        <v>0.942313410645257</v>
      </c>
      <c r="J123" s="266"/>
      <c r="K123" s="263"/>
      <c r="L123" s="263"/>
      <c r="M123" s="263"/>
      <c r="N123" s="263"/>
      <c r="O123" s="263"/>
      <c r="P123" s="263"/>
    </row>
    <row r="124" customFormat="false" ht="16.5" hidden="false" customHeight="false" outlineLevel="0" collapsed="false">
      <c r="A124" s="27"/>
      <c r="B124" s="64" t="s">
        <v>144</v>
      </c>
      <c r="C124" s="106" t="n">
        <v>3.86527027027027</v>
      </c>
      <c r="D124" s="106" t="n">
        <v>3.87516059957173</v>
      </c>
      <c r="E124" s="106" t="n">
        <v>3.5750288184438</v>
      </c>
      <c r="F124" s="106" t="n">
        <v>3.7179679144385</v>
      </c>
      <c r="G124" s="106" t="n">
        <v>3.6943112244898</v>
      </c>
      <c r="H124" s="106" t="n">
        <v>3.35448275862069</v>
      </c>
      <c r="I124" s="106" t="n">
        <v>3.75528557904702</v>
      </c>
      <c r="J124" s="267"/>
      <c r="K124" s="264"/>
      <c r="L124" s="264"/>
      <c r="M124" s="264"/>
      <c r="N124" s="264"/>
      <c r="O124" s="264"/>
      <c r="P124" s="264"/>
    </row>
    <row r="125" customFormat="false" ht="16.5" hidden="false" customHeight="false" outlineLevel="0" collapsed="false">
      <c r="A125" s="27"/>
      <c r="B125" s="70" t="s">
        <v>145</v>
      </c>
      <c r="C125" s="202" t="n">
        <v>0.0538260135135135</v>
      </c>
      <c r="D125" s="202" t="n">
        <v>0.0485010706638116</v>
      </c>
      <c r="E125" s="202" t="n">
        <v>0.105259365994236</v>
      </c>
      <c r="F125" s="202" t="n">
        <v>0.0628609625668449</v>
      </c>
      <c r="G125" s="202" t="n">
        <v>0.0634438775510204</v>
      </c>
      <c r="H125" s="202" t="n">
        <v>0.15448275862069</v>
      </c>
      <c r="I125" s="202" t="n">
        <v>0.0684032817923635</v>
      </c>
      <c r="J125" s="266"/>
      <c r="K125" s="263"/>
      <c r="L125" s="263"/>
      <c r="M125" s="263"/>
      <c r="N125" s="263"/>
      <c r="O125" s="263"/>
      <c r="P125" s="263"/>
    </row>
    <row r="126" customFormat="false" ht="16.5" hidden="false" customHeight="false" outlineLevel="0" collapsed="false">
      <c r="A126" s="27" t="s">
        <v>19</v>
      </c>
      <c r="B126" s="28" t="s">
        <v>16</v>
      </c>
      <c r="C126" s="54" t="n">
        <v>18</v>
      </c>
      <c r="D126" s="54" t="n">
        <v>7</v>
      </c>
      <c r="E126" s="54" t="n">
        <v>10</v>
      </c>
      <c r="F126" s="54" t="n">
        <v>10</v>
      </c>
      <c r="G126" s="54" t="n">
        <v>10</v>
      </c>
      <c r="H126" s="54" t="n">
        <v>2</v>
      </c>
      <c r="I126" s="54" t="n">
        <v>57</v>
      </c>
      <c r="J126" s="265"/>
      <c r="K126" s="196"/>
      <c r="L126" s="196"/>
      <c r="M126" s="196"/>
      <c r="N126" s="196"/>
      <c r="O126" s="196"/>
      <c r="P126" s="196"/>
    </row>
    <row r="127" customFormat="false" ht="16.5" hidden="false" customHeight="false" outlineLevel="0" collapsed="false">
      <c r="A127" s="27"/>
      <c r="B127" s="64" t="s">
        <v>143</v>
      </c>
      <c r="C127" s="207" t="n">
        <v>0.898685228151586</v>
      </c>
      <c r="D127" s="207" t="n">
        <v>0.987577639751553</v>
      </c>
      <c r="E127" s="207" t="n">
        <v>0.965277777777778</v>
      </c>
      <c r="F127" s="207" t="n">
        <v>0.966824644549763</v>
      </c>
      <c r="G127" s="207" t="n">
        <v>0.96046511627907</v>
      </c>
      <c r="H127" s="207" t="n">
        <v>0.949152542372882</v>
      </c>
      <c r="I127" s="207" t="n">
        <v>0.942471382447902</v>
      </c>
      <c r="J127" s="266"/>
      <c r="K127" s="263"/>
      <c r="L127" s="263"/>
      <c r="M127" s="263"/>
      <c r="N127" s="263"/>
      <c r="O127" s="263"/>
      <c r="P127" s="263"/>
    </row>
    <row r="128" customFormat="false" ht="16.5" hidden="false" customHeight="false" outlineLevel="0" collapsed="false">
      <c r="A128" s="27"/>
      <c r="B128" s="64" t="s">
        <v>144</v>
      </c>
      <c r="C128" s="106" t="n">
        <v>3.82893287435456</v>
      </c>
      <c r="D128" s="106" t="n">
        <v>3.74538784067086</v>
      </c>
      <c r="E128" s="106" t="n">
        <v>3.81611510791367</v>
      </c>
      <c r="F128" s="106" t="n">
        <v>3.73610294117647</v>
      </c>
      <c r="G128" s="106" t="n">
        <v>3.70462469733656</v>
      </c>
      <c r="H128" s="106" t="n">
        <v>3.49214285714286</v>
      </c>
      <c r="I128" s="106" t="n">
        <v>3.78009031454376</v>
      </c>
      <c r="J128" s="267"/>
      <c r="K128" s="264"/>
      <c r="L128" s="264"/>
      <c r="M128" s="264"/>
      <c r="N128" s="264"/>
      <c r="O128" s="264"/>
      <c r="P128" s="264"/>
    </row>
    <row r="129" customFormat="false" ht="16.5" hidden="false" customHeight="false" outlineLevel="0" collapsed="false">
      <c r="A129" s="27"/>
      <c r="B129" s="70" t="s">
        <v>145</v>
      </c>
      <c r="C129" s="202" t="n">
        <v>0.048407917383821</v>
      </c>
      <c r="D129" s="202" t="n">
        <v>0.0679035639412998</v>
      </c>
      <c r="E129" s="202" t="n">
        <v>0.0525467625899281</v>
      </c>
      <c r="F129" s="202" t="n">
        <v>0.0599264705882353</v>
      </c>
      <c r="G129" s="202" t="n">
        <v>0.057409200968523</v>
      </c>
      <c r="H129" s="202" t="n">
        <v>0.125357142857143</v>
      </c>
      <c r="I129" s="202" t="n">
        <v>0.056163189037683</v>
      </c>
      <c r="J129" s="266"/>
      <c r="K129" s="263"/>
      <c r="L129" s="263"/>
      <c r="M129" s="263"/>
      <c r="N129" s="263"/>
      <c r="O129" s="263"/>
      <c r="P129" s="263"/>
    </row>
    <row r="130" customFormat="false" ht="16.5" hidden="false" customHeight="false" outlineLevel="0" collapsed="false">
      <c r="A130" s="27" t="s">
        <v>20</v>
      </c>
      <c r="B130" s="28" t="s">
        <v>16</v>
      </c>
      <c r="C130" s="54" t="n">
        <v>18</v>
      </c>
      <c r="D130" s="54" t="n">
        <v>8</v>
      </c>
      <c r="E130" s="54" t="n">
        <v>10</v>
      </c>
      <c r="F130" s="54" t="n">
        <v>10</v>
      </c>
      <c r="G130" s="54" t="n">
        <v>11</v>
      </c>
      <c r="H130" s="54" t="n">
        <v>2</v>
      </c>
      <c r="I130" s="54" t="n">
        <v>59</v>
      </c>
      <c r="J130" s="265"/>
      <c r="K130" s="196"/>
      <c r="L130" s="196"/>
      <c r="M130" s="196"/>
      <c r="N130" s="196"/>
      <c r="O130" s="196"/>
      <c r="P130" s="196"/>
    </row>
    <row r="131" customFormat="false" ht="16.5" hidden="false" customHeight="false" outlineLevel="0" collapsed="false">
      <c r="A131" s="27"/>
      <c r="B131" s="64" t="s">
        <v>143</v>
      </c>
      <c r="C131" s="207" t="n">
        <v>0.936006168080185</v>
      </c>
      <c r="D131" s="207" t="n">
        <v>0.988023952095808</v>
      </c>
      <c r="E131" s="207" t="n">
        <v>0.963215258855586</v>
      </c>
      <c r="F131" s="207" t="n">
        <v>0.96969696969697</v>
      </c>
      <c r="G131" s="207" t="n">
        <v>0.964365256124722</v>
      </c>
      <c r="H131" s="207" t="n">
        <v>0.920634920634921</v>
      </c>
      <c r="I131" s="207" t="n">
        <v>0.956809674632882</v>
      </c>
      <c r="J131" s="266"/>
      <c r="K131" s="263"/>
      <c r="L131" s="263"/>
      <c r="M131" s="263"/>
      <c r="N131" s="263"/>
      <c r="O131" s="263"/>
      <c r="P131" s="263"/>
    </row>
    <row r="132" customFormat="false" ht="16.5" hidden="false" customHeight="false" outlineLevel="0" collapsed="false">
      <c r="A132" s="27"/>
      <c r="B132" s="64" t="s">
        <v>144</v>
      </c>
      <c r="C132" s="106" t="n">
        <v>3.86149917627677</v>
      </c>
      <c r="D132" s="106" t="n">
        <v>3.82947474747475</v>
      </c>
      <c r="E132" s="106" t="n">
        <v>3.66718528995757</v>
      </c>
      <c r="F132" s="106" t="n">
        <v>3.80048076923077</v>
      </c>
      <c r="G132" s="106" t="n">
        <v>3.77055427251732</v>
      </c>
      <c r="H132" s="106" t="n">
        <v>3.53241379310345</v>
      </c>
      <c r="I132" s="106" t="n">
        <v>3.7901534757749</v>
      </c>
      <c r="J132" s="267"/>
      <c r="K132" s="264"/>
      <c r="L132" s="264"/>
      <c r="M132" s="264"/>
      <c r="N132" s="264"/>
      <c r="O132" s="264"/>
      <c r="P132" s="264"/>
    </row>
    <row r="133" customFormat="false" ht="16.5" hidden="false" customHeight="false" outlineLevel="0" collapsed="false">
      <c r="A133" s="27"/>
      <c r="B133" s="70" t="s">
        <v>145</v>
      </c>
      <c r="C133" s="202" t="n">
        <v>0.047166392092257</v>
      </c>
      <c r="D133" s="202" t="n">
        <v>0.0567676767676768</v>
      </c>
      <c r="E133" s="202" t="n">
        <v>0.0667185289957567</v>
      </c>
      <c r="F133" s="202" t="n">
        <v>0.0431009615384615</v>
      </c>
      <c r="G133" s="202" t="n">
        <v>0.0292609699769053</v>
      </c>
      <c r="H133" s="202" t="n">
        <v>0.139655172413793</v>
      </c>
      <c r="I133" s="202" t="n">
        <v>0.0515287390911827</v>
      </c>
      <c r="J133" s="266"/>
      <c r="K133" s="263"/>
      <c r="L133" s="263"/>
      <c r="M133" s="263"/>
      <c r="N133" s="263"/>
      <c r="O133" s="263"/>
      <c r="P133" s="263"/>
    </row>
    <row r="134" customFormat="false" ht="16.5" hidden="false" customHeight="false" outlineLevel="0" collapsed="false">
      <c r="A134" s="27" t="s">
        <v>38</v>
      </c>
      <c r="B134" s="28" t="s">
        <v>16</v>
      </c>
      <c r="C134" s="54" t="n">
        <v>18</v>
      </c>
      <c r="D134" s="54" t="n">
        <v>8</v>
      </c>
      <c r="E134" s="54" t="n">
        <v>10</v>
      </c>
      <c r="F134" s="54" t="n">
        <v>10</v>
      </c>
      <c r="G134" s="54" t="n">
        <v>11</v>
      </c>
      <c r="H134" s="54" t="n">
        <v>2</v>
      </c>
      <c r="I134" s="54" t="n">
        <v>59</v>
      </c>
      <c r="J134" s="265"/>
      <c r="K134" s="196"/>
      <c r="L134" s="196"/>
      <c r="M134" s="196"/>
      <c r="N134" s="196"/>
      <c r="O134" s="196"/>
      <c r="P134" s="196"/>
    </row>
    <row r="135" customFormat="false" ht="16.5" hidden="false" customHeight="false" outlineLevel="0" collapsed="false">
      <c r="A135" s="27"/>
      <c r="B135" s="64" t="s">
        <v>143</v>
      </c>
      <c r="C135" s="207" t="n">
        <v>0.912249705535925</v>
      </c>
      <c r="D135" s="207" t="n">
        <v>0.977047470005217</v>
      </c>
      <c r="E135" s="207" t="n">
        <v>0.942058623040218</v>
      </c>
      <c r="F135" s="207" t="n">
        <v>0.955417956656347</v>
      </c>
      <c r="G135" s="207" t="n">
        <v>0.947831184056272</v>
      </c>
      <c r="H135" s="207" t="n">
        <v>0.917355371900827</v>
      </c>
      <c r="I135" s="207" t="n">
        <v>0.937666567959728</v>
      </c>
      <c r="J135" s="266"/>
      <c r="K135" s="263"/>
      <c r="L135" s="263"/>
      <c r="M135" s="263"/>
      <c r="N135" s="263"/>
      <c r="O135" s="263"/>
      <c r="P135" s="263"/>
    </row>
    <row r="136" customFormat="false" ht="16.5" hidden="false" customHeight="false" outlineLevel="0" collapsed="false">
      <c r="A136" s="27"/>
      <c r="B136" s="64" t="s">
        <v>144</v>
      </c>
      <c r="C136" s="106" t="n">
        <v>3.85697869593286</v>
      </c>
      <c r="D136" s="106" t="n">
        <v>3.81671115856914</v>
      </c>
      <c r="E136" s="106" t="n">
        <v>3.66188856729378</v>
      </c>
      <c r="F136" s="106" t="n">
        <v>3.76562540505509</v>
      </c>
      <c r="G136" s="106" t="n">
        <v>3.72167594310451</v>
      </c>
      <c r="H136" s="106" t="n">
        <v>3.50900900900901</v>
      </c>
      <c r="I136" s="106" t="n">
        <v>3.77394994473393</v>
      </c>
      <c r="J136" s="267"/>
      <c r="K136" s="264"/>
      <c r="L136" s="264"/>
      <c r="M136" s="264"/>
      <c r="N136" s="264"/>
      <c r="O136" s="264"/>
      <c r="P136" s="264"/>
    </row>
    <row r="137" customFormat="false" ht="17.25" hidden="false" customHeight="false" outlineLevel="0" collapsed="false">
      <c r="A137" s="27"/>
      <c r="B137" s="70" t="s">
        <v>145</v>
      </c>
      <c r="C137" s="202" t="n">
        <v>0.0509059608349473</v>
      </c>
      <c r="D137" s="202" t="n">
        <v>0.0546182594767752</v>
      </c>
      <c r="E137" s="202" t="n">
        <v>0.0789363241678727</v>
      </c>
      <c r="F137" s="202" t="n">
        <v>0.0547051198963059</v>
      </c>
      <c r="G137" s="202" t="n">
        <v>0.0511193568336426</v>
      </c>
      <c r="H137" s="202" t="n">
        <v>0.14</v>
      </c>
      <c r="I137" s="202" t="n">
        <v>0.0596234012316438</v>
      </c>
      <c r="J137" s="266"/>
      <c r="K137" s="263"/>
      <c r="L137" s="263"/>
      <c r="M137" s="263"/>
      <c r="N137" s="263"/>
      <c r="O137" s="263"/>
      <c r="P137" s="263"/>
    </row>
    <row r="138" customFormat="false" ht="17.25" hidden="false" customHeight="false" outlineLevel="0" collapsed="false">
      <c r="A138" s="18" t="s">
        <v>21</v>
      </c>
      <c r="B138" s="19" t="s">
        <v>16</v>
      </c>
      <c r="C138" s="104" t="n">
        <v>19</v>
      </c>
      <c r="D138" s="104" t="n">
        <v>9</v>
      </c>
      <c r="E138" s="104" t="n">
        <v>11</v>
      </c>
      <c r="F138" s="104" t="n">
        <v>11</v>
      </c>
      <c r="G138" s="104" t="n">
        <v>11</v>
      </c>
      <c r="H138" s="104" t="n">
        <v>2</v>
      </c>
      <c r="I138" s="104" t="n">
        <v>63</v>
      </c>
      <c r="J138" s="268"/>
      <c r="K138" s="269"/>
      <c r="L138" s="269"/>
      <c r="M138" s="269"/>
      <c r="N138" s="269"/>
      <c r="O138" s="269"/>
      <c r="P138" s="269"/>
    </row>
    <row r="139" customFormat="false" ht="16.5" hidden="false" customHeight="false" outlineLevel="0" collapsed="false">
      <c r="A139" s="18"/>
      <c r="B139" s="64" t="s">
        <v>143</v>
      </c>
      <c r="C139" s="207" t="n">
        <v>0.932685115931189</v>
      </c>
      <c r="D139" s="207" t="n">
        <v>0.988372093023256</v>
      </c>
      <c r="E139" s="207" t="n">
        <v>0.979892761394102</v>
      </c>
      <c r="F139" s="207" t="n">
        <v>0.955223880597015</v>
      </c>
      <c r="G139" s="207" t="n">
        <v>0.968354430379747</v>
      </c>
      <c r="H139" s="207" t="n">
        <v>0.952380952380952</v>
      </c>
      <c r="I139" s="207" t="n">
        <v>0.958391123439667</v>
      </c>
      <c r="J139" s="266"/>
      <c r="K139" s="263"/>
      <c r="L139" s="263"/>
      <c r="M139" s="263"/>
      <c r="N139" s="263"/>
      <c r="O139" s="263"/>
      <c r="P139" s="263"/>
    </row>
    <row r="140" customFormat="false" ht="16.5" hidden="false" customHeight="false" outlineLevel="0" collapsed="false">
      <c r="A140" s="18"/>
      <c r="B140" s="64" t="s">
        <v>146</v>
      </c>
      <c r="C140" s="204" t="n">
        <v>13</v>
      </c>
      <c r="D140" s="204" t="s">
        <v>163</v>
      </c>
      <c r="E140" s="204" t="s">
        <v>162</v>
      </c>
      <c r="F140" s="204" t="s">
        <v>150</v>
      </c>
      <c r="G140" s="204" t="s">
        <v>162</v>
      </c>
      <c r="H140" s="204" t="s">
        <v>149</v>
      </c>
      <c r="I140" s="204" t="n">
        <v>53</v>
      </c>
      <c r="J140" s="270"/>
      <c r="K140" s="271"/>
      <c r="L140" s="271"/>
      <c r="M140" s="271"/>
      <c r="N140" s="271"/>
      <c r="O140" s="271"/>
      <c r="P140" s="271"/>
    </row>
    <row r="141" customFormat="false" ht="16.5" hidden="false" customHeight="false" outlineLevel="0" collapsed="false">
      <c r="A141" s="18"/>
      <c r="B141" s="64" t="s">
        <v>154</v>
      </c>
      <c r="C141" s="209" t="n">
        <v>3.83748155953635</v>
      </c>
      <c r="D141" s="209" t="n">
        <v>3.71300613496933</v>
      </c>
      <c r="E141" s="209" t="n">
        <v>3.65075239398085</v>
      </c>
      <c r="F141" s="209" t="n">
        <v>3.74795823665893</v>
      </c>
      <c r="G141" s="209" t="n">
        <v>3.7557734204793</v>
      </c>
      <c r="H141" s="209" t="n">
        <v>3.53</v>
      </c>
      <c r="I141" s="209" t="n">
        <v>3.74409820282413</v>
      </c>
      <c r="J141" s="272"/>
      <c r="K141" s="273"/>
      <c r="L141" s="273"/>
      <c r="M141" s="273"/>
      <c r="N141" s="273"/>
      <c r="O141" s="273"/>
      <c r="P141" s="273"/>
    </row>
    <row r="142" customFormat="false" ht="16.5" hidden="false" customHeight="false" outlineLevel="0" collapsed="false">
      <c r="A142" s="18"/>
      <c r="B142" s="67" t="s">
        <v>155</v>
      </c>
      <c r="C142" s="207" t="n">
        <v>0.171790305584826</v>
      </c>
      <c r="D142" s="207" t="n">
        <v>0.255574642126789</v>
      </c>
      <c r="E142" s="207" t="n">
        <v>0.276388508891929</v>
      </c>
      <c r="F142" s="207" t="n">
        <v>0.222830626450116</v>
      </c>
      <c r="G142" s="207" t="n">
        <v>0.213503267973856</v>
      </c>
      <c r="H142" s="207" t="n">
        <v>0.386</v>
      </c>
      <c r="I142" s="207" t="n">
        <v>0.226599807445443</v>
      </c>
      <c r="J142" s="266"/>
      <c r="K142" s="263"/>
      <c r="L142" s="263"/>
      <c r="M142" s="263"/>
      <c r="N142" s="263"/>
      <c r="O142" s="263"/>
      <c r="P142" s="263"/>
    </row>
    <row r="143" customFormat="false" ht="16.5" hidden="false" customHeight="false" outlineLevel="0" collapsed="false">
      <c r="A143" s="18"/>
      <c r="B143" s="64" t="s">
        <v>156</v>
      </c>
      <c r="C143" s="207" t="s">
        <v>179</v>
      </c>
      <c r="D143" s="207" t="s">
        <v>147</v>
      </c>
      <c r="E143" s="207" t="s">
        <v>157</v>
      </c>
      <c r="F143" s="207" t="s">
        <v>149</v>
      </c>
      <c r="G143" s="207" t="s">
        <v>157</v>
      </c>
      <c r="H143" s="207" t="s">
        <v>149</v>
      </c>
      <c r="I143" s="207" t="s">
        <v>150</v>
      </c>
      <c r="J143" s="266"/>
      <c r="K143" s="263"/>
      <c r="L143" s="263"/>
      <c r="M143" s="263"/>
      <c r="N143" s="263"/>
      <c r="O143" s="263"/>
      <c r="P143" s="263"/>
    </row>
    <row r="144" customFormat="false" ht="16.5" hidden="false" customHeight="false" outlineLevel="0" collapsed="false">
      <c r="A144" s="18"/>
      <c r="B144" s="64" t="s">
        <v>160</v>
      </c>
      <c r="C144" s="209" t="n">
        <v>3.45</v>
      </c>
      <c r="D144" s="209" t="n">
        <v>3.45619047619048</v>
      </c>
      <c r="E144" s="209" t="n">
        <v>0</v>
      </c>
      <c r="F144" s="209" t="n">
        <v>3.12</v>
      </c>
      <c r="G144" s="209" t="n">
        <v>0</v>
      </c>
      <c r="H144" s="209" t="n">
        <v>3.13</v>
      </c>
      <c r="I144" s="209" t="n">
        <v>3.43100294985251</v>
      </c>
      <c r="J144" s="272"/>
      <c r="K144" s="273"/>
      <c r="L144" s="273"/>
      <c r="M144" s="273"/>
      <c r="N144" s="273"/>
      <c r="O144" s="273"/>
      <c r="P144" s="273"/>
    </row>
    <row r="145" customFormat="false" ht="17.25" hidden="false" customHeight="false" outlineLevel="0" collapsed="false">
      <c r="A145" s="18"/>
      <c r="B145" s="70" t="s">
        <v>161</v>
      </c>
      <c r="C145" s="202" t="n">
        <v>0.161302013422819</v>
      </c>
      <c r="D145" s="202" t="n">
        <v>0.19047619047619</v>
      </c>
      <c r="E145" s="202" t="n">
        <v>0</v>
      </c>
      <c r="F145" s="202" t="n">
        <v>0.235</v>
      </c>
      <c r="G145" s="202" t="n">
        <v>0</v>
      </c>
      <c r="H145" s="202" t="n">
        <v>0.333</v>
      </c>
      <c r="I145" s="202" t="n">
        <v>0.168324483775811</v>
      </c>
      <c r="J145" s="266"/>
      <c r="K145" s="263"/>
      <c r="L145" s="263"/>
      <c r="M145" s="263"/>
      <c r="N145" s="263"/>
      <c r="O145" s="263"/>
      <c r="P145" s="263"/>
    </row>
    <row r="146" customFormat="false" ht="17.25" hidden="false" customHeight="false" outlineLevel="0" collapsed="false">
      <c r="A146" s="18" t="s">
        <v>22</v>
      </c>
      <c r="B146" s="19" t="s">
        <v>16</v>
      </c>
      <c r="C146" s="104" t="n">
        <v>19</v>
      </c>
      <c r="D146" s="104" t="n">
        <v>7</v>
      </c>
      <c r="E146" s="104" t="n">
        <v>11</v>
      </c>
      <c r="F146" s="104" t="n">
        <v>10</v>
      </c>
      <c r="G146" s="104" t="n">
        <v>11</v>
      </c>
      <c r="H146" s="104" t="n">
        <v>2</v>
      </c>
      <c r="I146" s="104" t="n">
        <v>60</v>
      </c>
      <c r="J146" s="268"/>
      <c r="K146" s="269"/>
      <c r="L146" s="269"/>
      <c r="M146" s="269"/>
      <c r="N146" s="269"/>
      <c r="O146" s="269"/>
      <c r="P146" s="269"/>
    </row>
    <row r="147" customFormat="false" ht="16.5" hidden="false" customHeight="false" outlineLevel="0" collapsed="false">
      <c r="A147" s="18"/>
      <c r="B147" s="64" t="s">
        <v>143</v>
      </c>
      <c r="C147" s="207" t="n">
        <v>0.938053097345133</v>
      </c>
      <c r="D147" s="207" t="n">
        <v>0.983903420523139</v>
      </c>
      <c r="E147" s="207" t="n">
        <v>0.966057441253264</v>
      </c>
      <c r="F147" s="207" t="n">
        <v>0.96319018404908</v>
      </c>
      <c r="G147" s="207" t="n">
        <v>0.972111553784861</v>
      </c>
      <c r="H147" s="207" t="n">
        <v>0.927536231884058</v>
      </c>
      <c r="I147" s="207" t="n">
        <v>0.957868986137538</v>
      </c>
      <c r="J147" s="266"/>
      <c r="K147" s="263"/>
      <c r="L147" s="263"/>
      <c r="M147" s="263"/>
      <c r="N147" s="263"/>
      <c r="O147" s="263"/>
      <c r="P147" s="263"/>
    </row>
    <row r="148" customFormat="false" ht="16.5" hidden="false" customHeight="false" outlineLevel="0" collapsed="false">
      <c r="A148" s="18"/>
      <c r="B148" s="64" t="s">
        <v>146</v>
      </c>
      <c r="C148" s="204" t="n">
        <v>15</v>
      </c>
      <c r="D148" s="204" t="s">
        <v>181</v>
      </c>
      <c r="E148" s="204" t="s">
        <v>162</v>
      </c>
      <c r="F148" s="204" t="s">
        <v>150</v>
      </c>
      <c r="G148" s="204" t="s">
        <v>162</v>
      </c>
      <c r="H148" s="204" t="s">
        <v>149</v>
      </c>
      <c r="I148" s="204" t="n">
        <v>53</v>
      </c>
      <c r="J148" s="270"/>
      <c r="K148" s="271"/>
      <c r="L148" s="271"/>
      <c r="M148" s="271"/>
      <c r="N148" s="271"/>
      <c r="O148" s="271"/>
      <c r="P148" s="271"/>
    </row>
    <row r="149" customFormat="false" ht="16.5" hidden="false" customHeight="false" outlineLevel="0" collapsed="false">
      <c r="A149" s="18"/>
      <c r="B149" s="64" t="s">
        <v>154</v>
      </c>
      <c r="C149" s="209" t="n">
        <v>3.82365335598981</v>
      </c>
      <c r="D149" s="209" t="n">
        <v>3.85576595744681</v>
      </c>
      <c r="E149" s="209" t="n">
        <v>3.64171621621622</v>
      </c>
      <c r="F149" s="209" t="n">
        <v>3.80140127388535</v>
      </c>
      <c r="G149" s="209" t="n">
        <v>3.66473360655738</v>
      </c>
      <c r="H149" s="209" t="n">
        <v>3.56</v>
      </c>
      <c r="I149" s="209" t="n">
        <v>3.75812334801762</v>
      </c>
      <c r="J149" s="272"/>
      <c r="K149" s="273"/>
      <c r="L149" s="273"/>
      <c r="M149" s="273"/>
      <c r="N149" s="273"/>
      <c r="O149" s="273"/>
      <c r="P149" s="273"/>
    </row>
    <row r="150" customFormat="false" ht="16.5" hidden="false" customHeight="false" outlineLevel="0" collapsed="false">
      <c r="A150" s="18"/>
      <c r="B150" s="67" t="s">
        <v>155</v>
      </c>
      <c r="C150" s="207" t="n">
        <v>0.181798640611725</v>
      </c>
      <c r="D150" s="207" t="n">
        <v>0.16193829787234</v>
      </c>
      <c r="E150" s="207" t="n">
        <v>0.294458108108108</v>
      </c>
      <c r="F150" s="207" t="n">
        <v>0.16576008492569</v>
      </c>
      <c r="G150" s="207" t="n">
        <v>0.284719262295082</v>
      </c>
      <c r="H150" s="207" t="n">
        <v>0.441</v>
      </c>
      <c r="I150" s="207" t="n">
        <v>0.220564464023495</v>
      </c>
      <c r="J150" s="266"/>
      <c r="K150" s="263"/>
      <c r="L150" s="263"/>
      <c r="M150" s="263"/>
      <c r="N150" s="263"/>
      <c r="O150" s="263"/>
      <c r="P150" s="263"/>
    </row>
    <row r="151" customFormat="false" ht="16.5" hidden="false" customHeight="false" outlineLevel="0" collapsed="false">
      <c r="A151" s="18"/>
      <c r="B151" s="64" t="s">
        <v>156</v>
      </c>
      <c r="C151" s="207" t="s">
        <v>172</v>
      </c>
      <c r="D151" s="207" t="s">
        <v>147</v>
      </c>
      <c r="E151" s="207" t="s">
        <v>157</v>
      </c>
      <c r="F151" s="207" t="s">
        <v>157</v>
      </c>
      <c r="G151" s="207" t="s">
        <v>157</v>
      </c>
      <c r="H151" s="207" t="s">
        <v>149</v>
      </c>
      <c r="I151" s="207" t="s">
        <v>163</v>
      </c>
      <c r="J151" s="266"/>
      <c r="K151" s="263"/>
      <c r="L151" s="263"/>
      <c r="M151" s="263"/>
      <c r="N151" s="263"/>
      <c r="O151" s="263"/>
      <c r="P151" s="263"/>
    </row>
    <row r="152" customFormat="false" ht="16.5" hidden="false" customHeight="false" outlineLevel="0" collapsed="false">
      <c r="A152" s="18"/>
      <c r="B152" s="64" t="s">
        <v>160</v>
      </c>
      <c r="C152" s="209" t="n">
        <v>3.33347368421053</v>
      </c>
      <c r="D152" s="209" t="n">
        <v>3.62631578947368</v>
      </c>
      <c r="E152" s="209" t="n">
        <v>0</v>
      </c>
      <c r="F152" s="209" t="n">
        <v>0</v>
      </c>
      <c r="G152" s="209" t="n">
        <v>0</v>
      </c>
      <c r="H152" s="209" t="n">
        <v>3.18</v>
      </c>
      <c r="I152" s="209" t="n">
        <v>3.37378151260504</v>
      </c>
      <c r="J152" s="272"/>
      <c r="K152" s="273"/>
      <c r="L152" s="273"/>
      <c r="M152" s="273"/>
      <c r="N152" s="273"/>
      <c r="O152" s="273"/>
      <c r="P152" s="273"/>
    </row>
    <row r="153" customFormat="false" ht="17.25" hidden="false" customHeight="false" outlineLevel="0" collapsed="false">
      <c r="A153" s="18"/>
      <c r="B153" s="70" t="s">
        <v>161</v>
      </c>
      <c r="C153" s="202" t="n">
        <v>0.210431578947368</v>
      </c>
      <c r="D153" s="202" t="n">
        <v>0.263263157894737</v>
      </c>
      <c r="E153" s="202" t="n">
        <v>0</v>
      </c>
      <c r="F153" s="202" t="n">
        <v>0</v>
      </c>
      <c r="G153" s="202" t="n">
        <v>0</v>
      </c>
      <c r="H153" s="202" t="n">
        <v>0.2</v>
      </c>
      <c r="I153" s="202" t="n">
        <v>0.218428571428571</v>
      </c>
      <c r="J153" s="266"/>
      <c r="K153" s="263"/>
      <c r="L153" s="263"/>
      <c r="M153" s="263"/>
      <c r="N153" s="263"/>
      <c r="O153" s="263"/>
      <c r="P153" s="263"/>
    </row>
    <row r="154" customFormat="false" ht="17.25" hidden="false" customHeight="false" outlineLevel="0" collapsed="false">
      <c r="A154" s="18" t="s">
        <v>23</v>
      </c>
      <c r="B154" s="19" t="s">
        <v>16</v>
      </c>
      <c r="C154" s="104" t="n">
        <v>19</v>
      </c>
      <c r="D154" s="104" t="n">
        <v>9</v>
      </c>
      <c r="E154" s="104" t="n">
        <v>11</v>
      </c>
      <c r="F154" s="104" t="n">
        <v>11</v>
      </c>
      <c r="G154" s="104" t="n">
        <v>11</v>
      </c>
      <c r="H154" s="104" t="n">
        <v>2</v>
      </c>
      <c r="I154" s="104" t="n">
        <v>63</v>
      </c>
      <c r="J154" s="268"/>
      <c r="K154" s="269"/>
      <c r="L154" s="269"/>
      <c r="M154" s="269"/>
      <c r="N154" s="269"/>
      <c r="O154" s="269"/>
      <c r="P154" s="269"/>
    </row>
    <row r="155" customFormat="false" ht="16.5" hidden="false" customHeight="false" outlineLevel="0" collapsed="false">
      <c r="A155" s="18"/>
      <c r="B155" s="64" t="s">
        <v>143</v>
      </c>
      <c r="C155" s="207" t="n">
        <v>0.939174511223751</v>
      </c>
      <c r="D155" s="207" t="n">
        <v>0.974405850091408</v>
      </c>
      <c r="E155" s="207" t="n">
        <v>0.984105960264901</v>
      </c>
      <c r="F155" s="207" t="n">
        <v>0.978260869565217</v>
      </c>
      <c r="G155" s="207" t="n">
        <v>0.975238095238095</v>
      </c>
      <c r="H155" s="207" t="n">
        <v>0.958904109589041</v>
      </c>
      <c r="I155" s="207" t="n">
        <v>0.963823607076842</v>
      </c>
      <c r="J155" s="266"/>
      <c r="K155" s="263"/>
      <c r="L155" s="263"/>
      <c r="M155" s="263"/>
      <c r="N155" s="263"/>
      <c r="O155" s="263"/>
      <c r="P155" s="263"/>
    </row>
    <row r="156" customFormat="false" ht="16.5" hidden="false" customHeight="false" outlineLevel="0" collapsed="false">
      <c r="A156" s="18"/>
      <c r="B156" s="64" t="s">
        <v>146</v>
      </c>
      <c r="C156" s="204" t="n">
        <v>15</v>
      </c>
      <c r="D156" s="204" t="s">
        <v>163</v>
      </c>
      <c r="E156" s="204" t="s">
        <v>162</v>
      </c>
      <c r="F156" s="204" t="s">
        <v>162</v>
      </c>
      <c r="G156" s="204" t="s">
        <v>162</v>
      </c>
      <c r="H156" s="204" t="s">
        <v>149</v>
      </c>
      <c r="I156" s="204" t="n">
        <v>56</v>
      </c>
      <c r="J156" s="270"/>
      <c r="K156" s="271"/>
      <c r="L156" s="271"/>
      <c r="M156" s="271"/>
      <c r="N156" s="271"/>
      <c r="O156" s="271"/>
      <c r="P156" s="271"/>
    </row>
    <row r="157" customFormat="false" ht="16.5" hidden="false" customHeight="false" outlineLevel="0" collapsed="false">
      <c r="A157" s="18"/>
      <c r="B157" s="64" t="s">
        <v>154</v>
      </c>
      <c r="C157" s="209" t="n">
        <v>3.81692179700499</v>
      </c>
      <c r="D157" s="209" t="n">
        <v>3.70350194552529</v>
      </c>
      <c r="E157" s="209" t="n">
        <v>3.68609690444145</v>
      </c>
      <c r="F157" s="209" t="n">
        <v>3.74018181818182</v>
      </c>
      <c r="G157" s="209" t="n">
        <v>3.697890625</v>
      </c>
      <c r="H157" s="209" t="n">
        <v>3.57</v>
      </c>
      <c r="I157" s="209" t="n">
        <v>3.74046485260771</v>
      </c>
      <c r="J157" s="272"/>
      <c r="K157" s="273"/>
      <c r="L157" s="273"/>
      <c r="M157" s="273"/>
      <c r="N157" s="273"/>
      <c r="O157" s="273"/>
      <c r="P157" s="273"/>
    </row>
    <row r="158" customFormat="false" ht="16.5" hidden="false" customHeight="false" outlineLevel="0" collapsed="false">
      <c r="A158" s="18"/>
      <c r="B158" s="67" t="s">
        <v>155</v>
      </c>
      <c r="C158" s="207" t="n">
        <v>0.178994176372712</v>
      </c>
      <c r="D158" s="207" t="n">
        <v>0.217795719844358</v>
      </c>
      <c r="E158" s="207" t="n">
        <v>0.277398384925976</v>
      </c>
      <c r="F158" s="207" t="n">
        <v>0.22009898989899</v>
      </c>
      <c r="G158" s="207" t="n">
        <v>0.24984375</v>
      </c>
      <c r="H158" s="207" t="n">
        <v>0.355</v>
      </c>
      <c r="I158" s="207" t="n">
        <v>0.224513605442177</v>
      </c>
      <c r="J158" s="266"/>
      <c r="K158" s="263"/>
      <c r="L158" s="263"/>
      <c r="M158" s="263"/>
      <c r="N158" s="263"/>
      <c r="O158" s="263"/>
      <c r="P158" s="263"/>
    </row>
    <row r="159" customFormat="false" ht="16.5" hidden="false" customHeight="false" outlineLevel="0" collapsed="false">
      <c r="A159" s="18"/>
      <c r="B159" s="64" t="s">
        <v>156</v>
      </c>
      <c r="C159" s="207" t="s">
        <v>172</v>
      </c>
      <c r="D159" s="207" t="s">
        <v>147</v>
      </c>
      <c r="E159" s="207" t="s">
        <v>157</v>
      </c>
      <c r="F159" s="207" t="s">
        <v>157</v>
      </c>
      <c r="G159" s="207" t="s">
        <v>157</v>
      </c>
      <c r="H159" s="207" t="s">
        <v>149</v>
      </c>
      <c r="I159" s="207" t="s">
        <v>163</v>
      </c>
      <c r="J159" s="266"/>
      <c r="K159" s="263"/>
      <c r="L159" s="263"/>
      <c r="M159" s="263"/>
      <c r="N159" s="263"/>
      <c r="O159" s="263"/>
      <c r="P159" s="263"/>
    </row>
    <row r="160" customFormat="false" ht="16.5" hidden="false" customHeight="false" outlineLevel="0" collapsed="false">
      <c r="A160" s="18"/>
      <c r="B160" s="64" t="s">
        <v>160</v>
      </c>
      <c r="C160" s="209" t="n">
        <v>3.35357894736842</v>
      </c>
      <c r="D160" s="209" t="n">
        <v>3.52947368421053</v>
      </c>
      <c r="E160" s="209" t="n">
        <v>0</v>
      </c>
      <c r="F160" s="209" t="n">
        <v>0</v>
      </c>
      <c r="G160" s="209" t="n">
        <v>0</v>
      </c>
      <c r="H160" s="209" t="n">
        <v>3.01</v>
      </c>
      <c r="I160" s="209" t="n">
        <v>3.35844262295082</v>
      </c>
      <c r="J160" s="272"/>
      <c r="K160" s="273"/>
      <c r="L160" s="273"/>
      <c r="M160" s="273"/>
      <c r="N160" s="273"/>
      <c r="O160" s="273"/>
      <c r="P160" s="273"/>
    </row>
    <row r="161" customFormat="false" ht="16.5" hidden="false" customHeight="false" outlineLevel="0" collapsed="false">
      <c r="A161" s="18"/>
      <c r="B161" s="70" t="s">
        <v>161</v>
      </c>
      <c r="C161" s="202" t="n">
        <v>0.242084210526316</v>
      </c>
      <c r="D161" s="202" t="n">
        <v>0.157894736842105</v>
      </c>
      <c r="E161" s="202" t="n">
        <v>0</v>
      </c>
      <c r="F161" s="202" t="n">
        <v>0</v>
      </c>
      <c r="G161" s="202" t="n">
        <v>0</v>
      </c>
      <c r="H161" s="202" t="n">
        <v>0.25</v>
      </c>
      <c r="I161" s="202" t="n">
        <v>0.229491803278689</v>
      </c>
      <c r="J161" s="266"/>
      <c r="K161" s="263"/>
      <c r="L161" s="263"/>
      <c r="M161" s="263"/>
      <c r="N161" s="263"/>
      <c r="O161" s="263"/>
      <c r="P161" s="263"/>
    </row>
    <row r="162" customFormat="false" ht="16.5" hidden="false" customHeight="false" outlineLevel="0" collapsed="false">
      <c r="A162" s="60"/>
      <c r="B162" s="61"/>
      <c r="C162" s="36"/>
      <c r="D162" s="36"/>
      <c r="E162" s="36"/>
      <c r="F162" s="36"/>
      <c r="G162" s="36"/>
      <c r="H162" s="36"/>
      <c r="I162" s="36"/>
      <c r="J162" s="36"/>
      <c r="K162" s="36"/>
      <c r="L162" s="36"/>
      <c r="M162" s="36"/>
      <c r="N162" s="36"/>
      <c r="O162" s="36"/>
      <c r="P162" s="36"/>
    </row>
    <row r="163" customFormat="false" ht="14.25" hidden="false" customHeight="true" outlineLevel="0" collapsed="false">
      <c r="A163" s="37" t="s">
        <v>24</v>
      </c>
      <c r="B163" s="37"/>
      <c r="C163" s="37"/>
      <c r="D163" s="37"/>
      <c r="E163" s="37"/>
      <c r="F163" s="37"/>
      <c r="G163" s="37"/>
      <c r="H163" s="37"/>
      <c r="I163" s="37"/>
      <c r="J163" s="7"/>
      <c r="K163" s="7"/>
      <c r="L163" s="7"/>
      <c r="M163" s="7"/>
      <c r="N163" s="7"/>
      <c r="O163" s="7"/>
      <c r="P163" s="7"/>
    </row>
    <row r="164" customFormat="false" ht="14.25" hidden="false" customHeight="true" outlineLevel="0" collapsed="false">
      <c r="A164" s="73" t="s">
        <v>25</v>
      </c>
      <c r="B164" s="73"/>
      <c r="C164" s="73"/>
      <c r="D164" s="73"/>
      <c r="E164" s="73"/>
      <c r="F164" s="73"/>
      <c r="G164" s="73"/>
      <c r="H164" s="73"/>
      <c r="I164" s="73"/>
      <c r="J164" s="7"/>
      <c r="K164" s="7"/>
      <c r="L164" s="7"/>
      <c r="M164" s="7"/>
      <c r="N164" s="7"/>
      <c r="O164" s="7"/>
      <c r="P164" s="7"/>
    </row>
    <row r="165" customFormat="false" ht="14.25" hidden="false" customHeight="true" outlineLevel="0" collapsed="false">
      <c r="A165" s="51" t="s">
        <v>39</v>
      </c>
      <c r="B165" s="51"/>
      <c r="C165" s="51"/>
      <c r="D165" s="51"/>
      <c r="E165" s="51"/>
      <c r="F165" s="51"/>
      <c r="G165" s="51"/>
      <c r="H165" s="51"/>
      <c r="I165" s="51"/>
      <c r="J165" s="7"/>
      <c r="K165" s="7"/>
      <c r="L165" s="7"/>
      <c r="M165" s="7"/>
      <c r="N165" s="7"/>
      <c r="O165" s="7"/>
      <c r="P165" s="7"/>
    </row>
    <row r="166" customFormat="false" ht="14.25" hidden="false" customHeight="true" outlineLevel="0" collapsed="false">
      <c r="A166" s="52" t="s">
        <v>164</v>
      </c>
      <c r="B166" s="52"/>
      <c r="C166" s="52"/>
      <c r="D166" s="52"/>
      <c r="E166" s="52"/>
      <c r="F166" s="52"/>
      <c r="G166" s="52"/>
      <c r="H166" s="52"/>
      <c r="I166" s="52"/>
      <c r="J166" s="7"/>
      <c r="K166" s="7"/>
      <c r="L166" s="7"/>
      <c r="M166" s="7"/>
      <c r="N166" s="7"/>
      <c r="O166" s="7"/>
      <c r="P166" s="7"/>
    </row>
    <row r="167" customFormat="false" ht="14.25" hidden="false" customHeight="true" outlineLevel="0" collapsed="false">
      <c r="A167" s="52" t="s">
        <v>165</v>
      </c>
      <c r="B167" s="52"/>
      <c r="C167" s="52"/>
      <c r="D167" s="52"/>
      <c r="E167" s="52"/>
      <c r="F167" s="52"/>
      <c r="G167" s="52"/>
      <c r="H167" s="52"/>
      <c r="I167" s="52"/>
      <c r="J167" s="7"/>
      <c r="K167" s="7"/>
      <c r="L167" s="7"/>
      <c r="M167" s="7"/>
      <c r="N167" s="7"/>
      <c r="O167" s="7"/>
      <c r="P167" s="7"/>
    </row>
    <row r="168" customFormat="false" ht="14.25" hidden="false" customHeight="true" outlineLevel="0" collapsed="false">
      <c r="A168" s="52" t="s">
        <v>166</v>
      </c>
      <c r="B168" s="52"/>
      <c r="C168" s="52"/>
      <c r="D168" s="52"/>
      <c r="E168" s="52"/>
      <c r="F168" s="52"/>
      <c r="G168" s="52"/>
      <c r="H168" s="52"/>
      <c r="I168" s="52"/>
      <c r="J168" s="7"/>
      <c r="K168" s="7"/>
      <c r="L168" s="7"/>
      <c r="M168" s="7"/>
      <c r="N168" s="7"/>
      <c r="O168" s="7"/>
      <c r="P168" s="7"/>
    </row>
    <row r="169" customFormat="false" ht="14.25" hidden="false" customHeight="true" outlineLevel="0" collapsed="false">
      <c r="A169" s="73" t="s">
        <v>27</v>
      </c>
      <c r="B169" s="73"/>
      <c r="C169" s="73"/>
      <c r="D169" s="73"/>
      <c r="E169" s="73"/>
      <c r="F169" s="73"/>
      <c r="G169" s="73"/>
      <c r="H169" s="73"/>
      <c r="I169" s="73"/>
      <c r="J169" s="39"/>
      <c r="K169" s="39"/>
      <c r="L169" s="39"/>
      <c r="M169" s="39"/>
      <c r="N169" s="39"/>
      <c r="O169" s="39"/>
      <c r="P169" s="39"/>
    </row>
    <row r="170" customFormat="false" ht="14.25" hidden="false" customHeight="true" outlineLevel="0" collapsed="false">
      <c r="A170" s="73" t="s">
        <v>121</v>
      </c>
      <c r="B170" s="73"/>
      <c r="C170" s="73"/>
      <c r="D170" s="73"/>
      <c r="E170" s="73"/>
      <c r="F170" s="73"/>
      <c r="G170" s="73"/>
      <c r="H170" s="73"/>
      <c r="I170" s="73"/>
      <c r="J170" s="40"/>
      <c r="K170" s="40"/>
      <c r="L170" s="40"/>
      <c r="M170" s="40"/>
      <c r="N170" s="40"/>
      <c r="O170" s="40"/>
      <c r="P170" s="40"/>
    </row>
  </sheetData>
  <mergeCells count="106">
    <mergeCell ref="A1:P1"/>
    <mergeCell ref="A2:A3"/>
    <mergeCell ref="C2:I2"/>
    <mergeCell ref="J2:P2"/>
    <mergeCell ref="A4:A7"/>
    <mergeCell ref="A8:A11"/>
    <mergeCell ref="A12:A15"/>
    <mergeCell ref="A16:A19"/>
    <mergeCell ref="A20:A23"/>
    <mergeCell ref="A24:A31"/>
    <mergeCell ref="A32:A39"/>
    <mergeCell ref="A40:A47"/>
    <mergeCell ref="A49:I49"/>
    <mergeCell ref="A50:I50"/>
    <mergeCell ref="A51:I51"/>
    <mergeCell ref="A52:I52"/>
    <mergeCell ref="A53:I53"/>
    <mergeCell ref="A54:I54"/>
    <mergeCell ref="A55:I55"/>
    <mergeCell ref="A56:I56"/>
    <mergeCell ref="A57:P57"/>
    <mergeCell ref="A58:A59"/>
    <mergeCell ref="C58:I58"/>
    <mergeCell ref="J58:P58"/>
    <mergeCell ref="A60:A63"/>
    <mergeCell ref="A64:A67"/>
    <mergeCell ref="A68:A71"/>
    <mergeCell ref="Q68:Q71"/>
    <mergeCell ref="AG68:AG71"/>
    <mergeCell ref="AW68:AW71"/>
    <mergeCell ref="BM68:BM71"/>
    <mergeCell ref="CC68:CC71"/>
    <mergeCell ref="CS68:CS71"/>
    <mergeCell ref="DI68:DI71"/>
    <mergeCell ref="DY68:DY71"/>
    <mergeCell ref="EO68:EO71"/>
    <mergeCell ref="FE68:FE71"/>
    <mergeCell ref="FU68:FU71"/>
    <mergeCell ref="GK68:GK71"/>
    <mergeCell ref="HA68:HA71"/>
    <mergeCell ref="HQ68:HQ71"/>
    <mergeCell ref="IG68:IG71"/>
    <mergeCell ref="A72:A75"/>
    <mergeCell ref="Q72:Q75"/>
    <mergeCell ref="AG72:AG75"/>
    <mergeCell ref="AW72:AW75"/>
    <mergeCell ref="BM72:BM75"/>
    <mergeCell ref="CC72:CC75"/>
    <mergeCell ref="CS72:CS75"/>
    <mergeCell ref="DI72:DI75"/>
    <mergeCell ref="DY72:DY75"/>
    <mergeCell ref="EO72:EO75"/>
    <mergeCell ref="FE72:FE75"/>
    <mergeCell ref="FU72:FU75"/>
    <mergeCell ref="GK72:GK75"/>
    <mergeCell ref="HA72:HA75"/>
    <mergeCell ref="HQ72:HQ75"/>
    <mergeCell ref="IG72:IG75"/>
    <mergeCell ref="A76:A79"/>
    <mergeCell ref="Q76:Q79"/>
    <mergeCell ref="AG76:AG79"/>
    <mergeCell ref="AW76:AW79"/>
    <mergeCell ref="BM76:BM79"/>
    <mergeCell ref="CC76:CC79"/>
    <mergeCell ref="CS76:CS79"/>
    <mergeCell ref="DI76:DI79"/>
    <mergeCell ref="DY76:DY79"/>
    <mergeCell ref="EO76:EO79"/>
    <mergeCell ref="FE76:FE79"/>
    <mergeCell ref="FU76:FU79"/>
    <mergeCell ref="GK76:GK79"/>
    <mergeCell ref="HA76:HA79"/>
    <mergeCell ref="HQ76:HQ79"/>
    <mergeCell ref="IG76:IG79"/>
    <mergeCell ref="A80:A87"/>
    <mergeCell ref="A88:A95"/>
    <mergeCell ref="A96:A103"/>
    <mergeCell ref="A105:I105"/>
    <mergeCell ref="A106:I106"/>
    <mergeCell ref="A107:I107"/>
    <mergeCell ref="A108:I108"/>
    <mergeCell ref="A109:I109"/>
    <mergeCell ref="A110:I110"/>
    <mergeCell ref="A111:I111"/>
    <mergeCell ref="A112:I112"/>
    <mergeCell ref="A113:I113"/>
    <mergeCell ref="A115:I115"/>
    <mergeCell ref="A116:A117"/>
    <mergeCell ref="C116:I116"/>
    <mergeCell ref="J116:P116"/>
    <mergeCell ref="A118:A121"/>
    <mergeCell ref="A122:A125"/>
    <mergeCell ref="A126:A129"/>
    <mergeCell ref="A130:A133"/>
    <mergeCell ref="A134:A137"/>
    <mergeCell ref="A138:A145"/>
    <mergeCell ref="A146:A153"/>
    <mergeCell ref="A154:A161"/>
    <mergeCell ref="A163:I163"/>
    <mergeCell ref="A164:I164"/>
    <mergeCell ref="A165:I165"/>
    <mergeCell ref="A166:I166"/>
    <mergeCell ref="A167:I167"/>
    <mergeCell ref="A168:I168"/>
    <mergeCell ref="A169:I169"/>
    <mergeCell ref="A170:I170"/>
  </mergeCells>
  <printOptions headings="false" gridLines="false" gridLinesSet="true" horizontalCentered="tru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0"/>
  <sheetViews>
    <sheetView showFormulas="false" showGridLines="true" showRowColHeaders="true" showZeros="true" rightToLeft="false" tabSelected="false" showOutlineSymbols="true" defaultGridColor="true" view="pageBreakPreview" topLeftCell="G40" colorId="64" zoomScale="70" zoomScaleNormal="100" zoomScalePageLayoutView="70" workbookViewId="0">
      <selection pane="topLeft" activeCell="L62" activeCellId="0" sqref="L62"/>
    </sheetView>
  </sheetViews>
  <sheetFormatPr defaultColWidth="7.99609375" defaultRowHeight="14.25" zeroHeight="false" outlineLevelRow="0" outlineLevelCol="0"/>
  <cols>
    <col collapsed="false" customWidth="true" hidden="false" outlineLevel="0" max="1" min="1" style="6" width="12.87"/>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5.5"/>
    <col collapsed="false" customWidth="true" hidden="false" outlineLevel="0" max="11" min="11" style="6" width="14.74"/>
    <col collapsed="false" customWidth="true" hidden="false" outlineLevel="0" max="12" min="12" style="6" width="16.87"/>
    <col collapsed="false" customWidth="true" hidden="false" outlineLevel="0" max="13" min="13" style="6" width="14.74"/>
    <col collapsed="false" customWidth="true" hidden="false" outlineLevel="0" max="14" min="14" style="6" width="15.5"/>
    <col collapsed="false" customWidth="true" hidden="false" outlineLevel="0" max="16" min="15" style="6" width="14.5"/>
    <col collapsed="false" customWidth="false" hidden="false" outlineLevel="0" max="257" min="17" style="7" width="7.99"/>
  </cols>
  <sheetData>
    <row r="1" s="10" customFormat="true" ht="32.1" hidden="false" customHeight="true" outlineLevel="0" collapsed="false">
      <c r="A1" s="8" t="s">
        <v>2</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18" t="s">
        <v>15</v>
      </c>
      <c r="B4" s="19" t="s">
        <v>16</v>
      </c>
      <c r="C4" s="20" t="n">
        <v>9</v>
      </c>
      <c r="D4" s="20" t="n">
        <v>3</v>
      </c>
      <c r="E4" s="20" t="n">
        <v>4</v>
      </c>
      <c r="F4" s="20" t="n">
        <v>2</v>
      </c>
      <c r="G4" s="20" t="n">
        <v>3</v>
      </c>
      <c r="H4" s="20" t="n">
        <v>1</v>
      </c>
      <c r="I4" s="20" t="n">
        <v>22</v>
      </c>
      <c r="J4" s="20" t="n">
        <v>18</v>
      </c>
      <c r="K4" s="20" t="n">
        <v>11</v>
      </c>
      <c r="L4" s="20" t="n">
        <v>14</v>
      </c>
      <c r="M4" s="20" t="n">
        <v>13</v>
      </c>
      <c r="N4" s="20" t="n">
        <v>10</v>
      </c>
      <c r="O4" s="20" t="n">
        <v>5</v>
      </c>
      <c r="P4" s="21" t="n">
        <v>71</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s="26" customFormat="true" ht="18" hidden="false" customHeight="true" outlineLevel="0" collapsed="false">
      <c r="A5" s="18"/>
      <c r="B5" s="23" t="s">
        <v>17</v>
      </c>
      <c r="C5" s="24" t="n">
        <v>1802</v>
      </c>
      <c r="D5" s="24" t="n">
        <v>1347</v>
      </c>
      <c r="E5" s="24" t="n">
        <v>837</v>
      </c>
      <c r="F5" s="24" t="n">
        <v>501</v>
      </c>
      <c r="G5" s="24" t="n">
        <v>1256</v>
      </c>
      <c r="H5" s="24" t="n">
        <v>163</v>
      </c>
      <c r="I5" s="24" t="n">
        <v>5906</v>
      </c>
      <c r="J5" s="24" t="n">
        <v>2806</v>
      </c>
      <c r="K5" s="24" t="n">
        <v>1923</v>
      </c>
      <c r="L5" s="24" t="n">
        <v>1790</v>
      </c>
      <c r="M5" s="24" t="n">
        <v>2101</v>
      </c>
      <c r="N5" s="24" t="n">
        <v>1778</v>
      </c>
      <c r="O5" s="24" t="n">
        <v>424</v>
      </c>
      <c r="P5" s="25" t="n">
        <v>10822</v>
      </c>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row>
    <row r="6" s="22" customFormat="true" ht="18" hidden="false" customHeight="true" outlineLevel="0" collapsed="false">
      <c r="A6" s="27" t="s">
        <v>18</v>
      </c>
      <c r="B6" s="28" t="s">
        <v>16</v>
      </c>
      <c r="C6" s="29" t="n">
        <v>9</v>
      </c>
      <c r="D6" s="29" t="n">
        <v>3</v>
      </c>
      <c r="E6" s="29" t="n">
        <v>4</v>
      </c>
      <c r="F6" s="29" t="n">
        <v>2</v>
      </c>
      <c r="G6" s="29" t="n">
        <v>3</v>
      </c>
      <c r="H6" s="29" t="n">
        <v>1</v>
      </c>
      <c r="I6" s="29" t="n">
        <v>22</v>
      </c>
      <c r="J6" s="29" t="n">
        <v>20</v>
      </c>
      <c r="K6" s="29" t="n">
        <v>11</v>
      </c>
      <c r="L6" s="29" t="n">
        <v>14</v>
      </c>
      <c r="M6" s="29" t="n">
        <v>13</v>
      </c>
      <c r="N6" s="29" t="n">
        <v>10</v>
      </c>
      <c r="O6" s="29" t="n">
        <v>5</v>
      </c>
      <c r="P6" s="30" t="n">
        <v>73</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6" customFormat="true" ht="18" hidden="false" customHeight="true" outlineLevel="0" collapsed="false">
      <c r="A7" s="27"/>
      <c r="B7" s="31" t="s">
        <v>17</v>
      </c>
      <c r="C7" s="32" t="n">
        <v>1800</v>
      </c>
      <c r="D7" s="32" t="n">
        <v>1050</v>
      </c>
      <c r="E7" s="32" t="n">
        <v>858</v>
      </c>
      <c r="F7" s="32" t="n">
        <v>428</v>
      </c>
      <c r="G7" s="32" t="n">
        <v>1325</v>
      </c>
      <c r="H7" s="32" t="n">
        <v>163</v>
      </c>
      <c r="I7" s="32" t="n">
        <v>5624</v>
      </c>
      <c r="J7" s="32" t="n">
        <v>3084</v>
      </c>
      <c r="K7" s="32" t="n">
        <v>1946</v>
      </c>
      <c r="L7" s="32" t="n">
        <v>1785</v>
      </c>
      <c r="M7" s="32" t="n">
        <v>2093</v>
      </c>
      <c r="N7" s="32" t="n">
        <v>1782</v>
      </c>
      <c r="O7" s="32" t="n">
        <v>420</v>
      </c>
      <c r="P7" s="33" t="n">
        <v>11110</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7" t="s">
        <v>19</v>
      </c>
      <c r="B8" s="28" t="s">
        <v>16</v>
      </c>
      <c r="C8" s="29" t="n">
        <v>9</v>
      </c>
      <c r="D8" s="29" t="n">
        <v>3</v>
      </c>
      <c r="E8" s="29" t="n">
        <v>4</v>
      </c>
      <c r="F8" s="29" t="n">
        <v>2</v>
      </c>
      <c r="G8" s="29" t="n">
        <v>3</v>
      </c>
      <c r="H8" s="29" t="n">
        <v>1</v>
      </c>
      <c r="I8" s="29" t="n">
        <v>22</v>
      </c>
      <c r="J8" s="29" t="n">
        <v>20</v>
      </c>
      <c r="K8" s="29" t="n">
        <v>11</v>
      </c>
      <c r="L8" s="29" t="n">
        <v>14</v>
      </c>
      <c r="M8" s="29" t="n">
        <v>13</v>
      </c>
      <c r="N8" s="29" t="n">
        <v>10</v>
      </c>
      <c r="O8" s="29" t="n">
        <v>5</v>
      </c>
      <c r="P8" s="30" t="n">
        <v>73</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s="26" customFormat="true" ht="18" hidden="false" customHeight="true" outlineLevel="0" collapsed="false">
      <c r="A9" s="27"/>
      <c r="B9" s="31" t="s">
        <v>17</v>
      </c>
      <c r="C9" s="32" t="n">
        <v>1815</v>
      </c>
      <c r="D9" s="32" t="n">
        <v>1046</v>
      </c>
      <c r="E9" s="32" t="n">
        <v>864</v>
      </c>
      <c r="F9" s="32" t="n">
        <v>355</v>
      </c>
      <c r="G9" s="32" t="n">
        <v>1316</v>
      </c>
      <c r="H9" s="32" t="n">
        <v>160</v>
      </c>
      <c r="I9" s="32" t="n">
        <v>5556</v>
      </c>
      <c r="J9" s="32" t="n">
        <v>3081</v>
      </c>
      <c r="K9" s="32" t="n">
        <v>1857</v>
      </c>
      <c r="L9" s="32" t="n">
        <v>1715</v>
      </c>
      <c r="M9" s="32" t="n">
        <v>2117</v>
      </c>
      <c r="N9" s="32" t="n">
        <v>1781</v>
      </c>
      <c r="O9" s="32" t="n">
        <v>443</v>
      </c>
      <c r="P9" s="33" t="n">
        <v>10994</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20</v>
      </c>
      <c r="B10" s="28" t="s">
        <v>16</v>
      </c>
      <c r="C10" s="29" t="n">
        <v>9</v>
      </c>
      <c r="D10" s="29" t="n">
        <v>3</v>
      </c>
      <c r="E10" s="29" t="n">
        <v>4</v>
      </c>
      <c r="F10" s="29" t="n">
        <v>2</v>
      </c>
      <c r="G10" s="29" t="n">
        <v>3</v>
      </c>
      <c r="H10" s="29" t="n">
        <v>1</v>
      </c>
      <c r="I10" s="29" t="n">
        <v>22</v>
      </c>
      <c r="J10" s="29" t="n">
        <v>20</v>
      </c>
      <c r="K10" s="29" t="n">
        <v>11</v>
      </c>
      <c r="L10" s="29" t="n">
        <v>14</v>
      </c>
      <c r="M10" s="29" t="n">
        <v>13</v>
      </c>
      <c r="N10" s="29" t="n">
        <v>10</v>
      </c>
      <c r="O10" s="29" t="n">
        <v>5</v>
      </c>
      <c r="P10" s="30" t="n">
        <v>73</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s="26" customFormat="true" ht="18" hidden="false" customHeight="true" outlineLevel="0" collapsed="false">
      <c r="A11" s="27"/>
      <c r="B11" s="31" t="s">
        <v>17</v>
      </c>
      <c r="C11" s="32" t="n">
        <v>1828</v>
      </c>
      <c r="D11" s="32" t="n">
        <v>1032</v>
      </c>
      <c r="E11" s="32" t="n">
        <v>870</v>
      </c>
      <c r="F11" s="32" t="n">
        <v>403</v>
      </c>
      <c r="G11" s="32" t="n">
        <v>1292</v>
      </c>
      <c r="H11" s="32" t="n">
        <v>153</v>
      </c>
      <c r="I11" s="32" t="n">
        <v>5578</v>
      </c>
      <c r="J11" s="32" t="n">
        <v>3137</v>
      </c>
      <c r="K11" s="32" t="n">
        <v>1833</v>
      </c>
      <c r="L11" s="32" t="n">
        <v>1745</v>
      </c>
      <c r="M11" s="32" t="n">
        <v>2113</v>
      </c>
      <c r="N11" s="32" t="n">
        <v>1798</v>
      </c>
      <c r="O11" s="32" t="n">
        <v>445</v>
      </c>
      <c r="P11" s="33" t="n">
        <v>11071</v>
      </c>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21</v>
      </c>
      <c r="B12" s="28" t="s">
        <v>16</v>
      </c>
      <c r="C12" s="29" t="n">
        <v>9</v>
      </c>
      <c r="D12" s="29" t="n">
        <v>2</v>
      </c>
      <c r="E12" s="29" t="n">
        <v>3</v>
      </c>
      <c r="F12" s="29" t="n">
        <v>2</v>
      </c>
      <c r="G12" s="29" t="n">
        <v>3</v>
      </c>
      <c r="H12" s="29" t="n">
        <v>1</v>
      </c>
      <c r="I12" s="29" t="n">
        <v>20</v>
      </c>
      <c r="J12" s="29" t="n">
        <v>18</v>
      </c>
      <c r="K12" s="29" t="n">
        <v>11</v>
      </c>
      <c r="L12" s="29" t="n">
        <v>14</v>
      </c>
      <c r="M12" s="29" t="n">
        <v>13</v>
      </c>
      <c r="N12" s="29" t="n">
        <v>12</v>
      </c>
      <c r="O12" s="29" t="n">
        <v>3</v>
      </c>
      <c r="P12" s="30" t="n">
        <v>71</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6" customFormat="true" ht="17.65" hidden="false" customHeight="true" outlineLevel="0" collapsed="false">
      <c r="A13" s="27"/>
      <c r="B13" s="31" t="s">
        <v>17</v>
      </c>
      <c r="C13" s="32" t="n">
        <v>1800</v>
      </c>
      <c r="D13" s="32" t="n">
        <v>499</v>
      </c>
      <c r="E13" s="32" t="n">
        <v>718</v>
      </c>
      <c r="F13" s="32" t="n">
        <v>402</v>
      </c>
      <c r="G13" s="32" t="n">
        <v>1277</v>
      </c>
      <c r="H13" s="32" t="n">
        <v>163</v>
      </c>
      <c r="I13" s="32" t="n">
        <v>4859</v>
      </c>
      <c r="J13" s="32" t="n">
        <v>2967</v>
      </c>
      <c r="K13" s="32" t="n">
        <v>1893</v>
      </c>
      <c r="L13" s="32" t="n">
        <v>1832</v>
      </c>
      <c r="M13" s="32" t="n">
        <v>2159</v>
      </c>
      <c r="N13" s="32" t="n">
        <v>2102</v>
      </c>
      <c r="O13" s="32" t="n">
        <v>264</v>
      </c>
      <c r="P13" s="33" t="n">
        <v>11217</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s="22" customFormat="true" ht="18" hidden="false" customHeight="true" outlineLevel="0" collapsed="false">
      <c r="A14" s="27" t="s">
        <v>22</v>
      </c>
      <c r="B14" s="28" t="s">
        <v>16</v>
      </c>
      <c r="C14" s="29" t="n">
        <v>9</v>
      </c>
      <c r="D14" s="29" t="n">
        <v>2</v>
      </c>
      <c r="E14" s="29" t="n">
        <v>3</v>
      </c>
      <c r="F14" s="29" t="n">
        <v>2</v>
      </c>
      <c r="G14" s="29" t="n">
        <v>3</v>
      </c>
      <c r="H14" s="29" t="n">
        <v>1</v>
      </c>
      <c r="I14" s="29" t="n">
        <v>20</v>
      </c>
      <c r="J14" s="29" t="n">
        <v>18</v>
      </c>
      <c r="K14" s="29" t="n">
        <v>11</v>
      </c>
      <c r="L14" s="29" t="n">
        <v>14</v>
      </c>
      <c r="M14" s="29" t="n">
        <v>13</v>
      </c>
      <c r="N14" s="29" t="n">
        <v>12</v>
      </c>
      <c r="O14" s="29" t="n">
        <v>3</v>
      </c>
      <c r="P14" s="30" t="n">
        <v>71</v>
      </c>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row>
    <row r="15" s="26" customFormat="true" ht="18" hidden="false" customHeight="true" outlineLevel="0" collapsed="false">
      <c r="A15" s="27"/>
      <c r="B15" s="31" t="s">
        <v>17</v>
      </c>
      <c r="C15" s="32" t="n">
        <v>1811</v>
      </c>
      <c r="D15" s="32" t="n">
        <v>491</v>
      </c>
      <c r="E15" s="32" t="n">
        <v>713</v>
      </c>
      <c r="F15" s="32" t="n">
        <v>399</v>
      </c>
      <c r="G15" s="32" t="n">
        <v>1313</v>
      </c>
      <c r="H15" s="32" t="n">
        <v>157</v>
      </c>
      <c r="I15" s="32" t="n">
        <v>4884</v>
      </c>
      <c r="J15" s="32" t="n">
        <v>3020</v>
      </c>
      <c r="K15" s="32" t="n">
        <v>1928</v>
      </c>
      <c r="L15" s="32" t="n">
        <v>1806</v>
      </c>
      <c r="M15" s="32" t="n">
        <v>2189</v>
      </c>
      <c r="N15" s="32" t="n">
        <v>2113</v>
      </c>
      <c r="O15" s="32" t="n">
        <v>277</v>
      </c>
      <c r="P15" s="33" t="n">
        <v>11333</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3</v>
      </c>
      <c r="B16" s="28" t="s">
        <v>16</v>
      </c>
      <c r="C16" s="29" t="n">
        <v>9</v>
      </c>
      <c r="D16" s="29" t="n">
        <v>2</v>
      </c>
      <c r="E16" s="29" t="n">
        <v>3</v>
      </c>
      <c r="F16" s="29" t="n">
        <v>2</v>
      </c>
      <c r="G16" s="29" t="n">
        <v>3</v>
      </c>
      <c r="H16" s="29" t="n">
        <v>1</v>
      </c>
      <c r="I16" s="29" t="n">
        <v>20</v>
      </c>
      <c r="J16" s="29" t="n">
        <v>18</v>
      </c>
      <c r="K16" s="29" t="n">
        <v>11</v>
      </c>
      <c r="L16" s="29" t="n">
        <v>14</v>
      </c>
      <c r="M16" s="29" t="n">
        <v>13</v>
      </c>
      <c r="N16" s="29" t="n">
        <v>12</v>
      </c>
      <c r="O16" s="29" t="n">
        <v>3</v>
      </c>
      <c r="P16" s="30" t="n">
        <v>7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s="26" customFormat="true" ht="18" hidden="false" customHeight="true" outlineLevel="0" collapsed="false">
      <c r="A17" s="27"/>
      <c r="B17" s="31" t="s">
        <v>17</v>
      </c>
      <c r="C17" s="32" t="n">
        <v>1829</v>
      </c>
      <c r="D17" s="32" t="n">
        <v>484</v>
      </c>
      <c r="E17" s="32" t="n">
        <v>683</v>
      </c>
      <c r="F17" s="32" t="n">
        <v>390</v>
      </c>
      <c r="G17" s="32" t="n">
        <v>1287</v>
      </c>
      <c r="H17" s="32" t="n">
        <v>149</v>
      </c>
      <c r="I17" s="32" t="n">
        <v>4822</v>
      </c>
      <c r="J17" s="32" t="n">
        <v>2923</v>
      </c>
      <c r="K17" s="32" t="n">
        <v>1920</v>
      </c>
      <c r="L17" s="32" t="n">
        <v>1787</v>
      </c>
      <c r="M17" s="32" t="n">
        <v>2187</v>
      </c>
      <c r="N17" s="32" t="n">
        <v>2098</v>
      </c>
      <c r="O17" s="32" t="n">
        <v>290</v>
      </c>
      <c r="P17" s="33" t="n">
        <v>11205</v>
      </c>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row>
    <row r="18" customFormat="false" ht="14.25" hidden="false" customHeight="false" outlineLevel="0" collapsed="false">
      <c r="A18" s="34"/>
      <c r="B18" s="35"/>
      <c r="C18" s="36"/>
      <c r="D18" s="36"/>
      <c r="E18" s="36"/>
      <c r="F18" s="36"/>
      <c r="G18" s="36"/>
      <c r="H18" s="36"/>
      <c r="I18" s="36"/>
      <c r="J18" s="36"/>
      <c r="K18" s="36"/>
      <c r="L18" s="36"/>
      <c r="M18" s="36"/>
      <c r="N18" s="36"/>
      <c r="O18" s="36"/>
      <c r="P18" s="36"/>
    </row>
    <row r="19" customFormat="false" ht="13.9" hidden="false" customHeight="true" outlineLevel="0" collapsed="false">
      <c r="A19" s="37" t="s">
        <v>24</v>
      </c>
      <c r="B19" s="37"/>
      <c r="C19" s="37"/>
      <c r="D19" s="37"/>
      <c r="E19" s="37"/>
      <c r="F19" s="37"/>
      <c r="G19" s="37"/>
      <c r="H19" s="37"/>
      <c r="I19" s="37"/>
      <c r="J19" s="7"/>
      <c r="K19" s="7"/>
      <c r="L19" s="7"/>
      <c r="M19" s="7"/>
      <c r="N19" s="7"/>
      <c r="O19" s="7"/>
      <c r="P19" s="7"/>
    </row>
    <row r="20" customFormat="false" ht="14.25" hidden="false" customHeight="false" outlineLevel="0" collapsed="false">
      <c r="A20" s="38" t="s">
        <v>25</v>
      </c>
      <c r="B20" s="38"/>
      <c r="C20" s="38"/>
      <c r="D20" s="38"/>
      <c r="E20" s="38"/>
      <c r="F20" s="38"/>
      <c r="G20" s="38"/>
      <c r="H20" s="38"/>
      <c r="I20" s="38"/>
      <c r="J20" s="7"/>
      <c r="K20" s="7"/>
      <c r="L20" s="7"/>
      <c r="M20" s="7"/>
      <c r="N20" s="7"/>
      <c r="O20" s="7"/>
      <c r="P20" s="7"/>
    </row>
    <row r="21" customFormat="false" ht="14.25" hidden="false" customHeight="false" outlineLevel="0" collapsed="false">
      <c r="A21" s="38" t="s">
        <v>26</v>
      </c>
      <c r="B21" s="38"/>
      <c r="C21" s="38"/>
      <c r="D21" s="38"/>
      <c r="E21" s="38"/>
      <c r="F21" s="38"/>
      <c r="G21" s="38"/>
      <c r="H21" s="38"/>
      <c r="I21" s="38"/>
      <c r="J21" s="7"/>
      <c r="K21" s="7"/>
      <c r="L21" s="7"/>
      <c r="M21" s="7"/>
      <c r="N21" s="7"/>
      <c r="O21" s="7"/>
      <c r="P21" s="7"/>
    </row>
    <row r="22" s="39" customFormat="true" ht="14.25" hidden="false" customHeight="false" outlineLevel="0" collapsed="false">
      <c r="A22" s="38" t="s">
        <v>27</v>
      </c>
      <c r="B22" s="38"/>
      <c r="C22" s="38"/>
      <c r="D22" s="38"/>
      <c r="E22" s="38"/>
      <c r="F22" s="38"/>
      <c r="G22" s="38"/>
      <c r="H22" s="38"/>
      <c r="I22" s="38"/>
      <c r="J22" s="7"/>
      <c r="K22" s="7"/>
      <c r="L22" s="7"/>
      <c r="M22" s="7"/>
      <c r="N22" s="7"/>
      <c r="O22" s="7"/>
      <c r="P22" s="7"/>
    </row>
    <row r="23" s="40" customFormat="true" ht="14.25" hidden="false" customHeight="false" outlineLevel="0" collapsed="false">
      <c r="A23" s="38" t="s">
        <v>28</v>
      </c>
      <c r="B23" s="38"/>
      <c r="C23" s="38"/>
      <c r="D23" s="38"/>
      <c r="E23" s="38"/>
      <c r="F23" s="38"/>
      <c r="G23" s="38"/>
      <c r="H23" s="38"/>
      <c r="I23" s="38"/>
      <c r="J23" s="7"/>
      <c r="K23" s="7"/>
      <c r="L23" s="7"/>
      <c r="M23" s="7"/>
      <c r="N23" s="7"/>
      <c r="O23" s="7"/>
      <c r="P23" s="7"/>
    </row>
    <row r="24" s="10" customFormat="true" ht="32.1" hidden="false" customHeight="true" outlineLevel="0" collapsed="false">
      <c r="A24" s="8" t="s">
        <v>29</v>
      </c>
      <c r="B24" s="8"/>
      <c r="C24" s="8"/>
      <c r="D24" s="8"/>
      <c r="E24" s="8"/>
      <c r="F24" s="8"/>
      <c r="G24" s="8"/>
      <c r="H24" s="8"/>
      <c r="I24" s="8"/>
      <c r="J24" s="8"/>
      <c r="K24" s="8"/>
      <c r="L24" s="8"/>
      <c r="M24" s="8"/>
      <c r="N24" s="8"/>
      <c r="O24" s="8"/>
      <c r="P24" s="8"/>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s="14" customFormat="true" ht="20.25" hidden="false" customHeight="true" outlineLevel="0" collapsed="false">
      <c r="A25" s="11" t="s">
        <v>3</v>
      </c>
      <c r="B25" s="12" t="s">
        <v>4</v>
      </c>
      <c r="C25" s="12" t="s">
        <v>30</v>
      </c>
      <c r="D25" s="12"/>
      <c r="E25" s="12"/>
      <c r="F25" s="12"/>
      <c r="G25" s="12"/>
      <c r="H25" s="12"/>
      <c r="I25" s="12"/>
      <c r="J25" s="12" t="s">
        <v>31</v>
      </c>
      <c r="K25" s="12"/>
      <c r="L25" s="12"/>
      <c r="M25" s="12"/>
      <c r="N25" s="12"/>
      <c r="O25" s="12"/>
      <c r="P25" s="12"/>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row>
    <row r="26" customFormat="false" ht="15.6" hidden="false" customHeight="true" outlineLevel="0" collapsed="false">
      <c r="A26" s="11"/>
      <c r="B26" s="15" t="s">
        <v>7</v>
      </c>
      <c r="C26" s="16" t="s">
        <v>8</v>
      </c>
      <c r="D26" s="16" t="s">
        <v>9</v>
      </c>
      <c r="E26" s="16" t="s">
        <v>10</v>
      </c>
      <c r="F26" s="16" t="s">
        <v>11</v>
      </c>
      <c r="G26" s="15" t="s">
        <v>12</v>
      </c>
      <c r="H26" s="15" t="s">
        <v>13</v>
      </c>
      <c r="I26" s="16" t="s">
        <v>14</v>
      </c>
      <c r="J26" s="16" t="s">
        <v>8</v>
      </c>
      <c r="K26" s="16" t="s">
        <v>9</v>
      </c>
      <c r="L26" s="16" t="s">
        <v>10</v>
      </c>
      <c r="M26" s="16" t="s">
        <v>11</v>
      </c>
      <c r="N26" s="16" t="s">
        <v>12</v>
      </c>
      <c r="O26" s="16" t="s">
        <v>13</v>
      </c>
      <c r="P26" s="41" t="s">
        <v>14</v>
      </c>
    </row>
    <row r="27" s="22" customFormat="true" ht="18" hidden="false" customHeight="true" outlineLevel="0" collapsed="false">
      <c r="A27" s="18" t="s">
        <v>15</v>
      </c>
      <c r="B27" s="19" t="s">
        <v>16</v>
      </c>
      <c r="C27" s="20" t="n">
        <v>36</v>
      </c>
      <c r="D27" s="20" t="n">
        <v>24</v>
      </c>
      <c r="E27" s="20" t="n">
        <v>37</v>
      </c>
      <c r="F27" s="20" t="n">
        <v>18</v>
      </c>
      <c r="G27" s="20" t="n">
        <v>36</v>
      </c>
      <c r="H27" s="20" t="n">
        <v>3</v>
      </c>
      <c r="I27" s="20" t="n">
        <v>154</v>
      </c>
      <c r="J27" s="20" t="n">
        <v>60</v>
      </c>
      <c r="K27" s="20" t="n">
        <v>15</v>
      </c>
      <c r="L27" s="20" t="n">
        <v>38</v>
      </c>
      <c r="M27" s="20" t="n">
        <v>42</v>
      </c>
      <c r="N27" s="20" t="n">
        <v>31</v>
      </c>
      <c r="O27" s="20" t="n">
        <v>4</v>
      </c>
      <c r="P27" s="20" t="n">
        <v>190</v>
      </c>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row>
    <row r="28" s="26" customFormat="true" ht="18" hidden="false" customHeight="true" outlineLevel="0" collapsed="false">
      <c r="A28" s="18"/>
      <c r="B28" s="23" t="s">
        <v>17</v>
      </c>
      <c r="C28" s="24" t="n">
        <v>2597</v>
      </c>
      <c r="D28" s="24" t="n">
        <v>1862</v>
      </c>
      <c r="E28" s="24" t="n">
        <v>2860</v>
      </c>
      <c r="F28" s="24" t="n">
        <v>1451</v>
      </c>
      <c r="G28" s="24" t="n">
        <v>2916</v>
      </c>
      <c r="H28" s="24" t="n">
        <v>189</v>
      </c>
      <c r="I28" s="24" t="n">
        <v>11875</v>
      </c>
      <c r="J28" s="24" t="n">
        <v>4698</v>
      </c>
      <c r="K28" s="24" t="n">
        <v>932</v>
      </c>
      <c r="L28" s="24" t="n">
        <v>2486</v>
      </c>
      <c r="M28" s="24" t="n">
        <v>3756</v>
      </c>
      <c r="N28" s="24" t="n">
        <v>2340</v>
      </c>
      <c r="O28" s="24" t="n">
        <v>232</v>
      </c>
      <c r="P28" s="24" t="n">
        <v>14444</v>
      </c>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row>
    <row r="29" s="22" customFormat="true" ht="18" hidden="false" customHeight="true" outlineLevel="0" collapsed="false">
      <c r="A29" s="27" t="s">
        <v>18</v>
      </c>
      <c r="B29" s="28" t="s">
        <v>16</v>
      </c>
      <c r="C29" s="29" t="n">
        <v>36</v>
      </c>
      <c r="D29" s="29" t="n">
        <v>25</v>
      </c>
      <c r="E29" s="29" t="n">
        <v>36</v>
      </c>
      <c r="F29" s="29" t="n">
        <v>19</v>
      </c>
      <c r="G29" s="29" t="n">
        <v>36</v>
      </c>
      <c r="H29" s="29" t="n">
        <v>3</v>
      </c>
      <c r="I29" s="29" t="n">
        <v>155</v>
      </c>
      <c r="J29" s="29" t="n">
        <v>61</v>
      </c>
      <c r="K29" s="29" t="n">
        <v>16</v>
      </c>
      <c r="L29" s="29" t="n">
        <v>39</v>
      </c>
      <c r="M29" s="29" t="n">
        <v>43</v>
      </c>
      <c r="N29" s="29" t="n">
        <v>33</v>
      </c>
      <c r="O29" s="29" t="n">
        <v>4</v>
      </c>
      <c r="P29" s="29" t="n">
        <v>196</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row>
    <row r="30" s="26" customFormat="true" ht="18" hidden="false" customHeight="true" outlineLevel="0" collapsed="false">
      <c r="A30" s="27"/>
      <c r="B30" s="31" t="s">
        <v>17</v>
      </c>
      <c r="C30" s="32" t="n">
        <v>2644</v>
      </c>
      <c r="D30" s="32" t="n">
        <v>2081</v>
      </c>
      <c r="E30" s="32" t="n">
        <v>2804</v>
      </c>
      <c r="F30" s="32" t="n">
        <v>1504</v>
      </c>
      <c r="G30" s="32" t="n">
        <v>2872</v>
      </c>
      <c r="H30" s="32" t="n">
        <v>189</v>
      </c>
      <c r="I30" s="32" t="n">
        <v>12094</v>
      </c>
      <c r="J30" s="32" t="n">
        <v>4838</v>
      </c>
      <c r="K30" s="32" t="n">
        <v>1014</v>
      </c>
      <c r="L30" s="32" t="n">
        <v>2654</v>
      </c>
      <c r="M30" s="32" t="n">
        <v>3867</v>
      </c>
      <c r="N30" s="32" t="n">
        <v>2619</v>
      </c>
      <c r="O30" s="32" t="n">
        <v>250</v>
      </c>
      <c r="P30" s="32" t="n">
        <v>15242</v>
      </c>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row>
    <row r="31" s="22" customFormat="true" ht="18" hidden="false" customHeight="true" outlineLevel="0" collapsed="false">
      <c r="A31" s="27" t="s">
        <v>19</v>
      </c>
      <c r="B31" s="28" t="s">
        <v>16</v>
      </c>
      <c r="C31" s="29" t="n">
        <v>36</v>
      </c>
      <c r="D31" s="29" t="n">
        <v>25</v>
      </c>
      <c r="E31" s="29" t="n">
        <v>36</v>
      </c>
      <c r="F31" s="29" t="n">
        <v>19</v>
      </c>
      <c r="G31" s="29" t="n">
        <v>36</v>
      </c>
      <c r="H31" s="29" t="n">
        <v>3</v>
      </c>
      <c r="I31" s="29" t="n">
        <v>155</v>
      </c>
      <c r="J31" s="29" t="n">
        <v>65</v>
      </c>
      <c r="K31" s="29" t="n">
        <v>16</v>
      </c>
      <c r="L31" s="29" t="n">
        <v>39</v>
      </c>
      <c r="M31" s="29" t="n">
        <v>43</v>
      </c>
      <c r="N31" s="29" t="n">
        <v>32</v>
      </c>
      <c r="O31" s="29" t="n">
        <v>4</v>
      </c>
      <c r="P31" s="29" t="n">
        <v>199</v>
      </c>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row>
    <row r="32" s="26" customFormat="true" ht="18" hidden="false" customHeight="true" outlineLevel="0" collapsed="false">
      <c r="A32" s="27"/>
      <c r="B32" s="31" t="s">
        <v>17</v>
      </c>
      <c r="C32" s="32" t="n">
        <v>2637</v>
      </c>
      <c r="D32" s="32" t="n">
        <v>2061</v>
      </c>
      <c r="E32" s="32" t="n">
        <v>2808</v>
      </c>
      <c r="F32" s="32" t="n">
        <v>1500</v>
      </c>
      <c r="G32" s="32" t="n">
        <v>2871</v>
      </c>
      <c r="H32" s="32" t="n">
        <v>170</v>
      </c>
      <c r="I32" s="32" t="n">
        <v>12047</v>
      </c>
      <c r="J32" s="32" t="n">
        <v>5019</v>
      </c>
      <c r="K32" s="32" t="n">
        <v>1010</v>
      </c>
      <c r="L32" s="32" t="n">
        <v>2677</v>
      </c>
      <c r="M32" s="32" t="n">
        <v>3881</v>
      </c>
      <c r="N32" s="32" t="n">
        <v>2648</v>
      </c>
      <c r="O32" s="32" t="n">
        <v>263</v>
      </c>
      <c r="P32" s="32" t="n">
        <v>15498</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row>
    <row r="33" s="22" customFormat="true" ht="18" hidden="false" customHeight="true" outlineLevel="0" collapsed="false">
      <c r="A33" s="27" t="s">
        <v>20</v>
      </c>
      <c r="B33" s="28" t="s">
        <v>16</v>
      </c>
      <c r="C33" s="29" t="n">
        <v>37</v>
      </c>
      <c r="D33" s="29" t="n">
        <v>25</v>
      </c>
      <c r="E33" s="29" t="n">
        <v>37</v>
      </c>
      <c r="F33" s="29" t="n">
        <v>19</v>
      </c>
      <c r="G33" s="29" t="n">
        <v>35</v>
      </c>
      <c r="H33" s="29" t="n">
        <v>3</v>
      </c>
      <c r="I33" s="29" t="n">
        <v>156</v>
      </c>
      <c r="J33" s="29" t="n">
        <v>68</v>
      </c>
      <c r="K33" s="29" t="n">
        <v>19</v>
      </c>
      <c r="L33" s="29" t="n">
        <v>41</v>
      </c>
      <c r="M33" s="29" t="n">
        <v>43</v>
      </c>
      <c r="N33" s="29" t="n">
        <v>35</v>
      </c>
      <c r="O33" s="29" t="n">
        <v>4</v>
      </c>
      <c r="P33" s="29" t="n">
        <v>210</v>
      </c>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row>
    <row r="34" s="26" customFormat="true" ht="18" hidden="false" customHeight="true" outlineLevel="0" collapsed="false">
      <c r="A34" s="27"/>
      <c r="B34" s="31" t="s">
        <v>17</v>
      </c>
      <c r="C34" s="32" t="n">
        <v>2730</v>
      </c>
      <c r="D34" s="32" t="n">
        <v>2036</v>
      </c>
      <c r="E34" s="32" t="n">
        <v>2819</v>
      </c>
      <c r="F34" s="32" t="n">
        <v>1514</v>
      </c>
      <c r="G34" s="32" t="n">
        <v>2686</v>
      </c>
      <c r="H34" s="32" t="n">
        <v>181</v>
      </c>
      <c r="I34" s="32" t="n">
        <v>11966</v>
      </c>
      <c r="J34" s="32" t="n">
        <v>5196</v>
      </c>
      <c r="K34" s="32" t="n">
        <v>1123</v>
      </c>
      <c r="L34" s="32" t="n">
        <v>2786</v>
      </c>
      <c r="M34" s="32" t="n">
        <v>3959</v>
      </c>
      <c r="N34" s="32" t="n">
        <v>2940</v>
      </c>
      <c r="O34" s="32" t="n">
        <v>261</v>
      </c>
      <c r="P34" s="32" t="n">
        <v>16265</v>
      </c>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row>
    <row r="35" s="22" customFormat="true" ht="18" hidden="false" customHeight="true" outlineLevel="0" collapsed="false">
      <c r="A35" s="27" t="s">
        <v>21</v>
      </c>
      <c r="B35" s="28" t="s">
        <v>16</v>
      </c>
      <c r="C35" s="29" t="n">
        <v>39</v>
      </c>
      <c r="D35" s="29" t="n">
        <v>27</v>
      </c>
      <c r="E35" s="29" t="n">
        <v>38</v>
      </c>
      <c r="F35" s="29" t="n">
        <v>18</v>
      </c>
      <c r="G35" s="29" t="n">
        <v>33</v>
      </c>
      <c r="H35" s="29" t="n">
        <v>5</v>
      </c>
      <c r="I35" s="29" t="n">
        <v>160</v>
      </c>
      <c r="J35" s="29" t="n">
        <v>66</v>
      </c>
      <c r="K35" s="29" t="n">
        <v>21</v>
      </c>
      <c r="L35" s="29" t="n">
        <v>43</v>
      </c>
      <c r="M35" s="29" t="n">
        <v>45</v>
      </c>
      <c r="N35" s="29" t="n">
        <v>35</v>
      </c>
      <c r="O35" s="29" t="n">
        <v>4</v>
      </c>
      <c r="P35" s="29" t="n">
        <v>214</v>
      </c>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row>
    <row r="36" s="26" customFormat="true" ht="18" hidden="false" customHeight="true" outlineLevel="0" collapsed="false">
      <c r="A36" s="27"/>
      <c r="B36" s="31" t="s">
        <v>17</v>
      </c>
      <c r="C36" s="32" t="n">
        <v>2832</v>
      </c>
      <c r="D36" s="32" t="n">
        <v>2819</v>
      </c>
      <c r="E36" s="32" t="n">
        <v>2956</v>
      </c>
      <c r="F36" s="32" t="n">
        <v>1494</v>
      </c>
      <c r="G36" s="32" t="n">
        <v>2423</v>
      </c>
      <c r="H36" s="32" t="n">
        <v>369</v>
      </c>
      <c r="I36" s="32" t="n">
        <v>12893</v>
      </c>
      <c r="J36" s="32" t="n">
        <v>5161</v>
      </c>
      <c r="K36" s="32" t="n">
        <v>1235</v>
      </c>
      <c r="L36" s="32" t="n">
        <v>2982</v>
      </c>
      <c r="M36" s="32" t="n">
        <v>4138</v>
      </c>
      <c r="N36" s="32" t="n">
        <v>3057</v>
      </c>
      <c r="O36" s="32" t="n">
        <v>264</v>
      </c>
      <c r="P36" s="32" t="n">
        <v>16837</v>
      </c>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row>
    <row r="37" s="22" customFormat="true" ht="18" hidden="false" customHeight="true" outlineLevel="0" collapsed="false">
      <c r="A37" s="27" t="s">
        <v>22</v>
      </c>
      <c r="B37" s="28" t="s">
        <v>16</v>
      </c>
      <c r="C37" s="29" t="n">
        <v>39</v>
      </c>
      <c r="D37" s="29" t="n">
        <v>27</v>
      </c>
      <c r="E37" s="29" t="n">
        <v>38</v>
      </c>
      <c r="F37" s="29" t="n">
        <v>18</v>
      </c>
      <c r="G37" s="29" t="n">
        <v>33</v>
      </c>
      <c r="H37" s="29" t="n">
        <v>4</v>
      </c>
      <c r="I37" s="29" t="n">
        <v>159</v>
      </c>
      <c r="J37" s="29" t="n">
        <v>65</v>
      </c>
      <c r="K37" s="29" t="n">
        <v>22</v>
      </c>
      <c r="L37" s="29" t="n">
        <v>44</v>
      </c>
      <c r="M37" s="29" t="n">
        <v>46</v>
      </c>
      <c r="N37" s="29" t="n">
        <v>36</v>
      </c>
      <c r="O37" s="29" t="n">
        <v>4</v>
      </c>
      <c r="P37" s="29" t="n">
        <v>217</v>
      </c>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row>
    <row r="38" s="26" customFormat="true" ht="18" hidden="false" customHeight="true" outlineLevel="0" collapsed="false">
      <c r="A38" s="27"/>
      <c r="B38" s="31" t="s">
        <v>17</v>
      </c>
      <c r="C38" s="32" t="n">
        <v>2860</v>
      </c>
      <c r="D38" s="32" t="n">
        <v>2825</v>
      </c>
      <c r="E38" s="32" t="n">
        <v>3007</v>
      </c>
      <c r="F38" s="32" t="n">
        <v>1495</v>
      </c>
      <c r="G38" s="32" t="n">
        <v>2317</v>
      </c>
      <c r="H38" s="32" t="n">
        <v>350</v>
      </c>
      <c r="I38" s="32" t="n">
        <v>12854</v>
      </c>
      <c r="J38" s="32" t="n">
        <v>5176</v>
      </c>
      <c r="K38" s="32" t="n">
        <v>1300</v>
      </c>
      <c r="L38" s="32" t="n">
        <v>3052</v>
      </c>
      <c r="M38" s="32" t="n">
        <v>4173</v>
      </c>
      <c r="N38" s="32" t="n">
        <v>3214</v>
      </c>
      <c r="O38" s="32" t="n">
        <v>282</v>
      </c>
      <c r="P38" s="32" t="n">
        <v>17197</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row>
    <row r="39" s="22" customFormat="true" ht="18" hidden="false" customHeight="true" outlineLevel="0" collapsed="false">
      <c r="A39" s="27" t="s">
        <v>23</v>
      </c>
      <c r="B39" s="28" t="s">
        <v>16</v>
      </c>
      <c r="C39" s="29" t="n">
        <v>38</v>
      </c>
      <c r="D39" s="29" t="n">
        <v>27</v>
      </c>
      <c r="E39" s="29" t="n">
        <v>39</v>
      </c>
      <c r="F39" s="29" t="n">
        <v>18</v>
      </c>
      <c r="G39" s="29" t="n">
        <v>33</v>
      </c>
      <c r="H39" s="29" t="n">
        <v>4</v>
      </c>
      <c r="I39" s="29" t="n">
        <v>159</v>
      </c>
      <c r="J39" s="29" t="n">
        <v>67</v>
      </c>
      <c r="K39" s="29" t="n">
        <v>24</v>
      </c>
      <c r="L39" s="29" t="n">
        <v>43</v>
      </c>
      <c r="M39" s="29" t="n">
        <v>46</v>
      </c>
      <c r="N39" s="29" t="n">
        <v>37</v>
      </c>
      <c r="O39" s="29" t="n">
        <v>4</v>
      </c>
      <c r="P39" s="29" t="n">
        <v>221</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row>
    <row r="40" s="26" customFormat="true" ht="18" hidden="false" customHeight="true" outlineLevel="0" collapsed="false">
      <c r="A40" s="27"/>
      <c r="B40" s="31" t="s">
        <v>17</v>
      </c>
      <c r="C40" s="32" t="n">
        <v>2797</v>
      </c>
      <c r="D40" s="32" t="n">
        <v>2721</v>
      </c>
      <c r="E40" s="32" t="n">
        <v>3030</v>
      </c>
      <c r="F40" s="32" t="n">
        <v>1497</v>
      </c>
      <c r="G40" s="32" t="n">
        <v>2305</v>
      </c>
      <c r="H40" s="32" t="n">
        <v>354</v>
      </c>
      <c r="I40" s="32" t="n">
        <v>12704</v>
      </c>
      <c r="J40" s="32" t="n">
        <v>5265</v>
      </c>
      <c r="K40" s="32" t="n">
        <v>1335</v>
      </c>
      <c r="L40" s="32" t="n">
        <v>3070</v>
      </c>
      <c r="M40" s="32" t="n">
        <v>4161</v>
      </c>
      <c r="N40" s="32" t="n">
        <v>3269</v>
      </c>
      <c r="O40" s="32" t="n">
        <v>289</v>
      </c>
      <c r="P40" s="32" t="n">
        <v>17389</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row>
    <row r="41" customFormat="false" ht="14.25" hidden="false" customHeight="false" outlineLevel="0" collapsed="false">
      <c r="A41" s="34"/>
      <c r="B41" s="35"/>
      <c r="C41" s="36"/>
      <c r="D41" s="36"/>
      <c r="E41" s="36"/>
      <c r="F41" s="36"/>
      <c r="G41" s="36"/>
      <c r="H41" s="36"/>
      <c r="I41" s="36"/>
      <c r="J41" s="36"/>
      <c r="K41" s="36"/>
      <c r="L41" s="36"/>
      <c r="M41" s="36"/>
      <c r="N41" s="36"/>
      <c r="O41" s="36"/>
      <c r="P41" s="36"/>
    </row>
    <row r="42" customFormat="false" ht="13.9" hidden="false" customHeight="true" outlineLevel="0" collapsed="false">
      <c r="A42" s="37" t="s">
        <v>32</v>
      </c>
      <c r="B42" s="37"/>
      <c r="C42" s="37"/>
      <c r="D42" s="37"/>
      <c r="E42" s="37"/>
      <c r="F42" s="37"/>
      <c r="G42" s="37"/>
      <c r="H42" s="37"/>
      <c r="I42" s="37"/>
      <c r="J42" s="7"/>
      <c r="K42" s="7"/>
      <c r="L42" s="7"/>
      <c r="M42" s="7"/>
      <c r="N42" s="7"/>
      <c r="O42" s="7"/>
      <c r="P42" s="7"/>
    </row>
    <row r="43" customFormat="false" ht="14.25" hidden="false" customHeight="false" outlineLevel="0" collapsed="false">
      <c r="A43" s="38" t="s">
        <v>25</v>
      </c>
      <c r="B43" s="38"/>
      <c r="C43" s="38"/>
      <c r="D43" s="38"/>
      <c r="E43" s="38"/>
      <c r="F43" s="38"/>
      <c r="G43" s="38"/>
      <c r="H43" s="38"/>
      <c r="I43" s="38"/>
      <c r="J43" s="7"/>
      <c r="K43" s="7"/>
      <c r="L43" s="7"/>
      <c r="M43" s="7"/>
      <c r="N43" s="7"/>
      <c r="O43" s="7"/>
      <c r="P43" s="7"/>
    </row>
    <row r="44" customFormat="false" ht="14.25" hidden="false" customHeight="false" outlineLevel="0" collapsed="false">
      <c r="A44" s="38" t="s">
        <v>26</v>
      </c>
      <c r="B44" s="38"/>
      <c r="C44" s="38"/>
      <c r="D44" s="38"/>
      <c r="E44" s="38"/>
      <c r="F44" s="38"/>
      <c r="G44" s="38"/>
      <c r="H44" s="38"/>
      <c r="I44" s="38"/>
      <c r="J44" s="7"/>
      <c r="K44" s="7"/>
      <c r="L44" s="7"/>
      <c r="M44" s="7"/>
      <c r="N44" s="7"/>
      <c r="O44" s="7"/>
      <c r="P44" s="7"/>
    </row>
    <row r="45" customFormat="false" ht="14.25" hidden="false" customHeight="false" outlineLevel="0" collapsed="false">
      <c r="A45" s="38" t="s">
        <v>27</v>
      </c>
      <c r="B45" s="38"/>
      <c r="C45" s="38"/>
      <c r="D45" s="38"/>
      <c r="E45" s="38"/>
      <c r="F45" s="38"/>
      <c r="G45" s="38"/>
      <c r="H45" s="38"/>
      <c r="I45" s="38"/>
      <c r="J45" s="7"/>
      <c r="K45" s="7"/>
      <c r="L45" s="7"/>
      <c r="M45" s="7"/>
      <c r="N45" s="7"/>
      <c r="O45" s="7"/>
      <c r="P45" s="7"/>
    </row>
    <row r="46" customFormat="false" ht="14.25" hidden="false" customHeight="false" outlineLevel="0" collapsed="false">
      <c r="A46" s="38" t="s">
        <v>28</v>
      </c>
      <c r="B46" s="38"/>
      <c r="C46" s="38"/>
      <c r="D46" s="38"/>
      <c r="E46" s="38"/>
      <c r="F46" s="38"/>
      <c r="G46" s="38"/>
      <c r="H46" s="38"/>
      <c r="I46" s="38"/>
      <c r="J46" s="7"/>
      <c r="K46" s="7"/>
      <c r="L46" s="7"/>
      <c r="M46" s="7"/>
      <c r="N46" s="7"/>
      <c r="O46" s="7"/>
      <c r="P46" s="7"/>
    </row>
    <row r="47" s="10" customFormat="true" ht="32.1" hidden="false" customHeight="true" outlineLevel="0" collapsed="false">
      <c r="A47" s="8" t="s">
        <v>33</v>
      </c>
      <c r="B47" s="8"/>
      <c r="C47" s="8"/>
      <c r="D47" s="8"/>
      <c r="E47" s="8"/>
      <c r="F47" s="8"/>
      <c r="G47" s="8"/>
      <c r="H47" s="8"/>
      <c r="I47" s="8"/>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row>
    <row r="48" s="14" customFormat="true" ht="20.25" hidden="false" customHeight="true" outlineLevel="0" collapsed="false">
      <c r="A48" s="11" t="s">
        <v>3</v>
      </c>
      <c r="B48" s="12" t="s">
        <v>4</v>
      </c>
      <c r="C48" s="12" t="s">
        <v>34</v>
      </c>
      <c r="D48" s="12"/>
      <c r="E48" s="12"/>
      <c r="F48" s="12"/>
      <c r="G48" s="12"/>
      <c r="H48" s="12"/>
      <c r="I48" s="12"/>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row>
    <row r="49" customFormat="false" ht="15.6" hidden="false" customHeight="true" outlineLevel="0" collapsed="false">
      <c r="A49" s="11"/>
      <c r="B49" s="15" t="s">
        <v>7</v>
      </c>
      <c r="C49" s="16" t="s">
        <v>8</v>
      </c>
      <c r="D49" s="16" t="s">
        <v>9</v>
      </c>
      <c r="E49" s="16" t="s">
        <v>10</v>
      </c>
      <c r="F49" s="16" t="s">
        <v>11</v>
      </c>
      <c r="G49" s="15" t="s">
        <v>12</v>
      </c>
      <c r="H49" s="15" t="s">
        <v>13</v>
      </c>
      <c r="I49" s="16" t="s">
        <v>14</v>
      </c>
      <c r="J49" s="7"/>
      <c r="K49" s="7"/>
      <c r="L49" s="7"/>
      <c r="M49" s="7"/>
      <c r="N49" s="7"/>
      <c r="O49" s="7"/>
      <c r="P49" s="7"/>
    </row>
    <row r="50" s="22" customFormat="true" ht="18" hidden="false" customHeight="true" outlineLevel="0" collapsed="false">
      <c r="A50" s="18" t="s">
        <v>15</v>
      </c>
      <c r="B50" s="19" t="s">
        <v>16</v>
      </c>
      <c r="C50" s="20" t="n">
        <v>123</v>
      </c>
      <c r="D50" s="20" t="n">
        <v>53</v>
      </c>
      <c r="E50" s="20" t="n">
        <v>93</v>
      </c>
      <c r="F50" s="20" t="n">
        <v>75</v>
      </c>
      <c r="G50" s="20" t="n">
        <v>80</v>
      </c>
      <c r="H50" s="20" t="n">
        <v>13</v>
      </c>
      <c r="I50" s="20" t="n">
        <v>437</v>
      </c>
      <c r="J50" s="42"/>
      <c r="K50" s="42"/>
      <c r="L50" s="42"/>
      <c r="M50" s="42"/>
      <c r="N50" s="42"/>
      <c r="O50" s="42"/>
      <c r="P50" s="42"/>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row>
    <row r="51" s="26" customFormat="true" ht="18" hidden="false" customHeight="true" outlineLevel="0" collapsed="false">
      <c r="A51" s="18"/>
      <c r="B51" s="23" t="s">
        <v>17</v>
      </c>
      <c r="C51" s="24" t="n">
        <v>11903</v>
      </c>
      <c r="D51" s="24" t="n">
        <v>6064</v>
      </c>
      <c r="E51" s="24" t="n">
        <v>7973</v>
      </c>
      <c r="F51" s="24" t="n">
        <v>7809</v>
      </c>
      <c r="G51" s="24" t="n">
        <v>8290</v>
      </c>
      <c r="H51" s="24" t="n">
        <v>1008</v>
      </c>
      <c r="I51" s="24" t="n">
        <v>43047</v>
      </c>
      <c r="J51" s="42"/>
      <c r="K51" s="42"/>
      <c r="L51" s="42"/>
      <c r="M51" s="42"/>
      <c r="N51" s="42"/>
      <c r="O51" s="42"/>
      <c r="P51" s="42"/>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row>
    <row r="52" s="22" customFormat="true" ht="18" hidden="false" customHeight="true" outlineLevel="0" collapsed="false">
      <c r="A52" s="27" t="s">
        <v>18</v>
      </c>
      <c r="B52" s="28" t="s">
        <v>16</v>
      </c>
      <c r="C52" s="29" t="n">
        <v>126</v>
      </c>
      <c r="D52" s="29" t="n">
        <v>55</v>
      </c>
      <c r="E52" s="29" t="n">
        <v>93</v>
      </c>
      <c r="F52" s="29" t="n">
        <v>77</v>
      </c>
      <c r="G52" s="29" t="n">
        <v>82</v>
      </c>
      <c r="H52" s="29" t="n">
        <v>13</v>
      </c>
      <c r="I52" s="29" t="n">
        <v>446</v>
      </c>
      <c r="J52" s="42"/>
      <c r="K52" s="42"/>
      <c r="L52" s="42"/>
      <c r="M52" s="42"/>
      <c r="N52" s="42"/>
      <c r="O52" s="42"/>
      <c r="P52" s="42"/>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row>
    <row r="53" s="26" customFormat="true" ht="18" hidden="false" customHeight="true" outlineLevel="0" collapsed="false">
      <c r="A53" s="27"/>
      <c r="B53" s="31" t="s">
        <v>17</v>
      </c>
      <c r="C53" s="32" t="n">
        <v>12366</v>
      </c>
      <c r="D53" s="32" t="n">
        <v>6091</v>
      </c>
      <c r="E53" s="32" t="n">
        <v>8101</v>
      </c>
      <c r="F53" s="32" t="n">
        <v>7892</v>
      </c>
      <c r="G53" s="32" t="n">
        <v>8598</v>
      </c>
      <c r="H53" s="32" t="n">
        <v>1022</v>
      </c>
      <c r="I53" s="32" t="n">
        <v>44070</v>
      </c>
      <c r="J53" s="42"/>
      <c r="K53" s="42"/>
      <c r="L53" s="42"/>
      <c r="M53" s="42"/>
      <c r="N53" s="42"/>
      <c r="O53" s="42"/>
      <c r="P53" s="42"/>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row>
    <row r="54" s="22" customFormat="true" ht="18" hidden="false" customHeight="true" outlineLevel="0" collapsed="false">
      <c r="A54" s="27" t="s">
        <v>19</v>
      </c>
      <c r="B54" s="28" t="s">
        <v>16</v>
      </c>
      <c r="C54" s="29" t="n">
        <v>130</v>
      </c>
      <c r="D54" s="29" t="n">
        <v>55</v>
      </c>
      <c r="E54" s="29" t="n">
        <v>93</v>
      </c>
      <c r="F54" s="29" t="n">
        <v>77</v>
      </c>
      <c r="G54" s="29" t="n">
        <v>81</v>
      </c>
      <c r="H54" s="29" t="n">
        <v>13</v>
      </c>
      <c r="I54" s="29" t="n">
        <v>449</v>
      </c>
      <c r="J54" s="42"/>
      <c r="K54" s="42"/>
      <c r="L54" s="42"/>
      <c r="M54" s="42"/>
      <c r="N54" s="42"/>
      <c r="O54" s="42"/>
      <c r="P54" s="42"/>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row>
    <row r="55" s="26" customFormat="true" ht="18" hidden="false" customHeight="true" outlineLevel="0" collapsed="false">
      <c r="A55" s="27"/>
      <c r="B55" s="31" t="s">
        <v>17</v>
      </c>
      <c r="C55" s="32" t="n">
        <v>12552</v>
      </c>
      <c r="D55" s="32" t="n">
        <v>5974</v>
      </c>
      <c r="E55" s="32" t="n">
        <v>8064</v>
      </c>
      <c r="F55" s="32" t="n">
        <v>7853</v>
      </c>
      <c r="G55" s="32" t="n">
        <v>8616</v>
      </c>
      <c r="H55" s="32" t="n">
        <v>1036</v>
      </c>
      <c r="I55" s="32" t="n">
        <v>44095</v>
      </c>
      <c r="J55" s="42"/>
      <c r="K55" s="42"/>
      <c r="L55" s="42"/>
      <c r="M55" s="42"/>
      <c r="N55" s="42"/>
      <c r="O55" s="42"/>
      <c r="P55" s="42"/>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row>
    <row r="56" s="22" customFormat="true" ht="17.65" hidden="false" customHeight="true" outlineLevel="0" collapsed="false">
      <c r="A56" s="27" t="s">
        <v>20</v>
      </c>
      <c r="B56" s="28" t="s">
        <v>16</v>
      </c>
      <c r="C56" s="29" t="n">
        <v>134</v>
      </c>
      <c r="D56" s="29" t="n">
        <v>58</v>
      </c>
      <c r="E56" s="29" t="n">
        <v>96</v>
      </c>
      <c r="F56" s="29" t="n">
        <v>77</v>
      </c>
      <c r="G56" s="29" t="n">
        <v>83</v>
      </c>
      <c r="H56" s="29" t="n">
        <v>13</v>
      </c>
      <c r="I56" s="29" t="n">
        <v>461</v>
      </c>
      <c r="J56" s="42"/>
      <c r="K56" s="42"/>
      <c r="L56" s="42"/>
      <c r="M56" s="42"/>
      <c r="N56" s="42"/>
      <c r="O56" s="42"/>
      <c r="P56" s="42"/>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row>
    <row r="57" s="26" customFormat="true" ht="18" hidden="false" customHeight="true" outlineLevel="0" collapsed="false">
      <c r="A57" s="27"/>
      <c r="B57" s="31" t="s">
        <v>17</v>
      </c>
      <c r="C57" s="32" t="n">
        <v>12891</v>
      </c>
      <c r="D57" s="32" t="n">
        <v>6024</v>
      </c>
      <c r="E57" s="32" t="n">
        <v>8220</v>
      </c>
      <c r="F57" s="32" t="n">
        <v>7989</v>
      </c>
      <c r="G57" s="32" t="n">
        <v>8716</v>
      </c>
      <c r="H57" s="32" t="n">
        <v>1040</v>
      </c>
      <c r="I57" s="32" t="n">
        <v>44880</v>
      </c>
      <c r="J57" s="42"/>
      <c r="K57" s="42"/>
      <c r="L57" s="42"/>
      <c r="M57" s="42"/>
      <c r="N57" s="42"/>
      <c r="O57" s="42"/>
      <c r="P57" s="42"/>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row>
    <row r="58" s="22" customFormat="true" ht="17.65" hidden="false" customHeight="true" outlineLevel="0" collapsed="false">
      <c r="A58" s="27" t="s">
        <v>21</v>
      </c>
      <c r="B58" s="28" t="s">
        <v>16</v>
      </c>
      <c r="C58" s="29" t="n">
        <v>132</v>
      </c>
      <c r="D58" s="29" t="n">
        <v>61</v>
      </c>
      <c r="E58" s="29" t="n">
        <v>98</v>
      </c>
      <c r="F58" s="29" t="n">
        <v>78</v>
      </c>
      <c r="G58" s="29" t="n">
        <v>83</v>
      </c>
      <c r="H58" s="29" t="n">
        <v>13</v>
      </c>
      <c r="I58" s="29" t="n">
        <v>465</v>
      </c>
      <c r="J58" s="42"/>
      <c r="K58" s="42"/>
      <c r="L58" s="42"/>
      <c r="M58" s="42"/>
      <c r="N58" s="42"/>
      <c r="O58" s="42"/>
      <c r="P58" s="42"/>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row>
    <row r="59" s="26" customFormat="true" ht="18" hidden="false" customHeight="true" outlineLevel="0" collapsed="false">
      <c r="A59" s="27"/>
      <c r="B59" s="31" t="s">
        <v>17</v>
      </c>
      <c r="C59" s="32" t="n">
        <v>12760</v>
      </c>
      <c r="D59" s="32" t="n">
        <v>6446</v>
      </c>
      <c r="E59" s="32" t="n">
        <v>8488</v>
      </c>
      <c r="F59" s="32" t="n">
        <v>8193</v>
      </c>
      <c r="G59" s="32" t="n">
        <v>8859</v>
      </c>
      <c r="H59" s="32" t="n">
        <v>1060</v>
      </c>
      <c r="I59" s="32" t="n">
        <v>45806</v>
      </c>
      <c r="J59" s="42"/>
      <c r="K59" s="42"/>
      <c r="L59" s="42"/>
      <c r="M59" s="42"/>
      <c r="N59" s="42"/>
      <c r="O59" s="42"/>
      <c r="P59" s="42"/>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row>
    <row r="60" s="22" customFormat="true" ht="17.65" hidden="false" customHeight="true" outlineLevel="0" collapsed="false">
      <c r="A60" s="27" t="s">
        <v>22</v>
      </c>
      <c r="B60" s="28" t="s">
        <v>16</v>
      </c>
      <c r="C60" s="29" t="n">
        <v>131</v>
      </c>
      <c r="D60" s="29" t="n">
        <v>62</v>
      </c>
      <c r="E60" s="29" t="n">
        <v>99</v>
      </c>
      <c r="F60" s="29" t="n">
        <v>79</v>
      </c>
      <c r="G60" s="29" t="n">
        <v>84</v>
      </c>
      <c r="H60" s="29" t="n">
        <v>12</v>
      </c>
      <c r="I60" s="29" t="n">
        <v>467</v>
      </c>
      <c r="J60" s="42"/>
      <c r="K60" s="42"/>
      <c r="L60" s="42"/>
      <c r="M60" s="42"/>
      <c r="N60" s="42"/>
      <c r="O60" s="42"/>
      <c r="P60" s="42"/>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row>
    <row r="61" s="26" customFormat="true" ht="18" hidden="false" customHeight="true" outlineLevel="0" collapsed="false">
      <c r="A61" s="27"/>
      <c r="B61" s="31" t="s">
        <v>17</v>
      </c>
      <c r="C61" s="32" t="n">
        <v>12867</v>
      </c>
      <c r="D61" s="32" t="n">
        <v>6544</v>
      </c>
      <c r="E61" s="32" t="n">
        <v>8578</v>
      </c>
      <c r="F61" s="32" t="n">
        <v>8256</v>
      </c>
      <c r="G61" s="32" t="n">
        <v>8957</v>
      </c>
      <c r="H61" s="32" t="n">
        <v>1066</v>
      </c>
      <c r="I61" s="32" t="n">
        <v>46268</v>
      </c>
      <c r="J61" s="42"/>
      <c r="K61" s="42"/>
      <c r="L61" s="42"/>
      <c r="M61" s="42"/>
      <c r="N61" s="42"/>
      <c r="O61" s="42"/>
      <c r="P61" s="42"/>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row>
    <row r="62" s="22" customFormat="true" ht="17.65" hidden="false" customHeight="true" outlineLevel="0" collapsed="false">
      <c r="A62" s="27" t="s">
        <v>23</v>
      </c>
      <c r="B62" s="28" t="s">
        <v>16</v>
      </c>
      <c r="C62" s="29" t="n">
        <v>132</v>
      </c>
      <c r="D62" s="29" t="n">
        <v>64</v>
      </c>
      <c r="E62" s="29" t="n">
        <v>99</v>
      </c>
      <c r="F62" s="29" t="n">
        <v>79</v>
      </c>
      <c r="G62" s="29" t="n">
        <v>85</v>
      </c>
      <c r="H62" s="29" t="n">
        <v>12</v>
      </c>
      <c r="I62" s="29" t="n">
        <v>471</v>
      </c>
      <c r="J62" s="42"/>
      <c r="K62" s="42"/>
      <c r="L62" s="42"/>
      <c r="M62" s="42"/>
      <c r="N62" s="42"/>
      <c r="O62" s="42"/>
      <c r="P62" s="42"/>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row>
    <row r="63" s="26" customFormat="true" ht="18" hidden="false" customHeight="true" outlineLevel="0" collapsed="false">
      <c r="A63" s="27"/>
      <c r="B63" s="31" t="s">
        <v>17</v>
      </c>
      <c r="C63" s="32" t="n">
        <v>12814</v>
      </c>
      <c r="D63" s="32" t="n">
        <v>6460</v>
      </c>
      <c r="E63" s="32" t="n">
        <v>8570</v>
      </c>
      <c r="F63" s="32" t="n">
        <v>8235</v>
      </c>
      <c r="G63" s="32" t="n">
        <v>8959</v>
      </c>
      <c r="H63" s="32" t="n">
        <v>1082</v>
      </c>
      <c r="I63" s="32" t="n">
        <v>46120</v>
      </c>
      <c r="J63" s="42"/>
      <c r="K63" s="42"/>
      <c r="L63" s="42"/>
      <c r="M63" s="42"/>
      <c r="N63" s="42"/>
      <c r="O63" s="42"/>
      <c r="P63" s="42"/>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row>
    <row r="64" customFormat="false" ht="14.25" hidden="false" customHeight="false" outlineLevel="0" collapsed="false">
      <c r="A64" s="34"/>
      <c r="B64" s="35"/>
      <c r="C64" s="36"/>
      <c r="D64" s="36"/>
      <c r="E64" s="36"/>
      <c r="F64" s="36"/>
      <c r="G64" s="36"/>
      <c r="H64" s="36"/>
      <c r="I64" s="36"/>
      <c r="J64" s="7"/>
      <c r="K64" s="7"/>
      <c r="L64" s="7"/>
      <c r="M64" s="7"/>
      <c r="N64" s="7"/>
      <c r="O64" s="7"/>
      <c r="P64" s="7"/>
    </row>
    <row r="65" customFormat="false" ht="13.9" hidden="false" customHeight="true" outlineLevel="0" collapsed="false">
      <c r="A65" s="37" t="s">
        <v>32</v>
      </c>
      <c r="B65" s="37"/>
      <c r="C65" s="37"/>
      <c r="D65" s="37"/>
      <c r="E65" s="37"/>
      <c r="F65" s="37"/>
      <c r="G65" s="37"/>
      <c r="H65" s="37"/>
      <c r="I65" s="37"/>
      <c r="J65" s="7"/>
      <c r="K65" s="7"/>
      <c r="L65" s="7"/>
      <c r="M65" s="7"/>
      <c r="N65" s="7"/>
      <c r="O65" s="7"/>
      <c r="P65" s="7"/>
    </row>
    <row r="66" customFormat="false" ht="14.25" hidden="false" customHeight="false" outlineLevel="0" collapsed="false">
      <c r="A66" s="38" t="s">
        <v>25</v>
      </c>
      <c r="B66" s="38"/>
      <c r="C66" s="38"/>
      <c r="D66" s="38"/>
      <c r="E66" s="38"/>
      <c r="F66" s="38"/>
      <c r="G66" s="38"/>
      <c r="H66" s="38"/>
      <c r="I66" s="38"/>
      <c r="J66" s="7"/>
      <c r="K66" s="7"/>
      <c r="L66" s="7"/>
      <c r="M66" s="7"/>
      <c r="N66" s="7"/>
      <c r="O66" s="7"/>
      <c r="P66" s="7"/>
    </row>
    <row r="67" customFormat="false" ht="14.25" hidden="false" customHeight="false" outlineLevel="0" collapsed="false">
      <c r="A67" s="38" t="s">
        <v>26</v>
      </c>
      <c r="B67" s="38"/>
      <c r="C67" s="38"/>
      <c r="D67" s="38"/>
      <c r="E67" s="38"/>
      <c r="F67" s="38"/>
      <c r="G67" s="38"/>
      <c r="H67" s="38"/>
      <c r="I67" s="38"/>
      <c r="J67" s="7"/>
      <c r="K67" s="7"/>
      <c r="L67" s="7"/>
      <c r="M67" s="7"/>
      <c r="N67" s="7"/>
      <c r="O67" s="7"/>
      <c r="P67" s="7"/>
    </row>
    <row r="68" customFormat="false" ht="14.25" hidden="false" customHeight="false" outlineLevel="0" collapsed="false">
      <c r="A68" s="38" t="s">
        <v>27</v>
      </c>
      <c r="B68" s="38"/>
      <c r="C68" s="38"/>
      <c r="D68" s="38"/>
      <c r="E68" s="38"/>
      <c r="F68" s="38"/>
      <c r="G68" s="38"/>
      <c r="H68" s="38"/>
      <c r="I68" s="38"/>
      <c r="J68" s="7"/>
      <c r="K68" s="7"/>
      <c r="L68" s="7"/>
      <c r="M68" s="7"/>
      <c r="N68" s="7"/>
      <c r="O68" s="7"/>
      <c r="P68" s="7"/>
    </row>
    <row r="69" customFormat="false" ht="14.25" hidden="false" customHeight="false" outlineLevel="0" collapsed="false">
      <c r="A69" s="38" t="s">
        <v>28</v>
      </c>
      <c r="B69" s="38"/>
      <c r="C69" s="38"/>
      <c r="D69" s="38"/>
      <c r="E69" s="38"/>
      <c r="F69" s="38"/>
      <c r="G69" s="38"/>
      <c r="H69" s="38"/>
      <c r="I69" s="38"/>
      <c r="J69" s="7"/>
      <c r="K69" s="7"/>
      <c r="L69" s="7"/>
      <c r="M69" s="7"/>
      <c r="N69" s="7"/>
      <c r="O69" s="7"/>
      <c r="P69" s="7"/>
    </row>
    <row r="70" customFormat="false" ht="14.25" hidden="false" customHeight="false" outlineLevel="0" collapsed="false">
      <c r="A70" s="38"/>
      <c r="B70" s="38"/>
      <c r="C70" s="38"/>
      <c r="D70" s="38"/>
      <c r="E70" s="38"/>
      <c r="F70" s="38"/>
      <c r="G70" s="38"/>
      <c r="H70" s="38"/>
      <c r="I70" s="38"/>
      <c r="J70" s="7"/>
      <c r="K70" s="7"/>
      <c r="L70" s="7"/>
      <c r="M70" s="7"/>
      <c r="N70" s="7"/>
      <c r="O70" s="7"/>
      <c r="P70" s="7"/>
    </row>
  </sheetData>
  <mergeCells count="47">
    <mergeCell ref="A1:P1"/>
    <mergeCell ref="A2:A3"/>
    <mergeCell ref="C2:I2"/>
    <mergeCell ref="J2:P2"/>
    <mergeCell ref="A4:A5"/>
    <mergeCell ref="A6:A7"/>
    <mergeCell ref="A8:A9"/>
    <mergeCell ref="A10:A11"/>
    <mergeCell ref="A12:A13"/>
    <mergeCell ref="A14:A15"/>
    <mergeCell ref="A16:A17"/>
    <mergeCell ref="A19:I19"/>
    <mergeCell ref="A20:I20"/>
    <mergeCell ref="A21:I21"/>
    <mergeCell ref="A22:I22"/>
    <mergeCell ref="A23:I23"/>
    <mergeCell ref="A24:P24"/>
    <mergeCell ref="A25:A26"/>
    <mergeCell ref="C25:I25"/>
    <mergeCell ref="J25:P25"/>
    <mergeCell ref="A27:A28"/>
    <mergeCell ref="A29:A30"/>
    <mergeCell ref="A31:A32"/>
    <mergeCell ref="A33:A34"/>
    <mergeCell ref="A35:A36"/>
    <mergeCell ref="A37:A38"/>
    <mergeCell ref="A39:A40"/>
    <mergeCell ref="A42:I42"/>
    <mergeCell ref="A43:I43"/>
    <mergeCell ref="A44:I44"/>
    <mergeCell ref="A45:I45"/>
    <mergeCell ref="A46:I46"/>
    <mergeCell ref="A47:I47"/>
    <mergeCell ref="A48:A49"/>
    <mergeCell ref="C48:I48"/>
    <mergeCell ref="A50:A51"/>
    <mergeCell ref="A52:A53"/>
    <mergeCell ref="A54:A55"/>
    <mergeCell ref="A56:A57"/>
    <mergeCell ref="A58:A59"/>
    <mergeCell ref="A60:A61"/>
    <mergeCell ref="A62:A63"/>
    <mergeCell ref="A65:I65"/>
    <mergeCell ref="A66:I66"/>
    <mergeCell ref="A67:I67"/>
    <mergeCell ref="A68:I68"/>
    <mergeCell ref="A69:I69"/>
  </mergeCells>
  <printOptions headings="false" gridLines="false" gridLinesSet="true" horizontalCentered="true" verticalCentered="false"/>
  <pageMargins left="0.7875" right="0.7875"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5"/>
  <sheetViews>
    <sheetView showFormulas="false" showGridLines="true" showRowColHeaders="true" showZeros="true" rightToLeft="false" tabSelected="false" showOutlineSymbols="true" defaultGridColor="true" view="pageBreakPreview" topLeftCell="E43" colorId="64" zoomScale="100" zoomScaleNormal="55" zoomScalePageLayoutView="100" workbookViewId="0">
      <selection pane="topLeft" activeCell="J107" activeCellId="0" sqref="J107"/>
    </sheetView>
  </sheetViews>
  <sheetFormatPr defaultColWidth="7.99609375" defaultRowHeight="14.25" zeroHeight="false" outlineLevelRow="0" outlineLevelCol="0"/>
  <cols>
    <col collapsed="false" customWidth="true" hidden="false" outlineLevel="0" max="1" min="1" style="6" width="13.49"/>
    <col collapsed="false" customWidth="true" hidden="false" outlineLevel="0" max="2" min="2" style="6" width="20.12"/>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7.12"/>
    <col collapsed="false" customWidth="true" hidden="false" outlineLevel="0" max="11" min="11" style="6" width="16.87"/>
    <col collapsed="false" customWidth="true" hidden="false" outlineLevel="0" max="12" min="12" style="6" width="16.12"/>
    <col collapsed="false" customWidth="true" hidden="false" outlineLevel="0" max="13" min="13" style="6" width="15.5"/>
    <col collapsed="false" customWidth="true" hidden="false" outlineLevel="0" max="14" min="14" style="6" width="16.37"/>
    <col collapsed="false" customWidth="true" hidden="false" outlineLevel="0" max="15" min="15" style="6" width="15.24"/>
    <col collapsed="false" customWidth="true" hidden="false" outlineLevel="0" max="16" min="16" style="6" width="14.62"/>
    <col collapsed="false" customWidth="false" hidden="false" outlineLevel="0" max="257" min="17" style="7" width="7.99"/>
  </cols>
  <sheetData>
    <row r="1" s="10" customFormat="true" ht="32.1" hidden="false" customHeight="true" outlineLevel="0" collapsed="false">
      <c r="A1" s="8" t="s">
        <v>261</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3.9"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219</v>
      </c>
      <c r="B4" s="19" t="s">
        <v>16</v>
      </c>
      <c r="C4" s="62" t="n">
        <v>6</v>
      </c>
      <c r="D4" s="62" t="n">
        <v>1</v>
      </c>
      <c r="E4" s="62" t="n">
        <v>4</v>
      </c>
      <c r="F4" s="62" t="n">
        <v>2</v>
      </c>
      <c r="G4" s="62" t="n">
        <v>3</v>
      </c>
      <c r="H4" s="62" t="n">
        <v>1</v>
      </c>
      <c r="I4" s="62" t="n">
        <v>17</v>
      </c>
      <c r="J4" s="62" t="n">
        <v>11</v>
      </c>
      <c r="K4" s="62" t="n">
        <v>6</v>
      </c>
      <c r="L4" s="62" t="n">
        <v>6</v>
      </c>
      <c r="M4" s="62" t="n">
        <v>7</v>
      </c>
      <c r="N4" s="62" t="n">
        <v>6</v>
      </c>
      <c r="O4" s="62" t="n">
        <v>1</v>
      </c>
      <c r="P4" s="63" t="n">
        <v>37</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64" t="s">
        <v>203</v>
      </c>
      <c r="C5" s="68" t="n">
        <v>0.922663802363051</v>
      </c>
      <c r="D5" s="68" t="n">
        <v>0.948228882833788</v>
      </c>
      <c r="E5" s="68" t="n">
        <v>0.765811965811966</v>
      </c>
      <c r="F5" s="68" t="n">
        <v>0.925</v>
      </c>
      <c r="G5" s="68" t="n">
        <v>0.806896551724138</v>
      </c>
      <c r="H5" s="68" t="n">
        <v>0.833333333333333</v>
      </c>
      <c r="I5" s="68" t="n">
        <v>0.872996300863132</v>
      </c>
      <c r="J5" s="68" t="n">
        <v>0.849002849002849</v>
      </c>
      <c r="K5" s="68" t="n">
        <v>1</v>
      </c>
      <c r="L5" s="68" t="n">
        <v>0.797619047619048</v>
      </c>
      <c r="M5" s="68" t="n">
        <v>0.974747474747475</v>
      </c>
      <c r="N5" s="68" t="n">
        <v>0.891472868217054</v>
      </c>
      <c r="O5" s="68" t="n">
        <v>1</v>
      </c>
      <c r="P5" s="69" t="n">
        <v>0.894240837696335</v>
      </c>
    </row>
    <row r="6" customFormat="false" ht="18" hidden="false" customHeight="true" outlineLevel="0" collapsed="false">
      <c r="A6" s="43"/>
      <c r="B6" s="64" t="s">
        <v>204</v>
      </c>
      <c r="C6" s="56" t="n">
        <v>1.96</v>
      </c>
      <c r="D6" s="56" t="n">
        <v>2.18</v>
      </c>
      <c r="E6" s="56" t="n">
        <v>2.06</v>
      </c>
      <c r="F6" s="56" t="n">
        <v>2.32</v>
      </c>
      <c r="G6" s="56" t="n">
        <v>2.02</v>
      </c>
      <c r="H6" s="56" t="n">
        <v>2.02</v>
      </c>
      <c r="I6" s="56" t="n">
        <v>2.06</v>
      </c>
      <c r="J6" s="56" t="n">
        <v>2.12</v>
      </c>
      <c r="K6" s="56" t="n">
        <v>2.3</v>
      </c>
      <c r="L6" s="56" t="n">
        <v>2.19</v>
      </c>
      <c r="M6" s="56" t="n">
        <v>2.21</v>
      </c>
      <c r="N6" s="56" t="n">
        <v>2.32</v>
      </c>
      <c r="O6" s="56" t="n">
        <v>2.04</v>
      </c>
      <c r="P6" s="57" t="n">
        <v>2.2</v>
      </c>
    </row>
    <row r="7" s="26" customFormat="true" ht="18" hidden="false" customHeight="true" outlineLevel="0" collapsed="false">
      <c r="A7" s="43"/>
      <c r="B7" s="67" t="s">
        <v>262</v>
      </c>
      <c r="C7" s="68" t="n">
        <v>0.1982</v>
      </c>
      <c r="D7" s="68" t="n">
        <v>0.1094</v>
      </c>
      <c r="E7" s="68" t="n">
        <v>0.1632</v>
      </c>
      <c r="F7" s="68" t="n">
        <v>0.1137</v>
      </c>
      <c r="G7" s="68" t="n">
        <v>0.2099</v>
      </c>
      <c r="H7" s="68" t="n">
        <v>0.2636</v>
      </c>
      <c r="I7" s="68" t="n">
        <v>0.1717</v>
      </c>
      <c r="J7" s="68" t="n">
        <v>0.2141</v>
      </c>
      <c r="K7" s="68" t="n">
        <v>0.098</v>
      </c>
      <c r="L7" s="68" t="n">
        <v>0.1878</v>
      </c>
      <c r="M7" s="68" t="n">
        <v>0.1141</v>
      </c>
      <c r="N7" s="68" t="n">
        <v>0.0869</v>
      </c>
      <c r="O7" s="68" t="n">
        <v>0</v>
      </c>
      <c r="P7" s="69" t="n">
        <v>0.1545</v>
      </c>
      <c r="Q7" s="36"/>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7" t="s">
        <v>222</v>
      </c>
      <c r="B8" s="28" t="s">
        <v>16</v>
      </c>
      <c r="C8" s="54" t="n">
        <v>6</v>
      </c>
      <c r="D8" s="54" t="n">
        <v>1</v>
      </c>
      <c r="E8" s="54" t="n">
        <v>4</v>
      </c>
      <c r="F8" s="54" t="n">
        <v>2</v>
      </c>
      <c r="G8" s="54" t="n">
        <v>3</v>
      </c>
      <c r="H8" s="54" t="n">
        <v>1</v>
      </c>
      <c r="I8" s="54" t="n">
        <v>17</v>
      </c>
      <c r="J8" s="54" t="n">
        <v>11</v>
      </c>
      <c r="K8" s="54" t="n">
        <v>6</v>
      </c>
      <c r="L8" s="54" t="n">
        <v>6</v>
      </c>
      <c r="M8" s="54" t="n">
        <v>8</v>
      </c>
      <c r="N8" s="54" t="n">
        <v>7</v>
      </c>
      <c r="O8" s="54" t="n">
        <v>1</v>
      </c>
      <c r="P8" s="55" t="n">
        <v>39</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customFormat="false" ht="18" hidden="false" customHeight="true" outlineLevel="0" collapsed="false">
      <c r="A9" s="27"/>
      <c r="B9" s="64" t="s">
        <v>203</v>
      </c>
      <c r="C9" s="68" t="n">
        <v>0.996781115879828</v>
      </c>
      <c r="D9" s="68" t="n">
        <v>0.966494845360825</v>
      </c>
      <c r="E9" s="68" t="n">
        <v>0.936206896551724</v>
      </c>
      <c r="F9" s="68" t="n">
        <v>0.895238095238095</v>
      </c>
      <c r="G9" s="68" t="n">
        <v>1</v>
      </c>
      <c r="H9" s="68" t="n">
        <v>0.966101694915254</v>
      </c>
      <c r="I9" s="68" t="n">
        <v>0.970967741935484</v>
      </c>
      <c r="J9" s="68" t="n">
        <v>0.869451697127937</v>
      </c>
      <c r="K9" s="68" t="n">
        <v>1</v>
      </c>
      <c r="L9" s="68" t="n">
        <v>0.910714285714286</v>
      </c>
      <c r="M9" s="68" t="n">
        <v>1</v>
      </c>
      <c r="N9" s="68" t="n">
        <v>1</v>
      </c>
      <c r="O9" s="68" t="n">
        <v>0.5</v>
      </c>
      <c r="P9" s="69" t="n">
        <v>1</v>
      </c>
    </row>
    <row r="10" customFormat="false" ht="18" hidden="false" customHeight="true" outlineLevel="0" collapsed="false">
      <c r="A10" s="27"/>
      <c r="B10" s="64" t="s">
        <v>204</v>
      </c>
      <c r="C10" s="56" t="n">
        <v>2.11</v>
      </c>
      <c r="D10" s="56" t="n">
        <v>2.2</v>
      </c>
      <c r="E10" s="56" t="n">
        <v>2.14</v>
      </c>
      <c r="F10" s="56" t="n">
        <v>2.48</v>
      </c>
      <c r="G10" s="56" t="n">
        <v>2.19</v>
      </c>
      <c r="H10" s="56" t="n">
        <v>1.92</v>
      </c>
      <c r="I10" s="56" t="n">
        <v>2.17</v>
      </c>
      <c r="J10" s="56" t="n">
        <v>2.09</v>
      </c>
      <c r="K10" s="56" t="n">
        <v>2.21</v>
      </c>
      <c r="L10" s="56" t="n">
        <v>2.07</v>
      </c>
      <c r="M10" s="56" t="n">
        <v>2.15</v>
      </c>
      <c r="N10" s="56" t="n">
        <v>2.25</v>
      </c>
      <c r="O10" s="56" t="n">
        <v>2.03</v>
      </c>
      <c r="P10" s="57" t="n">
        <v>2.14</v>
      </c>
    </row>
    <row r="11" s="26" customFormat="true" ht="18" hidden="false" customHeight="true" outlineLevel="0" collapsed="false">
      <c r="A11" s="27"/>
      <c r="B11" s="70" t="s">
        <v>262</v>
      </c>
      <c r="C11" s="71" t="n">
        <v>0.1236</v>
      </c>
      <c r="D11" s="71" t="n">
        <v>0.0981</v>
      </c>
      <c r="E11" s="71" t="n">
        <v>0.1317</v>
      </c>
      <c r="F11" s="71" t="n">
        <v>0.1482</v>
      </c>
      <c r="G11" s="71" t="n">
        <v>0.1166</v>
      </c>
      <c r="H11" s="71" t="n">
        <v>0.2616</v>
      </c>
      <c r="I11" s="71" t="n">
        <v>0.1257</v>
      </c>
      <c r="J11" s="71" t="n">
        <v>0.25</v>
      </c>
      <c r="K11" s="71" t="n">
        <v>0.1707</v>
      </c>
      <c r="L11" s="71" t="n">
        <v>0.1693</v>
      </c>
      <c r="M11" s="71" t="n">
        <v>0.1517</v>
      </c>
      <c r="N11" s="71" t="n">
        <v>0.0946</v>
      </c>
      <c r="O11" s="71" t="n">
        <v>0</v>
      </c>
      <c r="P11" s="72" t="n">
        <v>0.1789</v>
      </c>
      <c r="Q11" s="36"/>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38</v>
      </c>
      <c r="B12" s="28" t="s">
        <v>16</v>
      </c>
      <c r="C12" s="54" t="n">
        <v>6</v>
      </c>
      <c r="D12" s="54" t="n">
        <v>1</v>
      </c>
      <c r="E12" s="54" t="n">
        <v>4</v>
      </c>
      <c r="F12" s="54" t="n">
        <v>2</v>
      </c>
      <c r="G12" s="54" t="n">
        <v>3</v>
      </c>
      <c r="H12" s="54" t="n">
        <v>1</v>
      </c>
      <c r="I12" s="54" t="n">
        <v>17</v>
      </c>
      <c r="J12" s="54" t="n">
        <v>11</v>
      </c>
      <c r="K12" s="54" t="n">
        <v>6</v>
      </c>
      <c r="L12" s="54" t="n">
        <v>6</v>
      </c>
      <c r="M12" s="54" t="n">
        <v>8</v>
      </c>
      <c r="N12" s="54" t="n">
        <v>7</v>
      </c>
      <c r="O12" s="54" t="n">
        <v>1</v>
      </c>
      <c r="P12" s="55" t="n">
        <v>39</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customFormat="false" ht="18" hidden="false" customHeight="true" outlineLevel="0" collapsed="false">
      <c r="A13" s="27"/>
      <c r="B13" s="64" t="s">
        <v>203</v>
      </c>
      <c r="C13" s="68" t="n">
        <v>0.959742351046699</v>
      </c>
      <c r="D13" s="68" t="n">
        <v>0.957615894039735</v>
      </c>
      <c r="E13" s="68" t="n">
        <v>0.850643776824034</v>
      </c>
      <c r="F13" s="68" t="n">
        <v>0.909756097560976</v>
      </c>
      <c r="G13" s="68" t="n">
        <v>0.915141430948419</v>
      </c>
      <c r="H13" s="68" t="n">
        <v>0.899159663865546</v>
      </c>
      <c r="I13" s="68" t="n">
        <v>0.922450641156117</v>
      </c>
      <c r="J13" s="68" t="n">
        <v>0.859673024523161</v>
      </c>
      <c r="K13" s="68" t="n">
        <v>1</v>
      </c>
      <c r="L13" s="68" t="n">
        <v>0.854166666666667</v>
      </c>
      <c r="M13" s="68" t="n">
        <v>1</v>
      </c>
      <c r="N13" s="68" t="n">
        <v>0.98828125</v>
      </c>
      <c r="O13" s="68" t="n">
        <v>0.666666666666667</v>
      </c>
      <c r="P13" s="69" t="n">
        <v>0.983274201723264</v>
      </c>
    </row>
    <row r="14" customFormat="false" ht="18" hidden="false" customHeight="true" outlineLevel="0" collapsed="false">
      <c r="A14" s="27"/>
      <c r="B14" s="64" t="s">
        <v>204</v>
      </c>
      <c r="C14" s="56" t="n">
        <v>2.04</v>
      </c>
      <c r="D14" s="56" t="n">
        <v>2.19</v>
      </c>
      <c r="E14" s="56" t="n">
        <v>2.1</v>
      </c>
      <c r="F14" s="56" t="n">
        <v>2.4</v>
      </c>
      <c r="G14" s="56" t="n">
        <v>2.12</v>
      </c>
      <c r="H14" s="56" t="n">
        <v>1.97</v>
      </c>
      <c r="I14" s="56" t="n">
        <v>2.11</v>
      </c>
      <c r="J14" s="56" t="n">
        <v>2.1</v>
      </c>
      <c r="K14" s="56" t="n">
        <v>2.25</v>
      </c>
      <c r="L14" s="56" t="n">
        <v>2.13</v>
      </c>
      <c r="M14" s="56" t="n">
        <v>2.17</v>
      </c>
      <c r="N14" s="56" t="n">
        <v>2.28</v>
      </c>
      <c r="O14" s="56" t="n">
        <v>2.04</v>
      </c>
      <c r="P14" s="57" t="n">
        <v>2.17</v>
      </c>
    </row>
    <row r="15" s="26" customFormat="true" ht="18" hidden="false" customHeight="true" outlineLevel="0" collapsed="false">
      <c r="A15" s="27"/>
      <c r="B15" s="70" t="s">
        <v>262</v>
      </c>
      <c r="C15" s="71" t="n">
        <v>0.1595</v>
      </c>
      <c r="D15" s="71" t="n">
        <v>0.1035</v>
      </c>
      <c r="E15" s="71" t="n">
        <v>0.1459</v>
      </c>
      <c r="F15" s="71" t="n">
        <v>0.1311</v>
      </c>
      <c r="G15" s="71" t="n">
        <v>0.1563</v>
      </c>
      <c r="H15" s="71" t="n">
        <v>0.2625</v>
      </c>
      <c r="I15" s="71" t="n">
        <v>0.1473</v>
      </c>
      <c r="J15" s="71" t="n">
        <v>0.233</v>
      </c>
      <c r="K15" s="71" t="n">
        <v>0.1361</v>
      </c>
      <c r="L15" s="71" t="n">
        <v>0.1779</v>
      </c>
      <c r="M15" s="71" t="n">
        <v>0.138</v>
      </c>
      <c r="N15" s="71" t="n">
        <v>0.0911</v>
      </c>
      <c r="O15" s="71" t="n">
        <v>0</v>
      </c>
      <c r="P15" s="72" t="n">
        <v>0.1682</v>
      </c>
      <c r="Q15" s="3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43" t="s">
        <v>223</v>
      </c>
      <c r="B16" s="19" t="s">
        <v>16</v>
      </c>
      <c r="C16" s="62" t="n">
        <v>8</v>
      </c>
      <c r="D16" s="62" t="n">
        <v>1</v>
      </c>
      <c r="E16" s="62" t="n">
        <v>3</v>
      </c>
      <c r="F16" s="62" t="n">
        <v>2</v>
      </c>
      <c r="G16" s="62" t="n">
        <v>3</v>
      </c>
      <c r="H16" s="62" t="n">
        <v>1</v>
      </c>
      <c r="I16" s="62" t="n">
        <v>18</v>
      </c>
      <c r="J16" s="62" t="n">
        <v>10</v>
      </c>
      <c r="K16" s="62" t="n">
        <v>6</v>
      </c>
      <c r="L16" s="62" t="n">
        <v>7</v>
      </c>
      <c r="M16" s="62" t="n">
        <v>9</v>
      </c>
      <c r="N16" s="62" t="n">
        <v>8</v>
      </c>
      <c r="O16" s="62" t="n">
        <v>1</v>
      </c>
      <c r="P16" s="63" t="n">
        <v>4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43"/>
      <c r="B17" s="64" t="s">
        <v>203</v>
      </c>
      <c r="C17" s="68" t="n">
        <v>0.997017892644135</v>
      </c>
      <c r="D17" s="68" t="n">
        <v>0.948019801980198</v>
      </c>
      <c r="E17" s="68" t="n">
        <v>0.912966252220249</v>
      </c>
      <c r="F17" s="68" t="n">
        <v>0.877637130801688</v>
      </c>
      <c r="G17" s="68" t="n">
        <v>1</v>
      </c>
      <c r="H17" s="68" t="n">
        <v>0.854838709677419</v>
      </c>
      <c r="I17" s="68" t="n">
        <v>0.965214067278287</v>
      </c>
      <c r="J17" s="68" t="n">
        <v>1</v>
      </c>
      <c r="K17" s="68" t="n">
        <v>0.791666666666667</v>
      </c>
      <c r="L17" s="68" t="n">
        <v>1</v>
      </c>
      <c r="M17" s="68" t="n">
        <v>1</v>
      </c>
      <c r="N17" s="68" t="n">
        <v>1</v>
      </c>
      <c r="O17" s="68" t="n">
        <v>0.857142857142857</v>
      </c>
      <c r="P17" s="69" t="n">
        <v>1</v>
      </c>
    </row>
    <row r="18" customFormat="false" ht="18" hidden="false" customHeight="true" outlineLevel="0" collapsed="false">
      <c r="A18" s="43"/>
      <c r="B18" s="64" t="s">
        <v>204</v>
      </c>
      <c r="C18" s="56" t="n">
        <v>2.08270189431705</v>
      </c>
      <c r="D18" s="56" t="n">
        <v>2.17483028720627</v>
      </c>
      <c r="E18" s="56" t="n">
        <v>2.03256809338521</v>
      </c>
      <c r="F18" s="56" t="n">
        <v>2.42115384615385</v>
      </c>
      <c r="G18" s="56" t="n">
        <v>2.0607967032967</v>
      </c>
      <c r="H18" s="56" t="n">
        <v>1.9077358490566</v>
      </c>
      <c r="I18" s="56" t="n">
        <v>2.10752079207921</v>
      </c>
      <c r="J18" s="56" t="n">
        <v>2.239140625</v>
      </c>
      <c r="K18" s="56" t="n">
        <v>2.33789473684211</v>
      </c>
      <c r="L18" s="56" t="n">
        <v>2.20170731707317</v>
      </c>
      <c r="M18" s="56" t="n">
        <v>2.20768166089965</v>
      </c>
      <c r="N18" s="56" t="n">
        <v>2.40946107784431</v>
      </c>
      <c r="O18" s="56" t="n">
        <v>1.61</v>
      </c>
      <c r="P18" s="57" t="n">
        <v>2.25422338568935</v>
      </c>
    </row>
    <row r="19" s="26" customFormat="true" ht="18" hidden="false" customHeight="true" outlineLevel="0" collapsed="false">
      <c r="A19" s="43"/>
      <c r="B19" s="67" t="s">
        <v>262</v>
      </c>
      <c r="C19" s="68" t="n">
        <v>0.158673978065803</v>
      </c>
      <c r="D19" s="68" t="n">
        <v>0.102297650130548</v>
      </c>
      <c r="E19" s="68" t="n">
        <v>0.163988326848249</v>
      </c>
      <c r="F19" s="68" t="n">
        <v>0.0515384615384615</v>
      </c>
      <c r="G19" s="68" t="n">
        <v>0.188873626373626</v>
      </c>
      <c r="H19" s="68" t="n">
        <v>0.188301886792453</v>
      </c>
      <c r="I19" s="68" t="n">
        <v>0.147354455445545</v>
      </c>
      <c r="J19" s="68" t="n">
        <v>0.161145833333333</v>
      </c>
      <c r="K19" s="68" t="n">
        <v>0.0851578947368421</v>
      </c>
      <c r="L19" s="68" t="n">
        <v>0.156926829268293</v>
      </c>
      <c r="M19" s="68" t="n">
        <v>0.0896539792387543</v>
      </c>
      <c r="N19" s="68" t="n">
        <v>0.0720359281437126</v>
      </c>
      <c r="O19" s="68" t="n">
        <v>0.333333333333333</v>
      </c>
      <c r="P19" s="69" t="n">
        <v>0.123979057591623</v>
      </c>
      <c r="Q19" s="36"/>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241"/>
      <c r="B20" s="242"/>
      <c r="C20" s="239"/>
      <c r="D20" s="239"/>
      <c r="E20" s="239"/>
      <c r="F20" s="239"/>
      <c r="G20" s="239"/>
      <c r="H20" s="239"/>
      <c r="I20" s="239"/>
      <c r="J20" s="239"/>
      <c r="K20" s="239"/>
      <c r="L20" s="239"/>
      <c r="M20" s="239"/>
      <c r="N20" s="239"/>
      <c r="O20" s="239"/>
      <c r="P20" s="239"/>
      <c r="Q20" s="36"/>
    </row>
    <row r="21" customFormat="false" ht="13.9" hidden="false" customHeight="true" outlineLevel="0" collapsed="false">
      <c r="A21" s="37" t="s">
        <v>24</v>
      </c>
      <c r="B21" s="37"/>
      <c r="C21" s="37"/>
      <c r="D21" s="37"/>
      <c r="E21" s="37"/>
      <c r="F21" s="37"/>
      <c r="G21" s="37"/>
      <c r="H21" s="37"/>
      <c r="I21" s="37"/>
      <c r="J21" s="36"/>
      <c r="K21" s="36"/>
      <c r="L21" s="36"/>
      <c r="M21" s="36"/>
      <c r="N21" s="36"/>
      <c r="O21" s="36"/>
      <c r="P21" s="36"/>
    </row>
    <row r="22" customFormat="false" ht="14.25" hidden="false" customHeight="true" outlineLevel="0" collapsed="false">
      <c r="A22" s="73" t="s">
        <v>25</v>
      </c>
      <c r="B22" s="73"/>
      <c r="C22" s="73"/>
      <c r="D22" s="73"/>
      <c r="E22" s="73"/>
      <c r="F22" s="73"/>
      <c r="G22" s="73"/>
      <c r="H22" s="73"/>
      <c r="I22" s="73"/>
      <c r="J22" s="7"/>
      <c r="K22" s="7"/>
      <c r="L22" s="7"/>
      <c r="M22" s="7"/>
      <c r="N22" s="7"/>
      <c r="O22" s="7"/>
      <c r="P22" s="7"/>
    </row>
    <row r="23" customFormat="false" ht="14.25" hidden="false" customHeight="true" outlineLevel="0" collapsed="false">
      <c r="A23" s="51" t="s">
        <v>39</v>
      </c>
      <c r="B23" s="51"/>
      <c r="C23" s="51"/>
      <c r="D23" s="51"/>
      <c r="E23" s="51"/>
      <c r="F23" s="51"/>
      <c r="G23" s="51"/>
      <c r="H23" s="51"/>
      <c r="I23" s="51"/>
      <c r="J23" s="7"/>
      <c r="K23" s="7"/>
      <c r="L23" s="7"/>
      <c r="M23" s="7"/>
      <c r="N23" s="7"/>
      <c r="O23" s="7"/>
      <c r="P23" s="7"/>
    </row>
    <row r="24" customFormat="false" ht="14.25" hidden="false" customHeight="true" outlineLevel="0" collapsed="false">
      <c r="A24" s="52" t="s">
        <v>206</v>
      </c>
      <c r="B24" s="52"/>
      <c r="C24" s="52"/>
      <c r="D24" s="52"/>
      <c r="E24" s="52"/>
      <c r="F24" s="52"/>
      <c r="G24" s="52"/>
      <c r="H24" s="52"/>
      <c r="I24" s="52"/>
      <c r="J24" s="7"/>
      <c r="K24" s="7"/>
      <c r="L24" s="7"/>
      <c r="M24" s="7"/>
      <c r="N24" s="7"/>
      <c r="O24" s="7"/>
      <c r="P24" s="7"/>
    </row>
    <row r="25" customFormat="false" ht="14.25" hidden="false" customHeight="true" outlineLevel="0" collapsed="false">
      <c r="A25" s="52" t="s">
        <v>165</v>
      </c>
      <c r="B25" s="52"/>
      <c r="C25" s="52"/>
      <c r="D25" s="52"/>
      <c r="E25" s="52"/>
      <c r="F25" s="52"/>
      <c r="G25" s="52"/>
      <c r="H25" s="52"/>
      <c r="I25" s="52"/>
      <c r="J25" s="7"/>
      <c r="K25" s="7"/>
      <c r="L25" s="7"/>
      <c r="M25" s="7"/>
      <c r="N25" s="7"/>
      <c r="O25" s="7"/>
      <c r="P25" s="7"/>
    </row>
    <row r="26" customFormat="false" ht="14.25" hidden="false" customHeight="true" outlineLevel="0" collapsed="false">
      <c r="A26" s="52" t="s">
        <v>263</v>
      </c>
      <c r="B26" s="52"/>
      <c r="C26" s="52"/>
      <c r="D26" s="52"/>
      <c r="E26" s="52"/>
      <c r="F26" s="52"/>
      <c r="G26" s="52"/>
      <c r="H26" s="52"/>
      <c r="I26" s="52"/>
      <c r="J26" s="7"/>
      <c r="K26" s="7"/>
      <c r="L26" s="7"/>
      <c r="M26" s="7"/>
      <c r="N26" s="7"/>
      <c r="O26" s="7"/>
      <c r="P26" s="7"/>
    </row>
    <row r="27" s="39" customFormat="true" ht="14.25" hidden="false" customHeight="true" outlineLevel="0" collapsed="false">
      <c r="A27" s="73" t="s">
        <v>27</v>
      </c>
      <c r="B27" s="73"/>
      <c r="C27" s="73"/>
      <c r="D27" s="73"/>
      <c r="E27" s="73"/>
      <c r="F27" s="73"/>
      <c r="G27" s="73"/>
      <c r="H27" s="73"/>
      <c r="I27" s="73"/>
      <c r="J27" s="7"/>
      <c r="K27" s="7"/>
      <c r="L27" s="7"/>
      <c r="M27" s="7"/>
      <c r="N27" s="7"/>
      <c r="O27" s="7"/>
      <c r="P27" s="7"/>
    </row>
    <row r="28" s="40" customFormat="true" ht="13.9" hidden="false" customHeight="true" outlineLevel="0" collapsed="false">
      <c r="A28" s="73" t="s">
        <v>121</v>
      </c>
      <c r="B28" s="73"/>
      <c r="C28" s="73"/>
      <c r="D28" s="73"/>
      <c r="E28" s="73"/>
      <c r="F28" s="73"/>
      <c r="G28" s="73"/>
      <c r="H28" s="73"/>
      <c r="I28" s="73"/>
      <c r="J28" s="7"/>
      <c r="K28" s="7"/>
      <c r="L28" s="7"/>
      <c r="M28" s="7"/>
      <c r="N28" s="7"/>
      <c r="O28" s="7"/>
      <c r="P28" s="7"/>
    </row>
    <row r="29" s="10" customFormat="true" ht="32.1" hidden="false" customHeight="true" outlineLevel="0" collapsed="false">
      <c r="A29" s="103" t="s">
        <v>264</v>
      </c>
      <c r="B29" s="103"/>
      <c r="C29" s="103"/>
      <c r="D29" s="103"/>
      <c r="E29" s="103"/>
      <c r="F29" s="103"/>
      <c r="G29" s="103"/>
      <c r="H29" s="103"/>
      <c r="I29" s="103"/>
      <c r="J29" s="103"/>
      <c r="K29" s="103"/>
      <c r="L29" s="103"/>
      <c r="M29" s="103"/>
      <c r="N29" s="103"/>
      <c r="O29" s="103"/>
      <c r="P29" s="103"/>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row>
    <row r="30" s="14" customFormat="true" ht="20.25" hidden="false" customHeight="true" outlineLevel="0" collapsed="false">
      <c r="A30" s="255" t="s">
        <v>3</v>
      </c>
      <c r="B30" s="12" t="s">
        <v>4</v>
      </c>
      <c r="C30" s="256" t="s">
        <v>44</v>
      </c>
      <c r="D30" s="256"/>
      <c r="E30" s="256"/>
      <c r="F30" s="256"/>
      <c r="G30" s="256"/>
      <c r="H30" s="256"/>
      <c r="I30" s="256"/>
      <c r="J30" s="12" t="s">
        <v>123</v>
      </c>
      <c r="K30" s="12"/>
      <c r="L30" s="12"/>
      <c r="M30" s="12"/>
      <c r="N30" s="12"/>
      <c r="O30" s="12"/>
      <c r="P30" s="12"/>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row>
    <row r="31" customFormat="false" ht="15.6" hidden="false" customHeight="true" outlineLevel="0" collapsed="false">
      <c r="A31" s="255"/>
      <c r="B31" s="15" t="s">
        <v>7</v>
      </c>
      <c r="C31" s="16" t="s">
        <v>8</v>
      </c>
      <c r="D31" s="16" t="s">
        <v>9</v>
      </c>
      <c r="E31" s="16" t="s">
        <v>10</v>
      </c>
      <c r="F31" s="16" t="s">
        <v>11</v>
      </c>
      <c r="G31" s="15" t="s">
        <v>12</v>
      </c>
      <c r="H31" s="257" t="s">
        <v>13</v>
      </c>
      <c r="I31" s="252" t="s">
        <v>14</v>
      </c>
      <c r="J31" s="16" t="s">
        <v>8</v>
      </c>
      <c r="K31" s="16" t="s">
        <v>9</v>
      </c>
      <c r="L31" s="16" t="s">
        <v>10</v>
      </c>
      <c r="M31" s="16" t="s">
        <v>11</v>
      </c>
      <c r="N31" s="16" t="s">
        <v>12</v>
      </c>
      <c r="O31" s="16" t="s">
        <v>13</v>
      </c>
      <c r="P31" s="41" t="s">
        <v>14</v>
      </c>
    </row>
    <row r="32" s="22" customFormat="true" ht="18" hidden="false" customHeight="true" outlineLevel="0" collapsed="false">
      <c r="A32" s="43" t="s">
        <v>219</v>
      </c>
      <c r="B32" s="19" t="s">
        <v>16</v>
      </c>
      <c r="C32" s="62" t="n">
        <v>1</v>
      </c>
      <c r="D32" s="62" t="n">
        <v>0</v>
      </c>
      <c r="E32" s="62" t="n">
        <v>0</v>
      </c>
      <c r="F32" s="62" t="n">
        <v>0</v>
      </c>
      <c r="G32" s="62" t="n">
        <v>1</v>
      </c>
      <c r="H32" s="62" t="n">
        <v>0</v>
      </c>
      <c r="I32" s="62" t="n">
        <v>2</v>
      </c>
      <c r="J32" s="274" t="s">
        <v>259</v>
      </c>
      <c r="K32" s="274" t="s">
        <v>259</v>
      </c>
      <c r="L32" s="274" t="s">
        <v>259</v>
      </c>
      <c r="M32" s="274" t="s">
        <v>259</v>
      </c>
      <c r="N32" s="274" t="s">
        <v>259</v>
      </c>
      <c r="O32" s="274" t="s">
        <v>259</v>
      </c>
      <c r="P32" s="274" t="s">
        <v>259</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18" hidden="false" customHeight="true" outlineLevel="0" collapsed="false">
      <c r="A33" s="43"/>
      <c r="B33" s="64" t="s">
        <v>203</v>
      </c>
      <c r="C33" s="68" t="n">
        <v>0.285714285714286</v>
      </c>
      <c r="D33" s="68" t="n">
        <v>0</v>
      </c>
      <c r="E33" s="68" t="n">
        <v>0</v>
      </c>
      <c r="F33" s="68" t="n">
        <v>0</v>
      </c>
      <c r="G33" s="68" t="n">
        <v>0.285714285714286</v>
      </c>
      <c r="H33" s="68" t="n">
        <v>0</v>
      </c>
      <c r="I33" s="68" t="n">
        <v>0.285714285714286</v>
      </c>
      <c r="J33" s="275" t="s">
        <v>259</v>
      </c>
      <c r="K33" s="275" t="s">
        <v>259</v>
      </c>
      <c r="L33" s="275" t="s">
        <v>259</v>
      </c>
      <c r="M33" s="275" t="s">
        <v>259</v>
      </c>
      <c r="N33" s="275" t="s">
        <v>259</v>
      </c>
      <c r="O33" s="275" t="s">
        <v>259</v>
      </c>
      <c r="P33" s="275" t="s">
        <v>259</v>
      </c>
    </row>
    <row r="34" customFormat="false" ht="18" hidden="false" customHeight="true" outlineLevel="0" collapsed="false">
      <c r="A34" s="43"/>
      <c r="B34" s="64" t="s">
        <v>204</v>
      </c>
      <c r="C34" s="56" t="n">
        <v>1.7</v>
      </c>
      <c r="D34" s="56" t="n">
        <v>0</v>
      </c>
      <c r="E34" s="56" t="n">
        <v>0</v>
      </c>
      <c r="F34" s="56" t="n">
        <v>0</v>
      </c>
      <c r="G34" s="56" t="n">
        <v>2.12</v>
      </c>
      <c r="H34" s="56" t="n">
        <v>0</v>
      </c>
      <c r="I34" s="56" t="n">
        <v>1.91</v>
      </c>
      <c r="J34" s="275" t="s">
        <v>259</v>
      </c>
      <c r="K34" s="275" t="s">
        <v>259</v>
      </c>
      <c r="L34" s="275" t="s">
        <v>259</v>
      </c>
      <c r="M34" s="275" t="s">
        <v>259</v>
      </c>
      <c r="N34" s="275" t="s">
        <v>259</v>
      </c>
      <c r="O34" s="275" t="s">
        <v>259</v>
      </c>
      <c r="P34" s="275" t="s">
        <v>259</v>
      </c>
    </row>
    <row r="35" s="26" customFormat="true" ht="18" hidden="false" customHeight="true" outlineLevel="0" collapsed="false">
      <c r="A35" s="43"/>
      <c r="B35" s="67" t="s">
        <v>262</v>
      </c>
      <c r="C35" s="68" t="n">
        <v>0.5</v>
      </c>
      <c r="D35" s="68" t="n">
        <v>0</v>
      </c>
      <c r="E35" s="68" t="n">
        <v>0</v>
      </c>
      <c r="F35" s="68" t="n">
        <v>0</v>
      </c>
      <c r="G35" s="68" t="n">
        <v>0.5</v>
      </c>
      <c r="H35" s="68" t="n">
        <v>0</v>
      </c>
      <c r="I35" s="68" t="n">
        <v>0.5</v>
      </c>
      <c r="J35" s="275" t="s">
        <v>259</v>
      </c>
      <c r="K35" s="275" t="s">
        <v>259</v>
      </c>
      <c r="L35" s="275" t="s">
        <v>259</v>
      </c>
      <c r="M35" s="275" t="s">
        <v>259</v>
      </c>
      <c r="N35" s="275" t="s">
        <v>259</v>
      </c>
      <c r="O35" s="275" t="s">
        <v>259</v>
      </c>
      <c r="P35" s="275" t="s">
        <v>259</v>
      </c>
      <c r="Q35" s="36"/>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row>
    <row r="36" s="22" customFormat="true" ht="18" hidden="false" customHeight="true" outlineLevel="0" collapsed="false">
      <c r="A36" s="27" t="s">
        <v>222</v>
      </c>
      <c r="B36" s="28" t="s">
        <v>16</v>
      </c>
      <c r="C36" s="54" t="n">
        <v>1</v>
      </c>
      <c r="D36" s="54" t="n">
        <v>1</v>
      </c>
      <c r="E36" s="54" t="n">
        <v>0</v>
      </c>
      <c r="F36" s="54" t="n">
        <v>0</v>
      </c>
      <c r="G36" s="54" t="n">
        <v>1</v>
      </c>
      <c r="H36" s="54" t="n">
        <v>0</v>
      </c>
      <c r="I36" s="54" t="n">
        <v>3</v>
      </c>
      <c r="J36" s="276" t="s">
        <v>259</v>
      </c>
      <c r="K36" s="276" t="s">
        <v>259</v>
      </c>
      <c r="L36" s="276" t="s">
        <v>259</v>
      </c>
      <c r="M36" s="276" t="s">
        <v>259</v>
      </c>
      <c r="N36" s="276" t="s">
        <v>259</v>
      </c>
      <c r="O36" s="276" t="s">
        <v>259</v>
      </c>
      <c r="P36" s="276" t="s">
        <v>259</v>
      </c>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row>
    <row r="37" customFormat="false" ht="18" hidden="false" customHeight="true" outlineLevel="0" collapsed="false">
      <c r="A37" s="27"/>
      <c r="B37" s="64" t="s">
        <v>203</v>
      </c>
      <c r="C37" s="68" t="n">
        <v>1</v>
      </c>
      <c r="D37" s="68" t="n">
        <v>1</v>
      </c>
      <c r="E37" s="68" t="n">
        <v>0</v>
      </c>
      <c r="F37" s="68" t="n">
        <v>0</v>
      </c>
      <c r="G37" s="68" t="n">
        <v>1</v>
      </c>
      <c r="H37" s="68" t="n">
        <v>0</v>
      </c>
      <c r="I37" s="68" t="n">
        <v>1</v>
      </c>
      <c r="J37" s="275" t="s">
        <v>259</v>
      </c>
      <c r="K37" s="275" t="s">
        <v>259</v>
      </c>
      <c r="L37" s="275" t="s">
        <v>259</v>
      </c>
      <c r="M37" s="275" t="s">
        <v>259</v>
      </c>
      <c r="N37" s="275" t="s">
        <v>259</v>
      </c>
      <c r="O37" s="275" t="s">
        <v>259</v>
      </c>
      <c r="P37" s="275" t="s">
        <v>259</v>
      </c>
    </row>
    <row r="38" customFormat="false" ht="18" hidden="false" customHeight="true" outlineLevel="0" collapsed="false">
      <c r="A38" s="27"/>
      <c r="B38" s="64" t="s">
        <v>204</v>
      </c>
      <c r="C38" s="56" t="n">
        <v>1.83</v>
      </c>
      <c r="D38" s="56" t="n">
        <v>2.21</v>
      </c>
      <c r="E38" s="56" t="n">
        <v>0</v>
      </c>
      <c r="F38" s="56" t="n">
        <v>0</v>
      </c>
      <c r="G38" s="56" t="n">
        <v>2.22</v>
      </c>
      <c r="H38" s="56" t="n">
        <v>0</v>
      </c>
      <c r="I38" s="56" t="n">
        <v>2.1</v>
      </c>
      <c r="J38" s="275" t="s">
        <v>259</v>
      </c>
      <c r="K38" s="275" t="s">
        <v>259</v>
      </c>
      <c r="L38" s="275" t="s">
        <v>259</v>
      </c>
      <c r="M38" s="275" t="s">
        <v>259</v>
      </c>
      <c r="N38" s="275" t="s">
        <v>259</v>
      </c>
      <c r="O38" s="275" t="s">
        <v>259</v>
      </c>
      <c r="P38" s="275" t="s">
        <v>259</v>
      </c>
    </row>
    <row r="39" s="26" customFormat="true" ht="18" hidden="false" customHeight="true" outlineLevel="0" collapsed="false">
      <c r="A39" s="27"/>
      <c r="B39" s="70" t="s">
        <v>262</v>
      </c>
      <c r="C39" s="71" t="n">
        <v>0.18</v>
      </c>
      <c r="D39" s="71" t="n">
        <v>0.5</v>
      </c>
      <c r="E39" s="71" t="n">
        <v>0</v>
      </c>
      <c r="F39" s="71" t="n">
        <v>0</v>
      </c>
      <c r="G39" s="71" t="n">
        <v>0.05</v>
      </c>
      <c r="H39" s="71" t="n">
        <v>0</v>
      </c>
      <c r="I39" s="71" t="n">
        <v>0.1185</v>
      </c>
      <c r="J39" s="275" t="s">
        <v>259</v>
      </c>
      <c r="K39" s="275" t="s">
        <v>259</v>
      </c>
      <c r="L39" s="275" t="s">
        <v>259</v>
      </c>
      <c r="M39" s="275" t="s">
        <v>259</v>
      </c>
      <c r="N39" s="275" t="s">
        <v>259</v>
      </c>
      <c r="O39" s="275" t="s">
        <v>259</v>
      </c>
      <c r="P39" s="275" t="s">
        <v>259</v>
      </c>
      <c r="Q39" s="36"/>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row>
    <row r="40" s="22" customFormat="true" ht="18" hidden="false" customHeight="true" outlineLevel="0" collapsed="false">
      <c r="A40" s="27" t="s">
        <v>38</v>
      </c>
      <c r="B40" s="28" t="s">
        <v>16</v>
      </c>
      <c r="C40" s="54" t="n">
        <v>1</v>
      </c>
      <c r="D40" s="54" t="n">
        <v>1</v>
      </c>
      <c r="E40" s="54" t="n">
        <v>0</v>
      </c>
      <c r="F40" s="54" t="n">
        <v>0</v>
      </c>
      <c r="G40" s="54" t="n">
        <v>1</v>
      </c>
      <c r="H40" s="54" t="n">
        <v>0</v>
      </c>
      <c r="I40" s="54" t="n">
        <v>3</v>
      </c>
      <c r="J40" s="276" t="s">
        <v>259</v>
      </c>
      <c r="K40" s="276" t="s">
        <v>259</v>
      </c>
      <c r="L40" s="276" t="s">
        <v>259</v>
      </c>
      <c r="M40" s="276" t="s">
        <v>259</v>
      </c>
      <c r="N40" s="276" t="s">
        <v>259</v>
      </c>
      <c r="O40" s="276" t="s">
        <v>259</v>
      </c>
      <c r="P40" s="276" t="s">
        <v>259</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row>
    <row r="41" customFormat="false" ht="18" hidden="false" customHeight="true" outlineLevel="0" collapsed="false">
      <c r="A41" s="27"/>
      <c r="B41" s="64" t="s">
        <v>203</v>
      </c>
      <c r="C41" s="68" t="n">
        <v>0.8125</v>
      </c>
      <c r="D41" s="68" t="n">
        <v>1</v>
      </c>
      <c r="E41" s="68" t="n">
        <v>0</v>
      </c>
      <c r="F41" s="68" t="n">
        <v>0</v>
      </c>
      <c r="G41" s="68" t="n">
        <v>1</v>
      </c>
      <c r="H41" s="68" t="n">
        <v>0</v>
      </c>
      <c r="I41" s="68" t="n">
        <v>0.926829268292683</v>
      </c>
      <c r="J41" s="275" t="s">
        <v>259</v>
      </c>
      <c r="K41" s="275" t="s">
        <v>259</v>
      </c>
      <c r="L41" s="275" t="s">
        <v>259</v>
      </c>
      <c r="M41" s="275" t="s">
        <v>259</v>
      </c>
      <c r="N41" s="275" t="s">
        <v>259</v>
      </c>
      <c r="O41" s="275" t="s">
        <v>259</v>
      </c>
      <c r="P41" s="275" t="s">
        <v>259</v>
      </c>
    </row>
    <row r="42" customFormat="false" ht="18" hidden="false" customHeight="true" outlineLevel="0" collapsed="false">
      <c r="A42" s="27"/>
      <c r="B42" s="64" t="s">
        <v>204</v>
      </c>
      <c r="C42" s="56" t="n">
        <v>1.81</v>
      </c>
      <c r="D42" s="56" t="n">
        <v>2.21</v>
      </c>
      <c r="E42" s="56" t="n">
        <v>0</v>
      </c>
      <c r="F42" s="56" t="n">
        <v>0</v>
      </c>
      <c r="G42" s="56" t="n">
        <v>2.22</v>
      </c>
      <c r="H42" s="56" t="n">
        <v>0</v>
      </c>
      <c r="I42" s="56" t="n">
        <v>2.08</v>
      </c>
      <c r="J42" s="275" t="s">
        <v>259</v>
      </c>
      <c r="K42" s="275" t="s">
        <v>259</v>
      </c>
      <c r="L42" s="275" t="s">
        <v>259</v>
      </c>
      <c r="M42" s="275" t="s">
        <v>259</v>
      </c>
      <c r="N42" s="275" t="s">
        <v>259</v>
      </c>
      <c r="O42" s="275" t="s">
        <v>259</v>
      </c>
      <c r="P42" s="275" t="s">
        <v>259</v>
      </c>
    </row>
    <row r="43" s="26" customFormat="true" ht="18" hidden="false" customHeight="true" outlineLevel="0" collapsed="false">
      <c r="A43" s="27"/>
      <c r="B43" s="70" t="s">
        <v>262</v>
      </c>
      <c r="C43" s="71" t="n">
        <v>0.2292</v>
      </c>
      <c r="D43" s="71" t="n">
        <v>0.5</v>
      </c>
      <c r="E43" s="71" t="n">
        <v>0</v>
      </c>
      <c r="F43" s="71" t="n">
        <v>0</v>
      </c>
      <c r="G43" s="71" t="n">
        <v>0.0891</v>
      </c>
      <c r="H43" s="71" t="n">
        <v>0</v>
      </c>
      <c r="I43" s="71" t="n">
        <v>0.1587</v>
      </c>
      <c r="J43" s="275" t="s">
        <v>259</v>
      </c>
      <c r="K43" s="275" t="s">
        <v>259</v>
      </c>
      <c r="L43" s="275" t="s">
        <v>259</v>
      </c>
      <c r="M43" s="275" t="s">
        <v>259</v>
      </c>
      <c r="N43" s="275" t="s">
        <v>259</v>
      </c>
      <c r="O43" s="275" t="s">
        <v>259</v>
      </c>
      <c r="P43" s="275" t="s">
        <v>259</v>
      </c>
      <c r="Q43" s="36"/>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row>
    <row r="44" s="22" customFormat="true" ht="18" hidden="false" customHeight="true" outlineLevel="0" collapsed="false">
      <c r="A44" s="18" t="s">
        <v>223</v>
      </c>
      <c r="B44" s="19" t="s">
        <v>16</v>
      </c>
      <c r="C44" s="62" t="n">
        <v>1</v>
      </c>
      <c r="D44" s="62" t="n">
        <v>2</v>
      </c>
      <c r="E44" s="62" t="n">
        <v>0</v>
      </c>
      <c r="F44" s="62" t="n">
        <v>0</v>
      </c>
      <c r="G44" s="62" t="n">
        <v>0</v>
      </c>
      <c r="H44" s="62" t="n">
        <v>0</v>
      </c>
      <c r="I44" s="62" t="n">
        <v>3</v>
      </c>
      <c r="J44" s="274" t="s">
        <v>259</v>
      </c>
      <c r="K44" s="274" t="s">
        <v>259</v>
      </c>
      <c r="L44" s="62" t="n">
        <v>1</v>
      </c>
      <c r="M44" s="274" t="s">
        <v>259</v>
      </c>
      <c r="N44" s="274" t="s">
        <v>259</v>
      </c>
      <c r="O44" s="274" t="s">
        <v>259</v>
      </c>
      <c r="P44" s="62" t="n">
        <v>1</v>
      </c>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row>
    <row r="45" customFormat="false" ht="18" hidden="false" customHeight="true" outlineLevel="0" collapsed="false">
      <c r="A45" s="18"/>
      <c r="B45" s="64" t="s">
        <v>203</v>
      </c>
      <c r="C45" s="68" t="n">
        <v>1</v>
      </c>
      <c r="D45" s="68" t="n">
        <v>0.666666666666667</v>
      </c>
      <c r="E45" s="68" t="n">
        <v>0</v>
      </c>
      <c r="F45" s="68" t="n">
        <v>0</v>
      </c>
      <c r="G45" s="68" t="n">
        <v>0</v>
      </c>
      <c r="H45" s="68" t="n">
        <v>0</v>
      </c>
      <c r="I45" s="68" t="n">
        <v>1</v>
      </c>
      <c r="J45" s="275" t="s">
        <v>259</v>
      </c>
      <c r="K45" s="275" t="s">
        <v>259</v>
      </c>
      <c r="L45" s="68" t="n">
        <v>0.785714285714286</v>
      </c>
      <c r="M45" s="275" t="s">
        <v>259</v>
      </c>
      <c r="N45" s="275" t="s">
        <v>259</v>
      </c>
      <c r="O45" s="275" t="s">
        <v>259</v>
      </c>
      <c r="P45" s="68" t="n">
        <v>0.785714285714286</v>
      </c>
    </row>
    <row r="46" customFormat="false" ht="18" hidden="false" customHeight="true" outlineLevel="0" collapsed="false">
      <c r="A46" s="18"/>
      <c r="B46" s="64" t="s">
        <v>204</v>
      </c>
      <c r="C46" s="56" t="n">
        <v>1.48</v>
      </c>
      <c r="D46" s="56" t="n">
        <v>1.89</v>
      </c>
      <c r="E46" s="56" t="n">
        <v>0</v>
      </c>
      <c r="F46" s="56" t="n">
        <v>0</v>
      </c>
      <c r="G46" s="56" t="n">
        <v>0</v>
      </c>
      <c r="H46" s="56" t="n">
        <v>0</v>
      </c>
      <c r="I46" s="56" t="n">
        <v>1.5825</v>
      </c>
      <c r="J46" s="275" t="s">
        <v>259</v>
      </c>
      <c r="K46" s="275" t="s">
        <v>259</v>
      </c>
      <c r="L46" s="56" t="n">
        <v>1.04181818181818</v>
      </c>
      <c r="M46" s="275" t="s">
        <v>259</v>
      </c>
      <c r="N46" s="275" t="s">
        <v>259</v>
      </c>
      <c r="O46" s="275" t="s">
        <v>259</v>
      </c>
      <c r="P46" s="56" t="n">
        <v>1.04181818181818</v>
      </c>
    </row>
    <row r="47" s="26" customFormat="true" ht="18" hidden="false" customHeight="true" outlineLevel="0" collapsed="false">
      <c r="A47" s="18"/>
      <c r="B47" s="70" t="s">
        <v>262</v>
      </c>
      <c r="C47" s="71" t="n">
        <v>0.415</v>
      </c>
      <c r="D47" s="71" t="n">
        <v>0.25</v>
      </c>
      <c r="E47" s="71" t="n">
        <v>0</v>
      </c>
      <c r="F47" s="71" t="n">
        <v>0</v>
      </c>
      <c r="G47" s="71" t="n">
        <v>0</v>
      </c>
      <c r="H47" s="71" t="n">
        <v>0</v>
      </c>
      <c r="I47" s="71" t="n">
        <v>0.37375</v>
      </c>
      <c r="J47" s="277" t="s">
        <v>259</v>
      </c>
      <c r="K47" s="277" t="s">
        <v>259</v>
      </c>
      <c r="L47" s="71" t="n">
        <v>0.547272727272727</v>
      </c>
      <c r="M47" s="277" t="s">
        <v>259</v>
      </c>
      <c r="N47" s="277" t="s">
        <v>259</v>
      </c>
      <c r="O47" s="277" t="s">
        <v>259</v>
      </c>
      <c r="P47" s="71" t="n">
        <v>0.547272727272727</v>
      </c>
      <c r="Q47" s="36"/>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row>
    <row r="48" customFormat="false" ht="18" hidden="false" customHeight="true" outlineLevel="0" collapsed="false">
      <c r="A48" s="60"/>
      <c r="B48" s="61"/>
      <c r="C48" s="36"/>
      <c r="D48" s="36"/>
      <c r="E48" s="36"/>
      <c r="F48" s="36"/>
      <c r="G48" s="36"/>
      <c r="H48" s="36"/>
      <c r="I48" s="36"/>
      <c r="J48" s="36"/>
      <c r="K48" s="7"/>
      <c r="L48" s="7"/>
      <c r="M48" s="7"/>
      <c r="N48" s="7"/>
      <c r="O48" s="7"/>
      <c r="P48" s="7"/>
    </row>
    <row r="49" customFormat="false" ht="13.9" hidden="false" customHeight="true" outlineLevel="0" collapsed="false">
      <c r="A49" s="37" t="s">
        <v>24</v>
      </c>
      <c r="B49" s="37"/>
      <c r="C49" s="37"/>
      <c r="D49" s="37"/>
      <c r="E49" s="37"/>
      <c r="F49" s="37"/>
      <c r="G49" s="37"/>
      <c r="H49" s="37"/>
      <c r="I49" s="37"/>
      <c r="J49" s="7"/>
      <c r="K49" s="7"/>
      <c r="L49" s="7"/>
      <c r="M49" s="7"/>
      <c r="N49" s="7"/>
      <c r="O49" s="7"/>
      <c r="P49" s="7"/>
    </row>
    <row r="50" customFormat="false" ht="14.25" hidden="false" customHeight="true" outlineLevel="0" collapsed="false">
      <c r="A50" s="73" t="s">
        <v>25</v>
      </c>
      <c r="B50" s="73"/>
      <c r="C50" s="73"/>
      <c r="D50" s="73"/>
      <c r="E50" s="73"/>
      <c r="F50" s="73"/>
      <c r="G50" s="73"/>
      <c r="H50" s="73"/>
      <c r="I50" s="73"/>
      <c r="J50" s="7"/>
      <c r="K50" s="7"/>
      <c r="L50" s="7"/>
      <c r="M50" s="7"/>
      <c r="N50" s="7"/>
      <c r="O50" s="7"/>
      <c r="P50" s="7"/>
    </row>
    <row r="51" customFormat="false" ht="14.25" hidden="false" customHeight="true" outlineLevel="0" collapsed="false">
      <c r="A51" s="51" t="s">
        <v>39</v>
      </c>
      <c r="B51" s="51"/>
      <c r="C51" s="51"/>
      <c r="D51" s="51"/>
      <c r="E51" s="51"/>
      <c r="F51" s="51"/>
      <c r="G51" s="51"/>
      <c r="H51" s="51"/>
      <c r="I51" s="51"/>
      <c r="J51" s="7"/>
      <c r="K51" s="7"/>
      <c r="L51" s="7"/>
      <c r="M51" s="7"/>
      <c r="N51" s="7"/>
      <c r="O51" s="7"/>
      <c r="P51" s="7"/>
    </row>
    <row r="52" customFormat="false" ht="14.25" hidden="false" customHeight="true" outlineLevel="0" collapsed="false">
      <c r="A52" s="52" t="s">
        <v>206</v>
      </c>
      <c r="B52" s="52"/>
      <c r="C52" s="52"/>
      <c r="D52" s="52"/>
      <c r="E52" s="52"/>
      <c r="F52" s="52"/>
      <c r="G52" s="52"/>
      <c r="H52" s="52"/>
      <c r="I52" s="52"/>
      <c r="J52" s="7"/>
      <c r="K52" s="7"/>
      <c r="L52" s="7"/>
      <c r="M52" s="7"/>
      <c r="N52" s="7"/>
      <c r="O52" s="7"/>
      <c r="P52" s="7"/>
    </row>
    <row r="53" customFormat="false" ht="14.25" hidden="false" customHeight="true" outlineLevel="0" collapsed="false">
      <c r="A53" s="52" t="s">
        <v>165</v>
      </c>
      <c r="B53" s="52"/>
      <c r="C53" s="52"/>
      <c r="D53" s="52"/>
      <c r="E53" s="52"/>
      <c r="F53" s="52"/>
      <c r="G53" s="52"/>
      <c r="H53" s="52"/>
      <c r="I53" s="52"/>
      <c r="J53" s="7"/>
      <c r="K53" s="7"/>
      <c r="L53" s="7"/>
      <c r="M53" s="7"/>
      <c r="N53" s="7"/>
      <c r="O53" s="7"/>
      <c r="P53" s="7"/>
    </row>
    <row r="54" customFormat="false" ht="14.25" hidden="false" customHeight="true" outlineLevel="0" collapsed="false">
      <c r="A54" s="52" t="s">
        <v>263</v>
      </c>
      <c r="B54" s="52"/>
      <c r="C54" s="52"/>
      <c r="D54" s="52"/>
      <c r="E54" s="52"/>
      <c r="F54" s="52"/>
      <c r="G54" s="52"/>
      <c r="H54" s="52"/>
      <c r="I54" s="52"/>
      <c r="J54" s="7"/>
      <c r="K54" s="7"/>
      <c r="L54" s="7"/>
      <c r="M54" s="7"/>
      <c r="N54" s="7"/>
      <c r="O54" s="7"/>
      <c r="P54" s="7"/>
    </row>
    <row r="55" s="39" customFormat="true" ht="14.25" hidden="false" customHeight="true" outlineLevel="0" collapsed="false">
      <c r="A55" s="73" t="s">
        <v>27</v>
      </c>
      <c r="B55" s="73"/>
      <c r="C55" s="73"/>
      <c r="D55" s="73"/>
      <c r="E55" s="73"/>
      <c r="F55" s="73"/>
      <c r="G55" s="73"/>
      <c r="H55" s="73"/>
      <c r="I55" s="73"/>
      <c r="J55" s="7"/>
    </row>
    <row r="56" s="40" customFormat="true" ht="14.25" hidden="false" customHeight="true" outlineLevel="0" collapsed="false">
      <c r="A56" s="73" t="s">
        <v>121</v>
      </c>
      <c r="B56" s="73"/>
      <c r="C56" s="73"/>
      <c r="D56" s="73"/>
      <c r="E56" s="73"/>
      <c r="F56" s="73"/>
      <c r="G56" s="73"/>
      <c r="H56" s="73"/>
      <c r="I56" s="73"/>
      <c r="J56" s="7"/>
    </row>
    <row r="57" customFormat="false" ht="14.25" hidden="false" customHeight="false" outlineLevel="0" collapsed="false">
      <c r="A57" s="38"/>
      <c r="B57" s="38"/>
      <c r="C57" s="38"/>
      <c r="D57" s="38"/>
      <c r="E57" s="38"/>
      <c r="F57" s="38"/>
      <c r="G57" s="38"/>
      <c r="H57" s="38"/>
      <c r="I57" s="38"/>
      <c r="J57" s="7"/>
      <c r="K57" s="7"/>
      <c r="L57" s="7"/>
      <c r="M57" s="7"/>
      <c r="N57" s="7"/>
      <c r="O57" s="7"/>
      <c r="P57" s="7"/>
    </row>
    <row r="58" customFormat="false" ht="26.25" hidden="false" customHeight="false" outlineLevel="0" collapsed="false">
      <c r="A58" s="103" t="s">
        <v>265</v>
      </c>
      <c r="B58" s="103"/>
      <c r="C58" s="103"/>
      <c r="D58" s="103"/>
      <c r="E58" s="103"/>
      <c r="F58" s="103"/>
      <c r="G58" s="103"/>
      <c r="H58" s="103"/>
      <c r="I58" s="103"/>
      <c r="J58" s="9"/>
      <c r="K58" s="9"/>
      <c r="L58" s="9"/>
      <c r="M58" s="9"/>
      <c r="N58" s="9"/>
      <c r="O58" s="9"/>
      <c r="P58" s="9"/>
    </row>
    <row r="59" customFormat="false" ht="17.25" hidden="false" customHeight="false" outlineLevel="0" collapsed="false">
      <c r="A59" s="255" t="s">
        <v>3</v>
      </c>
      <c r="B59" s="12" t="s">
        <v>4</v>
      </c>
      <c r="C59" s="12" t="s">
        <v>34</v>
      </c>
      <c r="D59" s="12"/>
      <c r="E59" s="12"/>
      <c r="F59" s="12"/>
      <c r="G59" s="12"/>
      <c r="H59" s="12"/>
      <c r="I59" s="12"/>
      <c r="J59" s="132"/>
      <c r="K59" s="132"/>
      <c r="L59" s="132"/>
      <c r="M59" s="132"/>
      <c r="N59" s="132"/>
      <c r="O59" s="132"/>
      <c r="P59" s="132"/>
    </row>
    <row r="60" customFormat="false" ht="17.25" hidden="false" customHeight="false" outlineLevel="0" collapsed="false">
      <c r="A60" s="255"/>
      <c r="B60" s="15" t="s">
        <v>7</v>
      </c>
      <c r="C60" s="16" t="s">
        <v>8</v>
      </c>
      <c r="D60" s="16" t="s">
        <v>9</v>
      </c>
      <c r="E60" s="16" t="s">
        <v>10</v>
      </c>
      <c r="F60" s="16" t="s">
        <v>11</v>
      </c>
      <c r="G60" s="15" t="s">
        <v>12</v>
      </c>
      <c r="H60" s="257" t="s">
        <v>13</v>
      </c>
      <c r="I60" s="252" t="s">
        <v>14</v>
      </c>
      <c r="J60" s="257"/>
      <c r="K60" s="136"/>
      <c r="L60" s="136"/>
      <c r="M60" s="136"/>
      <c r="N60" s="136"/>
      <c r="O60" s="136"/>
      <c r="P60" s="137"/>
    </row>
    <row r="61" customFormat="false" ht="17.25" hidden="false" customHeight="false" outlineLevel="0" collapsed="false">
      <c r="A61" s="43" t="s">
        <v>219</v>
      </c>
      <c r="B61" s="19" t="s">
        <v>16</v>
      </c>
      <c r="C61" s="62" t="n">
        <v>18</v>
      </c>
      <c r="D61" s="62" t="n">
        <v>7</v>
      </c>
      <c r="E61" s="62" t="n">
        <v>10</v>
      </c>
      <c r="F61" s="62" t="n">
        <v>9</v>
      </c>
      <c r="G61" s="62" t="n">
        <v>10</v>
      </c>
      <c r="H61" s="62" t="n">
        <v>2</v>
      </c>
      <c r="I61" s="62" t="n">
        <v>56</v>
      </c>
      <c r="J61" s="265"/>
      <c r="K61" s="196"/>
      <c r="L61" s="196"/>
      <c r="M61" s="196"/>
      <c r="N61" s="196"/>
      <c r="O61" s="196"/>
      <c r="P61" s="196"/>
    </row>
    <row r="62" customFormat="false" ht="16.5" hidden="false" customHeight="false" outlineLevel="0" collapsed="false">
      <c r="A62" s="43"/>
      <c r="B62" s="64" t="s">
        <v>203</v>
      </c>
      <c r="C62" s="68" t="n">
        <v>0.899146625290923</v>
      </c>
      <c r="D62" s="68" t="n">
        <v>0.970464135021097</v>
      </c>
      <c r="E62" s="68" t="n">
        <v>0.772908366533865</v>
      </c>
      <c r="F62" s="68" t="n">
        <v>0.949748743718593</v>
      </c>
      <c r="G62" s="68" t="n">
        <v>0.823943661971831</v>
      </c>
      <c r="H62" s="68" t="n">
        <v>0.838709677419355</v>
      </c>
      <c r="I62" s="68" t="n">
        <v>0.876543209876543</v>
      </c>
      <c r="J62" s="147"/>
      <c r="K62" s="148"/>
      <c r="L62" s="148"/>
      <c r="M62" s="148"/>
      <c r="N62" s="148"/>
      <c r="O62" s="148"/>
      <c r="P62" s="148"/>
    </row>
    <row r="63" customFormat="false" ht="16.5" hidden="false" customHeight="false" outlineLevel="0" collapsed="false">
      <c r="A63" s="43"/>
      <c r="B63" s="64" t="s">
        <v>204</v>
      </c>
      <c r="C63" s="56" t="n">
        <v>1.99939603106126</v>
      </c>
      <c r="D63" s="56" t="n">
        <v>2.20913043478261</v>
      </c>
      <c r="E63" s="56" t="n">
        <v>2.08790378006873</v>
      </c>
      <c r="F63" s="56" t="n">
        <v>2.26666666666667</v>
      </c>
      <c r="G63" s="56" t="n">
        <v>2.11769230769231</v>
      </c>
      <c r="H63" s="56" t="n">
        <v>2.02480769230769</v>
      </c>
      <c r="I63" s="56" t="n">
        <v>2.09727028839705</v>
      </c>
      <c r="J63" s="278"/>
      <c r="K63" s="279"/>
      <c r="L63" s="279"/>
      <c r="M63" s="279"/>
      <c r="N63" s="279"/>
      <c r="O63" s="279"/>
      <c r="P63" s="279"/>
    </row>
    <row r="64" customFormat="false" ht="16.5" hidden="false" customHeight="false" outlineLevel="0" collapsed="false">
      <c r="A64" s="43"/>
      <c r="B64" s="67" t="s">
        <v>262</v>
      </c>
      <c r="C64" s="68" t="n">
        <v>0.202838654012079</v>
      </c>
      <c r="D64" s="68" t="n">
        <v>0.106608695652174</v>
      </c>
      <c r="E64" s="68" t="n">
        <v>0.168831615120275</v>
      </c>
      <c r="F64" s="68" t="n">
        <v>0.113888888888889</v>
      </c>
      <c r="G64" s="68" t="n">
        <v>0.171225071225071</v>
      </c>
      <c r="H64" s="68" t="n">
        <v>0.253461538461538</v>
      </c>
      <c r="I64" s="68" t="n">
        <v>0.167243460764588</v>
      </c>
      <c r="J64" s="147"/>
      <c r="K64" s="148"/>
      <c r="L64" s="148"/>
      <c r="M64" s="148"/>
      <c r="N64" s="148"/>
      <c r="O64" s="148"/>
      <c r="P64" s="148"/>
    </row>
    <row r="65" customFormat="false" ht="16.5" hidden="false" customHeight="false" outlineLevel="0" collapsed="false">
      <c r="A65" s="27" t="s">
        <v>222</v>
      </c>
      <c r="B65" s="28" t="s">
        <v>16</v>
      </c>
      <c r="C65" s="54" t="n">
        <v>18</v>
      </c>
      <c r="D65" s="54" t="n">
        <v>8</v>
      </c>
      <c r="E65" s="54" t="n">
        <v>10</v>
      </c>
      <c r="F65" s="54" t="n">
        <v>10</v>
      </c>
      <c r="G65" s="54" t="n">
        <v>11</v>
      </c>
      <c r="H65" s="54" t="n">
        <v>2</v>
      </c>
      <c r="I65" s="54" t="n">
        <v>59</v>
      </c>
      <c r="J65" s="265"/>
      <c r="K65" s="196"/>
      <c r="L65" s="196"/>
      <c r="M65" s="196"/>
      <c r="N65" s="196"/>
      <c r="O65" s="196"/>
      <c r="P65" s="196"/>
    </row>
    <row r="66" customFormat="false" ht="16.5" hidden="false" customHeight="false" outlineLevel="0" collapsed="false">
      <c r="A66" s="27"/>
      <c r="B66" s="64" t="s">
        <v>203</v>
      </c>
      <c r="C66" s="68" t="n">
        <v>0.961480362537764</v>
      </c>
      <c r="D66" s="68" t="n">
        <v>0.99403578528827</v>
      </c>
      <c r="E66" s="68" t="n">
        <v>0.93048128342246</v>
      </c>
      <c r="F66" s="68" t="n">
        <v>1</v>
      </c>
      <c r="G66" s="68" t="n">
        <v>1</v>
      </c>
      <c r="H66" s="68" t="n">
        <v>0.936507936507937</v>
      </c>
      <c r="I66" s="68" t="n">
        <v>1</v>
      </c>
      <c r="J66" s="147"/>
      <c r="K66" s="148"/>
      <c r="L66" s="148"/>
      <c r="M66" s="148"/>
      <c r="N66" s="148"/>
      <c r="O66" s="148"/>
      <c r="P66" s="148"/>
    </row>
    <row r="67" customFormat="false" ht="16.5" hidden="false" customHeight="false" outlineLevel="0" collapsed="false">
      <c r="A67" s="27"/>
      <c r="B67" s="64" t="s">
        <v>204</v>
      </c>
      <c r="C67" s="56" t="n">
        <v>2.10073841319717</v>
      </c>
      <c r="D67" s="56" t="n">
        <v>2.20348</v>
      </c>
      <c r="E67" s="56" t="n">
        <v>2.12597701149425</v>
      </c>
      <c r="F67" s="56" t="n">
        <v>2.26453333333333</v>
      </c>
      <c r="G67" s="56" t="n">
        <v>2.20932631578947</v>
      </c>
      <c r="H67" s="56" t="n">
        <v>1.92016949152542</v>
      </c>
      <c r="I67" s="56" t="n">
        <v>2.15625283446712</v>
      </c>
      <c r="J67" s="278"/>
      <c r="K67" s="279"/>
      <c r="L67" s="279"/>
      <c r="M67" s="279"/>
      <c r="N67" s="279"/>
      <c r="O67" s="279"/>
      <c r="P67" s="279"/>
    </row>
    <row r="68" customFormat="false" ht="16.5" hidden="false" customHeight="false" outlineLevel="0" collapsed="false">
      <c r="A68" s="27"/>
      <c r="B68" s="70" t="s">
        <v>262</v>
      </c>
      <c r="C68" s="71" t="n">
        <v>0.157172034564022</v>
      </c>
      <c r="D68" s="71" t="n">
        <v>0.11756</v>
      </c>
      <c r="E68" s="71" t="n">
        <v>0.139985632183908</v>
      </c>
      <c r="F68" s="71" t="n">
        <v>0.150438095238095</v>
      </c>
      <c r="G68" s="71" t="n">
        <v>0.107242105263158</v>
      </c>
      <c r="H68" s="71" t="n">
        <v>0.25271186440678</v>
      </c>
      <c r="I68" s="71" t="n">
        <v>0.142040816326531</v>
      </c>
      <c r="J68" s="147"/>
      <c r="K68" s="148"/>
      <c r="L68" s="148"/>
      <c r="M68" s="148"/>
      <c r="N68" s="148"/>
      <c r="O68" s="148"/>
      <c r="P68" s="148"/>
    </row>
    <row r="69" customFormat="false" ht="16.5" hidden="false" customHeight="false" outlineLevel="0" collapsed="false">
      <c r="A69" s="27" t="s">
        <v>38</v>
      </c>
      <c r="B69" s="28" t="s">
        <v>16</v>
      </c>
      <c r="C69" s="54" t="n">
        <v>18</v>
      </c>
      <c r="D69" s="54" t="n">
        <v>8</v>
      </c>
      <c r="E69" s="54" t="n">
        <v>10</v>
      </c>
      <c r="F69" s="54" t="n">
        <v>10</v>
      </c>
      <c r="G69" s="54" t="n">
        <v>11</v>
      </c>
      <c r="H69" s="54" t="n">
        <v>2</v>
      </c>
      <c r="I69" s="54" t="n">
        <v>59</v>
      </c>
      <c r="J69" s="265"/>
      <c r="K69" s="196"/>
      <c r="L69" s="196"/>
      <c r="M69" s="196"/>
      <c r="N69" s="196"/>
      <c r="O69" s="196"/>
      <c r="P69" s="196"/>
    </row>
    <row r="70" customFormat="false" ht="16.5" hidden="false" customHeight="false" outlineLevel="0" collapsed="false">
      <c r="A70" s="27"/>
      <c r="B70" s="64" t="s">
        <v>203</v>
      </c>
      <c r="C70" s="68" t="n">
        <v>0.930730960581707</v>
      </c>
      <c r="D70" s="68" t="n">
        <v>0.982599795291709</v>
      </c>
      <c r="E70" s="68" t="n">
        <v>0.851432378414391</v>
      </c>
      <c r="F70" s="68" t="n">
        <v>1</v>
      </c>
      <c r="G70" s="68" t="n">
        <v>0.938636363636364</v>
      </c>
      <c r="H70" s="68" t="n">
        <v>0.888</v>
      </c>
      <c r="I70" s="68" t="n">
        <v>0.93980077955825</v>
      </c>
      <c r="J70" s="147"/>
      <c r="K70" s="148"/>
      <c r="L70" s="148"/>
      <c r="M70" s="148"/>
      <c r="N70" s="148"/>
      <c r="O70" s="148"/>
      <c r="P70" s="148"/>
    </row>
    <row r="71" customFormat="false" ht="16.5" hidden="false" customHeight="false" outlineLevel="0" collapsed="false">
      <c r="A71" s="27"/>
      <c r="B71" s="64" t="s">
        <v>204</v>
      </c>
      <c r="C71" s="56" t="n">
        <v>2.05244243421053</v>
      </c>
      <c r="D71" s="56" t="n">
        <v>2.2061875</v>
      </c>
      <c r="E71" s="56" t="n">
        <v>2.10863849765258</v>
      </c>
      <c r="F71" s="56" t="n">
        <v>2.26542635658915</v>
      </c>
      <c r="G71" s="56" t="n">
        <v>2.17038740920097</v>
      </c>
      <c r="H71" s="56" t="n">
        <v>1.96918918918919</v>
      </c>
      <c r="I71" s="56" t="n">
        <v>2.12923502304148</v>
      </c>
      <c r="J71" s="278"/>
      <c r="K71" s="279"/>
      <c r="L71" s="279"/>
      <c r="M71" s="279"/>
      <c r="N71" s="279"/>
      <c r="O71" s="279"/>
      <c r="P71" s="279"/>
    </row>
    <row r="72" customFormat="false" ht="17.25" hidden="false" customHeight="false" outlineLevel="0" collapsed="false">
      <c r="A72" s="27"/>
      <c r="B72" s="70" t="s">
        <v>262</v>
      </c>
      <c r="C72" s="71" t="n">
        <v>0.178935032894737</v>
      </c>
      <c r="D72" s="71" t="n">
        <v>0.1123125</v>
      </c>
      <c r="E72" s="71" t="n">
        <v>0.1531220657277</v>
      </c>
      <c r="F72" s="71" t="n">
        <v>0.135138427464009</v>
      </c>
      <c r="G72" s="71" t="n">
        <v>0.134430992736078</v>
      </c>
      <c r="H72" s="71" t="n">
        <v>0.253063063063063</v>
      </c>
      <c r="I72" s="71" t="n">
        <v>0.153585253456221</v>
      </c>
      <c r="J72" s="147"/>
      <c r="K72" s="148"/>
      <c r="L72" s="148"/>
      <c r="M72" s="148"/>
      <c r="N72" s="148"/>
      <c r="O72" s="148"/>
      <c r="P72" s="148"/>
    </row>
    <row r="73" customFormat="false" ht="17.25" hidden="false" customHeight="false" outlineLevel="0" collapsed="false">
      <c r="A73" s="18" t="s">
        <v>223</v>
      </c>
      <c r="B73" s="19" t="s">
        <v>16</v>
      </c>
      <c r="C73" s="62" t="n">
        <v>19</v>
      </c>
      <c r="D73" s="62" t="n">
        <v>9</v>
      </c>
      <c r="E73" s="62" t="n">
        <v>11</v>
      </c>
      <c r="F73" s="62" t="n">
        <v>11</v>
      </c>
      <c r="G73" s="62" t="n">
        <v>11</v>
      </c>
      <c r="H73" s="62" t="n">
        <v>2</v>
      </c>
      <c r="I73" s="62" t="n">
        <v>63</v>
      </c>
      <c r="J73" s="265"/>
      <c r="K73" s="196"/>
      <c r="L73" s="196"/>
      <c r="M73" s="196"/>
      <c r="N73" s="196"/>
      <c r="O73" s="196"/>
      <c r="P73" s="196"/>
    </row>
    <row r="74" customFormat="false" ht="16.5" hidden="false" customHeight="false" outlineLevel="0" collapsed="false">
      <c r="A74" s="18"/>
      <c r="B74" s="64" t="s">
        <v>203</v>
      </c>
      <c r="C74" s="68" t="n">
        <v>1</v>
      </c>
      <c r="D74" s="68" t="n">
        <v>0.909433962264151</v>
      </c>
      <c r="E74" s="68" t="n">
        <v>0.94559585492228</v>
      </c>
      <c r="F74" s="68" t="n">
        <v>0.997991967871486</v>
      </c>
      <c r="G74" s="68" t="n">
        <v>1</v>
      </c>
      <c r="H74" s="68" t="n">
        <v>0.855072463768116</v>
      </c>
      <c r="I74" s="68" t="n">
        <v>0.985607675906184</v>
      </c>
      <c r="J74" s="147"/>
      <c r="K74" s="148"/>
      <c r="L74" s="148"/>
      <c r="M74" s="148"/>
      <c r="N74" s="148"/>
      <c r="O74" s="148"/>
      <c r="P74" s="148"/>
    </row>
    <row r="75" customFormat="false" ht="16.5" hidden="false" customHeight="false" outlineLevel="0" collapsed="false">
      <c r="A75" s="18"/>
      <c r="B75" s="64" t="s">
        <v>204</v>
      </c>
      <c r="C75" s="56" t="n">
        <v>2.12047176554682</v>
      </c>
      <c r="D75" s="56" t="n">
        <v>2.20460580912863</v>
      </c>
      <c r="E75" s="56" t="n">
        <v>2.06513698630137</v>
      </c>
      <c r="F75" s="56" t="n">
        <v>2.29702213279678</v>
      </c>
      <c r="G75" s="56" t="n">
        <v>2.17045197740113</v>
      </c>
      <c r="H75" s="56" t="n">
        <v>1.87745762711864</v>
      </c>
      <c r="I75" s="56" t="n">
        <v>2.1475419145484</v>
      </c>
      <c r="J75" s="278"/>
      <c r="K75" s="279"/>
      <c r="L75" s="279"/>
      <c r="M75" s="279"/>
      <c r="N75" s="279"/>
      <c r="O75" s="279"/>
      <c r="P75" s="279"/>
    </row>
    <row r="76" customFormat="false" ht="16.5" hidden="false" customHeight="false" outlineLevel="0" collapsed="false">
      <c r="A76" s="18"/>
      <c r="B76" s="70" t="s">
        <v>262</v>
      </c>
      <c r="C76" s="71" t="n">
        <v>0.161551107934239</v>
      </c>
      <c r="D76" s="71" t="n">
        <v>0.100145228215768</v>
      </c>
      <c r="E76" s="71" t="n">
        <v>0.167780821917808</v>
      </c>
      <c r="F76" s="71" t="n">
        <v>0.0737022132796781</v>
      </c>
      <c r="G76" s="71" t="n">
        <v>0.152128060263654</v>
      </c>
      <c r="H76" s="71" t="n">
        <v>0.203050847457627</v>
      </c>
      <c r="I76" s="71" t="n">
        <v>0.142279610600325</v>
      </c>
      <c r="J76" s="147"/>
      <c r="K76" s="148"/>
      <c r="L76" s="148"/>
      <c r="M76" s="148"/>
      <c r="N76" s="148"/>
      <c r="O76" s="148"/>
      <c r="P76" s="148"/>
    </row>
    <row r="77" customFormat="false" ht="16.5" hidden="false" customHeight="false" outlineLevel="0" collapsed="false">
      <c r="A77" s="60"/>
      <c r="B77" s="61"/>
      <c r="C77" s="36"/>
      <c r="D77" s="36"/>
      <c r="E77" s="36"/>
      <c r="F77" s="36"/>
      <c r="G77" s="36"/>
      <c r="H77" s="36"/>
      <c r="I77" s="36"/>
      <c r="J77" s="36"/>
      <c r="K77" s="7"/>
      <c r="L77" s="7"/>
      <c r="M77" s="7"/>
      <c r="N77" s="7"/>
      <c r="O77" s="7"/>
      <c r="P77" s="7"/>
    </row>
    <row r="78" customFormat="false" ht="14.25" hidden="false" customHeight="true" outlineLevel="0" collapsed="false">
      <c r="A78" s="37" t="s">
        <v>24</v>
      </c>
      <c r="B78" s="37"/>
      <c r="C78" s="37"/>
      <c r="D78" s="37"/>
      <c r="E78" s="37"/>
      <c r="F78" s="37"/>
      <c r="G78" s="37"/>
      <c r="H78" s="37"/>
      <c r="I78" s="37"/>
      <c r="J78" s="7"/>
      <c r="K78" s="7"/>
      <c r="L78" s="7"/>
      <c r="M78" s="7"/>
      <c r="N78" s="7"/>
      <c r="O78" s="7"/>
      <c r="P78" s="7"/>
    </row>
    <row r="79" customFormat="false" ht="14.25" hidden="false" customHeight="true" outlineLevel="0" collapsed="false">
      <c r="A79" s="73" t="s">
        <v>25</v>
      </c>
      <c r="B79" s="73"/>
      <c r="C79" s="73"/>
      <c r="D79" s="73"/>
      <c r="E79" s="73"/>
      <c r="F79" s="73"/>
      <c r="G79" s="73"/>
      <c r="H79" s="73"/>
      <c r="I79" s="73"/>
      <c r="J79" s="7"/>
      <c r="K79" s="7"/>
      <c r="L79" s="7"/>
      <c r="M79" s="7"/>
      <c r="N79" s="7"/>
      <c r="O79" s="7"/>
      <c r="P79" s="7"/>
    </row>
    <row r="80" customFormat="false" ht="14.25" hidden="false" customHeight="true" outlineLevel="0" collapsed="false">
      <c r="A80" s="51" t="s">
        <v>39</v>
      </c>
      <c r="B80" s="51"/>
      <c r="C80" s="51"/>
      <c r="D80" s="51"/>
      <c r="E80" s="51"/>
      <c r="F80" s="51"/>
      <c r="G80" s="51"/>
      <c r="H80" s="51"/>
      <c r="I80" s="51"/>
      <c r="J80" s="7"/>
      <c r="K80" s="7"/>
      <c r="L80" s="7"/>
      <c r="M80" s="7"/>
      <c r="N80" s="7"/>
      <c r="O80" s="7"/>
      <c r="P80" s="7"/>
    </row>
    <row r="81" customFormat="false" ht="14.25" hidden="false" customHeight="true" outlineLevel="0" collapsed="false">
      <c r="A81" s="52" t="s">
        <v>206</v>
      </c>
      <c r="B81" s="52"/>
      <c r="C81" s="52"/>
      <c r="D81" s="52"/>
      <c r="E81" s="52"/>
      <c r="F81" s="52"/>
      <c r="G81" s="52"/>
      <c r="H81" s="52"/>
      <c r="I81" s="52"/>
      <c r="J81" s="7"/>
      <c r="K81" s="7"/>
      <c r="L81" s="7"/>
      <c r="M81" s="7"/>
      <c r="N81" s="7"/>
      <c r="O81" s="7"/>
      <c r="P81" s="7"/>
    </row>
    <row r="82" customFormat="false" ht="14.25" hidden="false" customHeight="true" outlineLevel="0" collapsed="false">
      <c r="A82" s="52" t="s">
        <v>165</v>
      </c>
      <c r="B82" s="52"/>
      <c r="C82" s="52"/>
      <c r="D82" s="52"/>
      <c r="E82" s="52"/>
      <c r="F82" s="52"/>
      <c r="G82" s="52"/>
      <c r="H82" s="52"/>
      <c r="I82" s="52"/>
      <c r="J82" s="7"/>
      <c r="K82" s="7"/>
      <c r="L82" s="7"/>
      <c r="M82" s="7"/>
      <c r="N82" s="7"/>
      <c r="O82" s="7"/>
      <c r="P82" s="7"/>
    </row>
    <row r="83" customFormat="false" ht="14.25" hidden="false" customHeight="true" outlineLevel="0" collapsed="false">
      <c r="A83" s="52" t="s">
        <v>263</v>
      </c>
      <c r="B83" s="52"/>
      <c r="C83" s="52"/>
      <c r="D83" s="52"/>
      <c r="E83" s="52"/>
      <c r="F83" s="52"/>
      <c r="G83" s="52"/>
      <c r="H83" s="52"/>
      <c r="I83" s="52"/>
      <c r="J83" s="7"/>
      <c r="K83" s="7"/>
      <c r="L83" s="7"/>
      <c r="M83" s="7"/>
      <c r="N83" s="7"/>
      <c r="O83" s="7"/>
      <c r="P83" s="7"/>
    </row>
    <row r="84" customFormat="false" ht="14.25" hidden="false" customHeight="true" outlineLevel="0" collapsed="false">
      <c r="A84" s="73" t="s">
        <v>27</v>
      </c>
      <c r="B84" s="73"/>
      <c r="C84" s="73"/>
      <c r="D84" s="73"/>
      <c r="E84" s="73"/>
      <c r="F84" s="73"/>
      <c r="G84" s="73"/>
      <c r="H84" s="73"/>
      <c r="I84" s="73"/>
      <c r="J84" s="7"/>
      <c r="K84" s="39"/>
      <c r="L84" s="39"/>
      <c r="M84" s="39"/>
      <c r="N84" s="39"/>
      <c r="O84" s="39"/>
      <c r="P84" s="39"/>
    </row>
    <row r="85" customFormat="false" ht="14.25" hidden="false" customHeight="true" outlineLevel="0" collapsed="false">
      <c r="A85" s="73" t="s">
        <v>121</v>
      </c>
      <c r="B85" s="73"/>
      <c r="C85" s="73"/>
      <c r="D85" s="73"/>
      <c r="E85" s="73"/>
      <c r="F85" s="73"/>
      <c r="G85" s="73"/>
      <c r="H85" s="73"/>
      <c r="I85" s="73"/>
      <c r="J85" s="7"/>
      <c r="K85" s="40"/>
      <c r="L85" s="40"/>
      <c r="M85" s="40"/>
      <c r="N85" s="40"/>
      <c r="O85" s="40"/>
      <c r="P85" s="40"/>
    </row>
  </sheetData>
  <mergeCells count="49">
    <mergeCell ref="A1:P1"/>
    <mergeCell ref="A2:A3"/>
    <mergeCell ref="C2:I2"/>
    <mergeCell ref="J2:P2"/>
    <mergeCell ref="A4:A7"/>
    <mergeCell ref="A8:A11"/>
    <mergeCell ref="A12:A15"/>
    <mergeCell ref="A16:A19"/>
    <mergeCell ref="A21:I21"/>
    <mergeCell ref="A22:I22"/>
    <mergeCell ref="A23:I23"/>
    <mergeCell ref="A24:I24"/>
    <mergeCell ref="A25:I25"/>
    <mergeCell ref="A26:I26"/>
    <mergeCell ref="A27:I27"/>
    <mergeCell ref="A28:I28"/>
    <mergeCell ref="A29:P29"/>
    <mergeCell ref="A30:A31"/>
    <mergeCell ref="C30:I30"/>
    <mergeCell ref="J30:P30"/>
    <mergeCell ref="A32:A35"/>
    <mergeCell ref="A36:A39"/>
    <mergeCell ref="A40:A43"/>
    <mergeCell ref="A44:A47"/>
    <mergeCell ref="A49:I49"/>
    <mergeCell ref="A50:I50"/>
    <mergeCell ref="A51:I51"/>
    <mergeCell ref="A52:I52"/>
    <mergeCell ref="A53:I53"/>
    <mergeCell ref="A54:I54"/>
    <mergeCell ref="A55:I55"/>
    <mergeCell ref="A56:I56"/>
    <mergeCell ref="A57:I57"/>
    <mergeCell ref="A58:I58"/>
    <mergeCell ref="A59:A60"/>
    <mergeCell ref="C59:I59"/>
    <mergeCell ref="J59:P59"/>
    <mergeCell ref="A61:A64"/>
    <mergeCell ref="A65:A68"/>
    <mergeCell ref="A69:A72"/>
    <mergeCell ref="A73:A76"/>
    <mergeCell ref="A78:I78"/>
    <mergeCell ref="A79:I79"/>
    <mergeCell ref="A80:I80"/>
    <mergeCell ref="A81:I81"/>
    <mergeCell ref="A82:I82"/>
    <mergeCell ref="A83:I83"/>
    <mergeCell ref="A84:I84"/>
    <mergeCell ref="A85:I85"/>
  </mergeCells>
  <printOptions headings="false" gridLines="false" gridLinesSet="true" horizontalCentered="true" verticalCentered="false"/>
  <pageMargins left="0.7875" right="0.7875"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pageBreakPreview" topLeftCell="D91" colorId="64" zoomScale="100" zoomScaleNormal="55" zoomScalePageLayoutView="100" workbookViewId="0">
      <selection pane="topLeft" activeCell="J107" activeCellId="0" sqref="J107"/>
    </sheetView>
  </sheetViews>
  <sheetFormatPr defaultColWidth="7.99609375" defaultRowHeight="14.25" zeroHeight="false" outlineLevelRow="0" outlineLevelCol="0"/>
  <cols>
    <col collapsed="false" customWidth="true" hidden="false" outlineLevel="0" max="1" min="1" style="6" width="13.37"/>
    <col collapsed="false" customWidth="true" hidden="false" outlineLevel="0" max="2" min="2" style="6" width="18.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6.37"/>
    <col collapsed="false" customWidth="true" hidden="false" outlineLevel="0" max="11" min="11" style="6" width="16.62"/>
    <col collapsed="false" customWidth="true" hidden="false" outlineLevel="0" max="12" min="12" style="6" width="15.5"/>
    <col collapsed="false" customWidth="true" hidden="false" outlineLevel="0" max="13" min="13" style="6" width="15.12"/>
    <col collapsed="false" customWidth="true" hidden="false" outlineLevel="0" max="14" min="14" style="6" width="14.5"/>
    <col collapsed="false" customWidth="true" hidden="false" outlineLevel="0" max="15" min="15" style="6" width="15.12"/>
    <col collapsed="false" customWidth="true" hidden="false" outlineLevel="0" max="16" min="16" style="6" width="13.87"/>
    <col collapsed="false" customWidth="false" hidden="false" outlineLevel="0" max="257" min="17" style="7" width="7.99"/>
  </cols>
  <sheetData>
    <row r="1" s="10" customFormat="true" ht="32.1" hidden="false" customHeight="true" outlineLevel="0" collapsed="false">
      <c r="A1" s="8" t="s">
        <v>266</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104" t="n">
        <v>6</v>
      </c>
      <c r="D4" s="104" t="n">
        <v>1</v>
      </c>
      <c r="E4" s="104" t="n">
        <v>4</v>
      </c>
      <c r="F4" s="104" t="n">
        <v>2</v>
      </c>
      <c r="G4" s="104" t="n">
        <v>3</v>
      </c>
      <c r="H4" s="104" t="n">
        <v>1</v>
      </c>
      <c r="I4" s="104" t="n">
        <v>17</v>
      </c>
      <c r="J4" s="104" t="n">
        <v>11</v>
      </c>
      <c r="K4" s="104" t="n">
        <v>5</v>
      </c>
      <c r="L4" s="104" t="n">
        <v>5</v>
      </c>
      <c r="M4" s="104" t="n">
        <v>7</v>
      </c>
      <c r="N4" s="104" t="n">
        <v>6</v>
      </c>
      <c r="O4" s="104" t="n">
        <v>0</v>
      </c>
      <c r="P4" s="105" t="n">
        <v>34</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64" t="s">
        <v>211</v>
      </c>
      <c r="C5" s="207" t="n">
        <v>0.922</v>
      </c>
      <c r="D5" s="207" t="n">
        <v>0.9358</v>
      </c>
      <c r="E5" s="207" t="n">
        <v>0.9175</v>
      </c>
      <c r="F5" s="207" t="n">
        <v>0.9223</v>
      </c>
      <c r="G5" s="207" t="n">
        <v>0.958</v>
      </c>
      <c r="H5" s="207" t="n">
        <v>0.8333</v>
      </c>
      <c r="I5" s="207" t="n">
        <v>0.9251</v>
      </c>
      <c r="J5" s="207" t="n">
        <v>0.7898</v>
      </c>
      <c r="K5" s="207" t="n">
        <v>0.9612</v>
      </c>
      <c r="L5" s="207" t="n">
        <v>0.8535</v>
      </c>
      <c r="M5" s="207" t="n">
        <v>0.9489</v>
      </c>
      <c r="N5" s="207" t="n">
        <v>0.8908</v>
      </c>
      <c r="O5" s="207" t="n">
        <v>0</v>
      </c>
      <c r="P5" s="208" t="n">
        <v>0.866</v>
      </c>
    </row>
    <row r="6" customFormat="false" ht="18" hidden="false" customHeight="true" outlineLevel="0" collapsed="false">
      <c r="A6" s="43"/>
      <c r="B6" s="64" t="s">
        <v>212</v>
      </c>
      <c r="C6" s="106" t="n">
        <v>28.94</v>
      </c>
      <c r="D6" s="106" t="n">
        <v>28.54</v>
      </c>
      <c r="E6" s="106" t="n">
        <v>27.5</v>
      </c>
      <c r="F6" s="106" t="n">
        <v>28.28</v>
      </c>
      <c r="G6" s="106" t="n">
        <v>28.54</v>
      </c>
      <c r="H6" s="106" t="n">
        <v>29.96</v>
      </c>
      <c r="I6" s="106" t="n">
        <v>28.45</v>
      </c>
      <c r="J6" s="106" t="n">
        <v>29.53</v>
      </c>
      <c r="K6" s="106" t="n">
        <v>28.52</v>
      </c>
      <c r="L6" s="106" t="n">
        <v>28.17</v>
      </c>
      <c r="M6" s="106" t="n">
        <v>28.34</v>
      </c>
      <c r="N6" s="106" t="n">
        <v>28.74</v>
      </c>
      <c r="O6" s="106" t="n">
        <v>0</v>
      </c>
      <c r="P6" s="107" t="n">
        <v>28.8</v>
      </c>
    </row>
    <row r="7" s="26" customFormat="true" ht="18" hidden="false" customHeight="true" outlineLevel="0" collapsed="false">
      <c r="A7" s="43"/>
      <c r="B7" s="67" t="s">
        <v>213</v>
      </c>
      <c r="C7" s="207" t="n">
        <v>0.1264</v>
      </c>
      <c r="D7" s="207" t="n">
        <v>0.15</v>
      </c>
      <c r="E7" s="207" t="n">
        <v>0.1732</v>
      </c>
      <c r="F7" s="207" t="n">
        <v>0.138</v>
      </c>
      <c r="G7" s="207" t="n">
        <v>0.1718</v>
      </c>
      <c r="H7" s="207" t="n">
        <v>0.06</v>
      </c>
      <c r="I7" s="207" t="n">
        <v>0.1465</v>
      </c>
      <c r="J7" s="207" t="n">
        <v>0.0912</v>
      </c>
      <c r="K7" s="207" t="n">
        <v>0.1288</v>
      </c>
      <c r="L7" s="207" t="n">
        <v>0.133</v>
      </c>
      <c r="M7" s="207" t="n">
        <v>0.1559</v>
      </c>
      <c r="N7" s="207" t="n">
        <v>0.1207</v>
      </c>
      <c r="O7" s="207" t="n">
        <v>0</v>
      </c>
      <c r="P7" s="208" t="n">
        <v>0.1214</v>
      </c>
      <c r="Q7" s="36"/>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7" t="s">
        <v>18</v>
      </c>
      <c r="B8" s="28" t="s">
        <v>16</v>
      </c>
      <c r="C8" s="110" t="n">
        <v>6</v>
      </c>
      <c r="D8" s="110" t="n">
        <v>1</v>
      </c>
      <c r="E8" s="110" t="n">
        <v>4</v>
      </c>
      <c r="F8" s="110" t="n">
        <v>2</v>
      </c>
      <c r="G8" s="110" t="n">
        <v>3</v>
      </c>
      <c r="H8" s="110" t="n">
        <v>1</v>
      </c>
      <c r="I8" s="110" t="n">
        <v>17</v>
      </c>
      <c r="J8" s="110" t="n">
        <v>11</v>
      </c>
      <c r="K8" s="110" t="n">
        <v>6</v>
      </c>
      <c r="L8" s="110" t="n">
        <v>6</v>
      </c>
      <c r="M8" s="110" t="n">
        <v>7</v>
      </c>
      <c r="N8" s="110" t="n">
        <v>6</v>
      </c>
      <c r="O8" s="110" t="n">
        <v>1</v>
      </c>
      <c r="P8" s="111" t="n">
        <v>37</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customFormat="false" ht="18" hidden="false" customHeight="true" outlineLevel="0" collapsed="false">
      <c r="A9" s="27"/>
      <c r="B9" s="64" t="s">
        <v>211</v>
      </c>
      <c r="C9" s="207" t="n">
        <v>0.9372</v>
      </c>
      <c r="D9" s="207" t="n">
        <v>0.9918</v>
      </c>
      <c r="E9" s="207" t="n">
        <v>0.9424</v>
      </c>
      <c r="F9" s="207" t="n">
        <v>0.94</v>
      </c>
      <c r="G9" s="207" t="n">
        <v>0.9343</v>
      </c>
      <c r="H9" s="207" t="n">
        <v>0.9655</v>
      </c>
      <c r="I9" s="207" t="n">
        <v>0.9473</v>
      </c>
      <c r="J9" s="207" t="n">
        <v>0.9123</v>
      </c>
      <c r="K9" s="207" t="n">
        <v>0.981</v>
      </c>
      <c r="L9" s="207" t="n">
        <v>0.9226</v>
      </c>
      <c r="M9" s="207" t="n">
        <v>0.9538</v>
      </c>
      <c r="N9" s="207" t="n">
        <v>0.9048</v>
      </c>
      <c r="O9" s="207" t="n">
        <v>1</v>
      </c>
      <c r="P9" s="208" t="n">
        <v>0.9296</v>
      </c>
    </row>
    <row r="10" customFormat="false" ht="18" hidden="false" customHeight="true" outlineLevel="0" collapsed="false">
      <c r="A10" s="27"/>
      <c r="B10" s="64" t="s">
        <v>212</v>
      </c>
      <c r="C10" s="106" t="n">
        <v>29.87</v>
      </c>
      <c r="D10" s="106" t="n">
        <v>28.88</v>
      </c>
      <c r="E10" s="106" t="n">
        <v>27.6</v>
      </c>
      <c r="F10" s="106" t="n">
        <v>28.33</v>
      </c>
      <c r="G10" s="106" t="n">
        <v>29.14</v>
      </c>
      <c r="H10" s="106" t="n">
        <v>29.95</v>
      </c>
      <c r="I10" s="106" t="n">
        <v>28.96</v>
      </c>
      <c r="J10" s="106" t="n">
        <v>29.78</v>
      </c>
      <c r="K10" s="106" t="n">
        <v>29.69</v>
      </c>
      <c r="L10" s="106" t="n">
        <v>29.22</v>
      </c>
      <c r="M10" s="106" t="n">
        <v>28.97</v>
      </c>
      <c r="N10" s="106" t="n">
        <v>28.08</v>
      </c>
      <c r="O10" s="106" t="n">
        <v>24.4</v>
      </c>
      <c r="P10" s="107" t="n">
        <v>29.26</v>
      </c>
    </row>
    <row r="11" s="26" customFormat="true" ht="18" hidden="false" customHeight="true" outlineLevel="0" collapsed="false">
      <c r="A11" s="27"/>
      <c r="B11" s="70" t="s">
        <v>213</v>
      </c>
      <c r="C11" s="202" t="n">
        <v>0.0881</v>
      </c>
      <c r="D11" s="202" t="n">
        <v>0.14</v>
      </c>
      <c r="E11" s="202" t="n">
        <v>0.1676</v>
      </c>
      <c r="F11" s="202" t="n">
        <v>0.1168</v>
      </c>
      <c r="G11" s="202" t="n">
        <v>0.1177</v>
      </c>
      <c r="H11" s="202" t="n">
        <v>0.04</v>
      </c>
      <c r="I11" s="202" t="n">
        <v>0.1198</v>
      </c>
      <c r="J11" s="202" t="n">
        <v>0.0834</v>
      </c>
      <c r="K11" s="202" t="n">
        <v>0.0686</v>
      </c>
      <c r="L11" s="202" t="n">
        <v>0.0833</v>
      </c>
      <c r="M11" s="202" t="n">
        <v>0.0851</v>
      </c>
      <c r="N11" s="202" t="n">
        <v>0.1497</v>
      </c>
      <c r="O11" s="202" t="n">
        <v>0.5</v>
      </c>
      <c r="P11" s="203" t="n">
        <v>0.0916</v>
      </c>
      <c r="Q11" s="36"/>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19</v>
      </c>
      <c r="B12" s="28" t="s">
        <v>16</v>
      </c>
      <c r="C12" s="54" t="n">
        <v>6</v>
      </c>
      <c r="D12" s="54" t="n">
        <v>1</v>
      </c>
      <c r="E12" s="54" t="n">
        <v>4</v>
      </c>
      <c r="F12" s="54" t="n">
        <v>2</v>
      </c>
      <c r="G12" s="54" t="n">
        <v>3</v>
      </c>
      <c r="H12" s="54" t="n">
        <v>1</v>
      </c>
      <c r="I12" s="54" t="n">
        <v>17</v>
      </c>
      <c r="J12" s="54" t="n">
        <v>11</v>
      </c>
      <c r="K12" s="54" t="n">
        <v>6</v>
      </c>
      <c r="L12" s="54" t="n">
        <v>6</v>
      </c>
      <c r="M12" s="54" t="n">
        <v>8</v>
      </c>
      <c r="N12" s="54" t="n">
        <v>6</v>
      </c>
      <c r="O12" s="54" t="n">
        <v>1</v>
      </c>
      <c r="P12" s="55" t="n">
        <v>38</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customFormat="false" ht="18" hidden="false" customHeight="true" outlineLevel="0" collapsed="false">
      <c r="A13" s="27"/>
      <c r="B13" s="64" t="s">
        <v>211</v>
      </c>
      <c r="C13" s="68" t="n">
        <v>0.8934</v>
      </c>
      <c r="D13" s="68" t="n">
        <v>0.992</v>
      </c>
      <c r="E13" s="68" t="n">
        <v>0.9875</v>
      </c>
      <c r="F13" s="68" t="n">
        <v>0.971</v>
      </c>
      <c r="G13" s="68" t="n">
        <v>0.96</v>
      </c>
      <c r="H13" s="68" t="n">
        <v>0.9474</v>
      </c>
      <c r="I13" s="68" t="n">
        <v>0.9467</v>
      </c>
      <c r="J13" s="68" t="n">
        <v>0.9288</v>
      </c>
      <c r="K13" s="68" t="n">
        <v>0.9811</v>
      </c>
      <c r="L13" s="68" t="n">
        <v>0.956</v>
      </c>
      <c r="M13" s="68" t="n">
        <v>0.9674</v>
      </c>
      <c r="N13" s="68" t="n">
        <v>0.9661</v>
      </c>
      <c r="O13" s="68" t="n">
        <v>1</v>
      </c>
      <c r="P13" s="69" t="n">
        <v>0.9523</v>
      </c>
    </row>
    <row r="14" customFormat="false" ht="18" hidden="false" customHeight="true" outlineLevel="0" collapsed="false">
      <c r="A14" s="27"/>
      <c r="B14" s="64" t="s">
        <v>212</v>
      </c>
      <c r="C14" s="56" t="n">
        <v>29.59</v>
      </c>
      <c r="D14" s="56" t="n">
        <v>28.66</v>
      </c>
      <c r="E14" s="56" t="n">
        <v>27.58</v>
      </c>
      <c r="F14" s="56" t="n">
        <v>28.45</v>
      </c>
      <c r="G14" s="56" t="n">
        <v>29.29</v>
      </c>
      <c r="H14" s="56" t="n">
        <v>30.58</v>
      </c>
      <c r="I14" s="56" t="n">
        <v>28.84</v>
      </c>
      <c r="J14" s="56" t="n">
        <v>29.67</v>
      </c>
      <c r="K14" s="56" t="n">
        <v>29.46</v>
      </c>
      <c r="L14" s="56" t="n">
        <v>29.11</v>
      </c>
      <c r="M14" s="56" t="n">
        <v>28.3</v>
      </c>
      <c r="N14" s="56" t="n">
        <v>28.23</v>
      </c>
      <c r="O14" s="56" t="n">
        <v>28.05</v>
      </c>
      <c r="P14" s="57" t="n">
        <v>29.06</v>
      </c>
    </row>
    <row r="15" s="26" customFormat="true" ht="18" hidden="false" customHeight="true" outlineLevel="0" collapsed="false">
      <c r="A15" s="27"/>
      <c r="B15" s="70" t="s">
        <v>213</v>
      </c>
      <c r="C15" s="71" t="n">
        <v>0.0949</v>
      </c>
      <c r="D15" s="71" t="n">
        <v>0.16</v>
      </c>
      <c r="E15" s="71" t="n">
        <v>0.1655</v>
      </c>
      <c r="F15" s="71" t="n">
        <v>0.1181</v>
      </c>
      <c r="G15" s="71" t="n">
        <v>0.1144</v>
      </c>
      <c r="H15" s="71" t="n">
        <v>0.09</v>
      </c>
      <c r="I15" s="71" t="n">
        <v>0.127</v>
      </c>
      <c r="J15" s="71" t="n">
        <v>0.08</v>
      </c>
      <c r="K15" s="71" t="n">
        <v>0.0792</v>
      </c>
      <c r="L15" s="71" t="n">
        <v>0.1266</v>
      </c>
      <c r="M15" s="71" t="n">
        <v>0.1308</v>
      </c>
      <c r="N15" s="71" t="n">
        <v>0.133</v>
      </c>
      <c r="O15" s="71" t="n">
        <v>0</v>
      </c>
      <c r="P15" s="72" t="n">
        <v>0.1055</v>
      </c>
      <c r="Q15" s="3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0</v>
      </c>
      <c r="B16" s="28" t="s">
        <v>16</v>
      </c>
      <c r="C16" s="54" t="n">
        <v>6</v>
      </c>
      <c r="D16" s="54" t="n">
        <v>1</v>
      </c>
      <c r="E16" s="54" t="n">
        <v>4</v>
      </c>
      <c r="F16" s="54" t="n">
        <v>2</v>
      </c>
      <c r="G16" s="54" t="n">
        <v>3</v>
      </c>
      <c r="H16" s="54" t="n">
        <v>1</v>
      </c>
      <c r="I16" s="54" t="n">
        <v>17</v>
      </c>
      <c r="J16" s="54" t="n">
        <v>11</v>
      </c>
      <c r="K16" s="54" t="n">
        <v>6</v>
      </c>
      <c r="L16" s="54" t="n">
        <v>6</v>
      </c>
      <c r="M16" s="54" t="n">
        <v>8</v>
      </c>
      <c r="N16" s="54" t="n">
        <v>7</v>
      </c>
      <c r="O16" s="54" t="n">
        <v>1</v>
      </c>
      <c r="P16" s="55" t="n">
        <v>39</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64" t="s">
        <v>211</v>
      </c>
      <c r="C17" s="68" t="n">
        <v>0.9476</v>
      </c>
      <c r="D17" s="68" t="n">
        <v>0.9871</v>
      </c>
      <c r="E17" s="68" t="n">
        <v>0.9701</v>
      </c>
      <c r="F17" s="68" t="n">
        <v>0.981</v>
      </c>
      <c r="G17" s="68" t="n">
        <v>0.9674</v>
      </c>
      <c r="H17" s="68" t="n">
        <v>0.9153</v>
      </c>
      <c r="I17" s="68" t="n">
        <v>0.9637</v>
      </c>
      <c r="J17" s="68" t="n">
        <v>0.9274</v>
      </c>
      <c r="K17" s="68" t="n">
        <v>1</v>
      </c>
      <c r="L17" s="68" t="n">
        <v>0.9515</v>
      </c>
      <c r="M17" s="68" t="n">
        <v>0.9589</v>
      </c>
      <c r="N17" s="68" t="n">
        <v>0.9841</v>
      </c>
      <c r="O17" s="68" t="n">
        <v>1</v>
      </c>
      <c r="P17" s="69" t="n">
        <v>0.9539</v>
      </c>
    </row>
    <row r="18" customFormat="false" ht="18" hidden="false" customHeight="true" outlineLevel="0" collapsed="false">
      <c r="A18" s="27"/>
      <c r="B18" s="64" t="s">
        <v>212</v>
      </c>
      <c r="C18" s="56" t="n">
        <v>29.36</v>
      </c>
      <c r="D18" s="56" t="n">
        <v>28.93</v>
      </c>
      <c r="E18" s="56" t="n">
        <v>27.95</v>
      </c>
      <c r="F18" s="56" t="n">
        <v>28.06</v>
      </c>
      <c r="G18" s="56" t="n">
        <v>29.18</v>
      </c>
      <c r="H18" s="56" t="n">
        <v>30.71</v>
      </c>
      <c r="I18" s="56" t="n">
        <v>28.86</v>
      </c>
      <c r="J18" s="56" t="n">
        <v>29.3</v>
      </c>
      <c r="K18" s="56" t="n">
        <v>29.44</v>
      </c>
      <c r="L18" s="56" t="n">
        <v>29.2</v>
      </c>
      <c r="M18" s="56" t="n">
        <v>28.49</v>
      </c>
      <c r="N18" s="56" t="n">
        <v>28.33</v>
      </c>
      <c r="O18" s="56" t="n">
        <v>26.3</v>
      </c>
      <c r="P18" s="57" t="n">
        <v>28.98</v>
      </c>
    </row>
    <row r="19" s="26" customFormat="true" ht="18" hidden="false" customHeight="true" outlineLevel="0" collapsed="false">
      <c r="A19" s="27"/>
      <c r="B19" s="70" t="s">
        <v>213</v>
      </c>
      <c r="C19" s="71" t="n">
        <v>0.1145</v>
      </c>
      <c r="D19" s="71" t="n">
        <v>0.13</v>
      </c>
      <c r="E19" s="71" t="n">
        <v>0.1652</v>
      </c>
      <c r="F19" s="71" t="n">
        <v>0.1718</v>
      </c>
      <c r="G19" s="71" t="n">
        <v>0.1152</v>
      </c>
      <c r="H19" s="71" t="n">
        <v>0.04</v>
      </c>
      <c r="I19" s="71" t="n">
        <v>0.1323</v>
      </c>
      <c r="J19" s="71" t="n">
        <v>0.1017</v>
      </c>
      <c r="K19" s="71" t="n">
        <v>0.0912</v>
      </c>
      <c r="L19" s="71" t="n">
        <v>0.0946</v>
      </c>
      <c r="M19" s="71" t="n">
        <v>0.1122</v>
      </c>
      <c r="N19" s="71" t="n">
        <v>0.136</v>
      </c>
      <c r="O19" s="71" t="n">
        <v>0.25</v>
      </c>
      <c r="P19" s="72" t="n">
        <v>0.1067</v>
      </c>
      <c r="Q19" s="36"/>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s="22" customFormat="true" ht="18" hidden="false" customHeight="true" outlineLevel="0" collapsed="false">
      <c r="A20" s="27" t="s">
        <v>38</v>
      </c>
      <c r="B20" s="28" t="s">
        <v>16</v>
      </c>
      <c r="C20" s="54" t="n">
        <v>6</v>
      </c>
      <c r="D20" s="54" t="n">
        <v>1</v>
      </c>
      <c r="E20" s="54" t="n">
        <v>4</v>
      </c>
      <c r="F20" s="54" t="n">
        <v>2</v>
      </c>
      <c r="G20" s="54" t="n">
        <v>3</v>
      </c>
      <c r="H20" s="54" t="n">
        <v>1</v>
      </c>
      <c r="I20" s="54" t="n">
        <v>17</v>
      </c>
      <c r="J20" s="54" t="n">
        <v>11</v>
      </c>
      <c r="K20" s="54" t="n">
        <v>6</v>
      </c>
      <c r="L20" s="54" t="n">
        <v>6</v>
      </c>
      <c r="M20" s="54" t="n">
        <v>8</v>
      </c>
      <c r="N20" s="54" t="n">
        <v>7</v>
      </c>
      <c r="O20" s="54" t="n">
        <v>1</v>
      </c>
      <c r="P20" s="55" t="n">
        <v>39</v>
      </c>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row>
    <row r="21" customFormat="false" ht="18" hidden="false" customHeight="true" outlineLevel="0" collapsed="false">
      <c r="A21" s="27"/>
      <c r="B21" s="64" t="s">
        <v>211</v>
      </c>
      <c r="C21" s="68" t="n">
        <v>0.9251</v>
      </c>
      <c r="D21" s="68" t="n">
        <v>0.9772</v>
      </c>
      <c r="E21" s="68" t="n">
        <v>0.954</v>
      </c>
      <c r="F21" s="68" t="n">
        <v>0.9543</v>
      </c>
      <c r="G21" s="68" t="n">
        <v>0.9552</v>
      </c>
      <c r="H21" s="68" t="n">
        <v>0.9145</v>
      </c>
      <c r="I21" s="68" t="n">
        <v>0.9458</v>
      </c>
      <c r="J21" s="68" t="n">
        <v>0.8916</v>
      </c>
      <c r="K21" s="68" t="n">
        <v>0.9812</v>
      </c>
      <c r="L21" s="68" t="n">
        <v>0.9214</v>
      </c>
      <c r="M21" s="68" t="n">
        <v>0.9578</v>
      </c>
      <c r="N21" s="68" t="n">
        <v>0.9366</v>
      </c>
      <c r="O21" s="68" t="n">
        <v>1</v>
      </c>
      <c r="P21" s="69" t="n">
        <v>0.9269</v>
      </c>
    </row>
    <row r="22" customFormat="false" ht="18" hidden="false" customHeight="true" outlineLevel="0" collapsed="false">
      <c r="A22" s="27"/>
      <c r="B22" s="64" t="s">
        <v>212</v>
      </c>
      <c r="C22" s="56" t="n">
        <v>29.44</v>
      </c>
      <c r="D22" s="56" t="n">
        <v>28.76</v>
      </c>
      <c r="E22" s="56" t="n">
        <v>27.66</v>
      </c>
      <c r="F22" s="56" t="n">
        <v>28.28</v>
      </c>
      <c r="G22" s="56" t="n">
        <v>29.04</v>
      </c>
      <c r="H22" s="56" t="n">
        <v>30.3</v>
      </c>
      <c r="I22" s="56" t="n">
        <v>28.78</v>
      </c>
      <c r="J22" s="56" t="n">
        <v>29.57</v>
      </c>
      <c r="K22" s="56" t="n">
        <v>29.29</v>
      </c>
      <c r="L22" s="56" t="n">
        <v>28.95</v>
      </c>
      <c r="M22" s="56" t="n">
        <v>28.52</v>
      </c>
      <c r="N22" s="56" t="n">
        <v>28.34</v>
      </c>
      <c r="O22" s="56" t="n">
        <v>26.26</v>
      </c>
      <c r="P22" s="57" t="n">
        <v>29.03</v>
      </c>
    </row>
    <row r="23" s="26" customFormat="true" ht="18" hidden="false" customHeight="true" outlineLevel="0" collapsed="false">
      <c r="A23" s="27"/>
      <c r="B23" s="70" t="s">
        <v>213</v>
      </c>
      <c r="C23" s="71" t="n">
        <v>0.1059</v>
      </c>
      <c r="D23" s="71" t="n">
        <v>0.1448</v>
      </c>
      <c r="E23" s="71" t="n">
        <v>0.1678</v>
      </c>
      <c r="F23" s="71" t="n">
        <v>0.1367</v>
      </c>
      <c r="G23" s="71" t="n">
        <v>0.1293</v>
      </c>
      <c r="H23" s="71" t="n">
        <v>0.0573</v>
      </c>
      <c r="I23" s="71" t="n">
        <v>0.1312</v>
      </c>
      <c r="J23" s="71" t="n">
        <v>0.0891</v>
      </c>
      <c r="K23" s="71" t="n">
        <v>0.0916</v>
      </c>
      <c r="L23" s="71" t="n">
        <v>0.1084</v>
      </c>
      <c r="M23" s="71" t="n">
        <v>0.1202</v>
      </c>
      <c r="N23" s="71" t="n">
        <v>0.1351</v>
      </c>
      <c r="O23" s="71" t="n">
        <v>0.25</v>
      </c>
      <c r="P23" s="72" t="n">
        <v>0.1059</v>
      </c>
      <c r="Q23" s="36"/>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s="22" customFormat="true" ht="18" hidden="false" customHeight="true" outlineLevel="0" collapsed="false">
      <c r="A24" s="43" t="s">
        <v>21</v>
      </c>
      <c r="B24" s="19" t="s">
        <v>16</v>
      </c>
      <c r="C24" s="104" t="n">
        <v>8</v>
      </c>
      <c r="D24" s="104" t="n">
        <v>1</v>
      </c>
      <c r="E24" s="104" t="n">
        <v>3</v>
      </c>
      <c r="F24" s="104" t="n">
        <v>2</v>
      </c>
      <c r="G24" s="104" t="n">
        <v>3</v>
      </c>
      <c r="H24" s="104" t="n">
        <v>1</v>
      </c>
      <c r="I24" s="104" t="n">
        <v>18</v>
      </c>
      <c r="J24" s="104" t="n">
        <v>10</v>
      </c>
      <c r="K24" s="104" t="n">
        <v>6</v>
      </c>
      <c r="L24" s="104" t="n">
        <v>7</v>
      </c>
      <c r="M24" s="104" t="n">
        <v>9</v>
      </c>
      <c r="N24" s="104" t="n">
        <v>8</v>
      </c>
      <c r="O24" s="104" t="n">
        <v>1</v>
      </c>
      <c r="P24" s="105" t="n">
        <v>41</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18" hidden="false" customHeight="true" outlineLevel="0" collapsed="false">
      <c r="A25" s="43"/>
      <c r="B25" s="64" t="s">
        <v>211</v>
      </c>
      <c r="C25" s="207" t="n">
        <v>0.944841675178754</v>
      </c>
      <c r="D25" s="207" t="n">
        <v>0.98992443324937</v>
      </c>
      <c r="E25" s="207" t="n">
        <v>0.990808823529412</v>
      </c>
      <c r="F25" s="207" t="n">
        <v>0.97787610619469</v>
      </c>
      <c r="G25" s="207" t="n">
        <v>0.981308411214953</v>
      </c>
      <c r="H25" s="207" t="n">
        <v>0.966101694915254</v>
      </c>
      <c r="I25" s="207" t="n">
        <v>0.969912905779889</v>
      </c>
      <c r="J25" s="207" t="n">
        <v>0.922636103151863</v>
      </c>
      <c r="K25" s="207" t="n">
        <v>0.991150442477876</v>
      </c>
      <c r="L25" s="207" t="n">
        <v>0.963730569948187</v>
      </c>
      <c r="M25" s="207" t="n">
        <v>0.950617283950617</v>
      </c>
      <c r="N25" s="207" t="n">
        <v>0.973856209150327</v>
      </c>
      <c r="O25" s="207" t="n">
        <v>0.75</v>
      </c>
      <c r="P25" s="208" t="n">
        <v>0.950710900473934</v>
      </c>
    </row>
    <row r="26" customFormat="false" ht="18" hidden="false" customHeight="true" outlineLevel="0" collapsed="false">
      <c r="A26" s="43"/>
      <c r="B26" s="64" t="s">
        <v>212</v>
      </c>
      <c r="C26" s="106" t="n">
        <v>29.3608540540541</v>
      </c>
      <c r="D26" s="106" t="n">
        <v>28.4</v>
      </c>
      <c r="E26" s="106" t="n">
        <v>27.4004638218924</v>
      </c>
      <c r="F26" s="106" t="n">
        <v>27.68407239819</v>
      </c>
      <c r="G26" s="106" t="n">
        <v>29.561746031746</v>
      </c>
      <c r="H26" s="106" t="n">
        <v>29.31</v>
      </c>
      <c r="I26" s="106" t="n">
        <v>28.6488326530612</v>
      </c>
      <c r="J26" s="106" t="n">
        <v>29.5182608695652</v>
      </c>
      <c r="K26" s="106" t="n">
        <v>28.6319642857143</v>
      </c>
      <c r="L26" s="106" t="n">
        <v>29.3794086021505</v>
      </c>
      <c r="M26" s="106" t="n">
        <v>27.9978787878788</v>
      </c>
      <c r="N26" s="106" t="n">
        <v>28.1322147651007</v>
      </c>
      <c r="O26" s="106" t="n">
        <v>29.97</v>
      </c>
      <c r="P26" s="107" t="n">
        <v>28.8388334995015</v>
      </c>
    </row>
    <row r="27" s="26" customFormat="true" ht="18" hidden="false" customHeight="true" outlineLevel="0" collapsed="false">
      <c r="A27" s="43"/>
      <c r="B27" s="67" t="s">
        <v>213</v>
      </c>
      <c r="C27" s="207" t="n">
        <v>0.110908108108108</v>
      </c>
      <c r="D27" s="207" t="n">
        <v>0.13</v>
      </c>
      <c r="E27" s="207" t="n">
        <v>0.162764378478664</v>
      </c>
      <c r="F27" s="207" t="n">
        <v>0.164434389140272</v>
      </c>
      <c r="G27" s="207" t="n">
        <v>0.128761904761905</v>
      </c>
      <c r="H27" s="207" t="n">
        <v>0.14</v>
      </c>
      <c r="I27" s="207" t="n">
        <v>0.133179591836735</v>
      </c>
      <c r="J27" s="207" t="n">
        <v>0.0962111801242236</v>
      </c>
      <c r="K27" s="207" t="n">
        <v>0.118392857142857</v>
      </c>
      <c r="L27" s="207" t="n">
        <v>0.11258064516129</v>
      </c>
      <c r="M27" s="207" t="n">
        <v>0.17025974025974</v>
      </c>
      <c r="N27" s="207" t="n">
        <v>0.133825503355705</v>
      </c>
      <c r="O27" s="207" t="n">
        <v>0.33</v>
      </c>
      <c r="P27" s="208" t="n">
        <v>0.12506480558325</v>
      </c>
      <c r="Q27" s="36"/>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s="22" customFormat="true" ht="18" hidden="false" customHeight="true" outlineLevel="0" collapsed="false">
      <c r="A28" s="27" t="s">
        <v>22</v>
      </c>
      <c r="B28" s="28" t="s">
        <v>16</v>
      </c>
      <c r="C28" s="110" t="n">
        <v>8</v>
      </c>
      <c r="D28" s="110" t="n">
        <v>1</v>
      </c>
      <c r="E28" s="110" t="n">
        <v>3</v>
      </c>
      <c r="F28" s="110" t="n">
        <v>2</v>
      </c>
      <c r="G28" s="110" t="n">
        <v>3</v>
      </c>
      <c r="H28" s="110" t="n">
        <v>1</v>
      </c>
      <c r="I28" s="110" t="n">
        <v>18</v>
      </c>
      <c r="J28" s="110" t="n">
        <v>10</v>
      </c>
      <c r="K28" s="110" t="n">
        <v>5</v>
      </c>
      <c r="L28" s="110" t="n">
        <v>7</v>
      </c>
      <c r="M28" s="110" t="n">
        <v>8</v>
      </c>
      <c r="N28" s="110" t="n">
        <v>8</v>
      </c>
      <c r="O28" s="110" t="n">
        <v>1</v>
      </c>
      <c r="P28" s="111" t="n">
        <v>39</v>
      </c>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row>
    <row r="29" customFormat="false" ht="18" hidden="false" customHeight="true" outlineLevel="0" collapsed="false">
      <c r="A29" s="27"/>
      <c r="B29" s="64" t="s">
        <v>211</v>
      </c>
      <c r="C29" s="207" t="n">
        <v>0.936555891238671</v>
      </c>
      <c r="D29" s="207" t="n">
        <v>0.992574257425743</v>
      </c>
      <c r="E29" s="207" t="n">
        <v>0.97508896797153</v>
      </c>
      <c r="F29" s="207" t="n">
        <v>0.957805907172996</v>
      </c>
      <c r="G29" s="207" t="n">
        <v>0.976744186046512</v>
      </c>
      <c r="H29" s="207" t="n">
        <v>0.951612903225807</v>
      </c>
      <c r="I29" s="207" t="n">
        <v>0.961183704842429</v>
      </c>
      <c r="J29" s="207" t="n">
        <v>0.943661971830986</v>
      </c>
      <c r="K29" s="207" t="n">
        <v>0.97752808988764</v>
      </c>
      <c r="L29" s="207" t="n">
        <v>0.957894736842105</v>
      </c>
      <c r="M29" s="207" t="n">
        <v>0.968253968253968</v>
      </c>
      <c r="N29" s="207" t="n">
        <v>0.987341772151899</v>
      </c>
      <c r="O29" s="207" t="n">
        <v>0.857142857142857</v>
      </c>
      <c r="P29" s="208" t="n">
        <v>0.960989533777355</v>
      </c>
    </row>
    <row r="30" customFormat="false" ht="18" hidden="false" customHeight="true" outlineLevel="0" collapsed="false">
      <c r="A30" s="27"/>
      <c r="B30" s="64" t="s">
        <v>212</v>
      </c>
      <c r="C30" s="106" t="n">
        <v>29.3518817204301</v>
      </c>
      <c r="D30" s="106" t="n">
        <v>29.73</v>
      </c>
      <c r="E30" s="106" t="n">
        <v>27.9909854014599</v>
      </c>
      <c r="F30" s="106" t="n">
        <v>28.1045374449339</v>
      </c>
      <c r="G30" s="106" t="n">
        <v>29.5971130952381</v>
      </c>
      <c r="H30" s="106" t="n">
        <v>30.76</v>
      </c>
      <c r="I30" s="106" t="n">
        <v>29.0672690923631</v>
      </c>
      <c r="J30" s="106" t="n">
        <v>30.2530746268657</v>
      </c>
      <c r="K30" s="106" t="n">
        <v>30.0267816091954</v>
      </c>
      <c r="L30" s="106" t="n">
        <v>29.550989010989</v>
      </c>
      <c r="M30" s="106" t="n">
        <v>28.6441803278689</v>
      </c>
      <c r="N30" s="106" t="n">
        <v>28.5085897435897</v>
      </c>
      <c r="O30" s="106" t="n">
        <v>27.88</v>
      </c>
      <c r="P30" s="107" t="n">
        <v>29.4348415841584</v>
      </c>
    </row>
    <row r="31" s="26" customFormat="true" ht="18" hidden="false" customHeight="true" outlineLevel="0" collapsed="false">
      <c r="A31" s="27"/>
      <c r="B31" s="70" t="s">
        <v>213</v>
      </c>
      <c r="C31" s="202" t="n">
        <v>0.104989247311828</v>
      </c>
      <c r="D31" s="202" t="n">
        <v>0.09</v>
      </c>
      <c r="E31" s="202" t="n">
        <v>0.139379562043796</v>
      </c>
      <c r="F31" s="202" t="n">
        <v>0.124449339207048</v>
      </c>
      <c r="G31" s="202" t="n">
        <v>0.106845238095238</v>
      </c>
      <c r="H31" s="202" t="n">
        <v>0.03</v>
      </c>
      <c r="I31" s="202" t="n">
        <v>0.110367852858856</v>
      </c>
      <c r="J31" s="202" t="n">
        <v>0.0799402985074627</v>
      </c>
      <c r="K31" s="202" t="n">
        <v>0.0780459770114943</v>
      </c>
      <c r="L31" s="202" t="n">
        <v>0.0667032967032967</v>
      </c>
      <c r="M31" s="202" t="n">
        <v>0.108565573770492</v>
      </c>
      <c r="N31" s="202" t="n">
        <v>0.135</v>
      </c>
      <c r="O31" s="202" t="n">
        <v>0.17</v>
      </c>
      <c r="P31" s="203" t="n">
        <v>0.0933465346534654</v>
      </c>
      <c r="Q31" s="36"/>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row>
    <row r="32" s="22" customFormat="true" ht="18" hidden="false" customHeight="true" outlineLevel="0" collapsed="false">
      <c r="A32" s="27" t="s">
        <v>23</v>
      </c>
      <c r="B32" s="28" t="s">
        <v>16</v>
      </c>
      <c r="C32" s="110" t="n">
        <v>8</v>
      </c>
      <c r="D32" s="110" t="n">
        <v>1</v>
      </c>
      <c r="E32" s="110" t="n">
        <v>3</v>
      </c>
      <c r="F32" s="110" t="n">
        <v>2</v>
      </c>
      <c r="G32" s="110" t="n">
        <v>3</v>
      </c>
      <c r="H32" s="110" t="n">
        <v>1</v>
      </c>
      <c r="I32" s="110" t="n">
        <v>18</v>
      </c>
      <c r="J32" s="110" t="n">
        <v>10</v>
      </c>
      <c r="K32" s="110" t="n">
        <v>6</v>
      </c>
      <c r="L32" s="110" t="n">
        <v>7</v>
      </c>
      <c r="M32" s="110" t="n">
        <v>9</v>
      </c>
      <c r="N32" s="110" t="n">
        <v>8</v>
      </c>
      <c r="O32" s="110" t="n">
        <v>1</v>
      </c>
      <c r="P32" s="111" t="n">
        <v>41</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18" hidden="false" customHeight="true" outlineLevel="0" collapsed="false">
      <c r="A33" s="27"/>
      <c r="B33" s="64" t="s">
        <v>211</v>
      </c>
      <c r="C33" s="207" t="n">
        <v>0.941058941058941</v>
      </c>
      <c r="D33" s="207" t="n">
        <v>0.987834549878346</v>
      </c>
      <c r="E33" s="207" t="n">
        <v>0.981785063752277</v>
      </c>
      <c r="F33" s="207" t="n">
        <v>0.982978723404255</v>
      </c>
      <c r="G33" s="207" t="n">
        <v>0.977777777777778</v>
      </c>
      <c r="H33" s="207" t="n">
        <v>0.96875</v>
      </c>
      <c r="I33" s="207" t="n">
        <v>0.966412213740458</v>
      </c>
      <c r="J33" s="207" t="n">
        <v>0.951351351351351</v>
      </c>
      <c r="K33" s="207" t="n">
        <v>0.952</v>
      </c>
      <c r="L33" s="207" t="n">
        <v>0.978835978835979</v>
      </c>
      <c r="M33" s="207" t="n">
        <v>0.977859778597786</v>
      </c>
      <c r="N33" s="207" t="n">
        <v>0.975757575757576</v>
      </c>
      <c r="O33" s="207" t="n">
        <v>1</v>
      </c>
      <c r="P33" s="208" t="n">
        <v>0.966341895482728</v>
      </c>
    </row>
    <row r="34" customFormat="false" ht="18" hidden="false" customHeight="true" outlineLevel="0" collapsed="false">
      <c r="A34" s="27"/>
      <c r="B34" s="64" t="s">
        <v>212</v>
      </c>
      <c r="C34" s="106" t="n">
        <v>29.4249681528662</v>
      </c>
      <c r="D34" s="106" t="n">
        <v>29.62</v>
      </c>
      <c r="E34" s="106" t="n">
        <v>28.0074582560297</v>
      </c>
      <c r="F34" s="106" t="n">
        <v>28.4616883116883</v>
      </c>
      <c r="G34" s="106" t="n">
        <v>29.3627840909091</v>
      </c>
      <c r="H34" s="106" t="n">
        <v>30.69</v>
      </c>
      <c r="I34" s="106" t="n">
        <v>29.0889375987362</v>
      </c>
      <c r="J34" s="106" t="n">
        <v>30.1464772727273</v>
      </c>
      <c r="K34" s="106" t="n">
        <v>29.7915966386555</v>
      </c>
      <c r="L34" s="106" t="n">
        <v>30.0221621621622</v>
      </c>
      <c r="M34" s="106" t="n">
        <v>28.15</v>
      </c>
      <c r="N34" s="106" t="n">
        <v>28.2809937888199</v>
      </c>
      <c r="O34" s="106" t="n">
        <v>28.82</v>
      </c>
      <c r="P34" s="107" t="n">
        <v>29.3155178735105</v>
      </c>
    </row>
    <row r="35" s="26" customFormat="true" ht="18" hidden="false" customHeight="true" outlineLevel="0" collapsed="false">
      <c r="A35" s="27"/>
      <c r="B35" s="70" t="s">
        <v>213</v>
      </c>
      <c r="C35" s="202" t="n">
        <v>0.102006369426752</v>
      </c>
      <c r="D35" s="202" t="n">
        <v>0.09</v>
      </c>
      <c r="E35" s="202" t="n">
        <v>0.157996289424861</v>
      </c>
      <c r="F35" s="202" t="n">
        <v>0.104978354978355</v>
      </c>
      <c r="G35" s="202" t="n">
        <v>0.129005681818182</v>
      </c>
      <c r="H35" s="202" t="n">
        <v>0.08</v>
      </c>
      <c r="I35" s="202" t="n">
        <v>0.115485781990521</v>
      </c>
      <c r="J35" s="202" t="n">
        <v>0.0549715909090909</v>
      </c>
      <c r="K35" s="202" t="n">
        <v>0.0759663865546219</v>
      </c>
      <c r="L35" s="202" t="n">
        <v>0.0699459459459459</v>
      </c>
      <c r="M35" s="202" t="n">
        <v>0.131924528301887</v>
      </c>
      <c r="N35" s="202" t="n">
        <v>0.124782608695652</v>
      </c>
      <c r="O35" s="202" t="n">
        <v>0.33</v>
      </c>
      <c r="P35" s="203" t="n">
        <v>0.0910632447296059</v>
      </c>
      <c r="Q35" s="36"/>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row>
    <row r="36" customFormat="false" ht="14.25" hidden="false" customHeight="false" outlineLevel="0" collapsed="false">
      <c r="A36" s="34"/>
      <c r="B36" s="35"/>
      <c r="C36" s="36"/>
      <c r="D36" s="36"/>
      <c r="E36" s="36"/>
      <c r="F36" s="36"/>
      <c r="G36" s="36"/>
      <c r="H36" s="36"/>
      <c r="I36" s="36"/>
      <c r="J36" s="36"/>
      <c r="K36" s="36"/>
      <c r="L36" s="36"/>
      <c r="M36" s="36"/>
      <c r="N36" s="36"/>
      <c r="O36" s="36"/>
      <c r="P36" s="36"/>
    </row>
    <row r="37" customFormat="false" ht="13.9" hidden="false" customHeight="true" outlineLevel="0" collapsed="false">
      <c r="A37" s="37" t="s">
        <v>24</v>
      </c>
      <c r="B37" s="37"/>
      <c r="C37" s="37"/>
      <c r="D37" s="37"/>
      <c r="E37" s="37"/>
      <c r="F37" s="37"/>
      <c r="G37" s="37"/>
      <c r="H37" s="37"/>
      <c r="I37" s="37"/>
      <c r="J37" s="7"/>
      <c r="K37" s="7"/>
      <c r="L37" s="7"/>
      <c r="M37" s="7"/>
      <c r="N37" s="7"/>
      <c r="O37" s="7"/>
      <c r="P37" s="7"/>
    </row>
    <row r="38" customFormat="false" ht="14.25" hidden="false" customHeight="true" outlineLevel="0" collapsed="false">
      <c r="A38" s="73" t="s">
        <v>25</v>
      </c>
      <c r="B38" s="73"/>
      <c r="C38" s="73"/>
      <c r="D38" s="73"/>
      <c r="E38" s="73"/>
      <c r="F38" s="73"/>
      <c r="G38" s="73"/>
      <c r="H38" s="73"/>
      <c r="I38" s="73"/>
      <c r="J38" s="7"/>
      <c r="K38" s="7"/>
      <c r="L38" s="7"/>
      <c r="M38" s="7"/>
      <c r="N38" s="7"/>
      <c r="O38" s="7"/>
      <c r="P38" s="7"/>
    </row>
    <row r="39" customFormat="false" ht="14.25" hidden="false" customHeight="true" outlineLevel="0" collapsed="false">
      <c r="A39" s="51" t="s">
        <v>39</v>
      </c>
      <c r="B39" s="51"/>
      <c r="C39" s="51"/>
      <c r="D39" s="51"/>
      <c r="E39" s="51"/>
      <c r="F39" s="51"/>
      <c r="G39" s="51"/>
      <c r="H39" s="51"/>
      <c r="I39" s="51"/>
      <c r="J39" s="7"/>
      <c r="K39" s="7"/>
      <c r="L39" s="7"/>
      <c r="M39" s="7"/>
      <c r="N39" s="7"/>
      <c r="O39" s="7"/>
      <c r="P39" s="7"/>
    </row>
    <row r="40" customFormat="false" ht="14.25" hidden="false" customHeight="true" outlineLevel="0" collapsed="false">
      <c r="A40" s="52" t="s">
        <v>214</v>
      </c>
      <c r="B40" s="52"/>
      <c r="C40" s="52"/>
      <c r="D40" s="52"/>
      <c r="E40" s="52"/>
      <c r="F40" s="52"/>
      <c r="G40" s="52"/>
      <c r="H40" s="52"/>
      <c r="I40" s="52"/>
      <c r="J40" s="7"/>
      <c r="K40" s="7"/>
      <c r="L40" s="7"/>
      <c r="M40" s="7"/>
      <c r="N40" s="7"/>
      <c r="O40" s="7"/>
      <c r="P40" s="7"/>
    </row>
    <row r="41" customFormat="false" ht="14.25" hidden="false" customHeight="true" outlineLevel="0" collapsed="false">
      <c r="A41" s="52" t="s">
        <v>165</v>
      </c>
      <c r="B41" s="52"/>
      <c r="C41" s="52"/>
      <c r="D41" s="52"/>
      <c r="E41" s="52"/>
      <c r="F41" s="52"/>
      <c r="G41" s="52"/>
      <c r="H41" s="52"/>
      <c r="I41" s="52"/>
      <c r="J41" s="7"/>
      <c r="K41" s="7"/>
      <c r="L41" s="7"/>
      <c r="M41" s="7"/>
      <c r="N41" s="7"/>
      <c r="O41" s="7"/>
      <c r="P41" s="7"/>
    </row>
    <row r="42" s="39" customFormat="true" ht="14.25" hidden="false" customHeight="true" outlineLevel="0" collapsed="false">
      <c r="A42" s="52" t="s">
        <v>215</v>
      </c>
      <c r="B42" s="52"/>
      <c r="C42" s="52"/>
      <c r="D42" s="52"/>
      <c r="E42" s="52"/>
      <c r="F42" s="52"/>
      <c r="G42" s="52"/>
      <c r="H42" s="52"/>
      <c r="I42" s="52"/>
      <c r="J42" s="7"/>
      <c r="K42" s="7"/>
      <c r="L42" s="7"/>
      <c r="M42" s="7"/>
      <c r="N42" s="7"/>
      <c r="O42" s="7"/>
      <c r="P42" s="7"/>
    </row>
    <row r="43" s="40" customFormat="true" ht="14.25" hidden="false" customHeight="true" outlineLevel="0" collapsed="false">
      <c r="A43" s="73" t="s">
        <v>27</v>
      </c>
      <c r="B43" s="73"/>
      <c r="C43" s="73"/>
      <c r="D43" s="73"/>
      <c r="E43" s="73"/>
      <c r="F43" s="73"/>
      <c r="G43" s="73"/>
      <c r="H43" s="73"/>
      <c r="I43" s="73"/>
      <c r="J43" s="7"/>
      <c r="K43" s="7"/>
      <c r="L43" s="7"/>
      <c r="M43" s="7"/>
      <c r="N43" s="7"/>
      <c r="O43" s="7"/>
      <c r="P43" s="7"/>
    </row>
    <row r="44" customFormat="false" ht="14.25" hidden="false" customHeight="true" outlineLevel="0" collapsed="false">
      <c r="A44" s="73" t="s">
        <v>121</v>
      </c>
      <c r="B44" s="73"/>
      <c r="C44" s="73"/>
      <c r="D44" s="73"/>
      <c r="E44" s="73"/>
      <c r="F44" s="73"/>
      <c r="G44" s="73"/>
      <c r="H44" s="73"/>
      <c r="I44" s="73"/>
      <c r="J44" s="7"/>
      <c r="K44" s="7"/>
      <c r="L44" s="7"/>
      <c r="M44" s="7"/>
      <c r="N44" s="7"/>
      <c r="O44" s="7"/>
      <c r="P44" s="7"/>
    </row>
    <row r="45" s="10" customFormat="true" ht="32.1" hidden="false" customHeight="true" outlineLevel="0" collapsed="false">
      <c r="A45" s="103" t="s">
        <v>267</v>
      </c>
      <c r="B45" s="103"/>
      <c r="C45" s="103"/>
      <c r="D45" s="103"/>
      <c r="E45" s="103"/>
      <c r="F45" s="103"/>
      <c r="G45" s="103"/>
      <c r="H45" s="103"/>
      <c r="I45" s="103"/>
      <c r="J45" s="103"/>
      <c r="K45" s="103"/>
      <c r="L45" s="103"/>
      <c r="M45" s="103"/>
      <c r="N45" s="103"/>
      <c r="O45" s="103"/>
      <c r="P45" s="103"/>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row>
    <row r="46" s="14" customFormat="true" ht="20.25" hidden="false" customHeight="true" outlineLevel="0" collapsed="false">
      <c r="A46" s="11" t="s">
        <v>3</v>
      </c>
      <c r="B46" s="12" t="s">
        <v>4</v>
      </c>
      <c r="C46" s="256" t="s">
        <v>44</v>
      </c>
      <c r="D46" s="256"/>
      <c r="E46" s="256"/>
      <c r="F46" s="256"/>
      <c r="G46" s="256"/>
      <c r="H46" s="256"/>
      <c r="I46" s="256"/>
      <c r="J46" s="12" t="s">
        <v>123</v>
      </c>
      <c r="K46" s="12"/>
      <c r="L46" s="12"/>
      <c r="M46" s="12"/>
      <c r="N46" s="12"/>
      <c r="O46" s="12"/>
      <c r="P46" s="12"/>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row>
    <row r="47" customFormat="false" ht="15.6" hidden="false" customHeight="true" outlineLevel="0" collapsed="false">
      <c r="A47" s="11"/>
      <c r="B47" s="15" t="s">
        <v>7</v>
      </c>
      <c r="C47" s="16" t="s">
        <v>8</v>
      </c>
      <c r="D47" s="16" t="s">
        <v>9</v>
      </c>
      <c r="E47" s="16" t="s">
        <v>10</v>
      </c>
      <c r="F47" s="16" t="s">
        <v>11</v>
      </c>
      <c r="G47" s="15" t="s">
        <v>12</v>
      </c>
      <c r="H47" s="257" t="s">
        <v>13</v>
      </c>
      <c r="I47" s="252" t="s">
        <v>14</v>
      </c>
      <c r="J47" s="16" t="s">
        <v>8</v>
      </c>
      <c r="K47" s="16" t="s">
        <v>9</v>
      </c>
      <c r="L47" s="16" t="s">
        <v>10</v>
      </c>
      <c r="M47" s="16" t="s">
        <v>11</v>
      </c>
      <c r="N47" s="16" t="s">
        <v>12</v>
      </c>
      <c r="O47" s="16" t="s">
        <v>13</v>
      </c>
      <c r="P47" s="41" t="s">
        <v>14</v>
      </c>
    </row>
    <row r="48" s="22" customFormat="true" ht="18" hidden="false" customHeight="true" outlineLevel="0" collapsed="false">
      <c r="A48" s="43" t="s">
        <v>15</v>
      </c>
      <c r="B48" s="19" t="s">
        <v>16</v>
      </c>
      <c r="C48" s="104" t="n">
        <v>0</v>
      </c>
      <c r="D48" s="104" t="n">
        <v>0</v>
      </c>
      <c r="E48" s="104" t="n">
        <v>0</v>
      </c>
      <c r="F48" s="104" t="n">
        <v>0</v>
      </c>
      <c r="G48" s="104" t="n">
        <v>0</v>
      </c>
      <c r="H48" s="104" t="n">
        <v>0</v>
      </c>
      <c r="I48" s="104" t="n">
        <v>0</v>
      </c>
      <c r="J48" s="274" t="s">
        <v>259</v>
      </c>
      <c r="K48" s="274" t="s">
        <v>259</v>
      </c>
      <c r="L48" s="274" t="s">
        <v>259</v>
      </c>
      <c r="M48" s="274" t="s">
        <v>259</v>
      </c>
      <c r="N48" s="274" t="s">
        <v>259</v>
      </c>
      <c r="O48" s="274" t="s">
        <v>259</v>
      </c>
      <c r="P48" s="274" t="s">
        <v>259</v>
      </c>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row>
    <row r="49" customFormat="false" ht="18" hidden="false" customHeight="true" outlineLevel="0" collapsed="false">
      <c r="A49" s="43"/>
      <c r="B49" s="64" t="s">
        <v>211</v>
      </c>
      <c r="C49" s="207" t="n">
        <v>0</v>
      </c>
      <c r="D49" s="207" t="n">
        <v>0</v>
      </c>
      <c r="E49" s="207" t="n">
        <v>0</v>
      </c>
      <c r="F49" s="207" t="n">
        <v>0</v>
      </c>
      <c r="G49" s="207" t="n">
        <v>0</v>
      </c>
      <c r="H49" s="207" t="n">
        <v>0</v>
      </c>
      <c r="I49" s="207" t="n">
        <v>0</v>
      </c>
      <c r="J49" s="275" t="s">
        <v>259</v>
      </c>
      <c r="K49" s="275" t="s">
        <v>259</v>
      </c>
      <c r="L49" s="275" t="s">
        <v>259</v>
      </c>
      <c r="M49" s="275" t="s">
        <v>259</v>
      </c>
      <c r="N49" s="275" t="s">
        <v>259</v>
      </c>
      <c r="O49" s="275" t="s">
        <v>259</v>
      </c>
      <c r="P49" s="275" t="s">
        <v>259</v>
      </c>
    </row>
    <row r="50" customFormat="false" ht="18" hidden="false" customHeight="true" outlineLevel="0" collapsed="false">
      <c r="A50" s="43"/>
      <c r="B50" s="64" t="s">
        <v>212</v>
      </c>
      <c r="C50" s="106" t="n">
        <v>0</v>
      </c>
      <c r="D50" s="106" t="n">
        <v>0</v>
      </c>
      <c r="E50" s="106" t="n">
        <v>0</v>
      </c>
      <c r="F50" s="106" t="n">
        <v>0</v>
      </c>
      <c r="G50" s="106" t="n">
        <v>0</v>
      </c>
      <c r="H50" s="106" t="n">
        <v>0</v>
      </c>
      <c r="I50" s="106" t="n">
        <v>0</v>
      </c>
      <c r="J50" s="275" t="s">
        <v>259</v>
      </c>
      <c r="K50" s="275" t="s">
        <v>259</v>
      </c>
      <c r="L50" s="275" t="s">
        <v>259</v>
      </c>
      <c r="M50" s="275" t="s">
        <v>259</v>
      </c>
      <c r="N50" s="275" t="s">
        <v>259</v>
      </c>
      <c r="O50" s="275" t="s">
        <v>259</v>
      </c>
      <c r="P50" s="275" t="s">
        <v>259</v>
      </c>
    </row>
    <row r="51" s="26" customFormat="true" ht="18" hidden="false" customHeight="true" outlineLevel="0" collapsed="false">
      <c r="A51" s="43"/>
      <c r="B51" s="67" t="s">
        <v>213</v>
      </c>
      <c r="C51" s="207" t="n">
        <v>0</v>
      </c>
      <c r="D51" s="207" t="n">
        <v>0</v>
      </c>
      <c r="E51" s="207" t="n">
        <v>0</v>
      </c>
      <c r="F51" s="207" t="n">
        <v>0</v>
      </c>
      <c r="G51" s="207" t="n">
        <v>0</v>
      </c>
      <c r="H51" s="207" t="n">
        <v>0</v>
      </c>
      <c r="I51" s="207" t="n">
        <v>0</v>
      </c>
      <c r="J51" s="275" t="s">
        <v>259</v>
      </c>
      <c r="K51" s="275" t="s">
        <v>259</v>
      </c>
      <c r="L51" s="275" t="s">
        <v>259</v>
      </c>
      <c r="M51" s="275" t="s">
        <v>259</v>
      </c>
      <c r="N51" s="275" t="s">
        <v>259</v>
      </c>
      <c r="O51" s="275" t="s">
        <v>259</v>
      </c>
      <c r="P51" s="275" t="s">
        <v>259</v>
      </c>
      <c r="Q51" s="36"/>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row>
    <row r="52" s="22" customFormat="true" ht="18" hidden="false" customHeight="true" outlineLevel="0" collapsed="false">
      <c r="A52" s="27" t="s">
        <v>18</v>
      </c>
      <c r="B52" s="28" t="s">
        <v>16</v>
      </c>
      <c r="C52" s="110" t="n">
        <v>1</v>
      </c>
      <c r="D52" s="110" t="n">
        <v>0</v>
      </c>
      <c r="E52" s="110" t="n">
        <v>0</v>
      </c>
      <c r="F52" s="110" t="n">
        <v>0</v>
      </c>
      <c r="G52" s="110" t="n">
        <v>1</v>
      </c>
      <c r="H52" s="110" t="n">
        <v>0</v>
      </c>
      <c r="I52" s="110" t="n">
        <v>2</v>
      </c>
      <c r="J52" s="276" t="s">
        <v>259</v>
      </c>
      <c r="K52" s="276" t="s">
        <v>259</v>
      </c>
      <c r="L52" s="276" t="s">
        <v>259</v>
      </c>
      <c r="M52" s="276" t="s">
        <v>259</v>
      </c>
      <c r="N52" s="276" t="s">
        <v>259</v>
      </c>
      <c r="O52" s="276" t="s">
        <v>259</v>
      </c>
      <c r="P52" s="276" t="s">
        <v>259</v>
      </c>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row>
    <row r="53" customFormat="false" ht="18" hidden="false" customHeight="true" outlineLevel="0" collapsed="false">
      <c r="A53" s="27"/>
      <c r="B53" s="64" t="s">
        <v>211</v>
      </c>
      <c r="C53" s="207" t="n">
        <v>1</v>
      </c>
      <c r="D53" s="207" t="n">
        <v>0</v>
      </c>
      <c r="E53" s="207" t="n">
        <v>0</v>
      </c>
      <c r="F53" s="207" t="n">
        <v>0</v>
      </c>
      <c r="G53" s="207" t="n">
        <v>1</v>
      </c>
      <c r="H53" s="207" t="n">
        <v>0</v>
      </c>
      <c r="I53" s="207" t="n">
        <v>1</v>
      </c>
      <c r="J53" s="275" t="s">
        <v>259</v>
      </c>
      <c r="K53" s="275" t="s">
        <v>259</v>
      </c>
      <c r="L53" s="275" t="s">
        <v>259</v>
      </c>
      <c r="M53" s="275" t="s">
        <v>259</v>
      </c>
      <c r="N53" s="275" t="s">
        <v>259</v>
      </c>
      <c r="O53" s="275" t="s">
        <v>259</v>
      </c>
      <c r="P53" s="275" t="s">
        <v>259</v>
      </c>
    </row>
    <row r="54" customFormat="false" ht="18" hidden="false" customHeight="true" outlineLevel="0" collapsed="false">
      <c r="A54" s="27"/>
      <c r="B54" s="64" t="s">
        <v>212</v>
      </c>
      <c r="C54" s="106" t="n">
        <v>31.46</v>
      </c>
      <c r="D54" s="106" t="n">
        <v>0</v>
      </c>
      <c r="E54" s="106" t="n">
        <v>0</v>
      </c>
      <c r="F54" s="106" t="n">
        <v>0</v>
      </c>
      <c r="G54" s="106" t="n">
        <v>26.01</v>
      </c>
      <c r="H54" s="106" t="n">
        <v>0</v>
      </c>
      <c r="I54" s="106" t="n">
        <v>28.74</v>
      </c>
      <c r="J54" s="275" t="s">
        <v>259</v>
      </c>
      <c r="K54" s="275" t="s">
        <v>259</v>
      </c>
      <c r="L54" s="275" t="s">
        <v>259</v>
      </c>
      <c r="M54" s="275" t="s">
        <v>259</v>
      </c>
      <c r="N54" s="275" t="s">
        <v>259</v>
      </c>
      <c r="O54" s="275" t="s">
        <v>259</v>
      </c>
      <c r="P54" s="275" t="s">
        <v>259</v>
      </c>
    </row>
    <row r="55" s="26" customFormat="true" ht="18" hidden="false" customHeight="true" outlineLevel="0" collapsed="false">
      <c r="A55" s="27"/>
      <c r="B55" s="70" t="s">
        <v>213</v>
      </c>
      <c r="C55" s="202" t="n">
        <v>0</v>
      </c>
      <c r="D55" s="202" t="n">
        <v>0</v>
      </c>
      <c r="E55" s="202" t="n">
        <v>0</v>
      </c>
      <c r="F55" s="202" t="n">
        <v>0</v>
      </c>
      <c r="G55" s="202" t="n">
        <v>0.43</v>
      </c>
      <c r="H55" s="202" t="n">
        <v>0</v>
      </c>
      <c r="I55" s="202" t="n">
        <v>0.215</v>
      </c>
      <c r="J55" s="277" t="s">
        <v>259</v>
      </c>
      <c r="K55" s="277" t="s">
        <v>259</v>
      </c>
      <c r="L55" s="277" t="s">
        <v>259</v>
      </c>
      <c r="M55" s="277" t="s">
        <v>259</v>
      </c>
      <c r="N55" s="277" t="s">
        <v>259</v>
      </c>
      <c r="O55" s="277" t="s">
        <v>259</v>
      </c>
      <c r="P55" s="277" t="s">
        <v>259</v>
      </c>
      <c r="Q55" s="36"/>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row>
    <row r="56" s="22" customFormat="true" ht="18" hidden="false" customHeight="true" outlineLevel="0" collapsed="false">
      <c r="A56" s="27" t="s">
        <v>19</v>
      </c>
      <c r="B56" s="28" t="s">
        <v>16</v>
      </c>
      <c r="C56" s="110" t="n">
        <v>1</v>
      </c>
      <c r="D56" s="110" t="n">
        <v>0</v>
      </c>
      <c r="E56" s="110" t="n">
        <v>0</v>
      </c>
      <c r="F56" s="110" t="n">
        <v>0</v>
      </c>
      <c r="G56" s="110" t="n">
        <v>1</v>
      </c>
      <c r="H56" s="110" t="n">
        <v>0</v>
      </c>
      <c r="I56" s="110" t="n">
        <v>2</v>
      </c>
      <c r="J56" s="276" t="s">
        <v>259</v>
      </c>
      <c r="K56" s="276" t="s">
        <v>259</v>
      </c>
      <c r="L56" s="276" t="s">
        <v>259</v>
      </c>
      <c r="M56" s="276" t="s">
        <v>259</v>
      </c>
      <c r="N56" s="276" t="s">
        <v>259</v>
      </c>
      <c r="O56" s="276" t="s">
        <v>259</v>
      </c>
      <c r="P56" s="276" t="s">
        <v>259</v>
      </c>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row>
    <row r="57" customFormat="false" ht="18" hidden="false" customHeight="true" outlineLevel="0" collapsed="false">
      <c r="A57" s="27"/>
      <c r="B57" s="64" t="s">
        <v>211</v>
      </c>
      <c r="C57" s="207" t="n">
        <v>1</v>
      </c>
      <c r="D57" s="207" t="n">
        <v>0</v>
      </c>
      <c r="E57" s="207" t="n">
        <v>0</v>
      </c>
      <c r="F57" s="207" t="n">
        <v>0</v>
      </c>
      <c r="G57" s="207" t="n">
        <v>0.9167</v>
      </c>
      <c r="H57" s="207" t="n">
        <v>0</v>
      </c>
      <c r="I57" s="207" t="n">
        <v>0.9524</v>
      </c>
      <c r="J57" s="275" t="s">
        <v>259</v>
      </c>
      <c r="K57" s="275" t="s">
        <v>259</v>
      </c>
      <c r="L57" s="275" t="s">
        <v>259</v>
      </c>
      <c r="M57" s="275" t="s">
        <v>259</v>
      </c>
      <c r="N57" s="275" t="s">
        <v>259</v>
      </c>
      <c r="O57" s="275" t="s">
        <v>259</v>
      </c>
      <c r="P57" s="275" t="s">
        <v>259</v>
      </c>
    </row>
    <row r="58" customFormat="false" ht="18" hidden="false" customHeight="true" outlineLevel="0" collapsed="false">
      <c r="A58" s="27"/>
      <c r="B58" s="64" t="s">
        <v>212</v>
      </c>
      <c r="C58" s="106" t="n">
        <v>30.82</v>
      </c>
      <c r="D58" s="106" t="n">
        <v>0</v>
      </c>
      <c r="E58" s="106" t="n">
        <v>0</v>
      </c>
      <c r="F58" s="106" t="n">
        <v>0</v>
      </c>
      <c r="G58" s="106" t="n">
        <v>26.56</v>
      </c>
      <c r="H58" s="106" t="n">
        <v>0</v>
      </c>
      <c r="I58" s="106" t="n">
        <v>28.48</v>
      </c>
      <c r="J58" s="275" t="s">
        <v>259</v>
      </c>
      <c r="K58" s="275" t="s">
        <v>259</v>
      </c>
      <c r="L58" s="275" t="s">
        <v>259</v>
      </c>
      <c r="M58" s="275" t="s">
        <v>259</v>
      </c>
      <c r="N58" s="275" t="s">
        <v>259</v>
      </c>
      <c r="O58" s="275" t="s">
        <v>259</v>
      </c>
      <c r="P58" s="275" t="s">
        <v>259</v>
      </c>
    </row>
    <row r="59" s="26" customFormat="true" ht="18" hidden="false" customHeight="true" outlineLevel="0" collapsed="false">
      <c r="A59" s="27"/>
      <c r="B59" s="70" t="s">
        <v>213</v>
      </c>
      <c r="C59" s="202" t="n">
        <v>0</v>
      </c>
      <c r="D59" s="202" t="n">
        <v>0</v>
      </c>
      <c r="E59" s="202" t="n">
        <v>0</v>
      </c>
      <c r="F59" s="202" t="n">
        <v>0</v>
      </c>
      <c r="G59" s="202" t="n">
        <v>0.09</v>
      </c>
      <c r="H59" s="202" t="n">
        <v>0</v>
      </c>
      <c r="I59" s="202" t="n">
        <v>0.0495</v>
      </c>
      <c r="J59" s="277" t="s">
        <v>259</v>
      </c>
      <c r="K59" s="277" t="s">
        <v>259</v>
      </c>
      <c r="L59" s="277" t="s">
        <v>259</v>
      </c>
      <c r="M59" s="277" t="s">
        <v>259</v>
      </c>
      <c r="N59" s="277" t="s">
        <v>259</v>
      </c>
      <c r="O59" s="277" t="s">
        <v>259</v>
      </c>
      <c r="P59" s="277" t="s">
        <v>259</v>
      </c>
      <c r="Q59" s="36"/>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row>
    <row r="60" s="22" customFormat="true" ht="18" hidden="false" customHeight="true" outlineLevel="0" collapsed="false">
      <c r="A60" s="27" t="s">
        <v>20</v>
      </c>
      <c r="B60" s="28" t="s">
        <v>16</v>
      </c>
      <c r="C60" s="110" t="n">
        <v>1</v>
      </c>
      <c r="D60" s="110" t="n">
        <v>1</v>
      </c>
      <c r="E60" s="110" t="n">
        <v>0</v>
      </c>
      <c r="F60" s="110" t="n">
        <v>0</v>
      </c>
      <c r="G60" s="110" t="n">
        <v>1</v>
      </c>
      <c r="H60" s="110" t="n">
        <v>0</v>
      </c>
      <c r="I60" s="110" t="n">
        <v>3</v>
      </c>
      <c r="J60" s="276" t="s">
        <v>259</v>
      </c>
      <c r="K60" s="276" t="s">
        <v>259</v>
      </c>
      <c r="L60" s="276" t="s">
        <v>259</v>
      </c>
      <c r="M60" s="276" t="s">
        <v>259</v>
      </c>
      <c r="N60" s="276" t="s">
        <v>259</v>
      </c>
      <c r="O60" s="276" t="s">
        <v>259</v>
      </c>
      <c r="P60" s="276" t="s">
        <v>259</v>
      </c>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row>
    <row r="61" customFormat="false" ht="18" hidden="false" customHeight="true" outlineLevel="0" collapsed="false">
      <c r="A61" s="27"/>
      <c r="B61" s="64" t="s">
        <v>211</v>
      </c>
      <c r="C61" s="207" t="n">
        <v>1</v>
      </c>
      <c r="D61" s="207" t="n">
        <v>1</v>
      </c>
      <c r="E61" s="207" t="n">
        <v>0</v>
      </c>
      <c r="F61" s="207" t="n">
        <v>0</v>
      </c>
      <c r="G61" s="207" t="n">
        <v>1</v>
      </c>
      <c r="H61" s="207" t="n">
        <v>0</v>
      </c>
      <c r="I61" s="207" t="n">
        <v>1</v>
      </c>
      <c r="J61" s="275" t="s">
        <v>259</v>
      </c>
      <c r="K61" s="275" t="s">
        <v>259</v>
      </c>
      <c r="L61" s="275" t="s">
        <v>259</v>
      </c>
      <c r="M61" s="275" t="s">
        <v>259</v>
      </c>
      <c r="N61" s="275" t="s">
        <v>259</v>
      </c>
      <c r="O61" s="275" t="s">
        <v>259</v>
      </c>
      <c r="P61" s="275" t="s">
        <v>259</v>
      </c>
    </row>
    <row r="62" customFormat="false" ht="18" hidden="false" customHeight="true" outlineLevel="0" collapsed="false">
      <c r="A62" s="27"/>
      <c r="B62" s="64" t="s">
        <v>212</v>
      </c>
      <c r="C62" s="106" t="n">
        <v>30.78</v>
      </c>
      <c r="D62" s="106" t="n">
        <v>23.3</v>
      </c>
      <c r="E62" s="106" t="n">
        <v>0</v>
      </c>
      <c r="F62" s="106" t="n">
        <v>0</v>
      </c>
      <c r="G62" s="106" t="n">
        <v>27.65</v>
      </c>
      <c r="H62" s="106" t="n">
        <v>0</v>
      </c>
      <c r="I62" s="106" t="n">
        <v>28.37</v>
      </c>
      <c r="J62" s="275" t="s">
        <v>259</v>
      </c>
      <c r="K62" s="275" t="s">
        <v>259</v>
      </c>
      <c r="L62" s="275" t="s">
        <v>259</v>
      </c>
      <c r="M62" s="275" t="s">
        <v>259</v>
      </c>
      <c r="N62" s="275" t="s">
        <v>259</v>
      </c>
      <c r="O62" s="275" t="s">
        <v>259</v>
      </c>
      <c r="P62" s="275" t="s">
        <v>259</v>
      </c>
    </row>
    <row r="63" s="26" customFormat="true" ht="18" hidden="false" customHeight="true" outlineLevel="0" collapsed="false">
      <c r="A63" s="27"/>
      <c r="B63" s="70" t="s">
        <v>213</v>
      </c>
      <c r="C63" s="202" t="n">
        <v>0.11</v>
      </c>
      <c r="D63" s="202" t="n">
        <v>0.5</v>
      </c>
      <c r="E63" s="202" t="n">
        <v>0</v>
      </c>
      <c r="F63" s="202" t="n">
        <v>0</v>
      </c>
      <c r="G63" s="202" t="n">
        <v>0.19</v>
      </c>
      <c r="H63" s="202" t="n">
        <v>0</v>
      </c>
      <c r="I63" s="202" t="n">
        <v>0.1863</v>
      </c>
      <c r="J63" s="277" t="s">
        <v>259</v>
      </c>
      <c r="K63" s="277" t="s">
        <v>259</v>
      </c>
      <c r="L63" s="277" t="s">
        <v>259</v>
      </c>
      <c r="M63" s="277" t="s">
        <v>259</v>
      </c>
      <c r="N63" s="277" t="s">
        <v>259</v>
      </c>
      <c r="O63" s="277" t="s">
        <v>259</v>
      </c>
      <c r="P63" s="277" t="s">
        <v>259</v>
      </c>
      <c r="Q63" s="36"/>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row>
    <row r="64" s="22" customFormat="true" ht="18" hidden="false" customHeight="true" outlineLevel="0" collapsed="false">
      <c r="A64" s="27" t="s">
        <v>38</v>
      </c>
      <c r="B64" s="28" t="s">
        <v>16</v>
      </c>
      <c r="C64" s="110" t="n">
        <v>1</v>
      </c>
      <c r="D64" s="110" t="n">
        <v>1</v>
      </c>
      <c r="E64" s="110" t="n">
        <v>0</v>
      </c>
      <c r="F64" s="110" t="n">
        <v>0</v>
      </c>
      <c r="G64" s="110" t="n">
        <v>1</v>
      </c>
      <c r="H64" s="110" t="n">
        <v>0</v>
      </c>
      <c r="I64" s="110" t="n">
        <v>3</v>
      </c>
      <c r="J64" s="275" t="s">
        <v>259</v>
      </c>
      <c r="K64" s="275" t="s">
        <v>259</v>
      </c>
      <c r="L64" s="275" t="s">
        <v>259</v>
      </c>
      <c r="M64" s="275" t="s">
        <v>259</v>
      </c>
      <c r="N64" s="275" t="s">
        <v>259</v>
      </c>
      <c r="O64" s="275" t="s">
        <v>259</v>
      </c>
      <c r="P64" s="275" t="s">
        <v>259</v>
      </c>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row>
    <row r="65" customFormat="false" ht="18" hidden="false" customHeight="true" outlineLevel="0" collapsed="false">
      <c r="A65" s="27"/>
      <c r="B65" s="64" t="s">
        <v>211</v>
      </c>
      <c r="C65" s="207" t="n">
        <v>1</v>
      </c>
      <c r="D65" s="207" t="n">
        <v>1</v>
      </c>
      <c r="E65" s="207" t="n">
        <v>0</v>
      </c>
      <c r="F65" s="207" t="n">
        <v>0</v>
      </c>
      <c r="G65" s="207" t="n">
        <v>0.9714</v>
      </c>
      <c r="H65" s="207" t="n">
        <v>0</v>
      </c>
      <c r="I65" s="207" t="n">
        <v>0.9839</v>
      </c>
      <c r="J65" s="275" t="s">
        <v>259</v>
      </c>
      <c r="K65" s="275" t="s">
        <v>259</v>
      </c>
      <c r="L65" s="275" t="s">
        <v>259</v>
      </c>
      <c r="M65" s="275" t="s">
        <v>259</v>
      </c>
      <c r="N65" s="275" t="s">
        <v>259</v>
      </c>
      <c r="O65" s="275" t="s">
        <v>259</v>
      </c>
      <c r="P65" s="275" t="s">
        <v>259</v>
      </c>
    </row>
    <row r="66" customFormat="false" ht="18" hidden="false" customHeight="true" outlineLevel="0" collapsed="false">
      <c r="A66" s="27"/>
      <c r="B66" s="64" t="s">
        <v>212</v>
      </c>
      <c r="C66" s="106" t="n">
        <v>30.98</v>
      </c>
      <c r="D66" s="106" t="n">
        <v>23.3</v>
      </c>
      <c r="E66" s="106" t="n">
        <v>0</v>
      </c>
      <c r="F66" s="106" t="n">
        <v>0</v>
      </c>
      <c r="G66" s="106" t="n">
        <v>26.96</v>
      </c>
      <c r="H66" s="106" t="n">
        <v>0</v>
      </c>
      <c r="I66" s="106" t="n">
        <v>28.49</v>
      </c>
      <c r="J66" s="275" t="s">
        <v>259</v>
      </c>
      <c r="K66" s="275" t="s">
        <v>259</v>
      </c>
      <c r="L66" s="275" t="s">
        <v>259</v>
      </c>
      <c r="M66" s="275" t="s">
        <v>259</v>
      </c>
      <c r="N66" s="275" t="s">
        <v>259</v>
      </c>
      <c r="O66" s="275" t="s">
        <v>259</v>
      </c>
      <c r="P66" s="275" t="s">
        <v>259</v>
      </c>
    </row>
    <row r="67" s="26" customFormat="true" ht="18" hidden="false" customHeight="true" outlineLevel="0" collapsed="false">
      <c r="A67" s="27"/>
      <c r="B67" s="70" t="s">
        <v>213</v>
      </c>
      <c r="C67" s="202" t="n">
        <v>0.0396</v>
      </c>
      <c r="D67" s="202" t="n">
        <v>0.5</v>
      </c>
      <c r="E67" s="202" t="n">
        <v>0</v>
      </c>
      <c r="F67" s="202" t="n">
        <v>0</v>
      </c>
      <c r="G67" s="202" t="n">
        <v>0.2071</v>
      </c>
      <c r="H67" s="202" t="n">
        <v>0</v>
      </c>
      <c r="I67" s="202" t="n">
        <v>0.148</v>
      </c>
      <c r="J67" s="275" t="s">
        <v>259</v>
      </c>
      <c r="K67" s="275" t="s">
        <v>259</v>
      </c>
      <c r="L67" s="275" t="s">
        <v>259</v>
      </c>
      <c r="M67" s="275" t="s">
        <v>259</v>
      </c>
      <c r="N67" s="275" t="s">
        <v>259</v>
      </c>
      <c r="O67" s="275" t="s">
        <v>259</v>
      </c>
      <c r="P67" s="275" t="s">
        <v>259</v>
      </c>
      <c r="Q67" s="36"/>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row>
    <row r="68" s="22" customFormat="true" ht="18" hidden="false" customHeight="true" outlineLevel="0" collapsed="false">
      <c r="A68" s="43" t="s">
        <v>21</v>
      </c>
      <c r="B68" s="19" t="s">
        <v>16</v>
      </c>
      <c r="C68" s="104" t="n">
        <v>1</v>
      </c>
      <c r="D68" s="104" t="n">
        <v>2</v>
      </c>
      <c r="E68" s="104" t="n">
        <v>0</v>
      </c>
      <c r="F68" s="104" t="n">
        <v>0</v>
      </c>
      <c r="G68" s="104" t="n">
        <v>0</v>
      </c>
      <c r="H68" s="104" t="n">
        <v>0</v>
      </c>
      <c r="I68" s="104" t="n">
        <v>3</v>
      </c>
      <c r="J68" s="274" t="s">
        <v>259</v>
      </c>
      <c r="K68" s="274" t="s">
        <v>259</v>
      </c>
      <c r="L68" s="104" t="n">
        <v>1</v>
      </c>
      <c r="M68" s="274" t="s">
        <v>259</v>
      </c>
      <c r="N68" s="274" t="s">
        <v>259</v>
      </c>
      <c r="O68" s="274" t="s">
        <v>259</v>
      </c>
      <c r="P68" s="104" t="n">
        <v>1</v>
      </c>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row>
    <row r="69" customFormat="false" ht="18" hidden="false" customHeight="true" outlineLevel="0" collapsed="false">
      <c r="A69" s="43"/>
      <c r="B69" s="64" t="s">
        <v>211</v>
      </c>
      <c r="C69" s="207" t="n">
        <v>1</v>
      </c>
      <c r="D69" s="207" t="n">
        <v>1</v>
      </c>
      <c r="E69" s="207" t="n">
        <v>0</v>
      </c>
      <c r="F69" s="207" t="n">
        <v>0</v>
      </c>
      <c r="G69" s="207" t="n">
        <v>0</v>
      </c>
      <c r="H69" s="207" t="n">
        <v>0</v>
      </c>
      <c r="I69" s="207" t="n">
        <v>1</v>
      </c>
      <c r="J69" s="275" t="s">
        <v>259</v>
      </c>
      <c r="K69" s="275" t="s">
        <v>259</v>
      </c>
      <c r="L69" s="207" t="n">
        <v>0.888888888888889</v>
      </c>
      <c r="M69" s="275" t="s">
        <v>259</v>
      </c>
      <c r="N69" s="275" t="s">
        <v>259</v>
      </c>
      <c r="O69" s="275" t="s">
        <v>259</v>
      </c>
      <c r="P69" s="207" t="n">
        <v>0.888888888888889</v>
      </c>
    </row>
    <row r="70" customFormat="false" ht="18" hidden="false" customHeight="true" outlineLevel="0" collapsed="false">
      <c r="A70" s="43"/>
      <c r="B70" s="64" t="s">
        <v>212</v>
      </c>
      <c r="C70" s="106" t="n">
        <v>29.28</v>
      </c>
      <c r="D70" s="106" t="n">
        <v>26.1133333333333</v>
      </c>
      <c r="E70" s="106" t="n">
        <v>0</v>
      </c>
      <c r="F70" s="106" t="n">
        <v>0</v>
      </c>
      <c r="G70" s="106" t="n">
        <v>0</v>
      </c>
      <c r="H70" s="106" t="n">
        <v>0</v>
      </c>
      <c r="I70" s="106" t="n">
        <v>27.9228571428571</v>
      </c>
      <c r="J70" s="275" t="s">
        <v>259</v>
      </c>
      <c r="K70" s="275" t="s">
        <v>259</v>
      </c>
      <c r="L70" s="106" t="n">
        <v>27.75</v>
      </c>
      <c r="M70" s="275" t="s">
        <v>259</v>
      </c>
      <c r="N70" s="275" t="s">
        <v>259</v>
      </c>
      <c r="O70" s="275" t="s">
        <v>259</v>
      </c>
      <c r="P70" s="106" t="n">
        <v>27.75</v>
      </c>
    </row>
    <row r="71" s="26" customFormat="true" ht="18" hidden="false" customHeight="true" outlineLevel="0" collapsed="false">
      <c r="A71" s="43"/>
      <c r="B71" s="67" t="s">
        <v>213</v>
      </c>
      <c r="C71" s="207" t="n">
        <v>0.13</v>
      </c>
      <c r="D71" s="207" t="n">
        <v>0.333333333333333</v>
      </c>
      <c r="E71" s="207" t="n">
        <v>0</v>
      </c>
      <c r="F71" s="207" t="n">
        <v>0</v>
      </c>
      <c r="G71" s="207" t="n">
        <v>0</v>
      </c>
      <c r="H71" s="207" t="n">
        <v>0</v>
      </c>
      <c r="I71" s="207" t="n">
        <v>0.217142857142857</v>
      </c>
      <c r="J71" s="277" t="s">
        <v>259</v>
      </c>
      <c r="K71" s="277" t="s">
        <v>259</v>
      </c>
      <c r="L71" s="207" t="n">
        <v>0</v>
      </c>
      <c r="M71" s="277" t="s">
        <v>259</v>
      </c>
      <c r="N71" s="277" t="s">
        <v>259</v>
      </c>
      <c r="O71" s="277" t="s">
        <v>259</v>
      </c>
      <c r="P71" s="207" t="n">
        <v>0</v>
      </c>
      <c r="Q71" s="36"/>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row>
    <row r="72" s="22" customFormat="true" ht="18" hidden="false" customHeight="true" outlineLevel="0" collapsed="false">
      <c r="A72" s="27" t="s">
        <v>22</v>
      </c>
      <c r="B72" s="28" t="s">
        <v>16</v>
      </c>
      <c r="C72" s="110" t="n">
        <v>1</v>
      </c>
      <c r="D72" s="110" t="n">
        <v>1</v>
      </c>
      <c r="E72" s="110" t="n">
        <v>0</v>
      </c>
      <c r="F72" s="110" t="n">
        <v>0</v>
      </c>
      <c r="G72" s="110" t="n">
        <v>0</v>
      </c>
      <c r="H72" s="110" t="n">
        <v>0</v>
      </c>
      <c r="I72" s="110" t="n">
        <v>2</v>
      </c>
      <c r="J72" s="276" t="s">
        <v>259</v>
      </c>
      <c r="K72" s="276" t="s">
        <v>259</v>
      </c>
      <c r="L72" s="110" t="n">
        <v>1</v>
      </c>
      <c r="M72" s="276" t="s">
        <v>259</v>
      </c>
      <c r="N72" s="276" t="s">
        <v>259</v>
      </c>
      <c r="O72" s="276" t="s">
        <v>259</v>
      </c>
      <c r="P72" s="110" t="n">
        <v>1</v>
      </c>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row>
    <row r="73" customFormat="false" ht="18" hidden="false" customHeight="true" outlineLevel="0" collapsed="false">
      <c r="A73" s="27"/>
      <c r="B73" s="64" t="s">
        <v>211</v>
      </c>
      <c r="C73" s="207" t="n">
        <v>1</v>
      </c>
      <c r="D73" s="207" t="n">
        <v>1</v>
      </c>
      <c r="E73" s="207" t="n">
        <v>0</v>
      </c>
      <c r="F73" s="207" t="n">
        <v>0</v>
      </c>
      <c r="G73" s="207" t="n">
        <v>0</v>
      </c>
      <c r="H73" s="207" t="n">
        <v>0</v>
      </c>
      <c r="I73" s="207" t="n">
        <v>1</v>
      </c>
      <c r="J73" s="275" t="s">
        <v>259</v>
      </c>
      <c r="K73" s="275" t="s">
        <v>259</v>
      </c>
      <c r="L73" s="207" t="n">
        <v>1</v>
      </c>
      <c r="M73" s="275" t="s">
        <v>259</v>
      </c>
      <c r="N73" s="275" t="s">
        <v>259</v>
      </c>
      <c r="O73" s="275" t="s">
        <v>259</v>
      </c>
      <c r="P73" s="207" t="n">
        <v>1</v>
      </c>
    </row>
    <row r="74" customFormat="false" ht="18" hidden="false" customHeight="true" outlineLevel="0" collapsed="false">
      <c r="A74" s="27"/>
      <c r="B74" s="64" t="s">
        <v>212</v>
      </c>
      <c r="C74" s="106" t="n">
        <v>31.25</v>
      </c>
      <c r="D74" s="106" t="n">
        <v>28.62</v>
      </c>
      <c r="E74" s="106" t="n">
        <v>0</v>
      </c>
      <c r="F74" s="106" t="n">
        <v>0</v>
      </c>
      <c r="G74" s="106" t="n">
        <v>0</v>
      </c>
      <c r="H74" s="106" t="n">
        <v>0</v>
      </c>
      <c r="I74" s="106" t="n">
        <v>30.3733333333333</v>
      </c>
      <c r="J74" s="275" t="s">
        <v>259</v>
      </c>
      <c r="K74" s="275" t="s">
        <v>259</v>
      </c>
      <c r="L74" s="106" t="n">
        <v>27.64</v>
      </c>
      <c r="M74" s="275" t="s">
        <v>259</v>
      </c>
      <c r="N74" s="275" t="s">
        <v>259</v>
      </c>
      <c r="O74" s="275" t="s">
        <v>259</v>
      </c>
      <c r="P74" s="106" t="n">
        <v>27.64</v>
      </c>
    </row>
    <row r="75" s="26" customFormat="true" ht="18" hidden="false" customHeight="true" outlineLevel="0" collapsed="false">
      <c r="A75" s="27"/>
      <c r="B75" s="70" t="s">
        <v>213</v>
      </c>
      <c r="C75" s="202" t="n">
        <v>0</v>
      </c>
      <c r="D75" s="202" t="n">
        <v>0.25</v>
      </c>
      <c r="E75" s="202" t="n">
        <v>0</v>
      </c>
      <c r="F75" s="202" t="n">
        <v>0</v>
      </c>
      <c r="G75" s="202" t="n">
        <v>0</v>
      </c>
      <c r="H75" s="202" t="n">
        <v>0</v>
      </c>
      <c r="I75" s="202" t="n">
        <v>0.0833333333333333</v>
      </c>
      <c r="J75" s="277" t="s">
        <v>259</v>
      </c>
      <c r="K75" s="277" t="s">
        <v>259</v>
      </c>
      <c r="L75" s="202" t="n">
        <v>0.07</v>
      </c>
      <c r="M75" s="277" t="s">
        <v>259</v>
      </c>
      <c r="N75" s="277" t="s">
        <v>259</v>
      </c>
      <c r="O75" s="277" t="s">
        <v>259</v>
      </c>
      <c r="P75" s="202" t="n">
        <v>0.07</v>
      </c>
      <c r="Q75" s="36"/>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row>
    <row r="76" s="22" customFormat="true" ht="18" hidden="false" customHeight="true" outlineLevel="0" collapsed="false">
      <c r="A76" s="27" t="s">
        <v>23</v>
      </c>
      <c r="B76" s="28" t="s">
        <v>16</v>
      </c>
      <c r="C76" s="110" t="n">
        <v>1</v>
      </c>
      <c r="D76" s="110" t="n">
        <v>2</v>
      </c>
      <c r="E76" s="110" t="n">
        <v>0</v>
      </c>
      <c r="F76" s="110" t="n">
        <v>0</v>
      </c>
      <c r="G76" s="110" t="n">
        <v>0</v>
      </c>
      <c r="H76" s="110" t="n">
        <v>0</v>
      </c>
      <c r="I76" s="110" t="n">
        <v>3</v>
      </c>
      <c r="J76" s="275" t="s">
        <v>259</v>
      </c>
      <c r="K76" s="275" t="s">
        <v>259</v>
      </c>
      <c r="L76" s="110" t="n">
        <v>1</v>
      </c>
      <c r="M76" s="276" t="s">
        <v>259</v>
      </c>
      <c r="N76" s="276" t="s">
        <v>259</v>
      </c>
      <c r="O76" s="276" t="s">
        <v>259</v>
      </c>
      <c r="P76" s="110" t="n">
        <v>1</v>
      </c>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row>
    <row r="77" customFormat="false" ht="18" hidden="false" customHeight="true" outlineLevel="0" collapsed="false">
      <c r="A77" s="27"/>
      <c r="B77" s="64" t="s">
        <v>211</v>
      </c>
      <c r="C77" s="207" t="n">
        <v>1</v>
      </c>
      <c r="D77" s="207" t="n">
        <v>1</v>
      </c>
      <c r="E77" s="207" t="n">
        <v>0</v>
      </c>
      <c r="F77" s="207" t="n">
        <v>0</v>
      </c>
      <c r="G77" s="207" t="n">
        <v>0</v>
      </c>
      <c r="H77" s="207" t="n">
        <v>0</v>
      </c>
      <c r="I77" s="207" t="n">
        <v>1</v>
      </c>
      <c r="J77" s="275" t="s">
        <v>259</v>
      </c>
      <c r="K77" s="275" t="s">
        <v>259</v>
      </c>
      <c r="L77" s="207" t="n">
        <v>1</v>
      </c>
      <c r="M77" s="275" t="s">
        <v>259</v>
      </c>
      <c r="N77" s="275" t="s">
        <v>259</v>
      </c>
      <c r="O77" s="275" t="s">
        <v>259</v>
      </c>
      <c r="P77" s="207" t="n">
        <v>1</v>
      </c>
    </row>
    <row r="78" customFormat="false" ht="18" hidden="false" customHeight="true" outlineLevel="0" collapsed="false">
      <c r="A78" s="27"/>
      <c r="B78" s="64" t="s">
        <v>212</v>
      </c>
      <c r="C78" s="106" t="n">
        <v>30.76</v>
      </c>
      <c r="D78" s="106" t="n">
        <v>30.2627272727273</v>
      </c>
      <c r="E78" s="106" t="n">
        <v>0</v>
      </c>
      <c r="F78" s="106" t="n">
        <v>0</v>
      </c>
      <c r="G78" s="106" t="n">
        <v>0</v>
      </c>
      <c r="H78" s="106" t="n">
        <v>0</v>
      </c>
      <c r="I78" s="106" t="n">
        <v>30.4995238095238</v>
      </c>
      <c r="J78" s="275" t="s">
        <v>259</v>
      </c>
      <c r="K78" s="275" t="s">
        <v>259</v>
      </c>
      <c r="L78" s="106" t="n">
        <v>25.28</v>
      </c>
      <c r="M78" s="275" t="s">
        <v>259</v>
      </c>
      <c r="N78" s="275" t="s">
        <v>259</v>
      </c>
      <c r="O78" s="275" t="s">
        <v>259</v>
      </c>
      <c r="P78" s="106" t="n">
        <v>25.28</v>
      </c>
    </row>
    <row r="79" s="26" customFormat="true" ht="18" hidden="false" customHeight="true" outlineLevel="0" collapsed="false">
      <c r="A79" s="27"/>
      <c r="B79" s="70" t="s">
        <v>213</v>
      </c>
      <c r="C79" s="202" t="n">
        <v>0.1</v>
      </c>
      <c r="D79" s="202" t="n">
        <v>0</v>
      </c>
      <c r="E79" s="202" t="n">
        <v>0</v>
      </c>
      <c r="F79" s="202" t="n">
        <v>0</v>
      </c>
      <c r="G79" s="202" t="n">
        <v>0</v>
      </c>
      <c r="H79" s="202" t="n">
        <v>0</v>
      </c>
      <c r="I79" s="202" t="n">
        <v>0.0476190476190476</v>
      </c>
      <c r="J79" s="277" t="s">
        <v>259</v>
      </c>
      <c r="K79" s="277" t="s">
        <v>259</v>
      </c>
      <c r="L79" s="202" t="n">
        <v>0.29</v>
      </c>
      <c r="M79" s="277" t="s">
        <v>259</v>
      </c>
      <c r="N79" s="277" t="s">
        <v>259</v>
      </c>
      <c r="O79" s="277" t="s">
        <v>259</v>
      </c>
      <c r="P79" s="202" t="n">
        <v>0.29</v>
      </c>
      <c r="Q79" s="36"/>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row>
    <row r="80" customFormat="false" ht="18" hidden="false" customHeight="true" outlineLevel="0" collapsed="false">
      <c r="A80" s="60"/>
      <c r="B80" s="61"/>
      <c r="C80" s="36"/>
      <c r="D80" s="36"/>
      <c r="E80" s="36"/>
      <c r="F80" s="36"/>
      <c r="G80" s="36"/>
      <c r="H80" s="36"/>
      <c r="I80" s="36"/>
      <c r="J80" s="36"/>
      <c r="K80" s="36"/>
      <c r="L80" s="36"/>
      <c r="M80" s="36"/>
      <c r="N80" s="36"/>
      <c r="O80" s="36"/>
      <c r="P80" s="36"/>
    </row>
    <row r="81" customFormat="false" ht="13.9" hidden="false" customHeight="true" outlineLevel="0" collapsed="false">
      <c r="A81" s="37" t="s">
        <v>24</v>
      </c>
      <c r="B81" s="37"/>
      <c r="C81" s="37"/>
      <c r="D81" s="37"/>
      <c r="E81" s="37"/>
      <c r="F81" s="37"/>
      <c r="G81" s="37"/>
      <c r="H81" s="37"/>
      <c r="I81" s="37"/>
      <c r="J81" s="7"/>
      <c r="K81" s="7"/>
      <c r="L81" s="7"/>
      <c r="M81" s="7"/>
      <c r="N81" s="7"/>
      <c r="O81" s="7"/>
      <c r="P81" s="7"/>
    </row>
    <row r="82" customFormat="false" ht="14.25" hidden="false" customHeight="true" outlineLevel="0" collapsed="false">
      <c r="A82" s="73" t="s">
        <v>25</v>
      </c>
      <c r="B82" s="73"/>
      <c r="C82" s="73"/>
      <c r="D82" s="73"/>
      <c r="E82" s="73"/>
      <c r="F82" s="73"/>
      <c r="G82" s="73"/>
      <c r="H82" s="73"/>
      <c r="I82" s="73"/>
      <c r="J82" s="7"/>
      <c r="K82" s="7"/>
      <c r="L82" s="7"/>
      <c r="M82" s="7"/>
      <c r="N82" s="7"/>
      <c r="O82" s="7"/>
      <c r="P82" s="7"/>
    </row>
    <row r="83" customFormat="false" ht="14.25" hidden="false" customHeight="true" outlineLevel="0" collapsed="false">
      <c r="A83" s="51" t="s">
        <v>39</v>
      </c>
      <c r="B83" s="51"/>
      <c r="C83" s="51"/>
      <c r="D83" s="51"/>
      <c r="E83" s="51"/>
      <c r="F83" s="51"/>
      <c r="G83" s="51"/>
      <c r="H83" s="51"/>
      <c r="I83" s="51"/>
      <c r="J83" s="7"/>
      <c r="K83" s="7"/>
      <c r="L83" s="7"/>
      <c r="M83" s="7"/>
      <c r="N83" s="7"/>
      <c r="O83" s="7"/>
      <c r="P83" s="7"/>
    </row>
    <row r="84" customFormat="false" ht="14.25" hidden="false" customHeight="true" outlineLevel="0" collapsed="false">
      <c r="A84" s="52" t="s">
        <v>214</v>
      </c>
      <c r="B84" s="52"/>
      <c r="C84" s="52"/>
      <c r="D84" s="52"/>
      <c r="E84" s="52"/>
      <c r="F84" s="52"/>
      <c r="G84" s="52"/>
      <c r="H84" s="52"/>
      <c r="I84" s="52"/>
      <c r="J84" s="7"/>
      <c r="K84" s="7"/>
      <c r="L84" s="7"/>
      <c r="M84" s="7"/>
      <c r="N84" s="7"/>
      <c r="O84" s="7"/>
      <c r="P84" s="7"/>
    </row>
    <row r="85" customFormat="false" ht="14.25" hidden="false" customHeight="true" outlineLevel="0" collapsed="false">
      <c r="A85" s="52" t="s">
        <v>165</v>
      </c>
      <c r="B85" s="52"/>
      <c r="C85" s="52"/>
      <c r="D85" s="52"/>
      <c r="E85" s="52"/>
      <c r="F85" s="52"/>
      <c r="G85" s="52"/>
      <c r="H85" s="52"/>
      <c r="I85" s="52"/>
      <c r="J85" s="7"/>
      <c r="K85" s="7"/>
      <c r="L85" s="7"/>
      <c r="M85" s="7"/>
      <c r="N85" s="7"/>
      <c r="O85" s="7"/>
      <c r="P85" s="7"/>
    </row>
    <row r="86" customFormat="false" ht="14.25" hidden="false" customHeight="true" outlineLevel="0" collapsed="false">
      <c r="A86" s="52" t="s">
        <v>215</v>
      </c>
      <c r="B86" s="52"/>
      <c r="C86" s="52"/>
      <c r="D86" s="52"/>
      <c r="E86" s="52"/>
      <c r="F86" s="52"/>
      <c r="G86" s="52"/>
      <c r="H86" s="52"/>
      <c r="I86" s="52"/>
      <c r="J86" s="7"/>
      <c r="K86" s="7"/>
      <c r="L86" s="7"/>
      <c r="M86" s="7"/>
      <c r="N86" s="7"/>
      <c r="O86" s="7"/>
      <c r="P86" s="7"/>
    </row>
    <row r="87" s="39" customFormat="true" ht="14.25" hidden="false" customHeight="true" outlineLevel="0" collapsed="false">
      <c r="A87" s="73" t="s">
        <v>27</v>
      </c>
      <c r="B87" s="73"/>
      <c r="C87" s="73"/>
      <c r="D87" s="73"/>
      <c r="E87" s="73"/>
      <c r="F87" s="73"/>
      <c r="G87" s="73"/>
      <c r="H87" s="73"/>
      <c r="I87" s="73"/>
      <c r="J87" s="7"/>
    </row>
    <row r="88" s="40" customFormat="true" ht="14.25" hidden="false" customHeight="true" outlineLevel="0" collapsed="false">
      <c r="A88" s="73" t="s">
        <v>121</v>
      </c>
      <c r="B88" s="73"/>
      <c r="C88" s="73"/>
      <c r="D88" s="73"/>
      <c r="E88" s="73"/>
      <c r="F88" s="73"/>
      <c r="G88" s="73"/>
      <c r="H88" s="73"/>
      <c r="I88" s="73"/>
      <c r="J88" s="7"/>
    </row>
    <row r="90" customFormat="false" ht="26.25" hidden="false" customHeight="false" outlineLevel="0" collapsed="false">
      <c r="A90" s="103" t="s">
        <v>268</v>
      </c>
      <c r="B90" s="103"/>
      <c r="C90" s="103"/>
      <c r="D90" s="103"/>
      <c r="E90" s="103"/>
      <c r="F90" s="103"/>
      <c r="G90" s="103"/>
      <c r="H90" s="103"/>
      <c r="I90" s="103"/>
      <c r="J90" s="9"/>
      <c r="K90" s="9"/>
      <c r="L90" s="9"/>
      <c r="M90" s="9"/>
      <c r="N90" s="9"/>
      <c r="O90" s="9"/>
      <c r="P90" s="9"/>
    </row>
    <row r="91" customFormat="false" ht="17.25" hidden="false" customHeight="false" outlineLevel="0" collapsed="false">
      <c r="A91" s="11" t="s">
        <v>3</v>
      </c>
      <c r="B91" s="12" t="s">
        <v>4</v>
      </c>
      <c r="C91" s="12" t="s">
        <v>34</v>
      </c>
      <c r="D91" s="12"/>
      <c r="E91" s="12"/>
      <c r="F91" s="12"/>
      <c r="G91" s="12"/>
      <c r="H91" s="12"/>
      <c r="I91" s="12"/>
      <c r="J91" s="132"/>
      <c r="K91" s="132"/>
      <c r="L91" s="132"/>
      <c r="M91" s="132"/>
      <c r="N91" s="132"/>
      <c r="O91" s="132"/>
      <c r="P91" s="132"/>
    </row>
    <row r="92" customFormat="false" ht="17.25" hidden="false" customHeight="false" outlineLevel="0" collapsed="false">
      <c r="A92" s="11"/>
      <c r="B92" s="15" t="s">
        <v>7</v>
      </c>
      <c r="C92" s="16" t="s">
        <v>8</v>
      </c>
      <c r="D92" s="16" t="s">
        <v>9</v>
      </c>
      <c r="E92" s="16" t="s">
        <v>10</v>
      </c>
      <c r="F92" s="16" t="s">
        <v>11</v>
      </c>
      <c r="G92" s="15" t="s">
        <v>12</v>
      </c>
      <c r="H92" s="257" t="s">
        <v>13</v>
      </c>
      <c r="I92" s="252" t="s">
        <v>14</v>
      </c>
      <c r="J92" s="257"/>
      <c r="K92" s="136"/>
      <c r="L92" s="136"/>
      <c r="M92" s="136"/>
      <c r="N92" s="136"/>
      <c r="O92" s="136"/>
      <c r="P92" s="137"/>
    </row>
    <row r="93" customFormat="false" ht="17.25" hidden="false" customHeight="false" outlineLevel="0" collapsed="false">
      <c r="A93" s="43" t="s">
        <v>15</v>
      </c>
      <c r="B93" s="19" t="s">
        <v>16</v>
      </c>
      <c r="C93" s="104" t="n">
        <v>17</v>
      </c>
      <c r="D93" s="104" t="n">
        <v>6</v>
      </c>
      <c r="E93" s="104" t="n">
        <v>9</v>
      </c>
      <c r="F93" s="104" t="n">
        <v>9</v>
      </c>
      <c r="G93" s="104" t="n">
        <v>9</v>
      </c>
      <c r="H93" s="104" t="n">
        <v>1</v>
      </c>
      <c r="I93" s="104" t="n">
        <v>51</v>
      </c>
      <c r="J93" s="268"/>
      <c r="K93" s="269"/>
      <c r="L93" s="269"/>
      <c r="M93" s="269"/>
      <c r="N93" s="269"/>
      <c r="O93" s="269"/>
      <c r="P93" s="269"/>
    </row>
    <row r="94" customFormat="false" ht="16.5" hidden="false" customHeight="false" outlineLevel="0" collapsed="false">
      <c r="A94" s="43"/>
      <c r="B94" s="64" t="s">
        <v>211</v>
      </c>
      <c r="C94" s="207" t="n">
        <v>0.886271324126726</v>
      </c>
      <c r="D94" s="207" t="n">
        <v>0.941431670281996</v>
      </c>
      <c r="E94" s="207" t="n">
        <v>0.903924221921516</v>
      </c>
      <c r="F94" s="207" t="n">
        <v>0.934959349593496</v>
      </c>
      <c r="G94" s="207" t="n">
        <v>0.938271604938272</v>
      </c>
      <c r="H94" s="207" t="n">
        <v>0.833333333333333</v>
      </c>
      <c r="I94" s="207" t="n">
        <v>0.909035222052067</v>
      </c>
      <c r="J94" s="266"/>
      <c r="K94" s="263"/>
      <c r="L94" s="263"/>
      <c r="M94" s="263"/>
      <c r="N94" s="263"/>
      <c r="O94" s="263"/>
      <c r="P94" s="263"/>
    </row>
    <row r="95" customFormat="false" ht="16.5" hidden="false" customHeight="false" outlineLevel="0" collapsed="false">
      <c r="A95" s="43"/>
      <c r="B95" s="64" t="s">
        <v>212</v>
      </c>
      <c r="C95" s="106" t="n">
        <v>29.0853803849679</v>
      </c>
      <c r="D95" s="106" t="n">
        <v>28.5355069124424</v>
      </c>
      <c r="E95" s="106" t="n">
        <v>27.6338023952096</v>
      </c>
      <c r="F95" s="106" t="n">
        <v>28.312115942029</v>
      </c>
      <c r="G95" s="106" t="n">
        <v>28.5933157894737</v>
      </c>
      <c r="H95" s="106" t="n">
        <v>29.96</v>
      </c>
      <c r="I95" s="106" t="n">
        <v>28.5401212938005</v>
      </c>
      <c r="J95" s="267"/>
      <c r="K95" s="264"/>
      <c r="L95" s="264"/>
      <c r="M95" s="264"/>
      <c r="N95" s="264"/>
      <c r="O95" s="264"/>
      <c r="P95" s="264"/>
    </row>
    <row r="96" customFormat="false" ht="16.5" hidden="false" customHeight="false" outlineLevel="0" collapsed="false">
      <c r="A96" s="43"/>
      <c r="B96" s="67" t="s">
        <v>213</v>
      </c>
      <c r="C96" s="207" t="n">
        <v>0.11794683776352</v>
      </c>
      <c r="D96" s="207" t="n">
        <v>0.145161290322581</v>
      </c>
      <c r="E96" s="207" t="n">
        <v>0.165149700598802</v>
      </c>
      <c r="F96" s="207" t="n">
        <v>0.146666666666667</v>
      </c>
      <c r="G96" s="207" t="n">
        <v>0.157526315789474</v>
      </c>
      <c r="H96" s="207" t="n">
        <v>0.06</v>
      </c>
      <c r="I96" s="207" t="n">
        <v>0.139979784366577</v>
      </c>
      <c r="J96" s="266"/>
      <c r="K96" s="263"/>
      <c r="L96" s="263"/>
      <c r="M96" s="263"/>
      <c r="N96" s="263"/>
      <c r="O96" s="263"/>
      <c r="P96" s="263"/>
    </row>
    <row r="97" customFormat="false" ht="16.5" hidden="false" customHeight="false" outlineLevel="0" collapsed="false">
      <c r="A97" s="27" t="s">
        <v>18</v>
      </c>
      <c r="B97" s="28" t="s">
        <v>16</v>
      </c>
      <c r="C97" s="110" t="n">
        <v>18</v>
      </c>
      <c r="D97" s="110" t="n">
        <v>7</v>
      </c>
      <c r="E97" s="110" t="n">
        <v>10</v>
      </c>
      <c r="F97" s="110" t="n">
        <v>9</v>
      </c>
      <c r="G97" s="110" t="n">
        <v>10</v>
      </c>
      <c r="H97" s="110" t="n">
        <v>2</v>
      </c>
      <c r="I97" s="110" t="n">
        <v>56</v>
      </c>
      <c r="J97" s="268"/>
      <c r="K97" s="269"/>
      <c r="L97" s="269"/>
      <c r="M97" s="269"/>
      <c r="N97" s="269"/>
      <c r="O97" s="269"/>
      <c r="P97" s="269"/>
    </row>
    <row r="98" customFormat="false" ht="16.5" hidden="false" customHeight="false" outlineLevel="0" collapsed="false">
      <c r="A98" s="27"/>
      <c r="B98" s="64" t="s">
        <v>211</v>
      </c>
      <c r="C98" s="207" t="n">
        <v>0.930871956009427</v>
      </c>
      <c r="D98" s="207" t="n">
        <v>0.989406779661017</v>
      </c>
      <c r="E98" s="207" t="n">
        <v>0.937921727395412</v>
      </c>
      <c r="F98" s="207" t="n">
        <v>0.946835443037975</v>
      </c>
      <c r="G98" s="207" t="n">
        <v>0.92654028436019</v>
      </c>
      <c r="H98" s="207" t="n">
        <v>0.966666666666667</v>
      </c>
      <c r="I98" s="207" t="n">
        <v>0.942610764198632</v>
      </c>
      <c r="J98" s="266"/>
      <c r="K98" s="263"/>
      <c r="L98" s="263"/>
      <c r="M98" s="263"/>
      <c r="N98" s="263"/>
      <c r="O98" s="263"/>
      <c r="P98" s="263"/>
    </row>
    <row r="99" customFormat="false" ht="16.5" hidden="false" customHeight="false" outlineLevel="0" collapsed="false">
      <c r="A99" s="27"/>
      <c r="B99" s="64" t="s">
        <v>212</v>
      </c>
      <c r="C99" s="106" t="n">
        <v>29.8538396624473</v>
      </c>
      <c r="D99" s="106" t="n">
        <v>29.0589721627409</v>
      </c>
      <c r="E99" s="106" t="n">
        <v>27.9640431654676</v>
      </c>
      <c r="F99" s="106" t="n">
        <v>28.6511764705882</v>
      </c>
      <c r="G99" s="106" t="n">
        <v>28.7770332480818</v>
      </c>
      <c r="H99" s="106" t="n">
        <v>29.7586206896552</v>
      </c>
      <c r="I99" s="106" t="n">
        <v>29.0459652996845</v>
      </c>
      <c r="J99" s="267"/>
      <c r="K99" s="264"/>
      <c r="L99" s="264"/>
      <c r="M99" s="264"/>
      <c r="N99" s="264"/>
      <c r="O99" s="264"/>
      <c r="P99" s="264"/>
    </row>
    <row r="100" customFormat="false" ht="16.5" hidden="false" customHeight="false" outlineLevel="0" collapsed="false">
      <c r="A100" s="27"/>
      <c r="B100" s="70" t="s">
        <v>213</v>
      </c>
      <c r="C100" s="202" t="n">
        <v>0.0863206751054853</v>
      </c>
      <c r="D100" s="202" t="n">
        <v>0.124261241970021</v>
      </c>
      <c r="E100" s="202" t="n">
        <v>0.148805755395683</v>
      </c>
      <c r="F100" s="202" t="n">
        <v>0.101042780748663</v>
      </c>
      <c r="G100" s="202" t="n">
        <v>0.132659846547315</v>
      </c>
      <c r="H100" s="202" t="n">
        <v>0.0558620689655173</v>
      </c>
      <c r="I100" s="202" t="n">
        <v>0.112504731861199</v>
      </c>
      <c r="J100" s="266"/>
      <c r="K100" s="263"/>
      <c r="L100" s="263"/>
      <c r="M100" s="263"/>
      <c r="N100" s="263"/>
      <c r="O100" s="263"/>
      <c r="P100" s="263"/>
    </row>
    <row r="101" customFormat="false" ht="16.5" hidden="false" customHeight="false" outlineLevel="0" collapsed="false">
      <c r="A101" s="27" t="s">
        <v>19</v>
      </c>
      <c r="B101" s="28" t="s">
        <v>16</v>
      </c>
      <c r="C101" s="110" t="n">
        <v>18</v>
      </c>
      <c r="D101" s="110" t="n">
        <v>7</v>
      </c>
      <c r="E101" s="110" t="n">
        <v>10</v>
      </c>
      <c r="F101" s="110" t="n">
        <v>10</v>
      </c>
      <c r="G101" s="110" t="n">
        <v>10</v>
      </c>
      <c r="H101" s="110" t="n">
        <v>2</v>
      </c>
      <c r="I101" s="110" t="n">
        <v>57</v>
      </c>
      <c r="J101" s="268"/>
      <c r="K101" s="269"/>
      <c r="L101" s="269"/>
      <c r="M101" s="269"/>
      <c r="N101" s="269"/>
      <c r="O101" s="269"/>
      <c r="P101" s="269"/>
    </row>
    <row r="102" customFormat="false" ht="16.5" hidden="false" customHeight="false" outlineLevel="0" collapsed="false">
      <c r="A102" s="27"/>
      <c r="B102" s="64" t="s">
        <v>211</v>
      </c>
      <c r="C102" s="207" t="n">
        <v>0.904098994586234</v>
      </c>
      <c r="D102" s="207" t="n">
        <v>0.989648033126294</v>
      </c>
      <c r="E102" s="207" t="n">
        <v>0.980555555555556</v>
      </c>
      <c r="F102" s="207" t="n">
        <v>0.969194312796209</v>
      </c>
      <c r="G102" s="207" t="n">
        <v>0.96046511627907</v>
      </c>
      <c r="H102" s="207" t="n">
        <v>0.949152542372882</v>
      </c>
      <c r="I102" s="207" t="n">
        <v>0.948341649545054</v>
      </c>
      <c r="J102" s="266"/>
      <c r="K102" s="263"/>
      <c r="L102" s="263"/>
      <c r="M102" s="263"/>
      <c r="N102" s="263"/>
      <c r="O102" s="263"/>
      <c r="P102" s="263"/>
    </row>
    <row r="103" customFormat="false" ht="16.5" hidden="false" customHeight="false" outlineLevel="0" collapsed="false">
      <c r="A103" s="27"/>
      <c r="B103" s="64" t="s">
        <v>212</v>
      </c>
      <c r="C103" s="106" t="n">
        <v>29.6230282292558</v>
      </c>
      <c r="D103" s="106" t="n">
        <v>28.8337866108787</v>
      </c>
      <c r="E103" s="106" t="n">
        <v>27.9115014164306</v>
      </c>
      <c r="F103" s="106" t="n">
        <v>28.3738875305623</v>
      </c>
      <c r="G103" s="106" t="n">
        <v>28.9207506053269</v>
      </c>
      <c r="H103" s="106" t="n">
        <v>30.4896428571429</v>
      </c>
      <c r="I103" s="106" t="n">
        <v>28.8994119467657</v>
      </c>
      <c r="J103" s="267"/>
      <c r="K103" s="264"/>
      <c r="L103" s="264"/>
      <c r="M103" s="264"/>
      <c r="N103" s="264"/>
      <c r="O103" s="264"/>
      <c r="P103" s="264"/>
    </row>
    <row r="104" customFormat="false" ht="16.5" hidden="false" customHeight="false" outlineLevel="0" collapsed="false">
      <c r="A104" s="27"/>
      <c r="B104" s="70" t="s">
        <v>213</v>
      </c>
      <c r="C104" s="202" t="n">
        <v>0.0898545765611634</v>
      </c>
      <c r="D104" s="202" t="n">
        <v>0.142426778242678</v>
      </c>
      <c r="E104" s="202" t="n">
        <v>0.157096317280453</v>
      </c>
      <c r="F104" s="202" t="n">
        <v>0.124523227383863</v>
      </c>
      <c r="G104" s="202" t="n">
        <v>0.118886198547216</v>
      </c>
      <c r="H104" s="202" t="n">
        <v>0.0867857142857143</v>
      </c>
      <c r="I104" s="202" t="n">
        <v>0.120371402042711</v>
      </c>
      <c r="J104" s="266"/>
      <c r="K104" s="263"/>
      <c r="L104" s="263"/>
      <c r="M104" s="263"/>
      <c r="N104" s="263"/>
      <c r="O104" s="263"/>
      <c r="P104" s="263"/>
    </row>
    <row r="105" customFormat="false" ht="16.5" hidden="false" customHeight="false" outlineLevel="0" collapsed="false">
      <c r="A105" s="27" t="s">
        <v>20</v>
      </c>
      <c r="B105" s="28" t="s">
        <v>16</v>
      </c>
      <c r="C105" s="110" t="n">
        <v>18</v>
      </c>
      <c r="D105" s="110" t="n">
        <v>8</v>
      </c>
      <c r="E105" s="110" t="n">
        <v>10</v>
      </c>
      <c r="F105" s="110" t="n">
        <v>10</v>
      </c>
      <c r="G105" s="110" t="n">
        <v>11</v>
      </c>
      <c r="H105" s="110" t="n">
        <v>2</v>
      </c>
      <c r="I105" s="110" t="n">
        <v>59</v>
      </c>
      <c r="J105" s="268"/>
      <c r="K105" s="269"/>
      <c r="L105" s="269"/>
      <c r="M105" s="269"/>
      <c r="N105" s="269"/>
      <c r="O105" s="269"/>
      <c r="P105" s="269"/>
    </row>
    <row r="106" customFormat="false" ht="16.5" hidden="false" customHeight="false" outlineLevel="0" collapsed="false">
      <c r="A106" s="27"/>
      <c r="B106" s="64" t="s">
        <v>211</v>
      </c>
      <c r="C106" s="207" t="n">
        <v>0.942174248265228</v>
      </c>
      <c r="D106" s="207" t="n">
        <v>0.99001996007984</v>
      </c>
      <c r="E106" s="207" t="n">
        <v>0.965940054495913</v>
      </c>
      <c r="F106" s="207" t="n">
        <v>0.96969696969697</v>
      </c>
      <c r="G106" s="207" t="n">
        <v>0.973273942093541</v>
      </c>
      <c r="H106" s="207" t="n">
        <v>0.920634920634921</v>
      </c>
      <c r="I106" s="207" t="n">
        <v>0.961128707169594</v>
      </c>
      <c r="J106" s="266"/>
      <c r="K106" s="263"/>
      <c r="L106" s="263"/>
      <c r="M106" s="263"/>
      <c r="N106" s="263"/>
      <c r="O106" s="263"/>
      <c r="P106" s="263"/>
    </row>
    <row r="107" customFormat="false" ht="16.5" hidden="false" customHeight="false" outlineLevel="0" collapsed="false">
      <c r="A107" s="27"/>
      <c r="B107" s="64" t="s">
        <v>212</v>
      </c>
      <c r="C107" s="106" t="n">
        <v>29.3541571194763</v>
      </c>
      <c r="D107" s="106" t="n">
        <v>29.0223790322581</v>
      </c>
      <c r="E107" s="106" t="n">
        <v>28.2271368124118</v>
      </c>
      <c r="F107" s="106" t="n">
        <v>28.2750961538462</v>
      </c>
      <c r="G107" s="106" t="n">
        <v>28.8848970251716</v>
      </c>
      <c r="H107" s="106" t="n">
        <v>30.4058620689655</v>
      </c>
      <c r="I107" s="106" t="n">
        <v>28.8878370281606</v>
      </c>
      <c r="J107" s="267"/>
      <c r="K107" s="264"/>
      <c r="L107" s="264"/>
      <c r="M107" s="264"/>
      <c r="N107" s="264"/>
      <c r="O107" s="264"/>
      <c r="P107" s="264"/>
    </row>
    <row r="108" customFormat="false" ht="16.5" hidden="false" customHeight="false" outlineLevel="0" collapsed="false">
      <c r="A108" s="27"/>
      <c r="B108" s="70" t="s">
        <v>213</v>
      </c>
      <c r="C108" s="202" t="n">
        <v>0.110867430441899</v>
      </c>
      <c r="D108" s="202" t="n">
        <v>0.122802419354839</v>
      </c>
      <c r="E108" s="202" t="n">
        <v>0.149590973201693</v>
      </c>
      <c r="F108" s="202" t="n">
        <v>0.141754807692308</v>
      </c>
      <c r="G108" s="202" t="n">
        <v>0.123798627002288</v>
      </c>
      <c r="H108" s="202" t="n">
        <v>0.0544827586206897</v>
      </c>
      <c r="I108" s="202" t="n">
        <v>0.125428400239664</v>
      </c>
      <c r="J108" s="266"/>
      <c r="K108" s="263"/>
      <c r="L108" s="263"/>
      <c r="M108" s="263"/>
      <c r="N108" s="263"/>
      <c r="O108" s="263"/>
      <c r="P108" s="263"/>
    </row>
    <row r="109" customFormat="false" ht="16.5" hidden="false" customHeight="false" outlineLevel="0" collapsed="false">
      <c r="A109" s="27" t="s">
        <v>38</v>
      </c>
      <c r="B109" s="28" t="s">
        <v>16</v>
      </c>
      <c r="C109" s="110" t="n">
        <v>18</v>
      </c>
      <c r="D109" s="110" t="n">
        <v>8</v>
      </c>
      <c r="E109" s="110" t="n">
        <v>10</v>
      </c>
      <c r="F109" s="110" t="n">
        <v>10</v>
      </c>
      <c r="G109" s="110" t="n">
        <v>11</v>
      </c>
      <c r="H109" s="110" t="n">
        <v>2</v>
      </c>
      <c r="I109" s="110" t="n">
        <v>59</v>
      </c>
      <c r="J109" s="268"/>
      <c r="K109" s="269"/>
      <c r="L109" s="269"/>
      <c r="M109" s="269"/>
      <c r="N109" s="269"/>
      <c r="O109" s="269"/>
      <c r="P109" s="269"/>
    </row>
    <row r="110" customFormat="false" ht="16.5" hidden="false" customHeight="false" outlineLevel="0" collapsed="false">
      <c r="A110" s="27"/>
      <c r="B110" s="64" t="s">
        <v>211</v>
      </c>
      <c r="C110" s="207" t="n">
        <v>0.916175893207695</v>
      </c>
      <c r="D110" s="207" t="n">
        <v>0.978090766823161</v>
      </c>
      <c r="E110" s="207" t="n">
        <v>0.946830265848671</v>
      </c>
      <c r="F110" s="207" t="n">
        <v>0.956037151702786</v>
      </c>
      <c r="G110" s="207" t="n">
        <v>0.950175849941383</v>
      </c>
      <c r="H110" s="207" t="n">
        <v>0.917355371900827</v>
      </c>
      <c r="I110" s="207" t="n">
        <v>0.940701806336986</v>
      </c>
      <c r="J110" s="266"/>
      <c r="K110" s="263"/>
      <c r="L110" s="263"/>
      <c r="M110" s="263"/>
      <c r="N110" s="263"/>
      <c r="O110" s="263"/>
      <c r="P110" s="263"/>
    </row>
    <row r="111" customFormat="false" ht="16.5" hidden="false" customHeight="false" outlineLevel="0" collapsed="false">
      <c r="A111" s="27"/>
      <c r="B111" s="64" t="s">
        <v>212</v>
      </c>
      <c r="C111" s="106" t="n">
        <v>29.4855474608957</v>
      </c>
      <c r="D111" s="106" t="n">
        <v>28.87072</v>
      </c>
      <c r="E111" s="106" t="n">
        <v>27.9384269258459</v>
      </c>
      <c r="F111" s="106" t="n">
        <v>28.4006347150259</v>
      </c>
      <c r="G111" s="106" t="n">
        <v>28.7996607032696</v>
      </c>
      <c r="H111" s="106" t="n">
        <v>30.1574774774775</v>
      </c>
      <c r="I111" s="106" t="n">
        <v>28.8490115684269</v>
      </c>
      <c r="J111" s="267"/>
      <c r="K111" s="264"/>
      <c r="L111" s="264"/>
      <c r="M111" s="264"/>
      <c r="N111" s="264"/>
      <c r="O111" s="264"/>
      <c r="P111" s="264"/>
    </row>
    <row r="112" customFormat="false" ht="17.25" hidden="false" customHeight="false" outlineLevel="0" collapsed="false">
      <c r="A112" s="27"/>
      <c r="B112" s="70" t="s">
        <v>213</v>
      </c>
      <c r="C112" s="202" t="n">
        <v>0.101026355260339</v>
      </c>
      <c r="D112" s="202" t="n">
        <v>0.133344</v>
      </c>
      <c r="E112" s="202" t="n">
        <v>0.155043196544276</v>
      </c>
      <c r="F112" s="202" t="n">
        <v>0.128426165803109</v>
      </c>
      <c r="G112" s="202" t="n">
        <v>0.132590993214065</v>
      </c>
      <c r="H112" s="202" t="n">
        <v>0.0642342342342342</v>
      </c>
      <c r="I112" s="202" t="n">
        <v>0.124317305422208</v>
      </c>
      <c r="J112" s="266"/>
      <c r="K112" s="263"/>
      <c r="L112" s="263"/>
      <c r="M112" s="263"/>
      <c r="N112" s="263"/>
      <c r="O112" s="263"/>
      <c r="P112" s="263"/>
    </row>
    <row r="113" customFormat="false" ht="17.25" hidden="false" customHeight="false" outlineLevel="0" collapsed="false">
      <c r="A113" s="43" t="s">
        <v>21</v>
      </c>
      <c r="B113" s="19" t="s">
        <v>16</v>
      </c>
      <c r="C113" s="104" t="n">
        <v>19</v>
      </c>
      <c r="D113" s="104" t="n">
        <v>9</v>
      </c>
      <c r="E113" s="104" t="n">
        <v>11</v>
      </c>
      <c r="F113" s="104" t="n">
        <v>11</v>
      </c>
      <c r="G113" s="104" t="n">
        <v>11</v>
      </c>
      <c r="H113" s="104" t="n">
        <v>2</v>
      </c>
      <c r="I113" s="104" t="n">
        <v>63</v>
      </c>
      <c r="J113" s="268"/>
      <c r="K113" s="269"/>
      <c r="L113" s="269"/>
      <c r="M113" s="269"/>
      <c r="N113" s="269"/>
      <c r="O113" s="269"/>
      <c r="P113" s="269"/>
    </row>
    <row r="114" customFormat="false" ht="16.5" hidden="false" customHeight="false" outlineLevel="0" collapsed="false">
      <c r="A114" s="43"/>
      <c r="B114" s="64" t="s">
        <v>211</v>
      </c>
      <c r="C114" s="207" t="n">
        <v>0.93937125748503</v>
      </c>
      <c r="D114" s="207" t="n">
        <v>0.99031007751938</v>
      </c>
      <c r="E114" s="207" t="n">
        <v>0.982573726541555</v>
      </c>
      <c r="F114" s="207" t="n">
        <v>0.963752665245203</v>
      </c>
      <c r="G114" s="207" t="n">
        <v>0.978902953586498</v>
      </c>
      <c r="H114" s="207" t="n">
        <v>0.952380952380952</v>
      </c>
      <c r="I114" s="207" t="n">
        <v>0.964206437291898</v>
      </c>
      <c r="J114" s="266"/>
      <c r="K114" s="263"/>
      <c r="L114" s="263"/>
      <c r="M114" s="263"/>
      <c r="N114" s="263"/>
      <c r="O114" s="263"/>
      <c r="P114" s="263"/>
    </row>
    <row r="115" customFormat="false" ht="16.5" hidden="false" customHeight="false" outlineLevel="0" collapsed="false">
      <c r="A115" s="43"/>
      <c r="B115" s="64" t="s">
        <v>212</v>
      </c>
      <c r="C115" s="106" t="n">
        <v>29.4007250996016</v>
      </c>
      <c r="D115" s="106" t="n">
        <v>28.4239921722114</v>
      </c>
      <c r="E115" s="106" t="n">
        <v>27.9064392905866</v>
      </c>
      <c r="F115" s="106" t="n">
        <v>27.8444469026549</v>
      </c>
      <c r="G115" s="106" t="n">
        <v>29.1026939655172</v>
      </c>
      <c r="H115" s="106" t="n">
        <v>29.343</v>
      </c>
      <c r="I115" s="106" t="n">
        <v>28.6986791366907</v>
      </c>
      <c r="J115" s="267"/>
      <c r="K115" s="264"/>
      <c r="L115" s="264"/>
      <c r="M115" s="264"/>
      <c r="N115" s="264"/>
      <c r="O115" s="264"/>
      <c r="P115" s="264"/>
    </row>
    <row r="116" customFormat="false" ht="16.5" hidden="false" customHeight="false" outlineLevel="0" collapsed="false">
      <c r="A116" s="43"/>
      <c r="B116" s="67" t="s">
        <v>213</v>
      </c>
      <c r="C116" s="207" t="n">
        <v>0.107258964143426</v>
      </c>
      <c r="D116" s="207" t="n">
        <v>0.129843444227006</v>
      </c>
      <c r="E116" s="207" t="n">
        <v>0.148253751705321</v>
      </c>
      <c r="F116" s="207" t="n">
        <v>0.167411504424779</v>
      </c>
      <c r="G116" s="207" t="n">
        <v>0.130387931034483</v>
      </c>
      <c r="H116" s="207" t="n">
        <v>0.1495</v>
      </c>
      <c r="I116" s="207" t="n">
        <v>0.130869064748201</v>
      </c>
      <c r="J116" s="266"/>
      <c r="K116" s="263"/>
      <c r="L116" s="263"/>
      <c r="M116" s="263"/>
      <c r="N116" s="263"/>
      <c r="O116" s="263"/>
      <c r="P116" s="263"/>
    </row>
    <row r="117" customFormat="false" ht="16.5" hidden="false" customHeight="false" outlineLevel="0" collapsed="false">
      <c r="A117" s="27" t="s">
        <v>22</v>
      </c>
      <c r="B117" s="28" t="s">
        <v>16</v>
      </c>
      <c r="C117" s="110" t="n">
        <v>19</v>
      </c>
      <c r="D117" s="110" t="n">
        <v>7</v>
      </c>
      <c r="E117" s="110" t="n">
        <v>11</v>
      </c>
      <c r="F117" s="110" t="n">
        <v>10</v>
      </c>
      <c r="G117" s="110" t="n">
        <v>11</v>
      </c>
      <c r="H117" s="110" t="n">
        <v>2</v>
      </c>
      <c r="I117" s="110" t="n">
        <v>60</v>
      </c>
      <c r="J117" s="268"/>
      <c r="K117" s="269"/>
      <c r="L117" s="269"/>
      <c r="M117" s="269"/>
      <c r="N117" s="269"/>
      <c r="O117" s="269"/>
      <c r="P117" s="269"/>
    </row>
    <row r="118" customFormat="false" ht="16.5" hidden="false" customHeight="false" outlineLevel="0" collapsed="false">
      <c r="A118" s="27"/>
      <c r="B118" s="64" t="s">
        <v>211</v>
      </c>
      <c r="C118" s="207" t="n">
        <v>0.938790560471976</v>
      </c>
      <c r="D118" s="207" t="n">
        <v>0.989939637826962</v>
      </c>
      <c r="E118" s="207" t="n">
        <v>0.971279373368146</v>
      </c>
      <c r="F118" s="207" t="n">
        <v>0.96319018404908</v>
      </c>
      <c r="G118" s="207" t="n">
        <v>0.9800796812749</v>
      </c>
      <c r="H118" s="207" t="n">
        <v>0.942028985507247</v>
      </c>
      <c r="I118" s="207" t="n">
        <v>0.961402555042131</v>
      </c>
      <c r="J118" s="266"/>
      <c r="K118" s="263"/>
      <c r="L118" s="263"/>
      <c r="M118" s="263"/>
      <c r="N118" s="263"/>
      <c r="O118" s="263"/>
      <c r="P118" s="263"/>
    </row>
    <row r="119" customFormat="false" ht="16.5" hidden="false" customHeight="false" outlineLevel="0" collapsed="false">
      <c r="A119" s="27"/>
      <c r="B119" s="64" t="s">
        <v>212</v>
      </c>
      <c r="C119" s="106" t="n">
        <v>29.600966221524</v>
      </c>
      <c r="D119" s="106" t="n">
        <v>29.7734552845528</v>
      </c>
      <c r="E119" s="106" t="n">
        <v>28.3659946236559</v>
      </c>
      <c r="F119" s="106" t="n">
        <v>28.3840976645435</v>
      </c>
      <c r="G119" s="106" t="n">
        <v>29.2519715447155</v>
      </c>
      <c r="H119" s="106" t="n">
        <v>30.4941538461538</v>
      </c>
      <c r="I119" s="106" t="n">
        <v>29.1710121571954</v>
      </c>
      <c r="J119" s="267"/>
      <c r="K119" s="264"/>
      <c r="L119" s="264"/>
      <c r="M119" s="264"/>
      <c r="N119" s="264"/>
      <c r="O119" s="264"/>
      <c r="P119" s="264"/>
    </row>
    <row r="120" customFormat="false" ht="16.5" hidden="false" customHeight="false" outlineLevel="0" collapsed="false">
      <c r="A120" s="27"/>
      <c r="B120" s="70" t="s">
        <v>213</v>
      </c>
      <c r="C120" s="202" t="n">
        <v>0.0977376276512176</v>
      </c>
      <c r="D120" s="202" t="n">
        <v>0.0891869918699187</v>
      </c>
      <c r="E120" s="202" t="n">
        <v>0.120295698924731</v>
      </c>
      <c r="F120" s="202" t="n">
        <v>0.116220806794055</v>
      </c>
      <c r="G120" s="202" t="n">
        <v>0.115772357723577</v>
      </c>
      <c r="H120" s="202" t="n">
        <v>0.0429230769230769</v>
      </c>
      <c r="I120" s="202" t="n">
        <v>0.105255866553576</v>
      </c>
      <c r="J120" s="266"/>
      <c r="K120" s="263"/>
      <c r="L120" s="263"/>
      <c r="M120" s="263"/>
      <c r="N120" s="263"/>
      <c r="O120" s="263"/>
      <c r="P120" s="263"/>
    </row>
    <row r="121" customFormat="false" ht="16.5" hidden="false" customHeight="false" outlineLevel="0" collapsed="false">
      <c r="A121" s="27" t="s">
        <v>23</v>
      </c>
      <c r="B121" s="28" t="s">
        <v>16</v>
      </c>
      <c r="C121" s="110" t="n">
        <v>19</v>
      </c>
      <c r="D121" s="110" t="n">
        <v>9</v>
      </c>
      <c r="E121" s="110" t="n">
        <v>11</v>
      </c>
      <c r="F121" s="110" t="n">
        <v>11</v>
      </c>
      <c r="G121" s="110" t="n">
        <v>11</v>
      </c>
      <c r="H121" s="110" t="n">
        <v>2</v>
      </c>
      <c r="I121" s="110" t="n">
        <v>63</v>
      </c>
      <c r="J121" s="268"/>
      <c r="K121" s="269"/>
      <c r="L121" s="269"/>
      <c r="M121" s="269"/>
      <c r="N121" s="269"/>
      <c r="O121" s="269"/>
      <c r="P121" s="269"/>
    </row>
    <row r="122" customFormat="false" ht="16.5" hidden="false" customHeight="false" outlineLevel="0" collapsed="false">
      <c r="A122" s="27"/>
      <c r="B122" s="64" t="s">
        <v>211</v>
      </c>
      <c r="C122" s="207" t="n">
        <v>0.944243301955105</v>
      </c>
      <c r="D122" s="207" t="n">
        <v>0.979890310786106</v>
      </c>
      <c r="E122" s="207" t="n">
        <v>0.981456953642384</v>
      </c>
      <c r="F122" s="207" t="n">
        <v>0.980237154150198</v>
      </c>
      <c r="G122" s="207" t="n">
        <v>0.977142857142857</v>
      </c>
      <c r="H122" s="207" t="n">
        <v>0.972602739726027</v>
      </c>
      <c r="I122" s="207" t="n">
        <v>0.966728280961183</v>
      </c>
      <c r="J122" s="266"/>
      <c r="K122" s="263"/>
      <c r="L122" s="263"/>
      <c r="M122" s="263"/>
      <c r="N122" s="263"/>
      <c r="O122" s="263"/>
      <c r="P122" s="263"/>
    </row>
    <row r="123" customFormat="false" ht="16.5" hidden="false" customHeight="false" outlineLevel="0" collapsed="false">
      <c r="A123" s="27"/>
      <c r="B123" s="64" t="s">
        <v>212</v>
      </c>
      <c r="C123" s="106" t="n">
        <v>29.6299693251534</v>
      </c>
      <c r="D123" s="106" t="n">
        <v>29.6712873134328</v>
      </c>
      <c r="E123" s="106" t="n">
        <v>28.4478812415655</v>
      </c>
      <c r="F123" s="106" t="n">
        <v>28.2951612903226</v>
      </c>
      <c r="G123" s="106" t="n">
        <v>29.0232748538012</v>
      </c>
      <c r="H123" s="106" t="n">
        <v>30.4529577464789</v>
      </c>
      <c r="I123" s="106" t="n">
        <v>29.1468642447419</v>
      </c>
      <c r="J123" s="267"/>
      <c r="K123" s="264"/>
      <c r="L123" s="264"/>
      <c r="M123" s="264"/>
      <c r="N123" s="264"/>
      <c r="O123" s="264"/>
      <c r="P123" s="264"/>
    </row>
    <row r="124" customFormat="false" ht="16.5" hidden="false" customHeight="false" outlineLevel="0" collapsed="false">
      <c r="A124" s="27"/>
      <c r="B124" s="70" t="s">
        <v>213</v>
      </c>
      <c r="C124" s="202" t="n">
        <v>0.0892944785276074</v>
      </c>
      <c r="D124" s="202" t="n">
        <v>0.0850373134328358</v>
      </c>
      <c r="E124" s="202" t="n">
        <v>0.139041835357625</v>
      </c>
      <c r="F124" s="202" t="n">
        <v>0.119375</v>
      </c>
      <c r="G124" s="202" t="n">
        <v>0.127680311890838</v>
      </c>
      <c r="H124" s="202" t="n">
        <v>0.11169014084507</v>
      </c>
      <c r="I124" s="202" t="n">
        <v>0.108628789948102</v>
      </c>
      <c r="J124" s="266"/>
      <c r="K124" s="263"/>
      <c r="L124" s="263"/>
      <c r="M124" s="263"/>
      <c r="N124" s="263"/>
      <c r="O124" s="263"/>
      <c r="P124" s="263"/>
    </row>
    <row r="125" customFormat="false" ht="16.5" hidden="false" customHeight="false" outlineLevel="0" collapsed="false">
      <c r="A125" s="60"/>
      <c r="B125" s="61"/>
      <c r="C125" s="36"/>
      <c r="D125" s="36"/>
      <c r="E125" s="36"/>
      <c r="F125" s="36"/>
      <c r="G125" s="36"/>
      <c r="H125" s="36"/>
      <c r="I125" s="36"/>
      <c r="J125" s="36"/>
      <c r="K125" s="36"/>
      <c r="L125" s="36"/>
      <c r="M125" s="36"/>
      <c r="N125" s="36"/>
      <c r="O125" s="36"/>
      <c r="P125" s="36"/>
    </row>
    <row r="126" customFormat="false" ht="14.25" hidden="false" customHeight="true" outlineLevel="0" collapsed="false">
      <c r="A126" s="37" t="s">
        <v>24</v>
      </c>
      <c r="B126" s="37"/>
      <c r="C126" s="37"/>
      <c r="D126" s="37"/>
      <c r="E126" s="37"/>
      <c r="F126" s="37"/>
      <c r="G126" s="37"/>
      <c r="H126" s="37"/>
      <c r="I126" s="37"/>
      <c r="J126" s="7"/>
      <c r="K126" s="7"/>
      <c r="L126" s="7"/>
      <c r="M126" s="7"/>
      <c r="N126" s="7"/>
      <c r="O126" s="7"/>
      <c r="P126" s="7"/>
    </row>
    <row r="127" customFormat="false" ht="14.25" hidden="false" customHeight="true" outlineLevel="0" collapsed="false">
      <c r="A127" s="73" t="s">
        <v>25</v>
      </c>
      <c r="B127" s="73"/>
      <c r="C127" s="73"/>
      <c r="D127" s="73"/>
      <c r="E127" s="73"/>
      <c r="F127" s="73"/>
      <c r="G127" s="73"/>
      <c r="H127" s="73"/>
      <c r="I127" s="73"/>
      <c r="J127" s="7"/>
      <c r="K127" s="7"/>
      <c r="L127" s="7"/>
      <c r="M127" s="7"/>
      <c r="N127" s="7"/>
      <c r="O127" s="7"/>
      <c r="P127" s="7"/>
    </row>
    <row r="128" customFormat="false" ht="14.25" hidden="false" customHeight="true" outlineLevel="0" collapsed="false">
      <c r="A128" s="51" t="s">
        <v>39</v>
      </c>
      <c r="B128" s="51"/>
      <c r="C128" s="51"/>
      <c r="D128" s="51"/>
      <c r="E128" s="51"/>
      <c r="F128" s="51"/>
      <c r="G128" s="51"/>
      <c r="H128" s="51"/>
      <c r="I128" s="51"/>
      <c r="J128" s="7"/>
      <c r="K128" s="7"/>
      <c r="L128" s="7"/>
      <c r="M128" s="7"/>
      <c r="N128" s="7"/>
      <c r="O128" s="7"/>
      <c r="P128" s="7"/>
    </row>
    <row r="129" customFormat="false" ht="14.25" hidden="false" customHeight="true" outlineLevel="0" collapsed="false">
      <c r="A129" s="52" t="s">
        <v>214</v>
      </c>
      <c r="B129" s="52"/>
      <c r="C129" s="52"/>
      <c r="D129" s="52"/>
      <c r="E129" s="52"/>
      <c r="F129" s="52"/>
      <c r="G129" s="52"/>
      <c r="H129" s="52"/>
      <c r="I129" s="52"/>
      <c r="J129" s="7"/>
      <c r="K129" s="7"/>
      <c r="L129" s="7"/>
      <c r="M129" s="7"/>
      <c r="N129" s="7"/>
      <c r="O129" s="7"/>
      <c r="P129" s="7"/>
    </row>
    <row r="130" customFormat="false" ht="14.25" hidden="false" customHeight="true" outlineLevel="0" collapsed="false">
      <c r="A130" s="52" t="s">
        <v>165</v>
      </c>
      <c r="B130" s="52"/>
      <c r="C130" s="52"/>
      <c r="D130" s="52"/>
      <c r="E130" s="52"/>
      <c r="F130" s="52"/>
      <c r="G130" s="52"/>
      <c r="H130" s="52"/>
      <c r="I130" s="52"/>
      <c r="J130" s="7"/>
      <c r="K130" s="7"/>
      <c r="L130" s="7"/>
      <c r="M130" s="7"/>
      <c r="N130" s="7"/>
      <c r="O130" s="7"/>
      <c r="P130" s="7"/>
    </row>
    <row r="131" customFormat="false" ht="14.25" hidden="false" customHeight="true" outlineLevel="0" collapsed="false">
      <c r="A131" s="52" t="s">
        <v>215</v>
      </c>
      <c r="B131" s="52"/>
      <c r="C131" s="52"/>
      <c r="D131" s="52"/>
      <c r="E131" s="52"/>
      <c r="F131" s="52"/>
      <c r="G131" s="52"/>
      <c r="H131" s="52"/>
      <c r="I131" s="52"/>
      <c r="J131" s="7"/>
      <c r="K131" s="7"/>
      <c r="L131" s="7"/>
      <c r="M131" s="7"/>
      <c r="N131" s="7"/>
      <c r="O131" s="7"/>
      <c r="P131" s="7"/>
    </row>
    <row r="132" customFormat="false" ht="14.25" hidden="false" customHeight="true" outlineLevel="0" collapsed="false">
      <c r="A132" s="73" t="s">
        <v>27</v>
      </c>
      <c r="B132" s="73"/>
      <c r="C132" s="73"/>
      <c r="D132" s="73"/>
      <c r="E132" s="73"/>
      <c r="F132" s="73"/>
      <c r="G132" s="73"/>
      <c r="H132" s="73"/>
      <c r="I132" s="73"/>
      <c r="J132" s="7"/>
      <c r="K132" s="39"/>
      <c r="L132" s="39"/>
      <c r="M132" s="39"/>
      <c r="N132" s="39"/>
      <c r="O132" s="39"/>
      <c r="P132" s="39"/>
    </row>
    <row r="133" customFormat="false" ht="14.25" hidden="false" customHeight="true" outlineLevel="0" collapsed="false">
      <c r="A133" s="73" t="s">
        <v>121</v>
      </c>
      <c r="B133" s="73"/>
      <c r="C133" s="73"/>
      <c r="D133" s="73"/>
      <c r="E133" s="73"/>
      <c r="F133" s="73"/>
      <c r="G133" s="73"/>
      <c r="H133" s="73"/>
      <c r="I133" s="73"/>
      <c r="J133" s="7"/>
      <c r="K133" s="40"/>
      <c r="L133" s="40"/>
      <c r="M133" s="40"/>
      <c r="N133" s="40"/>
      <c r="O133" s="40"/>
      <c r="P133" s="40"/>
    </row>
  </sheetData>
  <mergeCells count="60">
    <mergeCell ref="A1:P1"/>
    <mergeCell ref="A2:A3"/>
    <mergeCell ref="C2:I2"/>
    <mergeCell ref="J2:P2"/>
    <mergeCell ref="A4:A7"/>
    <mergeCell ref="A8:A11"/>
    <mergeCell ref="A12:A15"/>
    <mergeCell ref="A16:A19"/>
    <mergeCell ref="A20:A23"/>
    <mergeCell ref="A24:A27"/>
    <mergeCell ref="A28:A31"/>
    <mergeCell ref="A32:A35"/>
    <mergeCell ref="A37:I37"/>
    <mergeCell ref="A38:I38"/>
    <mergeCell ref="A39:I39"/>
    <mergeCell ref="A40:I40"/>
    <mergeCell ref="A41:I41"/>
    <mergeCell ref="A42:I42"/>
    <mergeCell ref="A43:I43"/>
    <mergeCell ref="A44:I44"/>
    <mergeCell ref="A45:P45"/>
    <mergeCell ref="A46:A47"/>
    <mergeCell ref="C46:I46"/>
    <mergeCell ref="J46:P46"/>
    <mergeCell ref="A48:A51"/>
    <mergeCell ref="A52:A55"/>
    <mergeCell ref="A56:A59"/>
    <mergeCell ref="A60:A63"/>
    <mergeCell ref="A64:A67"/>
    <mergeCell ref="A68:A71"/>
    <mergeCell ref="A72:A75"/>
    <mergeCell ref="A76:A79"/>
    <mergeCell ref="A81:I81"/>
    <mergeCell ref="A82:I82"/>
    <mergeCell ref="A83:I83"/>
    <mergeCell ref="A84:I84"/>
    <mergeCell ref="A85:I85"/>
    <mergeCell ref="A86:I86"/>
    <mergeCell ref="A87:I87"/>
    <mergeCell ref="A88:I88"/>
    <mergeCell ref="A90:I90"/>
    <mergeCell ref="A91:A92"/>
    <mergeCell ref="C91:I91"/>
    <mergeCell ref="J91:P91"/>
    <mergeCell ref="A93:A96"/>
    <mergeCell ref="A97:A100"/>
    <mergeCell ref="A101:A104"/>
    <mergeCell ref="A105:A108"/>
    <mergeCell ref="A109:A112"/>
    <mergeCell ref="A113:A116"/>
    <mergeCell ref="A117:A120"/>
    <mergeCell ref="A121:A124"/>
    <mergeCell ref="A126:I126"/>
    <mergeCell ref="A127:I127"/>
    <mergeCell ref="A128:I128"/>
    <mergeCell ref="A129:I129"/>
    <mergeCell ref="A130:I130"/>
    <mergeCell ref="A131:I131"/>
    <mergeCell ref="A132:I132"/>
    <mergeCell ref="A133:I133"/>
  </mergeCells>
  <printOptions headings="false" gridLines="false" gridLinesSet="true" horizontalCentered="true" verticalCentered="false"/>
  <pageMargins left="0.7875" right="0.78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8" man="true" max="16383" min="0"/>
  </rowBreaks>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
  <sheetViews>
    <sheetView showFormulas="false" showGridLines="true" showRowColHeaders="true" showZeros="true" rightToLeft="false" tabSelected="false" showOutlineSymbols="true" defaultGridColor="true" view="pageBreakPreview" topLeftCell="E34" colorId="64" zoomScale="100" zoomScaleNormal="55" zoomScalePageLayoutView="100" workbookViewId="0">
      <selection pane="topLeft" activeCell="J107" activeCellId="0" sqref="J107"/>
    </sheetView>
  </sheetViews>
  <sheetFormatPr defaultColWidth="7.99609375" defaultRowHeight="14.25" zeroHeight="false" outlineLevelRow="0" outlineLevelCol="0"/>
  <cols>
    <col collapsed="false" customWidth="true" hidden="false" outlineLevel="0" max="1" min="1" style="6" width="13.87"/>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7.99"/>
    <col collapsed="false" customWidth="true" hidden="false" outlineLevel="0" max="11" min="11" style="6" width="14.5"/>
    <col collapsed="false" customWidth="true" hidden="false" outlineLevel="0" max="12" min="12" style="6" width="15.24"/>
    <col collapsed="false" customWidth="true" hidden="false" outlineLevel="0" max="13" min="13" style="6" width="13.87"/>
    <col collapsed="false" customWidth="true" hidden="false" outlineLevel="0" max="14" min="14" style="6" width="14.36"/>
    <col collapsed="false" customWidth="true" hidden="false" outlineLevel="0" max="15" min="15" style="6" width="14.12"/>
    <col collapsed="false" customWidth="true" hidden="false" outlineLevel="0" max="16" min="16" style="6" width="14.5"/>
    <col collapsed="false" customWidth="false" hidden="false" outlineLevel="0" max="257" min="17" style="7" width="7.99"/>
  </cols>
  <sheetData>
    <row r="1" s="10" customFormat="true" ht="32.1" hidden="false" customHeight="true" outlineLevel="0" collapsed="false">
      <c r="A1" s="8" t="s">
        <v>269</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219</v>
      </c>
      <c r="B4" s="19" t="s">
        <v>16</v>
      </c>
      <c r="C4" s="62" t="n">
        <v>6</v>
      </c>
      <c r="D4" s="62" t="n">
        <v>1</v>
      </c>
      <c r="E4" s="62" t="n">
        <v>4</v>
      </c>
      <c r="F4" s="62" t="n">
        <v>2</v>
      </c>
      <c r="G4" s="62" t="n">
        <v>3</v>
      </c>
      <c r="H4" s="62" t="n">
        <v>1</v>
      </c>
      <c r="I4" s="62" t="n">
        <v>17</v>
      </c>
      <c r="J4" s="62" t="n">
        <v>11</v>
      </c>
      <c r="K4" s="62" t="n">
        <v>6</v>
      </c>
      <c r="L4" s="62" t="n">
        <v>6</v>
      </c>
      <c r="M4" s="62" t="n">
        <v>7</v>
      </c>
      <c r="N4" s="62" t="n">
        <v>6</v>
      </c>
      <c r="O4" s="62" t="n">
        <v>1</v>
      </c>
      <c r="P4" s="63" t="n">
        <v>37</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220</v>
      </c>
      <c r="C5" s="65" t="n">
        <v>223</v>
      </c>
      <c r="D5" s="65" t="n">
        <v>82</v>
      </c>
      <c r="E5" s="65" t="n">
        <v>173</v>
      </c>
      <c r="F5" s="65" t="n">
        <v>57</v>
      </c>
      <c r="G5" s="65" t="n">
        <v>78</v>
      </c>
      <c r="H5" s="65" t="n">
        <v>7</v>
      </c>
      <c r="I5" s="65" t="n">
        <v>620</v>
      </c>
      <c r="J5" s="65" t="n">
        <v>68</v>
      </c>
      <c r="K5" s="65" t="n">
        <v>28</v>
      </c>
      <c r="L5" s="65" t="n">
        <v>33</v>
      </c>
      <c r="M5" s="65" t="n">
        <v>50</v>
      </c>
      <c r="N5" s="65" t="n">
        <v>19</v>
      </c>
      <c r="O5" s="65" t="n">
        <v>0</v>
      </c>
      <c r="P5" s="66" t="n">
        <v>198</v>
      </c>
    </row>
    <row r="6" s="26" customFormat="true" ht="18" hidden="false" customHeight="true" outlineLevel="0" collapsed="false">
      <c r="A6" s="43"/>
      <c r="B6" s="23" t="s">
        <v>221</v>
      </c>
      <c r="C6" s="221" t="n">
        <v>4.11</v>
      </c>
      <c r="D6" s="221" t="n">
        <v>3.79</v>
      </c>
      <c r="E6" s="221" t="n">
        <v>5.02</v>
      </c>
      <c r="F6" s="221" t="n">
        <v>4.46</v>
      </c>
      <c r="G6" s="221" t="n">
        <v>4.55</v>
      </c>
      <c r="H6" s="221" t="n">
        <v>2.01</v>
      </c>
      <c r="I6" s="221" t="n">
        <v>4.31</v>
      </c>
      <c r="J6" s="221" t="n">
        <v>3.31</v>
      </c>
      <c r="K6" s="221" t="n">
        <v>4.23</v>
      </c>
      <c r="L6" s="221" t="n">
        <v>3.43</v>
      </c>
      <c r="M6" s="221" t="n">
        <v>4.5</v>
      </c>
      <c r="N6" s="221" t="n">
        <v>2.61</v>
      </c>
      <c r="O6" s="221" t="n">
        <v>0</v>
      </c>
      <c r="P6" s="222" t="n">
        <v>3.58</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222</v>
      </c>
      <c r="B7" s="28" t="s">
        <v>16</v>
      </c>
      <c r="C7" s="54" t="n">
        <v>6</v>
      </c>
      <c r="D7" s="54" t="n">
        <v>1</v>
      </c>
      <c r="E7" s="54" t="n">
        <v>4</v>
      </c>
      <c r="F7" s="54" t="n">
        <v>2</v>
      </c>
      <c r="G7" s="54" t="n">
        <v>3</v>
      </c>
      <c r="H7" s="54" t="n">
        <v>1</v>
      </c>
      <c r="I7" s="54" t="n">
        <v>17</v>
      </c>
      <c r="J7" s="54" t="n">
        <v>11</v>
      </c>
      <c r="K7" s="54" t="n">
        <v>6</v>
      </c>
      <c r="L7" s="54" t="n">
        <v>6</v>
      </c>
      <c r="M7" s="54" t="n">
        <v>8</v>
      </c>
      <c r="N7" s="54" t="n">
        <v>7</v>
      </c>
      <c r="O7" s="54" t="n">
        <v>1</v>
      </c>
      <c r="P7" s="55" t="n">
        <v>39</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220</v>
      </c>
      <c r="C8" s="65" t="n">
        <v>245</v>
      </c>
      <c r="D8" s="65" t="n">
        <v>123</v>
      </c>
      <c r="E8" s="65" t="n">
        <v>165</v>
      </c>
      <c r="F8" s="65" t="n">
        <v>64</v>
      </c>
      <c r="G8" s="65" t="n">
        <v>67</v>
      </c>
      <c r="H8" s="65" t="n">
        <v>17</v>
      </c>
      <c r="I8" s="65" t="n">
        <v>681</v>
      </c>
      <c r="J8" s="65" t="n">
        <v>70</v>
      </c>
      <c r="K8" s="65" t="n">
        <v>19</v>
      </c>
      <c r="L8" s="65" t="n">
        <v>52</v>
      </c>
      <c r="M8" s="65" t="n">
        <v>63</v>
      </c>
      <c r="N8" s="65" t="n">
        <v>21</v>
      </c>
      <c r="O8" s="65" t="n">
        <v>0</v>
      </c>
      <c r="P8" s="66" t="n">
        <v>225</v>
      </c>
    </row>
    <row r="9" s="26" customFormat="true" ht="18" hidden="false" customHeight="true" outlineLevel="0" collapsed="false">
      <c r="A9" s="27"/>
      <c r="B9" s="31" t="s">
        <v>221</v>
      </c>
      <c r="C9" s="223" t="n">
        <v>4.44</v>
      </c>
      <c r="D9" s="223" t="n">
        <v>5.29</v>
      </c>
      <c r="E9" s="223" t="n">
        <v>4.83</v>
      </c>
      <c r="F9" s="223" t="n">
        <v>4.71</v>
      </c>
      <c r="G9" s="223" t="n">
        <v>3.6</v>
      </c>
      <c r="H9" s="223" t="n">
        <v>4.93</v>
      </c>
      <c r="I9" s="223" t="n">
        <v>4.59</v>
      </c>
      <c r="J9" s="223" t="n">
        <v>3.1</v>
      </c>
      <c r="K9" s="223" t="n">
        <v>2.79</v>
      </c>
      <c r="L9" s="223" t="n">
        <v>5.19</v>
      </c>
      <c r="M9" s="223" t="n">
        <v>4.8</v>
      </c>
      <c r="N9" s="223" t="n">
        <v>2.85</v>
      </c>
      <c r="O9" s="223" t="n">
        <v>0</v>
      </c>
      <c r="P9" s="224" t="n">
        <v>3.74</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53" t="s">
        <v>38</v>
      </c>
      <c r="B10" s="44" t="s">
        <v>16</v>
      </c>
      <c r="C10" s="65" t="n">
        <v>6</v>
      </c>
      <c r="D10" s="65" t="n">
        <v>1</v>
      </c>
      <c r="E10" s="65" t="n">
        <v>4</v>
      </c>
      <c r="F10" s="65" t="n">
        <v>2</v>
      </c>
      <c r="G10" s="65" t="n">
        <v>3</v>
      </c>
      <c r="H10" s="65" t="n">
        <v>1</v>
      </c>
      <c r="I10" s="65" t="n">
        <v>17</v>
      </c>
      <c r="J10" s="65" t="n">
        <v>11</v>
      </c>
      <c r="K10" s="65" t="n">
        <v>6</v>
      </c>
      <c r="L10" s="65" t="n">
        <v>6</v>
      </c>
      <c r="M10" s="65" t="n">
        <v>8</v>
      </c>
      <c r="N10" s="65" t="n">
        <v>7</v>
      </c>
      <c r="O10" s="65" t="n">
        <v>1</v>
      </c>
      <c r="P10" s="66" t="n">
        <v>39</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53"/>
      <c r="B11" s="44" t="s">
        <v>220</v>
      </c>
      <c r="C11" s="65" t="n">
        <v>468</v>
      </c>
      <c r="D11" s="65" t="n">
        <v>205</v>
      </c>
      <c r="E11" s="65" t="n">
        <v>338</v>
      </c>
      <c r="F11" s="65" t="n">
        <v>121</v>
      </c>
      <c r="G11" s="65" t="n">
        <v>145</v>
      </c>
      <c r="H11" s="65" t="n">
        <v>24</v>
      </c>
      <c r="I11" s="65" t="n">
        <v>1301</v>
      </c>
      <c r="J11" s="65" t="n">
        <v>138</v>
      </c>
      <c r="K11" s="65" t="n">
        <v>47</v>
      </c>
      <c r="L11" s="65" t="n">
        <v>85</v>
      </c>
      <c r="M11" s="65" t="n">
        <v>113</v>
      </c>
      <c r="N11" s="65" t="n">
        <v>40</v>
      </c>
      <c r="O11" s="65" t="n">
        <v>0</v>
      </c>
      <c r="P11" s="66" t="n">
        <v>423</v>
      </c>
    </row>
    <row r="12" s="26" customFormat="true" ht="18" hidden="false" customHeight="true" outlineLevel="0" collapsed="false">
      <c r="A12" s="53"/>
      <c r="B12" s="23" t="s">
        <v>221</v>
      </c>
      <c r="C12" s="221" t="n">
        <v>4.27</v>
      </c>
      <c r="D12" s="221" t="n">
        <v>4.57</v>
      </c>
      <c r="E12" s="221" t="n">
        <v>4.92</v>
      </c>
      <c r="F12" s="221" t="n">
        <v>4.59</v>
      </c>
      <c r="G12" s="221" t="n">
        <v>4.06</v>
      </c>
      <c r="H12" s="221" t="n">
        <v>3.46</v>
      </c>
      <c r="I12" s="221" t="n">
        <v>4.45</v>
      </c>
      <c r="J12" s="221" t="n">
        <v>3.2</v>
      </c>
      <c r="K12" s="221" t="n">
        <v>3.5</v>
      </c>
      <c r="L12" s="221" t="n">
        <v>4.33</v>
      </c>
      <c r="M12" s="221" t="n">
        <v>4.66</v>
      </c>
      <c r="N12" s="221" t="n">
        <v>2.73</v>
      </c>
      <c r="O12" s="221" t="n">
        <v>0</v>
      </c>
      <c r="P12" s="222" t="n">
        <v>3.67</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18" hidden="false" customHeight="true" outlineLevel="0" collapsed="false">
      <c r="A13" s="43" t="s">
        <v>223</v>
      </c>
      <c r="B13" s="19" t="s">
        <v>16</v>
      </c>
      <c r="C13" s="62" t="n">
        <v>8</v>
      </c>
      <c r="D13" s="62" t="n">
        <v>1</v>
      </c>
      <c r="E13" s="62" t="n">
        <v>3</v>
      </c>
      <c r="F13" s="62" t="n">
        <v>2</v>
      </c>
      <c r="G13" s="62" t="n">
        <v>3</v>
      </c>
      <c r="H13" s="62" t="n">
        <v>1</v>
      </c>
      <c r="I13" s="62" t="n">
        <v>18</v>
      </c>
      <c r="J13" s="62" t="n">
        <v>10</v>
      </c>
      <c r="K13" s="62" t="n">
        <v>6</v>
      </c>
      <c r="L13" s="62" t="n">
        <v>7</v>
      </c>
      <c r="M13" s="62" t="n">
        <v>9</v>
      </c>
      <c r="N13" s="62" t="n">
        <v>8</v>
      </c>
      <c r="O13" s="62" t="n">
        <v>1</v>
      </c>
      <c r="P13" s="63" t="n">
        <v>41</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43"/>
      <c r="B14" s="44" t="s">
        <v>220</v>
      </c>
      <c r="C14" s="65" t="n">
        <v>302</v>
      </c>
      <c r="D14" s="65" t="n">
        <v>136</v>
      </c>
      <c r="E14" s="65" t="n">
        <v>209</v>
      </c>
      <c r="F14" s="65" t="n">
        <v>78</v>
      </c>
      <c r="G14" s="65" t="n">
        <v>83</v>
      </c>
      <c r="H14" s="65" t="n">
        <v>22</v>
      </c>
      <c r="I14" s="65" t="n">
        <v>830</v>
      </c>
      <c r="J14" s="65" t="n">
        <v>82</v>
      </c>
      <c r="K14" s="65" t="n">
        <v>46</v>
      </c>
      <c r="L14" s="65" t="n">
        <v>74</v>
      </c>
      <c r="M14" s="65" t="n">
        <v>64</v>
      </c>
      <c r="N14" s="65" t="n">
        <v>55</v>
      </c>
      <c r="O14" s="65" t="n">
        <v>1</v>
      </c>
      <c r="P14" s="66" t="n">
        <v>322</v>
      </c>
    </row>
    <row r="15" s="26" customFormat="true" ht="18" hidden="false" customHeight="true" outlineLevel="0" collapsed="false">
      <c r="A15" s="43"/>
      <c r="B15" s="23" t="s">
        <v>221</v>
      </c>
      <c r="C15" s="221" t="n">
        <v>5.48193864585224</v>
      </c>
      <c r="D15" s="221" t="n">
        <v>5.96752961825362</v>
      </c>
      <c r="E15" s="221" t="n">
        <v>6.88156465048895</v>
      </c>
      <c r="F15" s="221" t="n">
        <v>5.72099163855068</v>
      </c>
      <c r="G15" s="221" t="n">
        <v>4.39362659467471</v>
      </c>
      <c r="H15" s="221" t="n">
        <v>6.79221982093239</v>
      </c>
      <c r="I15" s="221" t="n">
        <v>5.76328854633198</v>
      </c>
      <c r="J15" s="221" t="n">
        <v>4.15610745058287</v>
      </c>
      <c r="K15" s="221" t="n">
        <v>7.77027027027027</v>
      </c>
      <c r="L15" s="221" t="n">
        <v>6.68896321070234</v>
      </c>
      <c r="M15" s="221" t="n">
        <v>4.68933177022274</v>
      </c>
      <c r="N15" s="221" t="n">
        <v>6.33494586500806</v>
      </c>
      <c r="O15" s="221" t="n">
        <v>4.18410041841004</v>
      </c>
      <c r="P15" s="222" t="n">
        <v>5.43166559832664</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customFormat="false" ht="14.25" hidden="false" customHeight="false" outlineLevel="0" collapsed="false">
      <c r="A16" s="253"/>
      <c r="B16" s="238"/>
      <c r="C16" s="239"/>
      <c r="D16" s="239"/>
      <c r="E16" s="239"/>
      <c r="F16" s="239"/>
      <c r="G16" s="239"/>
      <c r="H16" s="239"/>
      <c r="I16" s="239"/>
      <c r="J16" s="239"/>
      <c r="K16" s="239"/>
      <c r="L16" s="239"/>
      <c r="M16" s="239"/>
      <c r="N16" s="239"/>
      <c r="O16" s="239"/>
      <c r="P16" s="239"/>
    </row>
    <row r="17" customFormat="false" ht="13.9" hidden="false" customHeight="true" outlineLevel="0" collapsed="false">
      <c r="A17" s="37" t="s">
        <v>24</v>
      </c>
      <c r="B17" s="37"/>
      <c r="C17" s="37"/>
      <c r="D17" s="37"/>
      <c r="E17" s="37"/>
      <c r="F17" s="37"/>
      <c r="G17" s="37"/>
      <c r="H17" s="37"/>
      <c r="I17" s="37"/>
      <c r="J17" s="7"/>
      <c r="K17" s="7"/>
      <c r="L17" s="7"/>
      <c r="M17" s="7"/>
      <c r="N17" s="7"/>
      <c r="O17" s="7"/>
      <c r="P17" s="7"/>
    </row>
    <row r="18" customFormat="false" ht="14.25" hidden="false" customHeight="true" outlineLevel="0" collapsed="false">
      <c r="A18" s="73" t="s">
        <v>25</v>
      </c>
      <c r="B18" s="73"/>
      <c r="C18" s="73"/>
      <c r="D18" s="73"/>
      <c r="E18" s="73"/>
      <c r="F18" s="73"/>
      <c r="G18" s="73"/>
      <c r="H18" s="73"/>
      <c r="I18" s="73"/>
      <c r="J18" s="7"/>
      <c r="K18" s="7"/>
      <c r="L18" s="7"/>
      <c r="M18" s="7"/>
      <c r="N18" s="7"/>
      <c r="O18" s="7"/>
      <c r="P18" s="7"/>
    </row>
    <row r="19" customFormat="false" ht="14.25" hidden="false" customHeight="true" outlineLevel="0" collapsed="false">
      <c r="A19" s="51" t="s">
        <v>39</v>
      </c>
      <c r="B19" s="51"/>
      <c r="C19" s="51"/>
      <c r="D19" s="51"/>
      <c r="E19" s="51"/>
      <c r="F19" s="51"/>
      <c r="G19" s="51"/>
      <c r="H19" s="51"/>
      <c r="I19" s="51"/>
      <c r="J19" s="7"/>
      <c r="K19" s="7"/>
      <c r="L19" s="7"/>
      <c r="M19" s="7"/>
      <c r="N19" s="7"/>
      <c r="O19" s="7"/>
      <c r="P19" s="7"/>
    </row>
    <row r="20" customFormat="false" ht="14.25" hidden="false" customHeight="false" outlineLevel="0" collapsed="false">
      <c r="A20" s="231" t="s">
        <v>225</v>
      </c>
      <c r="B20" s="38"/>
      <c r="C20" s="38"/>
      <c r="D20" s="38"/>
      <c r="E20" s="38"/>
      <c r="F20" s="38"/>
      <c r="G20" s="38"/>
      <c r="H20" s="38"/>
      <c r="I20" s="38"/>
      <c r="J20" s="7"/>
      <c r="K20" s="7"/>
      <c r="L20" s="7"/>
      <c r="M20" s="7"/>
      <c r="N20" s="7"/>
      <c r="O20" s="7"/>
      <c r="P20" s="7"/>
    </row>
    <row r="21" customFormat="false" ht="14.25" hidden="false" customHeight="true" outlineLevel="0" collapsed="false">
      <c r="A21" s="73" t="s">
        <v>27</v>
      </c>
      <c r="B21" s="73"/>
      <c r="C21" s="73"/>
      <c r="D21" s="73"/>
      <c r="E21" s="73"/>
      <c r="F21" s="73"/>
      <c r="G21" s="73"/>
      <c r="H21" s="73"/>
      <c r="I21" s="73"/>
      <c r="J21" s="7"/>
      <c r="K21" s="7"/>
      <c r="L21" s="7"/>
      <c r="M21" s="7"/>
      <c r="N21" s="7"/>
      <c r="O21" s="7"/>
      <c r="P21" s="7"/>
    </row>
    <row r="22" s="39" customFormat="true" ht="14.25" hidden="false" customHeight="true" outlineLevel="0" collapsed="false">
      <c r="A22" s="73" t="s">
        <v>121</v>
      </c>
      <c r="B22" s="73"/>
      <c r="C22" s="73"/>
      <c r="D22" s="73"/>
      <c r="E22" s="73"/>
      <c r="F22" s="73"/>
      <c r="G22" s="73"/>
      <c r="H22" s="73"/>
      <c r="I22" s="73"/>
      <c r="J22" s="7"/>
      <c r="K22" s="7"/>
      <c r="L22" s="7"/>
      <c r="M22" s="7"/>
      <c r="N22" s="7"/>
      <c r="O22" s="7"/>
      <c r="P22" s="7"/>
    </row>
    <row r="23" s="10" customFormat="true" ht="32.1" hidden="false" customHeight="true" outlineLevel="0" collapsed="false">
      <c r="A23" s="103" t="s">
        <v>270</v>
      </c>
      <c r="B23" s="103"/>
      <c r="C23" s="103"/>
      <c r="D23" s="103"/>
      <c r="E23" s="103"/>
      <c r="F23" s="103"/>
      <c r="G23" s="103"/>
      <c r="H23" s="103"/>
      <c r="I23" s="103"/>
      <c r="J23" s="103"/>
      <c r="K23" s="103"/>
      <c r="L23" s="103"/>
      <c r="M23" s="103"/>
      <c r="N23" s="103"/>
      <c r="O23" s="103"/>
      <c r="P23" s="103"/>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row>
    <row r="24" s="14" customFormat="true" ht="20.25" hidden="false" customHeight="true" outlineLevel="0" collapsed="false">
      <c r="A24" s="280" t="s">
        <v>3</v>
      </c>
      <c r="B24" s="12" t="s">
        <v>4</v>
      </c>
      <c r="C24" s="12" t="s">
        <v>44</v>
      </c>
      <c r="D24" s="12"/>
      <c r="E24" s="12"/>
      <c r="F24" s="12"/>
      <c r="G24" s="12"/>
      <c r="H24" s="12"/>
      <c r="I24" s="12"/>
      <c r="J24" s="12" t="s">
        <v>123</v>
      </c>
      <c r="K24" s="12"/>
      <c r="L24" s="12"/>
      <c r="M24" s="12"/>
      <c r="N24" s="12"/>
      <c r="O24" s="12"/>
      <c r="P24" s="12"/>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row>
    <row r="25" customFormat="false" ht="15.6" hidden="false" customHeight="true" outlineLevel="0" collapsed="false">
      <c r="A25" s="280"/>
      <c r="B25" s="15" t="s">
        <v>7</v>
      </c>
      <c r="C25" s="16" t="s">
        <v>8</v>
      </c>
      <c r="D25" s="16" t="s">
        <v>9</v>
      </c>
      <c r="E25" s="16" t="s">
        <v>10</v>
      </c>
      <c r="F25" s="16" t="s">
        <v>11</v>
      </c>
      <c r="G25" s="16" t="s">
        <v>12</v>
      </c>
      <c r="H25" s="257" t="s">
        <v>13</v>
      </c>
      <c r="I25" s="41" t="s">
        <v>14</v>
      </c>
      <c r="J25" s="16" t="s">
        <v>8</v>
      </c>
      <c r="K25" s="16" t="s">
        <v>9</v>
      </c>
      <c r="L25" s="16" t="s">
        <v>10</v>
      </c>
      <c r="M25" s="16" t="s">
        <v>11</v>
      </c>
      <c r="N25" s="16" t="s">
        <v>12</v>
      </c>
      <c r="O25" s="16" t="s">
        <v>13</v>
      </c>
      <c r="P25" s="41" t="s">
        <v>14</v>
      </c>
    </row>
    <row r="26" s="22" customFormat="true" ht="18" hidden="false" customHeight="true" outlineLevel="0" collapsed="false">
      <c r="A26" s="43" t="s">
        <v>219</v>
      </c>
      <c r="B26" s="19" t="s">
        <v>16</v>
      </c>
      <c r="C26" s="62" t="n">
        <v>1</v>
      </c>
      <c r="D26" s="62" t="n">
        <v>0</v>
      </c>
      <c r="E26" s="62" t="n">
        <v>0</v>
      </c>
      <c r="F26" s="62" t="n">
        <v>0</v>
      </c>
      <c r="G26" s="62" t="n">
        <v>1</v>
      </c>
      <c r="H26" s="62" t="n">
        <v>0</v>
      </c>
      <c r="I26" s="62" t="n">
        <v>2</v>
      </c>
      <c r="J26" s="281" t="s">
        <v>259</v>
      </c>
      <c r="K26" s="281" t="s">
        <v>259</v>
      </c>
      <c r="L26" s="281" t="s">
        <v>259</v>
      </c>
      <c r="M26" s="281" t="s">
        <v>259</v>
      </c>
      <c r="N26" s="281" t="s">
        <v>259</v>
      </c>
      <c r="O26" s="281" t="s">
        <v>259</v>
      </c>
      <c r="P26" s="281" t="s">
        <v>259</v>
      </c>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row>
    <row r="27" customFormat="false" ht="18" hidden="false" customHeight="true" outlineLevel="0" collapsed="false">
      <c r="A27" s="43"/>
      <c r="B27" s="44" t="s">
        <v>220</v>
      </c>
      <c r="C27" s="65" t="n">
        <v>3</v>
      </c>
      <c r="D27" s="65" t="n">
        <v>0</v>
      </c>
      <c r="E27" s="65" t="n">
        <v>0</v>
      </c>
      <c r="F27" s="65" t="n">
        <v>0</v>
      </c>
      <c r="G27" s="65" t="n">
        <v>2</v>
      </c>
      <c r="H27" s="65" t="n">
        <v>0</v>
      </c>
      <c r="I27" s="65" t="n">
        <v>5</v>
      </c>
      <c r="J27" s="282" t="s">
        <v>259</v>
      </c>
      <c r="K27" s="282" t="s">
        <v>259</v>
      </c>
      <c r="L27" s="282" t="s">
        <v>259</v>
      </c>
      <c r="M27" s="282" t="s">
        <v>259</v>
      </c>
      <c r="N27" s="282" t="s">
        <v>259</v>
      </c>
      <c r="O27" s="282" t="s">
        <v>259</v>
      </c>
      <c r="P27" s="282" t="s">
        <v>259</v>
      </c>
    </row>
    <row r="28" s="26" customFormat="true" ht="18" hidden="false" customHeight="true" outlineLevel="0" collapsed="false">
      <c r="A28" s="43"/>
      <c r="B28" s="23" t="s">
        <v>221</v>
      </c>
      <c r="C28" s="221" t="n">
        <v>14.35</v>
      </c>
      <c r="D28" s="221" t="n">
        <v>0</v>
      </c>
      <c r="E28" s="221" t="n">
        <v>0</v>
      </c>
      <c r="F28" s="221" t="n">
        <v>0</v>
      </c>
      <c r="G28" s="221" t="n">
        <v>9.57</v>
      </c>
      <c r="H28" s="221" t="n">
        <v>0</v>
      </c>
      <c r="I28" s="221" t="n">
        <v>11.96</v>
      </c>
      <c r="J28" s="282" t="s">
        <v>259</v>
      </c>
      <c r="K28" s="282" t="s">
        <v>259</v>
      </c>
      <c r="L28" s="282" t="s">
        <v>259</v>
      </c>
      <c r="M28" s="282" t="s">
        <v>259</v>
      </c>
      <c r="N28" s="282" t="s">
        <v>259</v>
      </c>
      <c r="O28" s="282" t="s">
        <v>259</v>
      </c>
      <c r="P28" s="282" t="s">
        <v>259</v>
      </c>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row>
    <row r="29" s="22" customFormat="true" ht="18" hidden="false" customHeight="true" outlineLevel="0" collapsed="false">
      <c r="A29" s="27" t="s">
        <v>222</v>
      </c>
      <c r="B29" s="28" t="s">
        <v>16</v>
      </c>
      <c r="C29" s="54" t="n">
        <v>1</v>
      </c>
      <c r="D29" s="54" t="n">
        <v>1</v>
      </c>
      <c r="E29" s="54" t="n">
        <v>0</v>
      </c>
      <c r="F29" s="54" t="n">
        <v>0</v>
      </c>
      <c r="G29" s="54" t="n">
        <v>1</v>
      </c>
      <c r="H29" s="54" t="n">
        <v>0</v>
      </c>
      <c r="I29" s="54" t="n">
        <v>3</v>
      </c>
      <c r="J29" s="283" t="s">
        <v>259</v>
      </c>
      <c r="K29" s="283" t="s">
        <v>259</v>
      </c>
      <c r="L29" s="283" t="s">
        <v>259</v>
      </c>
      <c r="M29" s="283" t="s">
        <v>259</v>
      </c>
      <c r="N29" s="283" t="s">
        <v>259</v>
      </c>
      <c r="O29" s="283" t="s">
        <v>259</v>
      </c>
      <c r="P29" s="283" t="s">
        <v>259</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row>
    <row r="30" customFormat="false" ht="18" hidden="false" customHeight="true" outlineLevel="0" collapsed="false">
      <c r="A30" s="27"/>
      <c r="B30" s="44" t="s">
        <v>220</v>
      </c>
      <c r="C30" s="65" t="n">
        <v>8</v>
      </c>
      <c r="D30" s="65" t="n">
        <v>0</v>
      </c>
      <c r="E30" s="65" t="n">
        <v>0</v>
      </c>
      <c r="F30" s="65" t="n">
        <v>0</v>
      </c>
      <c r="G30" s="65" t="n">
        <v>13</v>
      </c>
      <c r="H30" s="65" t="n">
        <v>0</v>
      </c>
      <c r="I30" s="65" t="n">
        <v>21</v>
      </c>
      <c r="J30" s="282" t="s">
        <v>259</v>
      </c>
      <c r="K30" s="282" t="s">
        <v>259</v>
      </c>
      <c r="L30" s="282" t="s">
        <v>259</v>
      </c>
      <c r="M30" s="282" t="s">
        <v>259</v>
      </c>
      <c r="N30" s="282" t="s">
        <v>259</v>
      </c>
      <c r="O30" s="282" t="s">
        <v>259</v>
      </c>
      <c r="P30" s="282" t="s">
        <v>259</v>
      </c>
    </row>
    <row r="31" s="26" customFormat="true" ht="18" hidden="false" customHeight="true" outlineLevel="0" collapsed="false">
      <c r="A31" s="27"/>
      <c r="B31" s="31" t="s">
        <v>221</v>
      </c>
      <c r="C31" s="223" t="n">
        <v>13.94</v>
      </c>
      <c r="D31" s="223" t="n">
        <v>0</v>
      </c>
      <c r="E31" s="223" t="n">
        <v>0</v>
      </c>
      <c r="F31" s="223" t="n">
        <v>0</v>
      </c>
      <c r="G31" s="223" t="n">
        <v>15.35</v>
      </c>
      <c r="H31" s="223" t="n">
        <v>0</v>
      </c>
      <c r="I31" s="223" t="n">
        <v>14.18</v>
      </c>
      <c r="J31" s="282" t="s">
        <v>259</v>
      </c>
      <c r="K31" s="282" t="s">
        <v>259</v>
      </c>
      <c r="L31" s="282" t="s">
        <v>259</v>
      </c>
      <c r="M31" s="282" t="s">
        <v>259</v>
      </c>
      <c r="N31" s="282" t="s">
        <v>259</v>
      </c>
      <c r="O31" s="282" t="s">
        <v>259</v>
      </c>
      <c r="P31" s="282" t="s">
        <v>259</v>
      </c>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row>
    <row r="32" s="22" customFormat="true" ht="18" hidden="false" customHeight="true" outlineLevel="0" collapsed="false">
      <c r="A32" s="27" t="s">
        <v>38</v>
      </c>
      <c r="B32" s="28" t="s">
        <v>16</v>
      </c>
      <c r="C32" s="54" t="n">
        <v>1</v>
      </c>
      <c r="D32" s="54" t="n">
        <v>1</v>
      </c>
      <c r="E32" s="54" t="n">
        <v>0</v>
      </c>
      <c r="F32" s="54" t="n">
        <v>0</v>
      </c>
      <c r="G32" s="54" t="n">
        <v>1</v>
      </c>
      <c r="H32" s="54" t="n">
        <v>0</v>
      </c>
      <c r="I32" s="54" t="n">
        <v>3</v>
      </c>
      <c r="J32" s="283" t="s">
        <v>259</v>
      </c>
      <c r="K32" s="283" t="s">
        <v>259</v>
      </c>
      <c r="L32" s="283" t="s">
        <v>259</v>
      </c>
      <c r="M32" s="283" t="s">
        <v>259</v>
      </c>
      <c r="N32" s="283" t="s">
        <v>259</v>
      </c>
      <c r="O32" s="283" t="s">
        <v>259</v>
      </c>
      <c r="P32" s="283" t="s">
        <v>259</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18" hidden="false" customHeight="true" outlineLevel="0" collapsed="false">
      <c r="A33" s="27"/>
      <c r="B33" s="44" t="s">
        <v>220</v>
      </c>
      <c r="C33" s="65" t="n">
        <v>11</v>
      </c>
      <c r="D33" s="65" t="n">
        <v>0</v>
      </c>
      <c r="E33" s="65" t="n">
        <v>0</v>
      </c>
      <c r="F33" s="65" t="n">
        <v>0</v>
      </c>
      <c r="G33" s="65" t="n">
        <v>15</v>
      </c>
      <c r="H33" s="65" t="n">
        <v>0</v>
      </c>
      <c r="I33" s="65" t="n">
        <v>26</v>
      </c>
      <c r="J33" s="282" t="s">
        <v>259</v>
      </c>
      <c r="K33" s="282" t="s">
        <v>259</v>
      </c>
      <c r="L33" s="282" t="s">
        <v>259</v>
      </c>
      <c r="M33" s="282" t="s">
        <v>259</v>
      </c>
      <c r="N33" s="282" t="s">
        <v>259</v>
      </c>
      <c r="O33" s="282" t="s">
        <v>259</v>
      </c>
      <c r="P33" s="282" t="s">
        <v>259</v>
      </c>
    </row>
    <row r="34" s="26" customFormat="true" ht="18" hidden="false" customHeight="true" outlineLevel="0" collapsed="false">
      <c r="A34" s="27"/>
      <c r="B34" s="31" t="s">
        <v>221</v>
      </c>
      <c r="C34" s="223" t="n">
        <v>14.05</v>
      </c>
      <c r="D34" s="223" t="n">
        <v>0</v>
      </c>
      <c r="E34" s="223" t="n">
        <v>0</v>
      </c>
      <c r="F34" s="223" t="n">
        <v>0</v>
      </c>
      <c r="G34" s="223" t="n">
        <v>14.2</v>
      </c>
      <c r="H34" s="223" t="n">
        <v>0</v>
      </c>
      <c r="I34" s="223" t="n">
        <v>13.69</v>
      </c>
      <c r="J34" s="282" t="s">
        <v>259</v>
      </c>
      <c r="K34" s="282" t="s">
        <v>259</v>
      </c>
      <c r="L34" s="282" t="s">
        <v>259</v>
      </c>
      <c r="M34" s="282" t="s">
        <v>259</v>
      </c>
      <c r="N34" s="282" t="s">
        <v>259</v>
      </c>
      <c r="O34" s="282" t="s">
        <v>259</v>
      </c>
      <c r="P34" s="282" t="s">
        <v>259</v>
      </c>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row>
    <row r="35" s="22" customFormat="true" ht="18" hidden="false" customHeight="true" outlineLevel="0" collapsed="false">
      <c r="A35" s="18" t="s">
        <v>223</v>
      </c>
      <c r="B35" s="19" t="s">
        <v>16</v>
      </c>
      <c r="C35" s="62" t="n">
        <v>1</v>
      </c>
      <c r="D35" s="62" t="n">
        <v>2</v>
      </c>
      <c r="E35" s="62" t="n">
        <v>0</v>
      </c>
      <c r="F35" s="62" t="n">
        <v>0</v>
      </c>
      <c r="G35" s="62" t="n">
        <v>0</v>
      </c>
      <c r="H35" s="62" t="n">
        <v>0</v>
      </c>
      <c r="I35" s="62" t="n">
        <v>3</v>
      </c>
      <c r="J35" s="281" t="s">
        <v>259</v>
      </c>
      <c r="K35" s="281" t="s">
        <v>259</v>
      </c>
      <c r="L35" s="62" t="n">
        <v>1</v>
      </c>
      <c r="M35" s="281" t="s">
        <v>259</v>
      </c>
      <c r="N35" s="281" t="s">
        <v>259</v>
      </c>
      <c r="O35" s="281" t="s">
        <v>259</v>
      </c>
      <c r="P35" s="62" t="n">
        <v>1</v>
      </c>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row>
    <row r="36" customFormat="false" ht="18" hidden="false" customHeight="true" outlineLevel="0" collapsed="false">
      <c r="A36" s="18"/>
      <c r="B36" s="44" t="s">
        <v>220</v>
      </c>
      <c r="C36" s="65" t="n">
        <v>5</v>
      </c>
      <c r="D36" s="65" t="n">
        <v>2</v>
      </c>
      <c r="E36" s="65" t="n">
        <v>0</v>
      </c>
      <c r="F36" s="65" t="n">
        <v>0</v>
      </c>
      <c r="G36" s="65" t="n">
        <v>0</v>
      </c>
      <c r="H36" s="65" t="n">
        <v>0</v>
      </c>
      <c r="I36" s="65" t="n">
        <v>7</v>
      </c>
      <c r="J36" s="282" t="s">
        <v>259</v>
      </c>
      <c r="K36" s="282" t="s">
        <v>259</v>
      </c>
      <c r="L36" s="157" t="n">
        <v>0</v>
      </c>
      <c r="M36" s="282" t="s">
        <v>259</v>
      </c>
      <c r="N36" s="282" t="s">
        <v>259</v>
      </c>
      <c r="O36" s="282" t="s">
        <v>259</v>
      </c>
      <c r="P36" s="157" t="n">
        <v>0</v>
      </c>
    </row>
    <row r="37" s="26" customFormat="true" ht="18" hidden="false" customHeight="true" outlineLevel="0" collapsed="false">
      <c r="A37" s="18"/>
      <c r="B37" s="23" t="s">
        <v>221</v>
      </c>
      <c r="C37" s="223" t="n">
        <v>10.5042016806723</v>
      </c>
      <c r="D37" s="223" t="n">
        <v>7.49063670411985</v>
      </c>
      <c r="E37" s="223" t="n">
        <v>0</v>
      </c>
      <c r="F37" s="223" t="n">
        <v>0</v>
      </c>
      <c r="G37" s="223" t="n">
        <v>0</v>
      </c>
      <c r="H37" s="223" t="n">
        <v>0</v>
      </c>
      <c r="I37" s="223" t="n">
        <v>9.42126514131898</v>
      </c>
      <c r="J37" s="284" t="s">
        <v>259</v>
      </c>
      <c r="K37" s="284" t="s">
        <v>259</v>
      </c>
      <c r="L37" s="223" t="n">
        <v>0</v>
      </c>
      <c r="M37" s="284" t="s">
        <v>259</v>
      </c>
      <c r="N37" s="284" t="s">
        <v>259</v>
      </c>
      <c r="O37" s="284" t="s">
        <v>259</v>
      </c>
      <c r="P37" s="223" t="n">
        <v>0</v>
      </c>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row>
    <row r="38" customFormat="false" ht="18" hidden="false" customHeight="true" outlineLevel="0" collapsed="false">
      <c r="A38" s="60"/>
      <c r="B38" s="242"/>
      <c r="C38" s="243"/>
      <c r="D38" s="243"/>
      <c r="E38" s="243"/>
      <c r="F38" s="243"/>
      <c r="G38" s="243"/>
      <c r="H38" s="243"/>
      <c r="I38" s="243"/>
      <c r="J38" s="242"/>
      <c r="K38" s="243"/>
      <c r="L38" s="243"/>
      <c r="M38" s="243"/>
      <c r="N38" s="243"/>
      <c r="O38" s="243"/>
      <c r="P38" s="243"/>
    </row>
    <row r="39" customFormat="false" ht="13.9" hidden="false" customHeight="true" outlineLevel="0" collapsed="false">
      <c r="A39" s="37" t="s">
        <v>24</v>
      </c>
      <c r="B39" s="37"/>
      <c r="C39" s="37"/>
      <c r="D39" s="37"/>
      <c r="E39" s="37"/>
      <c r="F39" s="37"/>
      <c r="G39" s="37"/>
      <c r="H39" s="37"/>
      <c r="I39" s="37"/>
      <c r="J39" s="7"/>
      <c r="K39" s="7"/>
      <c r="L39" s="7"/>
      <c r="M39" s="7"/>
      <c r="N39" s="7"/>
      <c r="O39" s="7"/>
      <c r="P39" s="7"/>
    </row>
    <row r="40" customFormat="false" ht="14.25" hidden="false" customHeight="true" outlineLevel="0" collapsed="false">
      <c r="A40" s="73" t="s">
        <v>25</v>
      </c>
      <c r="B40" s="73"/>
      <c r="C40" s="73"/>
      <c r="D40" s="73"/>
      <c r="E40" s="73"/>
      <c r="F40" s="73"/>
      <c r="G40" s="73"/>
      <c r="H40" s="73"/>
      <c r="I40" s="73"/>
      <c r="J40" s="7"/>
      <c r="K40" s="7"/>
      <c r="L40" s="7"/>
      <c r="M40" s="7"/>
      <c r="N40" s="7"/>
      <c r="O40" s="7"/>
      <c r="P40" s="7"/>
    </row>
    <row r="41" customFormat="false" ht="14.25" hidden="false" customHeight="true" outlineLevel="0" collapsed="false">
      <c r="A41" s="51" t="s">
        <v>39</v>
      </c>
      <c r="B41" s="51"/>
      <c r="C41" s="51"/>
      <c r="D41" s="51"/>
      <c r="E41" s="51"/>
      <c r="F41" s="51"/>
      <c r="G41" s="51"/>
      <c r="H41" s="51"/>
      <c r="I41" s="51"/>
      <c r="J41" s="7"/>
      <c r="K41" s="7"/>
      <c r="L41" s="7"/>
      <c r="M41" s="7"/>
      <c r="N41" s="7"/>
      <c r="O41" s="7"/>
      <c r="P41" s="7"/>
    </row>
    <row r="42" customFormat="false" ht="14.25" hidden="false" customHeight="false" outlineLevel="0" collapsed="false">
      <c r="A42" s="231" t="s">
        <v>225</v>
      </c>
      <c r="B42" s="38"/>
      <c r="C42" s="38"/>
      <c r="D42" s="38"/>
      <c r="E42" s="38"/>
      <c r="F42" s="38"/>
      <c r="G42" s="38"/>
      <c r="H42" s="38"/>
      <c r="I42" s="38"/>
      <c r="J42" s="7"/>
      <c r="K42" s="7"/>
      <c r="L42" s="7"/>
      <c r="M42" s="7"/>
      <c r="N42" s="7"/>
      <c r="O42" s="7"/>
      <c r="P42" s="7"/>
    </row>
    <row r="43" customFormat="false" ht="14.25" hidden="false" customHeight="true" outlineLevel="0" collapsed="false">
      <c r="A43" s="73" t="s">
        <v>27</v>
      </c>
      <c r="B43" s="73"/>
      <c r="C43" s="73"/>
      <c r="D43" s="73"/>
      <c r="E43" s="73"/>
      <c r="F43" s="73"/>
      <c r="G43" s="73"/>
      <c r="H43" s="73"/>
      <c r="I43" s="73"/>
      <c r="J43" s="7"/>
      <c r="K43" s="7"/>
      <c r="L43" s="7"/>
      <c r="M43" s="7"/>
      <c r="N43" s="7"/>
      <c r="O43" s="7"/>
      <c r="P43" s="7"/>
    </row>
    <row r="44" customFormat="false" ht="14.25" hidden="false" customHeight="true" outlineLevel="0" collapsed="false">
      <c r="A44" s="73" t="s">
        <v>121</v>
      </c>
      <c r="B44" s="73"/>
      <c r="C44" s="73"/>
      <c r="D44" s="73"/>
      <c r="E44" s="73"/>
      <c r="F44" s="73"/>
      <c r="G44" s="73"/>
      <c r="H44" s="73"/>
      <c r="I44" s="73"/>
      <c r="J44" s="7"/>
      <c r="K44" s="7"/>
      <c r="L44" s="7"/>
      <c r="M44" s="7"/>
      <c r="N44" s="7"/>
      <c r="O44" s="7"/>
      <c r="P44" s="7"/>
    </row>
    <row r="45" customFormat="false" ht="14.25" hidden="false" customHeight="false" outlineLevel="0" collapsed="false">
      <c r="A45" s="38"/>
      <c r="B45" s="38"/>
      <c r="C45" s="38"/>
      <c r="D45" s="38"/>
      <c r="E45" s="38"/>
      <c r="F45" s="38"/>
      <c r="G45" s="38"/>
      <c r="H45" s="38"/>
      <c r="I45" s="38"/>
      <c r="J45" s="7"/>
      <c r="K45" s="7"/>
      <c r="L45" s="7"/>
      <c r="M45" s="7"/>
      <c r="N45" s="7"/>
      <c r="O45" s="7"/>
      <c r="P45" s="7"/>
    </row>
    <row r="46" customFormat="false" ht="26.25" hidden="false" customHeight="false" outlineLevel="0" collapsed="false">
      <c r="A46" s="103" t="s">
        <v>271</v>
      </c>
      <c r="B46" s="103"/>
      <c r="C46" s="103"/>
      <c r="D46" s="103"/>
      <c r="E46" s="103"/>
      <c r="F46" s="103"/>
      <c r="G46" s="103"/>
      <c r="H46" s="103"/>
      <c r="I46" s="103"/>
      <c r="J46" s="9"/>
      <c r="K46" s="9"/>
      <c r="L46" s="9"/>
      <c r="M46" s="9"/>
      <c r="N46" s="9"/>
      <c r="O46" s="9"/>
      <c r="P46" s="9"/>
    </row>
    <row r="47" customFormat="false" ht="17.25" hidden="false" customHeight="false" outlineLevel="0" collapsed="false">
      <c r="A47" s="280" t="s">
        <v>3</v>
      </c>
      <c r="B47" s="12" t="s">
        <v>4</v>
      </c>
      <c r="C47" s="12" t="s">
        <v>34</v>
      </c>
      <c r="D47" s="12"/>
      <c r="E47" s="12"/>
      <c r="F47" s="12"/>
      <c r="G47" s="12"/>
      <c r="H47" s="12"/>
      <c r="I47" s="12"/>
      <c r="J47" s="132"/>
      <c r="K47" s="132"/>
      <c r="L47" s="132"/>
      <c r="M47" s="132"/>
      <c r="N47" s="132"/>
      <c r="O47" s="132"/>
      <c r="P47" s="132"/>
    </row>
    <row r="48" customFormat="false" ht="17.25" hidden="false" customHeight="false" outlineLevel="0" collapsed="false">
      <c r="A48" s="280"/>
      <c r="B48" s="15" t="s">
        <v>7</v>
      </c>
      <c r="C48" s="16" t="s">
        <v>8</v>
      </c>
      <c r="D48" s="16" t="s">
        <v>9</v>
      </c>
      <c r="E48" s="16" t="s">
        <v>10</v>
      </c>
      <c r="F48" s="16" t="s">
        <v>11</v>
      </c>
      <c r="G48" s="16" t="s">
        <v>12</v>
      </c>
      <c r="H48" s="257" t="s">
        <v>13</v>
      </c>
      <c r="I48" s="41" t="s">
        <v>14</v>
      </c>
      <c r="J48" s="257"/>
      <c r="K48" s="136"/>
      <c r="L48" s="136"/>
      <c r="M48" s="136"/>
      <c r="N48" s="136"/>
      <c r="O48" s="136"/>
      <c r="P48" s="137"/>
    </row>
    <row r="49" customFormat="false" ht="17.25" hidden="false" customHeight="false" outlineLevel="0" collapsed="false">
      <c r="A49" s="43" t="s">
        <v>219</v>
      </c>
      <c r="B49" s="19" t="s">
        <v>16</v>
      </c>
      <c r="C49" s="62" t="n">
        <v>18</v>
      </c>
      <c r="D49" s="62" t="n">
        <v>7</v>
      </c>
      <c r="E49" s="62" t="n">
        <v>10</v>
      </c>
      <c r="F49" s="62" t="n">
        <v>9</v>
      </c>
      <c r="G49" s="62" t="n">
        <v>10</v>
      </c>
      <c r="H49" s="62" t="n">
        <v>2</v>
      </c>
      <c r="I49" s="62" t="n">
        <v>56</v>
      </c>
      <c r="J49" s="265"/>
      <c r="K49" s="196"/>
      <c r="L49" s="196"/>
      <c r="M49" s="196"/>
      <c r="N49" s="196"/>
      <c r="O49" s="196"/>
      <c r="P49" s="196"/>
    </row>
    <row r="50" customFormat="false" ht="16.5" hidden="false" customHeight="false" outlineLevel="0" collapsed="false">
      <c r="A50" s="43"/>
      <c r="B50" s="44" t="s">
        <v>220</v>
      </c>
      <c r="C50" s="65" t="n">
        <v>294</v>
      </c>
      <c r="D50" s="65" t="n">
        <v>110</v>
      </c>
      <c r="E50" s="65" t="n">
        <v>206</v>
      </c>
      <c r="F50" s="65" t="n">
        <v>107</v>
      </c>
      <c r="G50" s="65" t="n">
        <v>99</v>
      </c>
      <c r="H50" s="65" t="n">
        <v>7</v>
      </c>
      <c r="I50" s="65" t="n">
        <v>823</v>
      </c>
      <c r="J50" s="265"/>
      <c r="K50" s="196"/>
      <c r="L50" s="196"/>
      <c r="M50" s="196"/>
      <c r="N50" s="196"/>
      <c r="O50" s="196"/>
      <c r="P50" s="196"/>
    </row>
    <row r="51" customFormat="false" ht="16.5" hidden="false" customHeight="false" outlineLevel="0" collapsed="false">
      <c r="A51" s="43"/>
      <c r="B51" s="23" t="s">
        <v>221</v>
      </c>
      <c r="C51" s="221" t="n">
        <v>3.9177016150525</v>
      </c>
      <c r="D51" s="221" t="n">
        <v>3.89297848244621</v>
      </c>
      <c r="E51" s="221" t="n">
        <v>4.67257921836369</v>
      </c>
      <c r="F51" s="221" t="n">
        <v>4.47792425193555</v>
      </c>
      <c r="G51" s="221" t="n">
        <v>4.01541269519367</v>
      </c>
      <c r="H51" s="221" t="n">
        <v>1.97294250281849</v>
      </c>
      <c r="I51" s="221" t="n">
        <v>4.12562348046219</v>
      </c>
      <c r="J51" s="285"/>
      <c r="K51" s="286"/>
      <c r="L51" s="286"/>
      <c r="M51" s="286"/>
      <c r="N51" s="286"/>
      <c r="O51" s="286"/>
      <c r="P51" s="286"/>
    </row>
    <row r="52" customFormat="false" ht="16.5" hidden="false" customHeight="false" outlineLevel="0" collapsed="false">
      <c r="A52" s="27" t="s">
        <v>222</v>
      </c>
      <c r="B52" s="28" t="s">
        <v>16</v>
      </c>
      <c r="C52" s="54" t="n">
        <v>18</v>
      </c>
      <c r="D52" s="54" t="n">
        <v>8</v>
      </c>
      <c r="E52" s="54" t="n">
        <v>10</v>
      </c>
      <c r="F52" s="54" t="n">
        <v>10</v>
      </c>
      <c r="G52" s="54" t="n">
        <v>11</v>
      </c>
      <c r="H52" s="54" t="n">
        <v>2</v>
      </c>
      <c r="I52" s="54" t="n">
        <v>59</v>
      </c>
      <c r="J52" s="265"/>
      <c r="K52" s="196"/>
      <c r="L52" s="196"/>
      <c r="M52" s="196"/>
      <c r="N52" s="196"/>
      <c r="O52" s="196"/>
      <c r="P52" s="196"/>
    </row>
    <row r="53" customFormat="false" ht="16.5" hidden="false" customHeight="false" outlineLevel="0" collapsed="false">
      <c r="A53" s="27"/>
      <c r="B53" s="44" t="s">
        <v>220</v>
      </c>
      <c r="C53" s="65" t="n">
        <v>323</v>
      </c>
      <c r="D53" s="65" t="n">
        <v>142</v>
      </c>
      <c r="E53" s="65" t="n">
        <v>217</v>
      </c>
      <c r="F53" s="65" t="n">
        <v>127</v>
      </c>
      <c r="G53" s="65" t="n">
        <v>101</v>
      </c>
      <c r="H53" s="65" t="n">
        <v>17</v>
      </c>
      <c r="I53" s="65" t="n">
        <v>927</v>
      </c>
      <c r="J53" s="265"/>
      <c r="K53" s="196"/>
      <c r="L53" s="196"/>
      <c r="M53" s="196"/>
      <c r="N53" s="196"/>
      <c r="O53" s="196"/>
      <c r="P53" s="196"/>
    </row>
    <row r="54" customFormat="false" ht="16.5" hidden="false" customHeight="false" outlineLevel="0" collapsed="false">
      <c r="A54" s="27"/>
      <c r="B54" s="31" t="s">
        <v>221</v>
      </c>
      <c r="C54" s="223" t="n">
        <v>4.12031839983672</v>
      </c>
      <c r="D54" s="223" t="n">
        <v>4.71572794899044</v>
      </c>
      <c r="E54" s="223" t="n">
        <v>4.90950226244344</v>
      </c>
      <c r="F54" s="223" t="n">
        <v>4.75512954919874</v>
      </c>
      <c r="G54" s="223" t="n">
        <v>3.76809431428145</v>
      </c>
      <c r="H54" s="223" t="n">
        <v>4.68706920319824</v>
      </c>
      <c r="I54" s="223" t="n">
        <v>4.41758838750876</v>
      </c>
      <c r="J54" s="285"/>
      <c r="K54" s="286"/>
      <c r="L54" s="286"/>
      <c r="M54" s="286"/>
      <c r="N54" s="286"/>
      <c r="O54" s="286"/>
      <c r="P54" s="286"/>
    </row>
    <row r="55" customFormat="false" ht="16.5" hidden="false" customHeight="false" outlineLevel="0" collapsed="false">
      <c r="A55" s="27" t="s">
        <v>38</v>
      </c>
      <c r="B55" s="28" t="s">
        <v>16</v>
      </c>
      <c r="C55" s="54" t="n">
        <v>18</v>
      </c>
      <c r="D55" s="54" t="n">
        <v>8</v>
      </c>
      <c r="E55" s="54" t="n">
        <v>10</v>
      </c>
      <c r="F55" s="54" t="n">
        <v>10</v>
      </c>
      <c r="G55" s="54" t="n">
        <v>11</v>
      </c>
      <c r="H55" s="54" t="n">
        <v>2</v>
      </c>
      <c r="I55" s="54" t="n">
        <v>59</v>
      </c>
      <c r="J55" s="265"/>
      <c r="K55" s="196"/>
      <c r="L55" s="196"/>
      <c r="M55" s="196"/>
      <c r="N55" s="196"/>
      <c r="O55" s="196"/>
      <c r="P55" s="196"/>
    </row>
    <row r="56" customFormat="false" ht="16.5" hidden="false" customHeight="false" outlineLevel="0" collapsed="false">
      <c r="A56" s="27"/>
      <c r="B56" s="44" t="s">
        <v>220</v>
      </c>
      <c r="C56" s="65" t="n">
        <v>617</v>
      </c>
      <c r="D56" s="65" t="n">
        <v>252</v>
      </c>
      <c r="E56" s="65" t="n">
        <v>423</v>
      </c>
      <c r="F56" s="65" t="n">
        <v>234</v>
      </c>
      <c r="G56" s="65" t="n">
        <v>200</v>
      </c>
      <c r="H56" s="65" t="n">
        <v>24</v>
      </c>
      <c r="I56" s="65" t="n">
        <v>1750</v>
      </c>
      <c r="J56" s="265"/>
      <c r="K56" s="196"/>
      <c r="L56" s="196"/>
      <c r="M56" s="196"/>
      <c r="N56" s="196"/>
      <c r="O56" s="196"/>
      <c r="P56" s="196"/>
    </row>
    <row r="57" customFormat="false" ht="17.25" hidden="false" customHeight="false" outlineLevel="0" collapsed="false">
      <c r="A57" s="27"/>
      <c r="B57" s="31" t="s">
        <v>221</v>
      </c>
      <c r="C57" s="223" t="n">
        <v>4.02122057405042</v>
      </c>
      <c r="D57" s="223" t="n">
        <v>4.31743421052632</v>
      </c>
      <c r="E57" s="223" t="n">
        <v>4.79119236127629</v>
      </c>
      <c r="F57" s="223" t="n">
        <v>4.62423176491512</v>
      </c>
      <c r="G57" s="223" t="n">
        <v>3.88658932353913</v>
      </c>
      <c r="H57" s="223" t="n">
        <v>3.34494773519164</v>
      </c>
      <c r="I57" s="223" t="n">
        <v>4.27530000390885</v>
      </c>
      <c r="J57" s="285"/>
      <c r="K57" s="286"/>
      <c r="L57" s="286"/>
      <c r="M57" s="286"/>
      <c r="N57" s="286"/>
      <c r="O57" s="286"/>
      <c r="P57" s="286"/>
    </row>
    <row r="58" customFormat="false" ht="17.25" hidden="false" customHeight="false" outlineLevel="0" collapsed="false">
      <c r="A58" s="18" t="s">
        <v>223</v>
      </c>
      <c r="B58" s="19" t="s">
        <v>16</v>
      </c>
      <c r="C58" s="62" t="n">
        <v>19</v>
      </c>
      <c r="D58" s="62" t="n">
        <v>9</v>
      </c>
      <c r="E58" s="62" t="n">
        <v>11</v>
      </c>
      <c r="F58" s="62" t="n">
        <v>11</v>
      </c>
      <c r="G58" s="62" t="n">
        <v>11</v>
      </c>
      <c r="H58" s="62" t="n">
        <v>2</v>
      </c>
      <c r="I58" s="62" t="n">
        <v>63</v>
      </c>
      <c r="J58" s="265"/>
      <c r="K58" s="196"/>
      <c r="L58" s="196"/>
      <c r="M58" s="196"/>
      <c r="N58" s="196"/>
      <c r="O58" s="196"/>
      <c r="P58" s="196"/>
    </row>
    <row r="59" customFormat="false" ht="16.5" hidden="false" customHeight="false" outlineLevel="0" collapsed="false">
      <c r="A59" s="18"/>
      <c r="B59" s="44" t="s">
        <v>220</v>
      </c>
      <c r="C59" s="65" t="n">
        <v>389</v>
      </c>
      <c r="D59" s="65" t="n">
        <v>184</v>
      </c>
      <c r="E59" s="65" t="n">
        <v>283</v>
      </c>
      <c r="F59" s="65" t="n">
        <v>142</v>
      </c>
      <c r="G59" s="65" t="n">
        <v>138</v>
      </c>
      <c r="H59" s="65" t="n">
        <v>23</v>
      </c>
      <c r="I59" s="65" t="n">
        <v>1159</v>
      </c>
      <c r="J59" s="265"/>
      <c r="K59" s="196"/>
      <c r="L59" s="196"/>
      <c r="M59" s="196"/>
      <c r="N59" s="196"/>
      <c r="O59" s="196"/>
      <c r="P59" s="196"/>
    </row>
    <row r="60" customFormat="false" ht="16.5" hidden="false" customHeight="false" outlineLevel="0" collapsed="false">
      <c r="A60" s="18"/>
      <c r="B60" s="23" t="s">
        <v>221</v>
      </c>
      <c r="C60" s="223" t="n">
        <v>5.16627709307267</v>
      </c>
      <c r="D60" s="223" t="n">
        <v>6.34986368499155</v>
      </c>
      <c r="E60" s="223" t="n">
        <v>6.73681203580271</v>
      </c>
      <c r="F60" s="223" t="n">
        <v>5.20489700168609</v>
      </c>
      <c r="G60" s="223" t="n">
        <v>5.00489609400501</v>
      </c>
      <c r="H60" s="223" t="n">
        <v>6.6129959746981</v>
      </c>
      <c r="I60" s="223" t="n">
        <v>5.66432404429804</v>
      </c>
      <c r="J60" s="285"/>
      <c r="K60" s="286"/>
      <c r="L60" s="286"/>
      <c r="M60" s="286"/>
      <c r="N60" s="286"/>
      <c r="O60" s="286"/>
      <c r="P60" s="286"/>
    </row>
    <row r="61" customFormat="false" ht="16.5" hidden="false" customHeight="false" outlineLevel="0" collapsed="false">
      <c r="A61" s="60"/>
      <c r="B61" s="242"/>
      <c r="C61" s="243"/>
      <c r="D61" s="243"/>
      <c r="E61" s="243"/>
      <c r="F61" s="243"/>
      <c r="G61" s="243"/>
      <c r="H61" s="243"/>
      <c r="I61" s="243"/>
      <c r="J61" s="61"/>
      <c r="K61" s="287"/>
      <c r="L61" s="287"/>
      <c r="M61" s="287"/>
      <c r="N61" s="287"/>
      <c r="O61" s="287"/>
      <c r="P61" s="287"/>
    </row>
    <row r="62" customFormat="false" ht="14.25" hidden="false" customHeight="true" outlineLevel="0" collapsed="false">
      <c r="A62" s="37" t="s">
        <v>24</v>
      </c>
      <c r="B62" s="37"/>
      <c r="C62" s="37"/>
      <c r="D62" s="37"/>
      <c r="E62" s="37"/>
      <c r="F62" s="37"/>
      <c r="G62" s="37"/>
      <c r="H62" s="37"/>
      <c r="I62" s="37"/>
      <c r="J62" s="7"/>
      <c r="K62" s="7"/>
      <c r="L62" s="7"/>
      <c r="M62" s="7"/>
      <c r="N62" s="7"/>
      <c r="O62" s="7"/>
      <c r="P62" s="7"/>
    </row>
    <row r="63" customFormat="false" ht="14.25" hidden="false" customHeight="true" outlineLevel="0" collapsed="false">
      <c r="A63" s="73" t="s">
        <v>25</v>
      </c>
      <c r="B63" s="73"/>
      <c r="C63" s="73"/>
      <c r="D63" s="73"/>
      <c r="E63" s="73"/>
      <c r="F63" s="73"/>
      <c r="G63" s="73"/>
      <c r="H63" s="73"/>
      <c r="I63" s="73"/>
      <c r="J63" s="7"/>
      <c r="K63" s="7"/>
      <c r="L63" s="7"/>
      <c r="M63" s="7"/>
      <c r="N63" s="7"/>
      <c r="O63" s="7"/>
      <c r="P63" s="7"/>
    </row>
    <row r="64" customFormat="false" ht="14.25" hidden="false" customHeight="true" outlineLevel="0" collapsed="false">
      <c r="A64" s="51" t="s">
        <v>39</v>
      </c>
      <c r="B64" s="51"/>
      <c r="C64" s="51"/>
      <c r="D64" s="51"/>
      <c r="E64" s="51"/>
      <c r="F64" s="51"/>
      <c r="G64" s="51"/>
      <c r="H64" s="51"/>
      <c r="I64" s="51"/>
      <c r="J64" s="7"/>
      <c r="K64" s="7"/>
      <c r="L64" s="7"/>
      <c r="M64" s="7"/>
      <c r="N64" s="7"/>
      <c r="O64" s="7"/>
      <c r="P64" s="7"/>
    </row>
    <row r="65" customFormat="false" ht="14.25" hidden="false" customHeight="false" outlineLevel="0" collapsed="false">
      <c r="A65" s="231" t="s">
        <v>225</v>
      </c>
      <c r="B65" s="38"/>
      <c r="C65" s="38"/>
      <c r="D65" s="38"/>
      <c r="E65" s="38"/>
      <c r="F65" s="38"/>
      <c r="G65" s="38"/>
      <c r="H65" s="38"/>
      <c r="I65" s="38"/>
      <c r="J65" s="7"/>
      <c r="K65" s="7"/>
      <c r="L65" s="7"/>
      <c r="M65" s="7"/>
      <c r="N65" s="7"/>
      <c r="O65" s="7"/>
      <c r="P65" s="7"/>
    </row>
    <row r="66" customFormat="false" ht="14.25" hidden="false" customHeight="true" outlineLevel="0" collapsed="false">
      <c r="A66" s="73" t="s">
        <v>27</v>
      </c>
      <c r="B66" s="73"/>
      <c r="C66" s="73"/>
      <c r="D66" s="73"/>
      <c r="E66" s="73"/>
      <c r="F66" s="73"/>
      <c r="G66" s="73"/>
      <c r="H66" s="73"/>
      <c r="I66" s="73"/>
      <c r="J66" s="7"/>
      <c r="K66" s="7"/>
      <c r="L66" s="7"/>
      <c r="M66" s="7"/>
      <c r="N66" s="7"/>
      <c r="O66" s="7"/>
      <c r="P66" s="7"/>
    </row>
    <row r="67" customFormat="false" ht="14.25" hidden="false" customHeight="true" outlineLevel="0" collapsed="false">
      <c r="A67" s="73" t="s">
        <v>121</v>
      </c>
      <c r="B67" s="73"/>
      <c r="C67" s="73"/>
      <c r="D67" s="73"/>
      <c r="E67" s="73"/>
      <c r="F67" s="73"/>
      <c r="G67" s="73"/>
      <c r="H67" s="73"/>
      <c r="I67" s="73"/>
      <c r="J67" s="7"/>
      <c r="K67" s="7"/>
      <c r="L67" s="7"/>
      <c r="M67" s="7"/>
      <c r="N67" s="7"/>
      <c r="O67" s="7"/>
      <c r="P67" s="7"/>
    </row>
  </sheetData>
  <mergeCells count="40">
    <mergeCell ref="A1:P1"/>
    <mergeCell ref="A2:A3"/>
    <mergeCell ref="C2:I2"/>
    <mergeCell ref="J2:P2"/>
    <mergeCell ref="A4:A6"/>
    <mergeCell ref="A7:A9"/>
    <mergeCell ref="A10:A12"/>
    <mergeCell ref="A13:A15"/>
    <mergeCell ref="A17:I17"/>
    <mergeCell ref="A18:I18"/>
    <mergeCell ref="A19:I19"/>
    <mergeCell ref="A21:I21"/>
    <mergeCell ref="A22:I22"/>
    <mergeCell ref="A23:P23"/>
    <mergeCell ref="A24:A25"/>
    <mergeCell ref="C24:I24"/>
    <mergeCell ref="J24:P24"/>
    <mergeCell ref="A26:A28"/>
    <mergeCell ref="A29:A31"/>
    <mergeCell ref="A32:A34"/>
    <mergeCell ref="A35:A37"/>
    <mergeCell ref="A39:I39"/>
    <mergeCell ref="A40:I40"/>
    <mergeCell ref="A41:I41"/>
    <mergeCell ref="A43:I43"/>
    <mergeCell ref="A44:I44"/>
    <mergeCell ref="A45:I45"/>
    <mergeCell ref="A46:I46"/>
    <mergeCell ref="A47:A48"/>
    <mergeCell ref="C47:I47"/>
    <mergeCell ref="J47:P47"/>
    <mergeCell ref="A49:A51"/>
    <mergeCell ref="A52:A54"/>
    <mergeCell ref="A55:A57"/>
    <mergeCell ref="A58:A60"/>
    <mergeCell ref="A62:I62"/>
    <mergeCell ref="A63:I63"/>
    <mergeCell ref="A64:I64"/>
    <mergeCell ref="A66:I66"/>
    <mergeCell ref="A67:I67"/>
  </mergeCells>
  <printOptions headings="false" gridLines="false" gridLinesSet="true" horizontalCentered="true" verticalCentered="false"/>
  <pageMargins left="0.7875" right="0.7875"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
  <sheetViews>
    <sheetView showFormulas="false" showGridLines="true" showRowColHeaders="true" showZeros="true" rightToLeft="false" tabSelected="false" showOutlineSymbols="true" defaultGridColor="true" view="pageBreakPreview" topLeftCell="A78" colorId="64" zoomScale="100" zoomScaleNormal="55" zoomScalePageLayoutView="100" workbookViewId="0">
      <selection pane="topLeft" activeCell="J107" activeCellId="0" sqref="J107"/>
    </sheetView>
  </sheetViews>
  <sheetFormatPr defaultColWidth="7.99609375" defaultRowHeight="14.25" zeroHeight="false" outlineLevelRow="0" outlineLevelCol="0"/>
  <cols>
    <col collapsed="false" customWidth="true" hidden="false" outlineLevel="0" max="1" min="1" style="6" width="13.37"/>
    <col collapsed="false" customWidth="true" hidden="false" outlineLevel="0" max="2" min="2" style="6" width="26.12"/>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7.5"/>
    <col collapsed="false" customWidth="true" hidden="false" outlineLevel="0" max="11" min="11" style="6" width="14.87"/>
    <col collapsed="false" customWidth="true" hidden="false" outlineLevel="0" max="13" min="12" style="6" width="14.99"/>
    <col collapsed="false" customWidth="true" hidden="false" outlineLevel="0" max="14" min="14" style="6" width="14.5"/>
    <col collapsed="false" customWidth="true" hidden="false" outlineLevel="0" max="15" min="15" style="6" width="14.99"/>
    <col collapsed="false" customWidth="true" hidden="false" outlineLevel="0" max="16" min="16" style="6" width="14.62"/>
    <col collapsed="false" customWidth="false" hidden="false" outlineLevel="0" max="257" min="17" style="7" width="7.99"/>
  </cols>
  <sheetData>
    <row r="1" s="10" customFormat="true" ht="32.1" hidden="false" customHeight="true" outlineLevel="0" collapsed="false">
      <c r="A1" s="8" t="s">
        <v>272</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62" t="n">
        <v>6</v>
      </c>
      <c r="D4" s="62" t="n">
        <v>1</v>
      </c>
      <c r="E4" s="62" t="n">
        <v>4</v>
      </c>
      <c r="F4" s="62" t="n">
        <v>2</v>
      </c>
      <c r="G4" s="62" t="n">
        <v>3</v>
      </c>
      <c r="H4" s="62" t="n">
        <v>1</v>
      </c>
      <c r="I4" s="62" t="n">
        <v>17</v>
      </c>
      <c r="J4" s="62" t="n">
        <v>11</v>
      </c>
      <c r="K4" s="62" t="n">
        <v>5</v>
      </c>
      <c r="L4" s="62" t="n">
        <v>5</v>
      </c>
      <c r="M4" s="62" t="n">
        <v>7</v>
      </c>
      <c r="N4" s="62" t="n">
        <v>6</v>
      </c>
      <c r="O4" s="62" t="n">
        <v>0</v>
      </c>
      <c r="P4" s="63" t="n">
        <v>34</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229</v>
      </c>
      <c r="C5" s="56" t="n">
        <v>0.15</v>
      </c>
      <c r="D5" s="56" t="n">
        <v>0.55</v>
      </c>
      <c r="E5" s="56" t="n">
        <v>0.55</v>
      </c>
      <c r="F5" s="56" t="n">
        <v>0.85</v>
      </c>
      <c r="G5" s="56" t="n">
        <v>0</v>
      </c>
      <c r="H5" s="56" t="n">
        <v>3.22</v>
      </c>
      <c r="I5" s="56" t="n">
        <v>0.4</v>
      </c>
      <c r="J5" s="56" t="n">
        <v>2.79</v>
      </c>
      <c r="K5" s="56" t="n">
        <v>0</v>
      </c>
      <c r="L5" s="56" t="n">
        <v>0.99</v>
      </c>
      <c r="M5" s="56" t="n">
        <v>0</v>
      </c>
      <c r="N5" s="56" t="n">
        <v>0</v>
      </c>
      <c r="O5" s="56" t="n">
        <v>0</v>
      </c>
      <c r="P5" s="57" t="n">
        <v>1.53</v>
      </c>
    </row>
    <row r="6" s="26" customFormat="true" ht="18" hidden="false" customHeight="true" outlineLevel="0" collapsed="false">
      <c r="A6" s="43"/>
      <c r="B6" s="23" t="s">
        <v>230</v>
      </c>
      <c r="C6" s="221" t="n">
        <v>0.4</v>
      </c>
      <c r="D6" s="221" t="n">
        <v>0.68</v>
      </c>
      <c r="E6" s="221" t="n">
        <v>0.44</v>
      </c>
      <c r="F6" s="221" t="n">
        <v>0.98</v>
      </c>
      <c r="G6" s="221" t="n">
        <v>0.4</v>
      </c>
      <c r="H6" s="221" t="n">
        <v>0.87</v>
      </c>
      <c r="I6" s="221" t="n">
        <v>0.52</v>
      </c>
      <c r="J6" s="221" t="n">
        <v>1.21</v>
      </c>
      <c r="K6" s="221" t="n">
        <v>1.18</v>
      </c>
      <c r="L6" s="221" t="n">
        <v>0</v>
      </c>
      <c r="M6" s="221" t="n">
        <v>0.78</v>
      </c>
      <c r="N6" s="221" t="n">
        <v>0.33</v>
      </c>
      <c r="O6" s="221" t="n">
        <v>0</v>
      </c>
      <c r="P6" s="222" t="n">
        <v>0.76</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18</v>
      </c>
      <c r="B7" s="28" t="s">
        <v>16</v>
      </c>
      <c r="C7" s="54" t="n">
        <v>6</v>
      </c>
      <c r="D7" s="54" t="n">
        <v>1</v>
      </c>
      <c r="E7" s="54" t="n">
        <v>4</v>
      </c>
      <c r="F7" s="54" t="n">
        <v>2</v>
      </c>
      <c r="G7" s="54" t="n">
        <v>3</v>
      </c>
      <c r="H7" s="54" t="n">
        <v>1</v>
      </c>
      <c r="I7" s="54" t="n">
        <v>17</v>
      </c>
      <c r="J7" s="54" t="n">
        <v>11</v>
      </c>
      <c r="K7" s="54" t="n">
        <v>6</v>
      </c>
      <c r="L7" s="54" t="n">
        <v>6</v>
      </c>
      <c r="M7" s="54" t="n">
        <v>7</v>
      </c>
      <c r="N7" s="54" t="n">
        <v>6</v>
      </c>
      <c r="O7" s="54" t="n">
        <v>1</v>
      </c>
      <c r="P7" s="55" t="n">
        <v>37</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229</v>
      </c>
      <c r="C8" s="56" t="n">
        <v>0.27</v>
      </c>
      <c r="D8" s="56" t="n">
        <v>0.56</v>
      </c>
      <c r="E8" s="56" t="n">
        <v>0.29</v>
      </c>
      <c r="F8" s="56" t="n">
        <v>0</v>
      </c>
      <c r="G8" s="56" t="n">
        <v>0.61</v>
      </c>
      <c r="H8" s="56" t="n">
        <v>1.73</v>
      </c>
      <c r="I8" s="56" t="n">
        <v>0.38</v>
      </c>
      <c r="J8" s="56" t="n">
        <v>1.45</v>
      </c>
      <c r="K8" s="56" t="n">
        <v>0</v>
      </c>
      <c r="L8" s="56" t="n">
        <v>1.58</v>
      </c>
      <c r="M8" s="56" t="n">
        <v>0.62</v>
      </c>
      <c r="N8" s="56" t="n">
        <v>0</v>
      </c>
      <c r="O8" s="56" t="n">
        <v>0</v>
      </c>
      <c r="P8" s="57" t="n">
        <v>1.02</v>
      </c>
    </row>
    <row r="9" s="26" customFormat="true" ht="18" hidden="false" customHeight="true" outlineLevel="0" collapsed="false">
      <c r="A9" s="27"/>
      <c r="B9" s="31" t="s">
        <v>230</v>
      </c>
      <c r="C9" s="223" t="n">
        <v>0.69</v>
      </c>
      <c r="D9" s="223" t="n">
        <v>0.11</v>
      </c>
      <c r="E9" s="223" t="n">
        <v>0.29</v>
      </c>
      <c r="F9" s="223" t="n">
        <v>0.56</v>
      </c>
      <c r="G9" s="223" t="n">
        <v>0.14</v>
      </c>
      <c r="H9" s="223" t="n">
        <v>0</v>
      </c>
      <c r="I9" s="223" t="n">
        <v>0.41</v>
      </c>
      <c r="J9" s="223" t="n">
        <v>0.58</v>
      </c>
      <c r="K9" s="223" t="n">
        <v>0.39</v>
      </c>
      <c r="L9" s="223" t="n">
        <v>1.08</v>
      </c>
      <c r="M9" s="223" t="n">
        <v>0.7</v>
      </c>
      <c r="N9" s="223" t="n">
        <v>0.32</v>
      </c>
      <c r="O9" s="223" t="n">
        <v>0</v>
      </c>
      <c r="P9" s="224" t="n">
        <v>0.63</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19</v>
      </c>
      <c r="B10" s="28" t="s">
        <v>16</v>
      </c>
      <c r="C10" s="54" t="n">
        <v>6</v>
      </c>
      <c r="D10" s="54" t="n">
        <v>1</v>
      </c>
      <c r="E10" s="54" t="n">
        <v>4</v>
      </c>
      <c r="F10" s="54" t="n">
        <v>2</v>
      </c>
      <c r="G10" s="54" t="n">
        <v>3</v>
      </c>
      <c r="H10" s="54" t="n">
        <v>1</v>
      </c>
      <c r="I10" s="54" t="n">
        <v>17</v>
      </c>
      <c r="J10" s="54" t="n">
        <v>11</v>
      </c>
      <c r="K10" s="54" t="n">
        <v>6</v>
      </c>
      <c r="L10" s="54" t="n">
        <v>6</v>
      </c>
      <c r="M10" s="54" t="n">
        <v>8</v>
      </c>
      <c r="N10" s="54" t="n">
        <v>6</v>
      </c>
      <c r="O10" s="54" t="n">
        <v>1</v>
      </c>
      <c r="P10" s="55" t="n">
        <v>38</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27"/>
      <c r="B11" s="44" t="s">
        <v>229</v>
      </c>
      <c r="C11" s="56" t="n">
        <v>0</v>
      </c>
      <c r="D11" s="56" t="n">
        <v>0</v>
      </c>
      <c r="E11" s="56" t="n">
        <v>0.3</v>
      </c>
      <c r="F11" s="56" t="n">
        <v>0.65</v>
      </c>
      <c r="G11" s="56" t="n">
        <v>0</v>
      </c>
      <c r="H11" s="56" t="n">
        <v>0</v>
      </c>
      <c r="I11" s="56" t="n">
        <v>0.13</v>
      </c>
      <c r="J11" s="56" t="n">
        <v>1.29</v>
      </c>
      <c r="K11" s="56" t="n">
        <v>0</v>
      </c>
      <c r="L11" s="56" t="n">
        <v>0</v>
      </c>
      <c r="M11" s="56" t="n">
        <v>1.47</v>
      </c>
      <c r="N11" s="56" t="n">
        <v>0</v>
      </c>
      <c r="O11" s="56" t="n">
        <v>0</v>
      </c>
      <c r="P11" s="57" t="n">
        <v>0.92</v>
      </c>
    </row>
    <row r="12" s="26" customFormat="true" ht="18" hidden="false" customHeight="true" outlineLevel="0" collapsed="false">
      <c r="A12" s="27"/>
      <c r="B12" s="31" t="s">
        <v>230</v>
      </c>
      <c r="C12" s="223" t="n">
        <v>0.62</v>
      </c>
      <c r="D12" s="223" t="n">
        <v>0.42</v>
      </c>
      <c r="E12" s="223" t="n">
        <v>0.15</v>
      </c>
      <c r="F12" s="223" t="n">
        <v>0.19</v>
      </c>
      <c r="G12" s="223" t="n">
        <v>0</v>
      </c>
      <c r="H12" s="223" t="n">
        <v>0.79</v>
      </c>
      <c r="I12" s="223" t="n">
        <v>0.36</v>
      </c>
      <c r="J12" s="223" t="n">
        <v>0.55</v>
      </c>
      <c r="K12" s="223" t="n">
        <v>0.4</v>
      </c>
      <c r="L12" s="223" t="n">
        <v>1.11</v>
      </c>
      <c r="M12" s="223" t="n">
        <v>1.12</v>
      </c>
      <c r="N12" s="223" t="n">
        <v>0</v>
      </c>
      <c r="O12" s="223" t="n">
        <v>0</v>
      </c>
      <c r="P12" s="224" t="n">
        <v>0.68</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18" hidden="false" customHeight="true" outlineLevel="0" collapsed="false">
      <c r="A13" s="27" t="s">
        <v>20</v>
      </c>
      <c r="B13" s="28" t="s">
        <v>16</v>
      </c>
      <c r="C13" s="54" t="n">
        <v>6</v>
      </c>
      <c r="D13" s="54" t="n">
        <v>1</v>
      </c>
      <c r="E13" s="54" t="n">
        <v>4</v>
      </c>
      <c r="F13" s="54" t="n">
        <v>2</v>
      </c>
      <c r="G13" s="54" t="n">
        <v>3</v>
      </c>
      <c r="H13" s="54" t="n">
        <v>1</v>
      </c>
      <c r="I13" s="54" t="n">
        <v>17</v>
      </c>
      <c r="J13" s="54" t="n">
        <v>11</v>
      </c>
      <c r="K13" s="54" t="n">
        <v>6</v>
      </c>
      <c r="L13" s="54" t="n">
        <v>6</v>
      </c>
      <c r="M13" s="54" t="n">
        <v>8</v>
      </c>
      <c r="N13" s="54" t="n">
        <v>7</v>
      </c>
      <c r="O13" s="54" t="n">
        <v>1</v>
      </c>
      <c r="P13" s="55" t="n">
        <v>39</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27"/>
      <c r="B14" s="44" t="s">
        <v>229</v>
      </c>
      <c r="C14" s="56" t="n">
        <v>0.33</v>
      </c>
      <c r="D14" s="56" t="n">
        <v>0.44</v>
      </c>
      <c r="E14" s="56" t="n">
        <v>0.3</v>
      </c>
      <c r="F14" s="56" t="n">
        <v>0</v>
      </c>
      <c r="G14" s="56" t="n">
        <v>0</v>
      </c>
      <c r="H14" s="56" t="n">
        <v>0</v>
      </c>
      <c r="I14" s="56" t="n">
        <v>0.25</v>
      </c>
      <c r="J14" s="56" t="n">
        <v>1.84</v>
      </c>
      <c r="K14" s="56" t="n">
        <v>0</v>
      </c>
      <c r="L14" s="56" t="n">
        <v>0</v>
      </c>
      <c r="M14" s="56" t="n">
        <v>1.36</v>
      </c>
      <c r="N14" s="56" t="n">
        <v>0</v>
      </c>
      <c r="O14" s="56" t="n">
        <v>0</v>
      </c>
      <c r="P14" s="57" t="n">
        <v>1.13</v>
      </c>
    </row>
    <row r="15" s="26" customFormat="true" ht="18" hidden="false" customHeight="true" outlineLevel="0" collapsed="false">
      <c r="A15" s="27"/>
      <c r="B15" s="31" t="s">
        <v>230</v>
      </c>
      <c r="C15" s="223" t="n">
        <v>0.37</v>
      </c>
      <c r="D15" s="223" t="n">
        <v>0.74</v>
      </c>
      <c r="E15" s="223" t="n">
        <v>0.51</v>
      </c>
      <c r="F15" s="223" t="n">
        <v>0.39</v>
      </c>
      <c r="G15" s="223" t="n">
        <v>0.27</v>
      </c>
      <c r="H15" s="223" t="n">
        <v>2.16</v>
      </c>
      <c r="I15" s="223" t="n">
        <v>0.49</v>
      </c>
      <c r="J15" s="223" t="n">
        <v>0.78</v>
      </c>
      <c r="K15" s="223" t="n">
        <v>0.39</v>
      </c>
      <c r="L15" s="223" t="n">
        <v>1.78</v>
      </c>
      <c r="M15" s="223" t="n">
        <v>0.46</v>
      </c>
      <c r="N15" s="223" t="n">
        <v>0</v>
      </c>
      <c r="O15" s="223" t="n">
        <v>0</v>
      </c>
      <c r="P15" s="224" t="n">
        <v>0.73</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38</v>
      </c>
      <c r="B16" s="28" t="s">
        <v>16</v>
      </c>
      <c r="C16" s="54" t="n">
        <v>6</v>
      </c>
      <c r="D16" s="54" t="n">
        <v>1</v>
      </c>
      <c r="E16" s="54" t="n">
        <v>4</v>
      </c>
      <c r="F16" s="54" t="n">
        <v>2</v>
      </c>
      <c r="G16" s="54" t="n">
        <v>3</v>
      </c>
      <c r="H16" s="54" t="n">
        <v>1</v>
      </c>
      <c r="I16" s="54" t="n">
        <v>17</v>
      </c>
      <c r="J16" s="54" t="n">
        <v>11</v>
      </c>
      <c r="K16" s="54" t="n">
        <v>6</v>
      </c>
      <c r="L16" s="54" t="n">
        <v>6</v>
      </c>
      <c r="M16" s="54" t="n">
        <v>8</v>
      </c>
      <c r="N16" s="54" t="n">
        <v>7</v>
      </c>
      <c r="O16" s="54" t="n">
        <v>1</v>
      </c>
      <c r="P16" s="55" t="n">
        <v>39</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44" t="s">
        <v>229</v>
      </c>
      <c r="C17" s="56" t="n">
        <v>0.19</v>
      </c>
      <c r="D17" s="56" t="n">
        <v>0.38</v>
      </c>
      <c r="E17" s="56" t="n">
        <v>0.36</v>
      </c>
      <c r="F17" s="56" t="n">
        <v>0.36</v>
      </c>
      <c r="G17" s="56" t="n">
        <v>0.11</v>
      </c>
      <c r="H17" s="56" t="n">
        <v>1.51</v>
      </c>
      <c r="I17" s="56" t="n">
        <v>0.29</v>
      </c>
      <c r="J17" s="56" t="n">
        <v>1.83</v>
      </c>
      <c r="K17" s="56" t="n">
        <v>0</v>
      </c>
      <c r="L17" s="56" t="n">
        <v>0.63</v>
      </c>
      <c r="M17" s="56" t="n">
        <v>0.97</v>
      </c>
      <c r="N17" s="56" t="n">
        <v>0</v>
      </c>
      <c r="O17" s="56" t="n">
        <v>0</v>
      </c>
      <c r="P17" s="57" t="n">
        <v>1.13</v>
      </c>
    </row>
    <row r="18" s="26" customFormat="true" ht="18" hidden="false" customHeight="true" outlineLevel="0" collapsed="false">
      <c r="A18" s="27"/>
      <c r="B18" s="31" t="s">
        <v>230</v>
      </c>
      <c r="C18" s="223" t="n">
        <v>0.52</v>
      </c>
      <c r="D18" s="223" t="n">
        <v>0.49</v>
      </c>
      <c r="E18" s="223" t="n">
        <v>0.35</v>
      </c>
      <c r="F18" s="223" t="n">
        <v>0.53</v>
      </c>
      <c r="G18" s="223" t="n">
        <v>0.21</v>
      </c>
      <c r="H18" s="223" t="n">
        <v>1.01</v>
      </c>
      <c r="I18" s="223" t="n">
        <v>0.44</v>
      </c>
      <c r="J18" s="223" t="n">
        <v>0.77</v>
      </c>
      <c r="K18" s="223" t="n">
        <v>0.59</v>
      </c>
      <c r="L18" s="223" t="n">
        <v>1.01</v>
      </c>
      <c r="M18" s="223" t="n">
        <v>0.76</v>
      </c>
      <c r="N18" s="223" t="n">
        <v>0.16</v>
      </c>
      <c r="O18" s="223" t="n">
        <v>0</v>
      </c>
      <c r="P18" s="224" t="n">
        <v>0.7</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43" t="s">
        <v>21</v>
      </c>
      <c r="B19" s="19" t="s">
        <v>16</v>
      </c>
      <c r="C19" s="62" t="n">
        <v>8</v>
      </c>
      <c r="D19" s="62" t="n">
        <v>1</v>
      </c>
      <c r="E19" s="62" t="n">
        <v>3</v>
      </c>
      <c r="F19" s="62" t="n">
        <v>2</v>
      </c>
      <c r="G19" s="62" t="n">
        <v>3</v>
      </c>
      <c r="H19" s="62" t="n">
        <v>1</v>
      </c>
      <c r="I19" s="62" t="n">
        <v>18</v>
      </c>
      <c r="J19" s="62" t="n">
        <v>10</v>
      </c>
      <c r="K19" s="62" t="n">
        <v>6</v>
      </c>
      <c r="L19" s="62" t="n">
        <v>7</v>
      </c>
      <c r="M19" s="62" t="n">
        <v>9</v>
      </c>
      <c r="N19" s="62" t="n">
        <v>8</v>
      </c>
      <c r="O19" s="62" t="n">
        <v>1</v>
      </c>
      <c r="P19" s="63" t="n">
        <v>41</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43"/>
      <c r="B20" s="44" t="s">
        <v>229</v>
      </c>
      <c r="C20" s="56" t="n">
        <v>0.964320154291225</v>
      </c>
      <c r="D20" s="56" t="n">
        <v>0</v>
      </c>
      <c r="E20" s="56" t="n">
        <v>0.827472072817542</v>
      </c>
      <c r="F20" s="56" t="n">
        <v>0</v>
      </c>
      <c r="G20" s="56" t="n">
        <v>0</v>
      </c>
      <c r="H20" s="56" t="n">
        <v>0</v>
      </c>
      <c r="I20" s="56" t="n">
        <v>0.515691763665832</v>
      </c>
      <c r="J20" s="56" t="n">
        <v>1.22699386503067</v>
      </c>
      <c r="K20" s="56" t="n">
        <v>0</v>
      </c>
      <c r="L20" s="56" t="n">
        <v>0</v>
      </c>
      <c r="M20" s="56" t="n">
        <v>0.485908649173955</v>
      </c>
      <c r="N20" s="56" t="n">
        <v>0</v>
      </c>
      <c r="O20" s="56" t="n">
        <v>0</v>
      </c>
      <c r="P20" s="57" t="n">
        <v>0.528680941052075</v>
      </c>
    </row>
    <row r="21" s="26" customFormat="true" ht="18" hidden="false" customHeight="true" outlineLevel="0" collapsed="false">
      <c r="A21" s="43"/>
      <c r="B21" s="23" t="s">
        <v>230</v>
      </c>
      <c r="C21" s="221" t="n">
        <v>0.40950040950041</v>
      </c>
      <c r="D21" s="221" t="n">
        <v>0.437110698284341</v>
      </c>
      <c r="E21" s="221" t="n">
        <v>0.397456279809221</v>
      </c>
      <c r="F21" s="221" t="n">
        <v>0.1999600079984</v>
      </c>
      <c r="G21" s="221" t="n">
        <v>0.419697817571349</v>
      </c>
      <c r="H21" s="221" t="n">
        <v>3.96196513470681</v>
      </c>
      <c r="I21" s="221" t="n">
        <v>0.472689075630252</v>
      </c>
      <c r="J21" s="221" t="n">
        <v>1.131381699901</v>
      </c>
      <c r="K21" s="221" t="n">
        <v>0.360100828231905</v>
      </c>
      <c r="L21" s="221" t="n">
        <v>1.49290868375218</v>
      </c>
      <c r="M21" s="221" t="n">
        <v>0.443754160195252</v>
      </c>
      <c r="N21" s="221" t="n">
        <v>0.940733772342427</v>
      </c>
      <c r="O21" s="221" t="n">
        <v>13.1578947368421</v>
      </c>
      <c r="P21" s="222" t="n">
        <v>0.970469984749757</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s="22" customFormat="true" ht="18" hidden="false" customHeight="true" outlineLevel="0" collapsed="false">
      <c r="A22" s="27" t="s">
        <v>22</v>
      </c>
      <c r="B22" s="28" t="s">
        <v>16</v>
      </c>
      <c r="C22" s="54" t="n">
        <v>8</v>
      </c>
      <c r="D22" s="54" t="n">
        <v>1</v>
      </c>
      <c r="E22" s="54" t="n">
        <v>3</v>
      </c>
      <c r="F22" s="54" t="n">
        <v>2</v>
      </c>
      <c r="G22" s="54" t="n">
        <v>3</v>
      </c>
      <c r="H22" s="54" t="n">
        <v>1</v>
      </c>
      <c r="I22" s="54" t="n">
        <v>18</v>
      </c>
      <c r="J22" s="54" t="n">
        <v>10</v>
      </c>
      <c r="K22" s="54" t="n">
        <v>5</v>
      </c>
      <c r="L22" s="54" t="n">
        <v>7</v>
      </c>
      <c r="M22" s="54" t="n">
        <v>8</v>
      </c>
      <c r="N22" s="54" t="n">
        <v>8</v>
      </c>
      <c r="O22" s="54" t="n">
        <v>1</v>
      </c>
      <c r="P22" s="55" t="n">
        <v>39</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18" hidden="false" customHeight="true" outlineLevel="0" collapsed="false">
      <c r="A23" s="27"/>
      <c r="B23" s="44" t="s">
        <v>229</v>
      </c>
      <c r="C23" s="56" t="n">
        <v>0.771158665895508</v>
      </c>
      <c r="D23" s="56" t="n">
        <v>0.885347498893316</v>
      </c>
      <c r="E23" s="56" t="n">
        <v>1.79533213644524</v>
      </c>
      <c r="F23" s="56" t="n">
        <v>0.636132315521628</v>
      </c>
      <c r="G23" s="56" t="n">
        <v>0.442086648983201</v>
      </c>
      <c r="H23" s="56" t="n">
        <v>0</v>
      </c>
      <c r="I23" s="56" t="n">
        <v>0.902401777037346</v>
      </c>
      <c r="J23" s="56" t="n">
        <v>0.779423226812159</v>
      </c>
      <c r="K23" s="56" t="n">
        <v>0</v>
      </c>
      <c r="L23" s="56" t="n">
        <v>0</v>
      </c>
      <c r="M23" s="56" t="n">
        <v>0.459981600735971</v>
      </c>
      <c r="N23" s="56" t="n">
        <v>0</v>
      </c>
      <c r="O23" s="56" t="n">
        <v>0</v>
      </c>
      <c r="P23" s="57" t="n">
        <v>0.398671096345515</v>
      </c>
    </row>
    <row r="24" s="26" customFormat="true" ht="18" hidden="false" customHeight="true" outlineLevel="0" collapsed="false">
      <c r="A24" s="27"/>
      <c r="B24" s="31" t="s">
        <v>230</v>
      </c>
      <c r="C24" s="223" t="n">
        <v>0.659022011335179</v>
      </c>
      <c r="D24" s="223" t="n">
        <v>0</v>
      </c>
      <c r="E24" s="223" t="n">
        <v>0.714853057982526</v>
      </c>
      <c r="F24" s="223" t="n">
        <v>0.730060229968973</v>
      </c>
      <c r="G24" s="223" t="n">
        <v>0.402846783939842</v>
      </c>
      <c r="H24" s="223" t="n">
        <v>0</v>
      </c>
      <c r="I24" s="223" t="n">
        <v>0.526021074779835</v>
      </c>
      <c r="J24" s="223" t="n">
        <v>0.653509345183636</v>
      </c>
      <c r="K24" s="223" t="n">
        <v>0.936329588014981</v>
      </c>
      <c r="L24" s="223" t="n">
        <v>0</v>
      </c>
      <c r="M24" s="223" t="n">
        <v>0.407497962510188</v>
      </c>
      <c r="N24" s="223" t="n">
        <v>0.288600288600289</v>
      </c>
      <c r="O24" s="223" t="n">
        <v>0</v>
      </c>
      <c r="P24" s="224" t="n">
        <v>0.443380331648488</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s="22" customFormat="true" ht="18" hidden="false" customHeight="true" outlineLevel="0" collapsed="false">
      <c r="A25" s="27" t="s">
        <v>23</v>
      </c>
      <c r="B25" s="28" t="s">
        <v>16</v>
      </c>
      <c r="C25" s="54" t="n">
        <v>8</v>
      </c>
      <c r="D25" s="54" t="n">
        <v>1</v>
      </c>
      <c r="E25" s="54" t="n">
        <v>3</v>
      </c>
      <c r="F25" s="54" t="n">
        <v>2</v>
      </c>
      <c r="G25" s="54" t="n">
        <v>3</v>
      </c>
      <c r="H25" s="54" t="n">
        <v>1</v>
      </c>
      <c r="I25" s="54" t="n">
        <v>18</v>
      </c>
      <c r="J25" s="54" t="n">
        <v>10</v>
      </c>
      <c r="K25" s="54" t="n">
        <v>6</v>
      </c>
      <c r="L25" s="54" t="n">
        <v>7</v>
      </c>
      <c r="M25" s="54" t="n">
        <v>9</v>
      </c>
      <c r="N25" s="54" t="n">
        <v>8</v>
      </c>
      <c r="O25" s="54" t="n">
        <v>1</v>
      </c>
      <c r="P25" s="55" t="n">
        <v>41</v>
      </c>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row>
    <row r="26" customFormat="false" ht="18" hidden="false" customHeight="true" outlineLevel="0" collapsed="false">
      <c r="A26" s="27"/>
      <c r="B26" s="44" t="s">
        <v>229</v>
      </c>
      <c r="C26" s="56" t="n">
        <v>0.724506429994566</v>
      </c>
      <c r="D26" s="56" t="n">
        <v>0.995024875621891</v>
      </c>
      <c r="E26" s="56" t="n">
        <v>0</v>
      </c>
      <c r="F26" s="56" t="n">
        <v>0</v>
      </c>
      <c r="G26" s="56" t="n">
        <v>0</v>
      </c>
      <c r="H26" s="56" t="n">
        <v>0</v>
      </c>
      <c r="I26" s="56" t="n">
        <v>0.399680255795364</v>
      </c>
      <c r="J26" s="56" t="n">
        <v>1.89178963299281</v>
      </c>
      <c r="K26" s="56" t="n">
        <v>0</v>
      </c>
      <c r="L26" s="56" t="n">
        <v>0</v>
      </c>
      <c r="M26" s="56" t="n">
        <v>0.855798031664527</v>
      </c>
      <c r="N26" s="56" t="n">
        <v>0</v>
      </c>
      <c r="O26" s="56" t="n">
        <v>0</v>
      </c>
      <c r="P26" s="57" t="n">
        <v>0.868809730668984</v>
      </c>
    </row>
    <row r="27" s="26" customFormat="true" ht="18" hidden="false" customHeight="true" outlineLevel="0" collapsed="false">
      <c r="A27" s="27"/>
      <c r="B27" s="31" t="s">
        <v>230</v>
      </c>
      <c r="C27" s="223" t="n">
        <v>0.431387774470472</v>
      </c>
      <c r="D27" s="223" t="n">
        <v>0.514297469656449</v>
      </c>
      <c r="E27" s="223" t="n">
        <v>0.317510715986665</v>
      </c>
      <c r="F27" s="223" t="n">
        <v>0.561902978085784</v>
      </c>
      <c r="G27" s="223" t="n">
        <v>0.250595163513344</v>
      </c>
      <c r="H27" s="223" t="n">
        <v>1.48920327624721</v>
      </c>
      <c r="I27" s="223" t="n">
        <v>0.432152117545376</v>
      </c>
      <c r="J27" s="223" t="n">
        <v>1.30599451482304</v>
      </c>
      <c r="K27" s="223" t="n">
        <v>0</v>
      </c>
      <c r="L27" s="223" t="n">
        <v>0.704721634954193</v>
      </c>
      <c r="M27" s="223" t="n">
        <v>0.758150113722517</v>
      </c>
      <c r="N27" s="223" t="n">
        <v>0.277623542476402</v>
      </c>
      <c r="O27" s="223" t="n">
        <v>0</v>
      </c>
      <c r="P27" s="224" t="n">
        <v>0.760809839807262</v>
      </c>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customFormat="false" ht="14.25" hidden="false" customHeight="false" outlineLevel="0" collapsed="false">
      <c r="A28" s="34"/>
      <c r="B28" s="35"/>
      <c r="C28" s="36"/>
      <c r="D28" s="36"/>
      <c r="E28" s="36"/>
      <c r="F28" s="36"/>
      <c r="G28" s="36"/>
      <c r="H28" s="36"/>
      <c r="I28" s="36"/>
      <c r="J28" s="36"/>
      <c r="K28" s="36"/>
      <c r="L28" s="36"/>
      <c r="M28" s="36"/>
      <c r="N28" s="36"/>
      <c r="O28" s="36"/>
      <c r="P28" s="36"/>
    </row>
    <row r="29" customFormat="false" ht="13.9" hidden="false" customHeight="true" outlineLevel="0" collapsed="false">
      <c r="A29" s="37" t="s">
        <v>24</v>
      </c>
      <c r="B29" s="37"/>
      <c r="C29" s="37"/>
      <c r="D29" s="37"/>
      <c r="E29" s="37"/>
      <c r="F29" s="37"/>
      <c r="G29" s="37"/>
      <c r="H29" s="37"/>
      <c r="I29" s="37"/>
      <c r="J29" s="7"/>
      <c r="K29" s="7"/>
      <c r="L29" s="7"/>
      <c r="M29" s="7"/>
      <c r="N29" s="7"/>
      <c r="O29" s="7"/>
      <c r="P29" s="7"/>
    </row>
    <row r="30" customFormat="false" ht="14.25" hidden="false" customHeight="true" outlineLevel="0" collapsed="false">
      <c r="A30" s="73" t="s">
        <v>25</v>
      </c>
      <c r="B30" s="73"/>
      <c r="C30" s="73"/>
      <c r="D30" s="73"/>
      <c r="E30" s="73"/>
      <c r="F30" s="73"/>
      <c r="G30" s="73"/>
      <c r="H30" s="73"/>
      <c r="I30" s="73"/>
      <c r="J30" s="7"/>
      <c r="K30" s="7"/>
      <c r="L30" s="7"/>
      <c r="M30" s="7"/>
      <c r="N30" s="7"/>
      <c r="O30" s="7"/>
      <c r="P30" s="7"/>
    </row>
    <row r="31" customFormat="false" ht="14.25" hidden="false" customHeight="true" outlineLevel="0" collapsed="false">
      <c r="A31" s="51" t="s">
        <v>39</v>
      </c>
      <c r="B31" s="51"/>
      <c r="C31" s="51"/>
      <c r="D31" s="51"/>
      <c r="E31" s="51"/>
      <c r="F31" s="51"/>
      <c r="G31" s="51"/>
      <c r="H31" s="51"/>
      <c r="I31" s="51"/>
      <c r="J31" s="7"/>
      <c r="K31" s="7"/>
      <c r="L31" s="7"/>
      <c r="M31" s="7"/>
      <c r="N31" s="7"/>
      <c r="O31" s="7"/>
      <c r="P31" s="7"/>
    </row>
    <row r="32" customFormat="false" ht="14.25" hidden="false" customHeight="true" outlineLevel="0" collapsed="false">
      <c r="A32" s="52" t="s">
        <v>231</v>
      </c>
      <c r="B32" s="52"/>
      <c r="C32" s="52"/>
      <c r="D32" s="52"/>
      <c r="E32" s="52"/>
      <c r="F32" s="52"/>
      <c r="G32" s="52"/>
      <c r="H32" s="52"/>
      <c r="I32" s="52"/>
      <c r="J32" s="7"/>
      <c r="K32" s="7"/>
      <c r="L32" s="7"/>
      <c r="M32" s="7"/>
      <c r="N32" s="7"/>
      <c r="O32" s="7"/>
      <c r="P32" s="7"/>
    </row>
    <row r="33" customFormat="false" ht="14.25" hidden="false" customHeight="true" outlineLevel="0" collapsed="false">
      <c r="A33" s="52" t="s">
        <v>232</v>
      </c>
      <c r="B33" s="52"/>
      <c r="C33" s="52"/>
      <c r="D33" s="52"/>
      <c r="E33" s="52"/>
      <c r="F33" s="52"/>
      <c r="G33" s="52"/>
      <c r="H33" s="52"/>
      <c r="I33" s="52"/>
      <c r="J33" s="7"/>
      <c r="K33" s="7"/>
      <c r="L33" s="7"/>
      <c r="M33" s="7"/>
      <c r="N33" s="7"/>
      <c r="O33" s="7"/>
      <c r="P33" s="7"/>
    </row>
    <row r="34" s="39" customFormat="true" ht="14.25" hidden="false" customHeight="true" outlineLevel="0" collapsed="false">
      <c r="A34" s="73" t="s">
        <v>27</v>
      </c>
      <c r="B34" s="73"/>
      <c r="C34" s="73"/>
      <c r="D34" s="73"/>
      <c r="E34" s="73"/>
      <c r="F34" s="73"/>
      <c r="G34" s="73"/>
      <c r="H34" s="73"/>
      <c r="I34" s="73"/>
      <c r="J34" s="7"/>
      <c r="K34" s="7"/>
      <c r="L34" s="7"/>
      <c r="M34" s="7"/>
      <c r="N34" s="7"/>
      <c r="O34" s="7"/>
      <c r="P34" s="7"/>
    </row>
    <row r="35" s="40" customFormat="true" ht="14.25" hidden="false" customHeight="true" outlineLevel="0" collapsed="false">
      <c r="A35" s="73" t="s">
        <v>121</v>
      </c>
      <c r="B35" s="73"/>
      <c r="C35" s="73"/>
      <c r="D35" s="73"/>
      <c r="E35" s="73"/>
      <c r="F35" s="73"/>
      <c r="G35" s="73"/>
      <c r="H35" s="73"/>
      <c r="I35" s="73"/>
      <c r="J35" s="7"/>
      <c r="K35" s="7"/>
      <c r="L35" s="7"/>
      <c r="M35" s="7"/>
      <c r="N35" s="7"/>
      <c r="O35" s="7"/>
      <c r="P35" s="7"/>
    </row>
    <row r="36" s="10" customFormat="true" ht="32.1" hidden="false" customHeight="true" outlineLevel="0" collapsed="false">
      <c r="A36" s="103" t="s">
        <v>273</v>
      </c>
      <c r="B36" s="103"/>
      <c r="C36" s="103"/>
      <c r="D36" s="103"/>
      <c r="E36" s="103"/>
      <c r="F36" s="103"/>
      <c r="G36" s="103"/>
      <c r="H36" s="103"/>
      <c r="I36" s="103"/>
      <c r="J36" s="103"/>
      <c r="K36" s="103"/>
      <c r="L36" s="103"/>
      <c r="M36" s="103"/>
      <c r="N36" s="103"/>
      <c r="O36" s="103"/>
      <c r="P36" s="103"/>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row>
    <row r="37" s="14" customFormat="true" ht="20.25" hidden="false" customHeight="true" outlineLevel="0" collapsed="false">
      <c r="A37" s="255" t="s">
        <v>3</v>
      </c>
      <c r="B37" s="12" t="s">
        <v>4</v>
      </c>
      <c r="C37" s="12" t="s">
        <v>44</v>
      </c>
      <c r="D37" s="12"/>
      <c r="E37" s="12"/>
      <c r="F37" s="12"/>
      <c r="G37" s="12"/>
      <c r="H37" s="12"/>
      <c r="I37" s="12"/>
      <c r="J37" s="12" t="s">
        <v>123</v>
      </c>
      <c r="K37" s="12"/>
      <c r="L37" s="12"/>
      <c r="M37" s="12"/>
      <c r="N37" s="12"/>
      <c r="O37" s="12"/>
      <c r="P37" s="12"/>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row>
    <row r="38" customFormat="false" ht="15.6" hidden="false" customHeight="true" outlineLevel="0" collapsed="false">
      <c r="A38" s="255"/>
      <c r="B38" s="15" t="s">
        <v>7</v>
      </c>
      <c r="C38" s="16" t="s">
        <v>8</v>
      </c>
      <c r="D38" s="16" t="s">
        <v>9</v>
      </c>
      <c r="E38" s="16" t="s">
        <v>10</v>
      </c>
      <c r="F38" s="16" t="s">
        <v>11</v>
      </c>
      <c r="G38" s="15" t="s">
        <v>12</v>
      </c>
      <c r="H38" s="257" t="s">
        <v>13</v>
      </c>
      <c r="I38" s="41" t="s">
        <v>14</v>
      </c>
      <c r="J38" s="134" t="s">
        <v>8</v>
      </c>
      <c r="K38" s="134" t="s">
        <v>9</v>
      </c>
      <c r="L38" s="134" t="s">
        <v>10</v>
      </c>
      <c r="M38" s="134" t="s">
        <v>11</v>
      </c>
      <c r="N38" s="134" t="s">
        <v>12</v>
      </c>
      <c r="O38" s="134" t="s">
        <v>13</v>
      </c>
      <c r="P38" s="288" t="s">
        <v>14</v>
      </c>
    </row>
    <row r="39" s="22" customFormat="true" ht="18" hidden="false" customHeight="true" outlineLevel="0" collapsed="false">
      <c r="A39" s="18" t="s">
        <v>15</v>
      </c>
      <c r="B39" s="19" t="s">
        <v>16</v>
      </c>
      <c r="C39" s="62" t="n">
        <v>0</v>
      </c>
      <c r="D39" s="62" t="n">
        <v>0</v>
      </c>
      <c r="E39" s="62" t="n">
        <v>0</v>
      </c>
      <c r="F39" s="62" t="n">
        <v>0</v>
      </c>
      <c r="G39" s="62" t="n">
        <v>0</v>
      </c>
      <c r="H39" s="62" t="n">
        <v>0</v>
      </c>
      <c r="I39" s="62" t="n">
        <v>0</v>
      </c>
      <c r="J39" s="281" t="s">
        <v>259</v>
      </c>
      <c r="K39" s="281" t="s">
        <v>259</v>
      </c>
      <c r="L39" s="281" t="s">
        <v>259</v>
      </c>
      <c r="M39" s="281" t="s">
        <v>259</v>
      </c>
      <c r="N39" s="281" t="s">
        <v>259</v>
      </c>
      <c r="O39" s="281" t="s">
        <v>259</v>
      </c>
      <c r="P39" s="281" t="s">
        <v>259</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row>
    <row r="40" customFormat="false" ht="18" hidden="false" customHeight="true" outlineLevel="0" collapsed="false">
      <c r="A40" s="18"/>
      <c r="B40" s="44" t="s">
        <v>229</v>
      </c>
      <c r="C40" s="56" t="n">
        <v>0</v>
      </c>
      <c r="D40" s="56" t="n">
        <v>0</v>
      </c>
      <c r="E40" s="56" t="n">
        <v>0</v>
      </c>
      <c r="F40" s="56" t="n">
        <v>0</v>
      </c>
      <c r="G40" s="56" t="n">
        <v>0</v>
      </c>
      <c r="H40" s="56" t="n">
        <v>0</v>
      </c>
      <c r="I40" s="56" t="n">
        <v>0</v>
      </c>
      <c r="J40" s="282" t="s">
        <v>259</v>
      </c>
      <c r="K40" s="282" t="s">
        <v>259</v>
      </c>
      <c r="L40" s="282" t="s">
        <v>259</v>
      </c>
      <c r="M40" s="282" t="s">
        <v>259</v>
      </c>
      <c r="N40" s="282" t="s">
        <v>259</v>
      </c>
      <c r="O40" s="282" t="s">
        <v>259</v>
      </c>
      <c r="P40" s="282" t="s">
        <v>259</v>
      </c>
    </row>
    <row r="41" s="26" customFormat="true" ht="18" hidden="false" customHeight="true" outlineLevel="0" collapsed="false">
      <c r="A41" s="18"/>
      <c r="B41" s="31" t="s">
        <v>230</v>
      </c>
      <c r="C41" s="223" t="n">
        <v>0</v>
      </c>
      <c r="D41" s="223" t="n">
        <v>0</v>
      </c>
      <c r="E41" s="223" t="n">
        <v>0</v>
      </c>
      <c r="F41" s="223" t="n">
        <v>0</v>
      </c>
      <c r="G41" s="223" t="n">
        <v>0</v>
      </c>
      <c r="H41" s="223" t="n">
        <v>0</v>
      </c>
      <c r="I41" s="223" t="n">
        <v>0</v>
      </c>
      <c r="J41" s="282" t="s">
        <v>259</v>
      </c>
      <c r="K41" s="282" t="s">
        <v>259</v>
      </c>
      <c r="L41" s="282" t="s">
        <v>259</v>
      </c>
      <c r="M41" s="282" t="s">
        <v>259</v>
      </c>
      <c r="N41" s="282" t="s">
        <v>259</v>
      </c>
      <c r="O41" s="282" t="s">
        <v>259</v>
      </c>
      <c r="P41" s="282" t="s">
        <v>259</v>
      </c>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row>
    <row r="42" s="22" customFormat="true" ht="18" hidden="false" customHeight="true" outlineLevel="0" collapsed="false">
      <c r="A42" s="27" t="s">
        <v>18</v>
      </c>
      <c r="B42" s="28" t="s">
        <v>16</v>
      </c>
      <c r="C42" s="54" t="n">
        <v>1</v>
      </c>
      <c r="D42" s="54" t="n">
        <v>0</v>
      </c>
      <c r="E42" s="54" t="n">
        <v>0</v>
      </c>
      <c r="F42" s="54" t="n">
        <v>0</v>
      </c>
      <c r="G42" s="54" t="n">
        <v>1</v>
      </c>
      <c r="H42" s="54" t="n">
        <v>0</v>
      </c>
      <c r="I42" s="54" t="n">
        <v>2</v>
      </c>
      <c r="J42" s="283" t="s">
        <v>259</v>
      </c>
      <c r="K42" s="283" t="s">
        <v>259</v>
      </c>
      <c r="L42" s="283" t="s">
        <v>259</v>
      </c>
      <c r="M42" s="283" t="s">
        <v>259</v>
      </c>
      <c r="N42" s="283" t="s">
        <v>259</v>
      </c>
      <c r="O42" s="283" t="s">
        <v>259</v>
      </c>
      <c r="P42" s="283" t="s">
        <v>259</v>
      </c>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row>
    <row r="43" customFormat="false" ht="18" hidden="false" customHeight="true" outlineLevel="0" collapsed="false">
      <c r="A43" s="27"/>
      <c r="B43" s="44" t="s">
        <v>229</v>
      </c>
      <c r="C43" s="56" t="n">
        <v>0</v>
      </c>
      <c r="D43" s="56" t="n">
        <v>0</v>
      </c>
      <c r="E43" s="56" t="n">
        <v>0</v>
      </c>
      <c r="F43" s="56" t="n">
        <v>0</v>
      </c>
      <c r="G43" s="56" t="n">
        <v>4.78</v>
      </c>
      <c r="H43" s="56" t="n">
        <v>0</v>
      </c>
      <c r="I43" s="56" t="n">
        <v>2.79</v>
      </c>
      <c r="J43" s="282" t="s">
        <v>259</v>
      </c>
      <c r="K43" s="282" t="s">
        <v>259</v>
      </c>
      <c r="L43" s="282" t="s">
        <v>259</v>
      </c>
      <c r="M43" s="282" t="s">
        <v>259</v>
      </c>
      <c r="N43" s="282" t="s">
        <v>259</v>
      </c>
      <c r="O43" s="282" t="s">
        <v>259</v>
      </c>
      <c r="P43" s="282" t="s">
        <v>259</v>
      </c>
    </row>
    <row r="44" s="26" customFormat="true" ht="18" hidden="false" customHeight="true" outlineLevel="0" collapsed="false">
      <c r="A44" s="27"/>
      <c r="B44" s="31" t="s">
        <v>230</v>
      </c>
      <c r="C44" s="223" t="n">
        <v>0</v>
      </c>
      <c r="D44" s="223" t="n">
        <v>0</v>
      </c>
      <c r="E44" s="223" t="n">
        <v>0</v>
      </c>
      <c r="F44" s="223" t="n">
        <v>0</v>
      </c>
      <c r="G44" s="223" t="n">
        <v>0</v>
      </c>
      <c r="H44" s="223" t="n">
        <v>0</v>
      </c>
      <c r="I44" s="223" t="n">
        <v>0</v>
      </c>
      <c r="J44" s="282" t="s">
        <v>259</v>
      </c>
      <c r="K44" s="282" t="s">
        <v>259</v>
      </c>
      <c r="L44" s="282" t="s">
        <v>259</v>
      </c>
      <c r="M44" s="282" t="s">
        <v>259</v>
      </c>
      <c r="N44" s="282" t="s">
        <v>259</v>
      </c>
      <c r="O44" s="282" t="s">
        <v>259</v>
      </c>
      <c r="P44" s="282" t="s">
        <v>259</v>
      </c>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row>
    <row r="45" s="22" customFormat="true" ht="18" hidden="false" customHeight="true" outlineLevel="0" collapsed="false">
      <c r="A45" s="27" t="s">
        <v>19</v>
      </c>
      <c r="B45" s="28" t="s">
        <v>16</v>
      </c>
      <c r="C45" s="54" t="n">
        <v>1</v>
      </c>
      <c r="D45" s="54" t="n">
        <v>0</v>
      </c>
      <c r="E45" s="54" t="n">
        <v>0</v>
      </c>
      <c r="F45" s="54" t="n">
        <v>0</v>
      </c>
      <c r="G45" s="54" t="n">
        <v>1</v>
      </c>
      <c r="H45" s="54" t="n">
        <v>0</v>
      </c>
      <c r="I45" s="54" t="n">
        <v>2</v>
      </c>
      <c r="J45" s="283" t="s">
        <v>259</v>
      </c>
      <c r="K45" s="283" t="s">
        <v>259</v>
      </c>
      <c r="L45" s="283" t="s">
        <v>259</v>
      </c>
      <c r="M45" s="283" t="s">
        <v>259</v>
      </c>
      <c r="N45" s="283" t="s">
        <v>259</v>
      </c>
      <c r="O45" s="283" t="s">
        <v>259</v>
      </c>
      <c r="P45" s="283" t="s">
        <v>259</v>
      </c>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row>
    <row r="46" customFormat="false" ht="18" hidden="false" customHeight="true" outlineLevel="0" collapsed="false">
      <c r="A46" s="27"/>
      <c r="B46" s="44" t="s">
        <v>229</v>
      </c>
      <c r="C46" s="56" t="n">
        <v>0</v>
      </c>
      <c r="D46" s="56" t="n">
        <v>0</v>
      </c>
      <c r="E46" s="56" t="n">
        <v>0</v>
      </c>
      <c r="F46" s="56" t="n">
        <v>0</v>
      </c>
      <c r="G46" s="56" t="n">
        <v>0</v>
      </c>
      <c r="H46" s="56" t="n">
        <v>0</v>
      </c>
      <c r="I46" s="56" t="n">
        <v>0</v>
      </c>
      <c r="J46" s="282" t="s">
        <v>259</v>
      </c>
      <c r="K46" s="282" t="s">
        <v>259</v>
      </c>
      <c r="L46" s="282" t="s">
        <v>259</v>
      </c>
      <c r="M46" s="282" t="s">
        <v>259</v>
      </c>
      <c r="N46" s="282" t="s">
        <v>259</v>
      </c>
      <c r="O46" s="282" t="s">
        <v>259</v>
      </c>
      <c r="P46" s="282" t="s">
        <v>259</v>
      </c>
    </row>
    <row r="47" s="26" customFormat="true" ht="18" hidden="false" customHeight="true" outlineLevel="0" collapsed="false">
      <c r="A47" s="27"/>
      <c r="B47" s="31" t="s">
        <v>230</v>
      </c>
      <c r="C47" s="223" t="n">
        <v>11.03</v>
      </c>
      <c r="D47" s="223" t="n">
        <v>0</v>
      </c>
      <c r="E47" s="223" t="n">
        <v>0</v>
      </c>
      <c r="F47" s="223" t="n">
        <v>0</v>
      </c>
      <c r="G47" s="223" t="n">
        <v>0</v>
      </c>
      <c r="H47" s="223" t="n">
        <v>0</v>
      </c>
      <c r="I47" s="223" t="n">
        <v>11.03</v>
      </c>
      <c r="J47" s="282" t="s">
        <v>259</v>
      </c>
      <c r="K47" s="282" t="s">
        <v>259</v>
      </c>
      <c r="L47" s="282" t="s">
        <v>259</v>
      </c>
      <c r="M47" s="282" t="s">
        <v>259</v>
      </c>
      <c r="N47" s="282" t="s">
        <v>259</v>
      </c>
      <c r="O47" s="282" t="s">
        <v>259</v>
      </c>
      <c r="P47" s="282" t="s">
        <v>259</v>
      </c>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row>
    <row r="48" s="22" customFormat="true" ht="18" hidden="false" customHeight="true" outlineLevel="0" collapsed="false">
      <c r="A48" s="27" t="s">
        <v>20</v>
      </c>
      <c r="B48" s="28" t="s">
        <v>16</v>
      </c>
      <c r="C48" s="54" t="n">
        <v>1</v>
      </c>
      <c r="D48" s="54" t="n">
        <v>1</v>
      </c>
      <c r="E48" s="54" t="n">
        <v>0</v>
      </c>
      <c r="F48" s="54" t="n">
        <v>0</v>
      </c>
      <c r="G48" s="54" t="n">
        <v>1</v>
      </c>
      <c r="H48" s="54" t="n">
        <v>0</v>
      </c>
      <c r="I48" s="54" t="n">
        <v>3</v>
      </c>
      <c r="J48" s="283" t="s">
        <v>259</v>
      </c>
      <c r="K48" s="283" t="s">
        <v>259</v>
      </c>
      <c r="L48" s="283" t="s">
        <v>259</v>
      </c>
      <c r="M48" s="283" t="s">
        <v>259</v>
      </c>
      <c r="N48" s="283" t="s">
        <v>259</v>
      </c>
      <c r="O48" s="283" t="s">
        <v>259</v>
      </c>
      <c r="P48" s="283" t="s">
        <v>259</v>
      </c>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row>
    <row r="49" customFormat="false" ht="18" hidden="false" customHeight="true" outlineLevel="0" collapsed="false">
      <c r="A49" s="27"/>
      <c r="B49" s="44" t="s">
        <v>229</v>
      </c>
      <c r="C49" s="56" t="n">
        <v>0</v>
      </c>
      <c r="D49" s="56" t="n">
        <v>0</v>
      </c>
      <c r="E49" s="56" t="n">
        <v>0</v>
      </c>
      <c r="F49" s="56" t="n">
        <v>0</v>
      </c>
      <c r="G49" s="56" t="n">
        <v>0</v>
      </c>
      <c r="H49" s="56" t="n">
        <v>0</v>
      </c>
      <c r="I49" s="56" t="n">
        <v>0</v>
      </c>
      <c r="J49" s="282" t="s">
        <v>259</v>
      </c>
      <c r="K49" s="282" t="s">
        <v>259</v>
      </c>
      <c r="L49" s="282" t="s">
        <v>259</v>
      </c>
      <c r="M49" s="282" t="s">
        <v>259</v>
      </c>
      <c r="N49" s="282" t="s">
        <v>259</v>
      </c>
      <c r="O49" s="282" t="s">
        <v>259</v>
      </c>
      <c r="P49" s="282" t="s">
        <v>259</v>
      </c>
    </row>
    <row r="50" s="26" customFormat="true" ht="18" hidden="false" customHeight="true" outlineLevel="0" collapsed="false">
      <c r="A50" s="27"/>
      <c r="B50" s="31" t="s">
        <v>230</v>
      </c>
      <c r="C50" s="223" t="n">
        <v>8.27</v>
      </c>
      <c r="D50" s="223" t="n">
        <v>0</v>
      </c>
      <c r="E50" s="223" t="n">
        <v>0</v>
      </c>
      <c r="F50" s="223" t="n">
        <v>0</v>
      </c>
      <c r="G50" s="223" t="n">
        <v>0</v>
      </c>
      <c r="H50" s="223" t="n">
        <v>0</v>
      </c>
      <c r="I50" s="223" t="n">
        <v>8.27</v>
      </c>
      <c r="J50" s="282" t="s">
        <v>259</v>
      </c>
      <c r="K50" s="282" t="s">
        <v>259</v>
      </c>
      <c r="L50" s="282" t="s">
        <v>259</v>
      </c>
      <c r="M50" s="282" t="s">
        <v>259</v>
      </c>
      <c r="N50" s="282" t="s">
        <v>259</v>
      </c>
      <c r="O50" s="282" t="s">
        <v>259</v>
      </c>
      <c r="P50" s="282" t="s">
        <v>259</v>
      </c>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row>
    <row r="51" s="22" customFormat="true" ht="18" hidden="false" customHeight="true" outlineLevel="0" collapsed="false">
      <c r="A51" s="27" t="s">
        <v>38</v>
      </c>
      <c r="B51" s="28" t="s">
        <v>16</v>
      </c>
      <c r="C51" s="54" t="n">
        <v>1</v>
      </c>
      <c r="D51" s="54" t="n">
        <v>1</v>
      </c>
      <c r="E51" s="54" t="n">
        <v>0</v>
      </c>
      <c r="F51" s="54" t="n">
        <v>0</v>
      </c>
      <c r="G51" s="54" t="n">
        <v>1</v>
      </c>
      <c r="H51" s="54" t="n">
        <v>0</v>
      </c>
      <c r="I51" s="54" t="n">
        <v>3</v>
      </c>
      <c r="J51" s="283" t="s">
        <v>259</v>
      </c>
      <c r="K51" s="283" t="s">
        <v>259</v>
      </c>
      <c r="L51" s="283" t="s">
        <v>259</v>
      </c>
      <c r="M51" s="283" t="s">
        <v>259</v>
      </c>
      <c r="N51" s="283" t="s">
        <v>259</v>
      </c>
      <c r="O51" s="283" t="s">
        <v>259</v>
      </c>
      <c r="P51" s="283" t="s">
        <v>259</v>
      </c>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row>
    <row r="52" customFormat="false" ht="18" hidden="false" customHeight="true" outlineLevel="0" collapsed="false">
      <c r="A52" s="27"/>
      <c r="B52" s="44" t="s">
        <v>229</v>
      </c>
      <c r="C52" s="56" t="n">
        <v>0</v>
      </c>
      <c r="D52" s="56" t="n">
        <v>0</v>
      </c>
      <c r="E52" s="56" t="n">
        <v>0</v>
      </c>
      <c r="F52" s="56" t="n">
        <v>0</v>
      </c>
      <c r="G52" s="56" t="n">
        <v>0.95</v>
      </c>
      <c r="H52" s="56" t="n">
        <v>0</v>
      </c>
      <c r="I52" s="56" t="n">
        <v>0.61</v>
      </c>
      <c r="J52" s="282" t="s">
        <v>259</v>
      </c>
      <c r="K52" s="282" t="s">
        <v>259</v>
      </c>
      <c r="L52" s="282" t="s">
        <v>259</v>
      </c>
      <c r="M52" s="282" t="s">
        <v>259</v>
      </c>
      <c r="N52" s="282" t="s">
        <v>259</v>
      </c>
      <c r="O52" s="282" t="s">
        <v>259</v>
      </c>
      <c r="P52" s="282" t="s">
        <v>259</v>
      </c>
    </row>
    <row r="53" s="26" customFormat="true" ht="18" hidden="false" customHeight="true" outlineLevel="0" collapsed="false">
      <c r="A53" s="27"/>
      <c r="B53" s="31" t="s">
        <v>230</v>
      </c>
      <c r="C53" s="223" t="n">
        <v>7.37</v>
      </c>
      <c r="D53" s="223" t="n">
        <v>0</v>
      </c>
      <c r="E53" s="223" t="n">
        <v>0</v>
      </c>
      <c r="F53" s="223" t="n">
        <v>0</v>
      </c>
      <c r="G53" s="223" t="n">
        <v>0</v>
      </c>
      <c r="H53" s="223" t="n">
        <v>0</v>
      </c>
      <c r="I53" s="223" t="n">
        <v>7.37</v>
      </c>
      <c r="J53" s="282" t="s">
        <v>259</v>
      </c>
      <c r="K53" s="282" t="s">
        <v>259</v>
      </c>
      <c r="L53" s="282" t="s">
        <v>259</v>
      </c>
      <c r="M53" s="282" t="s">
        <v>259</v>
      </c>
      <c r="N53" s="282" t="s">
        <v>259</v>
      </c>
      <c r="O53" s="282" t="s">
        <v>259</v>
      </c>
      <c r="P53" s="282" t="s">
        <v>259</v>
      </c>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row>
    <row r="54" s="22" customFormat="true" ht="18" hidden="false" customHeight="true" outlineLevel="0" collapsed="false">
      <c r="A54" s="43" t="s">
        <v>21</v>
      </c>
      <c r="B54" s="19" t="s">
        <v>16</v>
      </c>
      <c r="C54" s="62" t="n">
        <v>1</v>
      </c>
      <c r="D54" s="62" t="n">
        <v>2</v>
      </c>
      <c r="E54" s="62" t="n">
        <v>0</v>
      </c>
      <c r="F54" s="62" t="n">
        <v>0</v>
      </c>
      <c r="G54" s="62" t="n">
        <v>0</v>
      </c>
      <c r="H54" s="62" t="n">
        <v>0</v>
      </c>
      <c r="I54" s="62" t="n">
        <v>3</v>
      </c>
      <c r="J54" s="281" t="s">
        <v>259</v>
      </c>
      <c r="K54" s="281" t="s">
        <v>259</v>
      </c>
      <c r="L54" s="62" t="n">
        <v>1</v>
      </c>
      <c r="M54" s="281" t="s">
        <v>259</v>
      </c>
      <c r="N54" s="281" t="s">
        <v>259</v>
      </c>
      <c r="O54" s="281" t="s">
        <v>259</v>
      </c>
      <c r="P54" s="62" t="n">
        <v>1</v>
      </c>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row>
    <row r="55" customFormat="false" ht="18" hidden="false" customHeight="true" outlineLevel="0" collapsed="false">
      <c r="A55" s="43"/>
      <c r="B55" s="44" t="s">
        <v>229</v>
      </c>
      <c r="C55" s="56" t="n">
        <v>0</v>
      </c>
      <c r="D55" s="56" t="n">
        <v>0</v>
      </c>
      <c r="E55" s="56" t="n">
        <v>0</v>
      </c>
      <c r="F55" s="56" t="n">
        <v>0</v>
      </c>
      <c r="G55" s="56" t="n">
        <v>0</v>
      </c>
      <c r="H55" s="56" t="n">
        <v>0</v>
      </c>
      <c r="I55" s="56" t="n">
        <v>0</v>
      </c>
      <c r="J55" s="282" t="s">
        <v>259</v>
      </c>
      <c r="K55" s="282" t="s">
        <v>259</v>
      </c>
      <c r="L55" s="221" t="n">
        <v>0</v>
      </c>
      <c r="M55" s="282" t="s">
        <v>259</v>
      </c>
      <c r="N55" s="282" t="s">
        <v>259</v>
      </c>
      <c r="O55" s="282" t="s">
        <v>259</v>
      </c>
      <c r="P55" s="221" t="n">
        <v>0</v>
      </c>
    </row>
    <row r="56" s="26" customFormat="true" ht="18" hidden="false" customHeight="true" outlineLevel="0" collapsed="false">
      <c r="A56" s="43"/>
      <c r="B56" s="23" t="s">
        <v>230</v>
      </c>
      <c r="C56" s="221" t="n">
        <v>0</v>
      </c>
      <c r="D56" s="221" t="n">
        <v>38.4615384615385</v>
      </c>
      <c r="E56" s="221" t="n">
        <v>0</v>
      </c>
      <c r="F56" s="221" t="n">
        <v>0</v>
      </c>
      <c r="G56" s="221" t="n">
        <v>0</v>
      </c>
      <c r="H56" s="221" t="n">
        <v>0</v>
      </c>
      <c r="I56" s="221" t="n">
        <v>8.69565217391304</v>
      </c>
      <c r="J56" s="282" t="s">
        <v>259</v>
      </c>
      <c r="K56" s="282" t="s">
        <v>259</v>
      </c>
      <c r="L56" s="221" t="n">
        <v>0</v>
      </c>
      <c r="M56" s="282" t="s">
        <v>259</v>
      </c>
      <c r="N56" s="282" t="s">
        <v>259</v>
      </c>
      <c r="O56" s="282" t="s">
        <v>259</v>
      </c>
      <c r="P56" s="221" t="n">
        <v>0</v>
      </c>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row>
    <row r="57" s="22" customFormat="true" ht="18" hidden="false" customHeight="true" outlineLevel="0" collapsed="false">
      <c r="A57" s="27" t="s">
        <v>22</v>
      </c>
      <c r="B57" s="28" t="s">
        <v>16</v>
      </c>
      <c r="C57" s="54" t="n">
        <v>1</v>
      </c>
      <c r="D57" s="54" t="n">
        <v>1</v>
      </c>
      <c r="E57" s="54" t="n">
        <v>0</v>
      </c>
      <c r="F57" s="54" t="n">
        <v>0</v>
      </c>
      <c r="G57" s="54" t="n">
        <v>0</v>
      </c>
      <c r="H57" s="54" t="n">
        <v>0</v>
      </c>
      <c r="I57" s="54" t="n">
        <v>2</v>
      </c>
      <c r="J57" s="283" t="s">
        <v>259</v>
      </c>
      <c r="K57" s="283" t="s">
        <v>259</v>
      </c>
      <c r="L57" s="54" t="n">
        <v>1</v>
      </c>
      <c r="M57" s="283" t="s">
        <v>259</v>
      </c>
      <c r="N57" s="283" t="s">
        <v>259</v>
      </c>
      <c r="O57" s="283" t="s">
        <v>259</v>
      </c>
      <c r="P57" s="54" t="n">
        <v>1</v>
      </c>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row>
    <row r="58" customFormat="false" ht="18" hidden="false" customHeight="true" outlineLevel="0" collapsed="false">
      <c r="A58" s="27"/>
      <c r="B58" s="44" t="s">
        <v>229</v>
      </c>
      <c r="C58" s="56" t="n">
        <v>0</v>
      </c>
      <c r="D58" s="56" t="n">
        <v>0</v>
      </c>
      <c r="E58" s="56" t="n">
        <v>0</v>
      </c>
      <c r="F58" s="56" t="n">
        <v>0</v>
      </c>
      <c r="G58" s="56" t="n">
        <v>0</v>
      </c>
      <c r="H58" s="56" t="n">
        <v>0</v>
      </c>
      <c r="I58" s="56" t="n">
        <v>0</v>
      </c>
      <c r="J58" s="282" t="s">
        <v>259</v>
      </c>
      <c r="K58" s="282" t="s">
        <v>259</v>
      </c>
      <c r="L58" s="221" t="n">
        <v>0</v>
      </c>
      <c r="M58" s="282" t="s">
        <v>259</v>
      </c>
      <c r="N58" s="282" t="s">
        <v>259</v>
      </c>
      <c r="O58" s="282" t="s">
        <v>259</v>
      </c>
      <c r="P58" s="221" t="n">
        <v>0</v>
      </c>
    </row>
    <row r="59" s="26" customFormat="true" ht="18" hidden="false" customHeight="true" outlineLevel="0" collapsed="false">
      <c r="A59" s="27"/>
      <c r="B59" s="31" t="s">
        <v>230</v>
      </c>
      <c r="C59" s="223" t="n">
        <v>0</v>
      </c>
      <c r="D59" s="223" t="n">
        <v>0</v>
      </c>
      <c r="E59" s="223" t="n">
        <v>0</v>
      </c>
      <c r="F59" s="223" t="n">
        <v>0</v>
      </c>
      <c r="G59" s="223" t="n">
        <v>0</v>
      </c>
      <c r="H59" s="223" t="n">
        <v>0</v>
      </c>
      <c r="I59" s="223" t="n">
        <v>0</v>
      </c>
      <c r="J59" s="282" t="s">
        <v>259</v>
      </c>
      <c r="K59" s="282" t="s">
        <v>259</v>
      </c>
      <c r="L59" s="223" t="n">
        <v>0</v>
      </c>
      <c r="M59" s="282" t="s">
        <v>259</v>
      </c>
      <c r="N59" s="282" t="s">
        <v>259</v>
      </c>
      <c r="O59" s="282" t="s">
        <v>259</v>
      </c>
      <c r="P59" s="223" t="n">
        <v>0</v>
      </c>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row>
    <row r="60" s="22" customFormat="true" ht="18" hidden="false" customHeight="true" outlineLevel="0" collapsed="false">
      <c r="A60" s="27" t="s">
        <v>23</v>
      </c>
      <c r="B60" s="28" t="s">
        <v>16</v>
      </c>
      <c r="C60" s="54" t="n">
        <v>1</v>
      </c>
      <c r="D60" s="54" t="n">
        <v>2</v>
      </c>
      <c r="E60" s="54" t="n">
        <v>0</v>
      </c>
      <c r="F60" s="54" t="n">
        <v>0</v>
      </c>
      <c r="G60" s="54" t="n">
        <v>0</v>
      </c>
      <c r="H60" s="54" t="n">
        <v>0</v>
      </c>
      <c r="I60" s="54" t="n">
        <v>3</v>
      </c>
      <c r="J60" s="283" t="s">
        <v>259</v>
      </c>
      <c r="K60" s="283" t="s">
        <v>259</v>
      </c>
      <c r="L60" s="54" t="n">
        <v>1</v>
      </c>
      <c r="M60" s="283" t="s">
        <v>259</v>
      </c>
      <c r="N60" s="283" t="s">
        <v>259</v>
      </c>
      <c r="O60" s="283" t="s">
        <v>259</v>
      </c>
      <c r="P60" s="54" t="n">
        <v>1</v>
      </c>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row>
    <row r="61" customFormat="false" ht="18" hidden="false" customHeight="true" outlineLevel="0" collapsed="false">
      <c r="A61" s="27"/>
      <c r="B61" s="44" t="s">
        <v>229</v>
      </c>
      <c r="C61" s="56" t="n">
        <v>0</v>
      </c>
      <c r="D61" s="56" t="n">
        <v>0</v>
      </c>
      <c r="E61" s="56" t="n">
        <v>0</v>
      </c>
      <c r="F61" s="56" t="n">
        <v>0</v>
      </c>
      <c r="G61" s="56" t="n">
        <v>0</v>
      </c>
      <c r="H61" s="56" t="n">
        <v>0</v>
      </c>
      <c r="I61" s="56" t="n">
        <v>0</v>
      </c>
      <c r="J61" s="282" t="s">
        <v>259</v>
      </c>
      <c r="K61" s="282" t="s">
        <v>259</v>
      </c>
      <c r="L61" s="221" t="n">
        <v>0</v>
      </c>
      <c r="M61" s="282" t="s">
        <v>259</v>
      </c>
      <c r="N61" s="282" t="s">
        <v>259</v>
      </c>
      <c r="O61" s="282" t="s">
        <v>259</v>
      </c>
      <c r="P61" s="221" t="n">
        <v>0</v>
      </c>
    </row>
    <row r="62" s="26" customFormat="true" ht="18" hidden="false" customHeight="true" outlineLevel="0" collapsed="false">
      <c r="A62" s="27"/>
      <c r="B62" s="31" t="s">
        <v>230</v>
      </c>
      <c r="C62" s="223" t="n">
        <v>4.95049504950495</v>
      </c>
      <c r="D62" s="223" t="n">
        <v>0</v>
      </c>
      <c r="E62" s="223" t="n">
        <v>0</v>
      </c>
      <c r="F62" s="223" t="n">
        <v>0</v>
      </c>
      <c r="G62" s="223" t="n">
        <v>0</v>
      </c>
      <c r="H62" s="223" t="n">
        <v>0</v>
      </c>
      <c r="I62" s="223" t="n">
        <v>4.31034482758621</v>
      </c>
      <c r="J62" s="284" t="s">
        <v>259</v>
      </c>
      <c r="K62" s="284" t="s">
        <v>259</v>
      </c>
      <c r="L62" s="223" t="n">
        <v>0</v>
      </c>
      <c r="M62" s="284" t="s">
        <v>259</v>
      </c>
      <c r="N62" s="284" t="s">
        <v>259</v>
      </c>
      <c r="O62" s="284" t="s">
        <v>259</v>
      </c>
      <c r="P62" s="223" t="n">
        <v>0</v>
      </c>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row>
    <row r="63" customFormat="false" ht="18" hidden="false" customHeight="true" outlineLevel="0" collapsed="false">
      <c r="A63" s="60"/>
      <c r="B63" s="61"/>
      <c r="C63" s="287"/>
      <c r="D63" s="287"/>
      <c r="E63" s="287"/>
      <c r="F63" s="287"/>
      <c r="G63" s="287"/>
      <c r="H63" s="287"/>
      <c r="I63" s="287"/>
      <c r="J63" s="36"/>
      <c r="K63" s="36"/>
      <c r="L63" s="36"/>
      <c r="M63" s="36"/>
      <c r="N63" s="36"/>
      <c r="O63" s="36"/>
      <c r="P63" s="36"/>
    </row>
    <row r="64" customFormat="false" ht="13.9" hidden="false" customHeight="true" outlineLevel="0" collapsed="false">
      <c r="A64" s="37" t="s">
        <v>24</v>
      </c>
      <c r="B64" s="37"/>
      <c r="C64" s="37"/>
      <c r="D64" s="37"/>
      <c r="E64" s="37"/>
      <c r="F64" s="37"/>
      <c r="G64" s="37"/>
      <c r="H64" s="37"/>
      <c r="I64" s="37"/>
      <c r="J64" s="7"/>
      <c r="K64" s="7"/>
      <c r="L64" s="7"/>
      <c r="M64" s="7"/>
      <c r="N64" s="7"/>
      <c r="O64" s="7"/>
      <c r="P64" s="7"/>
    </row>
    <row r="65" customFormat="false" ht="14.25" hidden="false" customHeight="true" outlineLevel="0" collapsed="false">
      <c r="A65" s="73" t="s">
        <v>25</v>
      </c>
      <c r="B65" s="73"/>
      <c r="C65" s="73"/>
      <c r="D65" s="73"/>
      <c r="E65" s="73"/>
      <c r="F65" s="73"/>
      <c r="G65" s="73"/>
      <c r="H65" s="73"/>
      <c r="I65" s="73"/>
      <c r="J65" s="7"/>
      <c r="K65" s="7"/>
      <c r="L65" s="7"/>
      <c r="M65" s="7"/>
      <c r="N65" s="7"/>
      <c r="O65" s="7"/>
      <c r="P65" s="7"/>
    </row>
    <row r="66" customFormat="false" ht="14.25" hidden="false" customHeight="true" outlineLevel="0" collapsed="false">
      <c r="A66" s="51" t="s">
        <v>39</v>
      </c>
      <c r="B66" s="51"/>
      <c r="C66" s="51"/>
      <c r="D66" s="51"/>
      <c r="E66" s="51"/>
      <c r="F66" s="51"/>
      <c r="G66" s="51"/>
      <c r="H66" s="51"/>
      <c r="I66" s="51"/>
      <c r="J66" s="7"/>
      <c r="K66" s="7"/>
      <c r="L66" s="7"/>
      <c r="M66" s="7"/>
      <c r="N66" s="7"/>
      <c r="O66" s="7"/>
      <c r="P66" s="7"/>
    </row>
    <row r="67" customFormat="false" ht="14.25" hidden="false" customHeight="true" outlineLevel="0" collapsed="false">
      <c r="A67" s="52" t="s">
        <v>231</v>
      </c>
      <c r="B67" s="52"/>
      <c r="C67" s="52"/>
      <c r="D67" s="52"/>
      <c r="E67" s="52"/>
      <c r="F67" s="52"/>
      <c r="G67" s="52"/>
      <c r="H67" s="52"/>
      <c r="I67" s="52"/>
      <c r="J67" s="7"/>
      <c r="K67" s="7"/>
      <c r="L67" s="7"/>
      <c r="M67" s="7"/>
      <c r="N67" s="7"/>
      <c r="O67" s="7"/>
      <c r="P67" s="7"/>
    </row>
    <row r="68" customFormat="false" ht="14.25" hidden="false" customHeight="true" outlineLevel="0" collapsed="false">
      <c r="A68" s="52" t="s">
        <v>232</v>
      </c>
      <c r="B68" s="52"/>
      <c r="C68" s="52"/>
      <c r="D68" s="52"/>
      <c r="E68" s="52"/>
      <c r="F68" s="52"/>
      <c r="G68" s="52"/>
      <c r="H68" s="52"/>
      <c r="I68" s="52"/>
      <c r="J68" s="7"/>
      <c r="K68" s="7"/>
      <c r="L68" s="7"/>
      <c r="M68" s="7"/>
      <c r="N68" s="7"/>
      <c r="O68" s="7"/>
      <c r="P68" s="7"/>
    </row>
    <row r="69" customFormat="false" ht="14.25" hidden="false" customHeight="true" outlineLevel="0" collapsed="false">
      <c r="A69" s="73" t="s">
        <v>27</v>
      </c>
      <c r="B69" s="73"/>
      <c r="C69" s="73"/>
      <c r="D69" s="73"/>
      <c r="E69" s="73"/>
      <c r="F69" s="73"/>
      <c r="G69" s="73"/>
      <c r="H69" s="73"/>
      <c r="I69" s="73"/>
      <c r="J69" s="7"/>
      <c r="K69" s="7"/>
      <c r="L69" s="7"/>
      <c r="M69" s="7"/>
      <c r="N69" s="7"/>
      <c r="O69" s="7"/>
      <c r="P69" s="7"/>
    </row>
    <row r="70" s="39" customFormat="true" ht="14.25" hidden="false" customHeight="true" outlineLevel="0" collapsed="false">
      <c r="A70" s="73" t="s">
        <v>121</v>
      </c>
      <c r="B70" s="73"/>
      <c r="C70" s="73"/>
      <c r="D70" s="73"/>
      <c r="E70" s="73"/>
      <c r="F70" s="73"/>
      <c r="G70" s="73"/>
      <c r="H70" s="73"/>
      <c r="I70" s="73"/>
      <c r="J70" s="7"/>
    </row>
    <row r="71" customFormat="false" ht="14.25" hidden="false" customHeight="false" outlineLevel="0" collapsed="false">
      <c r="A71" s="38"/>
      <c r="B71" s="38"/>
      <c r="C71" s="38"/>
      <c r="D71" s="38"/>
      <c r="E71" s="38"/>
      <c r="F71" s="38"/>
      <c r="G71" s="38"/>
      <c r="H71" s="38"/>
      <c r="I71" s="38"/>
      <c r="J71" s="7"/>
      <c r="K71" s="7"/>
      <c r="L71" s="7"/>
      <c r="M71" s="7"/>
      <c r="N71" s="7"/>
      <c r="O71" s="7"/>
      <c r="P71" s="7"/>
    </row>
    <row r="72" customFormat="false" ht="26.25" hidden="false" customHeight="false" outlineLevel="0" collapsed="false">
      <c r="A72" s="103" t="s">
        <v>274</v>
      </c>
      <c r="B72" s="103"/>
      <c r="C72" s="103"/>
      <c r="D72" s="103"/>
      <c r="E72" s="103"/>
      <c r="F72" s="103"/>
      <c r="G72" s="103"/>
      <c r="H72" s="103"/>
      <c r="I72" s="103"/>
      <c r="J72" s="9"/>
      <c r="K72" s="9"/>
      <c r="L72" s="9"/>
      <c r="M72" s="9"/>
      <c r="N72" s="9"/>
      <c r="O72" s="9"/>
      <c r="P72" s="9"/>
    </row>
    <row r="73" customFormat="false" ht="17.25" hidden="false" customHeight="false" outlineLevel="0" collapsed="false">
      <c r="A73" s="255" t="s">
        <v>3</v>
      </c>
      <c r="B73" s="12" t="s">
        <v>4</v>
      </c>
      <c r="C73" s="12" t="s">
        <v>34</v>
      </c>
      <c r="D73" s="12"/>
      <c r="E73" s="12"/>
      <c r="F73" s="12"/>
      <c r="G73" s="12"/>
      <c r="H73" s="12"/>
      <c r="I73" s="12"/>
      <c r="J73" s="132"/>
      <c r="K73" s="132"/>
      <c r="L73" s="132"/>
      <c r="M73" s="132"/>
      <c r="N73" s="132"/>
      <c r="O73" s="132"/>
      <c r="P73" s="132"/>
    </row>
    <row r="74" customFormat="false" ht="17.25" hidden="false" customHeight="false" outlineLevel="0" collapsed="false">
      <c r="A74" s="255"/>
      <c r="B74" s="15" t="s">
        <v>7</v>
      </c>
      <c r="C74" s="16" t="s">
        <v>8</v>
      </c>
      <c r="D74" s="16" t="s">
        <v>9</v>
      </c>
      <c r="E74" s="16" t="s">
        <v>10</v>
      </c>
      <c r="F74" s="16" t="s">
        <v>11</v>
      </c>
      <c r="G74" s="15" t="s">
        <v>12</v>
      </c>
      <c r="H74" s="257" t="s">
        <v>13</v>
      </c>
      <c r="I74" s="41" t="s">
        <v>14</v>
      </c>
      <c r="J74" s="257"/>
      <c r="K74" s="136"/>
      <c r="L74" s="136"/>
      <c r="M74" s="136"/>
      <c r="N74" s="136"/>
      <c r="O74" s="136"/>
      <c r="P74" s="137"/>
    </row>
    <row r="75" customFormat="false" ht="17.25" hidden="false" customHeight="false" outlineLevel="0" collapsed="false">
      <c r="A75" s="18" t="s">
        <v>15</v>
      </c>
      <c r="B75" s="19" t="s">
        <v>16</v>
      </c>
      <c r="C75" s="62" t="n">
        <v>17</v>
      </c>
      <c r="D75" s="62" t="n">
        <v>6</v>
      </c>
      <c r="E75" s="62" t="n">
        <v>9</v>
      </c>
      <c r="F75" s="62" t="n">
        <v>9</v>
      </c>
      <c r="G75" s="62" t="n">
        <v>9</v>
      </c>
      <c r="H75" s="62" t="n">
        <v>1</v>
      </c>
      <c r="I75" s="62" t="n">
        <v>51</v>
      </c>
      <c r="J75" s="265"/>
      <c r="K75" s="196"/>
      <c r="L75" s="196"/>
      <c r="M75" s="196"/>
      <c r="N75" s="196"/>
      <c r="O75" s="196"/>
      <c r="P75" s="196"/>
    </row>
    <row r="76" customFormat="false" ht="16.5" hidden="false" customHeight="false" outlineLevel="0" collapsed="false">
      <c r="A76" s="18"/>
      <c r="B76" s="44" t="s">
        <v>229</v>
      </c>
      <c r="C76" s="56" t="n">
        <v>1.0621041248262</v>
      </c>
      <c r="D76" s="56" t="n">
        <v>0.390502967822555</v>
      </c>
      <c r="E76" s="56" t="n">
        <v>0.648130144533022</v>
      </c>
      <c r="F76" s="56" t="n">
        <v>0.39329819869425</v>
      </c>
      <c r="G76" s="56" t="n">
        <v>0</v>
      </c>
      <c r="H76" s="56" t="n">
        <v>3.22113061684651</v>
      </c>
      <c r="I76" s="56" t="n">
        <v>0.728013977868375</v>
      </c>
      <c r="J76" s="278"/>
      <c r="K76" s="279"/>
      <c r="L76" s="279"/>
      <c r="M76" s="279"/>
      <c r="N76" s="279"/>
      <c r="O76" s="279"/>
      <c r="P76" s="279"/>
    </row>
    <row r="77" customFormat="false" ht="16.5" hidden="false" customHeight="false" outlineLevel="0" collapsed="false">
      <c r="A77" s="18"/>
      <c r="B77" s="31" t="s">
        <v>230</v>
      </c>
      <c r="C77" s="223" t="n">
        <v>0.603967310269332</v>
      </c>
      <c r="D77" s="223" t="n">
        <v>0.790611054499456</v>
      </c>
      <c r="E77" s="223" t="n">
        <v>0.347435348072313</v>
      </c>
      <c r="F77" s="223" t="n">
        <v>0.891255667829013</v>
      </c>
      <c r="G77" s="223" t="n">
        <v>0.38351646244415</v>
      </c>
      <c r="H77" s="223" t="n">
        <v>0.867152271938953</v>
      </c>
      <c r="I77" s="223" t="n">
        <v>0.581214103424408</v>
      </c>
      <c r="J77" s="285"/>
      <c r="K77" s="286"/>
      <c r="L77" s="286"/>
      <c r="M77" s="286"/>
      <c r="N77" s="286"/>
      <c r="O77" s="286"/>
      <c r="P77" s="286"/>
    </row>
    <row r="78" customFormat="false" ht="16.5" hidden="false" customHeight="false" outlineLevel="0" collapsed="false">
      <c r="A78" s="27" t="s">
        <v>18</v>
      </c>
      <c r="B78" s="28" t="s">
        <v>16</v>
      </c>
      <c r="C78" s="54" t="n">
        <v>18</v>
      </c>
      <c r="D78" s="54" t="n">
        <v>7</v>
      </c>
      <c r="E78" s="54" t="n">
        <v>10</v>
      </c>
      <c r="F78" s="54" t="n">
        <v>9</v>
      </c>
      <c r="G78" s="54" t="n">
        <v>10</v>
      </c>
      <c r="H78" s="54" t="n">
        <v>2</v>
      </c>
      <c r="I78" s="54" t="n">
        <v>56</v>
      </c>
      <c r="J78" s="265"/>
      <c r="K78" s="196"/>
      <c r="L78" s="196"/>
      <c r="M78" s="196"/>
      <c r="N78" s="196"/>
      <c r="O78" s="196"/>
      <c r="P78" s="196"/>
    </row>
    <row r="79" customFormat="false" ht="16.5" hidden="false" customHeight="false" outlineLevel="0" collapsed="false">
      <c r="A79" s="27"/>
      <c r="B79" s="44" t="s">
        <v>229</v>
      </c>
      <c r="C79" s="56" t="n">
        <v>0.64168966054617</v>
      </c>
      <c r="D79" s="56" t="n">
        <v>0.388923459863099</v>
      </c>
      <c r="E79" s="56" t="n">
        <v>0.629511499076716</v>
      </c>
      <c r="F79" s="56" t="n">
        <v>0.363570259952736</v>
      </c>
      <c r="G79" s="56" t="n">
        <v>0.786782061369001</v>
      </c>
      <c r="H79" s="56" t="n">
        <v>1.56739811912226</v>
      </c>
      <c r="I79" s="56" t="n">
        <v>0.620450033090668</v>
      </c>
      <c r="J79" s="278"/>
      <c r="K79" s="279"/>
      <c r="L79" s="279"/>
      <c r="M79" s="279"/>
      <c r="N79" s="279"/>
      <c r="O79" s="279"/>
      <c r="P79" s="279"/>
    </row>
    <row r="80" customFormat="false" ht="16.5" hidden="false" customHeight="false" outlineLevel="0" collapsed="false">
      <c r="A80" s="27"/>
      <c r="B80" s="31" t="s">
        <v>230</v>
      </c>
      <c r="C80" s="223" t="n">
        <v>0.660170103830087</v>
      </c>
      <c r="D80" s="223" t="n">
        <v>0.170370812072476</v>
      </c>
      <c r="E80" s="223" t="n">
        <v>0.459152633814296</v>
      </c>
      <c r="F80" s="223" t="n">
        <v>0.623266539935804</v>
      </c>
      <c r="G80" s="223" t="n">
        <v>0.197137562591176</v>
      </c>
      <c r="H80" s="223" t="n">
        <v>0</v>
      </c>
      <c r="I80" s="223" t="n">
        <v>0.465499985776389</v>
      </c>
      <c r="J80" s="285"/>
      <c r="K80" s="286"/>
      <c r="L80" s="286"/>
      <c r="M80" s="286"/>
      <c r="N80" s="286"/>
      <c r="O80" s="286"/>
      <c r="P80" s="286"/>
    </row>
    <row r="81" customFormat="false" ht="16.5" hidden="false" customHeight="false" outlineLevel="0" collapsed="false">
      <c r="A81" s="27" t="s">
        <v>19</v>
      </c>
      <c r="B81" s="28" t="s">
        <v>16</v>
      </c>
      <c r="C81" s="54" t="n">
        <v>18</v>
      </c>
      <c r="D81" s="54" t="n">
        <v>7</v>
      </c>
      <c r="E81" s="54" t="n">
        <v>10</v>
      </c>
      <c r="F81" s="54" t="n">
        <v>10</v>
      </c>
      <c r="G81" s="54" t="n">
        <v>10</v>
      </c>
      <c r="H81" s="54" t="n">
        <v>2</v>
      </c>
      <c r="I81" s="54" t="n">
        <v>57</v>
      </c>
      <c r="J81" s="265"/>
      <c r="K81" s="196"/>
      <c r="L81" s="196"/>
      <c r="M81" s="196"/>
      <c r="N81" s="196"/>
      <c r="O81" s="196"/>
      <c r="P81" s="196"/>
    </row>
    <row r="82" customFormat="false" ht="16.5" hidden="false" customHeight="false" outlineLevel="0" collapsed="false">
      <c r="A82" s="27"/>
      <c r="B82" s="44" t="s">
        <v>229</v>
      </c>
      <c r="C82" s="56" t="n">
        <v>0.468647483363014</v>
      </c>
      <c r="D82" s="56" t="n">
        <v>0</v>
      </c>
      <c r="E82" s="56" t="n">
        <v>0.21973675536707</v>
      </c>
      <c r="F82" s="56" t="n">
        <v>1.115915748361</v>
      </c>
      <c r="G82" s="56" t="n">
        <v>0</v>
      </c>
      <c r="H82" s="56" t="n">
        <v>0</v>
      </c>
      <c r="I82" s="56" t="n">
        <v>0.399988800313591</v>
      </c>
      <c r="J82" s="278"/>
      <c r="K82" s="279"/>
      <c r="L82" s="279"/>
      <c r="M82" s="279"/>
      <c r="N82" s="279"/>
      <c r="O82" s="279"/>
      <c r="P82" s="279"/>
    </row>
    <row r="83" customFormat="false" ht="16.5" hidden="false" customHeight="false" outlineLevel="0" collapsed="false">
      <c r="A83" s="27"/>
      <c r="B83" s="31" t="s">
        <v>230</v>
      </c>
      <c r="C83" s="223" t="n">
        <v>0.635983973203875</v>
      </c>
      <c r="D83" s="223" t="n">
        <v>0.418799051838947</v>
      </c>
      <c r="E83" s="223" t="n">
        <v>0.348446220229626</v>
      </c>
      <c r="F83" s="223" t="n">
        <v>0.617741536940944</v>
      </c>
      <c r="G83" s="223" t="n">
        <v>0</v>
      </c>
      <c r="H83" s="223" t="n">
        <v>0.769408324998077</v>
      </c>
      <c r="I83" s="223" t="n">
        <v>0.457318816001585</v>
      </c>
      <c r="J83" s="285"/>
      <c r="K83" s="286"/>
      <c r="L83" s="286"/>
      <c r="M83" s="286"/>
      <c r="N83" s="286"/>
      <c r="O83" s="286"/>
      <c r="P83" s="286"/>
    </row>
    <row r="84" customFormat="false" ht="16.5" hidden="false" customHeight="false" outlineLevel="0" collapsed="false">
      <c r="A84" s="27" t="s">
        <v>20</v>
      </c>
      <c r="B84" s="28" t="s">
        <v>16</v>
      </c>
      <c r="C84" s="54" t="n">
        <v>18</v>
      </c>
      <c r="D84" s="54" t="n">
        <v>8</v>
      </c>
      <c r="E84" s="54" t="n">
        <v>10</v>
      </c>
      <c r="F84" s="54" t="n">
        <v>10</v>
      </c>
      <c r="G84" s="54" t="n">
        <v>11</v>
      </c>
      <c r="H84" s="54" t="n">
        <v>2</v>
      </c>
      <c r="I84" s="54" t="n">
        <v>59</v>
      </c>
      <c r="J84" s="265"/>
      <c r="K84" s="196"/>
      <c r="L84" s="196"/>
      <c r="M84" s="196"/>
      <c r="N84" s="196"/>
      <c r="O84" s="196"/>
      <c r="P84" s="196"/>
    </row>
    <row r="85" customFormat="false" ht="16.5" hidden="false" customHeight="false" outlineLevel="0" collapsed="false">
      <c r="A85" s="27"/>
      <c r="B85" s="44" t="s">
        <v>229</v>
      </c>
      <c r="C85" s="56" t="n">
        <v>0.890401472130434</v>
      </c>
      <c r="D85" s="56" t="n">
        <v>0.30633500796471</v>
      </c>
      <c r="E85" s="56" t="n">
        <v>0.215308429325008</v>
      </c>
      <c r="F85" s="56" t="n">
        <v>0.775414200418724</v>
      </c>
      <c r="G85" s="56" t="n">
        <v>0</v>
      </c>
      <c r="H85" s="56" t="n">
        <v>0</v>
      </c>
      <c r="I85" s="56" t="n">
        <v>0.550697615872679</v>
      </c>
      <c r="J85" s="278"/>
      <c r="K85" s="279"/>
      <c r="L85" s="279"/>
      <c r="M85" s="279"/>
      <c r="N85" s="279"/>
      <c r="O85" s="279"/>
      <c r="P85" s="279"/>
    </row>
    <row r="86" customFormat="false" ht="16.5" hidden="false" customHeight="false" outlineLevel="0" collapsed="false">
      <c r="A86" s="27"/>
      <c r="B86" s="31" t="s">
        <v>230</v>
      </c>
      <c r="C86" s="223" t="n">
        <v>0.511667729798505</v>
      </c>
      <c r="D86" s="223" t="n">
        <v>0.662866233594061</v>
      </c>
      <c r="E86" s="223" t="n">
        <v>0.792518624187669</v>
      </c>
      <c r="F86" s="223" t="n">
        <v>0.419296002012621</v>
      </c>
      <c r="G86" s="223" t="n">
        <v>0.189693928845807</v>
      </c>
      <c r="H86" s="223" t="n">
        <v>2.06725468577729</v>
      </c>
      <c r="I86" s="223" t="n">
        <v>0.57083150294971</v>
      </c>
      <c r="J86" s="285"/>
      <c r="K86" s="286"/>
      <c r="L86" s="286"/>
      <c r="M86" s="286"/>
      <c r="N86" s="286"/>
      <c r="O86" s="286"/>
      <c r="P86" s="286"/>
    </row>
    <row r="87" customFormat="false" ht="16.5" hidden="false" customHeight="false" outlineLevel="0" collapsed="false">
      <c r="A87" s="27" t="s">
        <v>38</v>
      </c>
      <c r="B87" s="28" t="s">
        <v>16</v>
      </c>
      <c r="C87" s="54" t="n">
        <v>18</v>
      </c>
      <c r="D87" s="54" t="n">
        <v>8</v>
      </c>
      <c r="E87" s="54" t="n">
        <v>10</v>
      </c>
      <c r="F87" s="54" t="n">
        <v>10</v>
      </c>
      <c r="G87" s="54" t="n">
        <v>11</v>
      </c>
      <c r="H87" s="54" t="n">
        <v>2</v>
      </c>
      <c r="I87" s="54" t="n">
        <v>59</v>
      </c>
      <c r="J87" s="265"/>
      <c r="K87" s="196"/>
      <c r="L87" s="196"/>
      <c r="M87" s="196"/>
      <c r="N87" s="196"/>
      <c r="O87" s="196"/>
      <c r="P87" s="196"/>
    </row>
    <row r="88" customFormat="false" ht="16.5" hidden="false" customHeight="false" outlineLevel="0" collapsed="false">
      <c r="A88" s="27"/>
      <c r="B88" s="44" t="s">
        <v>229</v>
      </c>
      <c r="C88" s="56" t="n">
        <v>0.76113818701641</v>
      </c>
      <c r="D88" s="56" t="n">
        <v>0.26695854133853</v>
      </c>
      <c r="E88" s="56" t="n">
        <v>0.430345836672996</v>
      </c>
      <c r="F88" s="56" t="n">
        <v>0.706076177774291</v>
      </c>
      <c r="G88" s="56" t="n">
        <v>0.159086208816558</v>
      </c>
      <c r="H88" s="56" t="n">
        <v>1.40462590130162</v>
      </c>
      <c r="I88" s="56" t="n">
        <v>0.573880580485241</v>
      </c>
      <c r="J88" s="278"/>
      <c r="K88" s="279"/>
      <c r="L88" s="279"/>
      <c r="M88" s="279"/>
      <c r="N88" s="279"/>
      <c r="O88" s="279"/>
      <c r="P88" s="279"/>
    </row>
    <row r="89" customFormat="false" ht="17.25" hidden="false" customHeight="false" outlineLevel="0" collapsed="false">
      <c r="A89" s="27"/>
      <c r="B89" s="31" t="s">
        <v>230</v>
      </c>
      <c r="C89" s="223" t="n">
        <v>0.601567487342392</v>
      </c>
      <c r="D89" s="223" t="n">
        <v>0.509225468063076</v>
      </c>
      <c r="E89" s="223" t="n">
        <v>0.488665124976106</v>
      </c>
      <c r="F89" s="223" t="n">
        <v>0.633991451681927</v>
      </c>
      <c r="G89" s="223" t="n">
        <v>0.193401620222073</v>
      </c>
      <c r="H89" s="223" t="n">
        <v>0.992024126026745</v>
      </c>
      <c r="I89" s="223" t="n">
        <v>0.518659412691852</v>
      </c>
      <c r="J89" s="285"/>
      <c r="K89" s="286"/>
      <c r="L89" s="286"/>
      <c r="M89" s="286"/>
      <c r="N89" s="286"/>
      <c r="O89" s="286"/>
      <c r="P89" s="286"/>
    </row>
    <row r="90" customFormat="false" ht="17.25" hidden="false" customHeight="false" outlineLevel="0" collapsed="false">
      <c r="A90" s="43" t="s">
        <v>21</v>
      </c>
      <c r="B90" s="19" t="s">
        <v>16</v>
      </c>
      <c r="C90" s="62" t="n">
        <v>19</v>
      </c>
      <c r="D90" s="62" t="n">
        <v>9</v>
      </c>
      <c r="E90" s="62" t="n">
        <v>11</v>
      </c>
      <c r="F90" s="62" t="n">
        <v>11</v>
      </c>
      <c r="G90" s="62" t="n">
        <v>11</v>
      </c>
      <c r="H90" s="62" t="n">
        <v>2</v>
      </c>
      <c r="I90" s="62" t="n">
        <v>63</v>
      </c>
      <c r="J90" s="265"/>
      <c r="K90" s="196"/>
      <c r="L90" s="196"/>
      <c r="M90" s="196"/>
      <c r="N90" s="196"/>
      <c r="O90" s="196"/>
      <c r="P90" s="196"/>
    </row>
    <row r="91" customFormat="false" ht="16.5" hidden="false" customHeight="false" outlineLevel="0" collapsed="false">
      <c r="A91" s="43"/>
      <c r="B91" s="44" t="s">
        <v>229</v>
      </c>
      <c r="C91" s="56" t="n">
        <v>1.02854204165595</v>
      </c>
      <c r="D91" s="56" t="n">
        <v>0</v>
      </c>
      <c r="E91" s="56" t="n">
        <v>0.498504486540379</v>
      </c>
      <c r="F91" s="56" t="n">
        <v>0.274725274725275</v>
      </c>
      <c r="G91" s="56" t="n">
        <v>0</v>
      </c>
      <c r="H91" s="56" t="n">
        <v>0</v>
      </c>
      <c r="I91" s="56" t="n">
        <v>0.509849362688297</v>
      </c>
      <c r="J91" s="278"/>
      <c r="K91" s="279"/>
      <c r="L91" s="279"/>
      <c r="M91" s="279"/>
      <c r="N91" s="279"/>
      <c r="O91" s="279"/>
      <c r="P91" s="279"/>
    </row>
    <row r="92" customFormat="false" ht="16.5" hidden="false" customHeight="false" outlineLevel="0" collapsed="false">
      <c r="A92" s="43"/>
      <c r="B92" s="23" t="s">
        <v>230</v>
      </c>
      <c r="C92" s="221" t="n">
        <v>0.58343057176196</v>
      </c>
      <c r="D92" s="221" t="n">
        <v>0.50192404216162</v>
      </c>
      <c r="E92" s="221" t="n">
        <v>0.659670164917541</v>
      </c>
      <c r="F92" s="221" t="n">
        <v>0.315523769457299</v>
      </c>
      <c r="G92" s="221" t="n">
        <v>0.580439198993905</v>
      </c>
      <c r="H92" s="221" t="n">
        <v>4.48430493273543</v>
      </c>
      <c r="I92" s="221" t="n">
        <v>0.620645978467385</v>
      </c>
      <c r="J92" s="285"/>
      <c r="K92" s="286"/>
      <c r="L92" s="286"/>
      <c r="M92" s="286"/>
      <c r="N92" s="286"/>
      <c r="O92" s="286"/>
      <c r="P92" s="286"/>
    </row>
    <row r="93" customFormat="false" ht="16.5" hidden="false" customHeight="false" outlineLevel="0" collapsed="false">
      <c r="A93" s="27" t="s">
        <v>22</v>
      </c>
      <c r="B93" s="28" t="s">
        <v>16</v>
      </c>
      <c r="C93" s="54" t="n">
        <v>19</v>
      </c>
      <c r="D93" s="54" t="n">
        <v>7</v>
      </c>
      <c r="E93" s="54" t="n">
        <v>11</v>
      </c>
      <c r="F93" s="54" t="n">
        <v>10</v>
      </c>
      <c r="G93" s="54" t="n">
        <v>11</v>
      </c>
      <c r="H93" s="54" t="n">
        <v>2</v>
      </c>
      <c r="I93" s="54" t="n">
        <v>60</v>
      </c>
      <c r="J93" s="265"/>
      <c r="K93" s="196"/>
      <c r="L93" s="196"/>
      <c r="M93" s="196"/>
      <c r="N93" s="196"/>
      <c r="O93" s="196"/>
      <c r="P93" s="196"/>
    </row>
    <row r="94" customFormat="false" ht="16.5" hidden="false" customHeight="false" outlineLevel="0" collapsed="false">
      <c r="A94" s="27"/>
      <c r="B94" s="44" t="s">
        <v>229</v>
      </c>
      <c r="C94" s="56" t="n">
        <v>0.765013387734285</v>
      </c>
      <c r="D94" s="56" t="n">
        <v>0.711997152011392</v>
      </c>
      <c r="E94" s="56" t="n">
        <v>1.17785630153121</v>
      </c>
      <c r="F94" s="56" t="n">
        <v>0.533902829684997</v>
      </c>
      <c r="G94" s="56" t="n">
        <v>0.306560392397302</v>
      </c>
      <c r="H94" s="56" t="n">
        <v>0</v>
      </c>
      <c r="I94" s="56" t="n">
        <v>0.716845878136201</v>
      </c>
      <c r="J94" s="278"/>
      <c r="K94" s="279"/>
      <c r="L94" s="279"/>
      <c r="M94" s="279"/>
      <c r="N94" s="279"/>
      <c r="O94" s="279"/>
      <c r="P94" s="279"/>
    </row>
    <row r="95" customFormat="false" ht="16.5" hidden="false" customHeight="false" outlineLevel="0" collapsed="false">
      <c r="A95" s="27"/>
      <c r="B95" s="31" t="s">
        <v>230</v>
      </c>
      <c r="C95" s="223" t="n">
        <v>0.654428847223586</v>
      </c>
      <c r="D95" s="223" t="n">
        <v>0.174307129161583</v>
      </c>
      <c r="E95" s="223" t="n">
        <v>0.526962936940102</v>
      </c>
      <c r="F95" s="223" t="n">
        <v>0.577645133339752</v>
      </c>
      <c r="G95" s="223" t="n">
        <v>0.366568914956012</v>
      </c>
      <c r="H95" s="223" t="n">
        <v>0</v>
      </c>
      <c r="I95" s="223" t="n">
        <v>0.501277646684843</v>
      </c>
      <c r="J95" s="285"/>
      <c r="K95" s="286"/>
      <c r="L95" s="286"/>
      <c r="M95" s="286"/>
      <c r="N95" s="286"/>
      <c r="O95" s="286"/>
      <c r="P95" s="286"/>
    </row>
    <row r="96" customFormat="false" ht="16.5" hidden="false" customHeight="false" outlineLevel="0" collapsed="false">
      <c r="A96" s="27" t="s">
        <v>23</v>
      </c>
      <c r="B96" s="28" t="s">
        <v>16</v>
      </c>
      <c r="C96" s="54" t="n">
        <v>19</v>
      </c>
      <c r="D96" s="54" t="n">
        <v>9</v>
      </c>
      <c r="E96" s="54" t="n">
        <v>11</v>
      </c>
      <c r="F96" s="54" t="n">
        <v>11</v>
      </c>
      <c r="G96" s="54" t="n">
        <v>11</v>
      </c>
      <c r="H96" s="54" t="n">
        <v>2</v>
      </c>
      <c r="I96" s="54" t="n">
        <v>63</v>
      </c>
      <c r="J96" s="265"/>
      <c r="K96" s="196"/>
      <c r="L96" s="196"/>
      <c r="M96" s="196"/>
      <c r="N96" s="196"/>
      <c r="O96" s="196"/>
      <c r="P96" s="196"/>
    </row>
    <row r="97" customFormat="false" ht="16.5" hidden="false" customHeight="false" outlineLevel="0" collapsed="false">
      <c r="A97" s="27"/>
      <c r="B97" s="44" t="s">
        <v>229</v>
      </c>
      <c r="C97" s="56" t="n">
        <v>1.09729334308705</v>
      </c>
      <c r="D97" s="56" t="n">
        <v>0.67476383265857</v>
      </c>
      <c r="E97" s="56" t="n">
        <v>0</v>
      </c>
      <c r="F97" s="56" t="n">
        <v>0.525072197427146</v>
      </c>
      <c r="G97" s="56" t="n">
        <v>0</v>
      </c>
      <c r="H97" s="56" t="n">
        <v>0</v>
      </c>
      <c r="I97" s="56" t="n">
        <v>0.549589921366365</v>
      </c>
      <c r="J97" s="278"/>
      <c r="K97" s="279"/>
      <c r="L97" s="279"/>
      <c r="M97" s="279"/>
      <c r="N97" s="279"/>
      <c r="O97" s="279"/>
      <c r="P97" s="279"/>
    </row>
    <row r="98" customFormat="false" ht="16.5" hidden="false" customHeight="false" outlineLevel="0" collapsed="false">
      <c r="A98" s="27"/>
      <c r="B98" s="31" t="s">
        <v>230</v>
      </c>
      <c r="C98" s="223" t="n">
        <v>0.676546391752577</v>
      </c>
      <c r="D98" s="223" t="n">
        <v>0.398469875677399</v>
      </c>
      <c r="E98" s="223" t="n">
        <v>0.410148239292201</v>
      </c>
      <c r="F98" s="223" t="n">
        <v>0.659444182760245</v>
      </c>
      <c r="G98" s="223" t="n">
        <v>0.259000259000259</v>
      </c>
      <c r="H98" s="223" t="n">
        <v>1.41442715700141</v>
      </c>
      <c r="I98" s="223" t="n">
        <v>0.534016874933248</v>
      </c>
      <c r="J98" s="285"/>
      <c r="K98" s="286"/>
      <c r="L98" s="286"/>
      <c r="M98" s="286"/>
      <c r="N98" s="286"/>
      <c r="O98" s="286"/>
      <c r="P98" s="286"/>
    </row>
    <row r="99" customFormat="false" ht="16.5" hidden="false" customHeight="false" outlineLevel="0" collapsed="false">
      <c r="A99" s="60"/>
      <c r="B99" s="61"/>
      <c r="C99" s="287"/>
      <c r="D99" s="287"/>
      <c r="E99" s="287"/>
      <c r="F99" s="287"/>
      <c r="G99" s="287"/>
      <c r="H99" s="287"/>
      <c r="I99" s="287"/>
      <c r="J99" s="36"/>
      <c r="K99" s="36"/>
      <c r="L99" s="36"/>
      <c r="M99" s="36"/>
      <c r="N99" s="36"/>
      <c r="O99" s="36"/>
      <c r="P99" s="36"/>
    </row>
    <row r="100" customFormat="false" ht="14.25" hidden="false" customHeight="true" outlineLevel="0" collapsed="false">
      <c r="A100" s="37" t="s">
        <v>24</v>
      </c>
      <c r="B100" s="37"/>
      <c r="C100" s="37"/>
      <c r="D100" s="37"/>
      <c r="E100" s="37"/>
      <c r="F100" s="37"/>
      <c r="G100" s="37"/>
      <c r="H100" s="37"/>
      <c r="I100" s="37"/>
      <c r="J100" s="7"/>
      <c r="K100" s="7"/>
      <c r="L100" s="7"/>
      <c r="M100" s="7"/>
      <c r="N100" s="7"/>
      <c r="O100" s="7"/>
      <c r="P100" s="7"/>
    </row>
    <row r="101" customFormat="false" ht="14.25" hidden="false" customHeight="true" outlineLevel="0" collapsed="false">
      <c r="A101" s="73" t="s">
        <v>25</v>
      </c>
      <c r="B101" s="73"/>
      <c r="C101" s="73"/>
      <c r="D101" s="73"/>
      <c r="E101" s="73"/>
      <c r="F101" s="73"/>
      <c r="G101" s="73"/>
      <c r="H101" s="73"/>
      <c r="I101" s="73"/>
      <c r="J101" s="7"/>
      <c r="K101" s="7"/>
      <c r="L101" s="7"/>
      <c r="M101" s="7"/>
      <c r="N101" s="7"/>
      <c r="O101" s="7"/>
      <c r="P101" s="7"/>
    </row>
    <row r="102" customFormat="false" ht="14.25" hidden="false" customHeight="true" outlineLevel="0" collapsed="false">
      <c r="A102" s="51" t="s">
        <v>39</v>
      </c>
      <c r="B102" s="51"/>
      <c r="C102" s="51"/>
      <c r="D102" s="51"/>
      <c r="E102" s="51"/>
      <c r="F102" s="51"/>
      <c r="G102" s="51"/>
      <c r="H102" s="51"/>
      <c r="I102" s="51"/>
      <c r="J102" s="7"/>
      <c r="K102" s="7"/>
      <c r="L102" s="7"/>
      <c r="M102" s="7"/>
      <c r="N102" s="7"/>
      <c r="O102" s="7"/>
      <c r="P102" s="7"/>
    </row>
    <row r="103" customFormat="false" ht="14.25" hidden="false" customHeight="true" outlineLevel="0" collapsed="false">
      <c r="A103" s="52" t="s">
        <v>231</v>
      </c>
      <c r="B103" s="52"/>
      <c r="C103" s="52"/>
      <c r="D103" s="52"/>
      <c r="E103" s="52"/>
      <c r="F103" s="52"/>
      <c r="G103" s="52"/>
      <c r="H103" s="52"/>
      <c r="I103" s="52"/>
      <c r="J103" s="7"/>
      <c r="K103" s="7"/>
      <c r="L103" s="7"/>
      <c r="M103" s="7"/>
      <c r="N103" s="7"/>
      <c r="O103" s="7"/>
      <c r="P103" s="7"/>
    </row>
    <row r="104" customFormat="false" ht="14.25" hidden="false" customHeight="true" outlineLevel="0" collapsed="false">
      <c r="A104" s="52" t="s">
        <v>232</v>
      </c>
      <c r="B104" s="52"/>
      <c r="C104" s="52"/>
      <c r="D104" s="52"/>
      <c r="E104" s="52"/>
      <c r="F104" s="52"/>
      <c r="G104" s="52"/>
      <c r="H104" s="52"/>
      <c r="I104" s="52"/>
      <c r="J104" s="7"/>
      <c r="K104" s="7"/>
      <c r="L104" s="7"/>
      <c r="M104" s="7"/>
      <c r="N104" s="7"/>
      <c r="O104" s="7"/>
      <c r="P104" s="7"/>
    </row>
    <row r="105" customFormat="false" ht="14.25" hidden="false" customHeight="true" outlineLevel="0" collapsed="false">
      <c r="A105" s="73" t="s">
        <v>27</v>
      </c>
      <c r="B105" s="73"/>
      <c r="C105" s="73"/>
      <c r="D105" s="73"/>
      <c r="E105" s="73"/>
      <c r="F105" s="73"/>
      <c r="G105" s="73"/>
      <c r="H105" s="73"/>
      <c r="I105" s="73"/>
      <c r="J105" s="7"/>
      <c r="K105" s="7"/>
      <c r="L105" s="7"/>
      <c r="M105" s="7"/>
      <c r="N105" s="7"/>
      <c r="O105" s="7"/>
      <c r="P105" s="7"/>
    </row>
    <row r="106" customFormat="false" ht="14.25" hidden="false" customHeight="true" outlineLevel="0" collapsed="false">
      <c r="A106" s="73" t="s">
        <v>121</v>
      </c>
      <c r="B106" s="73"/>
      <c r="C106" s="73"/>
      <c r="D106" s="73"/>
      <c r="E106" s="73"/>
      <c r="F106" s="73"/>
      <c r="G106" s="73"/>
      <c r="H106" s="73"/>
      <c r="I106" s="73"/>
      <c r="J106" s="7"/>
      <c r="K106" s="39"/>
      <c r="L106" s="39"/>
      <c r="M106" s="39"/>
      <c r="N106" s="39"/>
      <c r="O106" s="39"/>
      <c r="P106" s="39"/>
    </row>
  </sheetData>
  <mergeCells count="58">
    <mergeCell ref="A1:P1"/>
    <mergeCell ref="A2:A3"/>
    <mergeCell ref="C2:I2"/>
    <mergeCell ref="J2:P2"/>
    <mergeCell ref="A4:A6"/>
    <mergeCell ref="A7:A9"/>
    <mergeCell ref="A10:A12"/>
    <mergeCell ref="A13:A15"/>
    <mergeCell ref="A16:A18"/>
    <mergeCell ref="A19:A21"/>
    <mergeCell ref="A22:A24"/>
    <mergeCell ref="A25:A27"/>
    <mergeCell ref="A29:I29"/>
    <mergeCell ref="A30:I30"/>
    <mergeCell ref="A31:I31"/>
    <mergeCell ref="A32:I32"/>
    <mergeCell ref="A33:I33"/>
    <mergeCell ref="A34:I34"/>
    <mergeCell ref="A35:I35"/>
    <mergeCell ref="A36:P36"/>
    <mergeCell ref="A37:A38"/>
    <mergeCell ref="C37:I37"/>
    <mergeCell ref="J37:P37"/>
    <mergeCell ref="A39:A41"/>
    <mergeCell ref="A42:A44"/>
    <mergeCell ref="A45:A47"/>
    <mergeCell ref="A48:A50"/>
    <mergeCell ref="A51:A53"/>
    <mergeCell ref="A54:A56"/>
    <mergeCell ref="A57:A59"/>
    <mergeCell ref="A60:A62"/>
    <mergeCell ref="A64:I64"/>
    <mergeCell ref="A65:I65"/>
    <mergeCell ref="A66:I66"/>
    <mergeCell ref="A67:I67"/>
    <mergeCell ref="A68:I68"/>
    <mergeCell ref="A69:I69"/>
    <mergeCell ref="A70:I70"/>
    <mergeCell ref="A71:I71"/>
    <mergeCell ref="A72:I72"/>
    <mergeCell ref="A73:A74"/>
    <mergeCell ref="C73:I73"/>
    <mergeCell ref="J73:P73"/>
    <mergeCell ref="A75:A77"/>
    <mergeCell ref="A78:A80"/>
    <mergeCell ref="A81:A83"/>
    <mergeCell ref="A84:A86"/>
    <mergeCell ref="A87:A89"/>
    <mergeCell ref="A90:A92"/>
    <mergeCell ref="A93:A95"/>
    <mergeCell ref="A96:A98"/>
    <mergeCell ref="A100:I100"/>
    <mergeCell ref="A101:I101"/>
    <mergeCell ref="A102:I102"/>
    <mergeCell ref="A103:I103"/>
    <mergeCell ref="A104:I104"/>
    <mergeCell ref="A105:I105"/>
    <mergeCell ref="A106:I106"/>
  </mergeCells>
  <printOptions headings="false" gridLines="false" gridLinesSet="true" horizontalCentered="true" verticalCentered="false"/>
  <pageMargins left="0.7875" right="0.7875"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pageBreakPreview" topLeftCell="A33" colorId="64" zoomScale="100" zoomScaleNormal="55" zoomScalePageLayoutView="100" workbookViewId="0">
      <selection pane="topLeft" activeCell="J107" activeCellId="0" sqref="J107"/>
    </sheetView>
  </sheetViews>
  <sheetFormatPr defaultColWidth="7.99609375" defaultRowHeight="14.25" zeroHeight="false" outlineLevelRow="0" outlineLevelCol="0"/>
  <cols>
    <col collapsed="false" customWidth="true" hidden="false" outlineLevel="0" max="1" min="1" style="6" width="14.12"/>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5.24"/>
    <col collapsed="false" customWidth="true" hidden="false" outlineLevel="0" max="11" min="11" style="6" width="15.5"/>
    <col collapsed="false" customWidth="true" hidden="false" outlineLevel="0" max="12" min="12" style="6" width="14.99"/>
    <col collapsed="false" customWidth="true" hidden="false" outlineLevel="0" max="13" min="13" style="6" width="14.87"/>
    <col collapsed="false" customWidth="true" hidden="false" outlineLevel="0" max="14" min="14" style="6" width="16.37"/>
    <col collapsed="false" customWidth="true" hidden="false" outlineLevel="0" max="15" min="15" style="6" width="14.99"/>
    <col collapsed="false" customWidth="true" hidden="false" outlineLevel="0" max="16" min="16" style="6" width="15.5"/>
    <col collapsed="false" customWidth="false" hidden="false" outlineLevel="0" max="257" min="17" style="7" width="7.99"/>
  </cols>
  <sheetData>
    <row r="1" s="10" customFormat="true" ht="32.1" hidden="false" customHeight="true" outlineLevel="0" collapsed="false">
      <c r="A1" s="8" t="s">
        <v>275</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219</v>
      </c>
      <c r="B4" s="19" t="s">
        <v>16</v>
      </c>
      <c r="C4" s="62" t="n">
        <v>6</v>
      </c>
      <c r="D4" s="62" t="n">
        <v>1</v>
      </c>
      <c r="E4" s="62" t="n">
        <v>4</v>
      </c>
      <c r="F4" s="62" t="n">
        <v>2</v>
      </c>
      <c r="G4" s="62" t="n">
        <v>3</v>
      </c>
      <c r="H4" s="62" t="n">
        <v>1</v>
      </c>
      <c r="I4" s="62" t="n">
        <v>17</v>
      </c>
      <c r="J4" s="62" t="n">
        <v>11</v>
      </c>
      <c r="K4" s="62" t="n">
        <v>6</v>
      </c>
      <c r="L4" s="62" t="n">
        <v>6</v>
      </c>
      <c r="M4" s="62" t="n">
        <v>7</v>
      </c>
      <c r="N4" s="62" t="n">
        <v>6</v>
      </c>
      <c r="O4" s="62" t="n">
        <v>1</v>
      </c>
      <c r="P4" s="63" t="n">
        <v>37</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276</v>
      </c>
      <c r="C5" s="65" t="n">
        <v>95</v>
      </c>
      <c r="D5" s="65" t="n">
        <v>33</v>
      </c>
      <c r="E5" s="65" t="n">
        <v>69</v>
      </c>
      <c r="F5" s="65" t="n">
        <v>26</v>
      </c>
      <c r="G5" s="65" t="n">
        <v>25</v>
      </c>
      <c r="H5" s="65" t="n">
        <v>6</v>
      </c>
      <c r="I5" s="65" t="n">
        <v>254</v>
      </c>
      <c r="J5" s="65" t="n">
        <v>24</v>
      </c>
      <c r="K5" s="65" t="n">
        <v>10</v>
      </c>
      <c r="L5" s="65" t="n">
        <v>15</v>
      </c>
      <c r="M5" s="65" t="n">
        <v>15</v>
      </c>
      <c r="N5" s="65" t="n">
        <v>12</v>
      </c>
      <c r="O5" s="65" t="n">
        <v>0</v>
      </c>
      <c r="P5" s="66" t="n">
        <v>76</v>
      </c>
    </row>
    <row r="6" s="26" customFormat="true" ht="18" hidden="false" customHeight="true" outlineLevel="0" collapsed="false">
      <c r="A6" s="43"/>
      <c r="B6" s="23" t="s">
        <v>277</v>
      </c>
      <c r="C6" s="221" t="n">
        <v>1.75</v>
      </c>
      <c r="D6" s="221" t="n">
        <v>1.53</v>
      </c>
      <c r="E6" s="221" t="n">
        <v>2</v>
      </c>
      <c r="F6" s="221" t="n">
        <v>2.04</v>
      </c>
      <c r="G6" s="221" t="n">
        <v>1.46</v>
      </c>
      <c r="H6" s="221" t="n">
        <v>1.72</v>
      </c>
      <c r="I6" s="221" t="n">
        <v>1.77</v>
      </c>
      <c r="J6" s="221" t="n">
        <v>1.17</v>
      </c>
      <c r="K6" s="221" t="n">
        <v>1.51</v>
      </c>
      <c r="L6" s="221" t="n">
        <v>1.56</v>
      </c>
      <c r="M6" s="221" t="n">
        <v>1.35</v>
      </c>
      <c r="N6" s="221" t="n">
        <v>1.65</v>
      </c>
      <c r="O6" s="221" t="n">
        <v>0</v>
      </c>
      <c r="P6" s="222" t="n">
        <v>1.38</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222</v>
      </c>
      <c r="B7" s="28" t="s">
        <v>16</v>
      </c>
      <c r="C7" s="54" t="n">
        <v>6</v>
      </c>
      <c r="D7" s="54" t="n">
        <v>1</v>
      </c>
      <c r="E7" s="54" t="n">
        <v>4</v>
      </c>
      <c r="F7" s="54" t="n">
        <v>2</v>
      </c>
      <c r="G7" s="54" t="n">
        <v>3</v>
      </c>
      <c r="H7" s="54" t="n">
        <v>1</v>
      </c>
      <c r="I7" s="54" t="n">
        <v>17</v>
      </c>
      <c r="J7" s="54" t="n">
        <v>11</v>
      </c>
      <c r="K7" s="54" t="n">
        <v>6</v>
      </c>
      <c r="L7" s="54" t="n">
        <v>6</v>
      </c>
      <c r="M7" s="54" t="n">
        <v>8</v>
      </c>
      <c r="N7" s="54" t="n">
        <v>7</v>
      </c>
      <c r="O7" s="54" t="n">
        <v>1</v>
      </c>
      <c r="P7" s="55" t="n">
        <v>39</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276</v>
      </c>
      <c r="C8" s="65" t="n">
        <v>81</v>
      </c>
      <c r="D8" s="65" t="n">
        <v>51</v>
      </c>
      <c r="E8" s="65" t="n">
        <v>42</v>
      </c>
      <c r="F8" s="65" t="n">
        <v>31</v>
      </c>
      <c r="G8" s="65" t="n">
        <v>34</v>
      </c>
      <c r="H8" s="65" t="n">
        <v>3</v>
      </c>
      <c r="I8" s="65" t="n">
        <v>242</v>
      </c>
      <c r="J8" s="65" t="n">
        <v>37</v>
      </c>
      <c r="K8" s="65" t="n">
        <v>4</v>
      </c>
      <c r="L8" s="65" t="n">
        <v>10</v>
      </c>
      <c r="M8" s="65" t="n">
        <v>25</v>
      </c>
      <c r="N8" s="65" t="n">
        <v>11</v>
      </c>
      <c r="O8" s="65" t="n">
        <v>0</v>
      </c>
      <c r="P8" s="66" t="n">
        <v>87</v>
      </c>
    </row>
    <row r="9" s="26" customFormat="true" ht="18" hidden="false" customHeight="true" outlineLevel="0" collapsed="false">
      <c r="A9" s="27"/>
      <c r="B9" s="31" t="s">
        <v>277</v>
      </c>
      <c r="C9" s="223" t="n">
        <v>1.47</v>
      </c>
      <c r="D9" s="223" t="n">
        <v>2.19</v>
      </c>
      <c r="E9" s="223" t="n">
        <v>1.23</v>
      </c>
      <c r="F9" s="223" t="n">
        <v>2.28</v>
      </c>
      <c r="G9" s="223" t="n">
        <v>1.83</v>
      </c>
      <c r="H9" s="223" t="n">
        <v>0.87</v>
      </c>
      <c r="I9" s="223" t="n">
        <v>1.63</v>
      </c>
      <c r="J9" s="223" t="n">
        <v>1.64</v>
      </c>
      <c r="K9" s="223" t="n">
        <v>0.59</v>
      </c>
      <c r="L9" s="223" t="n">
        <v>1</v>
      </c>
      <c r="M9" s="223" t="n">
        <v>1.9</v>
      </c>
      <c r="N9" s="223" t="n">
        <v>1.49</v>
      </c>
      <c r="O9" s="223" t="n">
        <v>0</v>
      </c>
      <c r="P9" s="224" t="n">
        <v>1.45</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8" hidden="false" customHeight="true" outlineLevel="0" collapsed="false">
      <c r="A10" s="27" t="s">
        <v>38</v>
      </c>
      <c r="B10" s="28" t="s">
        <v>16</v>
      </c>
      <c r="C10" s="54" t="n">
        <v>6</v>
      </c>
      <c r="D10" s="54" t="n">
        <v>1</v>
      </c>
      <c r="E10" s="54" t="n">
        <v>4</v>
      </c>
      <c r="F10" s="54" t="n">
        <v>2</v>
      </c>
      <c r="G10" s="54" t="n">
        <v>3</v>
      </c>
      <c r="H10" s="54" t="n">
        <v>1</v>
      </c>
      <c r="I10" s="54" t="n">
        <v>17</v>
      </c>
      <c r="J10" s="54" t="n">
        <v>11</v>
      </c>
      <c r="K10" s="54" t="n">
        <v>6</v>
      </c>
      <c r="L10" s="54" t="n">
        <v>6</v>
      </c>
      <c r="M10" s="54" t="n">
        <v>8</v>
      </c>
      <c r="N10" s="54" t="n">
        <v>7</v>
      </c>
      <c r="O10" s="54" t="n">
        <v>1</v>
      </c>
      <c r="P10" s="55" t="n">
        <v>39</v>
      </c>
      <c r="Q10" s="261"/>
      <c r="R10" s="262"/>
      <c r="S10" s="100"/>
      <c r="T10" s="100"/>
      <c r="U10" s="100"/>
      <c r="V10" s="100"/>
      <c r="W10" s="100"/>
      <c r="X10" s="100"/>
      <c r="Y10" s="100"/>
      <c r="Z10" s="100"/>
      <c r="AA10" s="100"/>
      <c r="AB10" s="100"/>
      <c r="AC10" s="100"/>
      <c r="AD10" s="100"/>
      <c r="AE10" s="100"/>
      <c r="AF10" s="100"/>
      <c r="AG10" s="60"/>
      <c r="AH10" s="262"/>
      <c r="AI10" s="100"/>
      <c r="AJ10" s="100"/>
      <c r="AK10" s="100"/>
      <c r="AL10" s="100"/>
      <c r="AM10" s="100"/>
      <c r="AN10" s="100"/>
      <c r="AO10" s="100"/>
      <c r="AP10" s="100"/>
      <c r="AQ10" s="100"/>
      <c r="AR10" s="100"/>
      <c r="AS10" s="100"/>
      <c r="AT10" s="100"/>
      <c r="AU10" s="100"/>
      <c r="AV10" s="100"/>
      <c r="AW10" s="60"/>
      <c r="AX10" s="262"/>
      <c r="AY10" s="100"/>
      <c r="AZ10" s="100"/>
      <c r="BA10" s="100"/>
      <c r="BB10" s="100"/>
      <c r="BC10" s="100"/>
      <c r="BD10" s="100"/>
      <c r="BE10" s="100"/>
      <c r="BF10" s="100"/>
      <c r="BG10" s="100"/>
      <c r="BH10" s="100"/>
      <c r="BI10" s="100"/>
      <c r="BJ10" s="100"/>
      <c r="BK10" s="100"/>
      <c r="BL10" s="100"/>
      <c r="BM10" s="60"/>
      <c r="BN10" s="262"/>
      <c r="BO10" s="100"/>
      <c r="BP10" s="100"/>
      <c r="BQ10" s="100"/>
      <c r="BR10" s="100"/>
      <c r="BS10" s="100"/>
      <c r="BT10" s="100"/>
      <c r="BU10" s="100"/>
      <c r="BV10" s="100"/>
      <c r="BW10" s="100"/>
      <c r="BX10" s="100"/>
      <c r="BY10" s="100"/>
      <c r="BZ10" s="100"/>
      <c r="CA10" s="100"/>
      <c r="CB10" s="100"/>
      <c r="CC10" s="60"/>
      <c r="CD10" s="262"/>
      <c r="CE10" s="100"/>
      <c r="CF10" s="100"/>
      <c r="CG10" s="100"/>
      <c r="CH10" s="100"/>
      <c r="CI10" s="100"/>
      <c r="CJ10" s="100"/>
      <c r="CK10" s="100"/>
      <c r="CL10" s="100"/>
      <c r="CM10" s="100"/>
      <c r="CN10" s="100"/>
      <c r="CO10" s="100"/>
      <c r="CP10" s="100"/>
      <c r="CQ10" s="100"/>
      <c r="CR10" s="100"/>
      <c r="CS10" s="60"/>
      <c r="CT10" s="262"/>
      <c r="CU10" s="100"/>
      <c r="CV10" s="100"/>
      <c r="CW10" s="100"/>
      <c r="CX10" s="100"/>
      <c r="CY10" s="100"/>
      <c r="CZ10" s="100"/>
      <c r="DA10" s="100"/>
      <c r="DB10" s="100"/>
      <c r="DC10" s="100"/>
      <c r="DD10" s="100"/>
      <c r="DE10" s="100"/>
      <c r="DF10" s="100"/>
      <c r="DG10" s="100"/>
      <c r="DH10" s="100"/>
      <c r="DI10" s="60"/>
      <c r="DJ10" s="262"/>
      <c r="DK10" s="100"/>
      <c r="DL10" s="100"/>
      <c r="DM10" s="100"/>
      <c r="DN10" s="100"/>
      <c r="DO10" s="100"/>
      <c r="DP10" s="100"/>
      <c r="DQ10" s="100"/>
      <c r="DR10" s="100"/>
      <c r="DS10" s="100"/>
      <c r="DT10" s="100"/>
      <c r="DU10" s="100"/>
      <c r="DV10" s="100"/>
      <c r="DW10" s="100"/>
      <c r="DX10" s="100"/>
      <c r="DY10" s="60"/>
      <c r="DZ10" s="262"/>
      <c r="EA10" s="100"/>
      <c r="EB10" s="100"/>
      <c r="EC10" s="100"/>
      <c r="ED10" s="100"/>
      <c r="EE10" s="100"/>
      <c r="EF10" s="100"/>
      <c r="EG10" s="100"/>
      <c r="EH10" s="100"/>
      <c r="EI10" s="100"/>
      <c r="EJ10" s="100"/>
      <c r="EK10" s="100"/>
      <c r="EL10" s="100"/>
      <c r="EM10" s="100"/>
      <c r="EN10" s="100"/>
      <c r="EO10" s="60"/>
      <c r="EP10" s="262"/>
      <c r="EQ10" s="100"/>
      <c r="ER10" s="100"/>
      <c r="ES10" s="100"/>
      <c r="ET10" s="100"/>
      <c r="EU10" s="100"/>
      <c r="EV10" s="100"/>
      <c r="EW10" s="100"/>
      <c r="EX10" s="100"/>
      <c r="EY10" s="100"/>
      <c r="EZ10" s="100"/>
      <c r="FA10" s="100"/>
      <c r="FB10" s="100"/>
      <c r="FC10" s="100"/>
      <c r="FD10" s="100"/>
      <c r="FE10" s="60"/>
      <c r="FF10" s="262"/>
      <c r="FG10" s="100"/>
      <c r="FH10" s="100"/>
      <c r="FI10" s="100"/>
      <c r="FJ10" s="100"/>
      <c r="FK10" s="100"/>
      <c r="FL10" s="100"/>
      <c r="FM10" s="100"/>
      <c r="FN10" s="100"/>
      <c r="FO10" s="100"/>
      <c r="FP10" s="100"/>
      <c r="FQ10" s="100"/>
      <c r="FR10" s="100"/>
      <c r="FS10" s="100"/>
      <c r="FT10" s="100"/>
      <c r="FU10" s="60"/>
      <c r="FV10" s="262"/>
      <c r="FW10" s="100"/>
      <c r="FX10" s="100"/>
      <c r="FY10" s="100"/>
      <c r="FZ10" s="100"/>
      <c r="GA10" s="100"/>
      <c r="GB10" s="100"/>
      <c r="GC10" s="100"/>
      <c r="GD10" s="100"/>
      <c r="GE10" s="100"/>
      <c r="GF10" s="100"/>
      <c r="GG10" s="100"/>
      <c r="GH10" s="100"/>
      <c r="GI10" s="100"/>
      <c r="GJ10" s="100"/>
      <c r="GK10" s="60"/>
      <c r="GL10" s="262"/>
      <c r="GM10" s="100"/>
      <c r="GN10" s="100"/>
      <c r="GO10" s="100"/>
      <c r="GP10" s="100"/>
      <c r="GQ10" s="100"/>
      <c r="GR10" s="100"/>
      <c r="GS10" s="100"/>
      <c r="GT10" s="100"/>
      <c r="GU10" s="100"/>
      <c r="GV10" s="100"/>
      <c r="GW10" s="100"/>
      <c r="GX10" s="100"/>
      <c r="GY10" s="100"/>
      <c r="GZ10" s="100"/>
      <c r="HA10" s="60"/>
      <c r="HB10" s="262"/>
      <c r="HC10" s="100"/>
      <c r="HD10" s="100"/>
      <c r="HE10" s="100"/>
      <c r="HF10" s="100"/>
      <c r="HG10" s="100"/>
      <c r="HH10" s="100"/>
      <c r="HI10" s="100"/>
      <c r="HJ10" s="100"/>
      <c r="HK10" s="100"/>
      <c r="HL10" s="100"/>
      <c r="HM10" s="100"/>
      <c r="HN10" s="100"/>
      <c r="HO10" s="100"/>
      <c r="HP10" s="100"/>
      <c r="HQ10" s="60"/>
      <c r="HR10" s="262"/>
      <c r="HS10" s="100"/>
      <c r="HT10" s="100"/>
      <c r="HU10" s="100"/>
      <c r="HV10" s="100"/>
      <c r="HW10" s="100"/>
      <c r="HX10" s="100"/>
      <c r="HY10" s="100"/>
      <c r="HZ10" s="100"/>
      <c r="IA10" s="100"/>
      <c r="IB10" s="100"/>
      <c r="IC10" s="100"/>
      <c r="ID10" s="100"/>
      <c r="IE10" s="100"/>
      <c r="IF10" s="100"/>
      <c r="IG10" s="60"/>
      <c r="IH10" s="262"/>
      <c r="II10" s="100"/>
      <c r="IJ10" s="100"/>
      <c r="IK10" s="100"/>
      <c r="IL10" s="100"/>
      <c r="IM10" s="100"/>
      <c r="IN10" s="100"/>
      <c r="IO10" s="100"/>
      <c r="IP10" s="100"/>
      <c r="IQ10" s="100"/>
      <c r="IR10" s="100"/>
      <c r="IS10" s="100"/>
      <c r="IT10" s="100"/>
      <c r="IU10" s="100"/>
      <c r="IV10" s="100"/>
    </row>
    <row r="11" customFormat="false" ht="18" hidden="false" customHeight="true" outlineLevel="0" collapsed="false">
      <c r="A11" s="27"/>
      <c r="B11" s="44" t="s">
        <v>276</v>
      </c>
      <c r="C11" s="65" t="n">
        <v>176</v>
      </c>
      <c r="D11" s="65" t="n">
        <v>84</v>
      </c>
      <c r="E11" s="65" t="n">
        <v>111</v>
      </c>
      <c r="F11" s="65" t="n">
        <v>57</v>
      </c>
      <c r="G11" s="65" t="n">
        <v>59</v>
      </c>
      <c r="H11" s="65" t="n">
        <v>9</v>
      </c>
      <c r="I11" s="65" t="n">
        <v>496</v>
      </c>
      <c r="J11" s="65" t="n">
        <v>61</v>
      </c>
      <c r="K11" s="65" t="n">
        <v>14</v>
      </c>
      <c r="L11" s="65" t="n">
        <v>25</v>
      </c>
      <c r="M11" s="65" t="n">
        <v>40</v>
      </c>
      <c r="N11" s="65" t="n">
        <v>23</v>
      </c>
      <c r="O11" s="65" t="n">
        <v>0</v>
      </c>
      <c r="P11" s="66" t="n">
        <v>163</v>
      </c>
      <c r="Q11" s="261"/>
      <c r="R11" s="262"/>
      <c r="S11" s="100"/>
      <c r="T11" s="100"/>
      <c r="U11" s="100"/>
      <c r="V11" s="100"/>
      <c r="W11" s="100"/>
      <c r="X11" s="100"/>
      <c r="Y11" s="100"/>
      <c r="Z11" s="100"/>
      <c r="AA11" s="100"/>
      <c r="AB11" s="100"/>
      <c r="AC11" s="100"/>
      <c r="AD11" s="100"/>
      <c r="AE11" s="100"/>
      <c r="AF11" s="100"/>
      <c r="AG11" s="60"/>
      <c r="AH11" s="262"/>
      <c r="AI11" s="100"/>
      <c r="AJ11" s="100"/>
      <c r="AK11" s="100"/>
      <c r="AL11" s="100"/>
      <c r="AM11" s="100"/>
      <c r="AN11" s="100"/>
      <c r="AO11" s="100"/>
      <c r="AP11" s="100"/>
      <c r="AQ11" s="100"/>
      <c r="AR11" s="100"/>
      <c r="AS11" s="100"/>
      <c r="AT11" s="100"/>
      <c r="AU11" s="100"/>
      <c r="AV11" s="100"/>
      <c r="AW11" s="60"/>
      <c r="AX11" s="262"/>
      <c r="AY11" s="100"/>
      <c r="AZ11" s="100"/>
      <c r="BA11" s="100"/>
      <c r="BB11" s="100"/>
      <c r="BC11" s="100"/>
      <c r="BD11" s="100"/>
      <c r="BE11" s="100"/>
      <c r="BF11" s="100"/>
      <c r="BG11" s="100"/>
      <c r="BH11" s="100"/>
      <c r="BI11" s="100"/>
      <c r="BJ11" s="100"/>
      <c r="BK11" s="100"/>
      <c r="BL11" s="100"/>
      <c r="BM11" s="60"/>
      <c r="BN11" s="262"/>
      <c r="BO11" s="100"/>
      <c r="BP11" s="100"/>
      <c r="BQ11" s="100"/>
      <c r="BR11" s="100"/>
      <c r="BS11" s="100"/>
      <c r="BT11" s="100"/>
      <c r="BU11" s="100"/>
      <c r="BV11" s="100"/>
      <c r="BW11" s="100"/>
      <c r="BX11" s="100"/>
      <c r="BY11" s="100"/>
      <c r="BZ11" s="100"/>
      <c r="CA11" s="100"/>
      <c r="CB11" s="100"/>
      <c r="CC11" s="60"/>
      <c r="CD11" s="262"/>
      <c r="CE11" s="100"/>
      <c r="CF11" s="100"/>
      <c r="CG11" s="100"/>
      <c r="CH11" s="100"/>
      <c r="CI11" s="100"/>
      <c r="CJ11" s="100"/>
      <c r="CK11" s="100"/>
      <c r="CL11" s="100"/>
      <c r="CM11" s="100"/>
      <c r="CN11" s="100"/>
      <c r="CO11" s="100"/>
      <c r="CP11" s="100"/>
      <c r="CQ11" s="100"/>
      <c r="CR11" s="100"/>
      <c r="CS11" s="60"/>
      <c r="CT11" s="262"/>
      <c r="CU11" s="100"/>
      <c r="CV11" s="100"/>
      <c r="CW11" s="100"/>
      <c r="CX11" s="100"/>
      <c r="CY11" s="100"/>
      <c r="CZ11" s="100"/>
      <c r="DA11" s="100"/>
      <c r="DB11" s="100"/>
      <c r="DC11" s="100"/>
      <c r="DD11" s="100"/>
      <c r="DE11" s="100"/>
      <c r="DF11" s="100"/>
      <c r="DG11" s="100"/>
      <c r="DH11" s="100"/>
      <c r="DI11" s="60"/>
      <c r="DJ11" s="262"/>
      <c r="DK11" s="100"/>
      <c r="DL11" s="100"/>
      <c r="DM11" s="100"/>
      <c r="DN11" s="100"/>
      <c r="DO11" s="100"/>
      <c r="DP11" s="100"/>
      <c r="DQ11" s="100"/>
      <c r="DR11" s="100"/>
      <c r="DS11" s="100"/>
      <c r="DT11" s="100"/>
      <c r="DU11" s="100"/>
      <c r="DV11" s="100"/>
      <c r="DW11" s="100"/>
      <c r="DX11" s="100"/>
      <c r="DY11" s="60"/>
      <c r="DZ11" s="262"/>
      <c r="EA11" s="100"/>
      <c r="EB11" s="100"/>
      <c r="EC11" s="100"/>
      <c r="ED11" s="100"/>
      <c r="EE11" s="100"/>
      <c r="EF11" s="100"/>
      <c r="EG11" s="100"/>
      <c r="EH11" s="100"/>
      <c r="EI11" s="100"/>
      <c r="EJ11" s="100"/>
      <c r="EK11" s="100"/>
      <c r="EL11" s="100"/>
      <c r="EM11" s="100"/>
      <c r="EN11" s="100"/>
      <c r="EO11" s="60"/>
      <c r="EP11" s="262"/>
      <c r="EQ11" s="100"/>
      <c r="ER11" s="100"/>
      <c r="ES11" s="100"/>
      <c r="ET11" s="100"/>
      <c r="EU11" s="100"/>
      <c r="EV11" s="100"/>
      <c r="EW11" s="100"/>
      <c r="EX11" s="100"/>
      <c r="EY11" s="100"/>
      <c r="EZ11" s="100"/>
      <c r="FA11" s="100"/>
      <c r="FB11" s="100"/>
      <c r="FC11" s="100"/>
      <c r="FD11" s="100"/>
      <c r="FE11" s="60"/>
      <c r="FF11" s="262"/>
      <c r="FG11" s="100"/>
      <c r="FH11" s="100"/>
      <c r="FI11" s="100"/>
      <c r="FJ11" s="100"/>
      <c r="FK11" s="100"/>
      <c r="FL11" s="100"/>
      <c r="FM11" s="100"/>
      <c r="FN11" s="100"/>
      <c r="FO11" s="100"/>
      <c r="FP11" s="100"/>
      <c r="FQ11" s="100"/>
      <c r="FR11" s="100"/>
      <c r="FS11" s="100"/>
      <c r="FT11" s="100"/>
      <c r="FU11" s="60"/>
      <c r="FV11" s="262"/>
      <c r="FW11" s="100"/>
      <c r="FX11" s="100"/>
      <c r="FY11" s="100"/>
      <c r="FZ11" s="100"/>
      <c r="GA11" s="100"/>
      <c r="GB11" s="100"/>
      <c r="GC11" s="100"/>
      <c r="GD11" s="100"/>
      <c r="GE11" s="100"/>
      <c r="GF11" s="100"/>
      <c r="GG11" s="100"/>
      <c r="GH11" s="100"/>
      <c r="GI11" s="100"/>
      <c r="GJ11" s="100"/>
      <c r="GK11" s="60"/>
      <c r="GL11" s="262"/>
      <c r="GM11" s="100"/>
      <c r="GN11" s="100"/>
      <c r="GO11" s="100"/>
      <c r="GP11" s="100"/>
      <c r="GQ11" s="100"/>
      <c r="GR11" s="100"/>
      <c r="GS11" s="100"/>
      <c r="GT11" s="100"/>
      <c r="GU11" s="100"/>
      <c r="GV11" s="100"/>
      <c r="GW11" s="100"/>
      <c r="GX11" s="100"/>
      <c r="GY11" s="100"/>
      <c r="GZ11" s="100"/>
      <c r="HA11" s="60"/>
      <c r="HB11" s="262"/>
      <c r="HC11" s="100"/>
      <c r="HD11" s="100"/>
      <c r="HE11" s="100"/>
      <c r="HF11" s="100"/>
      <c r="HG11" s="100"/>
      <c r="HH11" s="100"/>
      <c r="HI11" s="100"/>
      <c r="HJ11" s="100"/>
      <c r="HK11" s="100"/>
      <c r="HL11" s="100"/>
      <c r="HM11" s="100"/>
      <c r="HN11" s="100"/>
      <c r="HO11" s="100"/>
      <c r="HP11" s="100"/>
      <c r="HQ11" s="60"/>
      <c r="HR11" s="262"/>
      <c r="HS11" s="100"/>
      <c r="HT11" s="100"/>
      <c r="HU11" s="100"/>
      <c r="HV11" s="100"/>
      <c r="HW11" s="100"/>
      <c r="HX11" s="100"/>
      <c r="HY11" s="100"/>
      <c r="HZ11" s="100"/>
      <c r="IA11" s="100"/>
      <c r="IB11" s="100"/>
      <c r="IC11" s="100"/>
      <c r="ID11" s="100"/>
      <c r="IE11" s="100"/>
      <c r="IF11" s="100"/>
      <c r="IG11" s="60"/>
      <c r="IH11" s="262"/>
      <c r="II11" s="100"/>
      <c r="IJ11" s="100"/>
      <c r="IK11" s="100"/>
      <c r="IL11" s="100"/>
      <c r="IM11" s="100"/>
      <c r="IN11" s="100"/>
      <c r="IO11" s="100"/>
      <c r="IP11" s="100"/>
      <c r="IQ11" s="100"/>
      <c r="IR11" s="100"/>
      <c r="IS11" s="100"/>
      <c r="IT11" s="100"/>
      <c r="IU11" s="100"/>
      <c r="IV11" s="100"/>
    </row>
    <row r="12" customFormat="false" ht="18" hidden="false" customHeight="true" outlineLevel="0" collapsed="false">
      <c r="A12" s="27"/>
      <c r="B12" s="31" t="s">
        <v>277</v>
      </c>
      <c r="C12" s="223" t="n">
        <v>1.61</v>
      </c>
      <c r="D12" s="223" t="n">
        <v>1.87</v>
      </c>
      <c r="E12" s="223" t="n">
        <v>1.62</v>
      </c>
      <c r="F12" s="223" t="n">
        <v>2.16</v>
      </c>
      <c r="G12" s="223" t="n">
        <v>1.65</v>
      </c>
      <c r="H12" s="223" t="n">
        <v>1.3</v>
      </c>
      <c r="I12" s="223" t="n">
        <v>1.7</v>
      </c>
      <c r="J12" s="223" t="n">
        <v>1.41</v>
      </c>
      <c r="K12" s="223" t="n">
        <v>1.04</v>
      </c>
      <c r="L12" s="223" t="n">
        <v>1.27</v>
      </c>
      <c r="M12" s="223" t="n">
        <v>1.65</v>
      </c>
      <c r="N12" s="223" t="n">
        <v>1.57</v>
      </c>
      <c r="O12" s="223" t="n">
        <v>0</v>
      </c>
      <c r="P12" s="224" t="n">
        <v>1.41</v>
      </c>
      <c r="Q12" s="261"/>
      <c r="R12" s="61"/>
      <c r="S12" s="289"/>
      <c r="T12" s="289"/>
      <c r="U12" s="289"/>
      <c r="V12" s="289"/>
      <c r="W12" s="289"/>
      <c r="X12" s="289"/>
      <c r="Y12" s="289"/>
      <c r="Z12" s="289"/>
      <c r="AA12" s="289"/>
      <c r="AB12" s="289"/>
      <c r="AC12" s="289"/>
      <c r="AD12" s="289"/>
      <c r="AE12" s="289"/>
      <c r="AF12" s="289"/>
      <c r="AG12" s="60"/>
      <c r="AH12" s="61"/>
      <c r="AI12" s="289"/>
      <c r="AJ12" s="289"/>
      <c r="AK12" s="289"/>
      <c r="AL12" s="289"/>
      <c r="AM12" s="289"/>
      <c r="AN12" s="289"/>
      <c r="AO12" s="289"/>
      <c r="AP12" s="289"/>
      <c r="AQ12" s="289"/>
      <c r="AR12" s="289"/>
      <c r="AS12" s="289"/>
      <c r="AT12" s="289"/>
      <c r="AU12" s="289"/>
      <c r="AV12" s="289"/>
      <c r="AW12" s="60"/>
      <c r="AX12" s="61"/>
      <c r="AY12" s="289"/>
      <c r="AZ12" s="289"/>
      <c r="BA12" s="289"/>
      <c r="BB12" s="289"/>
      <c r="BC12" s="289"/>
      <c r="BD12" s="289"/>
      <c r="BE12" s="289"/>
      <c r="BF12" s="289"/>
      <c r="BG12" s="289"/>
      <c r="BH12" s="289"/>
      <c r="BI12" s="289"/>
      <c r="BJ12" s="289"/>
      <c r="BK12" s="289"/>
      <c r="BL12" s="289"/>
      <c r="BM12" s="60"/>
      <c r="BN12" s="61"/>
      <c r="BO12" s="289"/>
      <c r="BP12" s="289"/>
      <c r="BQ12" s="289"/>
      <c r="BR12" s="289"/>
      <c r="BS12" s="289"/>
      <c r="BT12" s="289"/>
      <c r="BU12" s="289"/>
      <c r="BV12" s="289"/>
      <c r="BW12" s="289"/>
      <c r="BX12" s="289"/>
      <c r="BY12" s="289"/>
      <c r="BZ12" s="289"/>
      <c r="CA12" s="289"/>
      <c r="CB12" s="289"/>
      <c r="CC12" s="60"/>
      <c r="CD12" s="61"/>
      <c r="CE12" s="289"/>
      <c r="CF12" s="289"/>
      <c r="CG12" s="289"/>
      <c r="CH12" s="289"/>
      <c r="CI12" s="289"/>
      <c r="CJ12" s="289"/>
      <c r="CK12" s="289"/>
      <c r="CL12" s="289"/>
      <c r="CM12" s="289"/>
      <c r="CN12" s="289"/>
      <c r="CO12" s="289"/>
      <c r="CP12" s="289"/>
      <c r="CQ12" s="289"/>
      <c r="CR12" s="289"/>
      <c r="CS12" s="60"/>
      <c r="CT12" s="61"/>
      <c r="CU12" s="289"/>
      <c r="CV12" s="289"/>
      <c r="CW12" s="289"/>
      <c r="CX12" s="289"/>
      <c r="CY12" s="289"/>
      <c r="CZ12" s="289"/>
      <c r="DA12" s="289"/>
      <c r="DB12" s="289"/>
      <c r="DC12" s="289"/>
      <c r="DD12" s="289"/>
      <c r="DE12" s="289"/>
      <c r="DF12" s="289"/>
      <c r="DG12" s="289"/>
      <c r="DH12" s="289"/>
      <c r="DI12" s="60"/>
      <c r="DJ12" s="61"/>
      <c r="DK12" s="289"/>
      <c r="DL12" s="289"/>
      <c r="DM12" s="289"/>
      <c r="DN12" s="289"/>
      <c r="DO12" s="289"/>
      <c r="DP12" s="289"/>
      <c r="DQ12" s="289"/>
      <c r="DR12" s="289"/>
      <c r="DS12" s="289"/>
      <c r="DT12" s="289"/>
      <c r="DU12" s="289"/>
      <c r="DV12" s="289"/>
      <c r="DW12" s="289"/>
      <c r="DX12" s="289"/>
      <c r="DY12" s="60"/>
      <c r="DZ12" s="61"/>
      <c r="EA12" s="289"/>
      <c r="EB12" s="289"/>
      <c r="EC12" s="289"/>
      <c r="ED12" s="289"/>
      <c r="EE12" s="289"/>
      <c r="EF12" s="289"/>
      <c r="EG12" s="289"/>
      <c r="EH12" s="289"/>
      <c r="EI12" s="289"/>
      <c r="EJ12" s="289"/>
      <c r="EK12" s="289"/>
      <c r="EL12" s="289"/>
      <c r="EM12" s="289"/>
      <c r="EN12" s="289"/>
      <c r="EO12" s="60"/>
      <c r="EP12" s="61"/>
      <c r="EQ12" s="289"/>
      <c r="ER12" s="289"/>
      <c r="ES12" s="289"/>
      <c r="ET12" s="289"/>
      <c r="EU12" s="289"/>
      <c r="EV12" s="289"/>
      <c r="EW12" s="289"/>
      <c r="EX12" s="289"/>
      <c r="EY12" s="289"/>
      <c r="EZ12" s="289"/>
      <c r="FA12" s="289"/>
      <c r="FB12" s="289"/>
      <c r="FC12" s="289"/>
      <c r="FD12" s="289"/>
      <c r="FE12" s="60"/>
      <c r="FF12" s="61"/>
      <c r="FG12" s="289"/>
      <c r="FH12" s="289"/>
      <c r="FI12" s="289"/>
      <c r="FJ12" s="289"/>
      <c r="FK12" s="289"/>
      <c r="FL12" s="289"/>
      <c r="FM12" s="289"/>
      <c r="FN12" s="289"/>
      <c r="FO12" s="289"/>
      <c r="FP12" s="289"/>
      <c r="FQ12" s="289"/>
      <c r="FR12" s="289"/>
      <c r="FS12" s="289"/>
      <c r="FT12" s="289"/>
      <c r="FU12" s="60"/>
      <c r="FV12" s="61"/>
      <c r="FW12" s="289"/>
      <c r="FX12" s="289"/>
      <c r="FY12" s="289"/>
      <c r="FZ12" s="289"/>
      <c r="GA12" s="289"/>
      <c r="GB12" s="289"/>
      <c r="GC12" s="289"/>
      <c r="GD12" s="289"/>
      <c r="GE12" s="289"/>
      <c r="GF12" s="289"/>
      <c r="GG12" s="289"/>
      <c r="GH12" s="289"/>
      <c r="GI12" s="289"/>
      <c r="GJ12" s="289"/>
      <c r="GK12" s="60"/>
      <c r="GL12" s="61"/>
      <c r="GM12" s="289"/>
      <c r="GN12" s="289"/>
      <c r="GO12" s="289"/>
      <c r="GP12" s="289"/>
      <c r="GQ12" s="289"/>
      <c r="GR12" s="289"/>
      <c r="GS12" s="289"/>
      <c r="GT12" s="289"/>
      <c r="GU12" s="289"/>
      <c r="GV12" s="289"/>
      <c r="GW12" s="289"/>
      <c r="GX12" s="289"/>
      <c r="GY12" s="289"/>
      <c r="GZ12" s="289"/>
      <c r="HA12" s="60"/>
      <c r="HB12" s="61"/>
      <c r="HC12" s="289"/>
      <c r="HD12" s="289"/>
      <c r="HE12" s="289"/>
      <c r="HF12" s="289"/>
      <c r="HG12" s="289"/>
      <c r="HH12" s="289"/>
      <c r="HI12" s="289"/>
      <c r="HJ12" s="289"/>
      <c r="HK12" s="289"/>
      <c r="HL12" s="289"/>
      <c r="HM12" s="289"/>
      <c r="HN12" s="289"/>
      <c r="HO12" s="289"/>
      <c r="HP12" s="289"/>
      <c r="HQ12" s="60"/>
      <c r="HR12" s="61"/>
      <c r="HS12" s="289"/>
      <c r="HT12" s="289"/>
      <c r="HU12" s="289"/>
      <c r="HV12" s="289"/>
      <c r="HW12" s="289"/>
      <c r="HX12" s="289"/>
      <c r="HY12" s="289"/>
      <c r="HZ12" s="289"/>
      <c r="IA12" s="289"/>
      <c r="IB12" s="289"/>
      <c r="IC12" s="289"/>
      <c r="ID12" s="289"/>
      <c r="IE12" s="289"/>
      <c r="IF12" s="289"/>
      <c r="IG12" s="60"/>
      <c r="IH12" s="61"/>
      <c r="II12" s="289"/>
      <c r="IJ12" s="289"/>
      <c r="IK12" s="289"/>
      <c r="IL12" s="289"/>
      <c r="IM12" s="289"/>
      <c r="IN12" s="289"/>
      <c r="IO12" s="289"/>
      <c r="IP12" s="289"/>
      <c r="IQ12" s="289"/>
      <c r="IR12" s="289"/>
      <c r="IS12" s="289"/>
      <c r="IT12" s="289"/>
      <c r="IU12" s="289"/>
      <c r="IV12" s="289"/>
    </row>
    <row r="13" s="22" customFormat="true" ht="18" hidden="false" customHeight="true" outlineLevel="0" collapsed="false">
      <c r="A13" s="43" t="s">
        <v>223</v>
      </c>
      <c r="B13" s="19" t="s">
        <v>16</v>
      </c>
      <c r="C13" s="62" t="n">
        <v>8</v>
      </c>
      <c r="D13" s="62" t="n">
        <v>1</v>
      </c>
      <c r="E13" s="62" t="n">
        <v>3</v>
      </c>
      <c r="F13" s="62" t="n">
        <v>2</v>
      </c>
      <c r="G13" s="62" t="n">
        <v>3</v>
      </c>
      <c r="H13" s="62" t="n">
        <v>1</v>
      </c>
      <c r="I13" s="62" t="n">
        <v>18</v>
      </c>
      <c r="J13" s="62" t="n">
        <v>10</v>
      </c>
      <c r="K13" s="62" t="n">
        <v>6</v>
      </c>
      <c r="L13" s="62" t="n">
        <v>7</v>
      </c>
      <c r="M13" s="62" t="n">
        <v>9</v>
      </c>
      <c r="N13" s="62" t="n">
        <v>8</v>
      </c>
      <c r="O13" s="62" t="n">
        <v>1</v>
      </c>
      <c r="P13" s="63" t="n">
        <v>41</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43"/>
      <c r="B14" s="44" t="s">
        <v>276</v>
      </c>
      <c r="C14" s="65" t="n">
        <v>95</v>
      </c>
      <c r="D14" s="65" t="n">
        <v>64</v>
      </c>
      <c r="E14" s="65" t="n">
        <v>76</v>
      </c>
      <c r="F14" s="65" t="n">
        <v>32</v>
      </c>
      <c r="G14" s="65" t="n">
        <v>38</v>
      </c>
      <c r="H14" s="65" t="n">
        <v>10</v>
      </c>
      <c r="I14" s="65" t="n">
        <v>315</v>
      </c>
      <c r="J14" s="65" t="n">
        <v>35</v>
      </c>
      <c r="K14" s="65" t="n">
        <v>10</v>
      </c>
      <c r="L14" s="65" t="n">
        <v>22</v>
      </c>
      <c r="M14" s="65" t="n">
        <v>18</v>
      </c>
      <c r="N14" s="65" t="n">
        <v>18</v>
      </c>
      <c r="O14" s="65" t="n">
        <v>1</v>
      </c>
      <c r="P14" s="66" t="n">
        <v>104</v>
      </c>
    </row>
    <row r="15" s="26" customFormat="true" ht="18" hidden="false" customHeight="true" outlineLevel="0" collapsed="false">
      <c r="A15" s="43"/>
      <c r="B15" s="23" t="s">
        <v>277</v>
      </c>
      <c r="C15" s="221" t="n">
        <v>1.72445089852968</v>
      </c>
      <c r="D15" s="221" t="n">
        <v>2.80824923211935</v>
      </c>
      <c r="E15" s="221" t="n">
        <v>2.50238714563235</v>
      </c>
      <c r="F15" s="221" t="n">
        <v>2.34707349273874</v>
      </c>
      <c r="G15" s="221" t="n">
        <v>2.01153988671854</v>
      </c>
      <c r="H15" s="221" t="n">
        <v>3.08737264587836</v>
      </c>
      <c r="I15" s="221" t="n">
        <v>2.18727215915009</v>
      </c>
      <c r="J15" s="221" t="n">
        <v>1.77394830207805</v>
      </c>
      <c r="K15" s="221" t="n">
        <v>1.68918918918919</v>
      </c>
      <c r="L15" s="221" t="n">
        <v>1.98861068426286</v>
      </c>
      <c r="M15" s="221" t="n">
        <v>1.31887456037515</v>
      </c>
      <c r="N15" s="221" t="n">
        <v>2.07325501036628</v>
      </c>
      <c r="O15" s="221" t="n">
        <v>4.18410041841004</v>
      </c>
      <c r="P15" s="222" t="n">
        <v>1.75432677709929</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customFormat="false" ht="14.25" hidden="false" customHeight="false" outlineLevel="0" collapsed="false">
      <c r="A16" s="253"/>
      <c r="B16" s="238"/>
      <c r="C16" s="239"/>
      <c r="D16" s="239"/>
      <c r="E16" s="239"/>
      <c r="F16" s="239"/>
      <c r="G16" s="239"/>
      <c r="H16" s="239"/>
      <c r="I16" s="239"/>
      <c r="J16" s="239"/>
      <c r="K16" s="239"/>
      <c r="L16" s="239"/>
      <c r="M16" s="239"/>
      <c r="N16" s="239"/>
      <c r="O16" s="239"/>
      <c r="P16" s="239"/>
    </row>
    <row r="17" customFormat="false" ht="13.9" hidden="false" customHeight="true" outlineLevel="0" collapsed="false">
      <c r="A17" s="37" t="s">
        <v>24</v>
      </c>
      <c r="B17" s="37"/>
      <c r="C17" s="37"/>
      <c r="D17" s="37"/>
      <c r="E17" s="37"/>
      <c r="F17" s="37"/>
      <c r="G17" s="37"/>
      <c r="H17" s="37"/>
      <c r="I17" s="37"/>
      <c r="J17" s="7"/>
      <c r="K17" s="7"/>
      <c r="L17" s="7"/>
      <c r="M17" s="7"/>
      <c r="N17" s="7"/>
      <c r="O17" s="7"/>
      <c r="P17" s="7"/>
    </row>
    <row r="18" customFormat="false" ht="14.25" hidden="false" customHeight="true" outlineLevel="0" collapsed="false">
      <c r="A18" s="73" t="s">
        <v>25</v>
      </c>
      <c r="B18" s="73"/>
      <c r="C18" s="73"/>
      <c r="D18" s="73"/>
      <c r="E18" s="73"/>
      <c r="F18" s="73"/>
      <c r="G18" s="73"/>
      <c r="H18" s="73"/>
      <c r="I18" s="73"/>
      <c r="J18" s="7"/>
      <c r="K18" s="7"/>
      <c r="L18" s="7"/>
      <c r="M18" s="7"/>
      <c r="N18" s="7"/>
      <c r="O18" s="7"/>
      <c r="P18" s="7"/>
    </row>
    <row r="19" customFormat="false" ht="14.25" hidden="false" customHeight="true" outlineLevel="0" collapsed="false">
      <c r="A19" s="51" t="s">
        <v>39</v>
      </c>
      <c r="B19" s="51"/>
      <c r="C19" s="51"/>
      <c r="D19" s="51"/>
      <c r="E19" s="51"/>
      <c r="F19" s="51"/>
      <c r="G19" s="51"/>
      <c r="H19" s="51"/>
      <c r="I19" s="51"/>
      <c r="J19" s="7"/>
      <c r="K19" s="7"/>
      <c r="L19" s="7"/>
      <c r="M19" s="7"/>
      <c r="N19" s="7"/>
      <c r="O19" s="7"/>
      <c r="P19" s="7"/>
    </row>
    <row r="20" customFormat="false" ht="14.25" hidden="false" customHeight="false" outlineLevel="0" collapsed="false">
      <c r="A20" s="231" t="s">
        <v>278</v>
      </c>
      <c r="B20" s="38"/>
      <c r="C20" s="38"/>
      <c r="D20" s="38"/>
      <c r="E20" s="38"/>
      <c r="F20" s="38"/>
      <c r="G20" s="38"/>
      <c r="H20" s="38"/>
      <c r="I20" s="38"/>
      <c r="J20" s="7"/>
      <c r="K20" s="7"/>
      <c r="L20" s="7"/>
      <c r="M20" s="7"/>
      <c r="N20" s="7"/>
      <c r="O20" s="7"/>
      <c r="P20" s="7"/>
    </row>
    <row r="21" s="39" customFormat="true" ht="14.25" hidden="false" customHeight="true" outlineLevel="0" collapsed="false">
      <c r="A21" s="73" t="s">
        <v>27</v>
      </c>
      <c r="B21" s="73"/>
      <c r="C21" s="73"/>
      <c r="D21" s="73"/>
      <c r="E21" s="73"/>
      <c r="F21" s="73"/>
      <c r="G21" s="73"/>
      <c r="H21" s="73"/>
      <c r="I21" s="73"/>
      <c r="J21" s="7"/>
      <c r="K21" s="7"/>
      <c r="L21" s="7"/>
      <c r="M21" s="7"/>
      <c r="N21" s="7"/>
      <c r="O21" s="7"/>
      <c r="P21" s="7"/>
    </row>
    <row r="22" s="40" customFormat="true" ht="14.25" hidden="false" customHeight="true" outlineLevel="0" collapsed="false">
      <c r="A22" s="73" t="s">
        <v>121</v>
      </c>
      <c r="B22" s="73"/>
      <c r="C22" s="73"/>
      <c r="D22" s="73"/>
      <c r="E22" s="73"/>
      <c r="F22" s="73"/>
      <c r="G22" s="73"/>
      <c r="H22" s="73"/>
      <c r="I22" s="73"/>
      <c r="J22" s="7"/>
      <c r="K22" s="7"/>
      <c r="L22" s="7"/>
      <c r="M22" s="7"/>
      <c r="N22" s="7"/>
      <c r="O22" s="7"/>
      <c r="P22" s="7"/>
    </row>
    <row r="23" s="10" customFormat="true" ht="32.1" hidden="false" customHeight="true" outlineLevel="0" collapsed="false">
      <c r="A23" s="103" t="s">
        <v>279</v>
      </c>
      <c r="B23" s="103"/>
      <c r="C23" s="103"/>
      <c r="D23" s="103"/>
      <c r="E23" s="103"/>
      <c r="F23" s="103"/>
      <c r="G23" s="103"/>
      <c r="H23" s="103"/>
      <c r="I23" s="103"/>
      <c r="J23" s="103"/>
      <c r="K23" s="103"/>
      <c r="L23" s="103"/>
      <c r="M23" s="103"/>
      <c r="N23" s="103"/>
      <c r="O23" s="103"/>
      <c r="P23" s="103"/>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row>
    <row r="24" s="14" customFormat="true" ht="20.25" hidden="false" customHeight="true" outlineLevel="0" collapsed="false">
      <c r="A24" s="11" t="s">
        <v>3</v>
      </c>
      <c r="B24" s="12" t="s">
        <v>4</v>
      </c>
      <c r="C24" s="12" t="s">
        <v>44</v>
      </c>
      <c r="D24" s="12"/>
      <c r="E24" s="12"/>
      <c r="F24" s="12"/>
      <c r="G24" s="12"/>
      <c r="H24" s="12"/>
      <c r="I24" s="12"/>
      <c r="J24" s="13" t="s">
        <v>123</v>
      </c>
      <c r="K24" s="13"/>
      <c r="L24" s="13"/>
      <c r="M24" s="13"/>
      <c r="N24" s="13"/>
      <c r="O24" s="13"/>
      <c r="P24" s="13"/>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row>
    <row r="25" customFormat="false" ht="15.6" hidden="false" customHeight="true" outlineLevel="0" collapsed="false">
      <c r="A25" s="11"/>
      <c r="B25" s="15" t="s">
        <v>7</v>
      </c>
      <c r="C25" s="16" t="s">
        <v>8</v>
      </c>
      <c r="D25" s="16" t="s">
        <v>9</v>
      </c>
      <c r="E25" s="16" t="s">
        <v>10</v>
      </c>
      <c r="F25" s="16" t="s">
        <v>11</v>
      </c>
      <c r="G25" s="16" t="s">
        <v>12</v>
      </c>
      <c r="H25" s="257" t="s">
        <v>13</v>
      </c>
      <c r="I25" s="252" t="s">
        <v>14</v>
      </c>
      <c r="J25" s="16" t="s">
        <v>8</v>
      </c>
      <c r="K25" s="16" t="s">
        <v>9</v>
      </c>
      <c r="L25" s="16" t="s">
        <v>10</v>
      </c>
      <c r="M25" s="16" t="s">
        <v>11</v>
      </c>
      <c r="N25" s="16" t="s">
        <v>12</v>
      </c>
      <c r="O25" s="16" t="s">
        <v>13</v>
      </c>
      <c r="P25" s="17" t="s">
        <v>14</v>
      </c>
    </row>
    <row r="26" s="22" customFormat="true" ht="18" hidden="false" customHeight="true" outlineLevel="0" collapsed="false">
      <c r="A26" s="18" t="s">
        <v>219</v>
      </c>
      <c r="B26" s="19" t="s">
        <v>16</v>
      </c>
      <c r="C26" s="139" t="n">
        <v>1</v>
      </c>
      <c r="D26" s="290" t="n">
        <v>0</v>
      </c>
      <c r="E26" s="139" t="n">
        <v>0</v>
      </c>
      <c r="F26" s="290" t="n">
        <v>0</v>
      </c>
      <c r="G26" s="139" t="n">
        <v>1</v>
      </c>
      <c r="H26" s="290" t="n">
        <v>0</v>
      </c>
      <c r="I26" s="139" t="n">
        <v>2</v>
      </c>
      <c r="J26" s="281" t="s">
        <v>259</v>
      </c>
      <c r="K26" s="281" t="s">
        <v>259</v>
      </c>
      <c r="L26" s="281" t="s">
        <v>259</v>
      </c>
      <c r="M26" s="281" t="s">
        <v>259</v>
      </c>
      <c r="N26" s="281" t="s">
        <v>259</v>
      </c>
      <c r="O26" s="281" t="s">
        <v>259</v>
      </c>
      <c r="P26" s="281" t="s">
        <v>259</v>
      </c>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row>
    <row r="27" customFormat="false" ht="18" hidden="false" customHeight="true" outlineLevel="0" collapsed="false">
      <c r="A27" s="18"/>
      <c r="B27" s="44" t="s">
        <v>276</v>
      </c>
      <c r="C27" s="141" t="n">
        <v>0</v>
      </c>
      <c r="D27" s="291" t="n">
        <v>0</v>
      </c>
      <c r="E27" s="141" t="n">
        <v>0</v>
      </c>
      <c r="F27" s="291" t="n">
        <v>0</v>
      </c>
      <c r="G27" s="141" t="n">
        <v>0</v>
      </c>
      <c r="H27" s="291" t="n">
        <v>0</v>
      </c>
      <c r="I27" s="141" t="n">
        <v>0</v>
      </c>
      <c r="J27" s="282" t="s">
        <v>259</v>
      </c>
      <c r="K27" s="282" t="s">
        <v>259</v>
      </c>
      <c r="L27" s="282" t="s">
        <v>259</v>
      </c>
      <c r="M27" s="282" t="s">
        <v>259</v>
      </c>
      <c r="N27" s="282" t="s">
        <v>259</v>
      </c>
      <c r="O27" s="282" t="s">
        <v>259</v>
      </c>
      <c r="P27" s="282" t="s">
        <v>259</v>
      </c>
    </row>
    <row r="28" s="26" customFormat="true" ht="18" hidden="false" customHeight="true" outlineLevel="0" collapsed="false">
      <c r="A28" s="18"/>
      <c r="B28" s="23" t="s">
        <v>277</v>
      </c>
      <c r="C28" s="233" t="n">
        <v>0</v>
      </c>
      <c r="D28" s="292" t="n">
        <v>0</v>
      </c>
      <c r="E28" s="233" t="n">
        <v>0</v>
      </c>
      <c r="F28" s="292" t="n">
        <v>0</v>
      </c>
      <c r="G28" s="233" t="n">
        <v>0</v>
      </c>
      <c r="H28" s="292" t="n">
        <v>0</v>
      </c>
      <c r="I28" s="234" t="n">
        <v>0</v>
      </c>
      <c r="J28" s="282" t="s">
        <v>259</v>
      </c>
      <c r="K28" s="282" t="s">
        <v>259</v>
      </c>
      <c r="L28" s="282" t="s">
        <v>259</v>
      </c>
      <c r="M28" s="282" t="s">
        <v>259</v>
      </c>
      <c r="N28" s="282" t="s">
        <v>259</v>
      </c>
      <c r="O28" s="282" t="s">
        <v>259</v>
      </c>
      <c r="P28" s="282" t="s">
        <v>259</v>
      </c>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row>
    <row r="29" s="22" customFormat="true" ht="18" hidden="false" customHeight="true" outlineLevel="0" collapsed="false">
      <c r="A29" s="27" t="s">
        <v>222</v>
      </c>
      <c r="B29" s="28" t="s">
        <v>16</v>
      </c>
      <c r="C29" s="54" t="n">
        <v>1</v>
      </c>
      <c r="D29" s="54" t="n">
        <v>1</v>
      </c>
      <c r="E29" s="54" t="n">
        <v>0</v>
      </c>
      <c r="F29" s="54" t="n">
        <v>0</v>
      </c>
      <c r="G29" s="54" t="n">
        <v>1</v>
      </c>
      <c r="H29" s="54" t="n">
        <v>0</v>
      </c>
      <c r="I29" s="54" t="n">
        <v>3</v>
      </c>
      <c r="J29" s="283" t="s">
        <v>259</v>
      </c>
      <c r="K29" s="283" t="s">
        <v>259</v>
      </c>
      <c r="L29" s="283" t="s">
        <v>259</v>
      </c>
      <c r="M29" s="283" t="s">
        <v>259</v>
      </c>
      <c r="N29" s="283" t="s">
        <v>259</v>
      </c>
      <c r="O29" s="283" t="s">
        <v>259</v>
      </c>
      <c r="P29" s="283" t="s">
        <v>259</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row>
    <row r="30" customFormat="false" ht="18" hidden="false" customHeight="true" outlineLevel="0" collapsed="false">
      <c r="A30" s="27"/>
      <c r="B30" s="44" t="s">
        <v>276</v>
      </c>
      <c r="C30" s="65" t="n">
        <v>4</v>
      </c>
      <c r="D30" s="65" t="n">
        <v>0</v>
      </c>
      <c r="E30" s="65" t="n">
        <v>0</v>
      </c>
      <c r="F30" s="65" t="n">
        <v>0</v>
      </c>
      <c r="G30" s="65" t="n">
        <v>1</v>
      </c>
      <c r="H30" s="65" t="n">
        <v>0</v>
      </c>
      <c r="I30" s="65" t="n">
        <v>5</v>
      </c>
      <c r="J30" s="282" t="s">
        <v>259</v>
      </c>
      <c r="K30" s="282" t="s">
        <v>259</v>
      </c>
      <c r="L30" s="282" t="s">
        <v>259</v>
      </c>
      <c r="M30" s="282" t="s">
        <v>259</v>
      </c>
      <c r="N30" s="282" t="s">
        <v>259</v>
      </c>
      <c r="O30" s="282" t="s">
        <v>259</v>
      </c>
      <c r="P30" s="282" t="s">
        <v>259</v>
      </c>
    </row>
    <row r="31" s="26" customFormat="true" ht="18" hidden="false" customHeight="true" outlineLevel="0" collapsed="false">
      <c r="A31" s="27"/>
      <c r="B31" s="31" t="s">
        <v>277</v>
      </c>
      <c r="C31" s="223" t="n">
        <v>6.97</v>
      </c>
      <c r="D31" s="223" t="n">
        <v>0</v>
      </c>
      <c r="E31" s="223" t="n">
        <v>0</v>
      </c>
      <c r="F31" s="223" t="n">
        <v>0</v>
      </c>
      <c r="G31" s="223" t="n">
        <v>1.18</v>
      </c>
      <c r="H31" s="223" t="n">
        <v>0</v>
      </c>
      <c r="I31" s="223" t="n">
        <v>3.38</v>
      </c>
      <c r="J31" s="282" t="s">
        <v>259</v>
      </c>
      <c r="K31" s="282" t="s">
        <v>259</v>
      </c>
      <c r="L31" s="282" t="s">
        <v>259</v>
      </c>
      <c r="M31" s="282" t="s">
        <v>259</v>
      </c>
      <c r="N31" s="282" t="s">
        <v>259</v>
      </c>
      <c r="O31" s="282" t="s">
        <v>259</v>
      </c>
      <c r="P31" s="282" t="s">
        <v>259</v>
      </c>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row>
    <row r="32" s="22" customFormat="true" ht="18" hidden="false" customHeight="true" outlineLevel="0" collapsed="false">
      <c r="A32" s="27" t="s">
        <v>38</v>
      </c>
      <c r="B32" s="28" t="s">
        <v>16</v>
      </c>
      <c r="C32" s="54" t="n">
        <v>1</v>
      </c>
      <c r="D32" s="54" t="n">
        <v>1</v>
      </c>
      <c r="E32" s="54" t="n">
        <v>0</v>
      </c>
      <c r="F32" s="54" t="n">
        <v>0</v>
      </c>
      <c r="G32" s="54" t="n">
        <v>1</v>
      </c>
      <c r="H32" s="54" t="n">
        <v>0</v>
      </c>
      <c r="I32" s="54" t="n">
        <v>3</v>
      </c>
      <c r="J32" s="283" t="s">
        <v>259</v>
      </c>
      <c r="K32" s="283" t="s">
        <v>259</v>
      </c>
      <c r="L32" s="283" t="s">
        <v>259</v>
      </c>
      <c r="M32" s="283" t="s">
        <v>259</v>
      </c>
      <c r="N32" s="283" t="s">
        <v>259</v>
      </c>
      <c r="O32" s="283" t="s">
        <v>259</v>
      </c>
      <c r="P32" s="283" t="s">
        <v>259</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18" hidden="false" customHeight="true" outlineLevel="0" collapsed="false">
      <c r="A33" s="27"/>
      <c r="B33" s="44" t="s">
        <v>276</v>
      </c>
      <c r="C33" s="65" t="n">
        <v>4</v>
      </c>
      <c r="D33" s="65" t="n">
        <v>0</v>
      </c>
      <c r="E33" s="65" t="n">
        <v>0</v>
      </c>
      <c r="F33" s="65" t="n">
        <v>0</v>
      </c>
      <c r="G33" s="65" t="n">
        <v>1</v>
      </c>
      <c r="H33" s="65" t="n">
        <v>0</v>
      </c>
      <c r="I33" s="65" t="n">
        <v>5</v>
      </c>
      <c r="J33" s="282" t="s">
        <v>259</v>
      </c>
      <c r="K33" s="282" t="s">
        <v>259</v>
      </c>
      <c r="L33" s="282" t="s">
        <v>259</v>
      </c>
      <c r="M33" s="282" t="s">
        <v>259</v>
      </c>
      <c r="N33" s="282" t="s">
        <v>259</v>
      </c>
      <c r="O33" s="282" t="s">
        <v>259</v>
      </c>
      <c r="P33" s="282" t="s">
        <v>259</v>
      </c>
    </row>
    <row r="34" s="26" customFormat="true" ht="18" hidden="false" customHeight="true" outlineLevel="0" collapsed="false">
      <c r="A34" s="27"/>
      <c r="B34" s="31" t="s">
        <v>277</v>
      </c>
      <c r="C34" s="223" t="n">
        <v>5.11</v>
      </c>
      <c r="D34" s="223" t="n">
        <v>0</v>
      </c>
      <c r="E34" s="223" t="n">
        <v>0</v>
      </c>
      <c r="F34" s="223" t="n">
        <v>0</v>
      </c>
      <c r="G34" s="223" t="n">
        <v>0.95</v>
      </c>
      <c r="H34" s="223" t="n">
        <v>0</v>
      </c>
      <c r="I34" s="223" t="n">
        <v>2.63</v>
      </c>
      <c r="J34" s="282" t="s">
        <v>259</v>
      </c>
      <c r="K34" s="282" t="s">
        <v>259</v>
      </c>
      <c r="L34" s="282" t="s">
        <v>259</v>
      </c>
      <c r="M34" s="282" t="s">
        <v>259</v>
      </c>
      <c r="N34" s="282" t="s">
        <v>259</v>
      </c>
      <c r="O34" s="282" t="s">
        <v>259</v>
      </c>
      <c r="P34" s="282" t="s">
        <v>259</v>
      </c>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row>
    <row r="35" s="22" customFormat="true" ht="18" hidden="false" customHeight="true" outlineLevel="0" collapsed="false">
      <c r="A35" s="18" t="s">
        <v>223</v>
      </c>
      <c r="B35" s="19" t="s">
        <v>16</v>
      </c>
      <c r="C35" s="62" t="n">
        <v>1</v>
      </c>
      <c r="D35" s="62" t="n">
        <v>2</v>
      </c>
      <c r="E35" s="62" t="n">
        <v>0</v>
      </c>
      <c r="F35" s="62" t="n">
        <v>0</v>
      </c>
      <c r="G35" s="62" t="n">
        <v>0</v>
      </c>
      <c r="H35" s="62" t="n">
        <v>0</v>
      </c>
      <c r="I35" s="62" t="n">
        <v>3</v>
      </c>
      <c r="J35" s="281" t="s">
        <v>259</v>
      </c>
      <c r="K35" s="281" t="s">
        <v>259</v>
      </c>
      <c r="L35" s="62" t="n">
        <v>1</v>
      </c>
      <c r="M35" s="281" t="s">
        <v>259</v>
      </c>
      <c r="N35" s="281" t="s">
        <v>259</v>
      </c>
      <c r="O35" s="281" t="s">
        <v>259</v>
      </c>
      <c r="P35" s="62" t="n">
        <v>1</v>
      </c>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row>
    <row r="36" customFormat="false" ht="18" hidden="false" customHeight="true" outlineLevel="0" collapsed="false">
      <c r="A36" s="18"/>
      <c r="B36" s="44" t="s">
        <v>276</v>
      </c>
      <c r="C36" s="65" t="n">
        <v>1</v>
      </c>
      <c r="D36" s="65" t="n">
        <v>0</v>
      </c>
      <c r="E36" s="65" t="n">
        <v>0</v>
      </c>
      <c r="F36" s="65" t="n">
        <v>0</v>
      </c>
      <c r="G36" s="65" t="n">
        <v>0</v>
      </c>
      <c r="H36" s="65" t="n">
        <v>0</v>
      </c>
      <c r="I36" s="65" t="n">
        <v>1</v>
      </c>
      <c r="J36" s="282" t="s">
        <v>259</v>
      </c>
      <c r="K36" s="282" t="s">
        <v>259</v>
      </c>
      <c r="L36" s="157" t="n">
        <v>0</v>
      </c>
      <c r="M36" s="282" t="s">
        <v>259</v>
      </c>
      <c r="N36" s="282" t="s">
        <v>259</v>
      </c>
      <c r="O36" s="282" t="s">
        <v>259</v>
      </c>
      <c r="P36" s="157" t="n">
        <v>0</v>
      </c>
    </row>
    <row r="37" s="26" customFormat="true" ht="18" hidden="false" customHeight="true" outlineLevel="0" collapsed="false">
      <c r="A37" s="18"/>
      <c r="B37" s="23" t="s">
        <v>277</v>
      </c>
      <c r="C37" s="223" t="n">
        <v>2.10084033613445</v>
      </c>
      <c r="D37" s="223" t="n">
        <v>0</v>
      </c>
      <c r="E37" s="223" t="n">
        <v>0</v>
      </c>
      <c r="F37" s="223" t="n">
        <v>0</v>
      </c>
      <c r="G37" s="223" t="n">
        <v>0</v>
      </c>
      <c r="H37" s="223" t="n">
        <v>0</v>
      </c>
      <c r="I37" s="223" t="n">
        <v>1.35</v>
      </c>
      <c r="J37" s="282" t="s">
        <v>259</v>
      </c>
      <c r="K37" s="282" t="s">
        <v>259</v>
      </c>
      <c r="L37" s="221" t="n">
        <v>0</v>
      </c>
      <c r="M37" s="282" t="s">
        <v>259</v>
      </c>
      <c r="N37" s="282" t="s">
        <v>259</v>
      </c>
      <c r="O37" s="282" t="s">
        <v>259</v>
      </c>
      <c r="P37" s="221" t="n">
        <v>0</v>
      </c>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row>
    <row r="38" customFormat="false" ht="18" hidden="false" customHeight="true" outlineLevel="0" collapsed="false">
      <c r="A38" s="60"/>
      <c r="B38" s="242"/>
      <c r="C38" s="243"/>
      <c r="D38" s="243"/>
      <c r="E38" s="243"/>
      <c r="F38" s="243"/>
      <c r="G38" s="243"/>
      <c r="H38" s="243"/>
      <c r="I38" s="243"/>
      <c r="J38" s="243"/>
      <c r="K38" s="243"/>
      <c r="L38" s="243"/>
      <c r="M38" s="243"/>
      <c r="N38" s="243"/>
      <c r="O38" s="243"/>
      <c r="P38" s="243"/>
    </row>
    <row r="39" customFormat="false" ht="13.9" hidden="false" customHeight="true" outlineLevel="0" collapsed="false">
      <c r="A39" s="37" t="s">
        <v>24</v>
      </c>
      <c r="B39" s="37"/>
      <c r="C39" s="37"/>
      <c r="D39" s="37"/>
      <c r="E39" s="37"/>
      <c r="F39" s="37"/>
      <c r="G39" s="37"/>
      <c r="H39" s="37"/>
      <c r="I39" s="37"/>
      <c r="J39" s="7"/>
      <c r="K39" s="7"/>
      <c r="L39" s="7"/>
      <c r="M39" s="7"/>
      <c r="N39" s="7"/>
      <c r="O39" s="7"/>
      <c r="P39" s="7"/>
    </row>
    <row r="40" customFormat="false" ht="14.25" hidden="false" customHeight="true" outlineLevel="0" collapsed="false">
      <c r="A40" s="73" t="s">
        <v>25</v>
      </c>
      <c r="B40" s="73"/>
      <c r="C40" s="73"/>
      <c r="D40" s="73"/>
      <c r="E40" s="73"/>
      <c r="F40" s="73"/>
      <c r="G40" s="73"/>
      <c r="H40" s="73"/>
      <c r="I40" s="73"/>
      <c r="J40" s="7"/>
      <c r="K40" s="7"/>
      <c r="L40" s="7"/>
      <c r="M40" s="7"/>
      <c r="N40" s="7"/>
      <c r="O40" s="7"/>
      <c r="P40" s="7"/>
    </row>
    <row r="41" customFormat="false" ht="14.25" hidden="false" customHeight="true" outlineLevel="0" collapsed="false">
      <c r="A41" s="51" t="s">
        <v>39</v>
      </c>
      <c r="B41" s="51"/>
      <c r="C41" s="51"/>
      <c r="D41" s="51"/>
      <c r="E41" s="51"/>
      <c r="F41" s="51"/>
      <c r="G41" s="51"/>
      <c r="H41" s="51"/>
      <c r="I41" s="51"/>
      <c r="J41" s="7"/>
      <c r="K41" s="7"/>
      <c r="L41" s="7"/>
      <c r="M41" s="7"/>
      <c r="N41" s="7"/>
      <c r="O41" s="7"/>
      <c r="P41" s="7"/>
    </row>
    <row r="42" customFormat="false" ht="14.25" hidden="false" customHeight="false" outlineLevel="0" collapsed="false">
      <c r="A42" s="231" t="s">
        <v>278</v>
      </c>
      <c r="B42" s="38"/>
      <c r="C42" s="38"/>
      <c r="D42" s="38"/>
      <c r="E42" s="38"/>
      <c r="F42" s="38"/>
      <c r="G42" s="38"/>
      <c r="H42" s="38"/>
      <c r="I42" s="38"/>
      <c r="J42" s="7"/>
      <c r="K42" s="7"/>
      <c r="L42" s="7"/>
      <c r="M42" s="7"/>
      <c r="N42" s="7"/>
      <c r="O42" s="7"/>
      <c r="P42" s="7"/>
    </row>
    <row r="43" customFormat="false" ht="14.25" hidden="false" customHeight="true" outlineLevel="0" collapsed="false">
      <c r="A43" s="73" t="s">
        <v>27</v>
      </c>
      <c r="B43" s="73"/>
      <c r="C43" s="73"/>
      <c r="D43" s="73"/>
      <c r="E43" s="73"/>
      <c r="F43" s="73"/>
      <c r="G43" s="73"/>
      <c r="H43" s="73"/>
      <c r="I43" s="73"/>
      <c r="J43" s="7"/>
      <c r="K43" s="7"/>
      <c r="L43" s="7"/>
      <c r="M43" s="7"/>
      <c r="N43" s="7"/>
      <c r="O43" s="7"/>
      <c r="P43" s="7"/>
    </row>
    <row r="44" customFormat="false" ht="14.25" hidden="false" customHeight="true" outlineLevel="0" collapsed="false">
      <c r="A44" s="73" t="s">
        <v>121</v>
      </c>
      <c r="B44" s="73"/>
      <c r="C44" s="73"/>
      <c r="D44" s="73"/>
      <c r="E44" s="73"/>
      <c r="F44" s="73"/>
      <c r="G44" s="73"/>
      <c r="H44" s="73"/>
      <c r="I44" s="73"/>
      <c r="J44" s="7"/>
      <c r="K44" s="7"/>
      <c r="L44" s="7"/>
      <c r="M44" s="7"/>
      <c r="N44" s="7"/>
      <c r="O44" s="7"/>
      <c r="P44" s="7"/>
    </row>
    <row r="45" customFormat="false" ht="14.25" hidden="false" customHeight="false" outlineLevel="0" collapsed="false">
      <c r="A45" s="38"/>
      <c r="B45" s="38"/>
      <c r="C45" s="38"/>
      <c r="D45" s="38"/>
      <c r="E45" s="38"/>
      <c r="F45" s="38"/>
      <c r="G45" s="38"/>
      <c r="H45" s="38"/>
      <c r="I45" s="38"/>
      <c r="J45" s="7"/>
      <c r="K45" s="7"/>
      <c r="L45" s="7"/>
      <c r="M45" s="7"/>
      <c r="N45" s="7"/>
      <c r="O45" s="7"/>
      <c r="P45" s="7"/>
    </row>
    <row r="46" customFormat="false" ht="26.25" hidden="false" customHeight="false" outlineLevel="0" collapsed="false">
      <c r="A46" s="103" t="s">
        <v>280</v>
      </c>
      <c r="B46" s="103"/>
      <c r="C46" s="103"/>
      <c r="D46" s="103"/>
      <c r="E46" s="103"/>
      <c r="F46" s="103"/>
      <c r="G46" s="103"/>
      <c r="H46" s="103"/>
      <c r="I46" s="103"/>
      <c r="J46" s="9"/>
      <c r="K46" s="9"/>
      <c r="L46" s="9"/>
      <c r="M46" s="9"/>
      <c r="N46" s="9"/>
      <c r="O46" s="9"/>
      <c r="P46" s="9"/>
    </row>
    <row r="47" customFormat="false" ht="17.25" hidden="false" customHeight="false" outlineLevel="0" collapsed="false">
      <c r="A47" s="11" t="s">
        <v>3</v>
      </c>
      <c r="B47" s="12" t="s">
        <v>4</v>
      </c>
      <c r="C47" s="12" t="s">
        <v>34</v>
      </c>
      <c r="D47" s="12"/>
      <c r="E47" s="12"/>
      <c r="F47" s="12"/>
      <c r="G47" s="12"/>
      <c r="H47" s="12"/>
      <c r="I47" s="12"/>
      <c r="J47" s="136"/>
      <c r="K47" s="136"/>
      <c r="L47" s="136"/>
      <c r="M47" s="136"/>
      <c r="N47" s="136"/>
      <c r="O47" s="136"/>
      <c r="P47" s="136"/>
    </row>
    <row r="48" customFormat="false" ht="17.25" hidden="false" customHeight="false" outlineLevel="0" collapsed="false">
      <c r="A48" s="11"/>
      <c r="B48" s="15" t="s">
        <v>7</v>
      </c>
      <c r="C48" s="16" t="s">
        <v>8</v>
      </c>
      <c r="D48" s="16" t="s">
        <v>9</v>
      </c>
      <c r="E48" s="16" t="s">
        <v>10</v>
      </c>
      <c r="F48" s="16" t="s">
        <v>11</v>
      </c>
      <c r="G48" s="16" t="s">
        <v>12</v>
      </c>
      <c r="H48" s="257" t="s">
        <v>13</v>
      </c>
      <c r="I48" s="252" t="s">
        <v>14</v>
      </c>
      <c r="J48" s="136"/>
      <c r="K48" s="136"/>
      <c r="L48" s="136"/>
      <c r="M48" s="136"/>
      <c r="N48" s="136"/>
      <c r="O48" s="136"/>
      <c r="P48" s="137"/>
    </row>
    <row r="49" customFormat="false" ht="17.25" hidden="false" customHeight="false" outlineLevel="0" collapsed="false">
      <c r="A49" s="18" t="s">
        <v>219</v>
      </c>
      <c r="B49" s="19" t="s">
        <v>16</v>
      </c>
      <c r="C49" s="62" t="n">
        <v>18</v>
      </c>
      <c r="D49" s="62" t="n">
        <v>7</v>
      </c>
      <c r="E49" s="62" t="n">
        <v>10</v>
      </c>
      <c r="F49" s="62" t="n">
        <v>9</v>
      </c>
      <c r="G49" s="62" t="n">
        <v>10</v>
      </c>
      <c r="H49" s="62" t="n">
        <v>2</v>
      </c>
      <c r="I49" s="62" t="n">
        <v>56</v>
      </c>
      <c r="J49" s="196"/>
      <c r="K49" s="196"/>
      <c r="L49" s="196"/>
      <c r="M49" s="196"/>
      <c r="N49" s="196"/>
      <c r="O49" s="196"/>
      <c r="P49" s="196"/>
    </row>
    <row r="50" customFormat="false" ht="16.5" hidden="false" customHeight="false" outlineLevel="0" collapsed="false">
      <c r="A50" s="18"/>
      <c r="B50" s="44" t="s">
        <v>276</v>
      </c>
      <c r="C50" s="65" t="n">
        <v>119</v>
      </c>
      <c r="D50" s="65" t="n">
        <v>43</v>
      </c>
      <c r="E50" s="65" t="n">
        <v>84</v>
      </c>
      <c r="F50" s="65" t="n">
        <v>41</v>
      </c>
      <c r="G50" s="65" t="n">
        <v>37</v>
      </c>
      <c r="H50" s="65" t="n">
        <v>6</v>
      </c>
      <c r="I50" s="65" t="n">
        <v>330</v>
      </c>
      <c r="J50" s="196"/>
      <c r="K50" s="196"/>
      <c r="L50" s="196"/>
      <c r="M50" s="196"/>
      <c r="N50" s="196"/>
      <c r="O50" s="196"/>
      <c r="P50" s="196"/>
    </row>
    <row r="51" customFormat="false" ht="16.5" hidden="false" customHeight="false" outlineLevel="0" collapsed="false">
      <c r="A51" s="18"/>
      <c r="B51" s="23" t="s">
        <v>277</v>
      </c>
      <c r="C51" s="221" t="n">
        <v>1.58573636799744</v>
      </c>
      <c r="D51" s="221" t="n">
        <v>1.5218006795017</v>
      </c>
      <c r="E51" s="221" t="n">
        <v>1.90532356476966</v>
      </c>
      <c r="F51" s="221" t="n">
        <v>1.71584013391923</v>
      </c>
      <c r="G51" s="221" t="n">
        <v>1.50070979517339</v>
      </c>
      <c r="H51" s="221" t="n">
        <v>1.69109357384442</v>
      </c>
      <c r="I51" s="221" t="n">
        <v>1.65425971877585</v>
      </c>
      <c r="J51" s="286"/>
      <c r="K51" s="286"/>
      <c r="L51" s="286"/>
      <c r="M51" s="286"/>
      <c r="N51" s="286"/>
      <c r="O51" s="286"/>
      <c r="P51" s="286"/>
    </row>
    <row r="52" customFormat="false" ht="16.5" hidden="false" customHeight="false" outlineLevel="0" collapsed="false">
      <c r="A52" s="27" t="s">
        <v>222</v>
      </c>
      <c r="B52" s="28" t="s">
        <v>16</v>
      </c>
      <c r="C52" s="54" t="n">
        <v>18</v>
      </c>
      <c r="D52" s="54" t="n">
        <v>8</v>
      </c>
      <c r="E52" s="54" t="n">
        <v>10</v>
      </c>
      <c r="F52" s="54" t="n">
        <v>10</v>
      </c>
      <c r="G52" s="54" t="n">
        <v>11</v>
      </c>
      <c r="H52" s="54" t="n">
        <v>2</v>
      </c>
      <c r="I52" s="54" t="n">
        <v>59</v>
      </c>
      <c r="J52" s="196"/>
      <c r="K52" s="196"/>
      <c r="L52" s="196"/>
      <c r="M52" s="196"/>
      <c r="N52" s="196"/>
      <c r="O52" s="196"/>
      <c r="P52" s="196"/>
    </row>
    <row r="53" customFormat="false" ht="16.5" hidden="false" customHeight="false" outlineLevel="0" collapsed="false">
      <c r="A53" s="27"/>
      <c r="B53" s="44" t="s">
        <v>276</v>
      </c>
      <c r="C53" s="65" t="n">
        <v>122</v>
      </c>
      <c r="D53" s="65" t="n">
        <v>55</v>
      </c>
      <c r="E53" s="65" t="n">
        <v>52</v>
      </c>
      <c r="F53" s="65" t="n">
        <v>56</v>
      </c>
      <c r="G53" s="65" t="n">
        <v>46</v>
      </c>
      <c r="H53" s="65" t="n">
        <v>3</v>
      </c>
      <c r="I53" s="65" t="n">
        <v>334</v>
      </c>
      <c r="J53" s="196"/>
      <c r="K53" s="196"/>
      <c r="L53" s="196"/>
      <c r="M53" s="196"/>
      <c r="N53" s="196"/>
      <c r="O53" s="196"/>
      <c r="P53" s="196"/>
    </row>
    <row r="54" customFormat="false" ht="16.5" hidden="false" customHeight="false" outlineLevel="0" collapsed="false">
      <c r="A54" s="27"/>
      <c r="B54" s="31" t="s">
        <v>277</v>
      </c>
      <c r="C54" s="223" t="n">
        <v>1.5562812531891</v>
      </c>
      <c r="D54" s="223" t="n">
        <v>1.82651434643996</v>
      </c>
      <c r="E54" s="223" t="n">
        <v>1.17647058823529</v>
      </c>
      <c r="F54" s="223" t="n">
        <v>2.09675003744197</v>
      </c>
      <c r="G54" s="223" t="n">
        <v>1.71616176690046</v>
      </c>
      <c r="H54" s="223" t="n">
        <v>0.827129859387924</v>
      </c>
      <c r="I54" s="223" t="n">
        <v>1.59166615040769</v>
      </c>
      <c r="J54" s="286"/>
      <c r="K54" s="286"/>
      <c r="L54" s="286"/>
      <c r="M54" s="286"/>
      <c r="N54" s="286"/>
      <c r="O54" s="286"/>
      <c r="P54" s="286"/>
    </row>
    <row r="55" customFormat="false" ht="16.5" hidden="false" customHeight="false" outlineLevel="0" collapsed="false">
      <c r="A55" s="27" t="s">
        <v>38</v>
      </c>
      <c r="B55" s="28" t="s">
        <v>16</v>
      </c>
      <c r="C55" s="54" t="n">
        <v>18</v>
      </c>
      <c r="D55" s="54" t="n">
        <v>8</v>
      </c>
      <c r="E55" s="54" t="n">
        <v>10</v>
      </c>
      <c r="F55" s="54" t="n">
        <v>10</v>
      </c>
      <c r="G55" s="54" t="n">
        <v>11</v>
      </c>
      <c r="H55" s="54" t="n">
        <v>2</v>
      </c>
      <c r="I55" s="54" t="n">
        <v>59</v>
      </c>
      <c r="J55" s="196"/>
      <c r="K55" s="196"/>
      <c r="L55" s="196"/>
      <c r="M55" s="196"/>
      <c r="N55" s="196"/>
      <c r="O55" s="196"/>
      <c r="P55" s="196"/>
    </row>
    <row r="56" customFormat="false" ht="16.5" hidden="false" customHeight="false" outlineLevel="0" collapsed="false">
      <c r="A56" s="27"/>
      <c r="B56" s="44" t="s">
        <v>276</v>
      </c>
      <c r="C56" s="65" t="n">
        <v>241</v>
      </c>
      <c r="D56" s="65" t="n">
        <v>98</v>
      </c>
      <c r="E56" s="65" t="n">
        <v>136</v>
      </c>
      <c r="F56" s="65" t="n">
        <v>97</v>
      </c>
      <c r="G56" s="65" t="n">
        <v>83</v>
      </c>
      <c r="H56" s="65" t="n">
        <v>9</v>
      </c>
      <c r="I56" s="65" t="n">
        <v>664</v>
      </c>
      <c r="J56" s="196"/>
      <c r="K56" s="196"/>
      <c r="L56" s="196"/>
      <c r="M56" s="196"/>
      <c r="N56" s="196"/>
      <c r="O56" s="196"/>
      <c r="P56" s="196"/>
    </row>
    <row r="57" customFormat="false" ht="17.25" hidden="false" customHeight="false" outlineLevel="0" collapsed="false">
      <c r="A57" s="27"/>
      <c r="B57" s="31" t="s">
        <v>277</v>
      </c>
      <c r="C57" s="223" t="n">
        <v>1.57068745274903</v>
      </c>
      <c r="D57" s="223" t="n">
        <v>1.67900219298246</v>
      </c>
      <c r="E57" s="223" t="n">
        <v>1.54043064097772</v>
      </c>
      <c r="F57" s="223" t="n">
        <v>1.91688239827678</v>
      </c>
      <c r="G57" s="223" t="n">
        <v>1.61293456926874</v>
      </c>
      <c r="H57" s="223" t="n">
        <v>1.25435540069686</v>
      </c>
      <c r="I57" s="223" t="n">
        <v>1.6221709729117</v>
      </c>
      <c r="J57" s="286"/>
      <c r="K57" s="286"/>
      <c r="L57" s="286"/>
      <c r="M57" s="286"/>
      <c r="N57" s="286"/>
      <c r="O57" s="286"/>
      <c r="P57" s="286"/>
    </row>
    <row r="58" customFormat="false" ht="17.25" hidden="false" customHeight="false" outlineLevel="0" collapsed="false">
      <c r="A58" s="18" t="s">
        <v>223</v>
      </c>
      <c r="B58" s="19" t="s">
        <v>16</v>
      </c>
      <c r="C58" s="62" t="n">
        <v>19</v>
      </c>
      <c r="D58" s="62" t="n">
        <v>9</v>
      </c>
      <c r="E58" s="62" t="n">
        <v>11</v>
      </c>
      <c r="F58" s="62" t="n">
        <v>11</v>
      </c>
      <c r="G58" s="62" t="n">
        <v>11</v>
      </c>
      <c r="H58" s="62" t="n">
        <v>2</v>
      </c>
      <c r="I58" s="62" t="n">
        <v>63</v>
      </c>
      <c r="J58" s="196"/>
      <c r="K58" s="196"/>
      <c r="L58" s="196"/>
      <c r="M58" s="196"/>
      <c r="N58" s="196"/>
      <c r="O58" s="196"/>
      <c r="P58" s="196"/>
    </row>
    <row r="59" customFormat="false" ht="16.5" hidden="false" customHeight="false" outlineLevel="0" collapsed="false">
      <c r="A59" s="18"/>
      <c r="B59" s="44" t="s">
        <v>276</v>
      </c>
      <c r="C59" s="65" t="n">
        <v>131</v>
      </c>
      <c r="D59" s="65" t="n">
        <v>74</v>
      </c>
      <c r="E59" s="65" t="n">
        <v>98</v>
      </c>
      <c r="F59" s="65" t="n">
        <v>50</v>
      </c>
      <c r="G59" s="65" t="n">
        <v>56</v>
      </c>
      <c r="H59" s="65" t="n">
        <v>11</v>
      </c>
      <c r="I59" s="65" t="n">
        <v>420</v>
      </c>
      <c r="J59" s="196"/>
      <c r="K59" s="196"/>
      <c r="L59" s="196"/>
      <c r="M59" s="196"/>
      <c r="N59" s="196"/>
      <c r="O59" s="196"/>
      <c r="P59" s="196"/>
    </row>
    <row r="60" customFormat="false" ht="16.5" hidden="false" customHeight="false" outlineLevel="0" collapsed="false">
      <c r="A60" s="18"/>
      <c r="B60" s="23" t="s">
        <v>277</v>
      </c>
      <c r="C60" s="223" t="n">
        <v>1.73980025499363</v>
      </c>
      <c r="D60" s="223" t="n">
        <v>2.55374952548573</v>
      </c>
      <c r="E60" s="223" t="n">
        <v>2.33288897352885</v>
      </c>
      <c r="F60" s="223" t="n">
        <v>1.8327102118613</v>
      </c>
      <c r="G60" s="223" t="n">
        <v>2.03097232800203</v>
      </c>
      <c r="H60" s="223" t="n">
        <v>3.1627372052904</v>
      </c>
      <c r="I60" s="223" t="n">
        <v>2.05264546902949</v>
      </c>
      <c r="J60" s="286"/>
      <c r="K60" s="286"/>
      <c r="L60" s="286"/>
      <c r="M60" s="286"/>
      <c r="N60" s="286"/>
      <c r="O60" s="286"/>
      <c r="P60" s="286"/>
    </row>
    <row r="61" customFormat="false" ht="16.5" hidden="false" customHeight="false" outlineLevel="0" collapsed="false">
      <c r="A61" s="60"/>
      <c r="B61" s="242"/>
      <c r="C61" s="243"/>
      <c r="D61" s="243"/>
      <c r="E61" s="243"/>
      <c r="F61" s="243"/>
      <c r="G61" s="243"/>
      <c r="H61" s="243"/>
      <c r="I61" s="243"/>
      <c r="J61" s="287"/>
      <c r="K61" s="287"/>
      <c r="L61" s="287"/>
      <c r="M61" s="287"/>
      <c r="N61" s="287"/>
      <c r="O61" s="287"/>
      <c r="P61" s="287"/>
    </row>
    <row r="62" customFormat="false" ht="14.25" hidden="false" customHeight="true" outlineLevel="0" collapsed="false">
      <c r="A62" s="37" t="s">
        <v>24</v>
      </c>
      <c r="B62" s="37"/>
      <c r="C62" s="37"/>
      <c r="D62" s="37"/>
      <c r="E62" s="37"/>
      <c r="F62" s="37"/>
      <c r="G62" s="37"/>
      <c r="H62" s="37"/>
      <c r="I62" s="37"/>
      <c r="J62" s="7"/>
      <c r="K62" s="7"/>
      <c r="L62" s="7"/>
      <c r="M62" s="7"/>
      <c r="N62" s="7"/>
      <c r="O62" s="7"/>
      <c r="P62" s="7"/>
    </row>
    <row r="63" customFormat="false" ht="14.25" hidden="false" customHeight="true" outlineLevel="0" collapsed="false">
      <c r="A63" s="73" t="s">
        <v>25</v>
      </c>
      <c r="B63" s="73"/>
      <c r="C63" s="73"/>
      <c r="D63" s="73"/>
      <c r="E63" s="73"/>
      <c r="F63" s="73"/>
      <c r="G63" s="73"/>
      <c r="H63" s="73"/>
      <c r="I63" s="73"/>
      <c r="J63" s="7"/>
      <c r="K63" s="7"/>
      <c r="L63" s="7"/>
      <c r="M63" s="7"/>
      <c r="N63" s="7"/>
      <c r="O63" s="7"/>
      <c r="P63" s="7"/>
    </row>
    <row r="64" customFormat="false" ht="14.25" hidden="false" customHeight="true" outlineLevel="0" collapsed="false">
      <c r="A64" s="51" t="s">
        <v>39</v>
      </c>
      <c r="B64" s="51"/>
      <c r="C64" s="51"/>
      <c r="D64" s="51"/>
      <c r="E64" s="51"/>
      <c r="F64" s="51"/>
      <c r="G64" s="51"/>
      <c r="H64" s="51"/>
      <c r="I64" s="51"/>
      <c r="J64" s="7"/>
      <c r="K64" s="7"/>
      <c r="L64" s="7"/>
      <c r="M64" s="7"/>
      <c r="N64" s="7"/>
      <c r="O64" s="7"/>
      <c r="P64" s="7"/>
    </row>
    <row r="65" customFormat="false" ht="14.25" hidden="false" customHeight="false" outlineLevel="0" collapsed="false">
      <c r="A65" s="231" t="s">
        <v>278</v>
      </c>
      <c r="B65" s="38"/>
      <c r="C65" s="38"/>
      <c r="D65" s="38"/>
      <c r="E65" s="38"/>
      <c r="F65" s="38"/>
      <c r="G65" s="38"/>
      <c r="H65" s="38"/>
      <c r="I65" s="38"/>
      <c r="J65" s="7"/>
      <c r="K65" s="7"/>
      <c r="L65" s="7"/>
      <c r="M65" s="7"/>
      <c r="N65" s="7"/>
      <c r="O65" s="7"/>
      <c r="P65" s="7"/>
    </row>
    <row r="66" customFormat="false" ht="14.25" hidden="false" customHeight="true" outlineLevel="0" collapsed="false">
      <c r="A66" s="73" t="s">
        <v>27</v>
      </c>
      <c r="B66" s="73"/>
      <c r="C66" s="73"/>
      <c r="D66" s="73"/>
      <c r="E66" s="73"/>
      <c r="F66" s="73"/>
      <c r="G66" s="73"/>
      <c r="H66" s="73"/>
      <c r="I66" s="73"/>
      <c r="J66" s="7"/>
      <c r="K66" s="7"/>
      <c r="L66" s="7"/>
      <c r="M66" s="7"/>
      <c r="N66" s="7"/>
      <c r="O66" s="7"/>
      <c r="P66" s="7"/>
    </row>
    <row r="67" customFormat="false" ht="14.25" hidden="false" customHeight="true" outlineLevel="0" collapsed="false">
      <c r="A67" s="73" t="s">
        <v>121</v>
      </c>
      <c r="B67" s="73"/>
      <c r="C67" s="73"/>
      <c r="D67" s="73"/>
      <c r="E67" s="73"/>
      <c r="F67" s="73"/>
      <c r="G67" s="73"/>
      <c r="H67" s="73"/>
      <c r="I67" s="73"/>
      <c r="J67" s="7"/>
      <c r="K67" s="7"/>
      <c r="L67" s="7"/>
      <c r="M67" s="7"/>
      <c r="N67" s="7"/>
      <c r="O67" s="7"/>
      <c r="P67" s="7"/>
    </row>
  </sheetData>
  <mergeCells count="55">
    <mergeCell ref="A1:P1"/>
    <mergeCell ref="A2:A3"/>
    <mergeCell ref="C2:I2"/>
    <mergeCell ref="J2:P2"/>
    <mergeCell ref="A4:A6"/>
    <mergeCell ref="A7:A9"/>
    <mergeCell ref="A10:A12"/>
    <mergeCell ref="Q10:Q12"/>
    <mergeCell ref="AG10:AG12"/>
    <mergeCell ref="AW10:AW12"/>
    <mergeCell ref="BM10:BM12"/>
    <mergeCell ref="CC10:CC12"/>
    <mergeCell ref="CS10:CS12"/>
    <mergeCell ref="DI10:DI12"/>
    <mergeCell ref="DY10:DY12"/>
    <mergeCell ref="EO10:EO12"/>
    <mergeCell ref="FE10:FE12"/>
    <mergeCell ref="FU10:FU12"/>
    <mergeCell ref="GK10:GK12"/>
    <mergeCell ref="HA10:HA12"/>
    <mergeCell ref="HQ10:HQ12"/>
    <mergeCell ref="IG10:IG12"/>
    <mergeCell ref="A13:A15"/>
    <mergeCell ref="A17:I17"/>
    <mergeCell ref="A18:I18"/>
    <mergeCell ref="A19:I19"/>
    <mergeCell ref="A21:I21"/>
    <mergeCell ref="A22:I22"/>
    <mergeCell ref="A23:P23"/>
    <mergeCell ref="A24:A25"/>
    <mergeCell ref="C24:I24"/>
    <mergeCell ref="J24:P24"/>
    <mergeCell ref="A26:A28"/>
    <mergeCell ref="A29:A31"/>
    <mergeCell ref="A32:A34"/>
    <mergeCell ref="A35:A37"/>
    <mergeCell ref="A39:I39"/>
    <mergeCell ref="A40:I40"/>
    <mergeCell ref="A41:I41"/>
    <mergeCell ref="A43:I43"/>
    <mergeCell ref="A44:I44"/>
    <mergeCell ref="A45:I45"/>
    <mergeCell ref="A46:I46"/>
    <mergeCell ref="A47:A48"/>
    <mergeCell ref="C47:I47"/>
    <mergeCell ref="J47:P47"/>
    <mergeCell ref="A49:A51"/>
    <mergeCell ref="A52:A54"/>
    <mergeCell ref="A55:A57"/>
    <mergeCell ref="A58:A60"/>
    <mergeCell ref="A62:I62"/>
    <mergeCell ref="A63:I63"/>
    <mergeCell ref="A64:I64"/>
    <mergeCell ref="A66:I66"/>
    <mergeCell ref="A67:I67"/>
  </mergeCells>
  <printOptions headings="false" gridLines="false" gridLinesSet="true" horizontalCentered="true" verticalCentered="false"/>
  <pageMargins left="0.7875" right="0.7875"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3"/>
  <sheetViews>
    <sheetView showFormulas="false" showGridLines="true" showRowColHeaders="true" showZeros="true" rightToLeft="false" tabSelected="true" showOutlineSymbols="true" defaultGridColor="true" view="pageBreakPreview" topLeftCell="A55" colorId="64" zoomScale="100" zoomScaleNormal="55" zoomScalePageLayoutView="100" workbookViewId="0">
      <selection pane="topLeft" activeCell="J71" activeCellId="0" sqref="J71:P71"/>
    </sheetView>
  </sheetViews>
  <sheetFormatPr defaultColWidth="7.99609375" defaultRowHeight="14.25" zeroHeight="false" outlineLevelRow="0" outlineLevelCol="0"/>
  <cols>
    <col collapsed="false" customWidth="true" hidden="false" outlineLevel="0" max="1" min="1" style="6" width="17.36"/>
    <col collapsed="false" customWidth="true" hidden="false" outlineLevel="0" max="2" min="2" style="6" width="26.62"/>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6.49"/>
    <col collapsed="false" customWidth="true" hidden="false" outlineLevel="0" max="11" min="11" style="6" width="17.62"/>
    <col collapsed="false" customWidth="true" hidden="false" outlineLevel="0" max="12" min="12" style="6" width="16.62"/>
    <col collapsed="false" customWidth="true" hidden="false" outlineLevel="0" max="13" min="13" style="6" width="16.87"/>
    <col collapsed="false" customWidth="true" hidden="false" outlineLevel="0" max="14" min="14" style="6" width="15.75"/>
    <col collapsed="false" customWidth="true" hidden="false" outlineLevel="0" max="15" min="15" style="6" width="16.62"/>
    <col collapsed="false" customWidth="true" hidden="false" outlineLevel="0" max="16" min="16" style="6" width="18.5"/>
    <col collapsed="false" customWidth="false" hidden="false" outlineLevel="0" max="257" min="17" style="7" width="7.99"/>
  </cols>
  <sheetData>
    <row r="1" s="10" customFormat="true" ht="32.1" hidden="false" customHeight="true" outlineLevel="0" collapsed="false">
      <c r="A1" s="8" t="s">
        <v>281</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2" t="s">
        <v>6</v>
      </c>
      <c r="K2" s="12"/>
      <c r="L2" s="12"/>
      <c r="M2" s="12"/>
      <c r="N2" s="12"/>
      <c r="O2" s="12"/>
      <c r="P2" s="12"/>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219</v>
      </c>
      <c r="B4" s="19" t="s">
        <v>16</v>
      </c>
      <c r="C4" s="62" t="n">
        <v>6</v>
      </c>
      <c r="D4" s="62" t="n">
        <v>1</v>
      </c>
      <c r="E4" s="62" t="n">
        <v>4</v>
      </c>
      <c r="F4" s="62" t="n">
        <v>2</v>
      </c>
      <c r="G4" s="62" t="n">
        <v>3</v>
      </c>
      <c r="H4" s="62" t="n">
        <v>1</v>
      </c>
      <c r="I4" s="62" t="n">
        <v>17</v>
      </c>
      <c r="J4" s="62" t="n">
        <v>11</v>
      </c>
      <c r="K4" s="62" t="n">
        <v>6</v>
      </c>
      <c r="L4" s="62" t="n">
        <v>6</v>
      </c>
      <c r="M4" s="62" t="n">
        <v>7</v>
      </c>
      <c r="N4" s="62" t="n">
        <v>6</v>
      </c>
      <c r="O4" s="62" t="n">
        <v>1</v>
      </c>
      <c r="P4" s="63" t="n">
        <v>37</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244</v>
      </c>
      <c r="C5" s="141" t="n">
        <v>3</v>
      </c>
      <c r="D5" s="141" t="n">
        <v>0</v>
      </c>
      <c r="E5" s="141" t="n">
        <v>4</v>
      </c>
      <c r="F5" s="141" t="n">
        <v>0</v>
      </c>
      <c r="G5" s="141" t="n">
        <v>0</v>
      </c>
      <c r="H5" s="141" t="n">
        <v>0</v>
      </c>
      <c r="I5" s="141" t="n">
        <v>7</v>
      </c>
      <c r="J5" s="141" t="n">
        <v>1</v>
      </c>
      <c r="K5" s="141" t="n">
        <v>0</v>
      </c>
      <c r="L5" s="141" t="n">
        <v>0</v>
      </c>
      <c r="M5" s="141" t="n">
        <v>0</v>
      </c>
      <c r="N5" s="141" t="n">
        <v>0</v>
      </c>
      <c r="O5" s="141" t="n">
        <v>0</v>
      </c>
      <c r="P5" s="142" t="n">
        <v>1</v>
      </c>
    </row>
    <row r="6" customFormat="false" ht="18" hidden="false" customHeight="true" outlineLevel="0" collapsed="false">
      <c r="A6" s="43"/>
      <c r="B6" s="44" t="s">
        <v>245</v>
      </c>
      <c r="C6" s="293" t="n">
        <v>0.0273</v>
      </c>
      <c r="D6" s="293" t="n">
        <v>0</v>
      </c>
      <c r="E6" s="293" t="n">
        <v>0.0678</v>
      </c>
      <c r="F6" s="293" t="n">
        <v>0</v>
      </c>
      <c r="G6" s="293" t="n">
        <v>0</v>
      </c>
      <c r="H6" s="293" t="n">
        <v>0</v>
      </c>
      <c r="I6" s="293" t="n">
        <v>0.0247</v>
      </c>
      <c r="J6" s="293" t="n">
        <v>0.0123</v>
      </c>
      <c r="K6" s="293" t="n">
        <v>0</v>
      </c>
      <c r="L6" s="293" t="n">
        <v>0</v>
      </c>
      <c r="M6" s="293" t="n">
        <v>0</v>
      </c>
      <c r="N6" s="293" t="n">
        <v>0</v>
      </c>
      <c r="O6" s="293" t="n">
        <v>0</v>
      </c>
      <c r="P6" s="294" t="n">
        <v>0.0055</v>
      </c>
    </row>
    <row r="7" customFormat="false" ht="18" hidden="false" customHeight="true" outlineLevel="0" collapsed="false">
      <c r="A7" s="43"/>
      <c r="B7" s="44" t="s">
        <v>246</v>
      </c>
      <c r="C7" s="65" t="n">
        <v>23</v>
      </c>
      <c r="D7" s="65" t="n">
        <v>2</v>
      </c>
      <c r="E7" s="65" t="n">
        <v>14</v>
      </c>
      <c r="F7" s="65" t="n">
        <v>4</v>
      </c>
      <c r="G7" s="65" t="n">
        <v>6</v>
      </c>
      <c r="H7" s="65" t="n">
        <v>1</v>
      </c>
      <c r="I7" s="65" t="n">
        <v>50</v>
      </c>
      <c r="J7" s="65" t="n">
        <v>9</v>
      </c>
      <c r="K7" s="65" t="n">
        <v>1</v>
      </c>
      <c r="L7" s="65" t="n">
        <v>1</v>
      </c>
      <c r="M7" s="141" t="n">
        <v>0</v>
      </c>
      <c r="N7" s="141" t="n">
        <v>1</v>
      </c>
      <c r="O7" s="141" t="n">
        <v>0</v>
      </c>
      <c r="P7" s="66" t="n">
        <v>12</v>
      </c>
    </row>
    <row r="8" s="26" customFormat="true" ht="18" hidden="false" customHeight="true" outlineLevel="0" collapsed="false">
      <c r="A8" s="43"/>
      <c r="B8" s="23" t="s">
        <v>247</v>
      </c>
      <c r="C8" s="207" t="n">
        <v>0.0247046186895811</v>
      </c>
      <c r="D8" s="207" t="n">
        <v>0.00544959128065395</v>
      </c>
      <c r="E8" s="207" t="n">
        <v>0.0239316239316239</v>
      </c>
      <c r="F8" s="207" t="n">
        <v>0.02</v>
      </c>
      <c r="G8" s="207" t="n">
        <v>0.0206896551724138</v>
      </c>
      <c r="H8" s="207" t="n">
        <v>0.0166666666666667</v>
      </c>
      <c r="I8" s="207" t="n">
        <v>0.020550760378134</v>
      </c>
      <c r="J8" s="207" t="n">
        <v>0.0256410256410256</v>
      </c>
      <c r="K8" s="207" t="n">
        <v>0.00934579439252336</v>
      </c>
      <c r="L8" s="207" t="n">
        <v>0.00595238095238095</v>
      </c>
      <c r="M8" s="207" t="n">
        <v>0</v>
      </c>
      <c r="N8" s="207" t="n">
        <v>0.00775193798449613</v>
      </c>
      <c r="O8" s="207" t="n">
        <v>0</v>
      </c>
      <c r="P8" s="208" t="n">
        <v>0.012565445026178</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s="22" customFormat="true" ht="18" hidden="false" customHeight="true" outlineLevel="0" collapsed="false">
      <c r="A9" s="27" t="s">
        <v>222</v>
      </c>
      <c r="B9" s="28" t="s">
        <v>16</v>
      </c>
      <c r="C9" s="54" t="n">
        <v>6</v>
      </c>
      <c r="D9" s="54" t="n">
        <v>1</v>
      </c>
      <c r="E9" s="54" t="n">
        <v>4</v>
      </c>
      <c r="F9" s="54" t="n">
        <v>2</v>
      </c>
      <c r="G9" s="54" t="n">
        <v>3</v>
      </c>
      <c r="H9" s="54" t="n">
        <v>1</v>
      </c>
      <c r="I9" s="54" t="n">
        <v>17</v>
      </c>
      <c r="J9" s="54" t="n">
        <v>11</v>
      </c>
      <c r="K9" s="54" t="n">
        <v>6</v>
      </c>
      <c r="L9" s="54" t="n">
        <v>6</v>
      </c>
      <c r="M9" s="54" t="n">
        <v>8</v>
      </c>
      <c r="N9" s="54" t="n">
        <v>7</v>
      </c>
      <c r="O9" s="54" t="n">
        <v>1</v>
      </c>
      <c r="P9" s="55" t="n">
        <v>39</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customFormat="false" ht="18" hidden="false" customHeight="true" outlineLevel="0" collapsed="false">
      <c r="A10" s="27"/>
      <c r="B10" s="44" t="s">
        <v>244</v>
      </c>
      <c r="C10" s="141" t="n">
        <v>2</v>
      </c>
      <c r="D10" s="141" t="n">
        <v>0</v>
      </c>
      <c r="E10" s="141" t="n">
        <v>0</v>
      </c>
      <c r="F10" s="141" t="n">
        <v>0</v>
      </c>
      <c r="G10" s="141" t="n">
        <v>0</v>
      </c>
      <c r="H10" s="141" t="n">
        <v>0</v>
      </c>
      <c r="I10" s="141" t="n">
        <v>2</v>
      </c>
      <c r="J10" s="141" t="n">
        <v>0</v>
      </c>
      <c r="K10" s="141" t="n">
        <v>0</v>
      </c>
      <c r="L10" s="141" t="n">
        <v>0</v>
      </c>
      <c r="M10" s="141" t="n">
        <v>1</v>
      </c>
      <c r="N10" s="141" t="n">
        <v>0</v>
      </c>
      <c r="O10" s="141" t="n">
        <v>0</v>
      </c>
      <c r="P10" s="142" t="n">
        <v>1</v>
      </c>
    </row>
    <row r="11" customFormat="false" ht="18" hidden="false" customHeight="true" outlineLevel="0" collapsed="false">
      <c r="A11" s="27"/>
      <c r="B11" s="44" t="s">
        <v>245</v>
      </c>
      <c r="C11" s="293" t="n">
        <v>0.0211</v>
      </c>
      <c r="D11" s="293" t="n">
        <v>0</v>
      </c>
      <c r="E11" s="293" t="n">
        <v>0</v>
      </c>
      <c r="F11" s="293" t="n">
        <v>0</v>
      </c>
      <c r="G11" s="293" t="n">
        <v>0</v>
      </c>
      <c r="H11" s="293" t="n">
        <v>0</v>
      </c>
      <c r="I11" s="293" t="n">
        <v>0.0065</v>
      </c>
      <c r="J11" s="293" t="n">
        <v>0</v>
      </c>
      <c r="K11" s="293" t="n">
        <v>0</v>
      </c>
      <c r="L11" s="293" t="n">
        <v>0</v>
      </c>
      <c r="M11" s="293" t="n">
        <v>0.0238</v>
      </c>
      <c r="N11" s="293" t="n">
        <v>0</v>
      </c>
      <c r="O11" s="293" t="n">
        <v>0</v>
      </c>
      <c r="P11" s="294" t="n">
        <v>0.0055</v>
      </c>
    </row>
    <row r="12" customFormat="false" ht="18" hidden="false" customHeight="true" outlineLevel="0" collapsed="false">
      <c r="A12" s="27"/>
      <c r="B12" s="44" t="s">
        <v>246</v>
      </c>
      <c r="C12" s="65" t="n">
        <v>24</v>
      </c>
      <c r="D12" s="65" t="n">
        <v>9</v>
      </c>
      <c r="E12" s="65" t="n">
        <v>10</v>
      </c>
      <c r="F12" s="65" t="n">
        <v>4</v>
      </c>
      <c r="G12" s="65" t="n">
        <v>10</v>
      </c>
      <c r="H12" s="65" t="n">
        <v>0</v>
      </c>
      <c r="I12" s="65" t="n">
        <v>57</v>
      </c>
      <c r="J12" s="65" t="n">
        <v>8</v>
      </c>
      <c r="K12" s="65" t="n">
        <v>1</v>
      </c>
      <c r="L12" s="65" t="n">
        <v>2</v>
      </c>
      <c r="M12" s="141" t="n">
        <v>2</v>
      </c>
      <c r="N12" s="141" t="n">
        <v>1</v>
      </c>
      <c r="O12" s="141" t="n">
        <v>0</v>
      </c>
      <c r="P12" s="66" t="n">
        <v>14</v>
      </c>
    </row>
    <row r="13" s="26" customFormat="true" ht="18" hidden="false" customHeight="true" outlineLevel="0" collapsed="false">
      <c r="A13" s="27"/>
      <c r="B13" s="31" t="s">
        <v>247</v>
      </c>
      <c r="C13" s="202" t="n">
        <v>0.0257510729613734</v>
      </c>
      <c r="D13" s="202" t="n">
        <v>0.0231958762886598</v>
      </c>
      <c r="E13" s="202" t="n">
        <v>0.0172413793103448</v>
      </c>
      <c r="F13" s="202" t="n">
        <v>0.019047619047619</v>
      </c>
      <c r="G13" s="202" t="n">
        <v>0.0321543408360129</v>
      </c>
      <c r="H13" s="202" t="n">
        <v>0</v>
      </c>
      <c r="I13" s="202" t="n">
        <v>0.0229838709677419</v>
      </c>
      <c r="J13" s="202" t="n">
        <v>0.02088772845953</v>
      </c>
      <c r="K13" s="202" t="n">
        <v>0.0088495575221239</v>
      </c>
      <c r="L13" s="202" t="n">
        <v>0.0119047619047619</v>
      </c>
      <c r="M13" s="202" t="n">
        <v>0.00896860986547085</v>
      </c>
      <c r="N13" s="202" t="n">
        <v>0.0078740157480315</v>
      </c>
      <c r="O13" s="202" t="n">
        <v>0</v>
      </c>
      <c r="P13" s="203" t="n">
        <v>0.0137524557956778</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s="22" customFormat="true" ht="18" hidden="false" customHeight="true" outlineLevel="0" collapsed="false">
      <c r="A14" s="53" t="s">
        <v>38</v>
      </c>
      <c r="B14" s="44" t="s">
        <v>16</v>
      </c>
      <c r="C14" s="65" t="n">
        <v>6</v>
      </c>
      <c r="D14" s="65" t="n">
        <v>1</v>
      </c>
      <c r="E14" s="65" t="n">
        <v>4</v>
      </c>
      <c r="F14" s="65" t="n">
        <v>2</v>
      </c>
      <c r="G14" s="65" t="n">
        <v>3</v>
      </c>
      <c r="H14" s="65" t="n">
        <v>1</v>
      </c>
      <c r="I14" s="65" t="n">
        <v>17</v>
      </c>
      <c r="J14" s="65" t="n">
        <v>11</v>
      </c>
      <c r="K14" s="65" t="n">
        <v>6</v>
      </c>
      <c r="L14" s="65" t="n">
        <v>6</v>
      </c>
      <c r="M14" s="65" t="n">
        <v>8</v>
      </c>
      <c r="N14" s="65" t="n">
        <v>7</v>
      </c>
      <c r="O14" s="65" t="n">
        <v>1</v>
      </c>
      <c r="P14" s="66" t="n">
        <v>39</v>
      </c>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row>
    <row r="15" customFormat="false" ht="18" hidden="false" customHeight="true" outlineLevel="0" collapsed="false">
      <c r="A15" s="53"/>
      <c r="B15" s="44" t="s">
        <v>244</v>
      </c>
      <c r="C15" s="141" t="n">
        <v>5</v>
      </c>
      <c r="D15" s="141" t="n">
        <v>0</v>
      </c>
      <c r="E15" s="141" t="n">
        <v>4</v>
      </c>
      <c r="F15" s="141" t="n">
        <v>0</v>
      </c>
      <c r="G15" s="141" t="n">
        <v>0</v>
      </c>
      <c r="H15" s="141" t="n">
        <v>0</v>
      </c>
      <c r="I15" s="141" t="n">
        <v>9</v>
      </c>
      <c r="J15" s="141" t="n">
        <v>1</v>
      </c>
      <c r="K15" s="141" t="n">
        <v>0</v>
      </c>
      <c r="L15" s="141" t="n">
        <v>0</v>
      </c>
      <c r="M15" s="141" t="n">
        <v>1</v>
      </c>
      <c r="N15" s="141" t="n">
        <v>0</v>
      </c>
      <c r="O15" s="141" t="n">
        <v>0</v>
      </c>
      <c r="P15" s="142" t="n">
        <v>2</v>
      </c>
    </row>
    <row r="16" customFormat="false" ht="18" hidden="false" customHeight="true" outlineLevel="0" collapsed="false">
      <c r="A16" s="53"/>
      <c r="B16" s="44" t="s">
        <v>245</v>
      </c>
      <c r="C16" s="293" t="n">
        <v>0.0244</v>
      </c>
      <c r="D16" s="293" t="n">
        <v>0</v>
      </c>
      <c r="E16" s="293" t="n">
        <v>0.0292</v>
      </c>
      <c r="F16" s="293" t="n">
        <v>0</v>
      </c>
      <c r="G16" s="293" t="n">
        <v>0</v>
      </c>
      <c r="H16" s="293" t="n">
        <v>0</v>
      </c>
      <c r="I16" s="293" t="n">
        <v>0.0153</v>
      </c>
      <c r="J16" s="293" t="n">
        <v>0.0061</v>
      </c>
      <c r="K16" s="293" t="n">
        <v>0</v>
      </c>
      <c r="L16" s="293" t="n">
        <v>0</v>
      </c>
      <c r="M16" s="293" t="n">
        <v>0.0125</v>
      </c>
      <c r="N16" s="293" t="n">
        <v>0</v>
      </c>
      <c r="O16" s="293" t="n">
        <v>0</v>
      </c>
      <c r="P16" s="294" t="n">
        <v>0.0055</v>
      </c>
    </row>
    <row r="17" customFormat="false" ht="18" hidden="false" customHeight="true" outlineLevel="0" collapsed="false">
      <c r="A17" s="53"/>
      <c r="B17" s="44" t="s">
        <v>246</v>
      </c>
      <c r="C17" s="65" t="n">
        <v>47</v>
      </c>
      <c r="D17" s="65" t="n">
        <v>11</v>
      </c>
      <c r="E17" s="65" t="n">
        <v>24</v>
      </c>
      <c r="F17" s="65" t="n">
        <v>8</v>
      </c>
      <c r="G17" s="65" t="n">
        <v>16</v>
      </c>
      <c r="H17" s="65" t="n">
        <v>1</v>
      </c>
      <c r="I17" s="65" t="n">
        <v>107</v>
      </c>
      <c r="J17" s="65" t="n">
        <v>17</v>
      </c>
      <c r="K17" s="65" t="n">
        <v>2</v>
      </c>
      <c r="L17" s="65" t="n">
        <v>3</v>
      </c>
      <c r="M17" s="141" t="n">
        <v>2</v>
      </c>
      <c r="N17" s="141" t="n">
        <v>2</v>
      </c>
      <c r="O17" s="141" t="n">
        <v>0</v>
      </c>
      <c r="P17" s="66" t="n">
        <v>26</v>
      </c>
    </row>
    <row r="18" s="26" customFormat="true" ht="18" hidden="false" customHeight="true" outlineLevel="0" collapsed="false">
      <c r="A18" s="53"/>
      <c r="B18" s="23" t="s">
        <v>247</v>
      </c>
      <c r="C18" s="207" t="n">
        <v>0.025228126677402</v>
      </c>
      <c r="D18" s="207" t="n">
        <v>0.0145695364238411</v>
      </c>
      <c r="E18" s="207" t="n">
        <v>0.0206008583690987</v>
      </c>
      <c r="F18" s="207" t="n">
        <v>0.0195121951219512</v>
      </c>
      <c r="G18" s="207" t="n">
        <v>0.0266222961730449</v>
      </c>
      <c r="H18" s="207" t="n">
        <v>0.00840336134453782</v>
      </c>
      <c r="I18" s="207" t="n">
        <v>0.0217789537960513</v>
      </c>
      <c r="J18" s="207" t="n">
        <v>0.0231607629427793</v>
      </c>
      <c r="K18" s="207" t="n">
        <v>0.00909090909090909</v>
      </c>
      <c r="L18" s="207" t="n">
        <v>0.00892857142857143</v>
      </c>
      <c r="M18" s="207" t="n">
        <v>0.00475059382422803</v>
      </c>
      <c r="N18" s="207" t="n">
        <v>0.0078125</v>
      </c>
      <c r="O18" s="207" t="n">
        <v>0</v>
      </c>
      <c r="P18" s="208" t="n">
        <v>0.0131779016725798</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43" t="s">
        <v>223</v>
      </c>
      <c r="B19" s="19" t="s">
        <v>16</v>
      </c>
      <c r="C19" s="62" t="n">
        <v>8</v>
      </c>
      <c r="D19" s="62" t="n">
        <v>1</v>
      </c>
      <c r="E19" s="62" t="n">
        <v>3</v>
      </c>
      <c r="F19" s="62" t="n">
        <v>2</v>
      </c>
      <c r="G19" s="62" t="n">
        <v>3</v>
      </c>
      <c r="H19" s="62" t="n">
        <v>1</v>
      </c>
      <c r="I19" s="62" t="n">
        <v>18</v>
      </c>
      <c r="J19" s="62" t="n">
        <v>10</v>
      </c>
      <c r="K19" s="62" t="n">
        <v>6</v>
      </c>
      <c r="L19" s="62" t="n">
        <v>7</v>
      </c>
      <c r="M19" s="62" t="n">
        <v>9</v>
      </c>
      <c r="N19" s="62" t="n">
        <v>8</v>
      </c>
      <c r="O19" s="62" t="n">
        <v>1</v>
      </c>
      <c r="P19" s="63" t="n">
        <v>41</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43"/>
      <c r="B20" s="44" t="s">
        <v>244</v>
      </c>
      <c r="C20" s="141" t="n">
        <v>1</v>
      </c>
      <c r="D20" s="141" t="n">
        <v>0</v>
      </c>
      <c r="E20" s="141" t="n">
        <v>0</v>
      </c>
      <c r="F20" s="141" t="n">
        <v>0</v>
      </c>
      <c r="G20" s="141" t="n">
        <v>0</v>
      </c>
      <c r="H20" s="141" t="n">
        <v>0</v>
      </c>
      <c r="I20" s="141" t="n">
        <v>1</v>
      </c>
      <c r="J20" s="141" t="n">
        <v>0</v>
      </c>
      <c r="K20" s="141" t="n">
        <v>0</v>
      </c>
      <c r="L20" s="141" t="n">
        <v>1</v>
      </c>
      <c r="M20" s="141" t="n">
        <v>0</v>
      </c>
      <c r="N20" s="141" t="n">
        <v>0</v>
      </c>
      <c r="O20" s="141" t="n">
        <v>0</v>
      </c>
      <c r="P20" s="142" t="n">
        <v>1</v>
      </c>
    </row>
    <row r="21" customFormat="false" ht="18" hidden="false" customHeight="true" outlineLevel="0" collapsed="false">
      <c r="A21" s="43"/>
      <c r="B21" s="44" t="s">
        <v>245</v>
      </c>
      <c r="C21" s="293" t="n">
        <v>0.010752688172043</v>
      </c>
      <c r="D21" s="293" t="n">
        <v>0</v>
      </c>
      <c r="E21" s="293" t="n">
        <v>0</v>
      </c>
      <c r="F21" s="293" t="n">
        <v>0</v>
      </c>
      <c r="G21" s="293" t="n">
        <v>0</v>
      </c>
      <c r="H21" s="293" t="n">
        <v>0</v>
      </c>
      <c r="I21" s="293" t="n">
        <v>0.00352112676056338</v>
      </c>
      <c r="J21" s="293" t="n">
        <v>0</v>
      </c>
      <c r="K21" s="293" t="n">
        <v>0</v>
      </c>
      <c r="L21" s="293" t="n">
        <v>0.0588235294117647</v>
      </c>
      <c r="M21" s="293" t="n">
        <v>0</v>
      </c>
      <c r="N21" s="293" t="n">
        <v>0</v>
      </c>
      <c r="O21" s="293" t="n">
        <v>0</v>
      </c>
      <c r="P21" s="294" t="n">
        <v>0.0065359477124183</v>
      </c>
    </row>
    <row r="22" customFormat="false" ht="18" hidden="false" customHeight="true" outlineLevel="0" collapsed="false">
      <c r="A22" s="43"/>
      <c r="B22" s="44" t="s">
        <v>246</v>
      </c>
      <c r="C22" s="65" t="n">
        <v>18</v>
      </c>
      <c r="D22" s="65" t="n">
        <v>3</v>
      </c>
      <c r="E22" s="65" t="n">
        <v>10</v>
      </c>
      <c r="F22" s="65" t="n">
        <v>1</v>
      </c>
      <c r="G22" s="65" t="n">
        <v>3</v>
      </c>
      <c r="H22" s="65" t="n">
        <v>0</v>
      </c>
      <c r="I22" s="65" t="n">
        <v>35</v>
      </c>
      <c r="J22" s="65" t="n">
        <v>5</v>
      </c>
      <c r="K22" s="65" t="n">
        <v>1</v>
      </c>
      <c r="L22" s="65" t="n">
        <v>3</v>
      </c>
      <c r="M22" s="141" t="n">
        <v>1</v>
      </c>
      <c r="N22" s="141" t="n">
        <v>3</v>
      </c>
      <c r="O22" s="141" t="n">
        <v>0</v>
      </c>
      <c r="P22" s="66" t="n">
        <v>13</v>
      </c>
    </row>
    <row r="23" s="26" customFormat="true" ht="18" hidden="false" customHeight="true" outlineLevel="0" collapsed="false">
      <c r="A23" s="43"/>
      <c r="B23" s="23" t="s">
        <v>247</v>
      </c>
      <c r="C23" s="207" t="n">
        <v>0.0178926441351889</v>
      </c>
      <c r="D23" s="207" t="n">
        <v>0.00742574257425743</v>
      </c>
      <c r="E23" s="207" t="n">
        <v>0.0177619893428064</v>
      </c>
      <c r="F23" s="207" t="n">
        <v>0.00421940928270042</v>
      </c>
      <c r="G23" s="207" t="n">
        <v>0.00872093023255814</v>
      </c>
      <c r="H23" s="207" t="n">
        <v>0</v>
      </c>
      <c r="I23" s="207" t="n">
        <v>0.0133792048929664</v>
      </c>
      <c r="J23" s="207" t="n">
        <v>0.0137362637362637</v>
      </c>
      <c r="K23" s="207" t="n">
        <v>0.00833333333333333</v>
      </c>
      <c r="L23" s="207" t="n">
        <v>0.0153846153846154</v>
      </c>
      <c r="M23" s="207" t="n">
        <v>0.00383141762452107</v>
      </c>
      <c r="N23" s="207" t="n">
        <v>0.0186335403726708</v>
      </c>
      <c r="O23" s="207" t="n">
        <v>0</v>
      </c>
      <c r="P23" s="208" t="n">
        <v>0.0117328519855596</v>
      </c>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customFormat="false" ht="14.25" hidden="false" customHeight="false" outlineLevel="0" collapsed="false">
      <c r="A24" s="253"/>
      <c r="B24" s="238"/>
      <c r="C24" s="239"/>
      <c r="D24" s="239"/>
      <c r="E24" s="239"/>
      <c r="F24" s="239"/>
      <c r="G24" s="239"/>
      <c r="H24" s="239"/>
      <c r="I24" s="239"/>
      <c r="J24" s="239"/>
      <c r="K24" s="239"/>
      <c r="L24" s="239"/>
      <c r="M24" s="239"/>
      <c r="N24" s="239"/>
      <c r="O24" s="239"/>
      <c r="P24" s="239"/>
    </row>
    <row r="25" customFormat="false" ht="13.9" hidden="false" customHeight="true" outlineLevel="0" collapsed="false">
      <c r="A25" s="37" t="s">
        <v>24</v>
      </c>
      <c r="B25" s="37"/>
      <c r="C25" s="37"/>
      <c r="D25" s="37"/>
      <c r="E25" s="37"/>
      <c r="F25" s="37"/>
      <c r="G25" s="37"/>
      <c r="H25" s="37"/>
      <c r="I25" s="37"/>
      <c r="J25" s="7"/>
      <c r="K25" s="7"/>
      <c r="L25" s="7"/>
      <c r="M25" s="7"/>
      <c r="N25" s="7"/>
      <c r="O25" s="7"/>
      <c r="P25" s="7"/>
    </row>
    <row r="26" customFormat="false" ht="14.25" hidden="false" customHeight="true" outlineLevel="0" collapsed="false">
      <c r="A26" s="73" t="s">
        <v>25</v>
      </c>
      <c r="B26" s="73"/>
      <c r="C26" s="73"/>
      <c r="D26" s="73"/>
      <c r="E26" s="73"/>
      <c r="F26" s="73"/>
      <c r="G26" s="73"/>
      <c r="H26" s="73"/>
      <c r="I26" s="73"/>
      <c r="J26" s="7"/>
      <c r="K26" s="7"/>
      <c r="L26" s="7"/>
      <c r="M26" s="7"/>
      <c r="N26" s="7"/>
      <c r="O26" s="7"/>
      <c r="P26" s="7"/>
    </row>
    <row r="27" customFormat="false" ht="14.25" hidden="false" customHeight="true" outlineLevel="0" collapsed="false">
      <c r="A27" s="51" t="s">
        <v>39</v>
      </c>
      <c r="B27" s="51"/>
      <c r="C27" s="51"/>
      <c r="D27" s="51"/>
      <c r="E27" s="51"/>
      <c r="F27" s="51"/>
      <c r="G27" s="51"/>
      <c r="H27" s="51"/>
      <c r="I27" s="51"/>
      <c r="J27" s="7"/>
      <c r="K27" s="7"/>
      <c r="L27" s="7"/>
      <c r="M27" s="7"/>
      <c r="N27" s="7"/>
      <c r="O27" s="7"/>
      <c r="P27" s="7"/>
    </row>
    <row r="28" customFormat="false" ht="14.25" hidden="false" customHeight="true" outlineLevel="0" collapsed="false">
      <c r="A28" s="254" t="s">
        <v>248</v>
      </c>
      <c r="B28" s="254"/>
      <c r="C28" s="254"/>
      <c r="D28" s="254"/>
      <c r="E28" s="254"/>
      <c r="F28" s="254"/>
      <c r="G28" s="254"/>
      <c r="H28" s="254"/>
      <c r="I28" s="51"/>
      <c r="J28" s="7"/>
      <c r="K28" s="7"/>
      <c r="L28" s="7"/>
      <c r="M28" s="7"/>
      <c r="N28" s="7"/>
      <c r="O28" s="7"/>
      <c r="P28" s="7"/>
    </row>
    <row r="29" customFormat="false" ht="14.25" hidden="false" customHeight="true" outlineLevel="0" collapsed="false">
      <c r="A29" s="254" t="s">
        <v>249</v>
      </c>
      <c r="B29" s="254"/>
      <c r="C29" s="254"/>
      <c r="D29" s="254"/>
      <c r="E29" s="254"/>
      <c r="F29" s="254"/>
      <c r="G29" s="254"/>
      <c r="H29" s="254"/>
      <c r="I29" s="51"/>
      <c r="J29" s="7"/>
      <c r="K29" s="7"/>
      <c r="L29" s="7"/>
      <c r="M29" s="7"/>
      <c r="N29" s="7"/>
      <c r="O29" s="7"/>
      <c r="P29" s="7"/>
    </row>
    <row r="30" s="39" customFormat="true" ht="14.25" hidden="false" customHeight="true" outlineLevel="0" collapsed="false">
      <c r="A30" s="254" t="s">
        <v>250</v>
      </c>
      <c r="B30" s="254"/>
      <c r="C30" s="254"/>
      <c r="D30" s="254"/>
      <c r="E30" s="254"/>
      <c r="F30" s="254"/>
      <c r="G30" s="254"/>
      <c r="H30" s="254"/>
      <c r="I30" s="51"/>
      <c r="J30" s="7"/>
      <c r="K30" s="7"/>
      <c r="L30" s="7"/>
      <c r="M30" s="7"/>
      <c r="N30" s="7"/>
      <c r="O30" s="7"/>
      <c r="P30" s="7"/>
    </row>
    <row r="31" s="40" customFormat="true" ht="14.25" hidden="false" customHeight="false" outlineLevel="0" collapsed="false">
      <c r="A31" s="231" t="s">
        <v>251</v>
      </c>
      <c r="B31" s="231"/>
      <c r="C31" s="231"/>
      <c r="D31" s="231"/>
      <c r="E31" s="231"/>
      <c r="F31" s="231"/>
      <c r="G31" s="231"/>
      <c r="H31" s="231"/>
      <c r="I31" s="231"/>
      <c r="J31" s="7"/>
      <c r="K31" s="7"/>
      <c r="L31" s="7"/>
      <c r="M31" s="7"/>
      <c r="N31" s="7"/>
      <c r="O31" s="7"/>
      <c r="P31" s="7"/>
    </row>
    <row r="32" customFormat="false" ht="14.25" hidden="false" customHeight="false" outlineLevel="0" collapsed="false">
      <c r="A32" s="231" t="s">
        <v>252</v>
      </c>
      <c r="B32" s="231"/>
      <c r="C32" s="231"/>
      <c r="D32" s="231"/>
      <c r="E32" s="231"/>
      <c r="F32" s="231"/>
      <c r="G32" s="231"/>
      <c r="H32" s="231"/>
      <c r="I32" s="231"/>
      <c r="J32" s="7"/>
      <c r="K32" s="7"/>
      <c r="L32" s="7"/>
      <c r="M32" s="7"/>
      <c r="N32" s="7"/>
      <c r="O32" s="7"/>
      <c r="P32" s="7"/>
    </row>
    <row r="33" customFormat="false" ht="14.25" hidden="false" customHeight="true" outlineLevel="0" collapsed="false">
      <c r="A33" s="73" t="s">
        <v>27</v>
      </c>
      <c r="B33" s="73"/>
      <c r="C33" s="73"/>
      <c r="D33" s="73"/>
      <c r="E33" s="73"/>
      <c r="F33" s="73"/>
      <c r="G33" s="73"/>
      <c r="H33" s="73"/>
      <c r="I33" s="73"/>
    </row>
    <row r="34" customFormat="false" ht="14.25" hidden="false" customHeight="true" outlineLevel="0" collapsed="false">
      <c r="A34" s="73" t="s">
        <v>121</v>
      </c>
      <c r="B34" s="73"/>
      <c r="C34" s="73"/>
      <c r="D34" s="73"/>
      <c r="E34" s="73"/>
      <c r="F34" s="73"/>
      <c r="G34" s="73"/>
      <c r="H34" s="73"/>
      <c r="I34" s="73"/>
    </row>
    <row r="35" s="10" customFormat="true" ht="32.1" hidden="false" customHeight="true" outlineLevel="0" collapsed="false">
      <c r="A35" s="103" t="s">
        <v>282</v>
      </c>
      <c r="B35" s="103"/>
      <c r="C35" s="103"/>
      <c r="D35" s="103"/>
      <c r="E35" s="103"/>
      <c r="F35" s="103"/>
      <c r="G35" s="103"/>
      <c r="H35" s="103"/>
      <c r="I35" s="103"/>
      <c r="J35" s="103"/>
      <c r="K35" s="103"/>
      <c r="L35" s="103"/>
      <c r="M35" s="103"/>
      <c r="N35" s="103"/>
      <c r="O35" s="103"/>
      <c r="P35" s="103"/>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row>
    <row r="36" s="14" customFormat="true" ht="20.25" hidden="false" customHeight="true" outlineLevel="0" collapsed="false">
      <c r="A36" s="255" t="s">
        <v>3</v>
      </c>
      <c r="B36" s="12" t="s">
        <v>4</v>
      </c>
      <c r="C36" s="12" t="s">
        <v>44</v>
      </c>
      <c r="D36" s="12"/>
      <c r="E36" s="12"/>
      <c r="F36" s="12"/>
      <c r="G36" s="12"/>
      <c r="H36" s="12"/>
      <c r="I36" s="12"/>
      <c r="J36" s="12" t="s">
        <v>123</v>
      </c>
      <c r="K36" s="12"/>
      <c r="L36" s="12"/>
      <c r="M36" s="12"/>
      <c r="N36" s="12"/>
      <c r="O36" s="12"/>
      <c r="P36" s="12"/>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row>
    <row r="37" customFormat="false" ht="15.6" hidden="false" customHeight="true" outlineLevel="0" collapsed="false">
      <c r="A37" s="255"/>
      <c r="B37" s="15" t="s">
        <v>7</v>
      </c>
      <c r="C37" s="134" t="s">
        <v>8</v>
      </c>
      <c r="D37" s="134" t="s">
        <v>9</v>
      </c>
      <c r="E37" s="134" t="s">
        <v>10</v>
      </c>
      <c r="F37" s="134" t="s">
        <v>11</v>
      </c>
      <c r="G37" s="134" t="s">
        <v>12</v>
      </c>
      <c r="H37" s="295" t="s">
        <v>13</v>
      </c>
      <c r="I37" s="288" t="s">
        <v>14</v>
      </c>
      <c r="J37" s="16" t="s">
        <v>8</v>
      </c>
      <c r="K37" s="16" t="s">
        <v>9</v>
      </c>
      <c r="L37" s="16" t="s">
        <v>10</v>
      </c>
      <c r="M37" s="16" t="s">
        <v>11</v>
      </c>
      <c r="N37" s="16" t="s">
        <v>12</v>
      </c>
      <c r="O37" s="16" t="s">
        <v>13</v>
      </c>
      <c r="P37" s="41" t="s">
        <v>14</v>
      </c>
    </row>
    <row r="38" s="22" customFormat="true" ht="18" hidden="false" customHeight="true" outlineLevel="0" collapsed="false">
      <c r="A38" s="18" t="s">
        <v>219</v>
      </c>
      <c r="B38" s="19" t="s">
        <v>16</v>
      </c>
      <c r="C38" s="62" t="n">
        <v>1</v>
      </c>
      <c r="D38" s="62" t="n">
        <v>0</v>
      </c>
      <c r="E38" s="62" t="n">
        <v>0</v>
      </c>
      <c r="F38" s="62" t="n">
        <v>0</v>
      </c>
      <c r="G38" s="62" t="n">
        <v>1</v>
      </c>
      <c r="H38" s="62" t="n">
        <v>0</v>
      </c>
      <c r="I38" s="62" t="n">
        <v>2</v>
      </c>
      <c r="J38" s="281" t="s">
        <v>259</v>
      </c>
      <c r="K38" s="281" t="s">
        <v>259</v>
      </c>
      <c r="L38" s="281" t="s">
        <v>259</v>
      </c>
      <c r="M38" s="281" t="s">
        <v>259</v>
      </c>
      <c r="N38" s="281" t="s">
        <v>259</v>
      </c>
      <c r="O38" s="281" t="s">
        <v>259</v>
      </c>
      <c r="P38" s="281" t="s">
        <v>259</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row>
    <row r="39" customFormat="false" ht="18" hidden="false" customHeight="true" outlineLevel="0" collapsed="false">
      <c r="A39" s="18"/>
      <c r="B39" s="44" t="s">
        <v>244</v>
      </c>
      <c r="C39" s="141" t="n">
        <v>0</v>
      </c>
      <c r="D39" s="141" t="n">
        <v>0</v>
      </c>
      <c r="E39" s="141" t="n">
        <v>0</v>
      </c>
      <c r="F39" s="141" t="n">
        <v>0</v>
      </c>
      <c r="G39" s="141" t="n">
        <v>0</v>
      </c>
      <c r="H39" s="141" t="n">
        <v>0</v>
      </c>
      <c r="I39" s="141" t="n">
        <v>0</v>
      </c>
      <c r="J39" s="282" t="s">
        <v>259</v>
      </c>
      <c r="K39" s="282" t="s">
        <v>259</v>
      </c>
      <c r="L39" s="282" t="s">
        <v>259</v>
      </c>
      <c r="M39" s="282" t="s">
        <v>259</v>
      </c>
      <c r="N39" s="282" t="s">
        <v>259</v>
      </c>
      <c r="O39" s="282" t="s">
        <v>259</v>
      </c>
      <c r="P39" s="282" t="s">
        <v>259</v>
      </c>
    </row>
    <row r="40" customFormat="false" ht="18" hidden="false" customHeight="true" outlineLevel="0" collapsed="false">
      <c r="A40" s="18"/>
      <c r="B40" s="44" t="s">
        <v>245</v>
      </c>
      <c r="C40" s="293" t="n">
        <v>0</v>
      </c>
      <c r="D40" s="293" t="n">
        <v>0</v>
      </c>
      <c r="E40" s="293" t="n">
        <v>0</v>
      </c>
      <c r="F40" s="293" t="n">
        <v>0</v>
      </c>
      <c r="G40" s="293" t="n">
        <v>0</v>
      </c>
      <c r="H40" s="293" t="n">
        <v>0</v>
      </c>
      <c r="I40" s="293" t="n">
        <v>0</v>
      </c>
      <c r="J40" s="282" t="s">
        <v>259</v>
      </c>
      <c r="K40" s="282" t="s">
        <v>259</v>
      </c>
      <c r="L40" s="282" t="s">
        <v>259</v>
      </c>
      <c r="M40" s="282" t="s">
        <v>259</v>
      </c>
      <c r="N40" s="282" t="s">
        <v>259</v>
      </c>
      <c r="O40" s="282" t="s">
        <v>259</v>
      </c>
      <c r="P40" s="282" t="s">
        <v>259</v>
      </c>
    </row>
    <row r="41" customFormat="false" ht="18" hidden="false" customHeight="true" outlineLevel="0" collapsed="false">
      <c r="A41" s="18"/>
      <c r="B41" s="44" t="s">
        <v>246</v>
      </c>
      <c r="C41" s="65" t="n">
        <v>0</v>
      </c>
      <c r="D41" s="65" t="n">
        <v>0</v>
      </c>
      <c r="E41" s="65" t="n">
        <v>0</v>
      </c>
      <c r="F41" s="65" t="n">
        <v>0</v>
      </c>
      <c r="G41" s="65" t="n">
        <v>0</v>
      </c>
      <c r="H41" s="65" t="n">
        <v>0</v>
      </c>
      <c r="I41" s="65" t="n">
        <v>0</v>
      </c>
      <c r="J41" s="282" t="s">
        <v>259</v>
      </c>
      <c r="K41" s="282" t="s">
        <v>259</v>
      </c>
      <c r="L41" s="282" t="s">
        <v>259</v>
      </c>
      <c r="M41" s="282" t="s">
        <v>259</v>
      </c>
      <c r="N41" s="282" t="s">
        <v>259</v>
      </c>
      <c r="O41" s="282" t="s">
        <v>259</v>
      </c>
      <c r="P41" s="282" t="s">
        <v>259</v>
      </c>
    </row>
    <row r="42" s="26" customFormat="true" ht="18" hidden="false" customHeight="true" outlineLevel="0" collapsed="false">
      <c r="A42" s="18"/>
      <c r="B42" s="31" t="s">
        <v>247</v>
      </c>
      <c r="C42" s="202" t="n">
        <v>0</v>
      </c>
      <c r="D42" s="202" t="n">
        <v>0</v>
      </c>
      <c r="E42" s="202" t="n">
        <v>0</v>
      </c>
      <c r="F42" s="202" t="n">
        <v>0</v>
      </c>
      <c r="G42" s="202" t="n">
        <v>0</v>
      </c>
      <c r="H42" s="202" t="n">
        <v>0</v>
      </c>
      <c r="I42" s="202" t="n">
        <v>0</v>
      </c>
      <c r="J42" s="282" t="s">
        <v>259</v>
      </c>
      <c r="K42" s="282" t="s">
        <v>259</v>
      </c>
      <c r="L42" s="282" t="s">
        <v>259</v>
      </c>
      <c r="M42" s="282" t="s">
        <v>259</v>
      </c>
      <c r="N42" s="282" t="s">
        <v>259</v>
      </c>
      <c r="O42" s="282" t="s">
        <v>259</v>
      </c>
      <c r="P42" s="282" t="s">
        <v>259</v>
      </c>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row>
    <row r="43" s="22" customFormat="true" ht="18" hidden="false" customHeight="true" outlineLevel="0" collapsed="false">
      <c r="A43" s="27" t="s">
        <v>222</v>
      </c>
      <c r="B43" s="28" t="s">
        <v>16</v>
      </c>
      <c r="C43" s="54" t="n">
        <v>1</v>
      </c>
      <c r="D43" s="54" t="n">
        <v>1</v>
      </c>
      <c r="E43" s="54" t="n">
        <v>0</v>
      </c>
      <c r="F43" s="54" t="n">
        <v>0</v>
      </c>
      <c r="G43" s="54" t="n">
        <v>1</v>
      </c>
      <c r="H43" s="54" t="n">
        <v>0</v>
      </c>
      <c r="I43" s="54" t="n">
        <v>3</v>
      </c>
      <c r="J43" s="283" t="s">
        <v>259</v>
      </c>
      <c r="K43" s="283" t="s">
        <v>259</v>
      </c>
      <c r="L43" s="283" t="s">
        <v>259</v>
      </c>
      <c r="M43" s="283" t="s">
        <v>259</v>
      </c>
      <c r="N43" s="283" t="s">
        <v>259</v>
      </c>
      <c r="O43" s="283" t="s">
        <v>259</v>
      </c>
      <c r="P43" s="283" t="s">
        <v>259</v>
      </c>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row>
    <row r="44" customFormat="false" ht="18" hidden="false" customHeight="true" outlineLevel="0" collapsed="false">
      <c r="A44" s="27"/>
      <c r="B44" s="44" t="s">
        <v>244</v>
      </c>
      <c r="C44" s="141" t="n">
        <v>0</v>
      </c>
      <c r="D44" s="141" t="n">
        <v>0</v>
      </c>
      <c r="E44" s="141" t="n">
        <v>0</v>
      </c>
      <c r="F44" s="141" t="n">
        <v>0</v>
      </c>
      <c r="G44" s="141" t="n">
        <v>0</v>
      </c>
      <c r="H44" s="141" t="n">
        <v>0</v>
      </c>
      <c r="I44" s="141" t="n">
        <v>0</v>
      </c>
      <c r="J44" s="282" t="s">
        <v>259</v>
      </c>
      <c r="K44" s="282" t="s">
        <v>259</v>
      </c>
      <c r="L44" s="282" t="s">
        <v>259</v>
      </c>
      <c r="M44" s="282" t="s">
        <v>259</v>
      </c>
      <c r="N44" s="282" t="s">
        <v>259</v>
      </c>
      <c r="O44" s="282" t="s">
        <v>259</v>
      </c>
      <c r="P44" s="282" t="s">
        <v>259</v>
      </c>
    </row>
    <row r="45" customFormat="false" ht="18" hidden="false" customHeight="true" outlineLevel="0" collapsed="false">
      <c r="A45" s="27"/>
      <c r="B45" s="44" t="s">
        <v>245</v>
      </c>
      <c r="C45" s="293" t="n">
        <v>0</v>
      </c>
      <c r="D45" s="293" t="n">
        <v>0</v>
      </c>
      <c r="E45" s="293" t="n">
        <v>0</v>
      </c>
      <c r="F45" s="293" t="n">
        <v>0</v>
      </c>
      <c r="G45" s="293" t="n">
        <v>0</v>
      </c>
      <c r="H45" s="293" t="n">
        <v>0</v>
      </c>
      <c r="I45" s="293" t="n">
        <v>0</v>
      </c>
      <c r="J45" s="282" t="s">
        <v>259</v>
      </c>
      <c r="K45" s="282" t="s">
        <v>259</v>
      </c>
      <c r="L45" s="282" t="s">
        <v>259</v>
      </c>
      <c r="M45" s="282" t="s">
        <v>259</v>
      </c>
      <c r="N45" s="282" t="s">
        <v>259</v>
      </c>
      <c r="O45" s="282" t="s">
        <v>259</v>
      </c>
      <c r="P45" s="282" t="s">
        <v>259</v>
      </c>
    </row>
    <row r="46" customFormat="false" ht="18" hidden="false" customHeight="true" outlineLevel="0" collapsed="false">
      <c r="A46" s="27"/>
      <c r="B46" s="44" t="s">
        <v>246</v>
      </c>
      <c r="C46" s="65" t="n">
        <v>0</v>
      </c>
      <c r="D46" s="65" t="n">
        <v>0</v>
      </c>
      <c r="E46" s="65" t="n">
        <v>0</v>
      </c>
      <c r="F46" s="65" t="n">
        <v>0</v>
      </c>
      <c r="G46" s="65" t="n">
        <v>1</v>
      </c>
      <c r="H46" s="65" t="n">
        <v>0</v>
      </c>
      <c r="I46" s="65" t="n">
        <v>1</v>
      </c>
      <c r="J46" s="282" t="s">
        <v>259</v>
      </c>
      <c r="K46" s="282" t="s">
        <v>259</v>
      </c>
      <c r="L46" s="282" t="s">
        <v>259</v>
      </c>
      <c r="M46" s="282" t="s">
        <v>259</v>
      </c>
      <c r="N46" s="282" t="s">
        <v>259</v>
      </c>
      <c r="O46" s="282" t="s">
        <v>259</v>
      </c>
      <c r="P46" s="282" t="s">
        <v>259</v>
      </c>
    </row>
    <row r="47" s="26" customFormat="true" ht="18" hidden="false" customHeight="true" outlineLevel="0" collapsed="false">
      <c r="A47" s="27"/>
      <c r="B47" s="31" t="s">
        <v>247</v>
      </c>
      <c r="C47" s="202" t="n">
        <v>0</v>
      </c>
      <c r="D47" s="202" t="n">
        <v>0</v>
      </c>
      <c r="E47" s="202" t="n">
        <v>0</v>
      </c>
      <c r="F47" s="202" t="n">
        <v>0</v>
      </c>
      <c r="G47" s="202" t="n">
        <v>0.0625</v>
      </c>
      <c r="H47" s="202" t="n">
        <v>0</v>
      </c>
      <c r="I47" s="202" t="n">
        <v>0.037037037037037</v>
      </c>
      <c r="J47" s="284" t="s">
        <v>259</v>
      </c>
      <c r="K47" s="284" t="s">
        <v>259</v>
      </c>
      <c r="L47" s="284" t="s">
        <v>259</v>
      </c>
      <c r="M47" s="284" t="s">
        <v>259</v>
      </c>
      <c r="N47" s="284" t="s">
        <v>259</v>
      </c>
      <c r="O47" s="284" t="s">
        <v>259</v>
      </c>
      <c r="P47" s="284" t="s">
        <v>259</v>
      </c>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row>
    <row r="48" s="22" customFormat="true" ht="18" hidden="false" customHeight="true" outlineLevel="0" collapsed="false">
      <c r="A48" s="250" t="s">
        <v>38</v>
      </c>
      <c r="B48" s="28" t="s">
        <v>16</v>
      </c>
      <c r="C48" s="54" t="n">
        <v>1</v>
      </c>
      <c r="D48" s="54" t="n">
        <v>1</v>
      </c>
      <c r="E48" s="54" t="n">
        <v>0</v>
      </c>
      <c r="F48" s="54" t="n">
        <v>0</v>
      </c>
      <c r="G48" s="54" t="n">
        <v>1</v>
      </c>
      <c r="H48" s="54" t="n">
        <v>0</v>
      </c>
      <c r="I48" s="54" t="n">
        <v>3</v>
      </c>
      <c r="J48" s="282" t="s">
        <v>259</v>
      </c>
      <c r="K48" s="282" t="s">
        <v>259</v>
      </c>
      <c r="L48" s="282" t="s">
        <v>259</v>
      </c>
      <c r="M48" s="282" t="s">
        <v>259</v>
      </c>
      <c r="N48" s="282" t="s">
        <v>259</v>
      </c>
      <c r="O48" s="282" t="s">
        <v>259</v>
      </c>
      <c r="P48" s="282" t="s">
        <v>259</v>
      </c>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row>
    <row r="49" customFormat="false" ht="18" hidden="false" customHeight="true" outlineLevel="0" collapsed="false">
      <c r="A49" s="250"/>
      <c r="B49" s="44" t="s">
        <v>244</v>
      </c>
      <c r="C49" s="141" t="n">
        <v>0</v>
      </c>
      <c r="D49" s="141" t="n">
        <v>0</v>
      </c>
      <c r="E49" s="141" t="n">
        <v>0</v>
      </c>
      <c r="F49" s="141" t="n">
        <v>0</v>
      </c>
      <c r="G49" s="141" t="n">
        <v>0</v>
      </c>
      <c r="H49" s="141" t="n">
        <v>0</v>
      </c>
      <c r="I49" s="141" t="n">
        <v>0</v>
      </c>
      <c r="J49" s="282" t="s">
        <v>259</v>
      </c>
      <c r="K49" s="282" t="s">
        <v>259</v>
      </c>
      <c r="L49" s="282" t="s">
        <v>259</v>
      </c>
      <c r="M49" s="282" t="s">
        <v>259</v>
      </c>
      <c r="N49" s="282" t="s">
        <v>259</v>
      </c>
      <c r="O49" s="282" t="s">
        <v>259</v>
      </c>
      <c r="P49" s="282" t="s">
        <v>259</v>
      </c>
    </row>
    <row r="50" customFormat="false" ht="18" hidden="false" customHeight="true" outlineLevel="0" collapsed="false">
      <c r="A50" s="250"/>
      <c r="B50" s="44" t="s">
        <v>245</v>
      </c>
      <c r="C50" s="293" t="n">
        <v>0</v>
      </c>
      <c r="D50" s="293" t="n">
        <v>0</v>
      </c>
      <c r="E50" s="293" t="n">
        <v>0</v>
      </c>
      <c r="F50" s="293" t="n">
        <v>0</v>
      </c>
      <c r="G50" s="293" t="n">
        <v>0</v>
      </c>
      <c r="H50" s="293" t="n">
        <v>0</v>
      </c>
      <c r="I50" s="293" t="n">
        <v>0</v>
      </c>
      <c r="J50" s="282" t="s">
        <v>259</v>
      </c>
      <c r="K50" s="282" t="s">
        <v>259</v>
      </c>
      <c r="L50" s="282" t="s">
        <v>259</v>
      </c>
      <c r="M50" s="282" t="s">
        <v>259</v>
      </c>
      <c r="N50" s="282" t="s">
        <v>259</v>
      </c>
      <c r="O50" s="282" t="s">
        <v>259</v>
      </c>
      <c r="P50" s="282" t="s">
        <v>259</v>
      </c>
    </row>
    <row r="51" customFormat="false" ht="18" hidden="false" customHeight="true" outlineLevel="0" collapsed="false">
      <c r="A51" s="250"/>
      <c r="B51" s="44" t="s">
        <v>246</v>
      </c>
      <c r="C51" s="65" t="n">
        <v>0</v>
      </c>
      <c r="D51" s="65" t="n">
        <v>0</v>
      </c>
      <c r="E51" s="65" t="n">
        <v>0</v>
      </c>
      <c r="F51" s="65" t="n">
        <v>0</v>
      </c>
      <c r="G51" s="65" t="n">
        <v>1</v>
      </c>
      <c r="H51" s="65" t="n">
        <v>0</v>
      </c>
      <c r="I51" s="65" t="n">
        <v>1</v>
      </c>
      <c r="J51" s="282" t="s">
        <v>259</v>
      </c>
      <c r="K51" s="282" t="s">
        <v>259</v>
      </c>
      <c r="L51" s="282" t="s">
        <v>259</v>
      </c>
      <c r="M51" s="282" t="s">
        <v>259</v>
      </c>
      <c r="N51" s="282" t="s">
        <v>259</v>
      </c>
      <c r="O51" s="282" t="s">
        <v>259</v>
      </c>
      <c r="P51" s="282" t="s">
        <v>259</v>
      </c>
    </row>
    <row r="52" s="26" customFormat="true" ht="18" hidden="false" customHeight="true" outlineLevel="0" collapsed="false">
      <c r="A52" s="250"/>
      <c r="B52" s="23" t="s">
        <v>247</v>
      </c>
      <c r="C52" s="207" t="n">
        <v>0</v>
      </c>
      <c r="D52" s="207" t="n">
        <v>0</v>
      </c>
      <c r="E52" s="207" t="n">
        <v>0</v>
      </c>
      <c r="F52" s="207" t="n">
        <v>0</v>
      </c>
      <c r="G52" s="207" t="n">
        <v>0.0434782608695652</v>
      </c>
      <c r="H52" s="207" t="n">
        <v>0</v>
      </c>
      <c r="I52" s="207" t="n">
        <v>0.024390243902439</v>
      </c>
      <c r="J52" s="282" t="s">
        <v>259</v>
      </c>
      <c r="K52" s="282" t="s">
        <v>259</v>
      </c>
      <c r="L52" s="282" t="s">
        <v>259</v>
      </c>
      <c r="M52" s="282" t="s">
        <v>259</v>
      </c>
      <c r="N52" s="282" t="s">
        <v>259</v>
      </c>
      <c r="O52" s="282" t="s">
        <v>259</v>
      </c>
      <c r="P52" s="282" t="s">
        <v>259</v>
      </c>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row>
    <row r="53" s="22" customFormat="true" ht="18" hidden="false" customHeight="true" outlineLevel="0" collapsed="false">
      <c r="A53" s="18" t="s">
        <v>223</v>
      </c>
      <c r="B53" s="19" t="s">
        <v>16</v>
      </c>
      <c r="C53" s="62" t="n">
        <v>1</v>
      </c>
      <c r="D53" s="62" t="n">
        <v>2</v>
      </c>
      <c r="E53" s="62" t="n">
        <v>0</v>
      </c>
      <c r="F53" s="62" t="n">
        <v>0</v>
      </c>
      <c r="G53" s="62" t="n">
        <v>1</v>
      </c>
      <c r="H53" s="62" t="n">
        <v>0</v>
      </c>
      <c r="I53" s="62" t="n">
        <v>3</v>
      </c>
      <c r="J53" s="281" t="s">
        <v>259</v>
      </c>
      <c r="K53" s="281" t="s">
        <v>259</v>
      </c>
      <c r="L53" s="62" t="n">
        <v>1</v>
      </c>
      <c r="M53" s="281" t="s">
        <v>259</v>
      </c>
      <c r="N53" s="281" t="s">
        <v>259</v>
      </c>
      <c r="O53" s="281" t="s">
        <v>259</v>
      </c>
      <c r="P53" s="62" t="n">
        <v>1</v>
      </c>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row>
    <row r="54" customFormat="false" ht="18" hidden="false" customHeight="true" outlineLevel="0" collapsed="false">
      <c r="A54" s="18"/>
      <c r="B54" s="44" t="s">
        <v>244</v>
      </c>
      <c r="C54" s="141" t="n">
        <v>0</v>
      </c>
      <c r="D54" s="141" t="n">
        <v>0</v>
      </c>
      <c r="E54" s="141" t="n">
        <v>0</v>
      </c>
      <c r="F54" s="141" t="n">
        <v>0</v>
      </c>
      <c r="G54" s="141" t="n">
        <v>0</v>
      </c>
      <c r="H54" s="141" t="n">
        <v>0</v>
      </c>
      <c r="I54" s="141" t="n">
        <v>0</v>
      </c>
      <c r="J54" s="282" t="s">
        <v>259</v>
      </c>
      <c r="K54" s="282" t="s">
        <v>259</v>
      </c>
      <c r="L54" s="141" t="n">
        <v>0</v>
      </c>
      <c r="M54" s="282" t="s">
        <v>259</v>
      </c>
      <c r="N54" s="282" t="s">
        <v>259</v>
      </c>
      <c r="O54" s="282" t="s">
        <v>259</v>
      </c>
      <c r="P54" s="141" t="n">
        <v>0</v>
      </c>
    </row>
    <row r="55" customFormat="false" ht="18" hidden="false" customHeight="true" outlineLevel="0" collapsed="false">
      <c r="A55" s="18"/>
      <c r="B55" s="44" t="s">
        <v>245</v>
      </c>
      <c r="C55" s="293"/>
      <c r="D55" s="293" t="n">
        <v>0</v>
      </c>
      <c r="E55" s="293" t="n">
        <v>0</v>
      </c>
      <c r="F55" s="293" t="n">
        <v>0</v>
      </c>
      <c r="G55" s="293" t="n">
        <v>0</v>
      </c>
      <c r="H55" s="293" t="n">
        <v>0</v>
      </c>
      <c r="I55" s="293" t="n">
        <v>0</v>
      </c>
      <c r="J55" s="282" t="s">
        <v>259</v>
      </c>
      <c r="K55" s="282" t="s">
        <v>259</v>
      </c>
      <c r="L55" s="293" t="n">
        <v>0</v>
      </c>
      <c r="M55" s="282" t="s">
        <v>259</v>
      </c>
      <c r="N55" s="282" t="s">
        <v>259</v>
      </c>
      <c r="O55" s="282" t="s">
        <v>259</v>
      </c>
      <c r="P55" s="293" t="n">
        <v>0</v>
      </c>
    </row>
    <row r="56" customFormat="false" ht="18" hidden="false" customHeight="true" outlineLevel="0" collapsed="false">
      <c r="A56" s="18"/>
      <c r="B56" s="44" t="s">
        <v>246</v>
      </c>
      <c r="C56" s="65" t="n">
        <v>0</v>
      </c>
      <c r="D56" s="65" t="n">
        <v>0</v>
      </c>
      <c r="E56" s="65" t="n">
        <v>0</v>
      </c>
      <c r="F56" s="65" t="n">
        <v>0</v>
      </c>
      <c r="G56" s="65" t="n">
        <v>1</v>
      </c>
      <c r="H56" s="65" t="n">
        <v>0</v>
      </c>
      <c r="I56" s="65" t="n">
        <v>1</v>
      </c>
      <c r="J56" s="282" t="s">
        <v>259</v>
      </c>
      <c r="K56" s="282" t="s">
        <v>259</v>
      </c>
      <c r="L56" s="141" t="n">
        <v>0</v>
      </c>
      <c r="M56" s="282" t="s">
        <v>259</v>
      </c>
      <c r="N56" s="282" t="s">
        <v>259</v>
      </c>
      <c r="O56" s="282" t="s">
        <v>259</v>
      </c>
      <c r="P56" s="141" t="n">
        <v>0</v>
      </c>
    </row>
    <row r="57" s="26" customFormat="true" ht="18" hidden="false" customHeight="true" outlineLevel="0" collapsed="false">
      <c r="A57" s="18"/>
      <c r="B57" s="31" t="s">
        <v>247</v>
      </c>
      <c r="C57" s="202" t="n">
        <v>0</v>
      </c>
      <c r="D57" s="202" t="n">
        <v>0</v>
      </c>
      <c r="E57" s="202" t="n">
        <v>0</v>
      </c>
      <c r="F57" s="202" t="n">
        <v>0</v>
      </c>
      <c r="G57" s="202" t="n">
        <v>0</v>
      </c>
      <c r="H57" s="202" t="n">
        <v>0</v>
      </c>
      <c r="I57" s="202" t="n">
        <v>0</v>
      </c>
      <c r="J57" s="284" t="s">
        <v>259</v>
      </c>
      <c r="K57" s="284" t="s">
        <v>259</v>
      </c>
      <c r="L57" s="202" t="n">
        <v>0</v>
      </c>
      <c r="M57" s="284" t="s">
        <v>259</v>
      </c>
      <c r="N57" s="284" t="s">
        <v>259</v>
      </c>
      <c r="O57" s="284" t="s">
        <v>259</v>
      </c>
      <c r="P57" s="202" t="n">
        <v>0</v>
      </c>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row>
    <row r="58" customFormat="false" ht="18" hidden="false" customHeight="true" outlineLevel="0" collapsed="false">
      <c r="A58" s="241"/>
      <c r="B58" s="242"/>
      <c r="C58" s="243"/>
      <c r="D58" s="243"/>
      <c r="E58" s="243"/>
      <c r="F58" s="243"/>
      <c r="G58" s="243"/>
      <c r="H58" s="243"/>
      <c r="I58" s="243"/>
      <c r="J58" s="243"/>
      <c r="K58" s="243"/>
      <c r="L58" s="243"/>
      <c r="M58" s="243"/>
      <c r="N58" s="243"/>
      <c r="O58" s="243"/>
      <c r="P58" s="243"/>
    </row>
    <row r="59" customFormat="false" ht="13.9" hidden="false" customHeight="true" outlineLevel="0" collapsed="false">
      <c r="A59" s="37" t="s">
        <v>24</v>
      </c>
      <c r="B59" s="37"/>
      <c r="C59" s="37"/>
      <c r="D59" s="37"/>
      <c r="E59" s="37"/>
      <c r="F59" s="37"/>
      <c r="G59" s="37"/>
      <c r="H59" s="37"/>
      <c r="I59" s="37"/>
      <c r="J59" s="7"/>
      <c r="K59" s="7"/>
      <c r="L59" s="7"/>
      <c r="M59" s="7"/>
      <c r="N59" s="7"/>
      <c r="O59" s="7"/>
      <c r="P59" s="7"/>
    </row>
    <row r="60" customFormat="false" ht="14.25" hidden="false" customHeight="true" outlineLevel="0" collapsed="false">
      <c r="A60" s="73" t="s">
        <v>25</v>
      </c>
      <c r="B60" s="73"/>
      <c r="C60" s="73"/>
      <c r="D60" s="73"/>
      <c r="E60" s="73"/>
      <c r="F60" s="73"/>
      <c r="G60" s="73"/>
      <c r="H60" s="73"/>
      <c r="I60" s="73"/>
      <c r="J60" s="7"/>
      <c r="K60" s="7"/>
      <c r="L60" s="7"/>
      <c r="M60" s="7"/>
      <c r="N60" s="7"/>
      <c r="O60" s="7"/>
      <c r="P60" s="7"/>
    </row>
    <row r="61" customFormat="false" ht="14.25" hidden="false" customHeight="true" outlineLevel="0" collapsed="false">
      <c r="A61" s="51" t="s">
        <v>39</v>
      </c>
      <c r="B61" s="51"/>
      <c r="C61" s="51"/>
      <c r="D61" s="51"/>
      <c r="E61" s="51"/>
      <c r="F61" s="51"/>
      <c r="G61" s="51"/>
      <c r="H61" s="51"/>
      <c r="I61" s="51"/>
      <c r="J61" s="7"/>
      <c r="K61" s="7"/>
      <c r="L61" s="7"/>
      <c r="M61" s="7"/>
      <c r="N61" s="7"/>
      <c r="O61" s="7"/>
      <c r="P61" s="7"/>
    </row>
    <row r="62" customFormat="false" ht="14.25" hidden="false" customHeight="true" outlineLevel="0" collapsed="false">
      <c r="A62" s="254" t="s">
        <v>248</v>
      </c>
      <c r="B62" s="254"/>
      <c r="C62" s="254"/>
      <c r="D62" s="254"/>
      <c r="E62" s="254"/>
      <c r="F62" s="254"/>
      <c r="G62" s="254"/>
      <c r="H62" s="254"/>
      <c r="I62" s="51"/>
      <c r="J62" s="7"/>
      <c r="K62" s="7"/>
      <c r="L62" s="7"/>
      <c r="M62" s="7"/>
      <c r="N62" s="7"/>
      <c r="O62" s="7"/>
      <c r="P62" s="7"/>
    </row>
    <row r="63" customFormat="false" ht="14.25" hidden="false" customHeight="true" outlineLevel="0" collapsed="false">
      <c r="A63" s="254" t="s">
        <v>249</v>
      </c>
      <c r="B63" s="254"/>
      <c r="C63" s="254"/>
      <c r="D63" s="254"/>
      <c r="E63" s="254"/>
      <c r="F63" s="254"/>
      <c r="G63" s="254"/>
      <c r="H63" s="254"/>
      <c r="I63" s="51"/>
      <c r="J63" s="7"/>
      <c r="K63" s="7"/>
      <c r="L63" s="7"/>
      <c r="M63" s="7"/>
      <c r="N63" s="7"/>
      <c r="O63" s="7"/>
      <c r="P63" s="7"/>
    </row>
    <row r="64" customFormat="false" ht="14.25" hidden="false" customHeight="true" outlineLevel="0" collapsed="false">
      <c r="A64" s="254" t="s">
        <v>250</v>
      </c>
      <c r="B64" s="254"/>
      <c r="C64" s="254"/>
      <c r="D64" s="254"/>
      <c r="E64" s="254"/>
      <c r="F64" s="254"/>
      <c r="G64" s="254"/>
      <c r="H64" s="254"/>
      <c r="I64" s="51"/>
      <c r="J64" s="7"/>
      <c r="K64" s="7"/>
      <c r="L64" s="7"/>
      <c r="M64" s="7"/>
      <c r="N64" s="7"/>
      <c r="O64" s="7"/>
      <c r="P64" s="7"/>
    </row>
    <row r="65" s="39" customFormat="true" ht="14.25" hidden="false" customHeight="false" outlineLevel="0" collapsed="false">
      <c r="A65" s="231" t="s">
        <v>251</v>
      </c>
      <c r="B65" s="231"/>
      <c r="C65" s="231"/>
      <c r="D65" s="231"/>
      <c r="E65" s="231"/>
      <c r="F65" s="231"/>
      <c r="G65" s="231"/>
      <c r="H65" s="231"/>
      <c r="I65" s="231"/>
    </row>
    <row r="66" s="40" customFormat="true" ht="14.25" hidden="false" customHeight="false" outlineLevel="0" collapsed="false">
      <c r="A66" s="231" t="s">
        <v>252</v>
      </c>
      <c r="B66" s="231"/>
      <c r="C66" s="231"/>
      <c r="D66" s="231"/>
      <c r="E66" s="231"/>
      <c r="F66" s="231"/>
      <c r="G66" s="231"/>
      <c r="H66" s="231"/>
      <c r="I66" s="231"/>
    </row>
    <row r="67" customFormat="false" ht="14.25" hidden="false" customHeight="true" outlineLevel="0" collapsed="false">
      <c r="A67" s="73" t="s">
        <v>27</v>
      </c>
      <c r="B67" s="73"/>
      <c r="C67" s="73"/>
      <c r="D67" s="73"/>
      <c r="E67" s="73"/>
      <c r="F67" s="73"/>
      <c r="G67" s="73"/>
      <c r="H67" s="73"/>
      <c r="I67" s="73"/>
      <c r="J67" s="7"/>
      <c r="K67" s="7"/>
      <c r="L67" s="7"/>
      <c r="M67" s="7"/>
      <c r="N67" s="7"/>
      <c r="O67" s="7"/>
      <c r="P67" s="7"/>
    </row>
    <row r="68" customFormat="false" ht="14.25" hidden="false" customHeight="true" outlineLevel="0" collapsed="false">
      <c r="A68" s="73" t="s">
        <v>121</v>
      </c>
      <c r="B68" s="73"/>
      <c r="C68" s="73"/>
      <c r="D68" s="73"/>
      <c r="E68" s="73"/>
      <c r="F68" s="73"/>
      <c r="G68" s="73"/>
      <c r="H68" s="73"/>
      <c r="I68" s="73"/>
      <c r="J68" s="7"/>
      <c r="K68" s="7"/>
      <c r="L68" s="7"/>
      <c r="M68" s="7"/>
      <c r="N68" s="7"/>
      <c r="O68" s="7"/>
      <c r="P68" s="7"/>
    </row>
    <row r="70" customFormat="false" ht="26.25" hidden="false" customHeight="false" outlineLevel="0" collapsed="false">
      <c r="A70" s="103" t="s">
        <v>283</v>
      </c>
      <c r="B70" s="103"/>
      <c r="C70" s="103"/>
      <c r="D70" s="103"/>
      <c r="E70" s="103"/>
      <c r="F70" s="103"/>
      <c r="G70" s="103"/>
      <c r="H70" s="103"/>
      <c r="I70" s="103"/>
      <c r="J70" s="9"/>
      <c r="K70" s="9"/>
      <c r="L70" s="9"/>
      <c r="M70" s="9"/>
      <c r="N70" s="9"/>
      <c r="O70" s="9"/>
      <c r="P70" s="9"/>
    </row>
    <row r="71" customFormat="false" ht="17.25" hidden="false" customHeight="false" outlineLevel="0" collapsed="false">
      <c r="A71" s="255" t="s">
        <v>3</v>
      </c>
      <c r="B71" s="12" t="s">
        <v>4</v>
      </c>
      <c r="C71" s="12" t="s">
        <v>34</v>
      </c>
      <c r="D71" s="12"/>
      <c r="E71" s="12"/>
      <c r="F71" s="12"/>
      <c r="G71" s="12"/>
      <c r="H71" s="12"/>
      <c r="I71" s="12"/>
      <c r="J71" s="132"/>
      <c r="K71" s="132"/>
      <c r="L71" s="132"/>
      <c r="M71" s="132"/>
      <c r="N71" s="132"/>
      <c r="O71" s="132"/>
      <c r="P71" s="132"/>
    </row>
    <row r="72" customFormat="false" ht="17.25" hidden="false" customHeight="false" outlineLevel="0" collapsed="false">
      <c r="A72" s="255"/>
      <c r="B72" s="15" t="s">
        <v>7</v>
      </c>
      <c r="C72" s="134" t="s">
        <v>8</v>
      </c>
      <c r="D72" s="134" t="s">
        <v>9</v>
      </c>
      <c r="E72" s="134" t="s">
        <v>10</v>
      </c>
      <c r="F72" s="134" t="s">
        <v>11</v>
      </c>
      <c r="G72" s="134" t="s">
        <v>12</v>
      </c>
      <c r="H72" s="295" t="s">
        <v>13</v>
      </c>
      <c r="I72" s="288" t="s">
        <v>14</v>
      </c>
      <c r="J72" s="257"/>
      <c r="K72" s="136"/>
      <c r="L72" s="136"/>
      <c r="M72" s="136"/>
      <c r="N72" s="136"/>
      <c r="O72" s="136"/>
      <c r="P72" s="137"/>
    </row>
    <row r="73" customFormat="false" ht="17.25" hidden="false" customHeight="false" outlineLevel="0" collapsed="false">
      <c r="A73" s="18" t="s">
        <v>219</v>
      </c>
      <c r="B73" s="19" t="s">
        <v>16</v>
      </c>
      <c r="C73" s="62" t="n">
        <v>18</v>
      </c>
      <c r="D73" s="62" t="n">
        <v>7</v>
      </c>
      <c r="E73" s="62" t="n">
        <v>10</v>
      </c>
      <c r="F73" s="62" t="n">
        <v>9</v>
      </c>
      <c r="G73" s="62" t="n">
        <v>10</v>
      </c>
      <c r="H73" s="62" t="n">
        <v>2</v>
      </c>
      <c r="I73" s="62" t="n">
        <v>56</v>
      </c>
      <c r="J73" s="265"/>
      <c r="K73" s="196"/>
      <c r="L73" s="196"/>
      <c r="M73" s="196"/>
      <c r="N73" s="196"/>
      <c r="O73" s="196"/>
      <c r="P73" s="196"/>
    </row>
    <row r="74" customFormat="false" ht="16.5" hidden="false" customHeight="false" outlineLevel="0" collapsed="false">
      <c r="A74" s="18"/>
      <c r="B74" s="44" t="s">
        <v>244</v>
      </c>
      <c r="C74" s="141" t="n">
        <v>4</v>
      </c>
      <c r="D74" s="141" t="n">
        <v>0</v>
      </c>
      <c r="E74" s="141" t="n">
        <v>4</v>
      </c>
      <c r="F74" s="141" t="n">
        <v>0</v>
      </c>
      <c r="G74" s="141" t="n">
        <v>0</v>
      </c>
      <c r="H74" s="141" t="n">
        <v>0</v>
      </c>
      <c r="I74" s="141" t="n">
        <v>8</v>
      </c>
      <c r="J74" s="145"/>
      <c r="K74" s="146"/>
      <c r="L74" s="146"/>
      <c r="M74" s="146"/>
      <c r="N74" s="146"/>
      <c r="O74" s="146"/>
      <c r="P74" s="146"/>
    </row>
    <row r="75" customFormat="false" ht="16.5" hidden="false" customHeight="false" outlineLevel="0" collapsed="false">
      <c r="A75" s="18"/>
      <c r="B75" s="44" t="s">
        <v>245</v>
      </c>
      <c r="C75" s="293" t="n">
        <v>0.0207253886010363</v>
      </c>
      <c r="D75" s="293" t="n">
        <v>0</v>
      </c>
      <c r="E75" s="293" t="n">
        <v>0.0506329113924051</v>
      </c>
      <c r="F75" s="293" t="n">
        <v>0</v>
      </c>
      <c r="G75" s="293" t="n">
        <v>0</v>
      </c>
      <c r="H75" s="293" t="n">
        <v>0</v>
      </c>
      <c r="I75" s="293" t="n">
        <v>0.0169851380042463</v>
      </c>
      <c r="J75" s="296"/>
      <c r="K75" s="297"/>
      <c r="L75" s="297"/>
      <c r="M75" s="297"/>
      <c r="N75" s="297"/>
      <c r="O75" s="297"/>
      <c r="P75" s="297"/>
    </row>
    <row r="76" customFormat="false" ht="16.5" hidden="false" customHeight="false" outlineLevel="0" collapsed="false">
      <c r="A76" s="18"/>
      <c r="B76" s="44" t="s">
        <v>246</v>
      </c>
      <c r="C76" s="65" t="n">
        <v>32</v>
      </c>
      <c r="D76" s="65" t="n">
        <v>3</v>
      </c>
      <c r="E76" s="65" t="n">
        <v>15</v>
      </c>
      <c r="F76" s="141" t="n">
        <v>4</v>
      </c>
      <c r="G76" s="141" t="n">
        <v>7</v>
      </c>
      <c r="H76" s="141" t="n">
        <v>1</v>
      </c>
      <c r="I76" s="65" t="n">
        <v>62</v>
      </c>
      <c r="J76" s="265"/>
      <c r="K76" s="196"/>
      <c r="L76" s="196"/>
      <c r="M76" s="146"/>
      <c r="N76" s="146"/>
      <c r="O76" s="146"/>
      <c r="P76" s="196"/>
    </row>
    <row r="77" customFormat="false" ht="16.5" hidden="false" customHeight="false" outlineLevel="0" collapsed="false">
      <c r="A77" s="18"/>
      <c r="B77" s="31" t="s">
        <v>247</v>
      </c>
      <c r="C77" s="202" t="n">
        <v>0.0248254460822343</v>
      </c>
      <c r="D77" s="202" t="n">
        <v>0.00632911392405063</v>
      </c>
      <c r="E77" s="202" t="n">
        <v>0.0199203187250996</v>
      </c>
      <c r="F77" s="202" t="n">
        <v>0.0100502512562814</v>
      </c>
      <c r="G77" s="202" t="n">
        <v>0.0164319248826291</v>
      </c>
      <c r="H77" s="202" t="n">
        <v>0.0161290322580645</v>
      </c>
      <c r="I77" s="202" t="n">
        <v>0.0182245737801293</v>
      </c>
      <c r="J77" s="266"/>
      <c r="K77" s="263"/>
      <c r="L77" s="263"/>
      <c r="M77" s="263"/>
      <c r="N77" s="263"/>
      <c r="O77" s="263"/>
      <c r="P77" s="263"/>
    </row>
    <row r="78" customFormat="false" ht="16.5" hidden="false" customHeight="false" outlineLevel="0" collapsed="false">
      <c r="A78" s="27" t="s">
        <v>222</v>
      </c>
      <c r="B78" s="28" t="s">
        <v>16</v>
      </c>
      <c r="C78" s="54" t="n">
        <v>18</v>
      </c>
      <c r="D78" s="54" t="n">
        <v>8</v>
      </c>
      <c r="E78" s="54" t="n">
        <v>10</v>
      </c>
      <c r="F78" s="54" t="n">
        <v>10</v>
      </c>
      <c r="G78" s="54" t="n">
        <v>11</v>
      </c>
      <c r="H78" s="54" t="n">
        <v>2</v>
      </c>
      <c r="I78" s="54" t="n">
        <v>59</v>
      </c>
      <c r="J78" s="265"/>
      <c r="K78" s="196"/>
      <c r="L78" s="196"/>
      <c r="M78" s="196"/>
      <c r="N78" s="196"/>
      <c r="O78" s="196"/>
      <c r="P78" s="196"/>
    </row>
    <row r="79" customFormat="false" ht="16.5" hidden="false" customHeight="false" outlineLevel="0" collapsed="false">
      <c r="A79" s="27"/>
      <c r="B79" s="44" t="s">
        <v>244</v>
      </c>
      <c r="C79" s="141" t="n">
        <v>2</v>
      </c>
      <c r="D79" s="141" t="n">
        <v>0</v>
      </c>
      <c r="E79" s="141" t="n">
        <v>0</v>
      </c>
      <c r="F79" s="141" t="n">
        <v>1</v>
      </c>
      <c r="G79" s="141" t="n">
        <v>0</v>
      </c>
      <c r="H79" s="141" t="n">
        <v>0</v>
      </c>
      <c r="I79" s="141" t="n">
        <v>3</v>
      </c>
      <c r="J79" s="145"/>
      <c r="K79" s="146"/>
      <c r="L79" s="146"/>
      <c r="M79" s="146"/>
      <c r="N79" s="146"/>
      <c r="O79" s="146"/>
      <c r="P79" s="146"/>
    </row>
    <row r="80" customFormat="false" ht="16.5" hidden="false" customHeight="false" outlineLevel="0" collapsed="false">
      <c r="A80" s="27"/>
      <c r="B80" s="44" t="s">
        <v>245</v>
      </c>
      <c r="C80" s="293" t="n">
        <v>0.010989010989011</v>
      </c>
      <c r="D80" s="293" t="n">
        <v>0</v>
      </c>
      <c r="E80" s="293" t="n">
        <v>0</v>
      </c>
      <c r="F80" s="293" t="n">
        <v>0.0136986301369863</v>
      </c>
      <c r="G80" s="293" t="n">
        <v>0</v>
      </c>
      <c r="H80" s="293" t="n">
        <v>0</v>
      </c>
      <c r="I80" s="293" t="n">
        <v>0.00595238095238095</v>
      </c>
      <c r="J80" s="296"/>
      <c r="K80" s="297"/>
      <c r="L80" s="297"/>
      <c r="M80" s="297"/>
      <c r="N80" s="297"/>
      <c r="O80" s="297"/>
      <c r="P80" s="297"/>
    </row>
    <row r="81" customFormat="false" ht="16.5" hidden="false" customHeight="false" outlineLevel="0" collapsed="false">
      <c r="A81" s="27"/>
      <c r="B81" s="44" t="s">
        <v>246</v>
      </c>
      <c r="C81" s="65" t="n">
        <v>32</v>
      </c>
      <c r="D81" s="65" t="n">
        <v>10</v>
      </c>
      <c r="E81" s="65" t="n">
        <v>12</v>
      </c>
      <c r="F81" s="141" t="n">
        <v>6</v>
      </c>
      <c r="G81" s="141" t="n">
        <v>12</v>
      </c>
      <c r="H81" s="141" t="n">
        <v>0</v>
      </c>
      <c r="I81" s="65" t="n">
        <v>72</v>
      </c>
      <c r="J81" s="265"/>
      <c r="K81" s="196"/>
      <c r="L81" s="196"/>
      <c r="M81" s="146"/>
      <c r="N81" s="146"/>
      <c r="O81" s="146"/>
      <c r="P81" s="196"/>
    </row>
    <row r="82" customFormat="false" ht="16.5" hidden="false" customHeight="false" outlineLevel="0" collapsed="false">
      <c r="A82" s="27"/>
      <c r="B82" s="31" t="s">
        <v>247</v>
      </c>
      <c r="C82" s="202" t="n">
        <v>0.0241691842900302</v>
      </c>
      <c r="D82" s="202" t="n">
        <v>0.0198807157057654</v>
      </c>
      <c r="E82" s="202" t="n">
        <v>0.0160427807486631</v>
      </c>
      <c r="F82" s="202" t="n">
        <v>0.0138568129330254</v>
      </c>
      <c r="G82" s="202" t="n">
        <v>0.026431718061674</v>
      </c>
      <c r="H82" s="202" t="n">
        <v>0</v>
      </c>
      <c r="I82" s="202" t="n">
        <v>0.0204255319148936</v>
      </c>
      <c r="J82" s="266"/>
      <c r="K82" s="263"/>
      <c r="L82" s="263"/>
      <c r="M82" s="263"/>
      <c r="N82" s="263"/>
      <c r="O82" s="263"/>
      <c r="P82" s="263"/>
    </row>
    <row r="83" customFormat="false" ht="16.5" hidden="false" customHeight="false" outlineLevel="0" collapsed="false">
      <c r="A83" s="250" t="s">
        <v>38</v>
      </c>
      <c r="B83" s="28" t="s">
        <v>16</v>
      </c>
      <c r="C83" s="54" t="n">
        <v>18</v>
      </c>
      <c r="D83" s="54" t="n">
        <v>8</v>
      </c>
      <c r="E83" s="54" t="n">
        <v>10</v>
      </c>
      <c r="F83" s="54" t="n">
        <v>10</v>
      </c>
      <c r="G83" s="54" t="n">
        <v>11</v>
      </c>
      <c r="H83" s="54" t="n">
        <v>2</v>
      </c>
      <c r="I83" s="54" t="n">
        <v>59</v>
      </c>
      <c r="J83" s="265"/>
      <c r="K83" s="196"/>
      <c r="L83" s="196"/>
      <c r="M83" s="196"/>
      <c r="N83" s="196"/>
      <c r="O83" s="196"/>
      <c r="P83" s="196"/>
    </row>
    <row r="84" customFormat="false" ht="16.5" hidden="false" customHeight="false" outlineLevel="0" collapsed="false">
      <c r="A84" s="250"/>
      <c r="B84" s="44" t="s">
        <v>244</v>
      </c>
      <c r="C84" s="141" t="n">
        <v>6</v>
      </c>
      <c r="D84" s="141" t="n">
        <v>0</v>
      </c>
      <c r="E84" s="141" t="n">
        <v>4</v>
      </c>
      <c r="F84" s="141" t="n">
        <v>1</v>
      </c>
      <c r="G84" s="141" t="n">
        <v>0</v>
      </c>
      <c r="H84" s="141" t="n">
        <v>0</v>
      </c>
      <c r="I84" s="141" t="n">
        <v>11</v>
      </c>
      <c r="J84" s="145"/>
      <c r="K84" s="146"/>
      <c r="L84" s="146"/>
      <c r="M84" s="146"/>
      <c r="N84" s="146"/>
      <c r="O84" s="146"/>
      <c r="P84" s="146"/>
    </row>
    <row r="85" customFormat="false" ht="16.5" hidden="false" customHeight="false" outlineLevel="0" collapsed="false">
      <c r="A85" s="250"/>
      <c r="B85" s="44" t="s">
        <v>245</v>
      </c>
      <c r="C85" s="293" t="n">
        <v>0.016</v>
      </c>
      <c r="D85" s="293" t="n">
        <v>0</v>
      </c>
      <c r="E85" s="293" t="n">
        <v>0.021505376344086</v>
      </c>
      <c r="F85" s="293" t="n">
        <v>0.00709219858156028</v>
      </c>
      <c r="G85" s="293" t="n">
        <v>0</v>
      </c>
      <c r="H85" s="293" t="n">
        <v>0</v>
      </c>
      <c r="I85" s="293" t="n">
        <v>0.0112820512820513</v>
      </c>
      <c r="J85" s="296"/>
      <c r="K85" s="297"/>
      <c r="L85" s="297"/>
      <c r="M85" s="297"/>
      <c r="N85" s="297"/>
      <c r="O85" s="297"/>
      <c r="P85" s="297"/>
    </row>
    <row r="86" customFormat="false" ht="16.5" hidden="false" customHeight="false" outlineLevel="0" collapsed="false">
      <c r="A86" s="250"/>
      <c r="B86" s="44" t="s">
        <v>246</v>
      </c>
      <c r="C86" s="65" t="n">
        <v>64</v>
      </c>
      <c r="D86" s="65" t="n">
        <v>13</v>
      </c>
      <c r="E86" s="65" t="n">
        <v>27</v>
      </c>
      <c r="F86" s="141" t="n">
        <v>10</v>
      </c>
      <c r="G86" s="141" t="n">
        <v>19</v>
      </c>
      <c r="H86" s="141" t="n">
        <v>1</v>
      </c>
      <c r="I86" s="65" t="n">
        <v>134</v>
      </c>
      <c r="J86" s="265"/>
      <c r="K86" s="196"/>
      <c r="L86" s="196"/>
      <c r="M86" s="146"/>
      <c r="N86" s="146"/>
      <c r="O86" s="146"/>
      <c r="P86" s="196"/>
    </row>
    <row r="87" customFormat="false" ht="17.25" hidden="false" customHeight="false" outlineLevel="0" collapsed="false">
      <c r="A87" s="250"/>
      <c r="B87" s="23" t="s">
        <v>247</v>
      </c>
      <c r="C87" s="207" t="n">
        <v>0.0244929200153081</v>
      </c>
      <c r="D87" s="207" t="n">
        <v>0.0133060388945752</v>
      </c>
      <c r="E87" s="207" t="n">
        <v>0.0179880079946702</v>
      </c>
      <c r="F87" s="207" t="n">
        <v>0.0120336943441637</v>
      </c>
      <c r="G87" s="207" t="n">
        <v>0.0215909090909091</v>
      </c>
      <c r="H87" s="207" t="n">
        <v>0.008</v>
      </c>
      <c r="I87" s="207" t="n">
        <v>0.0193445936191714</v>
      </c>
      <c r="J87" s="266"/>
      <c r="K87" s="263"/>
      <c r="L87" s="263"/>
      <c r="M87" s="263"/>
      <c r="N87" s="263"/>
      <c r="O87" s="263"/>
      <c r="P87" s="263"/>
    </row>
    <row r="88" customFormat="false" ht="17.25" hidden="false" customHeight="false" outlineLevel="0" collapsed="false">
      <c r="A88" s="18" t="s">
        <v>223</v>
      </c>
      <c r="B88" s="19" t="s">
        <v>16</v>
      </c>
      <c r="C88" s="62" t="n">
        <v>19</v>
      </c>
      <c r="D88" s="62" t="n">
        <v>9</v>
      </c>
      <c r="E88" s="62" t="n">
        <v>11</v>
      </c>
      <c r="F88" s="62" t="n">
        <v>11</v>
      </c>
      <c r="G88" s="62" t="n">
        <v>11</v>
      </c>
      <c r="H88" s="62" t="n">
        <v>2</v>
      </c>
      <c r="I88" s="62" t="n">
        <v>63</v>
      </c>
      <c r="J88" s="265"/>
      <c r="K88" s="196"/>
      <c r="L88" s="196"/>
      <c r="M88" s="196"/>
      <c r="N88" s="196"/>
      <c r="O88" s="196"/>
      <c r="P88" s="196"/>
    </row>
    <row r="89" customFormat="false" ht="16.5" hidden="false" customHeight="false" outlineLevel="0" collapsed="false">
      <c r="A89" s="18"/>
      <c r="B89" s="44" t="s">
        <v>244</v>
      </c>
      <c r="C89" s="141" t="n">
        <v>1</v>
      </c>
      <c r="D89" s="141" t="n">
        <v>0</v>
      </c>
      <c r="E89" s="141" t="n">
        <v>1</v>
      </c>
      <c r="F89" s="141" t="n">
        <v>0</v>
      </c>
      <c r="G89" s="141" t="n">
        <v>0</v>
      </c>
      <c r="H89" s="141" t="n">
        <v>0</v>
      </c>
      <c r="I89" s="141" t="n">
        <v>2</v>
      </c>
      <c r="J89" s="145"/>
      <c r="K89" s="146"/>
      <c r="L89" s="146"/>
      <c r="M89" s="146"/>
      <c r="N89" s="146"/>
      <c r="O89" s="146"/>
      <c r="P89" s="146"/>
    </row>
    <row r="90" customFormat="false" ht="16.5" hidden="false" customHeight="false" outlineLevel="0" collapsed="false">
      <c r="A90" s="18"/>
      <c r="B90" s="44" t="s">
        <v>245</v>
      </c>
      <c r="C90" s="293" t="n">
        <v>0.00694444444444444</v>
      </c>
      <c r="D90" s="293" t="n">
        <v>0</v>
      </c>
      <c r="E90" s="293" t="n">
        <v>0.0116279069767442</v>
      </c>
      <c r="F90" s="293" t="n">
        <v>0</v>
      </c>
      <c r="G90" s="293" t="n">
        <v>0</v>
      </c>
      <c r="H90" s="293" t="n">
        <v>0</v>
      </c>
      <c r="I90" s="293" t="n">
        <v>0.00451467268623025</v>
      </c>
      <c r="J90" s="296"/>
      <c r="K90" s="297"/>
      <c r="L90" s="297"/>
      <c r="M90" s="297"/>
      <c r="N90" s="297"/>
      <c r="O90" s="297"/>
      <c r="P90" s="297"/>
    </row>
    <row r="91" customFormat="false" ht="16.5" hidden="false" customHeight="false" outlineLevel="0" collapsed="false">
      <c r="A91" s="18"/>
      <c r="B91" s="44" t="s">
        <v>246</v>
      </c>
      <c r="C91" s="65" t="n">
        <v>23</v>
      </c>
      <c r="D91" s="65" t="n">
        <v>4</v>
      </c>
      <c r="E91" s="65" t="n">
        <v>13</v>
      </c>
      <c r="F91" s="141" t="n">
        <v>2</v>
      </c>
      <c r="G91" s="141" t="n">
        <v>6</v>
      </c>
      <c r="H91" s="141" t="n">
        <v>0</v>
      </c>
      <c r="I91" s="65" t="n">
        <v>48</v>
      </c>
      <c r="J91" s="265"/>
      <c r="K91" s="196"/>
      <c r="L91" s="196"/>
      <c r="M91" s="146"/>
      <c r="N91" s="146"/>
      <c r="O91" s="146"/>
      <c r="P91" s="196"/>
    </row>
    <row r="92" customFormat="false" ht="16.5" hidden="false" customHeight="false" outlineLevel="0" collapsed="false">
      <c r="A92" s="18"/>
      <c r="B92" s="31" t="s">
        <v>247</v>
      </c>
      <c r="C92" s="202" t="n">
        <v>0.0166908563134978</v>
      </c>
      <c r="D92" s="202" t="n">
        <v>0.00754716981132076</v>
      </c>
      <c r="E92" s="202" t="n">
        <v>0.016839378238342</v>
      </c>
      <c r="F92" s="202" t="n">
        <v>0.00401606425702811</v>
      </c>
      <c r="G92" s="202" t="n">
        <v>0.0118811881188119</v>
      </c>
      <c r="H92" s="202" t="n">
        <v>0</v>
      </c>
      <c r="I92" s="202" t="n">
        <v>0.0127931769722815</v>
      </c>
      <c r="J92" s="266"/>
      <c r="K92" s="263"/>
      <c r="L92" s="263"/>
      <c r="M92" s="263"/>
      <c r="N92" s="263"/>
      <c r="O92" s="263"/>
      <c r="P92" s="263"/>
    </row>
    <row r="93" customFormat="false" ht="16.5" hidden="false" customHeight="false" outlineLevel="0" collapsed="false">
      <c r="A93" s="241"/>
      <c r="B93" s="242"/>
      <c r="C93" s="243"/>
      <c r="D93" s="243"/>
      <c r="E93" s="243"/>
      <c r="F93" s="243"/>
      <c r="G93" s="243"/>
      <c r="H93" s="243"/>
      <c r="I93" s="243"/>
      <c r="J93" s="287"/>
      <c r="K93" s="287"/>
      <c r="L93" s="287"/>
      <c r="M93" s="287"/>
      <c r="N93" s="287"/>
      <c r="O93" s="287"/>
      <c r="P93" s="287"/>
    </row>
    <row r="94" customFormat="false" ht="14.25" hidden="false" customHeight="true" outlineLevel="0" collapsed="false">
      <c r="A94" s="37" t="s">
        <v>24</v>
      </c>
      <c r="B94" s="37"/>
      <c r="C94" s="37"/>
      <c r="D94" s="37"/>
      <c r="E94" s="37"/>
      <c r="F94" s="37"/>
      <c r="G94" s="37"/>
      <c r="H94" s="37"/>
      <c r="I94" s="37"/>
      <c r="J94" s="7"/>
      <c r="K94" s="7"/>
      <c r="L94" s="7"/>
      <c r="M94" s="7"/>
      <c r="N94" s="7"/>
      <c r="O94" s="7"/>
      <c r="P94" s="7"/>
    </row>
    <row r="95" customFormat="false" ht="14.25" hidden="false" customHeight="true" outlineLevel="0" collapsed="false">
      <c r="A95" s="73" t="s">
        <v>25</v>
      </c>
      <c r="B95" s="73"/>
      <c r="C95" s="73"/>
      <c r="D95" s="73"/>
      <c r="E95" s="73"/>
      <c r="F95" s="73"/>
      <c r="G95" s="73"/>
      <c r="H95" s="73"/>
      <c r="I95" s="73"/>
      <c r="J95" s="7"/>
      <c r="K95" s="7"/>
      <c r="L95" s="7"/>
      <c r="M95" s="7"/>
      <c r="N95" s="7"/>
      <c r="O95" s="7"/>
      <c r="P95" s="7"/>
    </row>
    <row r="96" customFormat="false" ht="14.25" hidden="false" customHeight="true" outlineLevel="0" collapsed="false">
      <c r="A96" s="51" t="s">
        <v>39</v>
      </c>
      <c r="B96" s="51"/>
      <c r="C96" s="51"/>
      <c r="D96" s="51"/>
      <c r="E96" s="51"/>
      <c r="F96" s="51"/>
      <c r="G96" s="51"/>
      <c r="H96" s="51"/>
      <c r="I96" s="51"/>
      <c r="J96" s="7"/>
      <c r="K96" s="7"/>
      <c r="L96" s="7"/>
      <c r="M96" s="7"/>
      <c r="N96" s="7"/>
      <c r="O96" s="7"/>
      <c r="P96" s="7"/>
    </row>
    <row r="97" customFormat="false" ht="14.25" hidden="false" customHeight="true" outlineLevel="0" collapsed="false">
      <c r="A97" s="254" t="s">
        <v>248</v>
      </c>
      <c r="B97" s="254"/>
      <c r="C97" s="254"/>
      <c r="D97" s="254"/>
      <c r="E97" s="254"/>
      <c r="F97" s="254"/>
      <c r="G97" s="254"/>
      <c r="H97" s="254"/>
      <c r="I97" s="51"/>
      <c r="J97" s="7"/>
      <c r="K97" s="7"/>
      <c r="L97" s="7"/>
      <c r="M97" s="7"/>
      <c r="N97" s="7"/>
      <c r="O97" s="7"/>
      <c r="P97" s="7"/>
    </row>
    <row r="98" customFormat="false" ht="14.25" hidden="false" customHeight="true" outlineLevel="0" collapsed="false">
      <c r="A98" s="254" t="s">
        <v>249</v>
      </c>
      <c r="B98" s="254"/>
      <c r="C98" s="254"/>
      <c r="D98" s="254"/>
      <c r="E98" s="254"/>
      <c r="F98" s="254"/>
      <c r="G98" s="254"/>
      <c r="H98" s="254"/>
      <c r="I98" s="51"/>
      <c r="J98" s="7"/>
      <c r="K98" s="7"/>
      <c r="L98" s="7"/>
      <c r="M98" s="7"/>
      <c r="N98" s="7"/>
      <c r="O98" s="7"/>
      <c r="P98" s="7"/>
    </row>
    <row r="99" customFormat="false" ht="14.25" hidden="false" customHeight="true" outlineLevel="0" collapsed="false">
      <c r="A99" s="254" t="s">
        <v>250</v>
      </c>
      <c r="B99" s="254"/>
      <c r="C99" s="254"/>
      <c r="D99" s="254"/>
      <c r="E99" s="254"/>
      <c r="F99" s="254"/>
      <c r="G99" s="254"/>
      <c r="H99" s="254"/>
      <c r="I99" s="51"/>
      <c r="J99" s="7"/>
      <c r="K99" s="7"/>
      <c r="L99" s="7"/>
      <c r="M99" s="7"/>
      <c r="N99" s="7"/>
      <c r="O99" s="7"/>
      <c r="P99" s="7"/>
    </row>
    <row r="100" customFormat="false" ht="14.25" hidden="false" customHeight="false" outlineLevel="0" collapsed="false">
      <c r="A100" s="231" t="s">
        <v>251</v>
      </c>
      <c r="B100" s="231"/>
      <c r="C100" s="231"/>
      <c r="D100" s="231"/>
      <c r="E100" s="231"/>
      <c r="F100" s="231"/>
      <c r="G100" s="231"/>
      <c r="H100" s="231"/>
      <c r="I100" s="231"/>
      <c r="J100" s="39"/>
      <c r="K100" s="39"/>
      <c r="L100" s="39"/>
      <c r="M100" s="39"/>
      <c r="N100" s="39"/>
      <c r="O100" s="39"/>
      <c r="P100" s="39"/>
    </row>
    <row r="101" customFormat="false" ht="14.25" hidden="false" customHeight="false" outlineLevel="0" collapsed="false">
      <c r="A101" s="231" t="s">
        <v>252</v>
      </c>
      <c r="B101" s="231"/>
      <c r="C101" s="231"/>
      <c r="D101" s="231"/>
      <c r="E101" s="231"/>
      <c r="F101" s="231"/>
      <c r="G101" s="231"/>
      <c r="H101" s="231"/>
      <c r="I101" s="231"/>
      <c r="J101" s="40"/>
      <c r="K101" s="40"/>
      <c r="L101" s="40"/>
      <c r="M101" s="40"/>
      <c r="N101" s="40"/>
      <c r="O101" s="40"/>
      <c r="P101" s="40"/>
    </row>
    <row r="102" customFormat="false" ht="14.25" hidden="false" customHeight="true" outlineLevel="0" collapsed="false">
      <c r="A102" s="73" t="s">
        <v>27</v>
      </c>
      <c r="B102" s="73"/>
      <c r="C102" s="73"/>
      <c r="D102" s="73"/>
      <c r="E102" s="73"/>
      <c r="F102" s="73"/>
      <c r="G102" s="73"/>
      <c r="H102" s="73"/>
      <c r="I102" s="73"/>
      <c r="J102" s="7"/>
      <c r="K102" s="7"/>
      <c r="L102" s="7"/>
      <c r="M102" s="7"/>
      <c r="N102" s="7"/>
      <c r="O102" s="7"/>
      <c r="P102" s="7"/>
    </row>
    <row r="103" customFormat="false" ht="14.25" hidden="false" customHeight="true" outlineLevel="0" collapsed="false">
      <c r="A103" s="73" t="s">
        <v>121</v>
      </c>
      <c r="B103" s="73"/>
      <c r="C103" s="73"/>
      <c r="D103" s="73"/>
      <c r="E103" s="73"/>
      <c r="F103" s="73"/>
      <c r="G103" s="73"/>
      <c r="H103" s="73"/>
      <c r="I103" s="73"/>
      <c r="J103" s="7"/>
      <c r="K103" s="7"/>
      <c r="L103" s="7"/>
      <c r="M103" s="7"/>
      <c r="N103" s="7"/>
      <c r="O103" s="7"/>
      <c r="P103" s="7"/>
    </row>
  </sheetData>
  <mergeCells count="54">
    <mergeCell ref="A1:P1"/>
    <mergeCell ref="A2:A3"/>
    <mergeCell ref="C2:I2"/>
    <mergeCell ref="J2:P2"/>
    <mergeCell ref="A4:A8"/>
    <mergeCell ref="A9:A13"/>
    <mergeCell ref="A14:A18"/>
    <mergeCell ref="A19:A23"/>
    <mergeCell ref="A25:I25"/>
    <mergeCell ref="A26:I26"/>
    <mergeCell ref="A27:I27"/>
    <mergeCell ref="A28:H28"/>
    <mergeCell ref="A29:H29"/>
    <mergeCell ref="A30:H30"/>
    <mergeCell ref="A31:I31"/>
    <mergeCell ref="A32:I32"/>
    <mergeCell ref="A33:I33"/>
    <mergeCell ref="A34:I34"/>
    <mergeCell ref="A35:P35"/>
    <mergeCell ref="A36:A37"/>
    <mergeCell ref="C36:I36"/>
    <mergeCell ref="J36:P36"/>
    <mergeCell ref="A38:A42"/>
    <mergeCell ref="A43:A47"/>
    <mergeCell ref="A48:A52"/>
    <mergeCell ref="A53:A57"/>
    <mergeCell ref="A59:I59"/>
    <mergeCell ref="A60:I60"/>
    <mergeCell ref="A61:I61"/>
    <mergeCell ref="A62:H62"/>
    <mergeCell ref="A63:H63"/>
    <mergeCell ref="A64:H64"/>
    <mergeCell ref="A65:I65"/>
    <mergeCell ref="A66:I66"/>
    <mergeCell ref="A67:I67"/>
    <mergeCell ref="A68:I68"/>
    <mergeCell ref="A70:I70"/>
    <mergeCell ref="A71:A72"/>
    <mergeCell ref="C71:I71"/>
    <mergeCell ref="J71:P71"/>
    <mergeCell ref="A73:A77"/>
    <mergeCell ref="A78:A82"/>
    <mergeCell ref="A83:A87"/>
    <mergeCell ref="A88:A92"/>
    <mergeCell ref="A94:I94"/>
    <mergeCell ref="A95:I95"/>
    <mergeCell ref="A96:I96"/>
    <mergeCell ref="A97:H97"/>
    <mergeCell ref="A98:H98"/>
    <mergeCell ref="A99:H99"/>
    <mergeCell ref="A100:I100"/>
    <mergeCell ref="A101:I101"/>
    <mergeCell ref="A102:I102"/>
    <mergeCell ref="A103:I103"/>
  </mergeCells>
  <printOptions headings="false" gridLines="false" gridLinesSet="true" horizontalCentered="true" verticalCentered="false"/>
  <pageMargins left="0.7875" right="0.7875"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9"/>
  <sheetViews>
    <sheetView showFormulas="false" showGridLines="true" showRowColHeaders="true" showZeros="true" rightToLeft="false" tabSelected="false" showOutlineSymbols="true" defaultGridColor="true" view="pageBreakPreview" topLeftCell="A81" colorId="64" zoomScale="70" zoomScaleNormal="100" zoomScalePageLayoutView="70" workbookViewId="0">
      <selection pane="topLeft" activeCell="A104" activeCellId="0" sqref="A104:I104"/>
    </sheetView>
  </sheetViews>
  <sheetFormatPr defaultColWidth="7.99609375" defaultRowHeight="14.25" zeroHeight="false" outlineLevelRow="0" outlineLevelCol="0"/>
  <cols>
    <col collapsed="false" customWidth="true" hidden="false" outlineLevel="0" max="1" min="1" style="6" width="14.99"/>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5.5"/>
    <col collapsed="false" customWidth="true" hidden="false" outlineLevel="0" max="11" min="11" style="6" width="14.74"/>
    <col collapsed="false" customWidth="true" hidden="false" outlineLevel="0" max="12" min="12" style="6" width="16.87"/>
    <col collapsed="false" customWidth="true" hidden="false" outlineLevel="0" max="13" min="13" style="6" width="14.74"/>
    <col collapsed="false" customWidth="true" hidden="false" outlineLevel="0" max="14" min="14" style="6" width="15.5"/>
    <col collapsed="false" customWidth="true" hidden="false" outlineLevel="0" max="16" min="15" style="6" width="14.5"/>
    <col collapsed="false" customWidth="false" hidden="false" outlineLevel="0" max="257" min="17" style="7" width="7.99"/>
  </cols>
  <sheetData>
    <row r="1" s="10" customFormat="true" ht="32.1" hidden="false" customHeight="true" outlineLevel="0" collapsed="false">
      <c r="A1" s="8" t="s">
        <v>35</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20" t="n">
        <v>9</v>
      </c>
      <c r="D4" s="20" t="n">
        <v>3</v>
      </c>
      <c r="E4" s="20" t="n">
        <v>4</v>
      </c>
      <c r="F4" s="20" t="n">
        <v>2</v>
      </c>
      <c r="G4" s="20" t="n">
        <v>3</v>
      </c>
      <c r="H4" s="20" t="n">
        <v>1</v>
      </c>
      <c r="I4" s="20" t="n">
        <v>22</v>
      </c>
      <c r="J4" s="20" t="n">
        <v>18</v>
      </c>
      <c r="K4" s="20" t="n">
        <v>11</v>
      </c>
      <c r="L4" s="20" t="n">
        <v>14</v>
      </c>
      <c r="M4" s="20" t="n">
        <v>13</v>
      </c>
      <c r="N4" s="20" t="n">
        <v>10</v>
      </c>
      <c r="O4" s="20" t="n">
        <v>5</v>
      </c>
      <c r="P4" s="21" t="n">
        <v>71</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36</v>
      </c>
      <c r="C5" s="45" t="n">
        <v>60.2214650388457</v>
      </c>
      <c r="D5" s="45" t="n">
        <v>55.4132516703786</v>
      </c>
      <c r="E5" s="45" t="n">
        <v>58.8840860215054</v>
      </c>
      <c r="F5" s="45" t="n">
        <v>58.3254491017964</v>
      </c>
      <c r="G5" s="45" t="n">
        <v>56.2191321656051</v>
      </c>
      <c r="H5" s="45" t="n">
        <v>59.79</v>
      </c>
      <c r="I5" s="45" t="n">
        <v>57.911405350491</v>
      </c>
      <c r="J5" s="45" t="n">
        <v>61.846250890948</v>
      </c>
      <c r="K5" s="45" t="n">
        <v>61.8385647425897</v>
      </c>
      <c r="L5" s="45" t="n">
        <v>61.3371731843575</v>
      </c>
      <c r="M5" s="45" t="n">
        <v>60.3949833412661</v>
      </c>
      <c r="N5" s="45" t="n">
        <v>59.1265635545557</v>
      </c>
      <c r="O5" s="45" t="n">
        <v>61.2628773584906</v>
      </c>
      <c r="P5" s="46" t="n">
        <v>61.0092432082794</v>
      </c>
    </row>
    <row r="6" s="26" customFormat="true" ht="18" hidden="false" customHeight="true" outlineLevel="0" collapsed="false">
      <c r="A6" s="43"/>
      <c r="B6" s="23" t="s">
        <v>37</v>
      </c>
      <c r="C6" s="47" t="n">
        <v>13.7302758855333</v>
      </c>
      <c r="D6" s="47" t="n">
        <v>13.5279775653617</v>
      </c>
      <c r="E6" s="47" t="n">
        <v>14.3833860324161</v>
      </c>
      <c r="F6" s="47" t="n">
        <v>13.1669936981109</v>
      </c>
      <c r="G6" s="47" t="n">
        <v>13.5560483463197</v>
      </c>
      <c r="H6" s="47" t="n">
        <v>15.27</v>
      </c>
      <c r="I6" s="47" t="n">
        <v>13.7401789957019</v>
      </c>
      <c r="J6" s="47" t="n">
        <v>14.1588258390012</v>
      </c>
      <c r="K6" s="47" t="n">
        <v>14.4840383742078</v>
      </c>
      <c r="L6" s="47" t="n">
        <v>14.0207904005875</v>
      </c>
      <c r="M6" s="47" t="n">
        <v>13.4951544677783</v>
      </c>
      <c r="N6" s="47" t="n">
        <v>13.7788300503046</v>
      </c>
      <c r="O6" s="47" t="n">
        <v>14.457326482496</v>
      </c>
      <c r="P6" s="48" t="n">
        <v>14.0181897905775</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18</v>
      </c>
      <c r="B7" s="28" t="s">
        <v>16</v>
      </c>
      <c r="C7" s="29" t="n">
        <v>9</v>
      </c>
      <c r="D7" s="29" t="n">
        <v>3</v>
      </c>
      <c r="E7" s="29" t="n">
        <v>4</v>
      </c>
      <c r="F7" s="29" t="n">
        <v>2</v>
      </c>
      <c r="G7" s="29" t="n">
        <v>3</v>
      </c>
      <c r="H7" s="29" t="n">
        <v>1</v>
      </c>
      <c r="I7" s="29" t="n">
        <v>22</v>
      </c>
      <c r="J7" s="29" t="n">
        <v>20</v>
      </c>
      <c r="K7" s="29" t="n">
        <v>11</v>
      </c>
      <c r="L7" s="29" t="n">
        <v>14</v>
      </c>
      <c r="M7" s="29" t="n">
        <v>13</v>
      </c>
      <c r="N7" s="29" t="n">
        <v>10</v>
      </c>
      <c r="O7" s="29" t="n">
        <v>5</v>
      </c>
      <c r="P7" s="30" t="n">
        <v>73</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36</v>
      </c>
      <c r="C8" s="45" t="n">
        <v>60.5934777777778</v>
      </c>
      <c r="D8" s="45" t="n">
        <v>56.1942857142857</v>
      </c>
      <c r="E8" s="45" t="n">
        <v>58.6018181818182</v>
      </c>
      <c r="F8" s="45" t="n">
        <v>59.6005841121495</v>
      </c>
      <c r="G8" s="45" t="n">
        <v>56.5175094339623</v>
      </c>
      <c r="H8" s="45" t="n">
        <v>59.76</v>
      </c>
      <c r="I8" s="45" t="n">
        <v>58.4082948079659</v>
      </c>
      <c r="J8" s="45" t="n">
        <v>62.4644941634241</v>
      </c>
      <c r="K8" s="45" t="n">
        <v>61.5226104830421</v>
      </c>
      <c r="L8" s="45" t="n">
        <v>61.1429803921569</v>
      </c>
      <c r="M8" s="45" t="n">
        <v>60.4237840420449</v>
      </c>
      <c r="N8" s="45" t="n">
        <v>59.3652132435466</v>
      </c>
      <c r="O8" s="45" t="n">
        <v>61.4479285714286</v>
      </c>
      <c r="P8" s="46" t="n">
        <v>61.1672043204321</v>
      </c>
    </row>
    <row r="9" s="26" customFormat="true" ht="18" hidden="false" customHeight="true" outlineLevel="0" collapsed="false">
      <c r="A9" s="27"/>
      <c r="B9" s="31" t="s">
        <v>37</v>
      </c>
      <c r="C9" s="49" t="n">
        <v>13.784389559597</v>
      </c>
      <c r="D9" s="49" t="n">
        <v>13.5145297592325</v>
      </c>
      <c r="E9" s="49" t="n">
        <v>14.3560911233497</v>
      </c>
      <c r="F9" s="49" t="n">
        <v>13.5092398218175</v>
      </c>
      <c r="G9" s="49" t="n">
        <v>13.3375211810768</v>
      </c>
      <c r="H9" s="49" t="n">
        <v>14.84</v>
      </c>
      <c r="I9" s="49" t="n">
        <v>13.7305276619949</v>
      </c>
      <c r="J9" s="49" t="n">
        <v>14.0835548089764</v>
      </c>
      <c r="K9" s="49" t="n">
        <v>14.050984312675</v>
      </c>
      <c r="L9" s="49" t="n">
        <v>13.9981408723642</v>
      </c>
      <c r="M9" s="49" t="n">
        <v>13.3887158608974</v>
      </c>
      <c r="N9" s="49" t="n">
        <v>13.8060548014722</v>
      </c>
      <c r="O9" s="49" t="n">
        <v>14.1125164646088</v>
      </c>
      <c r="P9" s="50" t="n">
        <v>13.8921534087414</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19</v>
      </c>
      <c r="B10" s="28" t="s">
        <v>16</v>
      </c>
      <c r="C10" s="29" t="n">
        <v>9</v>
      </c>
      <c r="D10" s="29" t="n">
        <v>3</v>
      </c>
      <c r="E10" s="29" t="n">
        <v>4</v>
      </c>
      <c r="F10" s="29" t="n">
        <v>2</v>
      </c>
      <c r="G10" s="29" t="n">
        <v>3</v>
      </c>
      <c r="H10" s="29" t="n">
        <v>1</v>
      </c>
      <c r="I10" s="29" t="n">
        <v>22</v>
      </c>
      <c r="J10" s="29" t="n">
        <v>20</v>
      </c>
      <c r="K10" s="29" t="n">
        <v>11</v>
      </c>
      <c r="L10" s="29" t="n">
        <v>14</v>
      </c>
      <c r="M10" s="29" t="n">
        <v>13</v>
      </c>
      <c r="N10" s="29" t="n">
        <v>10</v>
      </c>
      <c r="O10" s="29" t="n">
        <v>5</v>
      </c>
      <c r="P10" s="30" t="n">
        <v>73</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27"/>
      <c r="B11" s="44" t="s">
        <v>36</v>
      </c>
      <c r="C11" s="45" t="n">
        <v>60.455955922865</v>
      </c>
      <c r="D11" s="45" t="n">
        <v>56.4880114722753</v>
      </c>
      <c r="E11" s="45" t="n">
        <v>58.8565046296296</v>
      </c>
      <c r="F11" s="45" t="n">
        <v>60.0244507042254</v>
      </c>
      <c r="G11" s="45" t="n">
        <v>56.5618844984803</v>
      </c>
      <c r="H11" s="45" t="n">
        <v>60.91</v>
      </c>
      <c r="I11" s="45" t="n">
        <v>58.5233549316055</v>
      </c>
      <c r="J11" s="45" t="n">
        <v>62.517023693606</v>
      </c>
      <c r="K11" s="45" t="n">
        <v>61.1335056542811</v>
      </c>
      <c r="L11" s="45" t="n">
        <v>61.1603790087464</v>
      </c>
      <c r="M11" s="45" t="n">
        <v>60.598611242324</v>
      </c>
      <c r="N11" s="45" t="n">
        <v>59.5844918585065</v>
      </c>
      <c r="O11" s="45" t="n">
        <v>61.975756207675</v>
      </c>
      <c r="P11" s="46" t="n">
        <v>61.2054229579771</v>
      </c>
    </row>
    <row r="12" s="26" customFormat="true" ht="18" hidden="false" customHeight="true" outlineLevel="0" collapsed="false">
      <c r="A12" s="27"/>
      <c r="B12" s="31" t="s">
        <v>37</v>
      </c>
      <c r="C12" s="49" t="n">
        <v>13.9198788859475</v>
      </c>
      <c r="D12" s="49" t="n">
        <v>13.5219251382306</v>
      </c>
      <c r="E12" s="49" t="n">
        <v>14.3540279574986</v>
      </c>
      <c r="F12" s="49" t="n">
        <v>13.5351513092087</v>
      </c>
      <c r="G12" s="49" t="n">
        <v>13.4486687789865</v>
      </c>
      <c r="H12" s="49" t="n">
        <v>14.16</v>
      </c>
      <c r="I12" s="49" t="n">
        <v>13.7866564653568</v>
      </c>
      <c r="J12" s="49" t="n">
        <v>14.1872227854019</v>
      </c>
      <c r="K12" s="49" t="n">
        <v>13.9175633152821</v>
      </c>
      <c r="L12" s="49" t="n">
        <v>13.958559478544</v>
      </c>
      <c r="M12" s="49" t="n">
        <v>13.2357627056827</v>
      </c>
      <c r="N12" s="49" t="n">
        <v>13.5286566221484</v>
      </c>
      <c r="O12" s="49" t="n">
        <v>13.8459333907537</v>
      </c>
      <c r="P12" s="50" t="n">
        <v>13.8066681897492</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18" hidden="false" customHeight="true" outlineLevel="0" collapsed="false">
      <c r="A13" s="27" t="s">
        <v>20</v>
      </c>
      <c r="B13" s="28" t="s">
        <v>16</v>
      </c>
      <c r="C13" s="29" t="n">
        <v>9</v>
      </c>
      <c r="D13" s="29" t="n">
        <v>3</v>
      </c>
      <c r="E13" s="29" t="n">
        <v>4</v>
      </c>
      <c r="F13" s="29" t="n">
        <v>2</v>
      </c>
      <c r="G13" s="29" t="n">
        <v>3</v>
      </c>
      <c r="H13" s="29" t="n">
        <v>1</v>
      </c>
      <c r="I13" s="29" t="n">
        <v>22</v>
      </c>
      <c r="J13" s="29" t="n">
        <v>20</v>
      </c>
      <c r="K13" s="29" t="n">
        <v>11</v>
      </c>
      <c r="L13" s="29" t="n">
        <v>14</v>
      </c>
      <c r="M13" s="29" t="n">
        <v>13</v>
      </c>
      <c r="N13" s="29" t="n">
        <v>10</v>
      </c>
      <c r="O13" s="29" t="n">
        <v>5</v>
      </c>
      <c r="P13" s="30" t="n">
        <v>73</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27"/>
      <c r="B14" s="44" t="s">
        <v>36</v>
      </c>
      <c r="C14" s="45" t="n">
        <v>60.8191301969365</v>
      </c>
      <c r="D14" s="45" t="n">
        <v>56.559234496124</v>
      </c>
      <c r="E14" s="45" t="n">
        <v>58.636091954023</v>
      </c>
      <c r="F14" s="45" t="n">
        <v>60.1187593052109</v>
      </c>
      <c r="G14" s="45" t="n">
        <v>56.809907120743</v>
      </c>
      <c r="H14" s="45" t="n">
        <v>60.5</v>
      </c>
      <c r="I14" s="45" t="n">
        <v>58.7025206167085</v>
      </c>
      <c r="J14" s="45" t="n">
        <v>62.5569270003188</v>
      </c>
      <c r="K14" s="45" t="n">
        <v>61.4808346972177</v>
      </c>
      <c r="L14" s="45" t="n">
        <v>61.0387220630373</v>
      </c>
      <c r="M14" s="45" t="n">
        <v>60.7885281590156</v>
      </c>
      <c r="N14" s="45" t="n">
        <v>59.4411179087876</v>
      </c>
      <c r="O14" s="45" t="n">
        <v>61.7611685393258</v>
      </c>
      <c r="P14" s="46" t="n">
        <v>61.2639355071809</v>
      </c>
    </row>
    <row r="15" s="26" customFormat="true" ht="18" hidden="false" customHeight="true" outlineLevel="0" collapsed="false">
      <c r="A15" s="27"/>
      <c r="B15" s="31" t="s">
        <v>37</v>
      </c>
      <c r="C15" s="49" t="n">
        <v>13.8216441308423</v>
      </c>
      <c r="D15" s="49" t="n">
        <v>13.457082596598</v>
      </c>
      <c r="E15" s="49" t="n">
        <v>14.2564815209773</v>
      </c>
      <c r="F15" s="49" t="n">
        <v>13.4979133882023</v>
      </c>
      <c r="G15" s="49" t="n">
        <v>13.1468299370353</v>
      </c>
      <c r="H15" s="49" t="n">
        <v>14.15</v>
      </c>
      <c r="I15" s="49" t="n">
        <v>13.65610044522</v>
      </c>
      <c r="J15" s="49" t="n">
        <v>15.0301422866693</v>
      </c>
      <c r="K15" s="49" t="n">
        <v>13.8338333544941</v>
      </c>
      <c r="L15" s="49" t="n">
        <v>13.708850816134</v>
      </c>
      <c r="M15" s="49" t="n">
        <v>13.1209695761802</v>
      </c>
      <c r="N15" s="49" t="n">
        <v>13.5234609982021</v>
      </c>
      <c r="O15" s="49" t="n">
        <v>13.8073196990845</v>
      </c>
      <c r="P15" s="50" t="n">
        <v>13.9836313876434</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38</v>
      </c>
      <c r="B16" s="28" t="s">
        <v>16</v>
      </c>
      <c r="C16" s="29" t="n">
        <v>9</v>
      </c>
      <c r="D16" s="29" t="n">
        <v>3</v>
      </c>
      <c r="E16" s="29" t="n">
        <v>4</v>
      </c>
      <c r="F16" s="29" t="n">
        <v>2</v>
      </c>
      <c r="G16" s="29" t="n">
        <v>3</v>
      </c>
      <c r="H16" s="29" t="n">
        <v>1</v>
      </c>
      <c r="I16" s="29" t="n">
        <v>22</v>
      </c>
      <c r="J16" s="29" t="n">
        <v>20</v>
      </c>
      <c r="K16" s="29" t="n">
        <v>11</v>
      </c>
      <c r="L16" s="29" t="n">
        <v>14</v>
      </c>
      <c r="M16" s="29" t="n">
        <v>13</v>
      </c>
      <c r="N16" s="29" t="n">
        <v>10</v>
      </c>
      <c r="O16" s="29" t="n">
        <v>5</v>
      </c>
      <c r="P16" s="30" t="n">
        <v>73</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44" t="s">
        <v>36</v>
      </c>
      <c r="C17" s="45" t="n">
        <v>60.5234327122153</v>
      </c>
      <c r="D17" s="45" t="n">
        <v>56.1120089385475</v>
      </c>
      <c r="E17" s="45" t="n">
        <v>58.7435870516185</v>
      </c>
      <c r="F17" s="45" t="n">
        <v>59.4348784825133</v>
      </c>
      <c r="G17" s="45" t="n">
        <v>56.529344767778</v>
      </c>
      <c r="H17" s="45" t="n">
        <v>60.2327856025039</v>
      </c>
      <c r="I17" s="45" t="n">
        <v>58.3794312566184</v>
      </c>
      <c r="J17" s="45" t="n">
        <v>62.3585323752891</v>
      </c>
      <c r="K17" s="45" t="n">
        <v>61.4972681571636</v>
      </c>
      <c r="L17" s="45" t="n">
        <v>61.1707718550107</v>
      </c>
      <c r="M17" s="45" t="n">
        <v>60.5520251661918</v>
      </c>
      <c r="N17" s="45" t="n">
        <v>59.3795979829108</v>
      </c>
      <c r="O17" s="45" t="n">
        <v>61.6181120092379</v>
      </c>
      <c r="P17" s="46" t="n">
        <v>61.1622410618906</v>
      </c>
    </row>
    <row r="18" s="26" customFormat="true" ht="18" hidden="false" customHeight="true" outlineLevel="0" collapsed="false">
      <c r="A18" s="27"/>
      <c r="B18" s="31" t="s">
        <v>37</v>
      </c>
      <c r="C18" s="49" t="n">
        <v>13.7857762579858</v>
      </c>
      <c r="D18" s="49" t="n">
        <v>13.493492692249</v>
      </c>
      <c r="E18" s="49" t="n">
        <v>14.3119019113872</v>
      </c>
      <c r="F18" s="49" t="n">
        <v>13.3873069317273</v>
      </c>
      <c r="G18" s="49" t="n">
        <v>13.3603592924823</v>
      </c>
      <c r="H18" s="49" t="n">
        <v>14.5875783139571</v>
      </c>
      <c r="I18" s="49" t="n">
        <v>13.7076283202579</v>
      </c>
      <c r="J18" s="49" t="n">
        <v>14.3434140152259</v>
      </c>
      <c r="K18" s="49" t="n">
        <v>14.0471682266615</v>
      </c>
      <c r="L18" s="49" t="n">
        <v>13.8813565703639</v>
      </c>
      <c r="M18" s="49" t="n">
        <v>13.2795353379574</v>
      </c>
      <c r="N18" s="49" t="n">
        <v>13.6278923988476</v>
      </c>
      <c r="O18" s="49" t="n">
        <v>13.9915004391832</v>
      </c>
      <c r="P18" s="50" t="n">
        <v>13.8901399522268</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43" t="s">
        <v>21</v>
      </c>
      <c r="B19" s="19" t="s">
        <v>16</v>
      </c>
      <c r="C19" s="20" t="n">
        <v>9</v>
      </c>
      <c r="D19" s="20" t="n">
        <v>2</v>
      </c>
      <c r="E19" s="20" t="n">
        <v>3</v>
      </c>
      <c r="F19" s="20" t="n">
        <v>2</v>
      </c>
      <c r="G19" s="20" t="n">
        <v>3</v>
      </c>
      <c r="H19" s="20" t="n">
        <v>1</v>
      </c>
      <c r="I19" s="20" t="n">
        <v>20</v>
      </c>
      <c r="J19" s="20" t="n">
        <v>18</v>
      </c>
      <c r="K19" s="20" t="n">
        <v>11</v>
      </c>
      <c r="L19" s="20" t="n">
        <v>14</v>
      </c>
      <c r="M19" s="20" t="n">
        <v>13</v>
      </c>
      <c r="N19" s="20" t="n">
        <v>12</v>
      </c>
      <c r="O19" s="20" t="n">
        <v>3</v>
      </c>
      <c r="P19" s="21" t="n">
        <v>71</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43"/>
      <c r="B20" s="44" t="s">
        <v>36</v>
      </c>
      <c r="C20" s="45" t="n">
        <v>61.6782444444444</v>
      </c>
      <c r="D20" s="45" t="n">
        <v>59.8075951903808</v>
      </c>
      <c r="E20" s="45" t="n">
        <v>58.8748189415042</v>
      </c>
      <c r="F20" s="45" t="n">
        <v>59.2639800995025</v>
      </c>
      <c r="G20" s="45" t="n">
        <v>56.9084025058731</v>
      </c>
      <c r="H20" s="45" t="n">
        <v>60.74</v>
      </c>
      <c r="I20" s="45" t="n">
        <v>59.587100226384</v>
      </c>
      <c r="J20" s="45" t="n">
        <v>61.944664644422</v>
      </c>
      <c r="K20" s="45" t="n">
        <v>61.7980084521923</v>
      </c>
      <c r="L20" s="45" t="n">
        <v>60.576288209607</v>
      </c>
      <c r="M20" s="45" t="n">
        <v>60.9141547012506</v>
      </c>
      <c r="N20" s="45" t="n">
        <v>59.26162226451</v>
      </c>
      <c r="O20" s="45" t="n">
        <v>62.9351136363636</v>
      </c>
      <c r="P20" s="46" t="n">
        <v>61.0186030132834</v>
      </c>
    </row>
    <row r="21" s="26" customFormat="true" ht="18" hidden="false" customHeight="true" outlineLevel="0" collapsed="false">
      <c r="A21" s="43"/>
      <c r="B21" s="23" t="s">
        <v>37</v>
      </c>
      <c r="C21" s="47" t="n">
        <v>13.8129152704328</v>
      </c>
      <c r="D21" s="47" t="n">
        <v>13.532085925569</v>
      </c>
      <c r="E21" s="47" t="n">
        <v>14.0214420913713</v>
      </c>
      <c r="F21" s="47" t="n">
        <v>13.8703878370433</v>
      </c>
      <c r="G21" s="47" t="n">
        <v>13.0837569646807</v>
      </c>
      <c r="H21" s="47" t="n">
        <v>14.51</v>
      </c>
      <c r="I21" s="47" t="n">
        <v>13.6562713546905</v>
      </c>
      <c r="J21" s="47" t="n">
        <v>15.0805138967352</v>
      </c>
      <c r="K21" s="47" t="n">
        <v>13.7557411528878</v>
      </c>
      <c r="L21" s="47" t="n">
        <v>13.8907094459171</v>
      </c>
      <c r="M21" s="47" t="n">
        <v>13.0231979217845</v>
      </c>
      <c r="N21" s="47" t="n">
        <v>13.4377017399442</v>
      </c>
      <c r="O21" s="47" t="n">
        <v>13.9885325366436</v>
      </c>
      <c r="P21" s="48" t="n">
        <v>13.9531442893187</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s="22" customFormat="true" ht="18" hidden="false" customHeight="true" outlineLevel="0" collapsed="false">
      <c r="A22" s="27" t="s">
        <v>22</v>
      </c>
      <c r="B22" s="28" t="s">
        <v>16</v>
      </c>
      <c r="C22" s="29" t="n">
        <v>9</v>
      </c>
      <c r="D22" s="29" t="n">
        <v>2</v>
      </c>
      <c r="E22" s="29" t="n">
        <v>3</v>
      </c>
      <c r="F22" s="29" t="n">
        <v>2</v>
      </c>
      <c r="G22" s="29" t="n">
        <v>3</v>
      </c>
      <c r="H22" s="29" t="n">
        <v>1</v>
      </c>
      <c r="I22" s="29" t="n">
        <v>20</v>
      </c>
      <c r="J22" s="29" t="n">
        <v>18</v>
      </c>
      <c r="K22" s="29" t="n">
        <v>11</v>
      </c>
      <c r="L22" s="29" t="n">
        <v>14</v>
      </c>
      <c r="M22" s="29" t="n">
        <v>13</v>
      </c>
      <c r="N22" s="29" t="n">
        <v>12</v>
      </c>
      <c r="O22" s="29" t="n">
        <v>3</v>
      </c>
      <c r="P22" s="30" t="n">
        <v>71</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18" hidden="false" customHeight="true" outlineLevel="0" collapsed="false">
      <c r="A23" s="27"/>
      <c r="B23" s="44" t="s">
        <v>36</v>
      </c>
      <c r="C23" s="45" t="n">
        <v>61.9405245720596</v>
      </c>
      <c r="D23" s="45" t="n">
        <v>59.5532586558045</v>
      </c>
      <c r="E23" s="45" t="n">
        <v>59.1836044880785</v>
      </c>
      <c r="F23" s="45" t="n">
        <v>59.3661403508772</v>
      </c>
      <c r="G23" s="45" t="n">
        <v>57.117981721249</v>
      </c>
      <c r="H23" s="45" t="n">
        <v>60.73</v>
      </c>
      <c r="I23" s="45" t="n">
        <v>59.7523464373464</v>
      </c>
      <c r="J23" s="45" t="n">
        <v>62.0609271523179</v>
      </c>
      <c r="K23" s="45" t="n">
        <v>61.7055653526971</v>
      </c>
      <c r="L23" s="45" t="n">
        <v>60.9884330011074</v>
      </c>
      <c r="M23" s="45" t="n">
        <v>61.1056235724075</v>
      </c>
      <c r="N23" s="45" t="n">
        <v>59.4932796971131</v>
      </c>
      <c r="O23" s="45" t="n">
        <v>62.9467509025271</v>
      </c>
      <c r="P23" s="46" t="n">
        <v>61.1879643518927</v>
      </c>
    </row>
    <row r="24" s="26" customFormat="true" ht="18" hidden="false" customHeight="true" outlineLevel="0" collapsed="false">
      <c r="A24" s="27"/>
      <c r="B24" s="31" t="s">
        <v>37</v>
      </c>
      <c r="C24" s="49" t="n">
        <v>13.7659307622165</v>
      </c>
      <c r="D24" s="49" t="n">
        <v>13.4176406866145</v>
      </c>
      <c r="E24" s="49" t="n">
        <v>13.726173707479</v>
      </c>
      <c r="F24" s="49" t="n">
        <v>13.8728685157909</v>
      </c>
      <c r="G24" s="49" t="n">
        <v>12.997469289786</v>
      </c>
      <c r="H24" s="49" t="n">
        <v>14.65</v>
      </c>
      <c r="I24" s="49" t="n">
        <v>13.5608310460408</v>
      </c>
      <c r="J24" s="49" t="n">
        <v>15.1806877999192</v>
      </c>
      <c r="K24" s="49" t="n">
        <v>13.6671520697035</v>
      </c>
      <c r="L24" s="49" t="n">
        <v>13.9194364286444</v>
      </c>
      <c r="M24" s="49" t="n">
        <v>12.867574622065</v>
      </c>
      <c r="N24" s="49" t="n">
        <v>13.3121093101625</v>
      </c>
      <c r="O24" s="49" t="n">
        <v>13.8635835652285</v>
      </c>
      <c r="P24" s="50" t="n">
        <v>13.9206230597785</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s="22" customFormat="true" ht="18" hidden="false" customHeight="true" outlineLevel="0" collapsed="false">
      <c r="A25" s="27" t="s">
        <v>23</v>
      </c>
      <c r="B25" s="28" t="s">
        <v>16</v>
      </c>
      <c r="C25" s="29" t="n">
        <v>9</v>
      </c>
      <c r="D25" s="29" t="n">
        <v>2</v>
      </c>
      <c r="E25" s="29" t="n">
        <v>3</v>
      </c>
      <c r="F25" s="29" t="n">
        <v>2</v>
      </c>
      <c r="G25" s="29" t="n">
        <v>3</v>
      </c>
      <c r="H25" s="29" t="n">
        <v>1</v>
      </c>
      <c r="I25" s="29" t="n">
        <v>20</v>
      </c>
      <c r="J25" s="29" t="n">
        <v>18</v>
      </c>
      <c r="K25" s="29" t="n">
        <v>11</v>
      </c>
      <c r="L25" s="29" t="n">
        <v>14</v>
      </c>
      <c r="M25" s="29" t="n">
        <v>13</v>
      </c>
      <c r="N25" s="29" t="n">
        <v>12</v>
      </c>
      <c r="O25" s="29" t="n">
        <v>3</v>
      </c>
      <c r="P25" s="30" t="n">
        <v>71</v>
      </c>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row>
    <row r="26" customFormat="false" ht="18" hidden="false" customHeight="true" outlineLevel="0" collapsed="false">
      <c r="A26" s="27"/>
      <c r="B26" s="44" t="s">
        <v>36</v>
      </c>
      <c r="C26" s="45" t="n">
        <v>61.8700164024057</v>
      </c>
      <c r="D26" s="45" t="n">
        <v>59.5957851239669</v>
      </c>
      <c r="E26" s="45" t="n">
        <v>59.0892679355783</v>
      </c>
      <c r="F26" s="45" t="n">
        <v>58.6751282051282</v>
      </c>
      <c r="G26" s="45" t="n">
        <v>57.1638073038073</v>
      </c>
      <c r="H26" s="45" t="n">
        <v>60.67</v>
      </c>
      <c r="I26" s="45" t="n">
        <v>59.6962961426794</v>
      </c>
      <c r="J26" s="45" t="n">
        <v>61.8917789941841</v>
      </c>
      <c r="K26" s="45" t="n">
        <v>61.5208854166667</v>
      </c>
      <c r="L26" s="45" t="n">
        <v>61.0404476776721</v>
      </c>
      <c r="M26" s="45" t="n">
        <v>61.0708413351623</v>
      </c>
      <c r="N26" s="45" t="n">
        <v>59.6029837940896</v>
      </c>
      <c r="O26" s="45" t="n">
        <v>63.6203448275862</v>
      </c>
      <c r="P26" s="46" t="n">
        <v>61.1484105310129</v>
      </c>
    </row>
    <row r="27" s="26" customFormat="true" ht="18" hidden="false" customHeight="true" outlineLevel="0" collapsed="false">
      <c r="A27" s="27"/>
      <c r="B27" s="31" t="s">
        <v>37</v>
      </c>
      <c r="C27" s="49" t="n">
        <v>13.6626265226137</v>
      </c>
      <c r="D27" s="49" t="n">
        <v>13.4223212322389</v>
      </c>
      <c r="E27" s="49" t="n">
        <v>13.7288513775574</v>
      </c>
      <c r="F27" s="49" t="n">
        <v>15.0163630681272</v>
      </c>
      <c r="G27" s="49" t="n">
        <v>12.9071137501091</v>
      </c>
      <c r="H27" s="49" t="n">
        <v>14.59</v>
      </c>
      <c r="I27" s="49" t="n">
        <v>13.5958642675725</v>
      </c>
      <c r="J27" s="49" t="n">
        <v>15.1325164262493</v>
      </c>
      <c r="K27" s="49" t="n">
        <v>13.5377264777928</v>
      </c>
      <c r="L27" s="49" t="n">
        <v>13.6774590316036</v>
      </c>
      <c r="M27" s="49" t="n">
        <v>12.8058112688697</v>
      </c>
      <c r="N27" s="49" t="n">
        <v>13.199458222295</v>
      </c>
      <c r="O27" s="49" t="n">
        <v>13.769149376939</v>
      </c>
      <c r="P27" s="50" t="n">
        <v>13.802549448366</v>
      </c>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customFormat="false" ht="14.25" hidden="false" customHeight="false" outlineLevel="0" collapsed="false">
      <c r="A28" s="34"/>
      <c r="B28" s="35"/>
      <c r="C28" s="36"/>
      <c r="D28" s="36"/>
      <c r="E28" s="36"/>
      <c r="F28" s="36"/>
      <c r="G28" s="36"/>
      <c r="H28" s="36"/>
      <c r="I28" s="36"/>
      <c r="J28" s="36"/>
      <c r="K28" s="36"/>
      <c r="L28" s="36"/>
      <c r="M28" s="36"/>
      <c r="N28" s="36"/>
      <c r="O28" s="36"/>
      <c r="P28" s="36"/>
    </row>
    <row r="29" customFormat="false" ht="13.9" hidden="false" customHeight="true" outlineLevel="0" collapsed="false">
      <c r="A29" s="37" t="s">
        <v>24</v>
      </c>
      <c r="B29" s="37"/>
      <c r="C29" s="37"/>
      <c r="D29" s="37"/>
      <c r="E29" s="37"/>
      <c r="F29" s="37"/>
      <c r="G29" s="37"/>
      <c r="H29" s="37"/>
      <c r="I29" s="37"/>
      <c r="J29" s="7"/>
      <c r="K29" s="7"/>
      <c r="L29" s="7"/>
      <c r="M29" s="7"/>
      <c r="N29" s="7"/>
      <c r="O29" s="7"/>
      <c r="P29" s="7"/>
    </row>
    <row r="30" customFormat="false" ht="14.25" hidden="false" customHeight="false" outlineLevel="0" collapsed="false">
      <c r="A30" s="38" t="s">
        <v>25</v>
      </c>
      <c r="B30" s="38"/>
      <c r="C30" s="38"/>
      <c r="D30" s="38"/>
      <c r="E30" s="38"/>
      <c r="F30" s="38"/>
      <c r="G30" s="38"/>
      <c r="H30" s="38"/>
      <c r="I30" s="38"/>
      <c r="J30" s="7"/>
      <c r="K30" s="7"/>
      <c r="L30" s="7"/>
      <c r="M30" s="7"/>
      <c r="N30" s="7"/>
      <c r="O30" s="7"/>
      <c r="P30" s="7"/>
    </row>
    <row r="31" customFormat="false" ht="14.25" hidden="false" customHeight="false" outlineLevel="0" collapsed="false">
      <c r="A31" s="38" t="s">
        <v>39</v>
      </c>
      <c r="B31" s="38"/>
      <c r="C31" s="38"/>
      <c r="D31" s="38"/>
      <c r="E31" s="38"/>
      <c r="F31" s="38"/>
      <c r="G31" s="38"/>
      <c r="H31" s="38"/>
      <c r="I31" s="38"/>
      <c r="J31" s="7"/>
      <c r="K31" s="7"/>
      <c r="L31" s="7"/>
      <c r="M31" s="7"/>
      <c r="N31" s="7"/>
      <c r="O31" s="7"/>
      <c r="P31" s="7"/>
    </row>
    <row r="32" customFormat="false" ht="14.25" hidden="false" customHeight="true" outlineLevel="0" collapsed="false">
      <c r="A32" s="51" t="s">
        <v>40</v>
      </c>
      <c r="B32" s="51"/>
      <c r="C32" s="51"/>
      <c r="D32" s="51"/>
      <c r="E32" s="51"/>
      <c r="F32" s="51"/>
      <c r="G32" s="51"/>
      <c r="H32" s="51"/>
      <c r="I32" s="51"/>
      <c r="J32" s="7"/>
      <c r="K32" s="7"/>
      <c r="L32" s="7"/>
      <c r="M32" s="7"/>
      <c r="N32" s="7"/>
      <c r="O32" s="7"/>
      <c r="P32" s="7"/>
    </row>
    <row r="33" customFormat="false" ht="14.25" hidden="false" customHeight="true" outlineLevel="0" collapsed="false">
      <c r="A33" s="51" t="s">
        <v>41</v>
      </c>
      <c r="B33" s="51"/>
      <c r="C33" s="51"/>
      <c r="D33" s="51"/>
      <c r="E33" s="51"/>
      <c r="F33" s="51"/>
      <c r="G33" s="51"/>
      <c r="H33" s="51"/>
      <c r="I33" s="51"/>
      <c r="J33" s="7"/>
      <c r="K33" s="7"/>
      <c r="L33" s="7"/>
      <c r="M33" s="7"/>
      <c r="N33" s="7"/>
      <c r="O33" s="7"/>
      <c r="P33" s="7"/>
    </row>
    <row r="34" customFormat="false" ht="14.25" hidden="false" customHeight="true" outlineLevel="0" collapsed="false">
      <c r="A34" s="52" t="s">
        <v>42</v>
      </c>
      <c r="B34" s="52"/>
      <c r="C34" s="52"/>
      <c r="D34" s="52"/>
      <c r="E34" s="52"/>
      <c r="F34" s="52"/>
      <c r="G34" s="52"/>
      <c r="H34" s="52"/>
      <c r="I34" s="52"/>
      <c r="J34" s="7"/>
      <c r="K34" s="7"/>
      <c r="L34" s="7"/>
      <c r="M34" s="7"/>
      <c r="N34" s="7"/>
      <c r="O34" s="7"/>
      <c r="P34" s="7"/>
    </row>
    <row r="35" s="39" customFormat="true" ht="14.25" hidden="false" customHeight="false" outlineLevel="0" collapsed="false">
      <c r="A35" s="38" t="s">
        <v>27</v>
      </c>
      <c r="B35" s="38"/>
      <c r="C35" s="38"/>
      <c r="D35" s="38"/>
      <c r="E35" s="38"/>
      <c r="F35" s="38"/>
      <c r="G35" s="38"/>
      <c r="H35" s="38"/>
      <c r="I35" s="38"/>
      <c r="J35" s="7"/>
      <c r="K35" s="7"/>
      <c r="L35" s="7"/>
      <c r="M35" s="7"/>
      <c r="N35" s="7"/>
      <c r="O35" s="7"/>
      <c r="P35" s="7"/>
    </row>
    <row r="36" s="40" customFormat="true" ht="14.25" hidden="false" customHeight="false" outlineLevel="0" collapsed="false">
      <c r="A36" s="38" t="s">
        <v>28</v>
      </c>
      <c r="B36" s="38"/>
      <c r="C36" s="38"/>
      <c r="D36" s="38"/>
      <c r="E36" s="38"/>
      <c r="F36" s="38"/>
      <c r="G36" s="38"/>
      <c r="H36" s="38"/>
      <c r="I36" s="38"/>
      <c r="J36" s="7"/>
      <c r="K36" s="7"/>
      <c r="L36" s="7"/>
      <c r="M36" s="7"/>
      <c r="N36" s="7"/>
      <c r="O36" s="7"/>
      <c r="P36" s="7"/>
    </row>
    <row r="37" s="10" customFormat="true" ht="32.1" hidden="false" customHeight="true" outlineLevel="0" collapsed="false">
      <c r="A37" s="8" t="s">
        <v>43</v>
      </c>
      <c r="B37" s="8"/>
      <c r="C37" s="8"/>
      <c r="D37" s="8"/>
      <c r="E37" s="8"/>
      <c r="F37" s="8"/>
      <c r="G37" s="8"/>
      <c r="H37" s="8"/>
      <c r="I37" s="8"/>
      <c r="J37" s="8"/>
      <c r="K37" s="8"/>
      <c r="L37" s="8"/>
      <c r="M37" s="8"/>
      <c r="N37" s="8"/>
      <c r="O37" s="8"/>
      <c r="P37" s="8"/>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row>
    <row r="38" s="14" customFormat="true" ht="20.25" hidden="false" customHeight="true" outlineLevel="0" collapsed="false">
      <c r="A38" s="11" t="s">
        <v>3</v>
      </c>
      <c r="B38" s="12" t="s">
        <v>4</v>
      </c>
      <c r="C38" s="12" t="s">
        <v>44</v>
      </c>
      <c r="D38" s="12"/>
      <c r="E38" s="12"/>
      <c r="F38" s="12"/>
      <c r="G38" s="12"/>
      <c r="H38" s="12"/>
      <c r="I38" s="12"/>
      <c r="J38" s="13" t="s">
        <v>31</v>
      </c>
      <c r="K38" s="13"/>
      <c r="L38" s="13"/>
      <c r="M38" s="13"/>
      <c r="N38" s="13"/>
      <c r="O38" s="13"/>
      <c r="P38" s="13"/>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row>
    <row r="39" customFormat="false" ht="15.6" hidden="false" customHeight="true" outlineLevel="0" collapsed="false">
      <c r="A39" s="11"/>
      <c r="B39" s="15" t="s">
        <v>7</v>
      </c>
      <c r="C39" s="16" t="s">
        <v>8</v>
      </c>
      <c r="D39" s="16" t="s">
        <v>9</v>
      </c>
      <c r="E39" s="16" t="s">
        <v>10</v>
      </c>
      <c r="F39" s="16" t="s">
        <v>11</v>
      </c>
      <c r="G39" s="15" t="s">
        <v>12</v>
      </c>
      <c r="H39" s="15" t="s">
        <v>13</v>
      </c>
      <c r="I39" s="15" t="s">
        <v>14</v>
      </c>
      <c r="J39" s="16" t="s">
        <v>8</v>
      </c>
      <c r="K39" s="16" t="s">
        <v>9</v>
      </c>
      <c r="L39" s="16" t="s">
        <v>10</v>
      </c>
      <c r="M39" s="15" t="s">
        <v>11</v>
      </c>
      <c r="N39" s="15" t="s">
        <v>12</v>
      </c>
      <c r="O39" s="16" t="s">
        <v>13</v>
      </c>
      <c r="P39" s="17" t="s">
        <v>14</v>
      </c>
    </row>
    <row r="40" customFormat="false" ht="18" hidden="false" customHeight="true" outlineLevel="0" collapsed="false">
      <c r="A40" s="53" t="s">
        <v>15</v>
      </c>
      <c r="B40" s="28" t="s">
        <v>16</v>
      </c>
      <c r="C40" s="54" t="n">
        <v>36</v>
      </c>
      <c r="D40" s="54" t="n">
        <v>24</v>
      </c>
      <c r="E40" s="54" t="n">
        <v>37</v>
      </c>
      <c r="F40" s="54" t="n">
        <v>18</v>
      </c>
      <c r="G40" s="54" t="n">
        <v>36</v>
      </c>
      <c r="H40" s="54" t="n">
        <v>3</v>
      </c>
      <c r="I40" s="54" t="n">
        <v>154</v>
      </c>
      <c r="J40" s="54" t="n">
        <v>60</v>
      </c>
      <c r="K40" s="54" t="n">
        <v>15</v>
      </c>
      <c r="L40" s="54" t="n">
        <v>38</v>
      </c>
      <c r="M40" s="54" t="n">
        <v>42</v>
      </c>
      <c r="N40" s="54" t="n">
        <v>31</v>
      </c>
      <c r="O40" s="54" t="n">
        <v>4</v>
      </c>
      <c r="P40" s="55" t="n">
        <v>190</v>
      </c>
    </row>
    <row r="41" customFormat="false" ht="18" hidden="false" customHeight="true" outlineLevel="0" collapsed="false">
      <c r="A41" s="53"/>
      <c r="B41" s="44" t="s">
        <v>36</v>
      </c>
      <c r="C41" s="56" t="n">
        <v>60.4382056218714</v>
      </c>
      <c r="D41" s="56" t="n">
        <v>60.748984962406</v>
      </c>
      <c r="E41" s="56" t="n">
        <v>61.3814230769231</v>
      </c>
      <c r="F41" s="56" t="n">
        <v>61.3027084769125</v>
      </c>
      <c r="G41" s="56" t="n">
        <v>60.1533641975309</v>
      </c>
      <c r="H41" s="56" t="n">
        <v>67.0656613756614</v>
      </c>
      <c r="I41" s="56" t="n">
        <v>60.8552715789474</v>
      </c>
      <c r="J41" s="56" t="n">
        <v>59.1235121328225</v>
      </c>
      <c r="K41" s="56" t="n">
        <v>57.7838626609442</v>
      </c>
      <c r="L41" s="56" t="n">
        <v>60.2931617055511</v>
      </c>
      <c r="M41" s="56" t="n">
        <v>59.0640069222577</v>
      </c>
      <c r="N41" s="56" t="n">
        <v>58.2764658119658</v>
      </c>
      <c r="O41" s="56" t="n">
        <v>56.3793534482759</v>
      </c>
      <c r="P41" s="57" t="n">
        <v>59.0416068955968</v>
      </c>
    </row>
    <row r="42" customFormat="false" ht="18" hidden="false" customHeight="true" outlineLevel="0" collapsed="false">
      <c r="A42" s="53"/>
      <c r="B42" s="31" t="s">
        <v>37</v>
      </c>
      <c r="C42" s="58" t="n">
        <v>13.8430500706912</v>
      </c>
      <c r="D42" s="58" t="n">
        <v>13.8104647836633</v>
      </c>
      <c r="E42" s="58" t="n">
        <v>13.5715407115985</v>
      </c>
      <c r="F42" s="58" t="n">
        <v>13.5573960291061</v>
      </c>
      <c r="G42" s="58" t="n">
        <v>13.2821937298692</v>
      </c>
      <c r="H42" s="58" t="n">
        <v>14.4187900481147</v>
      </c>
      <c r="I42" s="58" t="n">
        <v>13.6109946095014</v>
      </c>
      <c r="J42" s="58" t="n">
        <v>14.1813542797067</v>
      </c>
      <c r="K42" s="58" t="n">
        <v>14.0347887791073</v>
      </c>
      <c r="L42" s="58" t="n">
        <v>13.2302984493481</v>
      </c>
      <c r="M42" s="58" t="n">
        <v>13.5850731659447</v>
      </c>
      <c r="N42" s="58" t="n">
        <v>13.5882980092831</v>
      </c>
      <c r="O42" s="58" t="n">
        <v>14.3612589702479</v>
      </c>
      <c r="P42" s="59" t="n">
        <v>13.7647316282116</v>
      </c>
    </row>
    <row r="43" customFormat="false" ht="18" hidden="false" customHeight="true" outlineLevel="0" collapsed="false">
      <c r="A43" s="53" t="s">
        <v>18</v>
      </c>
      <c r="B43" s="28" t="s">
        <v>16</v>
      </c>
      <c r="C43" s="54" t="n">
        <v>36</v>
      </c>
      <c r="D43" s="54" t="n">
        <v>25</v>
      </c>
      <c r="E43" s="54" t="n">
        <v>36</v>
      </c>
      <c r="F43" s="54" t="n">
        <v>19</v>
      </c>
      <c r="G43" s="54" t="n">
        <v>36</v>
      </c>
      <c r="H43" s="54" t="n">
        <v>3</v>
      </c>
      <c r="I43" s="54" t="n">
        <v>155</v>
      </c>
      <c r="J43" s="54" t="n">
        <v>61</v>
      </c>
      <c r="K43" s="54" t="n">
        <v>16</v>
      </c>
      <c r="L43" s="54" t="n">
        <v>39</v>
      </c>
      <c r="M43" s="54" t="n">
        <v>43</v>
      </c>
      <c r="N43" s="54" t="n">
        <v>33</v>
      </c>
      <c r="O43" s="54" t="n">
        <v>4</v>
      </c>
      <c r="P43" s="55" t="n">
        <v>196</v>
      </c>
    </row>
    <row r="44" customFormat="false" ht="18" hidden="false" customHeight="true" outlineLevel="0" collapsed="false">
      <c r="A44" s="53"/>
      <c r="B44" s="44" t="s">
        <v>36</v>
      </c>
      <c r="C44" s="56" t="n">
        <v>60.5753177004539</v>
      </c>
      <c r="D44" s="56" t="n">
        <v>60.8037626141278</v>
      </c>
      <c r="E44" s="56" t="n">
        <v>61.6761305278174</v>
      </c>
      <c r="F44" s="56" t="n">
        <v>61.4263031914894</v>
      </c>
      <c r="G44" s="56" t="n">
        <v>59.864073816156</v>
      </c>
      <c r="H44" s="56" t="n">
        <v>66.1742857142857</v>
      </c>
      <c r="I44" s="56" t="n">
        <v>60.8942748470316</v>
      </c>
      <c r="J44" s="56" t="n">
        <v>59.441209177346</v>
      </c>
      <c r="K44" s="56" t="n">
        <v>58.2769723865878</v>
      </c>
      <c r="L44" s="56" t="n">
        <v>60.1366465712133</v>
      </c>
      <c r="M44" s="56" t="n">
        <v>59.35906128782</v>
      </c>
      <c r="N44" s="56" t="n">
        <v>58.707067583047</v>
      </c>
      <c r="O44" s="56" t="n">
        <v>56.90956</v>
      </c>
      <c r="P44" s="57" t="n">
        <v>59.2963370948694</v>
      </c>
    </row>
    <row r="45" customFormat="false" ht="18" hidden="false" customHeight="true" outlineLevel="0" collapsed="false">
      <c r="A45" s="53"/>
      <c r="B45" s="31" t="s">
        <v>37</v>
      </c>
      <c r="C45" s="58" t="n">
        <v>13.8660751860774</v>
      </c>
      <c r="D45" s="58" t="n">
        <v>13.7476660191189</v>
      </c>
      <c r="E45" s="58" t="n">
        <v>13.6272069605183</v>
      </c>
      <c r="F45" s="58" t="n">
        <v>13.7004841394954</v>
      </c>
      <c r="G45" s="58" t="n">
        <v>13.4424146872284</v>
      </c>
      <c r="H45" s="58" t="n">
        <v>14.1408096983423</v>
      </c>
      <c r="I45" s="58" t="n">
        <v>13.674284939114</v>
      </c>
      <c r="J45" s="58" t="n">
        <v>14.1057921203258</v>
      </c>
      <c r="K45" s="58" t="n">
        <v>13.8149352576241</v>
      </c>
      <c r="L45" s="58" t="n">
        <v>13.1497929943212</v>
      </c>
      <c r="M45" s="58" t="n">
        <v>13.5571921781092</v>
      </c>
      <c r="N45" s="58" t="n">
        <v>13.5028463972428</v>
      </c>
      <c r="O45" s="58" t="n">
        <v>14.7511165761749</v>
      </c>
      <c r="P45" s="59" t="n">
        <v>13.6927893421354</v>
      </c>
    </row>
    <row r="46" customFormat="false" ht="18" hidden="false" customHeight="true" outlineLevel="0" collapsed="false">
      <c r="A46" s="53" t="s">
        <v>19</v>
      </c>
      <c r="B46" s="28" t="s">
        <v>16</v>
      </c>
      <c r="C46" s="54" t="n">
        <v>36</v>
      </c>
      <c r="D46" s="54" t="n">
        <v>25</v>
      </c>
      <c r="E46" s="54" t="n">
        <v>36</v>
      </c>
      <c r="F46" s="54" t="n">
        <v>19</v>
      </c>
      <c r="G46" s="54" t="n">
        <v>36</v>
      </c>
      <c r="H46" s="54" t="n">
        <v>3</v>
      </c>
      <c r="I46" s="54" t="n">
        <v>155</v>
      </c>
      <c r="J46" s="54" t="n">
        <v>65</v>
      </c>
      <c r="K46" s="54" t="n">
        <v>16</v>
      </c>
      <c r="L46" s="54" t="n">
        <v>39</v>
      </c>
      <c r="M46" s="54" t="n">
        <v>43</v>
      </c>
      <c r="N46" s="54" t="n">
        <v>32</v>
      </c>
      <c r="O46" s="54" t="n">
        <v>4</v>
      </c>
      <c r="P46" s="55" t="n">
        <v>199</v>
      </c>
    </row>
    <row r="47" customFormat="false" ht="18" hidden="false" customHeight="true" outlineLevel="0" collapsed="false">
      <c r="A47" s="53"/>
      <c r="B47" s="44" t="s">
        <v>36</v>
      </c>
      <c r="C47" s="56" t="n">
        <v>60.5444634053849</v>
      </c>
      <c r="D47" s="56" t="n">
        <v>60.8790781174187</v>
      </c>
      <c r="E47" s="56" t="n">
        <v>61.8065277777778</v>
      </c>
      <c r="F47" s="56" t="n">
        <v>61.50424</v>
      </c>
      <c r="G47" s="56" t="n">
        <v>59.8867084639498</v>
      </c>
      <c r="H47" s="56" t="n">
        <v>66.7167647058824</v>
      </c>
      <c r="I47" s="56" t="n">
        <v>60.9457300572757</v>
      </c>
      <c r="J47" s="56" t="n">
        <v>59.4152839210998</v>
      </c>
      <c r="K47" s="56" t="n">
        <v>58.3609603960396</v>
      </c>
      <c r="L47" s="56" t="n">
        <v>60.0396638027643</v>
      </c>
      <c r="M47" s="56" t="n">
        <v>59.2351275444473</v>
      </c>
      <c r="N47" s="56" t="n">
        <v>58.7257666163142</v>
      </c>
      <c r="O47" s="56" t="n">
        <v>56.5634220532319</v>
      </c>
      <c r="P47" s="57" t="n">
        <v>59.2431023357853</v>
      </c>
    </row>
    <row r="48" customFormat="false" ht="18" hidden="false" customHeight="true" outlineLevel="0" collapsed="false">
      <c r="A48" s="53"/>
      <c r="B48" s="31" t="s">
        <v>37</v>
      </c>
      <c r="C48" s="58" t="n">
        <v>13.6612561940582</v>
      </c>
      <c r="D48" s="58" t="n">
        <v>13.8566143458718</v>
      </c>
      <c r="E48" s="58" t="n">
        <v>13.4291176852298</v>
      </c>
      <c r="F48" s="58" t="n">
        <v>13.6873685268969</v>
      </c>
      <c r="G48" s="58" t="n">
        <v>13.2991392223872</v>
      </c>
      <c r="H48" s="58" t="n">
        <v>14.6277738246757</v>
      </c>
      <c r="I48" s="58" t="n">
        <v>13.5731076690445</v>
      </c>
      <c r="J48" s="58" t="n">
        <v>14.0663816302539</v>
      </c>
      <c r="K48" s="58" t="n">
        <v>13.8472855863036</v>
      </c>
      <c r="L48" s="58" t="n">
        <v>13.2353562491419</v>
      </c>
      <c r="M48" s="58" t="n">
        <v>13.4417693995595</v>
      </c>
      <c r="N48" s="58" t="n">
        <v>13.538553925474</v>
      </c>
      <c r="O48" s="58" t="n">
        <v>14.3370673565447</v>
      </c>
      <c r="P48" s="59" t="n">
        <v>13.6704762560321</v>
      </c>
    </row>
    <row r="49" s="22" customFormat="true" ht="18" hidden="false" customHeight="true" outlineLevel="0" collapsed="false">
      <c r="A49" s="27" t="s">
        <v>20</v>
      </c>
      <c r="B49" s="28" t="s">
        <v>16</v>
      </c>
      <c r="C49" s="29" t="n">
        <v>37</v>
      </c>
      <c r="D49" s="29" t="n">
        <v>25</v>
      </c>
      <c r="E49" s="29" t="n">
        <v>37</v>
      </c>
      <c r="F49" s="29" t="n">
        <v>19</v>
      </c>
      <c r="G49" s="29" t="n">
        <v>35</v>
      </c>
      <c r="H49" s="29" t="n">
        <v>3</v>
      </c>
      <c r="I49" s="29" t="n">
        <v>156</v>
      </c>
      <c r="J49" s="29" t="n">
        <v>68</v>
      </c>
      <c r="K49" s="29" t="n">
        <v>19</v>
      </c>
      <c r="L49" s="29" t="n">
        <v>41</v>
      </c>
      <c r="M49" s="29" t="n">
        <v>43</v>
      </c>
      <c r="N49" s="29" t="n">
        <v>35</v>
      </c>
      <c r="O49" s="29" t="n">
        <v>4</v>
      </c>
      <c r="P49" s="30" t="n">
        <v>210</v>
      </c>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row>
    <row r="50" customFormat="false" ht="18" hidden="false" customHeight="true" outlineLevel="0" collapsed="false">
      <c r="A50" s="27"/>
      <c r="B50" s="44" t="s">
        <v>36</v>
      </c>
      <c r="C50" s="45" t="n">
        <v>60.457010989011</v>
      </c>
      <c r="D50" s="45" t="n">
        <v>60.7532612966601</v>
      </c>
      <c r="E50" s="45" t="n">
        <v>62.0252288045406</v>
      </c>
      <c r="F50" s="45" t="n">
        <v>61.6428996036988</v>
      </c>
      <c r="G50" s="45" t="n">
        <v>60.3494638868206</v>
      </c>
      <c r="H50" s="45" t="n">
        <v>66.5587845303868</v>
      </c>
      <c r="I50" s="45" t="n">
        <v>61.09506518469</v>
      </c>
      <c r="J50" s="45" t="n">
        <v>59.5878310238645</v>
      </c>
      <c r="K50" s="45" t="n">
        <v>58.7891896705254</v>
      </c>
      <c r="L50" s="45" t="n">
        <v>60.4194651830581</v>
      </c>
      <c r="M50" s="45" t="n">
        <v>59.3876256630462</v>
      </c>
      <c r="N50" s="45" t="n">
        <v>58.8183605442177</v>
      </c>
      <c r="O50" s="45" t="n">
        <v>56.4877011494253</v>
      </c>
      <c r="P50" s="46" t="n">
        <v>59.4375739317553</v>
      </c>
    </row>
    <row r="51" s="26" customFormat="true" ht="18" hidden="false" customHeight="true" outlineLevel="0" collapsed="false">
      <c r="A51" s="27"/>
      <c r="B51" s="31" t="s">
        <v>37</v>
      </c>
      <c r="C51" s="49" t="n">
        <v>13.4891142850842</v>
      </c>
      <c r="D51" s="49" t="n">
        <v>13.6822480278106</v>
      </c>
      <c r="E51" s="49" t="n">
        <v>13.3369184999941</v>
      </c>
      <c r="F51" s="49" t="n">
        <v>13.5236464428189</v>
      </c>
      <c r="G51" s="49" t="n">
        <v>13.2832450968042</v>
      </c>
      <c r="H51" s="49" t="n">
        <v>14.427683322953</v>
      </c>
      <c r="I51" s="49" t="n">
        <v>13.4596921058539</v>
      </c>
      <c r="J51" s="49" t="n">
        <v>13.9680686848509</v>
      </c>
      <c r="K51" s="49" t="n">
        <v>13.433896345234</v>
      </c>
      <c r="L51" s="49" t="n">
        <v>13.1991266615104</v>
      </c>
      <c r="M51" s="49" t="n">
        <v>13.571363867975</v>
      </c>
      <c r="N51" s="49" t="n">
        <v>13.5401360976236</v>
      </c>
      <c r="O51" s="49" t="n">
        <v>14.2813814468744</v>
      </c>
      <c r="P51" s="50" t="n">
        <v>13.6336250638792</v>
      </c>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row>
    <row r="52" s="22" customFormat="true" ht="18" hidden="false" customHeight="true" outlineLevel="0" collapsed="false">
      <c r="A52" s="27" t="s">
        <v>38</v>
      </c>
      <c r="B52" s="28" t="s">
        <v>16</v>
      </c>
      <c r="C52" s="29" t="n">
        <v>37</v>
      </c>
      <c r="D52" s="29" t="n">
        <v>25</v>
      </c>
      <c r="E52" s="29" t="n">
        <v>39</v>
      </c>
      <c r="F52" s="29" t="n">
        <v>19</v>
      </c>
      <c r="G52" s="29" t="n">
        <v>37</v>
      </c>
      <c r="H52" s="29" t="n">
        <v>3</v>
      </c>
      <c r="I52" s="29" t="n">
        <v>160</v>
      </c>
      <c r="J52" s="29" t="n">
        <v>69</v>
      </c>
      <c r="K52" s="29" t="n">
        <v>19</v>
      </c>
      <c r="L52" s="29" t="n">
        <v>41</v>
      </c>
      <c r="M52" s="29" t="n">
        <v>43</v>
      </c>
      <c r="N52" s="29" t="n">
        <v>36</v>
      </c>
      <c r="O52" s="29" t="n">
        <v>4</v>
      </c>
      <c r="P52" s="30" t="n">
        <v>212</v>
      </c>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row>
    <row r="53" customFormat="false" ht="18" hidden="false" customHeight="true" outlineLevel="0" collapsed="false">
      <c r="A53" s="27"/>
      <c r="B53" s="44" t="s">
        <v>36</v>
      </c>
      <c r="C53" s="45" t="n">
        <v>60.5036340497738</v>
      </c>
      <c r="D53" s="45" t="n">
        <v>60.7975945273632</v>
      </c>
      <c r="E53" s="45" t="n">
        <v>61.7210689930033</v>
      </c>
      <c r="F53" s="45" t="n">
        <v>61.4707823756073</v>
      </c>
      <c r="G53" s="45" t="n">
        <v>60.0590771264874</v>
      </c>
      <c r="H53" s="45" t="n">
        <v>66.6273525377229</v>
      </c>
      <c r="I53" s="45" t="n">
        <v>60.9476151473469</v>
      </c>
      <c r="J53" s="45" t="n">
        <v>59.3976259429902</v>
      </c>
      <c r="K53" s="45" t="n">
        <v>58.3261191468497</v>
      </c>
      <c r="L53" s="45" t="n">
        <v>60.2231698575875</v>
      </c>
      <c r="M53" s="45" t="n">
        <v>59.2635995602406</v>
      </c>
      <c r="N53" s="45" t="n">
        <v>58.6472504029582</v>
      </c>
      <c r="O53" s="45" t="n">
        <v>56.5873459244533</v>
      </c>
      <c r="P53" s="46" t="n">
        <v>59.2604188839525</v>
      </c>
    </row>
    <row r="54" s="26" customFormat="true" ht="18" hidden="false" customHeight="true" outlineLevel="0" collapsed="false">
      <c r="A54" s="27"/>
      <c r="B54" s="31" t="s">
        <v>37</v>
      </c>
      <c r="C54" s="49" t="n">
        <v>13.6431265625882</v>
      </c>
      <c r="D54" s="49" t="n">
        <v>13.7082643450996</v>
      </c>
      <c r="E54" s="49" t="n">
        <v>13.4275598205897</v>
      </c>
      <c r="F54" s="49" t="n">
        <v>13.5535331577719</v>
      </c>
      <c r="G54" s="49" t="n">
        <v>13.2648521441204</v>
      </c>
      <c r="H54" s="49" t="n">
        <v>14.3090698423086</v>
      </c>
      <c r="I54" s="49" t="n">
        <v>13.514175694047</v>
      </c>
      <c r="J54" s="49" t="n">
        <v>14.0114232744789</v>
      </c>
      <c r="K54" s="49" t="n">
        <v>13.6902064739905</v>
      </c>
      <c r="L54" s="49" t="n">
        <v>13.130570251433</v>
      </c>
      <c r="M54" s="49" t="n">
        <v>13.4824344831132</v>
      </c>
      <c r="N54" s="49" t="n">
        <v>13.479856361737</v>
      </c>
      <c r="O54" s="49" t="n">
        <v>14.3455891181125</v>
      </c>
      <c r="P54" s="50" t="n">
        <v>13.6231738184331</v>
      </c>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row>
    <row r="55" customFormat="false" ht="18" hidden="false" customHeight="true" outlineLevel="0" collapsed="false">
      <c r="A55" s="53" t="s">
        <v>21</v>
      </c>
      <c r="B55" s="28" t="s">
        <v>16</v>
      </c>
      <c r="C55" s="54" t="n">
        <v>39</v>
      </c>
      <c r="D55" s="54" t="n">
        <v>27</v>
      </c>
      <c r="E55" s="54" t="n">
        <v>38</v>
      </c>
      <c r="F55" s="54" t="n">
        <v>18</v>
      </c>
      <c r="G55" s="54" t="n">
        <v>33</v>
      </c>
      <c r="H55" s="54" t="n">
        <v>5</v>
      </c>
      <c r="I55" s="54" t="n">
        <v>160</v>
      </c>
      <c r="J55" s="54" t="n">
        <v>66</v>
      </c>
      <c r="K55" s="54" t="n">
        <v>21</v>
      </c>
      <c r="L55" s="54" t="n">
        <v>43</v>
      </c>
      <c r="M55" s="54" t="n">
        <v>45</v>
      </c>
      <c r="N55" s="54" t="n">
        <v>35</v>
      </c>
      <c r="O55" s="54" t="n">
        <v>4</v>
      </c>
      <c r="P55" s="55" t="n">
        <v>214</v>
      </c>
    </row>
    <row r="56" customFormat="false" ht="18" hidden="false" customHeight="true" outlineLevel="0" collapsed="false">
      <c r="A56" s="53"/>
      <c r="B56" s="44" t="s">
        <v>36</v>
      </c>
      <c r="C56" s="56" t="n">
        <v>60.4595268361582</v>
      </c>
      <c r="D56" s="56" t="n">
        <v>59.1283575736077</v>
      </c>
      <c r="E56" s="56" t="n">
        <v>61.8071583220568</v>
      </c>
      <c r="F56" s="56" t="n">
        <v>61.5483266398929</v>
      </c>
      <c r="G56" s="56" t="n">
        <v>60.6527858027239</v>
      </c>
      <c r="H56" s="56" t="n">
        <v>62.2522764227642</v>
      </c>
      <c r="I56" s="56" t="n">
        <v>60.6912409834794</v>
      </c>
      <c r="J56" s="56" t="n">
        <v>59.550197636117</v>
      </c>
      <c r="K56" s="56" t="n">
        <v>58.9075222672065</v>
      </c>
      <c r="L56" s="56" t="n">
        <v>60.185583501006</v>
      </c>
      <c r="M56" s="56" t="n">
        <v>59.6314113098115</v>
      </c>
      <c r="N56" s="56" t="n">
        <v>58.5626365718024</v>
      </c>
      <c r="O56" s="56" t="n">
        <v>56.5297727272727</v>
      </c>
      <c r="P56" s="57" t="n">
        <v>59.4088845993942</v>
      </c>
    </row>
    <row r="57" customFormat="false" ht="17.65" hidden="false" customHeight="true" outlineLevel="0" collapsed="false">
      <c r="A57" s="53"/>
      <c r="B57" s="31" t="s">
        <v>37</v>
      </c>
      <c r="C57" s="58" t="n">
        <v>13.7378801423504</v>
      </c>
      <c r="D57" s="58" t="n">
        <v>13.6358867129828</v>
      </c>
      <c r="E57" s="58" t="n">
        <v>13.4952279116707</v>
      </c>
      <c r="F57" s="58" t="n">
        <v>13.6280861202449</v>
      </c>
      <c r="G57" s="58" t="n">
        <v>13.554077647655</v>
      </c>
      <c r="H57" s="58" t="n">
        <v>15.5536720779979</v>
      </c>
      <c r="I57" s="58" t="n">
        <v>13.6687032837083</v>
      </c>
      <c r="J57" s="58" t="n">
        <v>13.9799771171583</v>
      </c>
      <c r="K57" s="58" t="n">
        <v>13.5401400839351</v>
      </c>
      <c r="L57" s="58" t="n">
        <v>13.3175023458177</v>
      </c>
      <c r="M57" s="58" t="n">
        <v>13.5816622527586</v>
      </c>
      <c r="N57" s="58" t="n">
        <v>13.4357950582928</v>
      </c>
      <c r="O57" s="58" t="n">
        <v>13.8241335519279</v>
      </c>
      <c r="P57" s="59" t="n">
        <v>13.6336105476061</v>
      </c>
    </row>
    <row r="58" customFormat="false" ht="18" hidden="false" customHeight="true" outlineLevel="0" collapsed="false">
      <c r="A58" s="53" t="s">
        <v>22</v>
      </c>
      <c r="B58" s="28" t="s">
        <v>16</v>
      </c>
      <c r="C58" s="54" t="n">
        <v>39</v>
      </c>
      <c r="D58" s="54" t="n">
        <v>27</v>
      </c>
      <c r="E58" s="54" t="n">
        <v>38</v>
      </c>
      <c r="F58" s="54" t="n">
        <v>18</v>
      </c>
      <c r="G58" s="54" t="n">
        <v>33</v>
      </c>
      <c r="H58" s="54" t="n">
        <v>4</v>
      </c>
      <c r="I58" s="54" t="n">
        <v>159</v>
      </c>
      <c r="J58" s="54" t="n">
        <v>65</v>
      </c>
      <c r="K58" s="54" t="n">
        <v>22</v>
      </c>
      <c r="L58" s="54" t="n">
        <v>44</v>
      </c>
      <c r="M58" s="54" t="n">
        <v>46</v>
      </c>
      <c r="N58" s="54" t="n">
        <v>36</v>
      </c>
      <c r="O58" s="54" t="n">
        <v>4</v>
      </c>
      <c r="P58" s="55" t="n">
        <v>217</v>
      </c>
    </row>
    <row r="59" customFormat="false" ht="18" hidden="false" customHeight="true" outlineLevel="0" collapsed="false">
      <c r="A59" s="53"/>
      <c r="B59" s="44" t="s">
        <v>36</v>
      </c>
      <c r="C59" s="56" t="n">
        <v>60.5681118881119</v>
      </c>
      <c r="D59" s="56" t="n">
        <v>59.2548247787611</v>
      </c>
      <c r="E59" s="56" t="n">
        <v>61.9091519787163</v>
      </c>
      <c r="F59" s="56" t="n">
        <v>61.6119397993311</v>
      </c>
      <c r="G59" s="56" t="n">
        <v>60.9806689684937</v>
      </c>
      <c r="H59" s="56" t="n">
        <v>62.6088</v>
      </c>
      <c r="I59" s="56" t="n">
        <v>60.8445339971993</v>
      </c>
      <c r="J59" s="56" t="n">
        <v>59.8698918083462</v>
      </c>
      <c r="K59" s="56" t="n">
        <v>59.0986384615385</v>
      </c>
      <c r="L59" s="56" t="n">
        <v>60.2938958060288</v>
      </c>
      <c r="M59" s="56" t="n">
        <v>59.6865276779296</v>
      </c>
      <c r="N59" s="56" t="n">
        <v>58.6725886745489</v>
      </c>
      <c r="O59" s="56" t="n">
        <v>56.721170212766</v>
      </c>
      <c r="P59" s="57" t="n">
        <v>59.5669424899692</v>
      </c>
    </row>
    <row r="60" customFormat="false" ht="17.65" hidden="false" customHeight="true" outlineLevel="0" collapsed="false">
      <c r="A60" s="53"/>
      <c r="B60" s="31" t="s">
        <v>37</v>
      </c>
      <c r="C60" s="58" t="n">
        <v>13.7540661771539</v>
      </c>
      <c r="D60" s="58" t="n">
        <v>13.6091529301111</v>
      </c>
      <c r="E60" s="58" t="n">
        <v>13.1115799594612</v>
      </c>
      <c r="F60" s="58" t="n">
        <v>13.530628561732</v>
      </c>
      <c r="G60" s="58" t="n">
        <v>13.331227695674</v>
      </c>
      <c r="H60" s="58" t="n">
        <v>15.8669893903078</v>
      </c>
      <c r="I60" s="58" t="n">
        <v>13.535118128443</v>
      </c>
      <c r="J60" s="58" t="n">
        <v>13.8621809881839</v>
      </c>
      <c r="K60" s="58" t="n">
        <v>13.3056915293251</v>
      </c>
      <c r="L60" s="58" t="n">
        <v>13.2869968655369</v>
      </c>
      <c r="M60" s="58" t="n">
        <v>13.394804689966</v>
      </c>
      <c r="N60" s="58" t="n">
        <v>13.3722013852141</v>
      </c>
      <c r="O60" s="58" t="n">
        <v>14.3297988559435</v>
      </c>
      <c r="P60" s="59" t="n">
        <v>13.5232334006248</v>
      </c>
    </row>
    <row r="61" customFormat="false" ht="18" hidden="false" customHeight="true" outlineLevel="0" collapsed="false">
      <c r="A61" s="53" t="s">
        <v>23</v>
      </c>
      <c r="B61" s="28" t="s">
        <v>16</v>
      </c>
      <c r="C61" s="54" t="n">
        <v>38</v>
      </c>
      <c r="D61" s="54" t="n">
        <v>27</v>
      </c>
      <c r="E61" s="54" t="n">
        <v>39</v>
      </c>
      <c r="F61" s="54" t="n">
        <v>18</v>
      </c>
      <c r="G61" s="54" t="n">
        <v>33</v>
      </c>
      <c r="H61" s="54" t="n">
        <v>4</v>
      </c>
      <c r="I61" s="54" t="n">
        <v>159</v>
      </c>
      <c r="J61" s="54" t="n">
        <v>67</v>
      </c>
      <c r="K61" s="54" t="n">
        <v>24</v>
      </c>
      <c r="L61" s="54" t="n">
        <v>43</v>
      </c>
      <c r="M61" s="54" t="n">
        <v>46</v>
      </c>
      <c r="N61" s="54" t="n">
        <v>37</v>
      </c>
      <c r="O61" s="54" t="n">
        <v>4</v>
      </c>
      <c r="P61" s="55" t="n">
        <v>221</v>
      </c>
    </row>
    <row r="62" customFormat="false" ht="18" hidden="false" customHeight="true" outlineLevel="0" collapsed="false">
      <c r="A62" s="53"/>
      <c r="B62" s="44" t="s">
        <v>36</v>
      </c>
      <c r="C62" s="56" t="n">
        <v>60.8000214515552</v>
      </c>
      <c r="D62" s="56" t="n">
        <v>59.2951966188901</v>
      </c>
      <c r="E62" s="56" t="n">
        <v>61.9688415841584</v>
      </c>
      <c r="F62" s="56" t="n">
        <v>61.6336472945892</v>
      </c>
      <c r="G62" s="56" t="n">
        <v>61.0308459869848</v>
      </c>
      <c r="H62" s="56" t="n">
        <v>62.5277401129944</v>
      </c>
      <c r="I62" s="56" t="n">
        <v>60.9447394521411</v>
      </c>
      <c r="J62" s="56" t="n">
        <v>59.8956334283001</v>
      </c>
      <c r="K62" s="56" t="n">
        <v>59.3181048689139</v>
      </c>
      <c r="L62" s="56" t="n">
        <v>60.4021042345277</v>
      </c>
      <c r="M62" s="56" t="n">
        <v>59.7463758711848</v>
      </c>
      <c r="N62" s="56" t="n">
        <v>58.7333618843683</v>
      </c>
      <c r="O62" s="56" t="n">
        <v>57.2358477508651</v>
      </c>
      <c r="P62" s="57" t="n">
        <v>59.6422928287998</v>
      </c>
    </row>
    <row r="63" customFormat="false" ht="17.65" hidden="false" customHeight="true" outlineLevel="0" collapsed="false">
      <c r="A63" s="53"/>
      <c r="B63" s="31" t="s">
        <v>37</v>
      </c>
      <c r="C63" s="58" t="n">
        <v>13.6999088527405</v>
      </c>
      <c r="D63" s="58" t="n">
        <v>13.5632044805664</v>
      </c>
      <c r="E63" s="58" t="n">
        <v>13.1687506613933</v>
      </c>
      <c r="F63" s="58" t="n">
        <v>13.4300097090178</v>
      </c>
      <c r="G63" s="58" t="n">
        <v>13.2569408989495</v>
      </c>
      <c r="H63" s="58" t="n">
        <v>15.6898881267067</v>
      </c>
      <c r="I63" s="58" t="n">
        <v>13.4940794273576</v>
      </c>
      <c r="J63" s="58" t="n">
        <v>14.1846165717448</v>
      </c>
      <c r="K63" s="58" t="n">
        <v>13.2433717428089</v>
      </c>
      <c r="L63" s="58" t="n">
        <v>13.1253957871327</v>
      </c>
      <c r="M63" s="58" t="n">
        <v>13.2789402254677</v>
      </c>
      <c r="N63" s="58" t="n">
        <v>13.3335477142161</v>
      </c>
      <c r="O63" s="58" t="n">
        <v>13.9465688668538</v>
      </c>
      <c r="P63" s="59" t="n">
        <v>13.5517380315383</v>
      </c>
    </row>
    <row r="64" customFormat="false" ht="16.5" hidden="false" customHeight="false" outlineLevel="0" collapsed="false">
      <c r="A64" s="60"/>
      <c r="B64" s="61"/>
      <c r="C64" s="36"/>
      <c r="D64" s="36"/>
      <c r="E64" s="36"/>
      <c r="F64" s="36"/>
      <c r="G64" s="36"/>
      <c r="H64" s="36"/>
      <c r="I64" s="36"/>
      <c r="J64" s="36"/>
      <c r="K64" s="36"/>
      <c r="L64" s="36"/>
      <c r="M64" s="36"/>
      <c r="N64" s="36"/>
      <c r="O64" s="36"/>
      <c r="P64" s="36"/>
    </row>
    <row r="65" customFormat="false" ht="13.9" hidden="false" customHeight="true" outlineLevel="0" collapsed="false">
      <c r="A65" s="37" t="s">
        <v>32</v>
      </c>
      <c r="B65" s="37"/>
      <c r="C65" s="37"/>
      <c r="D65" s="37"/>
      <c r="E65" s="37"/>
      <c r="F65" s="37"/>
      <c r="G65" s="37"/>
      <c r="H65" s="37"/>
      <c r="I65" s="37"/>
      <c r="J65" s="7"/>
      <c r="K65" s="7"/>
      <c r="L65" s="7"/>
      <c r="M65" s="7"/>
      <c r="N65" s="7"/>
      <c r="O65" s="7"/>
      <c r="P65" s="7"/>
    </row>
    <row r="66" customFormat="false" ht="14.25" hidden="false" customHeight="false" outlineLevel="0" collapsed="false">
      <c r="A66" s="38" t="s">
        <v>25</v>
      </c>
      <c r="B66" s="38"/>
      <c r="C66" s="38"/>
      <c r="D66" s="38"/>
      <c r="E66" s="38"/>
      <c r="F66" s="38"/>
      <c r="G66" s="38"/>
      <c r="H66" s="38"/>
      <c r="I66" s="38"/>
      <c r="J66" s="7"/>
      <c r="K66" s="7"/>
      <c r="L66" s="7"/>
      <c r="M66" s="7"/>
      <c r="N66" s="7"/>
      <c r="O66" s="7"/>
      <c r="P66" s="7"/>
    </row>
    <row r="67" customFormat="false" ht="14.25" hidden="false" customHeight="false" outlineLevel="0" collapsed="false">
      <c r="A67" s="38" t="s">
        <v>39</v>
      </c>
      <c r="B67" s="38"/>
      <c r="C67" s="38"/>
      <c r="D67" s="38"/>
      <c r="E67" s="38"/>
      <c r="F67" s="38"/>
      <c r="G67" s="38"/>
      <c r="H67" s="38"/>
      <c r="I67" s="38"/>
      <c r="J67" s="7"/>
      <c r="K67" s="7"/>
      <c r="L67" s="7"/>
      <c r="M67" s="7"/>
      <c r="N67" s="7"/>
      <c r="O67" s="7"/>
      <c r="P67" s="7"/>
    </row>
    <row r="68" customFormat="false" ht="14.25" hidden="false" customHeight="true" outlineLevel="0" collapsed="false">
      <c r="A68" s="51" t="s">
        <v>40</v>
      </c>
      <c r="B68" s="51"/>
      <c r="C68" s="51"/>
      <c r="D68" s="51"/>
      <c r="E68" s="51"/>
      <c r="F68" s="51"/>
      <c r="G68" s="51"/>
      <c r="H68" s="51"/>
      <c r="I68" s="51"/>
      <c r="J68" s="7"/>
      <c r="K68" s="7"/>
      <c r="L68" s="7"/>
      <c r="M68" s="7"/>
      <c r="N68" s="7"/>
      <c r="O68" s="7"/>
      <c r="P68" s="7"/>
    </row>
    <row r="69" customFormat="false" ht="14.25" hidden="false" customHeight="true" outlineLevel="0" collapsed="false">
      <c r="A69" s="51" t="s">
        <v>41</v>
      </c>
      <c r="B69" s="51"/>
      <c r="C69" s="51"/>
      <c r="D69" s="51"/>
      <c r="E69" s="51"/>
      <c r="F69" s="51"/>
      <c r="G69" s="51"/>
      <c r="H69" s="51"/>
      <c r="I69" s="51"/>
      <c r="J69" s="7"/>
      <c r="K69" s="7"/>
      <c r="L69" s="7"/>
      <c r="M69" s="7"/>
      <c r="N69" s="7"/>
      <c r="O69" s="7"/>
      <c r="P69" s="7"/>
    </row>
    <row r="70" s="39" customFormat="true" ht="14.25" hidden="false" customHeight="true" outlineLevel="0" collapsed="false">
      <c r="A70" s="52" t="s">
        <v>42</v>
      </c>
      <c r="B70" s="52"/>
      <c r="C70" s="52"/>
      <c r="D70" s="52"/>
      <c r="E70" s="52"/>
      <c r="F70" s="52"/>
      <c r="G70" s="52"/>
      <c r="H70" s="52"/>
      <c r="I70" s="52"/>
      <c r="J70" s="7"/>
      <c r="K70" s="7"/>
      <c r="L70" s="7"/>
      <c r="M70" s="7"/>
      <c r="N70" s="7"/>
      <c r="O70" s="7"/>
      <c r="P70" s="7"/>
    </row>
    <row r="71" s="40" customFormat="true" ht="14.25" hidden="false" customHeight="false" outlineLevel="0" collapsed="false">
      <c r="A71" s="38" t="s">
        <v>27</v>
      </c>
      <c r="B71" s="38"/>
      <c r="C71" s="38"/>
      <c r="D71" s="38"/>
      <c r="E71" s="38"/>
      <c r="F71" s="38"/>
      <c r="G71" s="38"/>
      <c r="H71" s="38"/>
      <c r="I71" s="38"/>
      <c r="J71" s="7"/>
      <c r="K71" s="7"/>
      <c r="L71" s="7"/>
      <c r="M71" s="7"/>
      <c r="N71" s="7"/>
      <c r="O71" s="7"/>
      <c r="P71" s="7"/>
    </row>
    <row r="72" customFormat="false" ht="14.25" hidden="false" customHeight="false" outlineLevel="0" collapsed="false">
      <c r="A72" s="38" t="s">
        <v>28</v>
      </c>
      <c r="B72" s="38"/>
      <c r="C72" s="38"/>
      <c r="D72" s="38"/>
      <c r="E72" s="38"/>
      <c r="F72" s="38"/>
      <c r="G72" s="38"/>
      <c r="H72" s="38"/>
      <c r="I72" s="38"/>
      <c r="J72" s="7"/>
      <c r="K72" s="7"/>
      <c r="L72" s="7"/>
      <c r="M72" s="7"/>
      <c r="N72" s="7"/>
      <c r="O72" s="7"/>
      <c r="P72" s="7"/>
    </row>
    <row r="73" s="10" customFormat="true" ht="32.1" hidden="false" customHeight="true" outlineLevel="0" collapsed="false">
      <c r="A73" s="8" t="s">
        <v>45</v>
      </c>
      <c r="B73" s="8"/>
      <c r="C73" s="8"/>
      <c r="D73" s="8"/>
      <c r="E73" s="8"/>
      <c r="F73" s="8"/>
      <c r="G73" s="8"/>
      <c r="H73" s="8"/>
      <c r="I73" s="8"/>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row>
    <row r="74" s="14" customFormat="true" ht="20.25" hidden="false" customHeight="true" outlineLevel="0" collapsed="false">
      <c r="A74" s="11" t="s">
        <v>3</v>
      </c>
      <c r="B74" s="12" t="s">
        <v>4</v>
      </c>
      <c r="C74" s="12" t="s">
        <v>34</v>
      </c>
      <c r="D74" s="12"/>
      <c r="E74" s="12"/>
      <c r="F74" s="12"/>
      <c r="G74" s="12"/>
      <c r="H74" s="12"/>
      <c r="I74" s="12"/>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row>
    <row r="75" customFormat="false" ht="15.6" hidden="false" customHeight="true" outlineLevel="0" collapsed="false">
      <c r="A75" s="11"/>
      <c r="B75" s="15" t="s">
        <v>7</v>
      </c>
      <c r="C75" s="16" t="s">
        <v>8</v>
      </c>
      <c r="D75" s="16" t="s">
        <v>9</v>
      </c>
      <c r="E75" s="16" t="s">
        <v>10</v>
      </c>
      <c r="F75" s="16" t="s">
        <v>11</v>
      </c>
      <c r="G75" s="15" t="s">
        <v>12</v>
      </c>
      <c r="H75" s="15" t="s">
        <v>13</v>
      </c>
      <c r="I75" s="15" t="s">
        <v>14</v>
      </c>
      <c r="J75" s="7"/>
      <c r="K75" s="7"/>
      <c r="L75" s="7"/>
      <c r="M75" s="7"/>
      <c r="N75" s="7"/>
      <c r="O75" s="7"/>
      <c r="P75" s="7"/>
    </row>
    <row r="76" customFormat="false" ht="18" hidden="false" customHeight="true" outlineLevel="0" collapsed="false">
      <c r="A76" s="53" t="s">
        <v>15</v>
      </c>
      <c r="B76" s="28" t="s">
        <v>16</v>
      </c>
      <c r="C76" s="54" t="n">
        <v>123</v>
      </c>
      <c r="D76" s="54" t="n">
        <v>53</v>
      </c>
      <c r="E76" s="54" t="n">
        <v>93</v>
      </c>
      <c r="F76" s="54" t="n">
        <v>75</v>
      </c>
      <c r="G76" s="54" t="n">
        <v>80</v>
      </c>
      <c r="H76" s="54" t="n">
        <v>13</v>
      </c>
      <c r="I76" s="54" t="n">
        <v>437</v>
      </c>
      <c r="J76" s="42"/>
      <c r="K76" s="42"/>
      <c r="L76" s="42"/>
      <c r="M76" s="42"/>
      <c r="N76" s="42"/>
      <c r="O76" s="42"/>
      <c r="P76" s="42"/>
    </row>
    <row r="77" customFormat="false" ht="18" hidden="false" customHeight="true" outlineLevel="0" collapsed="false">
      <c r="A77" s="53"/>
      <c r="B77" s="44" t="s">
        <v>36</v>
      </c>
      <c r="C77" s="56" t="n">
        <v>60.2184272872385</v>
      </c>
      <c r="D77" s="56" t="n">
        <v>59.453558707124</v>
      </c>
      <c r="E77" s="56" t="n">
        <v>60.7699974915339</v>
      </c>
      <c r="F77" s="56" t="n">
        <v>59.7906966320912</v>
      </c>
      <c r="G77" s="56" t="n">
        <v>58.8072858866104</v>
      </c>
      <c r="H77" s="56" t="n">
        <v>60.9887400793651</v>
      </c>
      <c r="I77" s="56" t="n">
        <v>59.8815274002834</v>
      </c>
      <c r="J77" s="42"/>
      <c r="K77" s="42"/>
      <c r="L77" s="42"/>
      <c r="M77" s="42"/>
      <c r="N77" s="42"/>
      <c r="O77" s="42"/>
      <c r="P77" s="42"/>
    </row>
    <row r="78" customFormat="false" ht="18" hidden="false" customHeight="true" outlineLevel="0" collapsed="false">
      <c r="A78" s="53"/>
      <c r="B78" s="31" t="s">
        <v>37</v>
      </c>
      <c r="C78" s="58" t="n">
        <v>14.0350611132745</v>
      </c>
      <c r="D78" s="58" t="n">
        <v>14.0006172030454</v>
      </c>
      <c r="E78" s="58" t="n">
        <v>13.6579040400238</v>
      </c>
      <c r="F78" s="58" t="n">
        <v>13.5290796594352</v>
      </c>
      <c r="G78" s="58" t="n">
        <v>13.5183186875762</v>
      </c>
      <c r="H78" s="58" t="n">
        <v>14.5638331623893</v>
      </c>
      <c r="I78" s="58" t="n">
        <v>13.7838124180199</v>
      </c>
      <c r="J78" s="42"/>
      <c r="K78" s="42"/>
      <c r="L78" s="42"/>
      <c r="M78" s="42"/>
      <c r="N78" s="42"/>
      <c r="O78" s="42"/>
      <c r="P78" s="42"/>
    </row>
    <row r="79" customFormat="false" ht="18" hidden="false" customHeight="true" outlineLevel="0" collapsed="false">
      <c r="A79" s="53" t="s">
        <v>18</v>
      </c>
      <c r="B79" s="28" t="s">
        <v>16</v>
      </c>
      <c r="C79" s="54" t="n">
        <v>126</v>
      </c>
      <c r="D79" s="54" t="n">
        <v>55</v>
      </c>
      <c r="E79" s="54" t="n">
        <v>93</v>
      </c>
      <c r="F79" s="54" t="n">
        <v>77</v>
      </c>
      <c r="G79" s="54" t="n">
        <v>82</v>
      </c>
      <c r="H79" s="54" t="n">
        <v>13</v>
      </c>
      <c r="I79" s="54" t="n">
        <v>446</v>
      </c>
      <c r="J79" s="42"/>
      <c r="K79" s="42"/>
      <c r="L79" s="42"/>
      <c r="M79" s="42"/>
      <c r="N79" s="42"/>
      <c r="O79" s="42"/>
      <c r="P79" s="42"/>
    </row>
    <row r="80" customFormat="false" ht="18" hidden="false" customHeight="true" outlineLevel="0" collapsed="false">
      <c r="A80" s="53"/>
      <c r="B80" s="44" t="s">
        <v>36</v>
      </c>
      <c r="C80" s="56" t="n">
        <v>60.6054075691412</v>
      </c>
      <c r="D80" s="56" t="n">
        <v>59.8181710720736</v>
      </c>
      <c r="E80" s="56" t="n">
        <v>60.7286890507345</v>
      </c>
      <c r="F80" s="56" t="n">
        <v>60.0484896097314</v>
      </c>
      <c r="G80" s="56" t="n">
        <v>58.8925261688765</v>
      </c>
      <c r="H80" s="56" t="n">
        <v>60.942602739726</v>
      </c>
      <c r="I80" s="56" t="n">
        <v>60.0931704107102</v>
      </c>
      <c r="J80" s="7"/>
      <c r="K80" s="7"/>
      <c r="L80" s="7"/>
      <c r="M80" s="7"/>
      <c r="N80" s="7"/>
      <c r="O80" s="7"/>
      <c r="P80" s="7"/>
    </row>
    <row r="81" customFormat="false" ht="18" hidden="false" customHeight="true" outlineLevel="0" collapsed="false">
      <c r="A81" s="53"/>
      <c r="B81" s="31" t="s">
        <v>37</v>
      </c>
      <c r="C81" s="58" t="n">
        <v>14.0027351021987</v>
      </c>
      <c r="D81" s="58" t="n">
        <v>13.8168656085383</v>
      </c>
      <c r="E81" s="58" t="n">
        <v>13.6369949244484</v>
      </c>
      <c r="F81" s="58" t="n">
        <v>13.5373783632377</v>
      </c>
      <c r="G81" s="58" t="n">
        <v>13.5210124900149</v>
      </c>
      <c r="H81" s="58" t="n">
        <v>14.3939595269071</v>
      </c>
      <c r="I81" s="58" t="n">
        <v>13.7432935352428</v>
      </c>
      <c r="J81" s="7"/>
      <c r="K81" s="7"/>
      <c r="L81" s="7"/>
      <c r="M81" s="7"/>
      <c r="N81" s="7"/>
      <c r="O81" s="7"/>
      <c r="P81" s="7"/>
    </row>
    <row r="82" customFormat="false" ht="18" hidden="false" customHeight="true" outlineLevel="0" collapsed="false">
      <c r="A82" s="53" t="s">
        <v>19</v>
      </c>
      <c r="B82" s="28" t="s">
        <v>16</v>
      </c>
      <c r="C82" s="54" t="n">
        <v>130</v>
      </c>
      <c r="D82" s="54" t="n">
        <v>55</v>
      </c>
      <c r="E82" s="54" t="n">
        <v>93</v>
      </c>
      <c r="F82" s="54" t="n">
        <v>77</v>
      </c>
      <c r="G82" s="54" t="n">
        <v>81</v>
      </c>
      <c r="H82" s="54" t="n">
        <v>13</v>
      </c>
      <c r="I82" s="54" t="n">
        <v>449</v>
      </c>
      <c r="J82" s="42"/>
      <c r="K82" s="42"/>
      <c r="L82" s="42"/>
      <c r="M82" s="42"/>
      <c r="N82" s="42"/>
      <c r="O82" s="42"/>
      <c r="P82" s="42"/>
    </row>
    <row r="83" customFormat="false" ht="18" hidden="false" customHeight="true" outlineLevel="0" collapsed="false">
      <c r="A83" s="53"/>
      <c r="B83" s="44" t="s">
        <v>36</v>
      </c>
      <c r="C83" s="56" t="n">
        <v>60.5643379541109</v>
      </c>
      <c r="D83" s="56" t="n">
        <v>59.7635972547707</v>
      </c>
      <c r="E83" s="56" t="n">
        <v>60.7664905753968</v>
      </c>
      <c r="F83" s="56" t="n">
        <v>60.071798038966</v>
      </c>
      <c r="G83" s="56" t="n">
        <v>58.9596088672238</v>
      </c>
      <c r="H83" s="56" t="n">
        <v>61.2151447876448</v>
      </c>
      <c r="I83" s="56" t="n">
        <v>60.1068372831387</v>
      </c>
      <c r="J83" s="7"/>
      <c r="K83" s="7"/>
      <c r="L83" s="7"/>
      <c r="M83" s="7"/>
      <c r="N83" s="7"/>
      <c r="O83" s="7"/>
      <c r="P83" s="7"/>
    </row>
    <row r="84" customFormat="false" ht="18" hidden="false" customHeight="true" outlineLevel="0" collapsed="false">
      <c r="A84" s="53"/>
      <c r="B84" s="31" t="s">
        <v>37</v>
      </c>
      <c r="C84" s="58" t="n">
        <v>13.9912972660458</v>
      </c>
      <c r="D84" s="58" t="n">
        <v>13.8157674798684</v>
      </c>
      <c r="E84" s="58" t="n">
        <v>13.5830085535182</v>
      </c>
      <c r="F84" s="58" t="n">
        <v>13.4379129929835</v>
      </c>
      <c r="G84" s="58" t="n">
        <v>13.4435547544677</v>
      </c>
      <c r="H84" s="58" t="n">
        <v>14.1497520020822</v>
      </c>
      <c r="I84" s="58" t="n">
        <v>13.6930613200197</v>
      </c>
      <c r="J84" s="7"/>
      <c r="K84" s="7"/>
      <c r="L84" s="7"/>
      <c r="M84" s="7"/>
      <c r="N84" s="7"/>
      <c r="O84" s="7"/>
      <c r="P84" s="7"/>
    </row>
    <row r="85" customFormat="false" ht="16.5" hidden="false" customHeight="false" outlineLevel="0" collapsed="false">
      <c r="A85" s="27" t="s">
        <v>20</v>
      </c>
      <c r="B85" s="28" t="s">
        <v>16</v>
      </c>
      <c r="C85" s="29" t="n">
        <v>134</v>
      </c>
      <c r="D85" s="29" t="n">
        <v>58</v>
      </c>
      <c r="E85" s="29" t="n">
        <v>96</v>
      </c>
      <c r="F85" s="29" t="n">
        <v>77</v>
      </c>
      <c r="G85" s="29" t="n">
        <v>83</v>
      </c>
      <c r="H85" s="29" t="n">
        <v>13</v>
      </c>
      <c r="I85" s="29" t="n">
        <v>461</v>
      </c>
      <c r="J85" s="7"/>
      <c r="K85" s="7"/>
      <c r="L85" s="7"/>
      <c r="M85" s="7"/>
      <c r="N85" s="7"/>
      <c r="O85" s="7"/>
      <c r="P85" s="7"/>
    </row>
    <row r="86" customFormat="false" ht="16.5" hidden="false" customHeight="false" outlineLevel="0" collapsed="false">
      <c r="A86" s="27"/>
      <c r="B86" s="44" t="s">
        <v>36</v>
      </c>
      <c r="C86" s="45" t="n">
        <v>60.6690295555038</v>
      </c>
      <c r="D86" s="45" t="n">
        <v>59.8900066401062</v>
      </c>
      <c r="E86" s="45" t="n">
        <v>60.9128613138686</v>
      </c>
      <c r="F86" s="45" t="n">
        <v>60.2224283389661</v>
      </c>
      <c r="G86" s="45" t="n">
        <v>59.1209465351078</v>
      </c>
      <c r="H86" s="45" t="n">
        <v>61.0871634615385</v>
      </c>
      <c r="I86" s="45" t="n">
        <v>60.2386671122995</v>
      </c>
      <c r="J86" s="7"/>
      <c r="K86" s="7"/>
      <c r="L86" s="7"/>
      <c r="M86" s="7"/>
      <c r="N86" s="7"/>
      <c r="O86" s="7"/>
      <c r="P86" s="7"/>
    </row>
    <row r="87" customFormat="false" ht="16.5" hidden="false" customHeight="false" outlineLevel="0" collapsed="false">
      <c r="A87" s="27"/>
      <c r="B87" s="31" t="s">
        <v>37</v>
      </c>
      <c r="C87" s="49" t="n">
        <v>14.1165291635582</v>
      </c>
      <c r="D87" s="49" t="n">
        <v>13.6446839348325</v>
      </c>
      <c r="E87" s="49" t="n">
        <v>13.4716761812861</v>
      </c>
      <c r="F87" s="49" t="n">
        <v>13.440459608938</v>
      </c>
      <c r="G87" s="49" t="n">
        <v>13.3999354677495</v>
      </c>
      <c r="H87" s="49" t="n">
        <v>14.0864501247766</v>
      </c>
      <c r="I87" s="49" t="n">
        <v>13.6781872199535</v>
      </c>
      <c r="J87" s="7"/>
      <c r="K87" s="7"/>
      <c r="L87" s="7"/>
      <c r="M87" s="7"/>
      <c r="N87" s="7"/>
      <c r="O87" s="7"/>
      <c r="P87" s="7"/>
    </row>
    <row r="88" customFormat="false" ht="16.5" hidden="false" customHeight="false" outlineLevel="0" collapsed="false">
      <c r="A88" s="27" t="s">
        <v>38</v>
      </c>
      <c r="B88" s="28" t="s">
        <v>16</v>
      </c>
      <c r="C88" s="29" t="n">
        <v>135</v>
      </c>
      <c r="D88" s="29" t="n">
        <v>58</v>
      </c>
      <c r="E88" s="29" t="n">
        <v>98</v>
      </c>
      <c r="F88" s="29" t="n">
        <v>77</v>
      </c>
      <c r="G88" s="29" t="n">
        <v>86</v>
      </c>
      <c r="H88" s="29" t="n">
        <v>13</v>
      </c>
      <c r="I88" s="29" t="n">
        <v>467</v>
      </c>
      <c r="J88" s="7"/>
      <c r="K88" s="7"/>
      <c r="L88" s="7"/>
      <c r="M88" s="7"/>
      <c r="N88" s="7"/>
      <c r="O88" s="7"/>
      <c r="P88" s="7"/>
    </row>
    <row r="89" customFormat="false" ht="16.5" hidden="false" customHeight="false" outlineLevel="0" collapsed="false">
      <c r="A89" s="27"/>
      <c r="B89" s="44" t="s">
        <v>36</v>
      </c>
      <c r="C89" s="45" t="n">
        <v>60.5188775345993</v>
      </c>
      <c r="D89" s="45" t="n">
        <v>59.7310474889248</v>
      </c>
      <c r="E89" s="45" t="n">
        <v>60.7950738611781</v>
      </c>
      <c r="F89" s="45" t="n">
        <v>60.0345255682719</v>
      </c>
      <c r="G89" s="45" t="n">
        <v>58.9469462302747</v>
      </c>
      <c r="H89" s="45" t="n">
        <v>61.0593107647345</v>
      </c>
      <c r="I89" s="45" t="n">
        <v>60.081937282784</v>
      </c>
      <c r="J89" s="7"/>
      <c r="K89" s="7"/>
      <c r="L89" s="7"/>
      <c r="M89" s="7"/>
      <c r="N89" s="7"/>
      <c r="O89" s="7"/>
      <c r="P89" s="7"/>
    </row>
    <row r="90" customFormat="false" ht="16.5" hidden="false" customHeight="false" outlineLevel="0" collapsed="false">
      <c r="A90" s="27"/>
      <c r="B90" s="31" t="s">
        <v>37</v>
      </c>
      <c r="C90" s="49" t="n">
        <v>13.9831379280457</v>
      </c>
      <c r="D90" s="49" t="n">
        <v>13.7730017334421</v>
      </c>
      <c r="E90" s="49" t="n">
        <v>13.5284346092156</v>
      </c>
      <c r="F90" s="49" t="n">
        <v>13.4369335863944</v>
      </c>
      <c r="G90" s="49" t="n">
        <v>13.4220801763771</v>
      </c>
      <c r="H90" s="49" t="n">
        <v>14.2291251012949</v>
      </c>
      <c r="I90" s="49" t="n">
        <v>13.6718697480968</v>
      </c>
      <c r="J90" s="7"/>
      <c r="K90" s="7"/>
      <c r="L90" s="7"/>
      <c r="M90" s="7"/>
      <c r="N90" s="7"/>
      <c r="O90" s="7"/>
      <c r="P90" s="7"/>
    </row>
    <row r="91" customFormat="false" ht="18" hidden="false" customHeight="true" outlineLevel="0" collapsed="false">
      <c r="A91" s="53" t="s">
        <v>21</v>
      </c>
      <c r="B91" s="28" t="s">
        <v>16</v>
      </c>
      <c r="C91" s="54" t="n">
        <v>132</v>
      </c>
      <c r="D91" s="54" t="n">
        <v>61</v>
      </c>
      <c r="E91" s="54" t="n">
        <v>98</v>
      </c>
      <c r="F91" s="54" t="n">
        <v>78</v>
      </c>
      <c r="G91" s="54" t="n">
        <v>83</v>
      </c>
      <c r="H91" s="54" t="n">
        <v>13</v>
      </c>
      <c r="I91" s="54" t="n">
        <v>465</v>
      </c>
      <c r="J91" s="42"/>
      <c r="K91" s="42"/>
      <c r="L91" s="42"/>
      <c r="M91" s="42"/>
      <c r="N91" s="42"/>
      <c r="O91" s="42"/>
      <c r="P91" s="42"/>
    </row>
    <row r="92" customFormat="false" ht="18" hidden="false" customHeight="true" outlineLevel="0" collapsed="false">
      <c r="A92" s="53"/>
      <c r="B92" s="44" t="s">
        <v>36</v>
      </c>
      <c r="C92" s="56" t="n">
        <v>60.6089819749216</v>
      </c>
      <c r="D92" s="56" t="n">
        <v>59.9226264349985</v>
      </c>
      <c r="E92" s="56" t="n">
        <v>60.723757068803</v>
      </c>
      <c r="F92" s="56" t="n">
        <v>60.3009593555474</v>
      </c>
      <c r="G92" s="56" t="n">
        <v>59.0617044813184</v>
      </c>
      <c r="H92" s="56" t="n">
        <v>60.7645660377359</v>
      </c>
      <c r="I92" s="56" t="n">
        <v>60.1829225428983</v>
      </c>
      <c r="J92" s="42"/>
      <c r="K92" s="42"/>
      <c r="L92" s="42"/>
      <c r="M92" s="42"/>
      <c r="N92" s="42"/>
      <c r="O92" s="42"/>
      <c r="P92" s="42"/>
    </row>
    <row r="93" customFormat="false" ht="18" hidden="false" customHeight="true" outlineLevel="0" collapsed="false">
      <c r="A93" s="53"/>
      <c r="B93" s="31" t="s">
        <v>37</v>
      </c>
      <c r="C93" s="58" t="n">
        <v>14.1692129443419</v>
      </c>
      <c r="D93" s="58" t="n">
        <v>13.6451780995953</v>
      </c>
      <c r="E93" s="58" t="n">
        <v>13.5658658037723</v>
      </c>
      <c r="F93" s="58" t="n">
        <v>13.4593035541465</v>
      </c>
      <c r="G93" s="58" t="n">
        <v>13.4181540983627</v>
      </c>
      <c r="H93" s="58" t="n">
        <v>14.5917099228234</v>
      </c>
      <c r="I93" s="58" t="n">
        <v>13.7250598914459</v>
      </c>
      <c r="J93" s="42"/>
      <c r="K93" s="42"/>
      <c r="L93" s="42"/>
      <c r="M93" s="42"/>
      <c r="N93" s="42"/>
      <c r="O93" s="42"/>
      <c r="P93" s="42"/>
    </row>
    <row r="94" customFormat="false" ht="18" hidden="false" customHeight="true" outlineLevel="0" collapsed="false">
      <c r="A94" s="53" t="s">
        <v>22</v>
      </c>
      <c r="B94" s="28" t="s">
        <v>16</v>
      </c>
      <c r="C94" s="54" t="n">
        <v>131</v>
      </c>
      <c r="D94" s="54" t="n">
        <v>62</v>
      </c>
      <c r="E94" s="54" t="n">
        <v>99</v>
      </c>
      <c r="F94" s="54" t="n">
        <v>79</v>
      </c>
      <c r="G94" s="54" t="n">
        <v>84</v>
      </c>
      <c r="H94" s="54" t="n">
        <v>12</v>
      </c>
      <c r="I94" s="54" t="n">
        <v>467</v>
      </c>
      <c r="J94" s="42"/>
      <c r="K94" s="42"/>
      <c r="L94" s="42"/>
      <c r="M94" s="42"/>
      <c r="N94" s="42"/>
      <c r="O94" s="42"/>
      <c r="P94" s="42"/>
    </row>
    <row r="95" customFormat="false" ht="18" hidden="false" customHeight="true" outlineLevel="0" collapsed="false">
      <c r="A95" s="53"/>
      <c r="B95" s="44" t="s">
        <v>36</v>
      </c>
      <c r="C95" s="56" t="n">
        <v>60.830780290666</v>
      </c>
      <c r="D95" s="56" t="n">
        <v>59.9682289119804</v>
      </c>
      <c r="E95" s="56" t="n">
        <v>60.9140603870366</v>
      </c>
      <c r="F95" s="56" t="n">
        <v>60.3959580910853</v>
      </c>
      <c r="G95" s="56" t="n">
        <v>59.2353600535894</v>
      </c>
      <c r="H95" s="56" t="n">
        <v>60.862392120075</v>
      </c>
      <c r="I95" s="56" t="n">
        <v>60.3385063110573</v>
      </c>
      <c r="J95" s="42"/>
      <c r="K95" s="42"/>
      <c r="L95" s="42"/>
      <c r="M95" s="42"/>
      <c r="N95" s="42"/>
      <c r="O95" s="42"/>
      <c r="P95" s="42"/>
    </row>
    <row r="96" customFormat="false" ht="18" hidden="false" customHeight="true" outlineLevel="0" collapsed="false">
      <c r="A96" s="53"/>
      <c r="B96" s="31" t="s">
        <v>37</v>
      </c>
      <c r="C96" s="58" t="n">
        <v>14.1474168718552</v>
      </c>
      <c r="D96" s="58" t="n">
        <v>13.5527067477803</v>
      </c>
      <c r="E96" s="58" t="n">
        <v>13.3997275154352</v>
      </c>
      <c r="F96" s="58" t="n">
        <v>13.305246755754</v>
      </c>
      <c r="G96" s="58" t="n">
        <v>13.2926850867196</v>
      </c>
      <c r="H96" s="58" t="n">
        <v>14.7830112248102</v>
      </c>
      <c r="I96" s="58" t="n">
        <v>13.6292586201349</v>
      </c>
      <c r="J96" s="42"/>
      <c r="K96" s="42"/>
      <c r="L96" s="42"/>
      <c r="M96" s="42"/>
      <c r="N96" s="42"/>
      <c r="O96" s="42"/>
      <c r="P96" s="42"/>
    </row>
    <row r="97" customFormat="false" ht="18" hidden="false" customHeight="true" outlineLevel="0" collapsed="false">
      <c r="A97" s="53" t="s">
        <v>23</v>
      </c>
      <c r="B97" s="28" t="s">
        <v>16</v>
      </c>
      <c r="C97" s="54" t="n">
        <v>132</v>
      </c>
      <c r="D97" s="54" t="n">
        <v>64</v>
      </c>
      <c r="E97" s="54" t="n">
        <v>99</v>
      </c>
      <c r="F97" s="54" t="n">
        <v>79</v>
      </c>
      <c r="G97" s="54" t="n">
        <v>85</v>
      </c>
      <c r="H97" s="54" t="n">
        <v>12</v>
      </c>
      <c r="I97" s="54" t="n">
        <v>471</v>
      </c>
      <c r="J97" s="42"/>
      <c r="K97" s="42"/>
      <c r="L97" s="42"/>
      <c r="M97" s="42"/>
      <c r="N97" s="42"/>
      <c r="O97" s="42"/>
      <c r="P97" s="42"/>
    </row>
    <row r="98" customFormat="false" ht="18" hidden="false" customHeight="true" outlineLevel="0" collapsed="false">
      <c r="A98" s="53"/>
      <c r="B98" s="44" t="s">
        <v>36</v>
      </c>
      <c r="C98" s="56" t="n">
        <v>60.8301935383175</v>
      </c>
      <c r="D98" s="56" t="n">
        <v>59.9839566563468</v>
      </c>
      <c r="E98" s="56" t="n">
        <v>60.9845157526254</v>
      </c>
      <c r="F98" s="56" t="n">
        <v>60.3904638737098</v>
      </c>
      <c r="G98" s="56" t="n">
        <v>59.3026386873535</v>
      </c>
      <c r="H98" s="56" t="n">
        <v>61.151303142329</v>
      </c>
      <c r="I98" s="56" t="n">
        <v>60.3726209887251</v>
      </c>
      <c r="J98" s="42"/>
      <c r="K98" s="42"/>
      <c r="L98" s="42"/>
      <c r="M98" s="42"/>
      <c r="N98" s="42"/>
      <c r="O98" s="42"/>
      <c r="P98" s="42"/>
    </row>
    <row r="99" customFormat="false" ht="18" hidden="false" customHeight="true" outlineLevel="0" collapsed="false">
      <c r="A99" s="53"/>
      <c r="B99" s="31" t="s">
        <v>37</v>
      </c>
      <c r="C99" s="58" t="n">
        <v>14.2317873799822</v>
      </c>
      <c r="D99" s="58" t="n">
        <v>13.4799935055654</v>
      </c>
      <c r="E99" s="58" t="n">
        <v>13.307006120372</v>
      </c>
      <c r="F99" s="58" t="n">
        <v>13.2706818615187</v>
      </c>
      <c r="G99" s="58" t="n">
        <v>13.22144488326</v>
      </c>
      <c r="H99" s="58" t="n">
        <v>14.5817546185982</v>
      </c>
      <c r="I99" s="58" t="n">
        <v>13.6022198932771</v>
      </c>
      <c r="J99" s="42"/>
      <c r="K99" s="42"/>
      <c r="L99" s="42"/>
      <c r="M99" s="42"/>
      <c r="N99" s="42"/>
      <c r="O99" s="42"/>
      <c r="P99" s="42"/>
    </row>
    <row r="100" s="39" customFormat="true" ht="16.5" hidden="false" customHeight="false" outlineLevel="0" collapsed="false">
      <c r="A100" s="60"/>
      <c r="B100" s="61"/>
      <c r="C100" s="36"/>
      <c r="D100" s="36"/>
      <c r="E100" s="36"/>
      <c r="F100" s="36"/>
      <c r="G100" s="36"/>
      <c r="H100" s="36"/>
      <c r="I100" s="36"/>
    </row>
    <row r="101" s="40" customFormat="true" ht="13.9" hidden="false" customHeight="true" outlineLevel="0" collapsed="false">
      <c r="A101" s="37" t="s">
        <v>32</v>
      </c>
      <c r="B101" s="37"/>
      <c r="C101" s="37"/>
      <c r="D101" s="37"/>
      <c r="E101" s="37"/>
      <c r="F101" s="37"/>
      <c r="G101" s="37"/>
      <c r="H101" s="37"/>
      <c r="I101" s="37"/>
    </row>
    <row r="102" customFormat="false" ht="14.25" hidden="false" customHeight="false" outlineLevel="0" collapsed="false">
      <c r="A102" s="38" t="s">
        <v>25</v>
      </c>
      <c r="B102" s="38"/>
      <c r="C102" s="38"/>
      <c r="D102" s="38"/>
      <c r="E102" s="38"/>
      <c r="F102" s="38"/>
      <c r="G102" s="38"/>
      <c r="H102" s="38"/>
      <c r="I102" s="38"/>
      <c r="J102" s="7"/>
      <c r="K102" s="7"/>
      <c r="L102" s="7"/>
      <c r="M102" s="7"/>
      <c r="N102" s="7"/>
      <c r="O102" s="7"/>
      <c r="P102" s="7"/>
    </row>
    <row r="103" customFormat="false" ht="14.25" hidden="false" customHeight="false" outlineLevel="0" collapsed="false">
      <c r="A103" s="38" t="s">
        <v>39</v>
      </c>
      <c r="B103" s="38"/>
      <c r="C103" s="38"/>
      <c r="D103" s="38"/>
      <c r="E103" s="38"/>
      <c r="F103" s="38"/>
      <c r="G103" s="38"/>
      <c r="H103" s="38"/>
      <c r="I103" s="38"/>
      <c r="J103" s="7"/>
      <c r="K103" s="7"/>
      <c r="L103" s="7"/>
      <c r="M103" s="7"/>
      <c r="N103" s="7"/>
      <c r="O103" s="7"/>
      <c r="P103" s="7"/>
    </row>
    <row r="104" customFormat="false" ht="14.25" hidden="false" customHeight="true" outlineLevel="0" collapsed="false">
      <c r="A104" s="51" t="s">
        <v>40</v>
      </c>
      <c r="B104" s="51"/>
      <c r="C104" s="51"/>
      <c r="D104" s="51"/>
      <c r="E104" s="51"/>
      <c r="F104" s="51"/>
      <c r="G104" s="51"/>
      <c r="H104" s="51"/>
      <c r="I104" s="51"/>
    </row>
    <row r="105" customFormat="false" ht="14.25" hidden="false" customHeight="true" outlineLevel="0" collapsed="false">
      <c r="A105" s="51" t="s">
        <v>41</v>
      </c>
      <c r="B105" s="51"/>
      <c r="C105" s="51"/>
      <c r="D105" s="51"/>
      <c r="E105" s="51"/>
      <c r="F105" s="51"/>
      <c r="G105" s="51"/>
      <c r="H105" s="51"/>
      <c r="I105" s="51"/>
    </row>
    <row r="106" customFormat="false" ht="14.25" hidden="false" customHeight="true" outlineLevel="0" collapsed="false">
      <c r="A106" s="52" t="s">
        <v>42</v>
      </c>
      <c r="B106" s="52"/>
      <c r="C106" s="52"/>
      <c r="D106" s="52"/>
      <c r="E106" s="52"/>
      <c r="F106" s="52"/>
      <c r="G106" s="52"/>
      <c r="H106" s="52"/>
      <c r="I106" s="52"/>
    </row>
    <row r="107" customFormat="false" ht="14.25" hidden="false" customHeight="false" outlineLevel="0" collapsed="false">
      <c r="A107" s="38" t="s">
        <v>27</v>
      </c>
      <c r="B107" s="38"/>
      <c r="C107" s="38"/>
      <c r="D107" s="38"/>
      <c r="E107" s="38"/>
      <c r="F107" s="38"/>
      <c r="G107" s="38"/>
      <c r="H107" s="38"/>
      <c r="I107" s="38"/>
    </row>
    <row r="108" customFormat="false" ht="14.25" hidden="false" customHeight="false" outlineLevel="0" collapsed="false">
      <c r="A108" s="38" t="s">
        <v>28</v>
      </c>
      <c r="B108" s="38"/>
      <c r="C108" s="38"/>
      <c r="D108" s="38"/>
      <c r="E108" s="38"/>
      <c r="F108" s="38"/>
      <c r="G108" s="38"/>
      <c r="H108" s="38"/>
      <c r="I108" s="38"/>
    </row>
    <row r="109" customFormat="false" ht="14.25" hidden="false" customHeight="false" outlineLevel="0" collapsed="false">
      <c r="A109" s="38"/>
      <c r="B109" s="38"/>
      <c r="C109" s="38"/>
      <c r="D109" s="38"/>
      <c r="E109" s="38"/>
      <c r="F109" s="38"/>
      <c r="G109" s="38"/>
      <c r="H109" s="38"/>
      <c r="I109" s="38"/>
    </row>
  </sheetData>
  <mergeCells count="60">
    <mergeCell ref="A1:P1"/>
    <mergeCell ref="A2:A3"/>
    <mergeCell ref="C2:I2"/>
    <mergeCell ref="J2:P2"/>
    <mergeCell ref="A4:A6"/>
    <mergeCell ref="A7:A9"/>
    <mergeCell ref="A10:A12"/>
    <mergeCell ref="A13:A15"/>
    <mergeCell ref="A16:A18"/>
    <mergeCell ref="A19:A21"/>
    <mergeCell ref="A22:A24"/>
    <mergeCell ref="A25:A27"/>
    <mergeCell ref="A29:I29"/>
    <mergeCell ref="A30:I30"/>
    <mergeCell ref="A31:I31"/>
    <mergeCell ref="A32:I32"/>
    <mergeCell ref="A33:I33"/>
    <mergeCell ref="A34:I34"/>
    <mergeCell ref="A35:I35"/>
    <mergeCell ref="A36:I36"/>
    <mergeCell ref="A37:P37"/>
    <mergeCell ref="A38:A39"/>
    <mergeCell ref="C38:I38"/>
    <mergeCell ref="J38:P38"/>
    <mergeCell ref="A40:A42"/>
    <mergeCell ref="A43:A45"/>
    <mergeCell ref="A46:A48"/>
    <mergeCell ref="A49:A51"/>
    <mergeCell ref="A52:A54"/>
    <mergeCell ref="A55:A57"/>
    <mergeCell ref="A58:A60"/>
    <mergeCell ref="A61:A63"/>
    <mergeCell ref="A65:I65"/>
    <mergeCell ref="A66:I66"/>
    <mergeCell ref="A67:I67"/>
    <mergeCell ref="A68:I68"/>
    <mergeCell ref="A69:I69"/>
    <mergeCell ref="A70:I70"/>
    <mergeCell ref="A71:I71"/>
    <mergeCell ref="A72:I72"/>
    <mergeCell ref="A73:I73"/>
    <mergeCell ref="A74:A75"/>
    <mergeCell ref="C74:I74"/>
    <mergeCell ref="A76:A78"/>
    <mergeCell ref="A79:A81"/>
    <mergeCell ref="A82:A84"/>
    <mergeCell ref="A85:A87"/>
    <mergeCell ref="A88:A90"/>
    <mergeCell ref="A91:A93"/>
    <mergeCell ref="A94:A96"/>
    <mergeCell ref="A97:A99"/>
    <mergeCell ref="A101:I101"/>
    <mergeCell ref="A102:I102"/>
    <mergeCell ref="A103:I103"/>
    <mergeCell ref="A104:I104"/>
    <mergeCell ref="A105:I105"/>
    <mergeCell ref="A106:I106"/>
    <mergeCell ref="A107:I107"/>
    <mergeCell ref="A108:I108"/>
    <mergeCell ref="A109:I109"/>
  </mergeCells>
  <printOptions headings="false" gridLines="false" gridLinesSet="true" horizontalCentered="true" verticalCentered="false"/>
  <pageMargins left="0.7875" right="0.7875"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2" manualBreakCount="2">
    <brk id="9" man="true" max="65535" min="0"/>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7"/>
  <sheetViews>
    <sheetView showFormulas="false" showGridLines="true" showRowColHeaders="true" showZeros="true" rightToLeft="false" tabSelected="false" showOutlineSymbols="true" defaultGridColor="true" view="pageBreakPreview" topLeftCell="C70" colorId="64" zoomScale="70" zoomScaleNormal="100" zoomScalePageLayoutView="70" workbookViewId="0">
      <selection pane="topLeft" activeCell="A95" activeCellId="0" sqref="A95:I95"/>
    </sheetView>
  </sheetViews>
  <sheetFormatPr defaultColWidth="7.99609375" defaultRowHeight="14.25" zeroHeight="false" outlineLevelRow="0" outlineLevelCol="0"/>
  <cols>
    <col collapsed="false" customWidth="true" hidden="false" outlineLevel="0" max="1" min="1" style="6" width="13.74"/>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5.5"/>
    <col collapsed="false" customWidth="true" hidden="false" outlineLevel="0" max="11" min="11" style="6" width="14.74"/>
    <col collapsed="false" customWidth="true" hidden="false" outlineLevel="0" max="12" min="12" style="6" width="16.87"/>
    <col collapsed="false" customWidth="true" hidden="false" outlineLevel="0" max="13" min="13" style="6" width="14.74"/>
    <col collapsed="false" customWidth="true" hidden="false" outlineLevel="0" max="14" min="14" style="6" width="15.5"/>
    <col collapsed="false" customWidth="true" hidden="false" outlineLevel="0" max="16" min="15" style="6" width="14.5"/>
    <col collapsed="false" customWidth="false" hidden="false" outlineLevel="0" max="257" min="17" style="7" width="7.99"/>
  </cols>
  <sheetData>
    <row r="1" s="10" customFormat="true" ht="32.1" hidden="false" customHeight="true" outlineLevel="0" collapsed="false">
      <c r="A1" s="8" t="s">
        <v>46</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62" t="n">
        <v>9</v>
      </c>
      <c r="D4" s="62" t="n">
        <v>3</v>
      </c>
      <c r="E4" s="62" t="n">
        <v>4</v>
      </c>
      <c r="F4" s="62" t="n">
        <v>2</v>
      </c>
      <c r="G4" s="62" t="n">
        <v>3</v>
      </c>
      <c r="H4" s="62" t="n">
        <v>1</v>
      </c>
      <c r="I4" s="62" t="n">
        <v>22</v>
      </c>
      <c r="J4" s="62" t="n">
        <v>18</v>
      </c>
      <c r="K4" s="62" t="n">
        <v>11</v>
      </c>
      <c r="L4" s="62" t="n">
        <v>14</v>
      </c>
      <c r="M4" s="62" t="n">
        <v>13</v>
      </c>
      <c r="N4" s="62" t="n">
        <v>10</v>
      </c>
      <c r="O4" s="62" t="n">
        <v>5</v>
      </c>
      <c r="P4" s="63" t="n">
        <v>71</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64" t="s">
        <v>47</v>
      </c>
      <c r="C5" s="65" t="n">
        <v>770</v>
      </c>
      <c r="D5" s="65" t="n">
        <v>366</v>
      </c>
      <c r="E5" s="65" t="n">
        <v>325</v>
      </c>
      <c r="F5" s="65" t="n">
        <v>164</v>
      </c>
      <c r="G5" s="65" t="n">
        <v>354</v>
      </c>
      <c r="H5" s="65" t="n">
        <v>76</v>
      </c>
      <c r="I5" s="65" t="n">
        <v>2055</v>
      </c>
      <c r="J5" s="65" t="n">
        <v>1310</v>
      </c>
      <c r="K5" s="65" t="n">
        <v>879</v>
      </c>
      <c r="L5" s="65" t="n">
        <v>823</v>
      </c>
      <c r="M5" s="65" t="n">
        <v>866</v>
      </c>
      <c r="N5" s="65" t="n">
        <v>658</v>
      </c>
      <c r="O5" s="65" t="n">
        <v>179</v>
      </c>
      <c r="P5" s="66" t="n">
        <v>4715</v>
      </c>
    </row>
    <row r="6" s="26" customFormat="true" ht="19.35" hidden="false" customHeight="true" outlineLevel="0" collapsed="false">
      <c r="A6" s="43"/>
      <c r="B6" s="67" t="s">
        <v>48</v>
      </c>
      <c r="C6" s="68" t="n">
        <v>0.427302996670366</v>
      </c>
      <c r="D6" s="68" t="n">
        <v>0.271714922048998</v>
      </c>
      <c r="E6" s="68" t="n">
        <v>0.388291517323775</v>
      </c>
      <c r="F6" s="68" t="n">
        <v>0.327345309381238</v>
      </c>
      <c r="G6" s="68" t="n">
        <v>0.281847133757962</v>
      </c>
      <c r="H6" s="68" t="n">
        <v>0.466257668711656</v>
      </c>
      <c r="I6" s="68" t="n">
        <v>0.347951236031155</v>
      </c>
      <c r="J6" s="68" t="n">
        <v>0.466856735566643</v>
      </c>
      <c r="K6" s="68" t="n">
        <v>0.457098283931357</v>
      </c>
      <c r="L6" s="68" t="n">
        <v>0.459776536312849</v>
      </c>
      <c r="M6" s="68" t="n">
        <v>0.412184673964779</v>
      </c>
      <c r="N6" s="68" t="n">
        <v>0.37007874015748</v>
      </c>
      <c r="O6" s="68" t="n">
        <v>0.422169811320755</v>
      </c>
      <c r="P6" s="69" t="n">
        <v>0.43568656440584</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18</v>
      </c>
      <c r="B7" s="28" t="s">
        <v>16</v>
      </c>
      <c r="C7" s="54" t="n">
        <v>9</v>
      </c>
      <c r="D7" s="54" t="n">
        <v>3</v>
      </c>
      <c r="E7" s="54" t="n">
        <v>4</v>
      </c>
      <c r="F7" s="54" t="n">
        <v>2</v>
      </c>
      <c r="G7" s="54" t="n">
        <v>3</v>
      </c>
      <c r="H7" s="54" t="n">
        <v>1</v>
      </c>
      <c r="I7" s="54" t="n">
        <v>22</v>
      </c>
      <c r="J7" s="54" t="n">
        <v>20</v>
      </c>
      <c r="K7" s="54" t="n">
        <v>11</v>
      </c>
      <c r="L7" s="54" t="n">
        <v>14</v>
      </c>
      <c r="M7" s="54" t="n">
        <v>13</v>
      </c>
      <c r="N7" s="54" t="n">
        <v>10</v>
      </c>
      <c r="O7" s="54" t="n">
        <v>5</v>
      </c>
      <c r="P7" s="55" t="n">
        <v>73</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64" t="s">
        <v>47</v>
      </c>
      <c r="C8" s="65" t="n">
        <v>778</v>
      </c>
      <c r="D8" s="65" t="n">
        <v>300</v>
      </c>
      <c r="E8" s="65" t="n">
        <v>333</v>
      </c>
      <c r="F8" s="65" t="n">
        <v>159</v>
      </c>
      <c r="G8" s="65" t="n">
        <v>391</v>
      </c>
      <c r="H8" s="65" t="n">
        <v>75</v>
      </c>
      <c r="I8" s="65" t="n">
        <v>2036</v>
      </c>
      <c r="J8" s="65" t="n">
        <v>1469</v>
      </c>
      <c r="K8" s="65" t="n">
        <v>879</v>
      </c>
      <c r="L8" s="65" t="n">
        <v>815</v>
      </c>
      <c r="M8" s="65" t="n">
        <v>856</v>
      </c>
      <c r="N8" s="65" t="n">
        <v>678</v>
      </c>
      <c r="O8" s="65" t="n">
        <v>185</v>
      </c>
      <c r="P8" s="66" t="n">
        <v>4882</v>
      </c>
    </row>
    <row r="9" s="26" customFormat="true" ht="18" hidden="false" customHeight="true" outlineLevel="0" collapsed="false">
      <c r="A9" s="27"/>
      <c r="B9" s="70" t="s">
        <v>48</v>
      </c>
      <c r="C9" s="71" t="n">
        <v>0.432222222222222</v>
      </c>
      <c r="D9" s="71" t="n">
        <v>0.285714285714286</v>
      </c>
      <c r="E9" s="71" t="n">
        <v>0.388111888111888</v>
      </c>
      <c r="F9" s="71" t="n">
        <v>0.371495327102804</v>
      </c>
      <c r="G9" s="71" t="n">
        <v>0.295094339622642</v>
      </c>
      <c r="H9" s="71" t="n">
        <v>0.460122699386503</v>
      </c>
      <c r="I9" s="71" t="n">
        <v>0.362019914651494</v>
      </c>
      <c r="J9" s="71" t="n">
        <v>0.47632944228275</v>
      </c>
      <c r="K9" s="71" t="n">
        <v>0.45169578622816</v>
      </c>
      <c r="L9" s="71" t="n">
        <v>0.456582633053221</v>
      </c>
      <c r="M9" s="71" t="n">
        <v>0.4089823220258</v>
      </c>
      <c r="N9" s="71" t="n">
        <v>0.380471380471381</v>
      </c>
      <c r="O9" s="71" t="n">
        <v>0.440476190476191</v>
      </c>
      <c r="P9" s="72" t="n">
        <v>0.43942394239424</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19</v>
      </c>
      <c r="B10" s="28" t="s">
        <v>16</v>
      </c>
      <c r="C10" s="54" t="n">
        <v>9</v>
      </c>
      <c r="D10" s="54" t="n">
        <v>3</v>
      </c>
      <c r="E10" s="54" t="n">
        <v>4</v>
      </c>
      <c r="F10" s="54" t="n">
        <v>2</v>
      </c>
      <c r="G10" s="54" t="n">
        <v>3</v>
      </c>
      <c r="H10" s="54" t="n">
        <v>1</v>
      </c>
      <c r="I10" s="54" t="n">
        <v>22</v>
      </c>
      <c r="J10" s="54" t="n">
        <v>20</v>
      </c>
      <c r="K10" s="54" t="n">
        <v>11</v>
      </c>
      <c r="L10" s="54" t="n">
        <v>14</v>
      </c>
      <c r="M10" s="54" t="n">
        <v>13</v>
      </c>
      <c r="N10" s="54" t="n">
        <v>10</v>
      </c>
      <c r="O10" s="54" t="n">
        <v>5</v>
      </c>
      <c r="P10" s="55" t="n">
        <v>73</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27"/>
      <c r="B11" s="64" t="s">
        <v>47</v>
      </c>
      <c r="C11" s="65" t="n">
        <v>788</v>
      </c>
      <c r="D11" s="65" t="n">
        <v>309</v>
      </c>
      <c r="E11" s="65" t="n">
        <v>333</v>
      </c>
      <c r="F11" s="65" t="n">
        <v>143</v>
      </c>
      <c r="G11" s="65" t="n">
        <v>386</v>
      </c>
      <c r="H11" s="65" t="n">
        <v>77</v>
      </c>
      <c r="I11" s="65" t="n">
        <v>2036</v>
      </c>
      <c r="J11" s="65" t="n">
        <v>1469</v>
      </c>
      <c r="K11" s="65" t="n">
        <v>828</v>
      </c>
      <c r="L11" s="65" t="n">
        <v>780</v>
      </c>
      <c r="M11" s="65" t="n">
        <v>883</v>
      </c>
      <c r="N11" s="65" t="n">
        <v>676</v>
      </c>
      <c r="O11" s="65" t="n">
        <v>200</v>
      </c>
      <c r="P11" s="66" t="n">
        <v>4836</v>
      </c>
    </row>
    <row r="12" s="26" customFormat="true" ht="18" hidden="false" customHeight="true" outlineLevel="0" collapsed="false">
      <c r="A12" s="27"/>
      <c r="B12" s="70" t="s">
        <v>48</v>
      </c>
      <c r="C12" s="71" t="n">
        <v>0.434159779614325</v>
      </c>
      <c r="D12" s="71" t="n">
        <v>0.295411089866157</v>
      </c>
      <c r="E12" s="71" t="n">
        <v>0.385416666666667</v>
      </c>
      <c r="F12" s="71" t="n">
        <v>0.402816901408451</v>
      </c>
      <c r="G12" s="71" t="n">
        <v>0.293313069908815</v>
      </c>
      <c r="H12" s="71" t="n">
        <v>0.48125</v>
      </c>
      <c r="I12" s="71" t="n">
        <v>0.366450683945284</v>
      </c>
      <c r="J12" s="71" t="n">
        <v>0.476793248945148</v>
      </c>
      <c r="K12" s="71" t="n">
        <v>0.445880452342488</v>
      </c>
      <c r="L12" s="71" t="n">
        <v>0.454810495626822</v>
      </c>
      <c r="M12" s="71" t="n">
        <v>0.417099669343411</v>
      </c>
      <c r="N12" s="71" t="n">
        <v>0.379562043795621</v>
      </c>
      <c r="O12" s="71" t="n">
        <v>0.451467268623025</v>
      </c>
      <c r="P12" s="72" t="n">
        <v>0.439876296161543</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18" hidden="false" customHeight="true" outlineLevel="0" collapsed="false">
      <c r="A13" s="27" t="s">
        <v>20</v>
      </c>
      <c r="B13" s="28" t="s">
        <v>16</v>
      </c>
      <c r="C13" s="54" t="n">
        <v>9</v>
      </c>
      <c r="D13" s="54" t="n">
        <v>3</v>
      </c>
      <c r="E13" s="54" t="n">
        <v>4</v>
      </c>
      <c r="F13" s="54" t="n">
        <v>2</v>
      </c>
      <c r="G13" s="54" t="n">
        <v>3</v>
      </c>
      <c r="H13" s="54" t="n">
        <v>1</v>
      </c>
      <c r="I13" s="54" t="n">
        <v>22</v>
      </c>
      <c r="J13" s="54" t="n">
        <v>20</v>
      </c>
      <c r="K13" s="54" t="n">
        <v>11</v>
      </c>
      <c r="L13" s="54" t="n">
        <v>14</v>
      </c>
      <c r="M13" s="54" t="n">
        <v>13</v>
      </c>
      <c r="N13" s="54" t="n">
        <v>10</v>
      </c>
      <c r="O13" s="54" t="n">
        <v>5</v>
      </c>
      <c r="P13" s="55" t="n">
        <v>73</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27"/>
      <c r="B14" s="64" t="s">
        <v>47</v>
      </c>
      <c r="C14" s="65" t="n">
        <v>807</v>
      </c>
      <c r="D14" s="65" t="n">
        <v>304</v>
      </c>
      <c r="E14" s="65" t="n">
        <v>326</v>
      </c>
      <c r="F14" s="65" t="n">
        <v>161</v>
      </c>
      <c r="G14" s="65" t="n">
        <v>381</v>
      </c>
      <c r="H14" s="65" t="n">
        <v>71</v>
      </c>
      <c r="I14" s="65" t="n">
        <v>2050</v>
      </c>
      <c r="J14" s="65" t="n">
        <v>1514</v>
      </c>
      <c r="K14" s="65" t="n">
        <v>827</v>
      </c>
      <c r="L14" s="65" t="n">
        <v>785</v>
      </c>
      <c r="M14" s="65" t="n">
        <v>894</v>
      </c>
      <c r="N14" s="65" t="n">
        <v>682</v>
      </c>
      <c r="O14" s="65" t="n">
        <v>201</v>
      </c>
      <c r="P14" s="66" t="n">
        <v>4903</v>
      </c>
    </row>
    <row r="15" s="26" customFormat="true" ht="18" hidden="false" customHeight="true" outlineLevel="0" collapsed="false">
      <c r="A15" s="27"/>
      <c r="B15" s="70" t="s">
        <v>48</v>
      </c>
      <c r="C15" s="71" t="n">
        <v>0.441466083150985</v>
      </c>
      <c r="D15" s="71" t="n">
        <v>0.294573643410853</v>
      </c>
      <c r="E15" s="71" t="n">
        <v>0.374712643678161</v>
      </c>
      <c r="F15" s="71" t="n">
        <v>0.399503722084367</v>
      </c>
      <c r="G15" s="71" t="n">
        <v>0.294891640866873</v>
      </c>
      <c r="H15" s="71" t="n">
        <v>0.464052287581699</v>
      </c>
      <c r="I15" s="71" t="n">
        <v>0.367515238436716</v>
      </c>
      <c r="J15" s="71" t="n">
        <v>0.482626713420465</v>
      </c>
      <c r="K15" s="71" t="n">
        <v>0.451172940534643</v>
      </c>
      <c r="L15" s="71" t="n">
        <v>0.449856733524355</v>
      </c>
      <c r="M15" s="71" t="n">
        <v>0.423095125414103</v>
      </c>
      <c r="N15" s="71" t="n">
        <v>0.379310344827586</v>
      </c>
      <c r="O15" s="71" t="n">
        <v>0.451685393258427</v>
      </c>
      <c r="P15" s="72" t="n">
        <v>0.442868756209918</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1</v>
      </c>
      <c r="B16" s="28" t="s">
        <v>16</v>
      </c>
      <c r="C16" s="54" t="n">
        <v>9</v>
      </c>
      <c r="D16" s="54" t="n">
        <v>2</v>
      </c>
      <c r="E16" s="54" t="n">
        <v>3</v>
      </c>
      <c r="F16" s="54" t="n">
        <v>2</v>
      </c>
      <c r="G16" s="54" t="n">
        <v>3</v>
      </c>
      <c r="H16" s="54" t="n">
        <v>1</v>
      </c>
      <c r="I16" s="54" t="n">
        <v>20</v>
      </c>
      <c r="J16" s="54" t="n">
        <v>18</v>
      </c>
      <c r="K16" s="54" t="n">
        <v>11</v>
      </c>
      <c r="L16" s="54" t="n">
        <v>14</v>
      </c>
      <c r="M16" s="54" t="n">
        <v>13</v>
      </c>
      <c r="N16" s="54" t="n">
        <v>12</v>
      </c>
      <c r="O16" s="54" t="n">
        <v>3</v>
      </c>
      <c r="P16" s="55" t="n">
        <v>7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64" t="s">
        <v>47</v>
      </c>
      <c r="C17" s="65" t="n">
        <v>845</v>
      </c>
      <c r="D17" s="65" t="n">
        <v>189</v>
      </c>
      <c r="E17" s="65" t="n">
        <v>268</v>
      </c>
      <c r="F17" s="65" t="n">
        <v>160</v>
      </c>
      <c r="G17" s="65" t="n">
        <v>376</v>
      </c>
      <c r="H17" s="65" t="n">
        <v>77</v>
      </c>
      <c r="I17" s="65" t="n">
        <v>1915</v>
      </c>
      <c r="J17" s="65" t="n">
        <v>1404</v>
      </c>
      <c r="K17" s="65" t="n">
        <v>874</v>
      </c>
      <c r="L17" s="65" t="n">
        <v>796</v>
      </c>
      <c r="M17" s="65" t="n">
        <v>926</v>
      </c>
      <c r="N17" s="65" t="n">
        <v>788</v>
      </c>
      <c r="O17" s="65" t="n">
        <v>132</v>
      </c>
      <c r="P17" s="66" t="n">
        <v>4920</v>
      </c>
    </row>
    <row r="18" s="26" customFormat="true" ht="18" hidden="false" customHeight="true" outlineLevel="0" collapsed="false">
      <c r="A18" s="27"/>
      <c r="B18" s="70" t="s">
        <v>48</v>
      </c>
      <c r="C18" s="71" t="n">
        <v>0.469444444444445</v>
      </c>
      <c r="D18" s="71" t="n">
        <v>0.37875751503006</v>
      </c>
      <c r="E18" s="71" t="n">
        <v>0.373259052924791</v>
      </c>
      <c r="F18" s="71" t="n">
        <v>0.398009950248756</v>
      </c>
      <c r="G18" s="71" t="n">
        <v>0.294440093970243</v>
      </c>
      <c r="H18" s="71" t="n">
        <v>0.47239263803681</v>
      </c>
      <c r="I18" s="71" t="n">
        <v>0.394114015229471</v>
      </c>
      <c r="J18" s="71" t="n">
        <v>0.473205257836198</v>
      </c>
      <c r="K18" s="71" t="n">
        <v>0.461701003697834</v>
      </c>
      <c r="L18" s="71" t="n">
        <v>0.434497816593887</v>
      </c>
      <c r="M18" s="71" t="n">
        <v>0.428902269569245</v>
      </c>
      <c r="N18" s="71" t="n">
        <v>0.37488106565176</v>
      </c>
      <c r="O18" s="71" t="n">
        <v>0.5</v>
      </c>
      <c r="P18" s="72" t="n">
        <v>0.438619951858786</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27" t="s">
        <v>22</v>
      </c>
      <c r="B19" s="28" t="s">
        <v>16</v>
      </c>
      <c r="C19" s="54" t="n">
        <v>9</v>
      </c>
      <c r="D19" s="54" t="n">
        <v>2</v>
      </c>
      <c r="E19" s="54" t="n">
        <v>3</v>
      </c>
      <c r="F19" s="54" t="n">
        <v>2</v>
      </c>
      <c r="G19" s="54" t="n">
        <v>3</v>
      </c>
      <c r="H19" s="54" t="n">
        <v>1</v>
      </c>
      <c r="I19" s="54" t="n">
        <v>20</v>
      </c>
      <c r="J19" s="54" t="n">
        <v>18</v>
      </c>
      <c r="K19" s="54" t="n">
        <v>11</v>
      </c>
      <c r="L19" s="54" t="n">
        <v>14</v>
      </c>
      <c r="M19" s="54" t="n">
        <v>13</v>
      </c>
      <c r="N19" s="54" t="n">
        <v>12</v>
      </c>
      <c r="O19" s="54" t="n">
        <v>3</v>
      </c>
      <c r="P19" s="55" t="n">
        <v>71</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27"/>
      <c r="B20" s="64" t="s">
        <v>47</v>
      </c>
      <c r="C20" s="65" t="n">
        <v>861</v>
      </c>
      <c r="D20" s="65" t="n">
        <v>181</v>
      </c>
      <c r="E20" s="65" t="n">
        <v>262</v>
      </c>
      <c r="F20" s="65" t="n">
        <v>160</v>
      </c>
      <c r="G20" s="65" t="n">
        <v>392</v>
      </c>
      <c r="H20" s="65" t="n">
        <v>74</v>
      </c>
      <c r="I20" s="65" t="n">
        <v>1930</v>
      </c>
      <c r="J20" s="65" t="n">
        <v>1437</v>
      </c>
      <c r="K20" s="65" t="n">
        <v>885</v>
      </c>
      <c r="L20" s="65" t="n">
        <v>803</v>
      </c>
      <c r="M20" s="65" t="n">
        <v>944</v>
      </c>
      <c r="N20" s="65" t="n">
        <v>807</v>
      </c>
      <c r="O20" s="65" t="n">
        <v>137</v>
      </c>
      <c r="P20" s="66" t="n">
        <v>5013</v>
      </c>
    </row>
    <row r="21" s="26" customFormat="true" ht="18" hidden="false" customHeight="true" outlineLevel="0" collapsed="false">
      <c r="A21" s="27"/>
      <c r="B21" s="70" t="s">
        <v>48</v>
      </c>
      <c r="C21" s="71" t="n">
        <v>0.47542794036444</v>
      </c>
      <c r="D21" s="71" t="n">
        <v>0.368635437881874</v>
      </c>
      <c r="E21" s="71" t="n">
        <v>0.367461430575035</v>
      </c>
      <c r="F21" s="71" t="n">
        <v>0.401002506265664</v>
      </c>
      <c r="G21" s="71" t="n">
        <v>0.298552932216299</v>
      </c>
      <c r="H21" s="71" t="n">
        <v>0.471337579617834</v>
      </c>
      <c r="I21" s="71" t="n">
        <v>0.395167895167895</v>
      </c>
      <c r="J21" s="71" t="n">
        <v>0.475827814569537</v>
      </c>
      <c r="K21" s="71" t="n">
        <v>0.45902489626556</v>
      </c>
      <c r="L21" s="71" t="n">
        <v>0.444629014396456</v>
      </c>
      <c r="M21" s="71" t="n">
        <v>0.431247144814984</v>
      </c>
      <c r="N21" s="71" t="n">
        <v>0.381921438712731</v>
      </c>
      <c r="O21" s="71" t="n">
        <v>0.494584837545126</v>
      </c>
      <c r="P21" s="72" t="n">
        <v>0.44233653930998</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s="22" customFormat="true" ht="18" hidden="false" customHeight="true" outlineLevel="0" collapsed="false">
      <c r="A22" s="27" t="s">
        <v>23</v>
      </c>
      <c r="B22" s="28" t="s">
        <v>16</v>
      </c>
      <c r="C22" s="54" t="n">
        <v>9</v>
      </c>
      <c r="D22" s="54" t="n">
        <v>2</v>
      </c>
      <c r="E22" s="54" t="n">
        <v>3</v>
      </c>
      <c r="F22" s="54" t="n">
        <v>2</v>
      </c>
      <c r="G22" s="54" t="n">
        <v>3</v>
      </c>
      <c r="H22" s="54" t="n">
        <v>1</v>
      </c>
      <c r="I22" s="54" t="n">
        <v>20</v>
      </c>
      <c r="J22" s="54" t="n">
        <v>18</v>
      </c>
      <c r="K22" s="54" t="n">
        <v>11</v>
      </c>
      <c r="L22" s="54" t="n">
        <v>14</v>
      </c>
      <c r="M22" s="54" t="n">
        <v>13</v>
      </c>
      <c r="N22" s="54" t="n">
        <v>12</v>
      </c>
      <c r="O22" s="54" t="n">
        <v>3</v>
      </c>
      <c r="P22" s="55" t="n">
        <v>71</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18" hidden="false" customHeight="true" outlineLevel="0" collapsed="false">
      <c r="A23" s="27"/>
      <c r="B23" s="64" t="s">
        <v>47</v>
      </c>
      <c r="C23" s="65" t="n">
        <v>860</v>
      </c>
      <c r="D23" s="65" t="n">
        <v>177</v>
      </c>
      <c r="E23" s="65" t="n">
        <v>252</v>
      </c>
      <c r="F23" s="65" t="n">
        <v>150</v>
      </c>
      <c r="G23" s="65" t="n">
        <v>387</v>
      </c>
      <c r="H23" s="65" t="n">
        <v>69</v>
      </c>
      <c r="I23" s="65" t="n">
        <v>1895</v>
      </c>
      <c r="J23" s="65" t="n">
        <v>1364</v>
      </c>
      <c r="K23" s="65" t="n">
        <v>866</v>
      </c>
      <c r="L23" s="65" t="n">
        <v>786</v>
      </c>
      <c r="M23" s="65" t="n">
        <v>935</v>
      </c>
      <c r="N23" s="65" t="n">
        <v>807</v>
      </c>
      <c r="O23" s="65" t="n">
        <v>145</v>
      </c>
      <c r="P23" s="66" t="n">
        <v>4903</v>
      </c>
    </row>
    <row r="24" s="26" customFormat="true" ht="18" hidden="false" customHeight="true" outlineLevel="0" collapsed="false">
      <c r="A24" s="27"/>
      <c r="B24" s="70" t="s">
        <v>48</v>
      </c>
      <c r="C24" s="71" t="n">
        <v>0.470202296336796</v>
      </c>
      <c r="D24" s="71" t="n">
        <v>0.365702479338843</v>
      </c>
      <c r="E24" s="71" t="n">
        <v>0.36896046852123</v>
      </c>
      <c r="F24" s="71" t="n">
        <v>0.384615384615385</v>
      </c>
      <c r="G24" s="71" t="n">
        <v>0.300699300699301</v>
      </c>
      <c r="H24" s="71" t="n">
        <v>0.463087248322148</v>
      </c>
      <c r="I24" s="71" t="n">
        <v>0.39299046038988</v>
      </c>
      <c r="J24" s="71" t="n">
        <v>0.466643859048922</v>
      </c>
      <c r="K24" s="71" t="n">
        <v>0.451041666666667</v>
      </c>
      <c r="L24" s="71" t="n">
        <v>0.439843312814773</v>
      </c>
      <c r="M24" s="71" t="n">
        <v>0.427526291723823</v>
      </c>
      <c r="N24" s="71" t="n">
        <v>0.38465204957102</v>
      </c>
      <c r="O24" s="71" t="n">
        <v>0.5</v>
      </c>
      <c r="P24" s="72" t="n">
        <v>0.437572512271307</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14.25" hidden="false" customHeight="false" outlineLevel="0" collapsed="false">
      <c r="A25" s="34"/>
      <c r="B25" s="35"/>
      <c r="C25" s="36"/>
      <c r="D25" s="36"/>
      <c r="E25" s="36"/>
      <c r="F25" s="36"/>
      <c r="G25" s="36"/>
      <c r="H25" s="36"/>
      <c r="I25" s="36"/>
      <c r="J25" s="36"/>
      <c r="K25" s="36"/>
      <c r="L25" s="36"/>
      <c r="M25" s="36"/>
      <c r="N25" s="36"/>
      <c r="O25" s="36"/>
      <c r="P25" s="36"/>
    </row>
    <row r="26" customFormat="false" ht="13.9" hidden="false" customHeight="true" outlineLevel="0" collapsed="false">
      <c r="A26" s="37" t="s">
        <v>24</v>
      </c>
      <c r="B26" s="37"/>
      <c r="C26" s="37"/>
      <c r="D26" s="37"/>
      <c r="E26" s="37"/>
      <c r="F26" s="37"/>
      <c r="G26" s="37"/>
      <c r="H26" s="37"/>
      <c r="I26" s="37"/>
      <c r="J26" s="7"/>
      <c r="K26" s="7"/>
      <c r="L26" s="7"/>
      <c r="M26" s="7"/>
      <c r="N26" s="7"/>
      <c r="O26" s="7"/>
      <c r="P26" s="7"/>
    </row>
    <row r="27" customFormat="false" ht="14.25" hidden="false" customHeight="false" outlineLevel="0" collapsed="false">
      <c r="A27" s="38" t="s">
        <v>25</v>
      </c>
      <c r="B27" s="38"/>
      <c r="C27" s="38"/>
      <c r="D27" s="38"/>
      <c r="E27" s="38"/>
      <c r="F27" s="38"/>
      <c r="G27" s="38"/>
      <c r="H27" s="38"/>
      <c r="I27" s="38"/>
      <c r="J27" s="7"/>
      <c r="K27" s="7"/>
      <c r="L27" s="7"/>
      <c r="M27" s="7"/>
      <c r="N27" s="7"/>
      <c r="O27" s="7"/>
      <c r="P27" s="7"/>
    </row>
    <row r="28" customFormat="false" ht="14.25" hidden="false" customHeight="false" outlineLevel="0" collapsed="false">
      <c r="A28" s="38" t="s">
        <v>39</v>
      </c>
      <c r="B28" s="38"/>
      <c r="C28" s="38"/>
      <c r="D28" s="38"/>
      <c r="E28" s="38"/>
      <c r="F28" s="38"/>
      <c r="G28" s="38"/>
      <c r="H28" s="38"/>
      <c r="I28" s="38"/>
      <c r="J28" s="7"/>
      <c r="K28" s="7"/>
      <c r="L28" s="7"/>
      <c r="M28" s="7"/>
      <c r="N28" s="7"/>
      <c r="O28" s="7"/>
      <c r="P28" s="7"/>
    </row>
    <row r="29" customFormat="false" ht="14.25" hidden="false" customHeight="true" outlineLevel="0" collapsed="false">
      <c r="A29" s="52" t="s">
        <v>49</v>
      </c>
      <c r="B29" s="52"/>
      <c r="C29" s="52"/>
      <c r="D29" s="52"/>
      <c r="E29" s="52"/>
      <c r="F29" s="52"/>
      <c r="G29" s="52"/>
      <c r="H29" s="52"/>
      <c r="I29" s="52"/>
      <c r="J29" s="7"/>
      <c r="K29" s="7"/>
      <c r="L29" s="7"/>
      <c r="M29" s="7"/>
      <c r="N29" s="7"/>
      <c r="O29" s="7"/>
      <c r="P29" s="7"/>
    </row>
    <row r="30" customFormat="false" ht="14.25" hidden="false" customHeight="true" outlineLevel="0" collapsed="false">
      <c r="A30" s="51" t="s">
        <v>50</v>
      </c>
      <c r="B30" s="51"/>
      <c r="C30" s="51"/>
      <c r="D30" s="51"/>
      <c r="E30" s="51"/>
      <c r="F30" s="51"/>
      <c r="G30" s="51"/>
      <c r="H30" s="51"/>
      <c r="I30" s="51"/>
      <c r="J30" s="7"/>
      <c r="K30" s="7"/>
      <c r="L30" s="7"/>
      <c r="M30" s="7"/>
      <c r="N30" s="7"/>
      <c r="O30" s="7"/>
      <c r="P30" s="7"/>
    </row>
    <row r="31" s="39" customFormat="true" ht="14.25" hidden="false" customHeight="false" outlineLevel="0" collapsed="false">
      <c r="A31" s="38" t="s">
        <v>27</v>
      </c>
      <c r="B31" s="38"/>
      <c r="C31" s="38"/>
      <c r="D31" s="38"/>
      <c r="E31" s="38"/>
      <c r="F31" s="38"/>
      <c r="G31" s="38"/>
      <c r="H31" s="38"/>
      <c r="I31" s="38"/>
      <c r="J31" s="7"/>
      <c r="K31" s="7"/>
      <c r="L31" s="7"/>
      <c r="M31" s="7"/>
      <c r="N31" s="7"/>
      <c r="O31" s="7"/>
      <c r="P31" s="7"/>
    </row>
    <row r="32" s="40" customFormat="true" ht="14.25" hidden="false" customHeight="false" outlineLevel="0" collapsed="false">
      <c r="A32" s="38" t="s">
        <v>28</v>
      </c>
      <c r="B32" s="38"/>
      <c r="C32" s="38"/>
      <c r="D32" s="38"/>
      <c r="E32" s="38"/>
      <c r="F32" s="38"/>
      <c r="G32" s="38"/>
      <c r="H32" s="38"/>
      <c r="I32" s="38"/>
      <c r="J32" s="7"/>
      <c r="K32" s="7"/>
      <c r="L32" s="7"/>
      <c r="M32" s="7"/>
      <c r="N32" s="7"/>
      <c r="O32" s="7"/>
      <c r="P32" s="7"/>
    </row>
    <row r="33" s="10" customFormat="true" ht="32.1" hidden="false" customHeight="true" outlineLevel="0" collapsed="false">
      <c r="A33" s="8" t="s">
        <v>51</v>
      </c>
      <c r="B33" s="8"/>
      <c r="C33" s="8"/>
      <c r="D33" s="8"/>
      <c r="E33" s="8"/>
      <c r="F33" s="8"/>
      <c r="G33" s="8"/>
      <c r="H33" s="8"/>
      <c r="I33" s="8"/>
      <c r="J33" s="8"/>
      <c r="K33" s="8"/>
      <c r="L33" s="8"/>
      <c r="M33" s="8"/>
      <c r="N33" s="8"/>
      <c r="O33" s="8"/>
      <c r="P33" s="8"/>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s="14" customFormat="true" ht="20.25" hidden="false" customHeight="true" outlineLevel="0" collapsed="false">
      <c r="A34" s="11" t="s">
        <v>3</v>
      </c>
      <c r="B34" s="12" t="s">
        <v>4</v>
      </c>
      <c r="C34" s="12" t="s">
        <v>44</v>
      </c>
      <c r="D34" s="12"/>
      <c r="E34" s="12"/>
      <c r="F34" s="12"/>
      <c r="G34" s="12"/>
      <c r="H34" s="12"/>
      <c r="I34" s="12"/>
      <c r="J34" s="13" t="s">
        <v>31</v>
      </c>
      <c r="K34" s="13"/>
      <c r="L34" s="13"/>
      <c r="M34" s="13"/>
      <c r="N34" s="13"/>
      <c r="O34" s="13"/>
      <c r="P34" s="13"/>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row>
    <row r="35" customFormat="false" ht="15.6" hidden="false" customHeight="true" outlineLevel="0" collapsed="false">
      <c r="A35" s="11"/>
      <c r="B35" s="15" t="s">
        <v>7</v>
      </c>
      <c r="C35" s="16" t="s">
        <v>8</v>
      </c>
      <c r="D35" s="16" t="s">
        <v>9</v>
      </c>
      <c r="E35" s="16" t="s">
        <v>10</v>
      </c>
      <c r="F35" s="16" t="s">
        <v>11</v>
      </c>
      <c r="G35" s="15" t="s">
        <v>12</v>
      </c>
      <c r="H35" s="15" t="s">
        <v>13</v>
      </c>
      <c r="I35" s="15" t="s">
        <v>14</v>
      </c>
      <c r="J35" s="16" t="s">
        <v>8</v>
      </c>
      <c r="K35" s="16" t="s">
        <v>9</v>
      </c>
      <c r="L35" s="16" t="s">
        <v>10</v>
      </c>
      <c r="M35" s="15" t="s">
        <v>11</v>
      </c>
      <c r="N35" s="15" t="s">
        <v>12</v>
      </c>
      <c r="O35" s="16" t="s">
        <v>13</v>
      </c>
      <c r="P35" s="17" t="s">
        <v>14</v>
      </c>
    </row>
    <row r="36" customFormat="false" ht="18" hidden="false" customHeight="true" outlineLevel="0" collapsed="false">
      <c r="A36" s="53" t="s">
        <v>15</v>
      </c>
      <c r="B36" s="28" t="s">
        <v>16</v>
      </c>
      <c r="C36" s="54" t="n">
        <v>36</v>
      </c>
      <c r="D36" s="54" t="n">
        <v>24</v>
      </c>
      <c r="E36" s="54" t="n">
        <v>37</v>
      </c>
      <c r="F36" s="54" t="n">
        <v>18</v>
      </c>
      <c r="G36" s="54" t="n">
        <v>36</v>
      </c>
      <c r="H36" s="54" t="n">
        <v>3</v>
      </c>
      <c r="I36" s="54" t="n">
        <v>154</v>
      </c>
      <c r="J36" s="54" t="n">
        <v>60</v>
      </c>
      <c r="K36" s="54" t="n">
        <v>15</v>
      </c>
      <c r="L36" s="54" t="n">
        <v>38</v>
      </c>
      <c r="M36" s="54" t="n">
        <v>42</v>
      </c>
      <c r="N36" s="54" t="n">
        <v>31</v>
      </c>
      <c r="O36" s="54" t="n">
        <v>4</v>
      </c>
      <c r="P36" s="55" t="n">
        <v>190</v>
      </c>
    </row>
    <row r="37" customFormat="false" ht="18" hidden="false" customHeight="true" outlineLevel="0" collapsed="false">
      <c r="A37" s="53"/>
      <c r="B37" s="64" t="s">
        <v>47</v>
      </c>
      <c r="C37" s="65" t="n">
        <v>1073</v>
      </c>
      <c r="D37" s="65" t="n">
        <v>820</v>
      </c>
      <c r="E37" s="65" t="n">
        <v>1277</v>
      </c>
      <c r="F37" s="65" t="n">
        <v>643</v>
      </c>
      <c r="G37" s="65" t="n">
        <v>1180</v>
      </c>
      <c r="H37" s="65" t="n">
        <v>108</v>
      </c>
      <c r="I37" s="65" t="n">
        <v>5101</v>
      </c>
      <c r="J37" s="65" t="n">
        <v>1792</v>
      </c>
      <c r="K37" s="65" t="n">
        <v>326</v>
      </c>
      <c r="L37" s="65" t="n">
        <v>1014</v>
      </c>
      <c r="M37" s="65" t="n">
        <v>1456</v>
      </c>
      <c r="N37" s="65" t="n">
        <v>799</v>
      </c>
      <c r="O37" s="65" t="n">
        <v>71</v>
      </c>
      <c r="P37" s="66" t="n">
        <v>5458</v>
      </c>
    </row>
    <row r="38" customFormat="false" ht="18" hidden="false" customHeight="true" outlineLevel="0" collapsed="false">
      <c r="A38" s="53"/>
      <c r="B38" s="70" t="s">
        <v>48</v>
      </c>
      <c r="C38" s="71" t="n">
        <v>0.413169041201386</v>
      </c>
      <c r="D38" s="71" t="n">
        <v>0.440386680988185</v>
      </c>
      <c r="E38" s="71" t="n">
        <v>0.446503496503497</v>
      </c>
      <c r="F38" s="71" t="n">
        <v>0.443142660234321</v>
      </c>
      <c r="G38" s="71" t="n">
        <v>0.404663923182442</v>
      </c>
      <c r="H38" s="71" t="n">
        <v>0.571428571428572</v>
      </c>
      <c r="I38" s="71" t="n">
        <v>0.429557894736842</v>
      </c>
      <c r="J38" s="71" t="n">
        <v>0.381438910174542</v>
      </c>
      <c r="K38" s="71" t="n">
        <v>0.349785407725322</v>
      </c>
      <c r="L38" s="71" t="n">
        <v>0.407884151246983</v>
      </c>
      <c r="M38" s="71" t="n">
        <v>0.387646432374867</v>
      </c>
      <c r="N38" s="71" t="n">
        <v>0.341452991452992</v>
      </c>
      <c r="O38" s="71" t="n">
        <v>0.306034482758621</v>
      </c>
      <c r="P38" s="72" t="n">
        <v>0.377873165328164</v>
      </c>
    </row>
    <row r="39" customFormat="false" ht="18" hidden="false" customHeight="true" outlineLevel="0" collapsed="false">
      <c r="A39" s="53" t="s">
        <v>18</v>
      </c>
      <c r="B39" s="28" t="s">
        <v>16</v>
      </c>
      <c r="C39" s="54" t="n">
        <v>36</v>
      </c>
      <c r="D39" s="54" t="n">
        <v>25</v>
      </c>
      <c r="E39" s="54" t="n">
        <v>36</v>
      </c>
      <c r="F39" s="54" t="n">
        <v>19</v>
      </c>
      <c r="G39" s="54" t="n">
        <v>36</v>
      </c>
      <c r="H39" s="54" t="n">
        <v>3</v>
      </c>
      <c r="I39" s="54" t="n">
        <v>155</v>
      </c>
      <c r="J39" s="54" t="n">
        <v>61</v>
      </c>
      <c r="K39" s="54" t="n">
        <v>16</v>
      </c>
      <c r="L39" s="54" t="n">
        <v>39</v>
      </c>
      <c r="M39" s="54" t="n">
        <v>43</v>
      </c>
      <c r="N39" s="54" t="n">
        <v>33</v>
      </c>
      <c r="O39" s="54" t="n">
        <v>4</v>
      </c>
      <c r="P39" s="55" t="n">
        <v>196</v>
      </c>
    </row>
    <row r="40" customFormat="false" ht="18" hidden="false" customHeight="true" outlineLevel="0" collapsed="false">
      <c r="A40" s="53"/>
      <c r="B40" s="64" t="s">
        <v>47</v>
      </c>
      <c r="C40" s="65" t="n">
        <v>1109</v>
      </c>
      <c r="D40" s="65" t="n">
        <v>915</v>
      </c>
      <c r="E40" s="65" t="n">
        <v>1282</v>
      </c>
      <c r="F40" s="65" t="n">
        <v>675</v>
      </c>
      <c r="G40" s="65" t="n">
        <v>1153</v>
      </c>
      <c r="H40" s="65" t="n">
        <v>105</v>
      </c>
      <c r="I40" s="65" t="n">
        <v>5239</v>
      </c>
      <c r="J40" s="65" t="n">
        <v>1889</v>
      </c>
      <c r="K40" s="65" t="n">
        <v>369</v>
      </c>
      <c r="L40" s="65" t="n">
        <v>1064</v>
      </c>
      <c r="M40" s="65" t="n">
        <v>1507</v>
      </c>
      <c r="N40" s="65" t="n">
        <v>920</v>
      </c>
      <c r="O40" s="65" t="n">
        <v>79</v>
      </c>
      <c r="P40" s="66" t="n">
        <v>5828</v>
      </c>
    </row>
    <row r="41" customFormat="false" ht="18" hidden="false" customHeight="true" outlineLevel="0" collapsed="false">
      <c r="A41" s="53"/>
      <c r="B41" s="70" t="s">
        <v>48</v>
      </c>
      <c r="C41" s="71" t="n">
        <v>0.419440242057489</v>
      </c>
      <c r="D41" s="71" t="n">
        <v>0.439692455550216</v>
      </c>
      <c r="E41" s="71" t="n">
        <v>0.457203994293866</v>
      </c>
      <c r="F41" s="71" t="n">
        <v>0.448803191489362</v>
      </c>
      <c r="G41" s="71" t="n">
        <v>0.401462395543176</v>
      </c>
      <c r="H41" s="71" t="n">
        <v>0.555555555555556</v>
      </c>
      <c r="I41" s="71" t="n">
        <v>0.433190011575988</v>
      </c>
      <c r="J41" s="71" t="n">
        <v>0.390450599421249</v>
      </c>
      <c r="K41" s="71" t="n">
        <v>0.363905325443787</v>
      </c>
      <c r="L41" s="71" t="n">
        <v>0.400904295403165</v>
      </c>
      <c r="M41" s="71" t="n">
        <v>0.38970778381174</v>
      </c>
      <c r="N41" s="71" t="n">
        <v>0.351279114165712</v>
      </c>
      <c r="O41" s="71" t="n">
        <v>0.316</v>
      </c>
      <c r="P41" s="72" t="n">
        <v>0.382364519091983</v>
      </c>
    </row>
    <row r="42" customFormat="false" ht="18" hidden="false" customHeight="true" outlineLevel="0" collapsed="false">
      <c r="A42" s="53" t="s">
        <v>19</v>
      </c>
      <c r="B42" s="28" t="s">
        <v>16</v>
      </c>
      <c r="C42" s="54" t="n">
        <v>36</v>
      </c>
      <c r="D42" s="54" t="n">
        <v>25</v>
      </c>
      <c r="E42" s="54" t="n">
        <v>36</v>
      </c>
      <c r="F42" s="54" t="n">
        <v>19</v>
      </c>
      <c r="G42" s="54" t="n">
        <v>36</v>
      </c>
      <c r="H42" s="54" t="n">
        <v>3</v>
      </c>
      <c r="I42" s="54" t="n">
        <v>155</v>
      </c>
      <c r="J42" s="54" t="n">
        <v>65</v>
      </c>
      <c r="K42" s="54" t="n">
        <v>16</v>
      </c>
      <c r="L42" s="54" t="n">
        <v>39</v>
      </c>
      <c r="M42" s="54" t="n">
        <v>43</v>
      </c>
      <c r="N42" s="54" t="n">
        <v>32</v>
      </c>
      <c r="O42" s="54" t="n">
        <v>4</v>
      </c>
      <c r="P42" s="55" t="n">
        <v>199</v>
      </c>
    </row>
    <row r="43" customFormat="false" ht="18" hidden="false" customHeight="true" outlineLevel="0" collapsed="false">
      <c r="A43" s="53"/>
      <c r="B43" s="64" t="s">
        <v>47</v>
      </c>
      <c r="C43" s="65" t="n">
        <v>1110</v>
      </c>
      <c r="D43" s="65" t="n">
        <v>910</v>
      </c>
      <c r="E43" s="65" t="n">
        <v>1300</v>
      </c>
      <c r="F43" s="65" t="n">
        <v>668</v>
      </c>
      <c r="G43" s="65" t="n">
        <v>1148</v>
      </c>
      <c r="H43" s="65" t="n">
        <v>97</v>
      </c>
      <c r="I43" s="65" t="n">
        <v>5233</v>
      </c>
      <c r="J43" s="65" t="n">
        <v>1967</v>
      </c>
      <c r="K43" s="65" t="n">
        <v>368</v>
      </c>
      <c r="L43" s="65" t="n">
        <v>1069</v>
      </c>
      <c r="M43" s="65" t="n">
        <v>1502</v>
      </c>
      <c r="N43" s="65" t="n">
        <v>935</v>
      </c>
      <c r="O43" s="65" t="n">
        <v>81</v>
      </c>
      <c r="P43" s="66" t="n">
        <v>5922</v>
      </c>
    </row>
    <row r="44" customFormat="false" ht="18" hidden="false" customHeight="true" outlineLevel="0" collapsed="false">
      <c r="A44" s="53"/>
      <c r="B44" s="70" t="s">
        <v>48</v>
      </c>
      <c r="C44" s="71" t="n">
        <v>0.420932878270762</v>
      </c>
      <c r="D44" s="71" t="n">
        <v>0.441533236293062</v>
      </c>
      <c r="E44" s="71" t="n">
        <v>0.462962962962963</v>
      </c>
      <c r="F44" s="71" t="n">
        <v>0.445333333333333</v>
      </c>
      <c r="G44" s="71" t="n">
        <v>0.399860675722745</v>
      </c>
      <c r="H44" s="71" t="n">
        <v>0.570588235294118</v>
      </c>
      <c r="I44" s="71" t="n">
        <v>0.434382003818378</v>
      </c>
      <c r="J44" s="71" t="n">
        <v>0.391910739191074</v>
      </c>
      <c r="K44" s="71" t="n">
        <v>0.364356435643564</v>
      </c>
      <c r="L44" s="71" t="n">
        <v>0.399327605528577</v>
      </c>
      <c r="M44" s="71" t="n">
        <v>0.387013656274156</v>
      </c>
      <c r="N44" s="71" t="n">
        <v>0.35309667673716</v>
      </c>
      <c r="O44" s="71" t="n">
        <v>0.307984790874525</v>
      </c>
      <c r="P44" s="72" t="n">
        <v>0.382113821138211</v>
      </c>
    </row>
    <row r="45" customFormat="false" ht="18" hidden="false" customHeight="true" outlineLevel="0" collapsed="false">
      <c r="A45" s="53" t="s">
        <v>20</v>
      </c>
      <c r="B45" s="28" t="s">
        <v>16</v>
      </c>
      <c r="C45" s="54" t="n">
        <v>37</v>
      </c>
      <c r="D45" s="54" t="n">
        <v>25</v>
      </c>
      <c r="E45" s="54" t="n">
        <v>37</v>
      </c>
      <c r="F45" s="54" t="n">
        <v>19</v>
      </c>
      <c r="G45" s="54" t="n">
        <v>35</v>
      </c>
      <c r="H45" s="54" t="n">
        <v>3</v>
      </c>
      <c r="I45" s="54" t="n">
        <v>156</v>
      </c>
      <c r="J45" s="54" t="n">
        <v>68</v>
      </c>
      <c r="K45" s="54" t="n">
        <v>19</v>
      </c>
      <c r="L45" s="54" t="n">
        <v>41</v>
      </c>
      <c r="M45" s="54" t="n">
        <v>43</v>
      </c>
      <c r="N45" s="54" t="n">
        <v>35</v>
      </c>
      <c r="O45" s="54" t="n">
        <v>4</v>
      </c>
      <c r="P45" s="55" t="n">
        <v>210</v>
      </c>
    </row>
    <row r="46" customFormat="false" ht="18" hidden="false" customHeight="true" outlineLevel="0" collapsed="false">
      <c r="A46" s="53"/>
      <c r="B46" s="64" t="s">
        <v>47</v>
      </c>
      <c r="C46" s="65" t="n">
        <v>1143</v>
      </c>
      <c r="D46" s="65" t="n">
        <v>891</v>
      </c>
      <c r="E46" s="65" t="n">
        <v>1328</v>
      </c>
      <c r="F46" s="65" t="n">
        <v>688</v>
      </c>
      <c r="G46" s="65" t="n">
        <v>1102</v>
      </c>
      <c r="H46" s="65" t="n">
        <v>102</v>
      </c>
      <c r="I46" s="65" t="n">
        <v>5254</v>
      </c>
      <c r="J46" s="65" t="n">
        <v>2034</v>
      </c>
      <c r="K46" s="65" t="n">
        <v>430</v>
      </c>
      <c r="L46" s="65" t="n">
        <v>1126</v>
      </c>
      <c r="M46" s="65" t="n">
        <v>1553</v>
      </c>
      <c r="N46" s="65" t="n">
        <v>1041</v>
      </c>
      <c r="O46" s="65" t="n">
        <v>80</v>
      </c>
      <c r="P46" s="66" t="n">
        <v>6264</v>
      </c>
    </row>
    <row r="47" customFormat="false" ht="18" hidden="false" customHeight="true" outlineLevel="0" collapsed="false">
      <c r="A47" s="53"/>
      <c r="B47" s="70" t="s">
        <v>48</v>
      </c>
      <c r="C47" s="71" t="n">
        <v>0.418681318681319</v>
      </c>
      <c r="D47" s="71" t="n">
        <v>0.43762278978389</v>
      </c>
      <c r="E47" s="71" t="n">
        <v>0.471089038666194</v>
      </c>
      <c r="F47" s="71" t="n">
        <v>0.45442536327609</v>
      </c>
      <c r="G47" s="71" t="n">
        <v>0.410275502606106</v>
      </c>
      <c r="H47" s="71" t="n">
        <v>0.56353591160221</v>
      </c>
      <c r="I47" s="71" t="n">
        <v>0.439077385926793</v>
      </c>
      <c r="J47" s="71" t="n">
        <v>0.391454965357968</v>
      </c>
      <c r="K47" s="71" t="n">
        <v>0.382902938557435</v>
      </c>
      <c r="L47" s="71" t="n">
        <v>0.404163675520459</v>
      </c>
      <c r="M47" s="71" t="n">
        <v>0.392270775448346</v>
      </c>
      <c r="N47" s="71" t="n">
        <v>0.354081632653061</v>
      </c>
      <c r="O47" s="71" t="n">
        <v>0.306513409961686</v>
      </c>
      <c r="P47" s="72" t="n">
        <v>0.385121426375653</v>
      </c>
    </row>
    <row r="48" customFormat="false" ht="18" hidden="false" customHeight="true" outlineLevel="0" collapsed="false">
      <c r="A48" s="53" t="s">
        <v>21</v>
      </c>
      <c r="B48" s="28" t="s">
        <v>16</v>
      </c>
      <c r="C48" s="54" t="n">
        <v>39</v>
      </c>
      <c r="D48" s="54" t="n">
        <v>27</v>
      </c>
      <c r="E48" s="54" t="n">
        <v>38</v>
      </c>
      <c r="F48" s="54" t="n">
        <v>18</v>
      </c>
      <c r="G48" s="54" t="n">
        <v>33</v>
      </c>
      <c r="H48" s="54" t="n">
        <v>5</v>
      </c>
      <c r="I48" s="54" t="n">
        <v>160</v>
      </c>
      <c r="J48" s="54" t="n">
        <v>66</v>
      </c>
      <c r="K48" s="54" t="n">
        <v>21</v>
      </c>
      <c r="L48" s="54" t="n">
        <v>43</v>
      </c>
      <c r="M48" s="54" t="n">
        <v>45</v>
      </c>
      <c r="N48" s="54" t="n">
        <v>35</v>
      </c>
      <c r="O48" s="54" t="n">
        <v>4</v>
      </c>
      <c r="P48" s="55" t="n">
        <v>214</v>
      </c>
    </row>
    <row r="49" customFormat="false" ht="18" hidden="false" customHeight="true" outlineLevel="0" collapsed="false">
      <c r="A49" s="53"/>
      <c r="B49" s="64" t="s">
        <v>47</v>
      </c>
      <c r="C49" s="65" t="n">
        <v>1192</v>
      </c>
      <c r="D49" s="65" t="n">
        <v>1097</v>
      </c>
      <c r="E49" s="65" t="n">
        <v>1390</v>
      </c>
      <c r="F49" s="65" t="n">
        <v>677</v>
      </c>
      <c r="G49" s="65" t="n">
        <v>1036</v>
      </c>
      <c r="H49" s="65" t="n">
        <v>176</v>
      </c>
      <c r="I49" s="65" t="n">
        <v>5568</v>
      </c>
      <c r="J49" s="65" t="n">
        <v>2062</v>
      </c>
      <c r="K49" s="65" t="n">
        <v>468</v>
      </c>
      <c r="L49" s="65" t="n">
        <v>1210</v>
      </c>
      <c r="M49" s="65" t="n">
        <v>1648</v>
      </c>
      <c r="N49" s="65" t="n">
        <v>1078</v>
      </c>
      <c r="O49" s="65" t="n">
        <v>82</v>
      </c>
      <c r="P49" s="66" t="n">
        <v>6548</v>
      </c>
    </row>
    <row r="50" customFormat="false" ht="18" hidden="false" customHeight="true" outlineLevel="0" collapsed="false">
      <c r="A50" s="53"/>
      <c r="B50" s="70" t="s">
        <v>48</v>
      </c>
      <c r="C50" s="71" t="n">
        <v>0.42090395480226</v>
      </c>
      <c r="D50" s="71" t="n">
        <v>0.389145086910252</v>
      </c>
      <c r="E50" s="71" t="n">
        <v>0.470230040595399</v>
      </c>
      <c r="F50" s="71" t="n">
        <v>0.453145917001339</v>
      </c>
      <c r="G50" s="71" t="n">
        <v>0.427569129178704</v>
      </c>
      <c r="H50" s="71" t="n">
        <v>0.476964769647696</v>
      </c>
      <c r="I50" s="71" t="n">
        <v>0.431862250833786</v>
      </c>
      <c r="J50" s="71" t="n">
        <v>0.399534973842279</v>
      </c>
      <c r="K50" s="71" t="n">
        <v>0.378947368421053</v>
      </c>
      <c r="L50" s="71" t="n">
        <v>0.405767940979209</v>
      </c>
      <c r="M50" s="71" t="n">
        <v>0.398260028999517</v>
      </c>
      <c r="N50" s="71" t="n">
        <v>0.352633300621524</v>
      </c>
      <c r="O50" s="71" t="n">
        <v>0.310606060606061</v>
      </c>
      <c r="P50" s="72" t="n">
        <v>0.388905386945418</v>
      </c>
    </row>
    <row r="51" customFormat="false" ht="18" hidden="false" customHeight="true" outlineLevel="0" collapsed="false">
      <c r="A51" s="53" t="s">
        <v>22</v>
      </c>
      <c r="B51" s="28" t="s">
        <v>16</v>
      </c>
      <c r="C51" s="54" t="n">
        <v>39</v>
      </c>
      <c r="D51" s="54" t="n">
        <v>27</v>
      </c>
      <c r="E51" s="54" t="n">
        <v>38</v>
      </c>
      <c r="F51" s="54" t="n">
        <v>18</v>
      </c>
      <c r="G51" s="54" t="n">
        <v>33</v>
      </c>
      <c r="H51" s="54" t="n">
        <v>4</v>
      </c>
      <c r="I51" s="54" t="n">
        <v>159</v>
      </c>
      <c r="J51" s="54" t="n">
        <v>65</v>
      </c>
      <c r="K51" s="54" t="n">
        <v>22</v>
      </c>
      <c r="L51" s="54" t="n">
        <v>44</v>
      </c>
      <c r="M51" s="54" t="n">
        <v>46</v>
      </c>
      <c r="N51" s="54" t="n">
        <v>36</v>
      </c>
      <c r="O51" s="54" t="n">
        <v>4</v>
      </c>
      <c r="P51" s="55" t="n">
        <v>217</v>
      </c>
    </row>
    <row r="52" customFormat="false" ht="18" hidden="false" customHeight="true" outlineLevel="0" collapsed="false">
      <c r="A52" s="53"/>
      <c r="B52" s="64" t="s">
        <v>47</v>
      </c>
      <c r="C52" s="65" t="n">
        <v>1222</v>
      </c>
      <c r="D52" s="65" t="n">
        <v>1108</v>
      </c>
      <c r="E52" s="65" t="n">
        <v>1418</v>
      </c>
      <c r="F52" s="65" t="n">
        <v>678</v>
      </c>
      <c r="G52" s="65" t="n">
        <v>993</v>
      </c>
      <c r="H52" s="65" t="n">
        <v>173</v>
      </c>
      <c r="I52" s="65" t="n">
        <v>5592</v>
      </c>
      <c r="J52" s="65" t="n">
        <v>2086</v>
      </c>
      <c r="K52" s="65" t="n">
        <v>503</v>
      </c>
      <c r="L52" s="65" t="n">
        <v>1244</v>
      </c>
      <c r="M52" s="65" t="n">
        <v>1676</v>
      </c>
      <c r="N52" s="65" t="n">
        <v>1138</v>
      </c>
      <c r="O52" s="65" t="n">
        <v>88</v>
      </c>
      <c r="P52" s="66" t="n">
        <v>6735</v>
      </c>
    </row>
    <row r="53" customFormat="false" ht="18" hidden="false" customHeight="true" outlineLevel="0" collapsed="false">
      <c r="A53" s="53"/>
      <c r="B53" s="70" t="s">
        <v>48</v>
      </c>
      <c r="C53" s="71" t="n">
        <v>0.427272727272727</v>
      </c>
      <c r="D53" s="71" t="n">
        <v>0.392212389380531</v>
      </c>
      <c r="E53" s="71" t="n">
        <v>0.471566345194546</v>
      </c>
      <c r="F53" s="71" t="n">
        <v>0.453511705685619</v>
      </c>
      <c r="G53" s="71" t="n">
        <v>0.428571428571429</v>
      </c>
      <c r="H53" s="71" t="n">
        <v>0.494285714285714</v>
      </c>
      <c r="I53" s="71" t="n">
        <v>0.435039676365334</v>
      </c>
      <c r="J53" s="71" t="n">
        <v>0.403013910355487</v>
      </c>
      <c r="K53" s="71" t="n">
        <v>0.386923076923077</v>
      </c>
      <c r="L53" s="71" t="n">
        <v>0.407601572739187</v>
      </c>
      <c r="M53" s="71" t="n">
        <v>0.40162952312485</v>
      </c>
      <c r="N53" s="71" t="n">
        <v>0.354075917859365</v>
      </c>
      <c r="O53" s="71" t="n">
        <v>0.312056737588653</v>
      </c>
      <c r="P53" s="72" t="n">
        <v>0.391638076408676</v>
      </c>
    </row>
    <row r="54" customFormat="false" ht="18" hidden="false" customHeight="true" outlineLevel="0" collapsed="false">
      <c r="A54" s="53" t="s">
        <v>23</v>
      </c>
      <c r="B54" s="28" t="s">
        <v>16</v>
      </c>
      <c r="C54" s="54" t="n">
        <v>38</v>
      </c>
      <c r="D54" s="54" t="n">
        <v>27</v>
      </c>
      <c r="E54" s="54" t="n">
        <v>39</v>
      </c>
      <c r="F54" s="54" t="n">
        <v>18</v>
      </c>
      <c r="G54" s="54" t="n">
        <v>33</v>
      </c>
      <c r="H54" s="54" t="n">
        <v>4</v>
      </c>
      <c r="I54" s="54" t="n">
        <v>159</v>
      </c>
      <c r="J54" s="54" t="n">
        <v>67</v>
      </c>
      <c r="K54" s="54" t="n">
        <v>24</v>
      </c>
      <c r="L54" s="54" t="n">
        <v>43</v>
      </c>
      <c r="M54" s="54" t="n">
        <v>46</v>
      </c>
      <c r="N54" s="54" t="n">
        <v>37</v>
      </c>
      <c r="O54" s="54" t="n">
        <v>4</v>
      </c>
      <c r="P54" s="55" t="n">
        <v>221</v>
      </c>
      <c r="Q54" s="7" t="n">
        <v>471</v>
      </c>
    </row>
    <row r="55" customFormat="false" ht="18" hidden="false" customHeight="true" outlineLevel="0" collapsed="false">
      <c r="A55" s="53"/>
      <c r="B55" s="64" t="s">
        <v>47</v>
      </c>
      <c r="C55" s="65" t="n">
        <v>1199</v>
      </c>
      <c r="D55" s="65" t="n">
        <v>1078</v>
      </c>
      <c r="E55" s="65" t="n">
        <v>1432</v>
      </c>
      <c r="F55" s="65" t="n">
        <v>678</v>
      </c>
      <c r="G55" s="65" t="n">
        <v>995</v>
      </c>
      <c r="H55" s="65" t="n">
        <v>174</v>
      </c>
      <c r="I55" s="65" t="n">
        <v>5556</v>
      </c>
      <c r="J55" s="65" t="n">
        <v>2151</v>
      </c>
      <c r="K55" s="65" t="n">
        <v>521</v>
      </c>
      <c r="L55" s="65" t="n">
        <v>1257</v>
      </c>
      <c r="M55" s="65" t="n">
        <v>1660</v>
      </c>
      <c r="N55" s="65" t="n">
        <v>1165</v>
      </c>
      <c r="O55" s="65" t="n">
        <v>92</v>
      </c>
      <c r="P55" s="66" t="n">
        <v>6846</v>
      </c>
      <c r="Q55" s="7" t="n">
        <v>19200</v>
      </c>
    </row>
    <row r="56" customFormat="false" ht="18" hidden="false" customHeight="true" outlineLevel="0" collapsed="false">
      <c r="A56" s="53"/>
      <c r="B56" s="70" t="s">
        <v>48</v>
      </c>
      <c r="C56" s="71" t="n">
        <v>0.428673578834466</v>
      </c>
      <c r="D56" s="71" t="n">
        <v>0.396177875780963</v>
      </c>
      <c r="E56" s="71" t="n">
        <v>0.472607260726073</v>
      </c>
      <c r="F56" s="71" t="n">
        <v>0.452905811623247</v>
      </c>
      <c r="G56" s="71" t="n">
        <v>0.431670281995662</v>
      </c>
      <c r="H56" s="71" t="n">
        <v>0.491525423728814</v>
      </c>
      <c r="I56" s="71" t="n">
        <v>0.437342569269521</v>
      </c>
      <c r="J56" s="71" t="n">
        <v>0.408547008547009</v>
      </c>
      <c r="K56" s="71" t="n">
        <v>0.390262172284644</v>
      </c>
      <c r="L56" s="71" t="n">
        <v>0.409446254071661</v>
      </c>
      <c r="M56" s="71" t="n">
        <v>0.398942561884163</v>
      </c>
      <c r="N56" s="71" t="n">
        <v>0.356378097277455</v>
      </c>
      <c r="O56" s="71" t="n">
        <v>0.318339100346021</v>
      </c>
      <c r="P56" s="72" t="n">
        <v>0.393697164874346</v>
      </c>
      <c r="Q56" s="7" t="n">
        <v>0.416305290546401</v>
      </c>
    </row>
    <row r="57" customFormat="false" ht="16.5" hidden="false" customHeight="false" outlineLevel="0" collapsed="false">
      <c r="A57" s="60"/>
      <c r="B57" s="61"/>
      <c r="C57" s="36"/>
      <c r="D57" s="36"/>
      <c r="E57" s="36"/>
      <c r="F57" s="36"/>
      <c r="G57" s="36"/>
      <c r="H57" s="36"/>
      <c r="I57" s="36"/>
      <c r="J57" s="36"/>
      <c r="K57" s="36"/>
      <c r="L57" s="36"/>
      <c r="M57" s="36"/>
      <c r="N57" s="36"/>
      <c r="O57" s="36"/>
      <c r="P57" s="36"/>
    </row>
    <row r="58" customFormat="false" ht="13.9" hidden="false" customHeight="true" outlineLevel="0" collapsed="false">
      <c r="A58" s="37" t="s">
        <v>32</v>
      </c>
      <c r="B58" s="37"/>
      <c r="C58" s="37"/>
      <c r="D58" s="37"/>
      <c r="E58" s="37"/>
      <c r="F58" s="37"/>
      <c r="G58" s="37"/>
      <c r="H58" s="37"/>
      <c r="I58" s="37"/>
      <c r="J58" s="7"/>
      <c r="K58" s="7"/>
      <c r="L58" s="7"/>
      <c r="M58" s="7"/>
      <c r="N58" s="7"/>
      <c r="O58" s="7"/>
      <c r="P58" s="7"/>
    </row>
    <row r="59" customFormat="false" ht="14.25" hidden="false" customHeight="false" outlineLevel="0" collapsed="false">
      <c r="A59" s="38" t="s">
        <v>25</v>
      </c>
      <c r="B59" s="38"/>
      <c r="C59" s="38"/>
      <c r="D59" s="38"/>
      <c r="E59" s="38"/>
      <c r="F59" s="38"/>
      <c r="G59" s="38"/>
      <c r="H59" s="38"/>
      <c r="I59" s="38"/>
      <c r="J59" s="7"/>
      <c r="K59" s="7"/>
      <c r="L59" s="7"/>
      <c r="M59" s="7"/>
      <c r="N59" s="7"/>
      <c r="O59" s="7"/>
      <c r="P59" s="7"/>
    </row>
    <row r="60" customFormat="false" ht="14.25" hidden="false" customHeight="false" outlineLevel="0" collapsed="false">
      <c r="A60" s="38" t="s">
        <v>39</v>
      </c>
      <c r="B60" s="38"/>
      <c r="C60" s="38"/>
      <c r="D60" s="38"/>
      <c r="E60" s="38"/>
      <c r="F60" s="38"/>
      <c r="G60" s="38"/>
      <c r="H60" s="38"/>
      <c r="I60" s="38"/>
      <c r="J60" s="7"/>
      <c r="K60" s="7"/>
      <c r="L60" s="7"/>
      <c r="M60" s="7"/>
      <c r="N60" s="7"/>
      <c r="O60" s="7"/>
      <c r="P60" s="7"/>
    </row>
    <row r="61" customFormat="false" ht="14.25" hidden="false" customHeight="true" outlineLevel="0" collapsed="false">
      <c r="A61" s="52" t="s">
        <v>52</v>
      </c>
      <c r="B61" s="52"/>
      <c r="C61" s="52"/>
      <c r="D61" s="52"/>
      <c r="E61" s="52"/>
      <c r="F61" s="52"/>
      <c r="G61" s="52"/>
      <c r="H61" s="52"/>
      <c r="I61" s="52"/>
      <c r="J61" s="7"/>
      <c r="K61" s="7"/>
      <c r="L61" s="7"/>
      <c r="M61" s="7"/>
      <c r="N61" s="7"/>
      <c r="O61" s="7"/>
      <c r="P61" s="7"/>
    </row>
    <row r="62" customFormat="false" ht="14.25" hidden="false" customHeight="true" outlineLevel="0" collapsed="false">
      <c r="A62" s="51" t="s">
        <v>53</v>
      </c>
      <c r="B62" s="51"/>
      <c r="C62" s="51"/>
      <c r="D62" s="51"/>
      <c r="E62" s="51"/>
      <c r="F62" s="51"/>
      <c r="G62" s="51"/>
      <c r="H62" s="51"/>
      <c r="I62" s="51"/>
      <c r="J62" s="7"/>
      <c r="K62" s="7"/>
      <c r="L62" s="7"/>
      <c r="M62" s="7"/>
      <c r="N62" s="7"/>
      <c r="O62" s="7"/>
      <c r="P62" s="7"/>
    </row>
    <row r="63" s="39" customFormat="true" ht="14.25" hidden="false" customHeight="false" outlineLevel="0" collapsed="false">
      <c r="A63" s="38" t="s">
        <v>27</v>
      </c>
      <c r="B63" s="38"/>
      <c r="C63" s="38"/>
      <c r="D63" s="38"/>
      <c r="E63" s="38"/>
      <c r="F63" s="38"/>
      <c r="G63" s="38"/>
      <c r="H63" s="38"/>
      <c r="I63" s="38"/>
      <c r="J63" s="7"/>
      <c r="K63" s="7"/>
      <c r="L63" s="7"/>
      <c r="M63" s="7"/>
      <c r="N63" s="7"/>
      <c r="O63" s="7"/>
      <c r="P63" s="7"/>
    </row>
    <row r="64" s="40" customFormat="true" ht="14.25" hidden="false" customHeight="false" outlineLevel="0" collapsed="false">
      <c r="A64" s="38" t="s">
        <v>28</v>
      </c>
      <c r="B64" s="38"/>
      <c r="C64" s="38"/>
      <c r="D64" s="38"/>
      <c r="E64" s="38"/>
      <c r="F64" s="38"/>
      <c r="G64" s="38"/>
      <c r="H64" s="38"/>
      <c r="I64" s="38"/>
      <c r="J64" s="7"/>
      <c r="K64" s="7"/>
      <c r="L64" s="7"/>
      <c r="M64" s="7"/>
      <c r="N64" s="7"/>
      <c r="O64" s="7"/>
      <c r="P64" s="7"/>
    </row>
    <row r="65" s="10" customFormat="true" ht="32.1" hidden="false" customHeight="true" outlineLevel="0" collapsed="false">
      <c r="A65" s="8" t="s">
        <v>54</v>
      </c>
      <c r="B65" s="8"/>
      <c r="C65" s="8"/>
      <c r="D65" s="8"/>
      <c r="E65" s="8"/>
      <c r="F65" s="8"/>
      <c r="G65" s="8"/>
      <c r="H65" s="8"/>
      <c r="I65" s="8"/>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row>
    <row r="66" s="14" customFormat="true" ht="20.25" hidden="false" customHeight="true" outlineLevel="0" collapsed="false">
      <c r="A66" s="11" t="s">
        <v>3</v>
      </c>
      <c r="B66" s="12" t="s">
        <v>4</v>
      </c>
      <c r="C66" s="12" t="s">
        <v>34</v>
      </c>
      <c r="D66" s="12"/>
      <c r="E66" s="12"/>
      <c r="F66" s="12"/>
      <c r="G66" s="12"/>
      <c r="H66" s="12"/>
      <c r="I66" s="12"/>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row>
    <row r="67" customFormat="false" ht="15.6" hidden="false" customHeight="true" outlineLevel="0" collapsed="false">
      <c r="A67" s="11"/>
      <c r="B67" s="15" t="s">
        <v>7</v>
      </c>
      <c r="C67" s="16" t="s">
        <v>8</v>
      </c>
      <c r="D67" s="16" t="s">
        <v>9</v>
      </c>
      <c r="E67" s="16" t="s">
        <v>10</v>
      </c>
      <c r="F67" s="16" t="s">
        <v>11</v>
      </c>
      <c r="G67" s="15" t="s">
        <v>12</v>
      </c>
      <c r="H67" s="15" t="s">
        <v>13</v>
      </c>
      <c r="I67" s="15" t="s">
        <v>14</v>
      </c>
      <c r="J67" s="7"/>
      <c r="K67" s="7"/>
      <c r="L67" s="7"/>
      <c r="M67" s="7"/>
      <c r="N67" s="7"/>
      <c r="O67" s="7"/>
      <c r="P67" s="7"/>
    </row>
    <row r="68" customFormat="false" ht="18" hidden="false" customHeight="true" outlineLevel="0" collapsed="false">
      <c r="A68" s="53" t="s">
        <v>15</v>
      </c>
      <c r="B68" s="28" t="s">
        <v>16</v>
      </c>
      <c r="C68" s="54" t="n">
        <v>123</v>
      </c>
      <c r="D68" s="54" t="n">
        <v>53</v>
      </c>
      <c r="E68" s="54" t="n">
        <v>93</v>
      </c>
      <c r="F68" s="54" t="n">
        <v>75</v>
      </c>
      <c r="G68" s="54" t="n">
        <v>80</v>
      </c>
      <c r="H68" s="54" t="n">
        <v>13</v>
      </c>
      <c r="I68" s="54" t="n">
        <v>437</v>
      </c>
      <c r="J68" s="42"/>
      <c r="K68" s="42"/>
      <c r="L68" s="42"/>
      <c r="M68" s="42"/>
      <c r="N68" s="42"/>
      <c r="O68" s="42"/>
      <c r="P68" s="42"/>
    </row>
    <row r="69" customFormat="false" ht="18" hidden="false" customHeight="true" outlineLevel="0" collapsed="false">
      <c r="A69" s="53"/>
      <c r="B69" s="64" t="s">
        <v>47</v>
      </c>
      <c r="C69" s="65" t="n">
        <v>4945</v>
      </c>
      <c r="D69" s="65" t="n">
        <v>2391</v>
      </c>
      <c r="E69" s="65" t="n">
        <v>3439</v>
      </c>
      <c r="F69" s="65" t="n">
        <v>3129</v>
      </c>
      <c r="G69" s="65" t="n">
        <v>2991</v>
      </c>
      <c r="H69" s="65" t="n">
        <v>434</v>
      </c>
      <c r="I69" s="65" t="n">
        <v>17329</v>
      </c>
      <c r="J69" s="42"/>
      <c r="K69" s="42"/>
      <c r="L69" s="42"/>
      <c r="M69" s="42"/>
      <c r="N69" s="42"/>
      <c r="O69" s="42"/>
      <c r="P69" s="42"/>
    </row>
    <row r="70" customFormat="false" ht="18" hidden="false" customHeight="true" outlineLevel="0" collapsed="false">
      <c r="A70" s="53"/>
      <c r="B70" s="70" t="s">
        <v>48</v>
      </c>
      <c r="C70" s="71" t="n">
        <v>0.41544148533983</v>
      </c>
      <c r="D70" s="71" t="n">
        <v>0.39429419525066</v>
      </c>
      <c r="E70" s="71" t="n">
        <v>0.431330741251725</v>
      </c>
      <c r="F70" s="71" t="n">
        <v>0.400691509796389</v>
      </c>
      <c r="G70" s="71" t="n">
        <v>0.360796139927624</v>
      </c>
      <c r="H70" s="71" t="n">
        <v>0.430555555555556</v>
      </c>
      <c r="I70" s="71" t="n">
        <v>0.402559992566265</v>
      </c>
      <c r="J70" s="42"/>
      <c r="K70" s="42"/>
      <c r="L70" s="42"/>
      <c r="M70" s="42"/>
      <c r="N70" s="42"/>
      <c r="O70" s="42"/>
      <c r="P70" s="42"/>
    </row>
    <row r="71" customFormat="false" ht="18" hidden="false" customHeight="true" outlineLevel="0" collapsed="false">
      <c r="A71" s="53" t="s">
        <v>18</v>
      </c>
      <c r="B71" s="28" t="s">
        <v>16</v>
      </c>
      <c r="C71" s="54" t="n">
        <v>126</v>
      </c>
      <c r="D71" s="54" t="n">
        <v>55</v>
      </c>
      <c r="E71" s="54" t="n">
        <v>93</v>
      </c>
      <c r="F71" s="54" t="n">
        <v>77</v>
      </c>
      <c r="G71" s="54" t="n">
        <v>82</v>
      </c>
      <c r="H71" s="54" t="n">
        <v>13</v>
      </c>
      <c r="I71" s="54" t="n">
        <v>446</v>
      </c>
      <c r="J71" s="42"/>
      <c r="K71" s="42"/>
      <c r="L71" s="42"/>
      <c r="M71" s="42"/>
      <c r="N71" s="42"/>
      <c r="O71" s="42"/>
      <c r="P71" s="42"/>
    </row>
    <row r="72" customFormat="false" ht="18" hidden="false" customHeight="true" outlineLevel="0" collapsed="false">
      <c r="A72" s="53"/>
      <c r="B72" s="64" t="s">
        <v>47</v>
      </c>
      <c r="C72" s="65" t="n">
        <v>5245</v>
      </c>
      <c r="D72" s="65" t="n">
        <v>2463</v>
      </c>
      <c r="E72" s="65" t="n">
        <v>3494</v>
      </c>
      <c r="F72" s="65" t="n">
        <v>3197</v>
      </c>
      <c r="G72" s="65" t="n">
        <v>3142</v>
      </c>
      <c r="H72" s="65" t="n">
        <v>444</v>
      </c>
      <c r="I72" s="65" t="n">
        <v>17985</v>
      </c>
      <c r="J72" s="7"/>
      <c r="K72" s="7"/>
      <c r="L72" s="7"/>
      <c r="M72" s="7"/>
      <c r="N72" s="7"/>
      <c r="O72" s="7"/>
      <c r="P72" s="7"/>
    </row>
    <row r="73" customFormat="false" ht="18" hidden="false" customHeight="true" outlineLevel="0" collapsed="false">
      <c r="A73" s="53"/>
      <c r="B73" s="70" t="s">
        <v>48</v>
      </c>
      <c r="C73" s="71" t="n">
        <v>0.424146854277859</v>
      </c>
      <c r="D73" s="71" t="n">
        <v>0.404367098998522</v>
      </c>
      <c r="E73" s="71" t="n">
        <v>0.431304777188002</v>
      </c>
      <c r="F73" s="71" t="n">
        <v>0.405093765838824</v>
      </c>
      <c r="G73" s="71" t="n">
        <v>0.365433821819028</v>
      </c>
      <c r="H73" s="71" t="n">
        <v>0.434442270058708</v>
      </c>
      <c r="I73" s="71" t="n">
        <v>0.408100748808713</v>
      </c>
      <c r="J73" s="7"/>
      <c r="K73" s="7"/>
      <c r="L73" s="7"/>
      <c r="M73" s="7"/>
      <c r="N73" s="7"/>
      <c r="O73" s="7"/>
      <c r="P73" s="7"/>
    </row>
    <row r="74" customFormat="false" ht="18" hidden="false" customHeight="true" outlineLevel="0" collapsed="false">
      <c r="A74" s="53" t="s">
        <v>19</v>
      </c>
      <c r="B74" s="28" t="s">
        <v>16</v>
      </c>
      <c r="C74" s="54" t="n">
        <v>130</v>
      </c>
      <c r="D74" s="54" t="n">
        <v>55</v>
      </c>
      <c r="E74" s="54" t="n">
        <v>93</v>
      </c>
      <c r="F74" s="54" t="n">
        <v>77</v>
      </c>
      <c r="G74" s="54" t="n">
        <v>81</v>
      </c>
      <c r="H74" s="54" t="n">
        <v>13</v>
      </c>
      <c r="I74" s="54" t="n">
        <v>449</v>
      </c>
      <c r="J74" s="42"/>
      <c r="K74" s="42"/>
      <c r="L74" s="42"/>
      <c r="M74" s="42"/>
      <c r="N74" s="42"/>
      <c r="O74" s="42"/>
      <c r="P74" s="42"/>
    </row>
    <row r="75" customFormat="false" ht="18" hidden="false" customHeight="true" outlineLevel="0" collapsed="false">
      <c r="A75" s="53"/>
      <c r="B75" s="64" t="s">
        <v>47</v>
      </c>
      <c r="C75" s="65" t="n">
        <v>5334</v>
      </c>
      <c r="D75" s="65" t="n">
        <v>2415</v>
      </c>
      <c r="E75" s="65" t="n">
        <v>3482</v>
      </c>
      <c r="F75" s="65" t="n">
        <v>3196</v>
      </c>
      <c r="G75" s="65" t="n">
        <v>3145</v>
      </c>
      <c r="H75" s="65" t="n">
        <v>455</v>
      </c>
      <c r="I75" s="65" t="n">
        <v>18027</v>
      </c>
      <c r="J75" s="7"/>
      <c r="K75" s="7"/>
      <c r="L75" s="7"/>
      <c r="M75" s="7"/>
      <c r="N75" s="7"/>
      <c r="O75" s="7"/>
      <c r="P75" s="7"/>
    </row>
    <row r="76" customFormat="false" ht="18" hidden="false" customHeight="true" outlineLevel="0" collapsed="false">
      <c r="A76" s="53"/>
      <c r="B76" s="70" t="s">
        <v>48</v>
      </c>
      <c r="C76" s="71" t="n">
        <v>0.424952198852772</v>
      </c>
      <c r="D76" s="71" t="n">
        <v>0.404251757616337</v>
      </c>
      <c r="E76" s="71" t="n">
        <v>0.431795634920635</v>
      </c>
      <c r="F76" s="71" t="n">
        <v>0.406978224882211</v>
      </c>
      <c r="G76" s="71" t="n">
        <v>0.365018570102136</v>
      </c>
      <c r="H76" s="71" t="n">
        <v>0.439189189189189</v>
      </c>
      <c r="I76" s="71" t="n">
        <v>0.408821861889103</v>
      </c>
      <c r="J76" s="7"/>
      <c r="K76" s="7"/>
      <c r="L76" s="7"/>
      <c r="M76" s="7"/>
      <c r="N76" s="7"/>
      <c r="O76" s="7"/>
      <c r="P76" s="7"/>
    </row>
    <row r="77" customFormat="false" ht="18" hidden="false" customHeight="true" outlineLevel="0" collapsed="false">
      <c r="A77" s="53" t="s">
        <v>20</v>
      </c>
      <c r="B77" s="28" t="s">
        <v>16</v>
      </c>
      <c r="C77" s="54" t="n">
        <v>134</v>
      </c>
      <c r="D77" s="54" t="n">
        <v>58</v>
      </c>
      <c r="E77" s="54" t="n">
        <v>96</v>
      </c>
      <c r="F77" s="54" t="n">
        <v>77</v>
      </c>
      <c r="G77" s="54" t="n">
        <v>83</v>
      </c>
      <c r="H77" s="54" t="n">
        <v>13</v>
      </c>
      <c r="I77" s="54" t="n">
        <v>461</v>
      </c>
      <c r="J77" s="42"/>
      <c r="K77" s="42"/>
      <c r="L77" s="42"/>
      <c r="M77" s="42"/>
      <c r="N77" s="42"/>
      <c r="O77" s="42"/>
      <c r="P77" s="42"/>
    </row>
    <row r="78" customFormat="false" ht="18" hidden="false" customHeight="true" outlineLevel="0" collapsed="false">
      <c r="A78" s="53"/>
      <c r="B78" s="64" t="s">
        <v>47</v>
      </c>
      <c r="C78" s="65" t="n">
        <v>5498</v>
      </c>
      <c r="D78" s="65" t="n">
        <v>2452</v>
      </c>
      <c r="E78" s="65" t="n">
        <v>3565</v>
      </c>
      <c r="F78" s="65" t="n">
        <v>3296</v>
      </c>
      <c r="G78" s="65" t="n">
        <v>3206</v>
      </c>
      <c r="H78" s="65" t="n">
        <v>454</v>
      </c>
      <c r="I78" s="65" t="n">
        <v>18471</v>
      </c>
      <c r="J78" s="7"/>
      <c r="K78" s="7"/>
      <c r="L78" s="7"/>
      <c r="M78" s="7"/>
      <c r="N78" s="7"/>
      <c r="O78" s="7"/>
      <c r="P78" s="7"/>
    </row>
    <row r="79" customFormat="false" ht="18" hidden="false" customHeight="true" outlineLevel="0" collapsed="false">
      <c r="A79" s="53"/>
      <c r="B79" s="70" t="s">
        <v>48</v>
      </c>
      <c r="C79" s="71" t="n">
        <v>0.42649910790474</v>
      </c>
      <c r="D79" s="71" t="n">
        <v>0.407038512616202</v>
      </c>
      <c r="E79" s="71" t="n">
        <v>0.433698296836983</v>
      </c>
      <c r="F79" s="71" t="n">
        <v>0.412567280010014</v>
      </c>
      <c r="G79" s="71" t="n">
        <v>0.367829279486003</v>
      </c>
      <c r="H79" s="71" t="n">
        <v>0.436538461538462</v>
      </c>
      <c r="I79" s="71" t="n">
        <v>0.411564171122995</v>
      </c>
      <c r="J79" s="7"/>
      <c r="K79" s="7"/>
      <c r="L79" s="7"/>
      <c r="M79" s="7"/>
      <c r="N79" s="7"/>
      <c r="O79" s="7"/>
      <c r="P79" s="7"/>
    </row>
    <row r="80" customFormat="false" ht="18" hidden="false" customHeight="true" outlineLevel="0" collapsed="false">
      <c r="A80" s="53" t="s">
        <v>21</v>
      </c>
      <c r="B80" s="28" t="s">
        <v>16</v>
      </c>
      <c r="C80" s="54" t="n">
        <v>132</v>
      </c>
      <c r="D80" s="54" t="n">
        <v>61</v>
      </c>
      <c r="E80" s="54" t="n">
        <v>98</v>
      </c>
      <c r="F80" s="54" t="n">
        <v>78</v>
      </c>
      <c r="G80" s="54" t="n">
        <v>83</v>
      </c>
      <c r="H80" s="54" t="n">
        <v>13</v>
      </c>
      <c r="I80" s="54" t="n">
        <v>465</v>
      </c>
      <c r="J80" s="42"/>
      <c r="K80" s="42"/>
      <c r="L80" s="42"/>
      <c r="M80" s="42"/>
      <c r="N80" s="42"/>
      <c r="O80" s="42"/>
      <c r="P80" s="42"/>
    </row>
    <row r="81" customFormat="false" ht="18" hidden="false" customHeight="true" outlineLevel="0" collapsed="false">
      <c r="A81" s="53"/>
      <c r="B81" s="64" t="s">
        <v>47</v>
      </c>
      <c r="C81" s="65" t="n">
        <v>5503</v>
      </c>
      <c r="D81" s="65" t="n">
        <v>2628</v>
      </c>
      <c r="E81" s="65" t="n">
        <v>3664</v>
      </c>
      <c r="F81" s="65" t="n">
        <v>3411</v>
      </c>
      <c r="G81" s="65" t="n">
        <v>3278</v>
      </c>
      <c r="H81" s="65" t="n">
        <v>467</v>
      </c>
      <c r="I81" s="65" t="n">
        <v>18951</v>
      </c>
      <c r="J81" s="7"/>
      <c r="K81" s="7"/>
      <c r="L81" s="7"/>
      <c r="M81" s="7"/>
      <c r="N81" s="7"/>
      <c r="O81" s="7"/>
      <c r="P81" s="7"/>
    </row>
    <row r="82" customFormat="false" ht="18" hidden="false" customHeight="true" outlineLevel="0" collapsed="false">
      <c r="A82" s="53"/>
      <c r="B82" s="70" t="s">
        <v>48</v>
      </c>
      <c r="C82" s="71" t="n">
        <v>0.431269592476489</v>
      </c>
      <c r="D82" s="71" t="n">
        <v>0.407694694384114</v>
      </c>
      <c r="E82" s="71" t="n">
        <v>0.431668237511781</v>
      </c>
      <c r="F82" s="71" t="n">
        <v>0.416331014280483</v>
      </c>
      <c r="G82" s="71" t="n">
        <v>0.370019189524777</v>
      </c>
      <c r="H82" s="71" t="n">
        <v>0.440566037735849</v>
      </c>
      <c r="I82" s="71" t="n">
        <v>0.413723093044579</v>
      </c>
      <c r="J82" s="7"/>
      <c r="K82" s="7"/>
      <c r="L82" s="7"/>
      <c r="M82" s="7"/>
      <c r="N82" s="7"/>
      <c r="O82" s="7"/>
      <c r="P82" s="7"/>
    </row>
    <row r="83" customFormat="false" ht="18" hidden="false" customHeight="true" outlineLevel="0" collapsed="false">
      <c r="A83" s="53" t="s">
        <v>22</v>
      </c>
      <c r="B83" s="28" t="s">
        <v>16</v>
      </c>
      <c r="C83" s="54" t="n">
        <v>131</v>
      </c>
      <c r="D83" s="54" t="n">
        <v>62</v>
      </c>
      <c r="E83" s="54" t="n">
        <v>99</v>
      </c>
      <c r="F83" s="54" t="n">
        <v>79</v>
      </c>
      <c r="G83" s="54" t="n">
        <v>84</v>
      </c>
      <c r="H83" s="54" t="n">
        <v>12</v>
      </c>
      <c r="I83" s="54" t="n">
        <v>467</v>
      </c>
      <c r="J83" s="42"/>
      <c r="K83" s="42"/>
      <c r="L83" s="42"/>
      <c r="M83" s="42"/>
      <c r="N83" s="42"/>
      <c r="O83" s="42"/>
      <c r="P83" s="42"/>
    </row>
    <row r="84" customFormat="false" ht="18" hidden="false" customHeight="true" outlineLevel="0" collapsed="false">
      <c r="A84" s="53"/>
      <c r="B84" s="64" t="s">
        <v>47</v>
      </c>
      <c r="C84" s="65" t="n">
        <v>5606</v>
      </c>
      <c r="D84" s="65" t="n">
        <v>2677</v>
      </c>
      <c r="E84" s="65" t="n">
        <v>3727</v>
      </c>
      <c r="F84" s="65" t="n">
        <v>3458</v>
      </c>
      <c r="G84" s="65" t="n">
        <v>3330</v>
      </c>
      <c r="H84" s="65" t="n">
        <v>472</v>
      </c>
      <c r="I84" s="65" t="n">
        <v>19270</v>
      </c>
      <c r="J84" s="7"/>
      <c r="K84" s="7"/>
      <c r="L84" s="7"/>
      <c r="M84" s="7"/>
      <c r="N84" s="7"/>
      <c r="O84" s="7"/>
      <c r="P84" s="7"/>
    </row>
    <row r="85" customFormat="false" ht="18" hidden="false" customHeight="true" outlineLevel="0" collapsed="false">
      <c r="A85" s="53"/>
      <c r="B85" s="70" t="s">
        <v>48</v>
      </c>
      <c r="C85" s="71" t="n">
        <v>0.435688194606357</v>
      </c>
      <c r="D85" s="71" t="n">
        <v>0.409077017114914</v>
      </c>
      <c r="E85" s="71" t="n">
        <v>0.434483562602005</v>
      </c>
      <c r="F85" s="71" t="n">
        <v>0.418846899224806</v>
      </c>
      <c r="G85" s="71" t="n">
        <v>0.371776264374232</v>
      </c>
      <c r="H85" s="71" t="n">
        <v>0.442776735459662</v>
      </c>
      <c r="I85" s="71" t="n">
        <v>0.416486556583384</v>
      </c>
      <c r="J85" s="7"/>
      <c r="K85" s="7"/>
      <c r="L85" s="7"/>
      <c r="M85" s="7"/>
      <c r="N85" s="7"/>
      <c r="O85" s="7"/>
      <c r="P85" s="7"/>
    </row>
    <row r="86" customFormat="false" ht="18" hidden="false" customHeight="true" outlineLevel="0" collapsed="false">
      <c r="A86" s="53" t="s">
        <v>23</v>
      </c>
      <c r="B86" s="28" t="s">
        <v>16</v>
      </c>
      <c r="C86" s="54" t="n">
        <v>132</v>
      </c>
      <c r="D86" s="54" t="n">
        <v>64</v>
      </c>
      <c r="E86" s="54" t="n">
        <v>99</v>
      </c>
      <c r="F86" s="54" t="n">
        <v>79</v>
      </c>
      <c r="G86" s="54" t="n">
        <v>85</v>
      </c>
      <c r="H86" s="54" t="n">
        <v>12</v>
      </c>
      <c r="I86" s="54" t="n">
        <v>471</v>
      </c>
      <c r="J86" s="42"/>
      <c r="K86" s="42"/>
      <c r="L86" s="42"/>
      <c r="M86" s="42"/>
      <c r="N86" s="42"/>
      <c r="O86" s="42"/>
      <c r="P86" s="42"/>
    </row>
    <row r="87" customFormat="false" ht="18" hidden="false" customHeight="true" outlineLevel="0" collapsed="false">
      <c r="A87" s="53"/>
      <c r="B87" s="64" t="s">
        <v>47</v>
      </c>
      <c r="C87" s="65" t="n">
        <v>5574</v>
      </c>
      <c r="D87" s="65" t="n">
        <v>2642</v>
      </c>
      <c r="E87" s="65" t="n">
        <v>3727</v>
      </c>
      <c r="F87" s="65" t="n">
        <v>3423</v>
      </c>
      <c r="G87" s="65" t="n">
        <v>3354</v>
      </c>
      <c r="H87" s="65" t="n">
        <v>480</v>
      </c>
      <c r="I87" s="65" t="n">
        <v>19200</v>
      </c>
      <c r="J87" s="7"/>
      <c r="K87" s="7"/>
      <c r="L87" s="7"/>
      <c r="M87" s="7"/>
      <c r="N87" s="7"/>
      <c r="O87" s="7"/>
      <c r="P87" s="7"/>
    </row>
    <row r="88" customFormat="false" ht="18" hidden="false" customHeight="true" outlineLevel="0" collapsed="false">
      <c r="A88" s="53"/>
      <c r="B88" s="70" t="s">
        <v>48</v>
      </c>
      <c r="C88" s="71" t="n">
        <v>0.434992976432028</v>
      </c>
      <c r="D88" s="71" t="n">
        <v>0.408978328173375</v>
      </c>
      <c r="E88" s="71" t="n">
        <v>0.434889148191365</v>
      </c>
      <c r="F88" s="71" t="n">
        <v>0.415664845173042</v>
      </c>
      <c r="G88" s="71" t="n">
        <v>0.37437213974774</v>
      </c>
      <c r="H88" s="71" t="n">
        <v>0.44362292051756</v>
      </c>
      <c r="I88" s="71" t="n">
        <v>0.416305290546401</v>
      </c>
      <c r="J88" s="7"/>
      <c r="K88" s="7"/>
      <c r="L88" s="7"/>
      <c r="M88" s="7"/>
      <c r="N88" s="7"/>
      <c r="O88" s="7"/>
      <c r="P88" s="7"/>
    </row>
    <row r="89" s="39" customFormat="true" ht="16.5" hidden="false" customHeight="false" outlineLevel="0" collapsed="false">
      <c r="A89" s="60"/>
      <c r="B89" s="61"/>
      <c r="C89" s="36"/>
      <c r="D89" s="36"/>
      <c r="E89" s="36"/>
      <c r="F89" s="36"/>
      <c r="G89" s="36"/>
      <c r="H89" s="36"/>
      <c r="I89" s="36"/>
    </row>
    <row r="90" s="40" customFormat="true" ht="13.9" hidden="false" customHeight="true" outlineLevel="0" collapsed="false">
      <c r="A90" s="37" t="s">
        <v>32</v>
      </c>
      <c r="B90" s="37"/>
      <c r="C90" s="37"/>
      <c r="D90" s="37"/>
      <c r="E90" s="37"/>
      <c r="F90" s="37"/>
      <c r="G90" s="37"/>
      <c r="H90" s="37"/>
      <c r="I90" s="37"/>
    </row>
    <row r="91" customFormat="false" ht="14.25" hidden="false" customHeight="false" outlineLevel="0" collapsed="false">
      <c r="A91" s="38" t="s">
        <v>25</v>
      </c>
      <c r="B91" s="38"/>
      <c r="C91" s="38"/>
      <c r="D91" s="38"/>
      <c r="E91" s="38"/>
      <c r="F91" s="38"/>
      <c r="G91" s="38"/>
      <c r="H91" s="38"/>
      <c r="I91" s="38"/>
      <c r="J91" s="7"/>
      <c r="K91" s="7"/>
      <c r="L91" s="7"/>
      <c r="M91" s="7"/>
      <c r="N91" s="7"/>
      <c r="O91" s="7"/>
      <c r="P91" s="7"/>
    </row>
    <row r="92" customFormat="false" ht="14.25" hidden="false" customHeight="false" outlineLevel="0" collapsed="false">
      <c r="A92" s="38" t="s">
        <v>39</v>
      </c>
      <c r="B92" s="38"/>
      <c r="C92" s="38"/>
      <c r="D92" s="38"/>
      <c r="E92" s="38"/>
      <c r="F92" s="38"/>
      <c r="G92" s="38"/>
      <c r="H92" s="38"/>
      <c r="I92" s="38"/>
    </row>
    <row r="93" customFormat="false" ht="14.25" hidden="false" customHeight="true" outlineLevel="0" collapsed="false">
      <c r="A93" s="52" t="s">
        <v>52</v>
      </c>
      <c r="B93" s="52"/>
      <c r="C93" s="52"/>
      <c r="D93" s="52"/>
      <c r="E93" s="52"/>
      <c r="F93" s="52"/>
      <c r="G93" s="52"/>
      <c r="H93" s="52"/>
      <c r="I93" s="52"/>
    </row>
    <row r="94" customFormat="false" ht="14.25" hidden="false" customHeight="true" outlineLevel="0" collapsed="false">
      <c r="A94" s="51" t="s">
        <v>53</v>
      </c>
      <c r="B94" s="51"/>
      <c r="C94" s="51"/>
      <c r="D94" s="51"/>
      <c r="E94" s="51"/>
      <c r="F94" s="51"/>
      <c r="G94" s="51"/>
      <c r="H94" s="51"/>
      <c r="I94" s="51"/>
    </row>
    <row r="95" customFormat="false" ht="14.25" hidden="false" customHeight="false" outlineLevel="0" collapsed="false">
      <c r="A95" s="38" t="s">
        <v>27</v>
      </c>
      <c r="B95" s="38"/>
      <c r="C95" s="38"/>
      <c r="D95" s="38"/>
      <c r="E95" s="38"/>
      <c r="F95" s="38"/>
      <c r="G95" s="38"/>
      <c r="H95" s="38"/>
      <c r="I95" s="38"/>
    </row>
    <row r="96" customFormat="false" ht="14.25" hidden="false" customHeight="false" outlineLevel="0" collapsed="false">
      <c r="A96" s="38" t="s">
        <v>28</v>
      </c>
      <c r="B96" s="38"/>
      <c r="C96" s="38"/>
      <c r="D96" s="38"/>
      <c r="E96" s="38"/>
      <c r="F96" s="38"/>
      <c r="G96" s="38"/>
      <c r="H96" s="38"/>
      <c r="I96" s="38"/>
    </row>
    <row r="97" customFormat="false" ht="14.25" hidden="false" customHeight="false" outlineLevel="0" collapsed="false">
      <c r="A97" s="38"/>
      <c r="B97" s="38"/>
      <c r="C97" s="38"/>
      <c r="D97" s="38"/>
      <c r="E97" s="38"/>
      <c r="F97" s="38"/>
      <c r="G97" s="38"/>
      <c r="H97" s="38"/>
      <c r="I97" s="38"/>
    </row>
  </sheetData>
  <mergeCells count="54">
    <mergeCell ref="A1:P1"/>
    <mergeCell ref="A2:A3"/>
    <mergeCell ref="C2:I2"/>
    <mergeCell ref="J2:P2"/>
    <mergeCell ref="A4:A6"/>
    <mergeCell ref="A7:A9"/>
    <mergeCell ref="A10:A12"/>
    <mergeCell ref="A13:A15"/>
    <mergeCell ref="A16:A18"/>
    <mergeCell ref="A19:A21"/>
    <mergeCell ref="A22:A24"/>
    <mergeCell ref="A26:I26"/>
    <mergeCell ref="A27:I27"/>
    <mergeCell ref="A28:I28"/>
    <mergeCell ref="A29:I29"/>
    <mergeCell ref="A30:I30"/>
    <mergeCell ref="A31:I31"/>
    <mergeCell ref="A32:I32"/>
    <mergeCell ref="A33:P33"/>
    <mergeCell ref="A34:A35"/>
    <mergeCell ref="C34:I34"/>
    <mergeCell ref="J34:P34"/>
    <mergeCell ref="A36:A38"/>
    <mergeCell ref="A39:A41"/>
    <mergeCell ref="A42:A44"/>
    <mergeCell ref="A45:A47"/>
    <mergeCell ref="A48:A50"/>
    <mergeCell ref="A51:A53"/>
    <mergeCell ref="A54:A56"/>
    <mergeCell ref="A58:I58"/>
    <mergeCell ref="A59:I59"/>
    <mergeCell ref="A60:I60"/>
    <mergeCell ref="A61:I61"/>
    <mergeCell ref="A62:I62"/>
    <mergeCell ref="A63:I63"/>
    <mergeCell ref="A64:I64"/>
    <mergeCell ref="A65:I65"/>
    <mergeCell ref="A66:A67"/>
    <mergeCell ref="C66:I66"/>
    <mergeCell ref="A68:A70"/>
    <mergeCell ref="A71:A73"/>
    <mergeCell ref="A74:A76"/>
    <mergeCell ref="A77:A79"/>
    <mergeCell ref="A80:A82"/>
    <mergeCell ref="A83:A85"/>
    <mergeCell ref="A86:A88"/>
    <mergeCell ref="A90:I90"/>
    <mergeCell ref="A91:I91"/>
    <mergeCell ref="A92:I92"/>
    <mergeCell ref="A93:I93"/>
    <mergeCell ref="A94:I94"/>
    <mergeCell ref="A95:I95"/>
    <mergeCell ref="A96:I96"/>
    <mergeCell ref="A97:I97"/>
  </mergeCells>
  <printOptions headings="false" gridLines="false" gridLinesSet="true" horizontalCentered="true" verticalCentered="false"/>
  <pageMargins left="0.7875" right="0.78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9" man="true" max="65535" min="0"/>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7"/>
  <sheetViews>
    <sheetView showFormulas="false" showGridLines="true" showRowColHeaders="true" showZeros="true" rightToLeft="false" tabSelected="false" showOutlineSymbols="true" defaultGridColor="true" view="pageBreakPreview" topLeftCell="A55" colorId="64" zoomScale="70" zoomScaleNormal="100" zoomScalePageLayoutView="70" workbookViewId="0">
      <selection pane="topLeft" activeCell="A95" activeCellId="0" sqref="A95:I95"/>
    </sheetView>
  </sheetViews>
  <sheetFormatPr defaultColWidth="7.99609375" defaultRowHeight="14.25" zeroHeight="false" outlineLevelRow="0" outlineLevelCol="0"/>
  <cols>
    <col collapsed="false" customWidth="true" hidden="false" outlineLevel="0" max="1" min="1" style="6" width="12.75"/>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5.5"/>
    <col collapsed="false" customWidth="true" hidden="false" outlineLevel="0" max="11" min="11" style="6" width="14.74"/>
    <col collapsed="false" customWidth="true" hidden="false" outlineLevel="0" max="12" min="12" style="6" width="16.87"/>
    <col collapsed="false" customWidth="true" hidden="false" outlineLevel="0" max="13" min="13" style="6" width="14.74"/>
    <col collapsed="false" customWidth="true" hidden="false" outlineLevel="0" max="14" min="14" style="6" width="15.5"/>
    <col collapsed="false" customWidth="true" hidden="false" outlineLevel="0" max="16" min="15" style="6" width="14.5"/>
    <col collapsed="false" customWidth="false" hidden="false" outlineLevel="0" max="257" min="17" style="7" width="7.99"/>
  </cols>
  <sheetData>
    <row r="1" s="10" customFormat="true" ht="32.1" hidden="false" customHeight="true" outlineLevel="0" collapsed="false">
      <c r="A1" s="8" t="s">
        <v>55</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62" t="n">
        <v>9</v>
      </c>
      <c r="D4" s="62" t="n">
        <v>3</v>
      </c>
      <c r="E4" s="62" t="n">
        <v>4</v>
      </c>
      <c r="F4" s="62" t="n">
        <v>2</v>
      </c>
      <c r="G4" s="62" t="n">
        <v>3</v>
      </c>
      <c r="H4" s="62" t="n">
        <v>1</v>
      </c>
      <c r="I4" s="62" t="n">
        <v>22</v>
      </c>
      <c r="J4" s="62" t="n">
        <v>18</v>
      </c>
      <c r="K4" s="62" t="n">
        <v>11</v>
      </c>
      <c r="L4" s="62" t="n">
        <v>14</v>
      </c>
      <c r="M4" s="62" t="n">
        <v>13</v>
      </c>
      <c r="N4" s="62" t="n">
        <v>10</v>
      </c>
      <c r="O4" s="62" t="n">
        <v>5</v>
      </c>
      <c r="P4" s="63" t="n">
        <v>71</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56</v>
      </c>
      <c r="C5" s="65" t="n">
        <v>474</v>
      </c>
      <c r="D5" s="65" t="n">
        <v>316</v>
      </c>
      <c r="E5" s="65" t="n">
        <v>217</v>
      </c>
      <c r="F5" s="65" t="n">
        <v>139</v>
      </c>
      <c r="G5" s="65" t="n">
        <v>275</v>
      </c>
      <c r="H5" s="65" t="n">
        <v>52</v>
      </c>
      <c r="I5" s="65" t="n">
        <v>1473</v>
      </c>
      <c r="J5" s="65" t="n">
        <v>974</v>
      </c>
      <c r="K5" s="65" t="n">
        <v>671</v>
      </c>
      <c r="L5" s="65" t="n">
        <v>500</v>
      </c>
      <c r="M5" s="65" t="n">
        <v>676</v>
      </c>
      <c r="N5" s="65" t="n">
        <v>519</v>
      </c>
      <c r="O5" s="65" t="n">
        <v>166</v>
      </c>
      <c r="P5" s="66" t="n">
        <v>3506</v>
      </c>
    </row>
    <row r="6" s="26" customFormat="true" ht="18" hidden="false" customHeight="true" outlineLevel="0" collapsed="false">
      <c r="A6" s="43"/>
      <c r="B6" s="23" t="s">
        <v>57</v>
      </c>
      <c r="C6" s="68" t="n">
        <v>0.263041065482797</v>
      </c>
      <c r="D6" s="68" t="n">
        <v>0.234595397178916</v>
      </c>
      <c r="E6" s="68" t="n">
        <v>0.259259259259259</v>
      </c>
      <c r="F6" s="68" t="n">
        <v>0.277445109780439</v>
      </c>
      <c r="G6" s="68" t="n">
        <v>0.218949044585987</v>
      </c>
      <c r="H6" s="68" t="n">
        <v>0.319018404907975</v>
      </c>
      <c r="I6" s="68" t="n">
        <v>0.249407382323061</v>
      </c>
      <c r="J6" s="68" t="n">
        <v>0.347113328581611</v>
      </c>
      <c r="K6" s="68" t="n">
        <v>0.348933957358294</v>
      </c>
      <c r="L6" s="68" t="n">
        <v>0.279329608938547</v>
      </c>
      <c r="M6" s="68" t="n">
        <v>0.321751546882437</v>
      </c>
      <c r="N6" s="68" t="n">
        <v>0.291901012373453</v>
      </c>
      <c r="O6" s="68" t="n">
        <v>0.391509433962264</v>
      </c>
      <c r="P6" s="69" t="n">
        <v>0.323969691369433</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18</v>
      </c>
      <c r="B7" s="28" t="s">
        <v>16</v>
      </c>
      <c r="C7" s="54" t="n">
        <v>9</v>
      </c>
      <c r="D7" s="54" t="n">
        <v>3</v>
      </c>
      <c r="E7" s="54" t="n">
        <v>4</v>
      </c>
      <c r="F7" s="54" t="n">
        <v>2</v>
      </c>
      <c r="G7" s="54" t="n">
        <v>3</v>
      </c>
      <c r="H7" s="54" t="n">
        <v>1</v>
      </c>
      <c r="I7" s="54" t="n">
        <v>22</v>
      </c>
      <c r="J7" s="54" t="n">
        <v>20</v>
      </c>
      <c r="K7" s="54" t="n">
        <v>11</v>
      </c>
      <c r="L7" s="54" t="n">
        <v>14</v>
      </c>
      <c r="M7" s="54" t="n">
        <v>13</v>
      </c>
      <c r="N7" s="54" t="n">
        <v>10</v>
      </c>
      <c r="O7" s="54" t="n">
        <v>5</v>
      </c>
      <c r="P7" s="55" t="n">
        <v>73</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56</v>
      </c>
      <c r="C8" s="65" t="n">
        <v>473</v>
      </c>
      <c r="D8" s="65" t="n">
        <v>254</v>
      </c>
      <c r="E8" s="65" t="n">
        <v>232</v>
      </c>
      <c r="F8" s="65" t="n">
        <v>105</v>
      </c>
      <c r="G8" s="65" t="n">
        <v>304</v>
      </c>
      <c r="H8" s="65" t="n">
        <v>54</v>
      </c>
      <c r="I8" s="65" t="n">
        <v>1422</v>
      </c>
      <c r="J8" s="65" t="n">
        <v>1071</v>
      </c>
      <c r="K8" s="65" t="n">
        <v>692</v>
      </c>
      <c r="L8" s="65" t="n">
        <v>500</v>
      </c>
      <c r="M8" s="65" t="n">
        <v>677</v>
      </c>
      <c r="N8" s="65" t="n">
        <v>523</v>
      </c>
      <c r="O8" s="65" t="n">
        <v>172</v>
      </c>
      <c r="P8" s="66" t="n">
        <v>3635</v>
      </c>
    </row>
    <row r="9" s="26" customFormat="true" ht="18" hidden="false" customHeight="true" outlineLevel="0" collapsed="false">
      <c r="A9" s="27"/>
      <c r="B9" s="31" t="s">
        <v>57</v>
      </c>
      <c r="C9" s="71" t="n">
        <v>0.262777777777778</v>
      </c>
      <c r="D9" s="71" t="n">
        <v>0.241904761904762</v>
      </c>
      <c r="E9" s="71" t="n">
        <v>0.27039627039627</v>
      </c>
      <c r="F9" s="71" t="n">
        <v>0.245327102803738</v>
      </c>
      <c r="G9" s="71" t="n">
        <v>0.229433962264151</v>
      </c>
      <c r="H9" s="71" t="n">
        <v>0.331288343558282</v>
      </c>
      <c r="I9" s="71" t="n">
        <v>0.252844950213371</v>
      </c>
      <c r="J9" s="71" t="n">
        <v>0.34727626459144</v>
      </c>
      <c r="K9" s="71" t="n">
        <v>0.355601233299075</v>
      </c>
      <c r="L9" s="71" t="n">
        <v>0.280112044817927</v>
      </c>
      <c r="M9" s="71" t="n">
        <v>0.323459149546106</v>
      </c>
      <c r="N9" s="71" t="n">
        <v>0.293490460157127</v>
      </c>
      <c r="O9" s="71" t="n">
        <v>0.40952380952381</v>
      </c>
      <c r="P9" s="72" t="n">
        <v>0.327182718271827</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19</v>
      </c>
      <c r="B10" s="28" t="s">
        <v>16</v>
      </c>
      <c r="C10" s="54" t="n">
        <v>9</v>
      </c>
      <c r="D10" s="54" t="n">
        <v>3</v>
      </c>
      <c r="E10" s="54" t="n">
        <v>4</v>
      </c>
      <c r="F10" s="54" t="n">
        <v>2</v>
      </c>
      <c r="G10" s="54" t="n">
        <v>3</v>
      </c>
      <c r="H10" s="54" t="n">
        <v>1</v>
      </c>
      <c r="I10" s="54" t="n">
        <v>22</v>
      </c>
      <c r="J10" s="54" t="n">
        <v>20</v>
      </c>
      <c r="K10" s="54" t="n">
        <v>11</v>
      </c>
      <c r="L10" s="54" t="n">
        <v>14</v>
      </c>
      <c r="M10" s="54" t="n">
        <v>13</v>
      </c>
      <c r="N10" s="54" t="n">
        <v>10</v>
      </c>
      <c r="O10" s="54" t="n">
        <v>5</v>
      </c>
      <c r="P10" s="55" t="n">
        <v>73</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27"/>
      <c r="B11" s="44" t="s">
        <v>56</v>
      </c>
      <c r="C11" s="65" t="n">
        <v>480</v>
      </c>
      <c r="D11" s="65" t="n">
        <v>265</v>
      </c>
      <c r="E11" s="65" t="n">
        <v>229</v>
      </c>
      <c r="F11" s="65" t="n">
        <v>81</v>
      </c>
      <c r="G11" s="65" t="n">
        <v>302</v>
      </c>
      <c r="H11" s="65" t="n">
        <v>50</v>
      </c>
      <c r="I11" s="65" t="n">
        <v>1407</v>
      </c>
      <c r="J11" s="65" t="n">
        <v>1065</v>
      </c>
      <c r="K11" s="65" t="n">
        <v>631</v>
      </c>
      <c r="L11" s="65" t="n">
        <v>477</v>
      </c>
      <c r="M11" s="65" t="n">
        <v>697</v>
      </c>
      <c r="N11" s="65" t="n">
        <v>527</v>
      </c>
      <c r="O11" s="65" t="n">
        <v>190</v>
      </c>
      <c r="P11" s="66" t="n">
        <v>3587</v>
      </c>
    </row>
    <row r="12" s="26" customFormat="true" ht="18" hidden="false" customHeight="true" outlineLevel="0" collapsed="false">
      <c r="A12" s="27"/>
      <c r="B12" s="31" t="s">
        <v>57</v>
      </c>
      <c r="C12" s="71" t="n">
        <v>0.264462809917355</v>
      </c>
      <c r="D12" s="71" t="n">
        <v>0.253346080305927</v>
      </c>
      <c r="E12" s="71" t="n">
        <v>0.265046296296296</v>
      </c>
      <c r="F12" s="71" t="n">
        <v>0.228169014084507</v>
      </c>
      <c r="G12" s="71" t="n">
        <v>0.229483282674772</v>
      </c>
      <c r="H12" s="71" t="n">
        <v>0.3125</v>
      </c>
      <c r="I12" s="71" t="n">
        <v>0.253239740820734</v>
      </c>
      <c r="J12" s="71" t="n">
        <v>0.345666991236612</v>
      </c>
      <c r="K12" s="71" t="n">
        <v>0.339795368874529</v>
      </c>
      <c r="L12" s="71" t="n">
        <v>0.278134110787172</v>
      </c>
      <c r="M12" s="71" t="n">
        <v>0.329239489844119</v>
      </c>
      <c r="N12" s="71" t="n">
        <v>0.295901179112858</v>
      </c>
      <c r="O12" s="71" t="n">
        <v>0.428893905191874</v>
      </c>
      <c r="P12" s="72" t="n">
        <v>0.326268873931235</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18" hidden="false" customHeight="true" outlineLevel="0" collapsed="false">
      <c r="A13" s="27" t="s">
        <v>20</v>
      </c>
      <c r="B13" s="28" t="s">
        <v>16</v>
      </c>
      <c r="C13" s="54" t="n">
        <v>9</v>
      </c>
      <c r="D13" s="54" t="n">
        <v>3</v>
      </c>
      <c r="E13" s="54" t="n">
        <v>4</v>
      </c>
      <c r="F13" s="54" t="n">
        <v>2</v>
      </c>
      <c r="G13" s="54" t="n">
        <v>3</v>
      </c>
      <c r="H13" s="54" t="n">
        <v>1</v>
      </c>
      <c r="I13" s="54" t="n">
        <v>22</v>
      </c>
      <c r="J13" s="54" t="n">
        <v>20</v>
      </c>
      <c r="K13" s="54" t="n">
        <v>11</v>
      </c>
      <c r="L13" s="54" t="n">
        <v>14</v>
      </c>
      <c r="M13" s="54" t="n">
        <v>13</v>
      </c>
      <c r="N13" s="54" t="n">
        <v>10</v>
      </c>
      <c r="O13" s="54" t="n">
        <v>5</v>
      </c>
      <c r="P13" s="55" t="n">
        <v>73</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27"/>
      <c r="B14" s="44" t="s">
        <v>56</v>
      </c>
      <c r="C14" s="65" t="n">
        <v>490</v>
      </c>
      <c r="D14" s="65" t="n">
        <v>263</v>
      </c>
      <c r="E14" s="65" t="n">
        <v>230</v>
      </c>
      <c r="F14" s="65" t="n">
        <v>90</v>
      </c>
      <c r="G14" s="65" t="n">
        <v>300</v>
      </c>
      <c r="H14" s="65" t="n">
        <v>49</v>
      </c>
      <c r="I14" s="65" t="n">
        <v>1422</v>
      </c>
      <c r="J14" s="65" t="n">
        <v>1091</v>
      </c>
      <c r="K14" s="65" t="n">
        <v>634</v>
      </c>
      <c r="L14" s="65" t="n">
        <v>507</v>
      </c>
      <c r="M14" s="65" t="n">
        <v>706</v>
      </c>
      <c r="N14" s="65" t="n">
        <v>556</v>
      </c>
      <c r="O14" s="65" t="n">
        <v>195</v>
      </c>
      <c r="P14" s="66" t="n">
        <v>3689</v>
      </c>
    </row>
    <row r="15" s="26" customFormat="true" ht="18" hidden="false" customHeight="true" outlineLevel="0" collapsed="false">
      <c r="A15" s="27"/>
      <c r="B15" s="31" t="s">
        <v>57</v>
      </c>
      <c r="C15" s="71" t="n">
        <v>0.268052516411379</v>
      </c>
      <c r="D15" s="71" t="n">
        <v>0.25484496124031</v>
      </c>
      <c r="E15" s="71" t="n">
        <v>0.264367816091954</v>
      </c>
      <c r="F15" s="71" t="n">
        <v>0.223325062034739</v>
      </c>
      <c r="G15" s="71" t="n">
        <v>0.232198142414861</v>
      </c>
      <c r="H15" s="71" t="n">
        <v>0.320261437908497</v>
      </c>
      <c r="I15" s="71" t="n">
        <v>0.254930082466834</v>
      </c>
      <c r="J15" s="71" t="n">
        <v>0.347784507491234</v>
      </c>
      <c r="K15" s="71" t="n">
        <v>0.345881069285325</v>
      </c>
      <c r="L15" s="71" t="n">
        <v>0.29054441260745</v>
      </c>
      <c r="M15" s="71" t="n">
        <v>0.334122101277804</v>
      </c>
      <c r="N15" s="71" t="n">
        <v>0.309232480533927</v>
      </c>
      <c r="O15" s="71" t="n">
        <v>0.438202247191011</v>
      </c>
      <c r="P15" s="72" t="n">
        <v>0.333212898563815</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1</v>
      </c>
      <c r="B16" s="28" t="s">
        <v>16</v>
      </c>
      <c r="C16" s="54" t="n">
        <v>9</v>
      </c>
      <c r="D16" s="54" t="n">
        <v>2</v>
      </c>
      <c r="E16" s="54" t="n">
        <v>3</v>
      </c>
      <c r="F16" s="54" t="n">
        <v>2</v>
      </c>
      <c r="G16" s="54" t="n">
        <v>3</v>
      </c>
      <c r="H16" s="54" t="n">
        <v>1</v>
      </c>
      <c r="I16" s="54" t="n">
        <v>20</v>
      </c>
      <c r="J16" s="54" t="n">
        <v>18</v>
      </c>
      <c r="K16" s="54" t="n">
        <v>11</v>
      </c>
      <c r="L16" s="54" t="n">
        <v>14</v>
      </c>
      <c r="M16" s="54" t="n">
        <v>13</v>
      </c>
      <c r="N16" s="54" t="n">
        <v>12</v>
      </c>
      <c r="O16" s="54" t="n">
        <v>3</v>
      </c>
      <c r="P16" s="55" t="n">
        <v>7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44" t="s">
        <v>56</v>
      </c>
      <c r="C17" s="65" t="n">
        <v>530</v>
      </c>
      <c r="D17" s="65" t="n">
        <v>118</v>
      </c>
      <c r="E17" s="65" t="n">
        <v>216</v>
      </c>
      <c r="F17" s="65" t="n">
        <v>87</v>
      </c>
      <c r="G17" s="65" t="n">
        <v>299</v>
      </c>
      <c r="H17" s="65" t="n">
        <v>55</v>
      </c>
      <c r="I17" s="65" t="n">
        <v>1305</v>
      </c>
      <c r="J17" s="65" t="n">
        <v>1095</v>
      </c>
      <c r="K17" s="65" t="n">
        <v>676</v>
      </c>
      <c r="L17" s="65" t="n">
        <v>543</v>
      </c>
      <c r="M17" s="65" t="n">
        <v>723</v>
      </c>
      <c r="N17" s="65" t="n">
        <v>665</v>
      </c>
      <c r="O17" s="65" t="n">
        <v>107</v>
      </c>
      <c r="P17" s="66" t="n">
        <v>3809</v>
      </c>
    </row>
    <row r="18" s="26" customFormat="true" ht="18" hidden="false" customHeight="true" outlineLevel="0" collapsed="false">
      <c r="A18" s="27"/>
      <c r="B18" s="31" t="s">
        <v>57</v>
      </c>
      <c r="C18" s="71" t="n">
        <v>0.294444444444444</v>
      </c>
      <c r="D18" s="71" t="n">
        <v>0.236472945891784</v>
      </c>
      <c r="E18" s="71" t="n">
        <v>0.3008356545961</v>
      </c>
      <c r="F18" s="71" t="n">
        <v>0.216417910447761</v>
      </c>
      <c r="G18" s="71" t="n">
        <v>0.234142521534847</v>
      </c>
      <c r="H18" s="71" t="n">
        <v>0.337423312883436</v>
      </c>
      <c r="I18" s="71" t="n">
        <v>0.268573780613295</v>
      </c>
      <c r="J18" s="71" t="n">
        <v>0.369059656218403</v>
      </c>
      <c r="K18" s="71" t="n">
        <v>0.357105124141574</v>
      </c>
      <c r="L18" s="71" t="n">
        <v>0.296397379912664</v>
      </c>
      <c r="M18" s="71" t="n">
        <v>0.33487725798981</v>
      </c>
      <c r="N18" s="71" t="n">
        <v>0.316365366317793</v>
      </c>
      <c r="O18" s="71" t="n">
        <v>0.40530303030303</v>
      </c>
      <c r="P18" s="72" t="n">
        <v>0.339573861103682</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27" t="s">
        <v>22</v>
      </c>
      <c r="B19" s="28" t="s">
        <v>16</v>
      </c>
      <c r="C19" s="54" t="n">
        <v>9</v>
      </c>
      <c r="D19" s="54" t="n">
        <v>2</v>
      </c>
      <c r="E19" s="54" t="n">
        <v>3</v>
      </c>
      <c r="F19" s="54" t="n">
        <v>2</v>
      </c>
      <c r="G19" s="54" t="n">
        <v>3</v>
      </c>
      <c r="H19" s="54" t="n">
        <v>1</v>
      </c>
      <c r="I19" s="54" t="n">
        <v>20</v>
      </c>
      <c r="J19" s="54" t="n">
        <v>18</v>
      </c>
      <c r="K19" s="54" t="n">
        <v>11</v>
      </c>
      <c r="L19" s="54" t="n">
        <v>14</v>
      </c>
      <c r="M19" s="54" t="n">
        <v>13</v>
      </c>
      <c r="N19" s="54" t="n">
        <v>12</v>
      </c>
      <c r="O19" s="54" t="n">
        <v>3</v>
      </c>
      <c r="P19" s="55" t="n">
        <v>71</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27"/>
      <c r="B20" s="44" t="s">
        <v>56</v>
      </c>
      <c r="C20" s="65" t="n">
        <v>547</v>
      </c>
      <c r="D20" s="65" t="n">
        <v>114</v>
      </c>
      <c r="E20" s="65" t="n">
        <v>212</v>
      </c>
      <c r="F20" s="65" t="n">
        <v>81</v>
      </c>
      <c r="G20" s="65" t="n">
        <v>296</v>
      </c>
      <c r="H20" s="65" t="n">
        <v>53</v>
      </c>
      <c r="I20" s="65" t="n">
        <v>1303</v>
      </c>
      <c r="J20" s="65" t="n">
        <v>1113</v>
      </c>
      <c r="K20" s="65" t="n">
        <v>698</v>
      </c>
      <c r="L20" s="65" t="n">
        <v>547</v>
      </c>
      <c r="M20" s="65" t="n">
        <v>767</v>
      </c>
      <c r="N20" s="65" t="n">
        <v>671</v>
      </c>
      <c r="O20" s="65" t="n">
        <v>115</v>
      </c>
      <c r="P20" s="66" t="n">
        <v>3911</v>
      </c>
    </row>
    <row r="21" s="26" customFormat="true" ht="18" hidden="false" customHeight="true" outlineLevel="0" collapsed="false">
      <c r="A21" s="27"/>
      <c r="B21" s="31" t="s">
        <v>57</v>
      </c>
      <c r="C21" s="71" t="n">
        <v>0.302043070127002</v>
      </c>
      <c r="D21" s="71" t="n">
        <v>0.232179226069246</v>
      </c>
      <c r="E21" s="71" t="n">
        <v>0.297335203366059</v>
      </c>
      <c r="F21" s="71" t="n">
        <v>0.203007518796993</v>
      </c>
      <c r="G21" s="71" t="n">
        <v>0.225437928408225</v>
      </c>
      <c r="H21" s="71" t="n">
        <v>0.337579617834395</v>
      </c>
      <c r="I21" s="71" t="n">
        <v>0.266789516789517</v>
      </c>
      <c r="J21" s="71" t="n">
        <v>0.368543046357616</v>
      </c>
      <c r="K21" s="71" t="n">
        <v>0.362033195020747</v>
      </c>
      <c r="L21" s="71" t="n">
        <v>0.302879291251384</v>
      </c>
      <c r="M21" s="71" t="n">
        <v>0.350388305162175</v>
      </c>
      <c r="N21" s="71" t="n">
        <v>0.317557974443919</v>
      </c>
      <c r="O21" s="71" t="n">
        <v>0.415162454873646</v>
      </c>
      <c r="P21" s="72" t="n">
        <v>0.345098385246625</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s="22" customFormat="true" ht="18" hidden="false" customHeight="true" outlineLevel="0" collapsed="false">
      <c r="A22" s="27" t="s">
        <v>23</v>
      </c>
      <c r="B22" s="28" t="s">
        <v>16</v>
      </c>
      <c r="C22" s="54" t="n">
        <v>9</v>
      </c>
      <c r="D22" s="54" t="n">
        <v>2</v>
      </c>
      <c r="E22" s="54" t="n">
        <v>3</v>
      </c>
      <c r="F22" s="54" t="n">
        <v>2</v>
      </c>
      <c r="G22" s="54" t="n">
        <v>3</v>
      </c>
      <c r="H22" s="54" t="n">
        <v>1</v>
      </c>
      <c r="I22" s="54" t="n">
        <v>20</v>
      </c>
      <c r="J22" s="54" t="n">
        <v>18</v>
      </c>
      <c r="K22" s="54" t="n">
        <v>11</v>
      </c>
      <c r="L22" s="54" t="n">
        <v>14</v>
      </c>
      <c r="M22" s="54" t="n">
        <v>13</v>
      </c>
      <c r="N22" s="54" t="n">
        <v>12</v>
      </c>
      <c r="O22" s="54" t="n">
        <v>3</v>
      </c>
      <c r="P22" s="55" t="n">
        <v>71</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18" hidden="false" customHeight="true" outlineLevel="0" collapsed="false">
      <c r="A23" s="27"/>
      <c r="B23" s="44" t="s">
        <v>56</v>
      </c>
      <c r="C23" s="65" t="n">
        <v>564</v>
      </c>
      <c r="D23" s="65" t="n">
        <v>113</v>
      </c>
      <c r="E23" s="65" t="n">
        <v>197</v>
      </c>
      <c r="F23" s="65" t="n">
        <v>93</v>
      </c>
      <c r="G23" s="65" t="n">
        <v>285</v>
      </c>
      <c r="H23" s="65" t="n">
        <v>49</v>
      </c>
      <c r="I23" s="65" t="n">
        <v>1301</v>
      </c>
      <c r="J23" s="65" t="n">
        <v>1076</v>
      </c>
      <c r="K23" s="65" t="n">
        <v>671</v>
      </c>
      <c r="L23" s="65" t="n">
        <v>540</v>
      </c>
      <c r="M23" s="65" t="n">
        <v>797</v>
      </c>
      <c r="N23" s="65" t="n">
        <v>648</v>
      </c>
      <c r="O23" s="65" t="n">
        <v>130</v>
      </c>
      <c r="P23" s="66" t="n">
        <v>3862</v>
      </c>
    </row>
    <row r="24" s="26" customFormat="true" ht="18" hidden="false" customHeight="true" outlineLevel="0" collapsed="false">
      <c r="A24" s="27"/>
      <c r="B24" s="31" t="s">
        <v>57</v>
      </c>
      <c r="C24" s="71" t="n">
        <v>0.308365226899945</v>
      </c>
      <c r="D24" s="71" t="n">
        <v>0.233471074380165</v>
      </c>
      <c r="E24" s="71" t="n">
        <v>0.288433382137628</v>
      </c>
      <c r="F24" s="71" t="n">
        <v>0.238461538461538</v>
      </c>
      <c r="G24" s="71" t="n">
        <v>0.221445221445221</v>
      </c>
      <c r="H24" s="71" t="n">
        <v>0.328859060402685</v>
      </c>
      <c r="I24" s="71" t="n">
        <v>0.26980506014102</v>
      </c>
      <c r="J24" s="71" t="n">
        <v>0.368114950393431</v>
      </c>
      <c r="K24" s="71" t="n">
        <v>0.349479166666667</v>
      </c>
      <c r="L24" s="71" t="n">
        <v>0.302182428651371</v>
      </c>
      <c r="M24" s="71" t="n">
        <v>0.364426154549611</v>
      </c>
      <c r="N24" s="71" t="n">
        <v>0.308865586272641</v>
      </c>
      <c r="O24" s="71" t="n">
        <v>0.448275862068966</v>
      </c>
      <c r="P24" s="72" t="n">
        <v>0.344667559125391</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14.25" hidden="false" customHeight="false" outlineLevel="0" collapsed="false">
      <c r="A25" s="34"/>
      <c r="B25" s="35"/>
      <c r="C25" s="36"/>
      <c r="D25" s="36"/>
      <c r="E25" s="36"/>
      <c r="F25" s="36"/>
      <c r="G25" s="36"/>
      <c r="H25" s="36"/>
      <c r="I25" s="36"/>
      <c r="J25" s="36"/>
      <c r="K25" s="36"/>
      <c r="L25" s="36"/>
      <c r="M25" s="36"/>
      <c r="N25" s="36"/>
      <c r="O25" s="36"/>
      <c r="P25" s="36"/>
    </row>
    <row r="26" customFormat="false" ht="13.9" hidden="false" customHeight="true" outlineLevel="0" collapsed="false">
      <c r="A26" s="37" t="s">
        <v>32</v>
      </c>
      <c r="B26" s="37"/>
      <c r="C26" s="37"/>
      <c r="D26" s="37"/>
      <c r="E26" s="37"/>
      <c r="F26" s="37"/>
      <c r="G26" s="37"/>
      <c r="H26" s="37"/>
      <c r="I26" s="37"/>
      <c r="J26" s="7"/>
      <c r="K26" s="7"/>
      <c r="L26" s="7"/>
      <c r="M26" s="7"/>
      <c r="N26" s="7"/>
      <c r="O26" s="7"/>
      <c r="P26" s="7"/>
    </row>
    <row r="27" customFormat="false" ht="14.25" hidden="false" customHeight="true" outlineLevel="0" collapsed="false">
      <c r="A27" s="73" t="s">
        <v>25</v>
      </c>
      <c r="B27" s="73"/>
      <c r="C27" s="73"/>
      <c r="D27" s="73"/>
      <c r="E27" s="73"/>
      <c r="F27" s="73"/>
      <c r="G27" s="73"/>
      <c r="H27" s="73"/>
      <c r="I27" s="73"/>
      <c r="J27" s="7"/>
      <c r="K27" s="7"/>
      <c r="L27" s="7"/>
      <c r="M27" s="7"/>
      <c r="N27" s="7"/>
      <c r="O27" s="7"/>
      <c r="P27" s="7"/>
    </row>
    <row r="28" customFormat="false" ht="14.25" hidden="false" customHeight="true" outlineLevel="0" collapsed="false">
      <c r="A28" s="51" t="s">
        <v>39</v>
      </c>
      <c r="B28" s="51"/>
      <c r="C28" s="51"/>
      <c r="D28" s="51"/>
      <c r="E28" s="51"/>
      <c r="F28" s="51"/>
      <c r="G28" s="51"/>
      <c r="H28" s="51"/>
      <c r="I28" s="51"/>
      <c r="J28" s="7"/>
      <c r="K28" s="7"/>
      <c r="L28" s="7"/>
      <c r="M28" s="7"/>
      <c r="N28" s="7"/>
      <c r="O28" s="7"/>
      <c r="P28" s="7"/>
    </row>
    <row r="29" customFormat="false" ht="14.25" hidden="false" customHeight="true" outlineLevel="0" collapsed="false">
      <c r="A29" s="52" t="s">
        <v>58</v>
      </c>
      <c r="B29" s="52"/>
      <c r="C29" s="52"/>
      <c r="D29" s="52"/>
      <c r="E29" s="52"/>
      <c r="F29" s="52"/>
      <c r="G29" s="52"/>
      <c r="H29" s="52"/>
      <c r="I29" s="52"/>
      <c r="J29" s="7"/>
      <c r="K29" s="7"/>
      <c r="L29" s="7"/>
      <c r="M29" s="7"/>
      <c r="N29" s="7"/>
      <c r="O29" s="7"/>
      <c r="P29" s="7"/>
    </row>
    <row r="30" customFormat="false" ht="14.25" hidden="false" customHeight="true" outlineLevel="0" collapsed="false">
      <c r="A30" s="51" t="s">
        <v>59</v>
      </c>
      <c r="B30" s="51"/>
      <c r="C30" s="51"/>
      <c r="D30" s="51"/>
      <c r="E30" s="51"/>
      <c r="F30" s="51"/>
      <c r="G30" s="51"/>
      <c r="H30" s="51"/>
      <c r="I30" s="51"/>
      <c r="J30" s="7"/>
      <c r="K30" s="7"/>
      <c r="L30" s="7"/>
      <c r="M30" s="7"/>
      <c r="N30" s="7"/>
      <c r="O30" s="7"/>
      <c r="P30" s="7"/>
    </row>
    <row r="31" s="39" customFormat="true" ht="14.25" hidden="false" customHeight="true" outlineLevel="0" collapsed="false">
      <c r="A31" s="73" t="s">
        <v>27</v>
      </c>
      <c r="B31" s="73"/>
      <c r="C31" s="73"/>
      <c r="D31" s="73"/>
      <c r="E31" s="73"/>
      <c r="F31" s="73"/>
      <c r="G31" s="73"/>
      <c r="H31" s="73"/>
      <c r="I31" s="73"/>
      <c r="J31" s="7"/>
      <c r="K31" s="7"/>
      <c r="L31" s="7"/>
      <c r="M31" s="7"/>
      <c r="N31" s="7"/>
      <c r="O31" s="7"/>
      <c r="P31" s="7"/>
    </row>
    <row r="32" s="40" customFormat="true" ht="14.25" hidden="false" customHeight="true" outlineLevel="0" collapsed="false">
      <c r="A32" s="73" t="s">
        <v>28</v>
      </c>
      <c r="B32" s="73"/>
      <c r="C32" s="73"/>
      <c r="D32" s="73"/>
      <c r="E32" s="73"/>
      <c r="F32" s="73"/>
      <c r="G32" s="73"/>
      <c r="H32" s="73"/>
      <c r="I32" s="73"/>
      <c r="J32" s="7"/>
      <c r="K32" s="7"/>
      <c r="L32" s="7"/>
      <c r="M32" s="7"/>
      <c r="N32" s="7"/>
      <c r="O32" s="7"/>
      <c r="P32" s="7"/>
    </row>
    <row r="33" s="10" customFormat="true" ht="32.1" hidden="false" customHeight="true" outlineLevel="0" collapsed="false">
      <c r="A33" s="8" t="s">
        <v>60</v>
      </c>
      <c r="B33" s="8"/>
      <c r="C33" s="8"/>
      <c r="D33" s="8"/>
      <c r="E33" s="8"/>
      <c r="F33" s="8"/>
      <c r="G33" s="8"/>
      <c r="H33" s="8"/>
      <c r="I33" s="8"/>
      <c r="J33" s="8"/>
      <c r="K33" s="8"/>
      <c r="L33" s="8"/>
      <c r="M33" s="8"/>
      <c r="N33" s="8"/>
      <c r="O33" s="8"/>
      <c r="P33" s="8"/>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s="14" customFormat="true" ht="20.25" hidden="false" customHeight="true" outlineLevel="0" collapsed="false">
      <c r="A34" s="11" t="s">
        <v>3</v>
      </c>
      <c r="B34" s="12" t="s">
        <v>4</v>
      </c>
      <c r="C34" s="12" t="s">
        <v>44</v>
      </c>
      <c r="D34" s="12"/>
      <c r="E34" s="12"/>
      <c r="F34" s="12"/>
      <c r="G34" s="12"/>
      <c r="H34" s="12"/>
      <c r="I34" s="12"/>
      <c r="J34" s="13" t="s">
        <v>31</v>
      </c>
      <c r="K34" s="13"/>
      <c r="L34" s="13"/>
      <c r="M34" s="13"/>
      <c r="N34" s="13"/>
      <c r="O34" s="13"/>
      <c r="P34" s="13"/>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row>
    <row r="35" customFormat="false" ht="15.6" hidden="false" customHeight="true" outlineLevel="0" collapsed="false">
      <c r="A35" s="11"/>
      <c r="B35" s="15" t="s">
        <v>7</v>
      </c>
      <c r="C35" s="16" t="s">
        <v>8</v>
      </c>
      <c r="D35" s="16" t="s">
        <v>9</v>
      </c>
      <c r="E35" s="16" t="s">
        <v>10</v>
      </c>
      <c r="F35" s="16" t="s">
        <v>11</v>
      </c>
      <c r="G35" s="15" t="s">
        <v>12</v>
      </c>
      <c r="H35" s="15" t="s">
        <v>13</v>
      </c>
      <c r="I35" s="15" t="s">
        <v>14</v>
      </c>
      <c r="J35" s="16" t="s">
        <v>8</v>
      </c>
      <c r="K35" s="16" t="s">
        <v>9</v>
      </c>
      <c r="L35" s="16" t="s">
        <v>10</v>
      </c>
      <c r="M35" s="15" t="s">
        <v>11</v>
      </c>
      <c r="N35" s="15" t="s">
        <v>12</v>
      </c>
      <c r="O35" s="16" t="s">
        <v>13</v>
      </c>
      <c r="P35" s="17" t="s">
        <v>14</v>
      </c>
    </row>
    <row r="36" customFormat="false" ht="18" hidden="false" customHeight="true" outlineLevel="0" collapsed="false">
      <c r="A36" s="53" t="s">
        <v>15</v>
      </c>
      <c r="B36" s="28" t="s">
        <v>16</v>
      </c>
      <c r="C36" s="54" t="n">
        <v>36</v>
      </c>
      <c r="D36" s="54" t="n">
        <v>24</v>
      </c>
      <c r="E36" s="54" t="n">
        <v>37</v>
      </c>
      <c r="F36" s="54" t="n">
        <v>18</v>
      </c>
      <c r="G36" s="54" t="n">
        <v>36</v>
      </c>
      <c r="H36" s="54" t="n">
        <v>3</v>
      </c>
      <c r="I36" s="54" t="n">
        <v>154</v>
      </c>
      <c r="J36" s="54" t="n">
        <v>60</v>
      </c>
      <c r="K36" s="54" t="n">
        <v>15</v>
      </c>
      <c r="L36" s="54" t="n">
        <v>38</v>
      </c>
      <c r="M36" s="54" t="n">
        <v>42</v>
      </c>
      <c r="N36" s="54" t="n">
        <v>31</v>
      </c>
      <c r="O36" s="54" t="n">
        <v>4</v>
      </c>
      <c r="P36" s="55" t="n">
        <v>190</v>
      </c>
    </row>
    <row r="37" customFormat="false" ht="18" hidden="false" customHeight="true" outlineLevel="0" collapsed="false">
      <c r="A37" s="53"/>
      <c r="B37" s="44" t="s">
        <v>56</v>
      </c>
      <c r="C37" s="65" t="n">
        <v>676</v>
      </c>
      <c r="D37" s="65" t="n">
        <v>566</v>
      </c>
      <c r="E37" s="65" t="n">
        <v>693</v>
      </c>
      <c r="F37" s="65" t="n">
        <v>460</v>
      </c>
      <c r="G37" s="65" t="n">
        <v>899</v>
      </c>
      <c r="H37" s="65" t="n">
        <v>62</v>
      </c>
      <c r="I37" s="65" t="n">
        <v>3356</v>
      </c>
      <c r="J37" s="65" t="n">
        <v>1260</v>
      </c>
      <c r="K37" s="65" t="n">
        <v>223</v>
      </c>
      <c r="L37" s="65" t="n">
        <v>589</v>
      </c>
      <c r="M37" s="65" t="n">
        <v>1056</v>
      </c>
      <c r="N37" s="65" t="n">
        <v>640</v>
      </c>
      <c r="O37" s="65" t="n">
        <v>64</v>
      </c>
      <c r="P37" s="66" t="n">
        <v>3832</v>
      </c>
    </row>
    <row r="38" customFormat="false" ht="18" hidden="false" customHeight="true" outlineLevel="0" collapsed="false">
      <c r="A38" s="53"/>
      <c r="B38" s="31" t="s">
        <v>57</v>
      </c>
      <c r="C38" s="71" t="n">
        <v>0.260300346553716</v>
      </c>
      <c r="D38" s="71" t="n">
        <v>0.303974221267454</v>
      </c>
      <c r="E38" s="71" t="n">
        <v>0.242307692307692</v>
      </c>
      <c r="F38" s="71" t="n">
        <v>0.317022742935906</v>
      </c>
      <c r="G38" s="71" t="n">
        <v>0.308299039780521</v>
      </c>
      <c r="H38" s="71" t="n">
        <v>0.328042328042328</v>
      </c>
      <c r="I38" s="71" t="n">
        <v>0.28261052631579</v>
      </c>
      <c r="J38" s="71" t="n">
        <v>0.268199233716475</v>
      </c>
      <c r="K38" s="71" t="n">
        <v>0.239270386266094</v>
      </c>
      <c r="L38" s="71" t="n">
        <v>0.236926790024135</v>
      </c>
      <c r="M38" s="71" t="n">
        <v>0.281150159744409</v>
      </c>
      <c r="N38" s="71" t="n">
        <v>0.273504273504274</v>
      </c>
      <c r="O38" s="71" t="n">
        <v>0.275862068965517</v>
      </c>
      <c r="P38" s="72" t="n">
        <v>0.265300470783716</v>
      </c>
    </row>
    <row r="39" customFormat="false" ht="18" hidden="false" customHeight="true" outlineLevel="0" collapsed="false">
      <c r="A39" s="53" t="s">
        <v>18</v>
      </c>
      <c r="B39" s="28" t="s">
        <v>16</v>
      </c>
      <c r="C39" s="54" t="n">
        <v>36</v>
      </c>
      <c r="D39" s="54" t="n">
        <v>25</v>
      </c>
      <c r="E39" s="54" t="n">
        <v>36</v>
      </c>
      <c r="F39" s="54" t="n">
        <v>19</v>
      </c>
      <c r="G39" s="54" t="n">
        <v>36</v>
      </c>
      <c r="H39" s="54" t="n">
        <v>3</v>
      </c>
      <c r="I39" s="54" t="n">
        <v>155</v>
      </c>
      <c r="J39" s="54" t="n">
        <v>61</v>
      </c>
      <c r="K39" s="54" t="n">
        <v>16</v>
      </c>
      <c r="L39" s="54" t="n">
        <v>39</v>
      </c>
      <c r="M39" s="54" t="n">
        <v>43</v>
      </c>
      <c r="N39" s="54" t="n">
        <v>33</v>
      </c>
      <c r="O39" s="54" t="n">
        <v>4</v>
      </c>
      <c r="P39" s="55" t="n">
        <v>196</v>
      </c>
    </row>
    <row r="40" customFormat="false" ht="18" hidden="false" customHeight="true" outlineLevel="0" collapsed="false">
      <c r="A40" s="53"/>
      <c r="B40" s="44" t="s">
        <v>56</v>
      </c>
      <c r="C40" s="65" t="n">
        <v>708</v>
      </c>
      <c r="D40" s="65" t="n">
        <v>681</v>
      </c>
      <c r="E40" s="65" t="n">
        <v>674</v>
      </c>
      <c r="F40" s="65" t="n">
        <v>484</v>
      </c>
      <c r="G40" s="65" t="n">
        <v>873</v>
      </c>
      <c r="H40" s="65" t="n">
        <v>64</v>
      </c>
      <c r="I40" s="65" t="n">
        <v>3484</v>
      </c>
      <c r="J40" s="65" t="n">
        <v>1329</v>
      </c>
      <c r="K40" s="65" t="n">
        <v>244</v>
      </c>
      <c r="L40" s="65" t="n">
        <v>652</v>
      </c>
      <c r="M40" s="65" t="n">
        <v>1089</v>
      </c>
      <c r="N40" s="65" t="n">
        <v>732</v>
      </c>
      <c r="O40" s="65" t="n">
        <v>71</v>
      </c>
      <c r="P40" s="66" t="n">
        <v>4117</v>
      </c>
    </row>
    <row r="41" customFormat="false" ht="18" hidden="false" customHeight="true" outlineLevel="0" collapsed="false">
      <c r="A41" s="53"/>
      <c r="B41" s="31" t="s">
        <v>57</v>
      </c>
      <c r="C41" s="71" t="n">
        <v>0.267776096822995</v>
      </c>
      <c r="D41" s="71" t="n">
        <v>0.32724651609803</v>
      </c>
      <c r="E41" s="71" t="n">
        <v>0.24037089871612</v>
      </c>
      <c r="F41" s="71" t="n">
        <v>0.321808510638298</v>
      </c>
      <c r="G41" s="71" t="n">
        <v>0.303969359331476</v>
      </c>
      <c r="H41" s="71" t="n">
        <v>0.338624338624339</v>
      </c>
      <c r="I41" s="71" t="n">
        <v>0.288076732263933</v>
      </c>
      <c r="J41" s="71" t="n">
        <v>0.274700289375775</v>
      </c>
      <c r="K41" s="71" t="n">
        <v>0.240631163708087</v>
      </c>
      <c r="L41" s="71" t="n">
        <v>0.245666917859834</v>
      </c>
      <c r="M41" s="71" t="n">
        <v>0.281613653995345</v>
      </c>
      <c r="N41" s="71" t="n">
        <v>0.279495990836197</v>
      </c>
      <c r="O41" s="71" t="n">
        <v>0.284</v>
      </c>
      <c r="P41" s="72" t="n">
        <v>0.270108909591917</v>
      </c>
    </row>
    <row r="42" customFormat="false" ht="18" hidden="false" customHeight="true" outlineLevel="0" collapsed="false">
      <c r="A42" s="53" t="s">
        <v>19</v>
      </c>
      <c r="B42" s="28" t="s">
        <v>16</v>
      </c>
      <c r="C42" s="54" t="n">
        <v>36</v>
      </c>
      <c r="D42" s="54" t="n">
        <v>25</v>
      </c>
      <c r="E42" s="54" t="n">
        <v>36</v>
      </c>
      <c r="F42" s="54" t="n">
        <v>19</v>
      </c>
      <c r="G42" s="54" t="n">
        <v>36</v>
      </c>
      <c r="H42" s="54" t="n">
        <v>3</v>
      </c>
      <c r="I42" s="54" t="n">
        <v>155</v>
      </c>
      <c r="J42" s="54" t="n">
        <v>65</v>
      </c>
      <c r="K42" s="54" t="n">
        <v>16</v>
      </c>
      <c r="L42" s="54" t="n">
        <v>39</v>
      </c>
      <c r="M42" s="54" t="n">
        <v>43</v>
      </c>
      <c r="N42" s="54" t="n">
        <v>32</v>
      </c>
      <c r="O42" s="54" t="n">
        <v>4</v>
      </c>
      <c r="P42" s="55" t="n">
        <v>199</v>
      </c>
    </row>
    <row r="43" customFormat="false" ht="18" hidden="false" customHeight="true" outlineLevel="0" collapsed="false">
      <c r="A43" s="53"/>
      <c r="B43" s="44" t="s">
        <v>56</v>
      </c>
      <c r="C43" s="65" t="n">
        <v>734</v>
      </c>
      <c r="D43" s="65" t="n">
        <v>658</v>
      </c>
      <c r="E43" s="65" t="n">
        <v>697</v>
      </c>
      <c r="F43" s="65" t="n">
        <v>482</v>
      </c>
      <c r="G43" s="65" t="n">
        <v>869</v>
      </c>
      <c r="H43" s="65" t="n">
        <v>61</v>
      </c>
      <c r="I43" s="65" t="n">
        <v>3501</v>
      </c>
      <c r="J43" s="65" t="n">
        <v>1380</v>
      </c>
      <c r="K43" s="65" t="n">
        <v>247</v>
      </c>
      <c r="L43" s="65" t="n">
        <v>657</v>
      </c>
      <c r="M43" s="65" t="n">
        <v>1097</v>
      </c>
      <c r="N43" s="65" t="n">
        <v>746</v>
      </c>
      <c r="O43" s="65" t="n">
        <v>83</v>
      </c>
      <c r="P43" s="66" t="n">
        <v>4210</v>
      </c>
    </row>
    <row r="44" customFormat="false" ht="18" hidden="false" customHeight="true" outlineLevel="0" collapsed="false">
      <c r="A44" s="53"/>
      <c r="B44" s="31" t="s">
        <v>57</v>
      </c>
      <c r="C44" s="71" t="n">
        <v>0.278346605991657</v>
      </c>
      <c r="D44" s="71" t="n">
        <v>0.319262493934983</v>
      </c>
      <c r="E44" s="71" t="n">
        <v>0.248219373219373</v>
      </c>
      <c r="F44" s="71" t="n">
        <v>0.321333333333333</v>
      </c>
      <c r="G44" s="71" t="n">
        <v>0.302681992337165</v>
      </c>
      <c r="H44" s="71" t="n">
        <v>0.358823529411765</v>
      </c>
      <c r="I44" s="71" t="n">
        <v>0.290611770565286</v>
      </c>
      <c r="J44" s="71" t="n">
        <v>0.27495517035266</v>
      </c>
      <c r="K44" s="71" t="n">
        <v>0.244554455445545</v>
      </c>
      <c r="L44" s="71" t="n">
        <v>0.245423982069481</v>
      </c>
      <c r="M44" s="71" t="n">
        <v>0.282659108477197</v>
      </c>
      <c r="N44" s="71" t="n">
        <v>0.281722054380665</v>
      </c>
      <c r="O44" s="71" t="n">
        <v>0.315589353612167</v>
      </c>
      <c r="P44" s="72" t="n">
        <v>0.271647954574784</v>
      </c>
    </row>
    <row r="45" customFormat="false" ht="18" hidden="false" customHeight="true" outlineLevel="0" collapsed="false">
      <c r="A45" s="53" t="s">
        <v>20</v>
      </c>
      <c r="B45" s="28" t="s">
        <v>16</v>
      </c>
      <c r="C45" s="54" t="n">
        <v>37</v>
      </c>
      <c r="D45" s="54" t="n">
        <v>25</v>
      </c>
      <c r="E45" s="54" t="n">
        <v>37</v>
      </c>
      <c r="F45" s="54" t="n">
        <v>19</v>
      </c>
      <c r="G45" s="54" t="n">
        <v>35</v>
      </c>
      <c r="H45" s="54" t="n">
        <v>3</v>
      </c>
      <c r="I45" s="54" t="n">
        <v>156</v>
      </c>
      <c r="J45" s="54" t="n">
        <v>68</v>
      </c>
      <c r="K45" s="54" t="n">
        <v>19</v>
      </c>
      <c r="L45" s="54" t="n">
        <v>41</v>
      </c>
      <c r="M45" s="54" t="n">
        <v>43</v>
      </c>
      <c r="N45" s="54" t="n">
        <v>35</v>
      </c>
      <c r="O45" s="54" t="n">
        <v>4</v>
      </c>
      <c r="P45" s="55" t="n">
        <v>210</v>
      </c>
    </row>
    <row r="46" customFormat="false" ht="18" hidden="false" customHeight="true" outlineLevel="0" collapsed="false">
      <c r="A46" s="53"/>
      <c r="B46" s="44" t="s">
        <v>56</v>
      </c>
      <c r="C46" s="65" t="n">
        <v>793</v>
      </c>
      <c r="D46" s="65" t="n">
        <v>662</v>
      </c>
      <c r="E46" s="65" t="n">
        <v>700</v>
      </c>
      <c r="F46" s="65" t="n">
        <v>498</v>
      </c>
      <c r="G46" s="65" t="n">
        <v>831</v>
      </c>
      <c r="H46" s="65" t="n">
        <v>69</v>
      </c>
      <c r="I46" s="65" t="n">
        <v>3553</v>
      </c>
      <c r="J46" s="65" t="n">
        <v>1463</v>
      </c>
      <c r="K46" s="65" t="n">
        <v>297</v>
      </c>
      <c r="L46" s="65" t="n">
        <v>709</v>
      </c>
      <c r="M46" s="65" t="n">
        <v>1147</v>
      </c>
      <c r="N46" s="65" t="n">
        <v>829</v>
      </c>
      <c r="O46" s="65" t="n">
        <v>84</v>
      </c>
      <c r="P46" s="66" t="n">
        <v>4529</v>
      </c>
    </row>
    <row r="47" customFormat="false" ht="18" hidden="false" customHeight="true" outlineLevel="0" collapsed="false">
      <c r="A47" s="53"/>
      <c r="B47" s="31" t="s">
        <v>57</v>
      </c>
      <c r="C47" s="71" t="n">
        <v>0.290476190476191</v>
      </c>
      <c r="D47" s="71" t="n">
        <v>0.325147347740668</v>
      </c>
      <c r="E47" s="71" t="n">
        <v>0.248315005321036</v>
      </c>
      <c r="F47" s="71" t="n">
        <v>0.32892998678996</v>
      </c>
      <c r="G47" s="71" t="n">
        <v>0.309381980640357</v>
      </c>
      <c r="H47" s="71" t="n">
        <v>0.38121546961326</v>
      </c>
      <c r="I47" s="71" t="n">
        <v>0.296924619755975</v>
      </c>
      <c r="J47" s="71" t="n">
        <v>0.281562740569669</v>
      </c>
      <c r="K47" s="71" t="n">
        <v>0.264470169189671</v>
      </c>
      <c r="L47" s="71" t="n">
        <v>0.25448671931084</v>
      </c>
      <c r="M47" s="71" t="n">
        <v>0.289719626168224</v>
      </c>
      <c r="N47" s="71" t="n">
        <v>0.281972789115646</v>
      </c>
      <c r="O47" s="71" t="n">
        <v>0.32183908045977</v>
      </c>
      <c r="P47" s="72" t="n">
        <v>0.278450660928374</v>
      </c>
    </row>
    <row r="48" customFormat="false" ht="18" hidden="false" customHeight="true" outlineLevel="0" collapsed="false">
      <c r="A48" s="53" t="s">
        <v>21</v>
      </c>
      <c r="B48" s="28" t="s">
        <v>16</v>
      </c>
      <c r="C48" s="54" t="n">
        <v>39</v>
      </c>
      <c r="D48" s="54" t="n">
        <v>27</v>
      </c>
      <c r="E48" s="54" t="n">
        <v>38</v>
      </c>
      <c r="F48" s="54" t="n">
        <v>18</v>
      </c>
      <c r="G48" s="54" t="n">
        <v>33</v>
      </c>
      <c r="H48" s="54" t="n">
        <v>5</v>
      </c>
      <c r="I48" s="54" t="n">
        <v>160</v>
      </c>
      <c r="J48" s="54" t="n">
        <v>66</v>
      </c>
      <c r="K48" s="54" t="n">
        <v>21</v>
      </c>
      <c r="L48" s="54" t="n">
        <v>43</v>
      </c>
      <c r="M48" s="54" t="n">
        <v>45</v>
      </c>
      <c r="N48" s="54" t="n">
        <v>35</v>
      </c>
      <c r="O48" s="54" t="n">
        <v>4</v>
      </c>
      <c r="P48" s="55" t="n">
        <v>214</v>
      </c>
    </row>
    <row r="49" customFormat="false" ht="18" hidden="false" customHeight="true" outlineLevel="0" collapsed="false">
      <c r="A49" s="53"/>
      <c r="B49" s="44" t="s">
        <v>56</v>
      </c>
      <c r="C49" s="65" t="n">
        <v>884</v>
      </c>
      <c r="D49" s="65" t="n">
        <v>892</v>
      </c>
      <c r="E49" s="65" t="n">
        <v>744</v>
      </c>
      <c r="F49" s="65" t="n">
        <v>529</v>
      </c>
      <c r="G49" s="65" t="n">
        <v>790</v>
      </c>
      <c r="H49" s="65" t="n">
        <v>155</v>
      </c>
      <c r="I49" s="65" t="n">
        <v>3994</v>
      </c>
      <c r="J49" s="65" t="n">
        <v>1507</v>
      </c>
      <c r="K49" s="65" t="n">
        <v>332</v>
      </c>
      <c r="L49" s="65" t="n">
        <v>797</v>
      </c>
      <c r="M49" s="65" t="n">
        <v>1233</v>
      </c>
      <c r="N49" s="65" t="n">
        <v>907</v>
      </c>
      <c r="O49" s="65" t="n">
        <v>85</v>
      </c>
      <c r="P49" s="66" t="n">
        <v>4861</v>
      </c>
    </row>
    <row r="50" customFormat="false" ht="17.65" hidden="false" customHeight="true" outlineLevel="0" collapsed="false">
      <c r="A50" s="53"/>
      <c r="B50" s="31" t="s">
        <v>57</v>
      </c>
      <c r="C50" s="71" t="n">
        <v>0.312146892655367</v>
      </c>
      <c r="D50" s="71" t="n">
        <v>0.316424263923377</v>
      </c>
      <c r="E50" s="71" t="n">
        <v>0.251691474966171</v>
      </c>
      <c r="F50" s="71" t="n">
        <v>0.354082998661312</v>
      </c>
      <c r="G50" s="71" t="n">
        <v>0.326042096574494</v>
      </c>
      <c r="H50" s="71" t="n">
        <v>0.420054200542005</v>
      </c>
      <c r="I50" s="71" t="n">
        <v>0.30978050104708</v>
      </c>
      <c r="J50" s="71" t="n">
        <v>0.291997674869211</v>
      </c>
      <c r="K50" s="71" t="n">
        <v>0.268825910931174</v>
      </c>
      <c r="L50" s="71" t="n">
        <v>0.267270288397049</v>
      </c>
      <c r="M50" s="71" t="n">
        <v>0.29797003383277</v>
      </c>
      <c r="N50" s="71" t="n">
        <v>0.296696107294733</v>
      </c>
      <c r="O50" s="71" t="n">
        <v>0.321969696969697</v>
      </c>
      <c r="P50" s="72" t="n">
        <v>0.288709390033854</v>
      </c>
    </row>
    <row r="51" customFormat="false" ht="18" hidden="false" customHeight="true" outlineLevel="0" collapsed="false">
      <c r="A51" s="53" t="s">
        <v>22</v>
      </c>
      <c r="B51" s="28" t="s">
        <v>16</v>
      </c>
      <c r="C51" s="54" t="n">
        <v>39</v>
      </c>
      <c r="D51" s="54" t="n">
        <v>27</v>
      </c>
      <c r="E51" s="54" t="n">
        <v>38</v>
      </c>
      <c r="F51" s="54" t="n">
        <v>18</v>
      </c>
      <c r="G51" s="54" t="n">
        <v>33</v>
      </c>
      <c r="H51" s="54" t="n">
        <v>4</v>
      </c>
      <c r="I51" s="54" t="n">
        <v>159</v>
      </c>
      <c r="J51" s="54" t="n">
        <v>65</v>
      </c>
      <c r="K51" s="54" t="n">
        <v>22</v>
      </c>
      <c r="L51" s="54" t="n">
        <v>44</v>
      </c>
      <c r="M51" s="54" t="n">
        <v>46</v>
      </c>
      <c r="N51" s="54" t="n">
        <v>36</v>
      </c>
      <c r="O51" s="54" t="n">
        <v>4</v>
      </c>
      <c r="P51" s="55" t="n">
        <v>217</v>
      </c>
    </row>
    <row r="52" customFormat="false" ht="18" hidden="false" customHeight="true" outlineLevel="0" collapsed="false">
      <c r="A52" s="53"/>
      <c r="B52" s="44" t="s">
        <v>56</v>
      </c>
      <c r="C52" s="65" t="n">
        <v>883</v>
      </c>
      <c r="D52" s="65" t="n">
        <v>916</v>
      </c>
      <c r="E52" s="65" t="n">
        <v>754</v>
      </c>
      <c r="F52" s="65" t="n">
        <v>524</v>
      </c>
      <c r="G52" s="65" t="n">
        <v>797</v>
      </c>
      <c r="H52" s="65" t="n">
        <v>150</v>
      </c>
      <c r="I52" s="65" t="n">
        <v>4024</v>
      </c>
      <c r="J52" s="65" t="n">
        <v>1547</v>
      </c>
      <c r="K52" s="65" t="n">
        <v>366</v>
      </c>
      <c r="L52" s="65" t="n">
        <v>854</v>
      </c>
      <c r="M52" s="65" t="n">
        <v>1272</v>
      </c>
      <c r="N52" s="65" t="n">
        <v>953</v>
      </c>
      <c r="O52" s="65" t="n">
        <v>82</v>
      </c>
      <c r="P52" s="66" t="n">
        <v>5074</v>
      </c>
    </row>
    <row r="53" customFormat="false" ht="17.65" hidden="false" customHeight="true" outlineLevel="0" collapsed="false">
      <c r="A53" s="53"/>
      <c r="B53" s="31" t="s">
        <v>57</v>
      </c>
      <c r="C53" s="71" t="n">
        <v>0.308741258741259</v>
      </c>
      <c r="D53" s="71" t="n">
        <v>0.32424778761062</v>
      </c>
      <c r="E53" s="71" t="n">
        <v>0.250748254073828</v>
      </c>
      <c r="F53" s="71" t="n">
        <v>0.350501672240803</v>
      </c>
      <c r="G53" s="71" t="n">
        <v>0.343979283556323</v>
      </c>
      <c r="H53" s="71" t="n">
        <v>0.428571428571429</v>
      </c>
      <c r="I53" s="71" t="n">
        <v>0.313054302162751</v>
      </c>
      <c r="J53" s="71" t="n">
        <v>0.298879443585781</v>
      </c>
      <c r="K53" s="71" t="n">
        <v>0.281538461538462</v>
      </c>
      <c r="L53" s="71" t="n">
        <v>0.279816513761468</v>
      </c>
      <c r="M53" s="71" t="n">
        <v>0.304816678648454</v>
      </c>
      <c r="N53" s="71" t="n">
        <v>0.296515245799627</v>
      </c>
      <c r="O53" s="71" t="n">
        <v>0.290780141843972</v>
      </c>
      <c r="P53" s="72" t="n">
        <v>0.295051462464383</v>
      </c>
    </row>
    <row r="54" customFormat="false" ht="18" hidden="false" customHeight="true" outlineLevel="0" collapsed="false">
      <c r="A54" s="53" t="s">
        <v>23</v>
      </c>
      <c r="B54" s="28" t="s">
        <v>16</v>
      </c>
      <c r="C54" s="54" t="n">
        <v>38</v>
      </c>
      <c r="D54" s="54" t="n">
        <v>27</v>
      </c>
      <c r="E54" s="54" t="n">
        <v>39</v>
      </c>
      <c r="F54" s="54" t="n">
        <v>18</v>
      </c>
      <c r="G54" s="54" t="n">
        <v>33</v>
      </c>
      <c r="H54" s="54" t="n">
        <v>4</v>
      </c>
      <c r="I54" s="54" t="n">
        <v>159</v>
      </c>
      <c r="J54" s="54" t="n">
        <v>67</v>
      </c>
      <c r="K54" s="54" t="n">
        <v>24</v>
      </c>
      <c r="L54" s="54" t="n">
        <v>43</v>
      </c>
      <c r="M54" s="54" t="n">
        <v>46</v>
      </c>
      <c r="N54" s="54" t="n">
        <v>37</v>
      </c>
      <c r="O54" s="54" t="n">
        <v>4</v>
      </c>
      <c r="P54" s="55" t="n">
        <v>221</v>
      </c>
    </row>
    <row r="55" customFormat="false" ht="18" hidden="false" customHeight="true" outlineLevel="0" collapsed="false">
      <c r="A55" s="53"/>
      <c r="B55" s="44" t="s">
        <v>56</v>
      </c>
      <c r="C55" s="65" t="n">
        <v>893</v>
      </c>
      <c r="D55" s="65" t="n">
        <v>873</v>
      </c>
      <c r="E55" s="65" t="n">
        <v>753</v>
      </c>
      <c r="F55" s="65" t="n">
        <v>520</v>
      </c>
      <c r="G55" s="65" t="n">
        <v>796</v>
      </c>
      <c r="H55" s="65" t="n">
        <v>143</v>
      </c>
      <c r="I55" s="65" t="n">
        <v>3978</v>
      </c>
      <c r="J55" s="65" t="n">
        <v>1585</v>
      </c>
      <c r="K55" s="65" t="n">
        <v>378</v>
      </c>
      <c r="L55" s="65" t="n">
        <v>860</v>
      </c>
      <c r="M55" s="65" t="n">
        <v>1269</v>
      </c>
      <c r="N55" s="65" t="n">
        <v>949</v>
      </c>
      <c r="O55" s="65" t="n">
        <v>89</v>
      </c>
      <c r="P55" s="66" t="n">
        <v>5130</v>
      </c>
    </row>
    <row r="56" customFormat="false" ht="17.65" hidden="false" customHeight="true" outlineLevel="0" collapsed="false">
      <c r="A56" s="53"/>
      <c r="B56" s="31" t="s">
        <v>57</v>
      </c>
      <c r="C56" s="71" t="n">
        <v>0.319270647121916</v>
      </c>
      <c r="D56" s="71" t="n">
        <v>0.320837927232635</v>
      </c>
      <c r="E56" s="71" t="n">
        <v>0.248514851485149</v>
      </c>
      <c r="F56" s="71" t="n">
        <v>0.347361389445558</v>
      </c>
      <c r="G56" s="71" t="n">
        <v>0.345336225596529</v>
      </c>
      <c r="H56" s="71" t="n">
        <v>0.403954802259887</v>
      </c>
      <c r="I56" s="71" t="n">
        <v>0.313129722921914</v>
      </c>
      <c r="J56" s="71" t="n">
        <v>0.301044634377968</v>
      </c>
      <c r="K56" s="71" t="n">
        <v>0.28314606741573</v>
      </c>
      <c r="L56" s="71" t="n">
        <v>0.280130293159609</v>
      </c>
      <c r="M56" s="71" t="n">
        <v>0.304974765681327</v>
      </c>
      <c r="N56" s="71" t="n">
        <v>0.290302844906699</v>
      </c>
      <c r="O56" s="71" t="n">
        <v>0.307958477508651</v>
      </c>
      <c r="P56" s="72" t="n">
        <v>0.295014089366841</v>
      </c>
    </row>
    <row r="57" customFormat="false" ht="16.5" hidden="false" customHeight="false" outlineLevel="0" collapsed="false">
      <c r="A57" s="60"/>
      <c r="B57" s="61"/>
      <c r="C57" s="36"/>
      <c r="D57" s="36"/>
      <c r="E57" s="36"/>
      <c r="F57" s="36"/>
      <c r="G57" s="36"/>
      <c r="H57" s="36"/>
      <c r="I57" s="36"/>
      <c r="J57" s="36"/>
      <c r="K57" s="36"/>
      <c r="L57" s="36"/>
      <c r="M57" s="36"/>
      <c r="N57" s="36"/>
      <c r="O57" s="36"/>
      <c r="P57" s="36"/>
    </row>
    <row r="58" customFormat="false" ht="13.9" hidden="false" customHeight="true" outlineLevel="0" collapsed="false">
      <c r="A58" s="37" t="s">
        <v>32</v>
      </c>
      <c r="B58" s="37"/>
      <c r="C58" s="37"/>
      <c r="D58" s="37"/>
      <c r="E58" s="37"/>
      <c r="F58" s="37"/>
      <c r="G58" s="37"/>
      <c r="H58" s="37"/>
      <c r="I58" s="37"/>
      <c r="J58" s="7"/>
      <c r="K58" s="7"/>
      <c r="L58" s="7"/>
      <c r="M58" s="7"/>
      <c r="N58" s="7"/>
      <c r="O58" s="7"/>
      <c r="P58" s="7"/>
    </row>
    <row r="59" customFormat="false" ht="14.25" hidden="false" customHeight="true" outlineLevel="0" collapsed="false">
      <c r="A59" s="73" t="s">
        <v>25</v>
      </c>
      <c r="B59" s="73"/>
      <c r="C59" s="73"/>
      <c r="D59" s="73"/>
      <c r="E59" s="73"/>
      <c r="F59" s="73"/>
      <c r="G59" s="73"/>
      <c r="H59" s="73"/>
      <c r="I59" s="73"/>
      <c r="J59" s="7"/>
      <c r="K59" s="7"/>
      <c r="L59" s="7"/>
      <c r="M59" s="7"/>
      <c r="N59" s="7"/>
      <c r="O59" s="7"/>
      <c r="P59" s="7"/>
    </row>
    <row r="60" customFormat="false" ht="14.25" hidden="false" customHeight="true" outlineLevel="0" collapsed="false">
      <c r="A60" s="51" t="s">
        <v>39</v>
      </c>
      <c r="B60" s="51"/>
      <c r="C60" s="51"/>
      <c r="D60" s="51"/>
      <c r="E60" s="51"/>
      <c r="F60" s="51"/>
      <c r="G60" s="51"/>
      <c r="H60" s="51"/>
      <c r="I60" s="51"/>
      <c r="J60" s="7"/>
      <c r="K60" s="7"/>
      <c r="L60" s="7"/>
      <c r="M60" s="7"/>
      <c r="N60" s="7"/>
      <c r="O60" s="7"/>
      <c r="P60" s="7"/>
    </row>
    <row r="61" customFormat="false" ht="14.25" hidden="false" customHeight="true" outlineLevel="0" collapsed="false">
      <c r="A61" s="52" t="s">
        <v>58</v>
      </c>
      <c r="B61" s="52"/>
      <c r="C61" s="52"/>
      <c r="D61" s="52"/>
      <c r="E61" s="52"/>
      <c r="F61" s="52"/>
      <c r="G61" s="52"/>
      <c r="H61" s="52"/>
      <c r="I61" s="52"/>
      <c r="J61" s="7"/>
      <c r="K61" s="7"/>
      <c r="L61" s="7"/>
      <c r="M61" s="7"/>
      <c r="N61" s="7"/>
      <c r="O61" s="7"/>
      <c r="P61" s="7"/>
    </row>
    <row r="62" customFormat="false" ht="14.25" hidden="false" customHeight="true" outlineLevel="0" collapsed="false">
      <c r="A62" s="51" t="s">
        <v>59</v>
      </c>
      <c r="B62" s="51"/>
      <c r="C62" s="51"/>
      <c r="D62" s="51"/>
      <c r="E62" s="51"/>
      <c r="F62" s="51"/>
      <c r="G62" s="51"/>
      <c r="H62" s="51"/>
      <c r="I62" s="51"/>
      <c r="J62" s="7"/>
      <c r="K62" s="7"/>
      <c r="L62" s="7"/>
      <c r="M62" s="7"/>
      <c r="N62" s="7"/>
      <c r="O62" s="7"/>
      <c r="P62" s="7"/>
    </row>
    <row r="63" s="39" customFormat="true" ht="14.25" hidden="false" customHeight="true" outlineLevel="0" collapsed="false">
      <c r="A63" s="73" t="s">
        <v>27</v>
      </c>
      <c r="B63" s="73"/>
      <c r="C63" s="73"/>
      <c r="D63" s="73"/>
      <c r="E63" s="73"/>
      <c r="F63" s="73"/>
      <c r="G63" s="73"/>
      <c r="H63" s="73"/>
      <c r="I63" s="73"/>
      <c r="J63" s="7"/>
      <c r="K63" s="7"/>
      <c r="L63" s="7"/>
      <c r="M63" s="7"/>
      <c r="N63" s="7"/>
      <c r="O63" s="7"/>
      <c r="P63" s="7"/>
    </row>
    <row r="64" s="40" customFormat="true" ht="14.25" hidden="false" customHeight="true" outlineLevel="0" collapsed="false">
      <c r="A64" s="73" t="s">
        <v>28</v>
      </c>
      <c r="B64" s="73"/>
      <c r="C64" s="73"/>
      <c r="D64" s="73"/>
      <c r="E64" s="73"/>
      <c r="F64" s="73"/>
      <c r="G64" s="73"/>
      <c r="H64" s="73"/>
      <c r="I64" s="73"/>
      <c r="J64" s="7"/>
      <c r="K64" s="7"/>
      <c r="L64" s="7"/>
      <c r="M64" s="7"/>
      <c r="N64" s="7"/>
      <c r="O64" s="7"/>
      <c r="P64" s="7"/>
    </row>
    <row r="65" s="10" customFormat="true" ht="32.1" hidden="false" customHeight="true" outlineLevel="0" collapsed="false">
      <c r="A65" s="8" t="s">
        <v>61</v>
      </c>
      <c r="B65" s="8"/>
      <c r="C65" s="8"/>
      <c r="D65" s="8"/>
      <c r="E65" s="8"/>
      <c r="F65" s="8"/>
      <c r="G65" s="8"/>
      <c r="H65" s="8"/>
      <c r="I65" s="8"/>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row>
    <row r="66" s="14" customFormat="true" ht="20.25" hidden="false" customHeight="true" outlineLevel="0" collapsed="false">
      <c r="A66" s="11" t="s">
        <v>3</v>
      </c>
      <c r="B66" s="12" t="s">
        <v>4</v>
      </c>
      <c r="C66" s="12" t="s">
        <v>34</v>
      </c>
      <c r="D66" s="12"/>
      <c r="E66" s="12"/>
      <c r="F66" s="12"/>
      <c r="G66" s="12"/>
      <c r="H66" s="12"/>
      <c r="I66" s="12"/>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row>
    <row r="67" customFormat="false" ht="15.6" hidden="false" customHeight="true" outlineLevel="0" collapsed="false">
      <c r="A67" s="11"/>
      <c r="B67" s="15" t="s">
        <v>7</v>
      </c>
      <c r="C67" s="16" t="s">
        <v>8</v>
      </c>
      <c r="D67" s="16" t="s">
        <v>9</v>
      </c>
      <c r="E67" s="16" t="s">
        <v>10</v>
      </c>
      <c r="F67" s="16" t="s">
        <v>11</v>
      </c>
      <c r="G67" s="15" t="s">
        <v>12</v>
      </c>
      <c r="H67" s="15" t="s">
        <v>13</v>
      </c>
      <c r="I67" s="15" t="s">
        <v>14</v>
      </c>
      <c r="J67" s="7"/>
      <c r="K67" s="7"/>
      <c r="L67" s="7"/>
      <c r="M67" s="7"/>
      <c r="N67" s="7"/>
      <c r="O67" s="7"/>
      <c r="P67" s="7"/>
    </row>
    <row r="68" customFormat="false" ht="18" hidden="false" customHeight="true" outlineLevel="0" collapsed="false">
      <c r="A68" s="53" t="s">
        <v>15</v>
      </c>
      <c r="B68" s="28" t="s">
        <v>16</v>
      </c>
      <c r="C68" s="54" t="n">
        <v>123</v>
      </c>
      <c r="D68" s="54" t="n">
        <v>53</v>
      </c>
      <c r="E68" s="54" t="n">
        <v>93</v>
      </c>
      <c r="F68" s="54" t="n">
        <v>75</v>
      </c>
      <c r="G68" s="54" t="n">
        <v>80</v>
      </c>
      <c r="H68" s="54" t="n">
        <v>13</v>
      </c>
      <c r="I68" s="54" t="n">
        <v>437</v>
      </c>
      <c r="J68" s="42"/>
      <c r="K68" s="42"/>
      <c r="L68" s="42"/>
      <c r="M68" s="42"/>
      <c r="N68" s="42"/>
      <c r="O68" s="42"/>
      <c r="P68" s="42"/>
    </row>
    <row r="69" customFormat="false" ht="18" hidden="false" customHeight="true" outlineLevel="0" collapsed="false">
      <c r="A69" s="53"/>
      <c r="B69" s="44" t="s">
        <v>56</v>
      </c>
      <c r="C69" s="65" t="n">
        <v>3384</v>
      </c>
      <c r="D69" s="65" t="n">
        <v>1776</v>
      </c>
      <c r="E69" s="65" t="n">
        <v>1999</v>
      </c>
      <c r="F69" s="65" t="n">
        <v>2331</v>
      </c>
      <c r="G69" s="65" t="n">
        <v>2333</v>
      </c>
      <c r="H69" s="65" t="n">
        <v>344</v>
      </c>
      <c r="I69" s="65" t="n">
        <v>12167</v>
      </c>
      <c r="J69" s="42"/>
      <c r="K69" s="42"/>
      <c r="L69" s="42"/>
      <c r="M69" s="42"/>
      <c r="N69" s="42"/>
      <c r="O69" s="42"/>
      <c r="P69" s="42"/>
    </row>
    <row r="70" customFormat="false" ht="18" hidden="false" customHeight="true" outlineLevel="0" collapsed="false">
      <c r="A70" s="53"/>
      <c r="B70" s="31" t="s">
        <v>57</v>
      </c>
      <c r="C70" s="71" t="n">
        <v>0.284298076115265</v>
      </c>
      <c r="D70" s="71" t="n">
        <v>0.29287598944591</v>
      </c>
      <c r="E70" s="71" t="n">
        <v>0.250721183995986</v>
      </c>
      <c r="F70" s="71" t="n">
        <v>0.298501728774491</v>
      </c>
      <c r="G70" s="71" t="n">
        <v>0.281423401688782</v>
      </c>
      <c r="H70" s="71" t="n">
        <v>0.341269841269841</v>
      </c>
      <c r="I70" s="71" t="n">
        <v>0.282644551304388</v>
      </c>
      <c r="J70" s="42"/>
      <c r="K70" s="42"/>
      <c r="L70" s="42"/>
      <c r="M70" s="42"/>
      <c r="N70" s="42"/>
      <c r="O70" s="42"/>
      <c r="P70" s="42"/>
    </row>
    <row r="71" customFormat="false" ht="18" hidden="false" customHeight="true" outlineLevel="0" collapsed="false">
      <c r="A71" s="53" t="s">
        <v>18</v>
      </c>
      <c r="B71" s="28" t="s">
        <v>16</v>
      </c>
      <c r="C71" s="54" t="n">
        <v>126</v>
      </c>
      <c r="D71" s="54" t="n">
        <v>55</v>
      </c>
      <c r="E71" s="54" t="n">
        <v>93</v>
      </c>
      <c r="F71" s="54" t="n">
        <v>77</v>
      </c>
      <c r="G71" s="54" t="n">
        <v>82</v>
      </c>
      <c r="H71" s="54" t="n">
        <v>13</v>
      </c>
      <c r="I71" s="54" t="n">
        <v>446</v>
      </c>
      <c r="J71" s="42"/>
      <c r="K71" s="42"/>
      <c r="L71" s="42"/>
      <c r="M71" s="42"/>
      <c r="N71" s="42"/>
      <c r="O71" s="42"/>
      <c r="P71" s="42"/>
    </row>
    <row r="72" customFormat="false" ht="18" hidden="false" customHeight="true" outlineLevel="0" collapsed="false">
      <c r="A72" s="53"/>
      <c r="B72" s="44" t="s">
        <v>56</v>
      </c>
      <c r="C72" s="65" t="n">
        <v>3581</v>
      </c>
      <c r="D72" s="65" t="n">
        <v>1871</v>
      </c>
      <c r="E72" s="65" t="n">
        <v>2058</v>
      </c>
      <c r="F72" s="65" t="n">
        <v>2355</v>
      </c>
      <c r="G72" s="65" t="n">
        <v>2432</v>
      </c>
      <c r="H72" s="65" t="n">
        <v>361</v>
      </c>
      <c r="I72" s="65" t="n">
        <v>12658</v>
      </c>
      <c r="J72" s="7"/>
      <c r="K72" s="7"/>
      <c r="L72" s="7"/>
      <c r="M72" s="7"/>
      <c r="N72" s="7"/>
      <c r="O72" s="7"/>
      <c r="P72" s="7"/>
    </row>
    <row r="73" customFormat="false" ht="18" hidden="false" customHeight="true" outlineLevel="0" collapsed="false">
      <c r="A73" s="53"/>
      <c r="B73" s="31" t="s">
        <v>57</v>
      </c>
      <c r="C73" s="71" t="n">
        <v>0.289584344169497</v>
      </c>
      <c r="D73" s="71" t="n">
        <v>0.307174519783287</v>
      </c>
      <c r="E73" s="71" t="n">
        <v>0.254042710776447</v>
      </c>
      <c r="F73" s="71" t="n">
        <v>0.29840344652813</v>
      </c>
      <c r="G73" s="71" t="n">
        <v>0.282856478250756</v>
      </c>
      <c r="H73" s="71" t="n">
        <v>0.353228962818004</v>
      </c>
      <c r="I73" s="71" t="n">
        <v>0.287224869525755</v>
      </c>
      <c r="J73" s="7"/>
      <c r="K73" s="7"/>
      <c r="L73" s="7"/>
      <c r="M73" s="7"/>
      <c r="N73" s="7"/>
      <c r="O73" s="7"/>
      <c r="P73" s="7"/>
    </row>
    <row r="74" customFormat="false" ht="18" hidden="false" customHeight="true" outlineLevel="0" collapsed="false">
      <c r="A74" s="53" t="s">
        <v>19</v>
      </c>
      <c r="B74" s="28" t="s">
        <v>16</v>
      </c>
      <c r="C74" s="54" t="n">
        <v>130</v>
      </c>
      <c r="D74" s="54" t="n">
        <v>55</v>
      </c>
      <c r="E74" s="54" t="n">
        <v>93</v>
      </c>
      <c r="F74" s="54" t="n">
        <v>77</v>
      </c>
      <c r="G74" s="54" t="n">
        <v>81</v>
      </c>
      <c r="H74" s="54" t="n">
        <v>13</v>
      </c>
      <c r="I74" s="54" t="n">
        <v>449</v>
      </c>
      <c r="J74" s="7"/>
      <c r="K74" s="7"/>
      <c r="L74" s="7"/>
      <c r="M74" s="7"/>
      <c r="N74" s="7"/>
      <c r="O74" s="7"/>
      <c r="P74" s="7"/>
    </row>
    <row r="75" customFormat="false" ht="18" hidden="false" customHeight="true" outlineLevel="0" collapsed="false">
      <c r="A75" s="53"/>
      <c r="B75" s="44" t="s">
        <v>56</v>
      </c>
      <c r="C75" s="65" t="n">
        <v>3659</v>
      </c>
      <c r="D75" s="65" t="n">
        <v>1801</v>
      </c>
      <c r="E75" s="65" t="n">
        <v>2060</v>
      </c>
      <c r="F75" s="65" t="n">
        <v>2357</v>
      </c>
      <c r="G75" s="65" t="n">
        <v>2444</v>
      </c>
      <c r="H75" s="65" t="n">
        <v>384</v>
      </c>
      <c r="I75" s="65" t="n">
        <v>12705</v>
      </c>
      <c r="J75" s="7"/>
      <c r="K75" s="7"/>
      <c r="L75" s="7"/>
      <c r="M75" s="7"/>
      <c r="N75" s="7"/>
      <c r="O75" s="7"/>
      <c r="P75" s="7"/>
    </row>
    <row r="76" customFormat="false" ht="18" hidden="false" customHeight="true" outlineLevel="0" collapsed="false">
      <c r="A76" s="53"/>
      <c r="B76" s="31" t="s">
        <v>57</v>
      </c>
      <c r="C76" s="71" t="n">
        <v>0.291507329509242</v>
      </c>
      <c r="D76" s="71" t="n">
        <v>0.301473049882826</v>
      </c>
      <c r="E76" s="71" t="n">
        <v>0.255456349206349</v>
      </c>
      <c r="F76" s="71" t="n">
        <v>0.300140073857125</v>
      </c>
      <c r="G76" s="71" t="n">
        <v>0.283658310120706</v>
      </c>
      <c r="H76" s="71" t="n">
        <v>0.370656370656371</v>
      </c>
      <c r="I76" s="71" t="n">
        <v>0.288127905658238</v>
      </c>
      <c r="J76" s="7"/>
      <c r="K76" s="7"/>
      <c r="L76" s="7"/>
      <c r="M76" s="7"/>
      <c r="N76" s="7"/>
      <c r="O76" s="7"/>
      <c r="P76" s="7"/>
    </row>
    <row r="77" customFormat="false" ht="18" hidden="false" customHeight="true" outlineLevel="0" collapsed="false">
      <c r="A77" s="53" t="s">
        <v>20</v>
      </c>
      <c r="B77" s="28" t="s">
        <v>16</v>
      </c>
      <c r="C77" s="54" t="n">
        <v>134</v>
      </c>
      <c r="D77" s="54" t="n">
        <v>58</v>
      </c>
      <c r="E77" s="54" t="n">
        <v>96</v>
      </c>
      <c r="F77" s="54" t="n">
        <v>77</v>
      </c>
      <c r="G77" s="54" t="n">
        <v>83</v>
      </c>
      <c r="H77" s="54" t="n">
        <v>13</v>
      </c>
      <c r="I77" s="54" t="n">
        <v>461</v>
      </c>
      <c r="J77" s="7"/>
      <c r="K77" s="7"/>
      <c r="L77" s="7"/>
      <c r="M77" s="7"/>
      <c r="N77" s="7"/>
      <c r="O77" s="7"/>
      <c r="P77" s="7"/>
    </row>
    <row r="78" customFormat="false" ht="18" hidden="false" customHeight="true" outlineLevel="0" collapsed="false">
      <c r="A78" s="53"/>
      <c r="B78" s="44" t="s">
        <v>56</v>
      </c>
      <c r="C78" s="65" t="n">
        <v>3837</v>
      </c>
      <c r="D78" s="65" t="n">
        <v>1856</v>
      </c>
      <c r="E78" s="65" t="n">
        <v>2146</v>
      </c>
      <c r="F78" s="65" t="n">
        <v>2441</v>
      </c>
      <c r="G78" s="65" t="n">
        <v>2516</v>
      </c>
      <c r="H78" s="65" t="n">
        <v>397</v>
      </c>
      <c r="I78" s="65" t="n">
        <v>13193</v>
      </c>
      <c r="J78" s="7"/>
      <c r="K78" s="7"/>
      <c r="L78" s="7"/>
      <c r="M78" s="7"/>
      <c r="N78" s="7"/>
      <c r="O78" s="7"/>
      <c r="P78" s="7"/>
    </row>
    <row r="79" customFormat="false" ht="18" hidden="false" customHeight="true" outlineLevel="0" collapsed="false">
      <c r="A79" s="53"/>
      <c r="B79" s="31" t="s">
        <v>57</v>
      </c>
      <c r="C79" s="71" t="n">
        <v>0.29764952292297</v>
      </c>
      <c r="D79" s="71" t="n">
        <v>0.308100929614874</v>
      </c>
      <c r="E79" s="71" t="n">
        <v>0.261070559610706</v>
      </c>
      <c r="F79" s="71" t="n">
        <v>0.305545124546251</v>
      </c>
      <c r="G79" s="71" t="n">
        <v>0.288664525011473</v>
      </c>
      <c r="H79" s="71" t="n">
        <v>0.381730769230769</v>
      </c>
      <c r="I79" s="71" t="n">
        <v>0.293961675579323</v>
      </c>
      <c r="J79" s="7"/>
      <c r="K79" s="7"/>
      <c r="L79" s="7"/>
      <c r="M79" s="7"/>
      <c r="N79" s="7"/>
      <c r="O79" s="7"/>
      <c r="P79" s="7"/>
    </row>
    <row r="80" customFormat="false" ht="18" hidden="false" customHeight="true" outlineLevel="0" collapsed="false">
      <c r="A80" s="53" t="s">
        <v>21</v>
      </c>
      <c r="B80" s="28" t="s">
        <v>16</v>
      </c>
      <c r="C80" s="54" t="n">
        <v>132</v>
      </c>
      <c r="D80" s="54" t="n">
        <v>61</v>
      </c>
      <c r="E80" s="54" t="n">
        <v>98</v>
      </c>
      <c r="F80" s="54" t="n">
        <v>78</v>
      </c>
      <c r="G80" s="54" t="n">
        <v>83</v>
      </c>
      <c r="H80" s="54" t="n">
        <v>13</v>
      </c>
      <c r="I80" s="54" t="n">
        <v>465</v>
      </c>
      <c r="J80" s="7"/>
      <c r="K80" s="7"/>
      <c r="L80" s="7"/>
      <c r="M80" s="7"/>
      <c r="N80" s="7"/>
      <c r="O80" s="7"/>
      <c r="P80" s="7"/>
    </row>
    <row r="81" customFormat="false" ht="18" hidden="false" customHeight="true" outlineLevel="0" collapsed="false">
      <c r="A81" s="53"/>
      <c r="B81" s="44" t="s">
        <v>56</v>
      </c>
      <c r="C81" s="65" t="n">
        <v>4016</v>
      </c>
      <c r="D81" s="65" t="n">
        <v>2018</v>
      </c>
      <c r="E81" s="65" t="n">
        <v>2300</v>
      </c>
      <c r="F81" s="65" t="n">
        <v>2572</v>
      </c>
      <c r="G81" s="65" t="n">
        <v>2661</v>
      </c>
      <c r="H81" s="65" t="n">
        <v>402</v>
      </c>
      <c r="I81" s="65" t="n">
        <v>13969</v>
      </c>
      <c r="J81" s="7"/>
      <c r="K81" s="7"/>
      <c r="L81" s="7"/>
      <c r="M81" s="7"/>
      <c r="N81" s="7"/>
      <c r="O81" s="7"/>
      <c r="P81" s="7"/>
    </row>
    <row r="82" customFormat="false" ht="18" hidden="false" customHeight="true" outlineLevel="0" collapsed="false">
      <c r="A82" s="53"/>
      <c r="B82" s="31" t="s">
        <v>57</v>
      </c>
      <c r="C82" s="71" t="n">
        <v>0.314733542319749</v>
      </c>
      <c r="D82" s="71" t="n">
        <v>0.313062364256904</v>
      </c>
      <c r="E82" s="71" t="n">
        <v>0.270970782280867</v>
      </c>
      <c r="F82" s="71" t="n">
        <v>0.313926522641279</v>
      </c>
      <c r="G82" s="71" t="n">
        <v>0.30037250253979</v>
      </c>
      <c r="H82" s="71" t="n">
        <v>0.379245283018868</v>
      </c>
      <c r="I82" s="71" t="n">
        <v>0.304960048901891</v>
      </c>
      <c r="J82" s="7"/>
      <c r="K82" s="7"/>
      <c r="L82" s="7"/>
      <c r="M82" s="7"/>
      <c r="N82" s="7"/>
      <c r="O82" s="7"/>
      <c r="P82" s="7"/>
    </row>
    <row r="83" customFormat="false" ht="18" hidden="false" customHeight="true" outlineLevel="0" collapsed="false">
      <c r="A83" s="53" t="s">
        <v>22</v>
      </c>
      <c r="B83" s="28" t="s">
        <v>16</v>
      </c>
      <c r="C83" s="54" t="n">
        <v>131</v>
      </c>
      <c r="D83" s="54" t="n">
        <v>62</v>
      </c>
      <c r="E83" s="54" t="n">
        <v>99</v>
      </c>
      <c r="F83" s="54" t="n">
        <v>79</v>
      </c>
      <c r="G83" s="54" t="n">
        <v>84</v>
      </c>
      <c r="H83" s="54" t="n">
        <v>12</v>
      </c>
      <c r="I83" s="54" t="n">
        <v>467</v>
      </c>
      <c r="J83" s="7"/>
      <c r="K83" s="7"/>
      <c r="L83" s="7"/>
      <c r="M83" s="7"/>
      <c r="N83" s="7"/>
      <c r="O83" s="7"/>
      <c r="P83" s="7"/>
    </row>
    <row r="84" customFormat="false" ht="18" hidden="false" customHeight="true" outlineLevel="0" collapsed="false">
      <c r="A84" s="53"/>
      <c r="B84" s="44" t="s">
        <v>56</v>
      </c>
      <c r="C84" s="65" t="n">
        <v>4090</v>
      </c>
      <c r="D84" s="65" t="n">
        <v>2094</v>
      </c>
      <c r="E84" s="65" t="n">
        <v>2367</v>
      </c>
      <c r="F84" s="65" t="n">
        <v>2644</v>
      </c>
      <c r="G84" s="65" t="n">
        <v>2717</v>
      </c>
      <c r="H84" s="65" t="n">
        <v>400</v>
      </c>
      <c r="I84" s="65" t="n">
        <v>14312</v>
      </c>
      <c r="J84" s="7"/>
      <c r="K84" s="7"/>
      <c r="L84" s="7"/>
      <c r="M84" s="7"/>
      <c r="N84" s="7"/>
      <c r="O84" s="7"/>
      <c r="P84" s="7"/>
    </row>
    <row r="85" customFormat="false" ht="18" hidden="false" customHeight="true" outlineLevel="0" collapsed="false">
      <c r="A85" s="53"/>
      <c r="B85" s="31" t="s">
        <v>57</v>
      </c>
      <c r="C85" s="71" t="n">
        <v>0.317867412761327</v>
      </c>
      <c r="D85" s="71" t="n">
        <v>0.319987775061125</v>
      </c>
      <c r="E85" s="71" t="n">
        <v>0.275938447190487</v>
      </c>
      <c r="F85" s="71" t="n">
        <v>0.320251937984496</v>
      </c>
      <c r="G85" s="71" t="n">
        <v>0.3033381712627</v>
      </c>
      <c r="H85" s="71" t="n">
        <v>0.375234521575985</v>
      </c>
      <c r="I85" s="71" t="n">
        <v>0.309328261433388</v>
      </c>
      <c r="J85" s="7"/>
      <c r="K85" s="7"/>
      <c r="L85" s="7"/>
      <c r="M85" s="7"/>
      <c r="N85" s="7"/>
      <c r="O85" s="7"/>
      <c r="P85" s="7"/>
    </row>
    <row r="86" customFormat="false" ht="18" hidden="false" customHeight="true" outlineLevel="0" collapsed="false">
      <c r="A86" s="53" t="s">
        <v>22</v>
      </c>
      <c r="B86" s="28" t="s">
        <v>16</v>
      </c>
      <c r="C86" s="54" t="n">
        <v>132</v>
      </c>
      <c r="D86" s="54" t="n">
        <v>64</v>
      </c>
      <c r="E86" s="54" t="n">
        <v>99</v>
      </c>
      <c r="F86" s="54" t="n">
        <v>79</v>
      </c>
      <c r="G86" s="54" t="n">
        <v>85</v>
      </c>
      <c r="H86" s="54" t="n">
        <v>12</v>
      </c>
      <c r="I86" s="54" t="n">
        <v>471</v>
      </c>
      <c r="J86" s="7"/>
      <c r="K86" s="7"/>
      <c r="L86" s="7"/>
      <c r="M86" s="7"/>
      <c r="N86" s="7"/>
      <c r="O86" s="7"/>
      <c r="P86" s="7"/>
    </row>
    <row r="87" customFormat="false" ht="18" hidden="false" customHeight="true" outlineLevel="0" collapsed="false">
      <c r="A87" s="53"/>
      <c r="B87" s="44" t="s">
        <v>56</v>
      </c>
      <c r="C87" s="65" t="n">
        <v>4118</v>
      </c>
      <c r="D87" s="65" t="n">
        <v>2035</v>
      </c>
      <c r="E87" s="65" t="n">
        <v>2350</v>
      </c>
      <c r="F87" s="65" t="n">
        <v>2679</v>
      </c>
      <c r="G87" s="65" t="n">
        <v>2678</v>
      </c>
      <c r="H87" s="65" t="n">
        <v>411</v>
      </c>
      <c r="I87" s="65" t="n">
        <v>14271</v>
      </c>
      <c r="J87" s="7"/>
      <c r="K87" s="7"/>
      <c r="L87" s="7"/>
      <c r="M87" s="7"/>
      <c r="N87" s="7"/>
      <c r="O87" s="7"/>
      <c r="P87" s="7"/>
    </row>
    <row r="88" customFormat="false" ht="18" hidden="false" customHeight="true" outlineLevel="0" collapsed="false">
      <c r="A88" s="53"/>
      <c r="B88" s="31" t="s">
        <v>57</v>
      </c>
      <c r="C88" s="71" t="n">
        <v>0.321367254565319</v>
      </c>
      <c r="D88" s="71" t="n">
        <v>0.315015479876161</v>
      </c>
      <c r="E88" s="71" t="n">
        <v>0.274212368728121</v>
      </c>
      <c r="F88" s="71" t="n">
        <v>0.325318761384335</v>
      </c>
      <c r="G88" s="71" t="n">
        <v>0.298917289876102</v>
      </c>
      <c r="H88" s="71" t="n">
        <v>0.379852125693161</v>
      </c>
      <c r="I88" s="71" t="n">
        <v>0.309431916738942</v>
      </c>
      <c r="J88" s="7"/>
      <c r="K88" s="7"/>
      <c r="L88" s="7"/>
      <c r="M88" s="7"/>
      <c r="N88" s="7"/>
      <c r="O88" s="7"/>
      <c r="P88" s="7"/>
    </row>
    <row r="89" customFormat="false" ht="16.5" hidden="false" customHeight="false" outlineLevel="0" collapsed="false">
      <c r="A89" s="60"/>
      <c r="B89" s="61"/>
      <c r="C89" s="36"/>
      <c r="D89" s="36"/>
      <c r="E89" s="36"/>
      <c r="F89" s="36"/>
      <c r="G89" s="36"/>
      <c r="H89" s="36"/>
      <c r="I89" s="36"/>
      <c r="J89" s="7"/>
      <c r="K89" s="7"/>
      <c r="L89" s="7"/>
      <c r="M89" s="7"/>
      <c r="N89" s="7"/>
      <c r="O89" s="7"/>
      <c r="P89" s="7"/>
    </row>
    <row r="90" customFormat="false" ht="13.9" hidden="false" customHeight="true" outlineLevel="0" collapsed="false">
      <c r="A90" s="37" t="s">
        <v>32</v>
      </c>
      <c r="B90" s="37"/>
      <c r="C90" s="37"/>
      <c r="D90" s="37"/>
      <c r="E90" s="37"/>
      <c r="F90" s="37"/>
      <c r="G90" s="37"/>
      <c r="H90" s="37"/>
      <c r="I90" s="37"/>
      <c r="J90" s="7"/>
      <c r="K90" s="7"/>
      <c r="L90" s="7"/>
      <c r="M90" s="7"/>
      <c r="N90" s="7"/>
      <c r="O90" s="7"/>
      <c r="P90" s="7"/>
    </row>
    <row r="91" customFormat="false" ht="14.25" hidden="false" customHeight="true" outlineLevel="0" collapsed="false">
      <c r="A91" s="73" t="s">
        <v>25</v>
      </c>
      <c r="B91" s="73"/>
      <c r="C91" s="73"/>
      <c r="D91" s="73"/>
      <c r="E91" s="73"/>
      <c r="F91" s="73"/>
      <c r="G91" s="73"/>
      <c r="H91" s="73"/>
      <c r="I91" s="73"/>
      <c r="J91" s="7"/>
      <c r="K91" s="7"/>
      <c r="L91" s="7"/>
      <c r="M91" s="7"/>
      <c r="N91" s="7"/>
      <c r="O91" s="7"/>
      <c r="P91" s="7"/>
    </row>
    <row r="92" customFormat="false" ht="14.25" hidden="false" customHeight="true" outlineLevel="0" collapsed="false">
      <c r="A92" s="51" t="s">
        <v>39</v>
      </c>
      <c r="B92" s="51"/>
      <c r="C92" s="51"/>
      <c r="D92" s="51"/>
      <c r="E92" s="51"/>
      <c r="F92" s="51"/>
      <c r="G92" s="51"/>
      <c r="H92" s="51"/>
      <c r="I92" s="51"/>
      <c r="J92" s="7"/>
      <c r="K92" s="7"/>
      <c r="L92" s="7"/>
      <c r="M92" s="7"/>
      <c r="N92" s="7"/>
      <c r="O92" s="7"/>
      <c r="P92" s="7"/>
    </row>
    <row r="93" customFormat="false" ht="14.25" hidden="false" customHeight="true" outlineLevel="0" collapsed="false">
      <c r="A93" s="52" t="s">
        <v>58</v>
      </c>
      <c r="B93" s="52"/>
      <c r="C93" s="52"/>
      <c r="D93" s="52"/>
      <c r="E93" s="52"/>
      <c r="F93" s="52"/>
      <c r="G93" s="52"/>
      <c r="H93" s="52"/>
      <c r="I93" s="52"/>
      <c r="J93" s="7"/>
      <c r="K93" s="7"/>
      <c r="L93" s="7"/>
      <c r="M93" s="7"/>
      <c r="N93" s="7"/>
      <c r="O93" s="7"/>
      <c r="P93" s="7"/>
    </row>
    <row r="94" customFormat="false" ht="14.25" hidden="false" customHeight="true" outlineLevel="0" collapsed="false">
      <c r="A94" s="51" t="s">
        <v>59</v>
      </c>
      <c r="B94" s="51"/>
      <c r="C94" s="51"/>
      <c r="D94" s="51"/>
      <c r="E94" s="51"/>
      <c r="F94" s="51"/>
      <c r="G94" s="51"/>
      <c r="H94" s="51"/>
      <c r="I94" s="51"/>
      <c r="J94" s="7"/>
      <c r="K94" s="7"/>
      <c r="L94" s="7"/>
      <c r="M94" s="7"/>
      <c r="N94" s="7"/>
      <c r="O94" s="7"/>
      <c r="P94" s="7"/>
    </row>
    <row r="95" s="39" customFormat="true" ht="14.25" hidden="false" customHeight="true" outlineLevel="0" collapsed="false">
      <c r="A95" s="73" t="s">
        <v>27</v>
      </c>
      <c r="B95" s="73"/>
      <c r="C95" s="73"/>
      <c r="D95" s="73"/>
      <c r="E95" s="73"/>
      <c r="F95" s="73"/>
      <c r="G95" s="73"/>
      <c r="H95" s="73"/>
      <c r="I95" s="73"/>
    </row>
    <row r="96" s="40" customFormat="true" ht="14.25" hidden="false" customHeight="true" outlineLevel="0" collapsed="false">
      <c r="A96" s="73" t="s">
        <v>28</v>
      </c>
      <c r="B96" s="73"/>
      <c r="C96" s="73"/>
      <c r="D96" s="73"/>
      <c r="E96" s="73"/>
      <c r="F96" s="73"/>
      <c r="G96" s="73"/>
      <c r="H96" s="73"/>
      <c r="I96" s="73"/>
    </row>
    <row r="97" customFormat="false" ht="14.25" hidden="false" customHeight="false" outlineLevel="0" collapsed="false">
      <c r="A97" s="38"/>
      <c r="B97" s="38"/>
      <c r="C97" s="38"/>
      <c r="D97" s="38"/>
      <c r="E97" s="38"/>
      <c r="F97" s="38"/>
      <c r="G97" s="38"/>
      <c r="H97" s="38"/>
      <c r="I97" s="38"/>
      <c r="J97" s="7"/>
      <c r="K97" s="7"/>
      <c r="L97" s="7"/>
      <c r="M97" s="7"/>
      <c r="N97" s="7"/>
      <c r="O97" s="7"/>
      <c r="P97" s="7"/>
    </row>
  </sheetData>
  <mergeCells count="54">
    <mergeCell ref="A1:P1"/>
    <mergeCell ref="A2:A3"/>
    <mergeCell ref="C2:I2"/>
    <mergeCell ref="J2:P2"/>
    <mergeCell ref="A4:A6"/>
    <mergeCell ref="A7:A9"/>
    <mergeCell ref="A10:A12"/>
    <mergeCell ref="A13:A15"/>
    <mergeCell ref="A16:A18"/>
    <mergeCell ref="A19:A21"/>
    <mergeCell ref="A22:A24"/>
    <mergeCell ref="A26:I26"/>
    <mergeCell ref="A27:I27"/>
    <mergeCell ref="A28:I28"/>
    <mergeCell ref="A29:I29"/>
    <mergeCell ref="A30:I30"/>
    <mergeCell ref="A31:I31"/>
    <mergeCell ref="A32:I32"/>
    <mergeCell ref="A33:P33"/>
    <mergeCell ref="A34:A35"/>
    <mergeCell ref="C34:I34"/>
    <mergeCell ref="J34:P34"/>
    <mergeCell ref="A36:A38"/>
    <mergeCell ref="A39:A41"/>
    <mergeCell ref="A42:A44"/>
    <mergeCell ref="A45:A47"/>
    <mergeCell ref="A48:A50"/>
    <mergeCell ref="A51:A53"/>
    <mergeCell ref="A54:A56"/>
    <mergeCell ref="A58:I58"/>
    <mergeCell ref="A59:I59"/>
    <mergeCell ref="A60:I60"/>
    <mergeCell ref="A61:I61"/>
    <mergeCell ref="A62:I62"/>
    <mergeCell ref="A63:I63"/>
    <mergeCell ref="A64:I64"/>
    <mergeCell ref="A65:I65"/>
    <mergeCell ref="A66:A67"/>
    <mergeCell ref="C66:I66"/>
    <mergeCell ref="A68:A70"/>
    <mergeCell ref="A71:A73"/>
    <mergeCell ref="A74:A76"/>
    <mergeCell ref="A77:A79"/>
    <mergeCell ref="A80:A82"/>
    <mergeCell ref="A83:A85"/>
    <mergeCell ref="A86:A88"/>
    <mergeCell ref="A90:I90"/>
    <mergeCell ref="A91:I91"/>
    <mergeCell ref="A92:I92"/>
    <mergeCell ref="A93:I93"/>
    <mergeCell ref="A94:I94"/>
    <mergeCell ref="A95:I95"/>
    <mergeCell ref="A96:I96"/>
    <mergeCell ref="A97:I97"/>
  </mergeCells>
  <printOptions headings="false" gridLines="false" gridLinesSet="true" horizontalCentered="true" verticalCentered="false"/>
  <pageMargins left="0.7875" right="0.78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9" man="true" max="65535" min="0"/>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false" showOutlineSymbols="true" defaultGridColor="true" view="pageBreakPreview" topLeftCell="A52" colorId="64" zoomScale="70" zoomScaleNormal="100" zoomScalePageLayoutView="70" workbookViewId="0">
      <selection pane="topLeft" activeCell="A95" activeCellId="0" sqref="A95:I95"/>
    </sheetView>
  </sheetViews>
  <sheetFormatPr defaultColWidth="7.99609375" defaultRowHeight="14.25" zeroHeight="false" outlineLevelRow="0" outlineLevelCol="0"/>
  <cols>
    <col collapsed="false" customWidth="true" hidden="false" outlineLevel="0" max="1" min="1" style="6" width="13.99"/>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5.5"/>
    <col collapsed="false" customWidth="true" hidden="false" outlineLevel="0" max="11" min="11" style="6" width="14.74"/>
    <col collapsed="false" customWidth="true" hidden="false" outlineLevel="0" max="12" min="12" style="6" width="16.87"/>
    <col collapsed="false" customWidth="true" hidden="false" outlineLevel="0" max="13" min="13" style="6" width="14.74"/>
    <col collapsed="false" customWidth="true" hidden="false" outlineLevel="0" max="14" min="14" style="6" width="15.5"/>
    <col collapsed="false" customWidth="true" hidden="false" outlineLevel="0" max="16" min="15" style="6" width="14.5"/>
    <col collapsed="false" customWidth="false" hidden="false" outlineLevel="0" max="257" min="17" style="7" width="7.99"/>
  </cols>
  <sheetData>
    <row r="1" s="10" customFormat="true" ht="32.1" hidden="false" customHeight="true" outlineLevel="0" collapsed="false">
      <c r="A1" s="8" t="s">
        <v>62</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18" t="s">
        <v>15</v>
      </c>
      <c r="B4" s="19" t="s">
        <v>16</v>
      </c>
      <c r="C4" s="20" t="n">
        <v>9</v>
      </c>
      <c r="D4" s="20" t="n">
        <v>3</v>
      </c>
      <c r="E4" s="20" t="n">
        <v>4</v>
      </c>
      <c r="F4" s="20" t="n">
        <v>2</v>
      </c>
      <c r="G4" s="20" t="n">
        <v>3</v>
      </c>
      <c r="H4" s="20" t="n">
        <v>1</v>
      </c>
      <c r="I4" s="20" t="n">
        <v>22</v>
      </c>
      <c r="J4" s="20" t="n">
        <v>18</v>
      </c>
      <c r="K4" s="20" t="n">
        <v>11</v>
      </c>
      <c r="L4" s="20" t="n">
        <v>14</v>
      </c>
      <c r="M4" s="20" t="n">
        <v>13</v>
      </c>
      <c r="N4" s="20" t="n">
        <v>10</v>
      </c>
      <c r="O4" s="20" t="n">
        <v>5</v>
      </c>
      <c r="P4" s="21" t="n">
        <v>71</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s="26" customFormat="true" ht="18" hidden="false" customHeight="true" outlineLevel="0" collapsed="false">
      <c r="A5" s="18"/>
      <c r="B5" s="23" t="s">
        <v>63</v>
      </c>
      <c r="C5" s="24" t="n">
        <v>32</v>
      </c>
      <c r="D5" s="24" t="n">
        <v>17</v>
      </c>
      <c r="E5" s="24" t="n">
        <v>15</v>
      </c>
      <c r="F5" s="24" t="n">
        <v>22</v>
      </c>
      <c r="G5" s="24" t="n">
        <v>15</v>
      </c>
      <c r="H5" s="24" t="n">
        <v>2</v>
      </c>
      <c r="I5" s="24" t="n">
        <v>103</v>
      </c>
      <c r="J5" s="24" t="n">
        <v>86</v>
      </c>
      <c r="K5" s="24" t="n">
        <v>58</v>
      </c>
      <c r="L5" s="24" t="n">
        <v>60</v>
      </c>
      <c r="M5" s="24" t="n">
        <v>43</v>
      </c>
      <c r="N5" s="24" t="n">
        <v>58</v>
      </c>
      <c r="O5" s="24" t="n">
        <v>14</v>
      </c>
      <c r="P5" s="25" t="n">
        <v>319</v>
      </c>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row>
    <row r="6" s="22" customFormat="true" ht="18" hidden="false" customHeight="true" outlineLevel="0" collapsed="false">
      <c r="A6" s="27" t="s">
        <v>18</v>
      </c>
      <c r="B6" s="28" t="s">
        <v>16</v>
      </c>
      <c r="C6" s="29" t="n">
        <v>9</v>
      </c>
      <c r="D6" s="29" t="n">
        <v>3</v>
      </c>
      <c r="E6" s="29" t="n">
        <v>4</v>
      </c>
      <c r="F6" s="29" t="n">
        <v>2</v>
      </c>
      <c r="G6" s="29" t="n">
        <v>3</v>
      </c>
      <c r="H6" s="29" t="n">
        <v>1</v>
      </c>
      <c r="I6" s="29" t="n">
        <v>22</v>
      </c>
      <c r="J6" s="29" t="n">
        <v>20</v>
      </c>
      <c r="K6" s="29" t="n">
        <v>11</v>
      </c>
      <c r="L6" s="29" t="n">
        <v>14</v>
      </c>
      <c r="M6" s="29" t="n">
        <v>13</v>
      </c>
      <c r="N6" s="29" t="n">
        <v>10</v>
      </c>
      <c r="O6" s="29" t="n">
        <v>5</v>
      </c>
      <c r="P6" s="30" t="n">
        <v>73</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6" customFormat="true" ht="18" hidden="false" customHeight="true" outlineLevel="0" collapsed="false">
      <c r="A7" s="27"/>
      <c r="B7" s="31" t="s">
        <v>63</v>
      </c>
      <c r="C7" s="32" t="n">
        <v>30</v>
      </c>
      <c r="D7" s="32" t="n">
        <v>10</v>
      </c>
      <c r="E7" s="32" t="n">
        <v>11</v>
      </c>
      <c r="F7" s="32" t="n">
        <v>12</v>
      </c>
      <c r="G7" s="32" t="n">
        <v>21</v>
      </c>
      <c r="H7" s="32" t="n">
        <v>1</v>
      </c>
      <c r="I7" s="32" t="n">
        <v>85</v>
      </c>
      <c r="J7" s="32" t="n">
        <v>92</v>
      </c>
      <c r="K7" s="32" t="n">
        <v>39</v>
      </c>
      <c r="L7" s="32" t="n">
        <v>55</v>
      </c>
      <c r="M7" s="32" t="n">
        <v>42</v>
      </c>
      <c r="N7" s="32" t="n">
        <v>48</v>
      </c>
      <c r="O7" s="32" t="n">
        <v>9</v>
      </c>
      <c r="P7" s="33" t="n">
        <v>285</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7" t="s">
        <v>19</v>
      </c>
      <c r="B8" s="28" t="s">
        <v>16</v>
      </c>
      <c r="C8" s="29" t="n">
        <v>9</v>
      </c>
      <c r="D8" s="29" t="n">
        <v>3</v>
      </c>
      <c r="E8" s="29" t="n">
        <v>4</v>
      </c>
      <c r="F8" s="29" t="n">
        <v>2</v>
      </c>
      <c r="G8" s="29" t="n">
        <v>3</v>
      </c>
      <c r="H8" s="29" t="n">
        <v>1</v>
      </c>
      <c r="I8" s="29" t="n">
        <v>22</v>
      </c>
      <c r="J8" s="29" t="n">
        <v>20</v>
      </c>
      <c r="K8" s="29" t="n">
        <v>11</v>
      </c>
      <c r="L8" s="29" t="n">
        <v>14</v>
      </c>
      <c r="M8" s="29" t="n">
        <v>13</v>
      </c>
      <c r="N8" s="29" t="n">
        <v>10</v>
      </c>
      <c r="O8" s="29" t="n">
        <v>5</v>
      </c>
      <c r="P8" s="30" t="n">
        <v>73</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s="26" customFormat="true" ht="18" hidden="false" customHeight="true" outlineLevel="0" collapsed="false">
      <c r="A9" s="27"/>
      <c r="B9" s="31" t="s">
        <v>63</v>
      </c>
      <c r="C9" s="32" t="n">
        <v>36</v>
      </c>
      <c r="D9" s="32" t="n">
        <v>18</v>
      </c>
      <c r="E9" s="32" t="n">
        <v>15</v>
      </c>
      <c r="F9" s="32" t="n">
        <v>11</v>
      </c>
      <c r="G9" s="32" t="n">
        <v>15</v>
      </c>
      <c r="H9" s="32" t="n">
        <v>2</v>
      </c>
      <c r="I9" s="32" t="n">
        <v>97</v>
      </c>
      <c r="J9" s="32" t="n">
        <v>105</v>
      </c>
      <c r="K9" s="32" t="n">
        <v>45</v>
      </c>
      <c r="L9" s="32" t="n">
        <v>36</v>
      </c>
      <c r="M9" s="32" t="n">
        <v>55</v>
      </c>
      <c r="N9" s="32" t="n">
        <v>50</v>
      </c>
      <c r="O9" s="32" t="n">
        <v>13</v>
      </c>
      <c r="P9" s="33" t="n">
        <v>304</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20</v>
      </c>
      <c r="B10" s="28" t="s">
        <v>16</v>
      </c>
      <c r="C10" s="29" t="n">
        <v>9</v>
      </c>
      <c r="D10" s="29" t="n">
        <v>3</v>
      </c>
      <c r="E10" s="29" t="n">
        <v>4</v>
      </c>
      <c r="F10" s="29" t="n">
        <v>2</v>
      </c>
      <c r="G10" s="29" t="n">
        <v>3</v>
      </c>
      <c r="H10" s="29" t="n">
        <v>1</v>
      </c>
      <c r="I10" s="29" t="n">
        <v>22</v>
      </c>
      <c r="J10" s="29" t="n">
        <v>20</v>
      </c>
      <c r="K10" s="29" t="n">
        <v>11</v>
      </c>
      <c r="L10" s="29" t="n">
        <v>14</v>
      </c>
      <c r="M10" s="29" t="n">
        <v>13</v>
      </c>
      <c r="N10" s="29" t="n">
        <v>10</v>
      </c>
      <c r="O10" s="29" t="n">
        <v>5</v>
      </c>
      <c r="P10" s="30" t="n">
        <v>73</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s="26" customFormat="true" ht="18" hidden="false" customHeight="true" outlineLevel="0" collapsed="false">
      <c r="A11" s="27"/>
      <c r="B11" s="31" t="s">
        <v>63</v>
      </c>
      <c r="C11" s="32" t="n">
        <v>41</v>
      </c>
      <c r="D11" s="32" t="n">
        <v>11</v>
      </c>
      <c r="E11" s="32" t="n">
        <v>11</v>
      </c>
      <c r="F11" s="32" t="n">
        <v>8</v>
      </c>
      <c r="G11" s="32" t="n">
        <v>14</v>
      </c>
      <c r="H11" s="32" t="n">
        <v>3</v>
      </c>
      <c r="I11" s="32" t="n">
        <v>88</v>
      </c>
      <c r="J11" s="32" t="n">
        <v>96</v>
      </c>
      <c r="K11" s="32" t="n">
        <v>34</v>
      </c>
      <c r="L11" s="32" t="n">
        <v>47</v>
      </c>
      <c r="M11" s="32" t="n">
        <v>63</v>
      </c>
      <c r="N11" s="32" t="n">
        <v>50</v>
      </c>
      <c r="O11" s="32" t="n">
        <v>9</v>
      </c>
      <c r="P11" s="33" t="n">
        <v>299</v>
      </c>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38</v>
      </c>
      <c r="B12" s="28" t="s">
        <v>16</v>
      </c>
      <c r="C12" s="29" t="n">
        <v>9</v>
      </c>
      <c r="D12" s="29" t="n">
        <v>3</v>
      </c>
      <c r="E12" s="29" t="n">
        <v>4</v>
      </c>
      <c r="F12" s="29" t="n">
        <v>2</v>
      </c>
      <c r="G12" s="29" t="n">
        <v>3</v>
      </c>
      <c r="H12" s="29" t="n">
        <v>1</v>
      </c>
      <c r="I12" s="29" t="n">
        <v>22</v>
      </c>
      <c r="J12" s="29" t="n">
        <v>20</v>
      </c>
      <c r="K12" s="29" t="n">
        <v>11</v>
      </c>
      <c r="L12" s="29" t="n">
        <v>14</v>
      </c>
      <c r="M12" s="29" t="n">
        <v>13</v>
      </c>
      <c r="N12" s="29" t="n">
        <v>10</v>
      </c>
      <c r="O12" s="29" t="n">
        <v>5</v>
      </c>
      <c r="P12" s="30" t="n">
        <v>73</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6" customFormat="true" ht="18" hidden="false" customHeight="true" outlineLevel="0" collapsed="false">
      <c r="A13" s="27"/>
      <c r="B13" s="31" t="s">
        <v>63</v>
      </c>
      <c r="C13" s="32" t="n">
        <v>139</v>
      </c>
      <c r="D13" s="32" t="n">
        <v>56</v>
      </c>
      <c r="E13" s="32" t="n">
        <v>52</v>
      </c>
      <c r="F13" s="32" t="n">
        <v>53</v>
      </c>
      <c r="G13" s="32" t="n">
        <v>65</v>
      </c>
      <c r="H13" s="32" t="n">
        <v>8</v>
      </c>
      <c r="I13" s="32" t="n">
        <v>373</v>
      </c>
      <c r="J13" s="32" t="n">
        <v>379</v>
      </c>
      <c r="K13" s="32" t="n">
        <v>176</v>
      </c>
      <c r="L13" s="32" t="n">
        <v>198</v>
      </c>
      <c r="M13" s="32" t="n">
        <v>203</v>
      </c>
      <c r="N13" s="32" t="n">
        <v>206</v>
      </c>
      <c r="O13" s="32" t="n">
        <v>45</v>
      </c>
      <c r="P13" s="33" t="n">
        <v>1207</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s="22" customFormat="true" ht="18" hidden="false" customHeight="true" outlineLevel="0" collapsed="false">
      <c r="A14" s="43" t="s">
        <v>21</v>
      </c>
      <c r="B14" s="19" t="s">
        <v>16</v>
      </c>
      <c r="C14" s="20" t="n">
        <v>9</v>
      </c>
      <c r="D14" s="20" t="n">
        <v>2</v>
      </c>
      <c r="E14" s="20" t="n">
        <v>3</v>
      </c>
      <c r="F14" s="20" t="n">
        <v>2</v>
      </c>
      <c r="G14" s="20" t="n">
        <v>3</v>
      </c>
      <c r="H14" s="20" t="n">
        <v>1</v>
      </c>
      <c r="I14" s="20" t="n">
        <v>20</v>
      </c>
      <c r="J14" s="20" t="n">
        <v>18</v>
      </c>
      <c r="K14" s="20" t="n">
        <v>11</v>
      </c>
      <c r="L14" s="20" t="n">
        <v>14</v>
      </c>
      <c r="M14" s="20" t="n">
        <v>13</v>
      </c>
      <c r="N14" s="20" t="n">
        <v>12</v>
      </c>
      <c r="O14" s="20" t="n">
        <v>3</v>
      </c>
      <c r="P14" s="21" t="n">
        <v>71</v>
      </c>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row>
    <row r="15" s="26" customFormat="true" ht="18" hidden="false" customHeight="true" outlineLevel="0" collapsed="false">
      <c r="A15" s="43"/>
      <c r="B15" s="23" t="s">
        <v>63</v>
      </c>
      <c r="C15" s="24" t="n">
        <v>39</v>
      </c>
      <c r="D15" s="24" t="n">
        <v>10</v>
      </c>
      <c r="E15" s="24" t="n">
        <v>14</v>
      </c>
      <c r="F15" s="24" t="n">
        <v>16</v>
      </c>
      <c r="G15" s="24" t="n">
        <v>18</v>
      </c>
      <c r="H15" s="24" t="n">
        <v>5</v>
      </c>
      <c r="I15" s="24" t="n">
        <v>102</v>
      </c>
      <c r="J15" s="24" t="n">
        <v>99</v>
      </c>
      <c r="K15" s="24" t="n">
        <v>52</v>
      </c>
      <c r="L15" s="24" t="n">
        <v>52</v>
      </c>
      <c r="M15" s="24" t="n">
        <v>54</v>
      </c>
      <c r="N15" s="24" t="n">
        <v>57</v>
      </c>
      <c r="O15" s="24" t="n">
        <v>7</v>
      </c>
      <c r="P15" s="25" t="n">
        <v>321</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2</v>
      </c>
      <c r="B16" s="28" t="s">
        <v>16</v>
      </c>
      <c r="C16" s="29" t="n">
        <v>9</v>
      </c>
      <c r="D16" s="29" t="n">
        <v>2</v>
      </c>
      <c r="E16" s="29" t="n">
        <v>3</v>
      </c>
      <c r="F16" s="29" t="n">
        <v>2</v>
      </c>
      <c r="G16" s="29" t="n">
        <v>3</v>
      </c>
      <c r="H16" s="29" t="n">
        <v>1</v>
      </c>
      <c r="I16" s="29" t="n">
        <v>20</v>
      </c>
      <c r="J16" s="29" t="n">
        <v>18</v>
      </c>
      <c r="K16" s="29" t="n">
        <v>11</v>
      </c>
      <c r="L16" s="29" t="n">
        <v>14</v>
      </c>
      <c r="M16" s="29" t="n">
        <v>13</v>
      </c>
      <c r="N16" s="29" t="n">
        <v>12</v>
      </c>
      <c r="O16" s="29" t="n">
        <v>3</v>
      </c>
      <c r="P16" s="30" t="n">
        <v>7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s="26" customFormat="true" ht="18" hidden="false" customHeight="true" outlineLevel="0" collapsed="false">
      <c r="A17" s="27"/>
      <c r="B17" s="31" t="s">
        <v>63</v>
      </c>
      <c r="C17" s="32" t="n">
        <v>32</v>
      </c>
      <c r="D17" s="32" t="n">
        <v>15</v>
      </c>
      <c r="E17" s="32" t="n">
        <v>15</v>
      </c>
      <c r="F17" s="32" t="n">
        <v>17</v>
      </c>
      <c r="G17" s="32" t="n">
        <v>24</v>
      </c>
      <c r="H17" s="32" t="n">
        <v>2</v>
      </c>
      <c r="I17" s="32" t="n">
        <v>105</v>
      </c>
      <c r="J17" s="32" t="n">
        <v>70</v>
      </c>
      <c r="K17" s="32" t="n">
        <v>47</v>
      </c>
      <c r="L17" s="32" t="n">
        <v>52</v>
      </c>
      <c r="M17" s="32" t="n">
        <v>50</v>
      </c>
      <c r="N17" s="32" t="n">
        <v>51</v>
      </c>
      <c r="O17" s="32" t="n">
        <v>12</v>
      </c>
      <c r="P17" s="33" t="n">
        <v>282</v>
      </c>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row>
    <row r="18" s="22" customFormat="true" ht="18" hidden="false" customHeight="true" outlineLevel="0" collapsed="false">
      <c r="A18" s="27" t="s">
        <v>23</v>
      </c>
      <c r="B18" s="28" t="s">
        <v>16</v>
      </c>
      <c r="C18" s="29" t="n">
        <v>9</v>
      </c>
      <c r="D18" s="29" t="n">
        <v>2</v>
      </c>
      <c r="E18" s="29" t="n">
        <v>3</v>
      </c>
      <c r="F18" s="29" t="n">
        <v>2</v>
      </c>
      <c r="G18" s="29" t="n">
        <v>3</v>
      </c>
      <c r="H18" s="29" t="n">
        <v>1</v>
      </c>
      <c r="I18" s="29" t="n">
        <v>20</v>
      </c>
      <c r="J18" s="29" t="n">
        <v>18</v>
      </c>
      <c r="K18" s="29" t="n">
        <v>11</v>
      </c>
      <c r="L18" s="29" t="n">
        <v>14</v>
      </c>
      <c r="M18" s="29" t="n">
        <v>13</v>
      </c>
      <c r="N18" s="29" t="n">
        <v>12</v>
      </c>
      <c r="O18" s="29" t="n">
        <v>3</v>
      </c>
      <c r="P18" s="30" t="n">
        <v>71</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6" customFormat="true" ht="18" hidden="false" customHeight="true" outlineLevel="0" collapsed="false">
      <c r="A19" s="27"/>
      <c r="B19" s="31" t="s">
        <v>63</v>
      </c>
      <c r="C19" s="32" t="n">
        <v>31</v>
      </c>
      <c r="D19" s="32" t="n">
        <v>6</v>
      </c>
      <c r="E19" s="32" t="n">
        <v>11</v>
      </c>
      <c r="F19" s="32" t="n">
        <v>8</v>
      </c>
      <c r="G19" s="32" t="n">
        <v>11</v>
      </c>
      <c r="H19" s="32" t="n">
        <v>6</v>
      </c>
      <c r="I19" s="32" t="n">
        <v>73</v>
      </c>
      <c r="J19" s="32" t="n">
        <v>76</v>
      </c>
      <c r="K19" s="32" t="n">
        <v>39</v>
      </c>
      <c r="L19" s="32" t="n">
        <v>29</v>
      </c>
      <c r="M19" s="32" t="n">
        <v>57</v>
      </c>
      <c r="N19" s="32" t="n">
        <v>40</v>
      </c>
      <c r="O19" s="32" t="n">
        <v>9</v>
      </c>
      <c r="P19" s="33" t="n">
        <v>250</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4.25" hidden="false" customHeight="false" outlineLevel="0" collapsed="false">
      <c r="A20" s="34"/>
      <c r="B20" s="35"/>
      <c r="C20" s="36"/>
      <c r="D20" s="36"/>
      <c r="E20" s="36"/>
      <c r="F20" s="36"/>
      <c r="G20" s="36"/>
      <c r="H20" s="36"/>
      <c r="I20" s="36"/>
      <c r="J20" s="36"/>
      <c r="K20" s="36"/>
      <c r="L20" s="36"/>
      <c r="M20" s="36"/>
      <c r="N20" s="36"/>
      <c r="O20" s="36"/>
      <c r="P20" s="36"/>
    </row>
    <row r="21" customFormat="false" ht="13.9" hidden="false" customHeight="true" outlineLevel="0" collapsed="false">
      <c r="A21" s="37" t="s">
        <v>32</v>
      </c>
      <c r="B21" s="37"/>
      <c r="C21" s="37"/>
      <c r="D21" s="37"/>
      <c r="E21" s="37"/>
      <c r="F21" s="37"/>
      <c r="G21" s="37"/>
      <c r="H21" s="37"/>
      <c r="I21" s="37"/>
      <c r="J21" s="7"/>
      <c r="K21" s="7"/>
      <c r="L21" s="7"/>
      <c r="M21" s="7"/>
      <c r="N21" s="7"/>
      <c r="O21" s="7"/>
      <c r="P21" s="7"/>
    </row>
    <row r="22" customFormat="false" ht="14.25" hidden="false" customHeight="true" outlineLevel="0" collapsed="false">
      <c r="A22" s="73" t="s">
        <v>25</v>
      </c>
      <c r="B22" s="73"/>
      <c r="C22" s="73"/>
      <c r="D22" s="73"/>
      <c r="E22" s="73"/>
      <c r="F22" s="73"/>
      <c r="G22" s="73"/>
      <c r="H22" s="73"/>
      <c r="I22" s="73"/>
      <c r="J22" s="7"/>
      <c r="K22" s="7"/>
      <c r="L22" s="7"/>
      <c r="M22" s="7"/>
      <c r="N22" s="7"/>
      <c r="O22" s="7"/>
      <c r="P22" s="7"/>
    </row>
    <row r="23" customFormat="false" ht="14.25" hidden="false" customHeight="true" outlineLevel="0" collapsed="false">
      <c r="A23" s="51" t="s">
        <v>64</v>
      </c>
      <c r="B23" s="51"/>
      <c r="C23" s="51"/>
      <c r="D23" s="51"/>
      <c r="E23" s="51"/>
      <c r="F23" s="51"/>
      <c r="G23" s="51"/>
      <c r="H23" s="51"/>
      <c r="I23" s="51"/>
      <c r="J23" s="7"/>
      <c r="K23" s="7"/>
      <c r="L23" s="7"/>
      <c r="M23" s="7"/>
      <c r="N23" s="7"/>
      <c r="O23" s="7"/>
      <c r="P23" s="7"/>
    </row>
    <row r="24" customFormat="false" ht="14.25" hidden="false" customHeight="true" outlineLevel="0" collapsed="false">
      <c r="A24" s="73" t="s">
        <v>27</v>
      </c>
      <c r="B24" s="73"/>
      <c r="C24" s="73"/>
      <c r="D24" s="73"/>
      <c r="E24" s="73"/>
      <c r="F24" s="73"/>
      <c r="G24" s="73"/>
      <c r="H24" s="73"/>
      <c r="I24" s="73"/>
      <c r="J24" s="7"/>
      <c r="K24" s="7"/>
      <c r="L24" s="7"/>
      <c r="M24" s="7"/>
      <c r="N24" s="7"/>
      <c r="O24" s="7"/>
      <c r="P24" s="7"/>
    </row>
    <row r="25" customFormat="false" ht="14.25" hidden="false" customHeight="true" outlineLevel="0" collapsed="false">
      <c r="A25" s="73" t="s">
        <v>28</v>
      </c>
      <c r="B25" s="73"/>
      <c r="C25" s="73"/>
      <c r="D25" s="73"/>
      <c r="E25" s="73"/>
      <c r="F25" s="73"/>
      <c r="G25" s="73"/>
      <c r="H25" s="73"/>
      <c r="I25" s="73"/>
      <c r="J25" s="7"/>
      <c r="K25" s="7"/>
      <c r="L25" s="7"/>
      <c r="M25" s="7"/>
      <c r="N25" s="7"/>
      <c r="O25" s="7"/>
      <c r="P25" s="7"/>
    </row>
    <row r="26" s="10" customFormat="true" ht="32.1" hidden="false" customHeight="true" outlineLevel="0" collapsed="false">
      <c r="A26" s="8" t="s">
        <v>65</v>
      </c>
      <c r="B26" s="8"/>
      <c r="C26" s="8"/>
      <c r="D26" s="8"/>
      <c r="E26" s="8"/>
      <c r="F26" s="8"/>
      <c r="G26" s="8"/>
      <c r="H26" s="8"/>
      <c r="I26" s="8"/>
      <c r="J26" s="8"/>
      <c r="K26" s="8"/>
      <c r="L26" s="8"/>
      <c r="M26" s="8"/>
      <c r="N26" s="8"/>
      <c r="O26" s="8"/>
      <c r="P26" s="8"/>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s="14" customFormat="true" ht="20.25" hidden="false" customHeight="true" outlineLevel="0" collapsed="false">
      <c r="A27" s="11" t="s">
        <v>3</v>
      </c>
      <c r="B27" s="12" t="s">
        <v>4</v>
      </c>
      <c r="C27" s="12" t="s">
        <v>44</v>
      </c>
      <c r="D27" s="12"/>
      <c r="E27" s="12"/>
      <c r="F27" s="12"/>
      <c r="G27" s="12"/>
      <c r="H27" s="12"/>
      <c r="I27" s="12"/>
      <c r="J27" s="12" t="s">
        <v>66</v>
      </c>
      <c r="K27" s="12"/>
      <c r="L27" s="12"/>
      <c r="M27" s="12"/>
      <c r="N27" s="12"/>
      <c r="O27" s="12"/>
      <c r="P27" s="12"/>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row>
    <row r="28" customFormat="false" ht="15.6" hidden="false" customHeight="true" outlineLevel="0" collapsed="false">
      <c r="A28" s="11"/>
      <c r="B28" s="15" t="s">
        <v>7</v>
      </c>
      <c r="C28" s="16" t="s">
        <v>8</v>
      </c>
      <c r="D28" s="16" t="s">
        <v>9</v>
      </c>
      <c r="E28" s="16" t="s">
        <v>10</v>
      </c>
      <c r="F28" s="16" t="s">
        <v>11</v>
      </c>
      <c r="G28" s="15" t="s">
        <v>12</v>
      </c>
      <c r="H28" s="15" t="s">
        <v>13</v>
      </c>
      <c r="I28" s="16" t="s">
        <v>14</v>
      </c>
      <c r="J28" s="16" t="s">
        <v>8</v>
      </c>
      <c r="K28" s="16" t="s">
        <v>9</v>
      </c>
      <c r="L28" s="16" t="s">
        <v>10</v>
      </c>
      <c r="M28" s="16" t="s">
        <v>11</v>
      </c>
      <c r="N28" s="16" t="s">
        <v>12</v>
      </c>
      <c r="O28" s="16" t="s">
        <v>13</v>
      </c>
      <c r="P28" s="41" t="s">
        <v>14</v>
      </c>
    </row>
    <row r="29" s="22" customFormat="true" ht="18" hidden="false" customHeight="true" outlineLevel="0" collapsed="false">
      <c r="A29" s="18" t="s">
        <v>15</v>
      </c>
      <c r="B29" s="19" t="s">
        <v>16</v>
      </c>
      <c r="C29" s="20" t="n">
        <v>36</v>
      </c>
      <c r="D29" s="20" t="n">
        <v>24</v>
      </c>
      <c r="E29" s="20" t="n">
        <v>37</v>
      </c>
      <c r="F29" s="20" t="n">
        <v>18</v>
      </c>
      <c r="G29" s="20" t="n">
        <v>36</v>
      </c>
      <c r="H29" s="20" t="n">
        <v>3</v>
      </c>
      <c r="I29" s="20" t="n">
        <v>154</v>
      </c>
      <c r="J29" s="20" t="n">
        <v>60</v>
      </c>
      <c r="K29" s="20" t="n">
        <v>15</v>
      </c>
      <c r="L29" s="20" t="n">
        <v>38</v>
      </c>
      <c r="M29" s="20" t="n">
        <v>42</v>
      </c>
      <c r="N29" s="20" t="n">
        <v>31</v>
      </c>
      <c r="O29" s="20" t="n">
        <v>4</v>
      </c>
      <c r="P29" s="20" t="n">
        <v>190</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row>
    <row r="30" s="26" customFormat="true" ht="18" hidden="false" customHeight="true" outlineLevel="0" collapsed="false">
      <c r="A30" s="18"/>
      <c r="B30" s="23" t="s">
        <v>63</v>
      </c>
      <c r="C30" s="24" t="n">
        <v>50</v>
      </c>
      <c r="D30" s="24" t="n">
        <v>50</v>
      </c>
      <c r="E30" s="24" t="n">
        <v>71</v>
      </c>
      <c r="F30" s="24" t="n">
        <v>50</v>
      </c>
      <c r="G30" s="24" t="n">
        <v>97</v>
      </c>
      <c r="H30" s="24" t="n">
        <v>8</v>
      </c>
      <c r="I30" s="24" t="n">
        <v>326</v>
      </c>
      <c r="J30" s="24" t="n">
        <v>58</v>
      </c>
      <c r="K30" s="24" t="n">
        <v>16</v>
      </c>
      <c r="L30" s="24" t="n">
        <v>51</v>
      </c>
      <c r="M30" s="24" t="n">
        <v>70</v>
      </c>
      <c r="N30" s="24" t="n">
        <v>34</v>
      </c>
      <c r="O30" s="24" t="n">
        <v>3</v>
      </c>
      <c r="P30" s="24" t="n">
        <v>232</v>
      </c>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row>
    <row r="31" s="22" customFormat="true" ht="18" hidden="false" customHeight="true" outlineLevel="0" collapsed="false">
      <c r="A31" s="27" t="s">
        <v>18</v>
      </c>
      <c r="B31" s="28" t="s">
        <v>16</v>
      </c>
      <c r="C31" s="29" t="n">
        <v>36</v>
      </c>
      <c r="D31" s="29" t="n">
        <v>25</v>
      </c>
      <c r="E31" s="29" t="n">
        <v>36</v>
      </c>
      <c r="F31" s="29" t="n">
        <v>19</v>
      </c>
      <c r="G31" s="29" t="n">
        <v>36</v>
      </c>
      <c r="H31" s="29" t="n">
        <v>3</v>
      </c>
      <c r="I31" s="29" t="n">
        <v>155</v>
      </c>
      <c r="J31" s="29" t="n">
        <v>61</v>
      </c>
      <c r="K31" s="29" t="n">
        <v>16</v>
      </c>
      <c r="L31" s="29" t="n">
        <v>39</v>
      </c>
      <c r="M31" s="29" t="n">
        <v>43</v>
      </c>
      <c r="N31" s="29" t="n">
        <v>33</v>
      </c>
      <c r="O31" s="29" t="n">
        <v>4</v>
      </c>
      <c r="P31" s="29" t="n">
        <v>196</v>
      </c>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row>
    <row r="32" s="26" customFormat="true" ht="18" hidden="false" customHeight="true" outlineLevel="0" collapsed="false">
      <c r="A32" s="27"/>
      <c r="B32" s="31" t="s">
        <v>63</v>
      </c>
      <c r="C32" s="32" t="n">
        <v>52</v>
      </c>
      <c r="D32" s="32" t="n">
        <v>56</v>
      </c>
      <c r="E32" s="32" t="n">
        <v>56</v>
      </c>
      <c r="F32" s="32" t="n">
        <v>41</v>
      </c>
      <c r="G32" s="32" t="n">
        <v>83</v>
      </c>
      <c r="H32" s="32" t="n">
        <v>8</v>
      </c>
      <c r="I32" s="32" t="n">
        <v>296</v>
      </c>
      <c r="J32" s="32" t="n">
        <v>66</v>
      </c>
      <c r="K32" s="32" t="n">
        <v>13</v>
      </c>
      <c r="L32" s="32" t="n">
        <v>54</v>
      </c>
      <c r="M32" s="32" t="n">
        <v>58</v>
      </c>
      <c r="N32" s="32" t="n">
        <v>29</v>
      </c>
      <c r="O32" s="32" t="n">
        <v>2</v>
      </c>
      <c r="P32" s="32" t="n">
        <v>222</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row>
    <row r="33" s="22" customFormat="true" ht="18" hidden="false" customHeight="true" outlineLevel="0" collapsed="false">
      <c r="A33" s="27" t="s">
        <v>19</v>
      </c>
      <c r="B33" s="28" t="s">
        <v>16</v>
      </c>
      <c r="C33" s="29" t="n">
        <v>36</v>
      </c>
      <c r="D33" s="29" t="n">
        <v>25</v>
      </c>
      <c r="E33" s="29" t="n">
        <v>36</v>
      </c>
      <c r="F33" s="29" t="n">
        <v>19</v>
      </c>
      <c r="G33" s="29" t="n">
        <v>36</v>
      </c>
      <c r="H33" s="29" t="n">
        <v>3</v>
      </c>
      <c r="I33" s="29" t="n">
        <v>155</v>
      </c>
      <c r="J33" s="29" t="n">
        <v>65</v>
      </c>
      <c r="K33" s="29" t="n">
        <v>16</v>
      </c>
      <c r="L33" s="29" t="n">
        <v>39</v>
      </c>
      <c r="M33" s="29" t="n">
        <v>43</v>
      </c>
      <c r="N33" s="29" t="n">
        <v>32</v>
      </c>
      <c r="O33" s="29" t="n">
        <v>4</v>
      </c>
      <c r="P33" s="29" t="n">
        <v>199</v>
      </c>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row>
    <row r="34" s="26" customFormat="true" ht="18" hidden="false" customHeight="true" outlineLevel="0" collapsed="false">
      <c r="A34" s="27"/>
      <c r="B34" s="31" t="s">
        <v>63</v>
      </c>
      <c r="C34" s="32" t="n">
        <v>50</v>
      </c>
      <c r="D34" s="32" t="n">
        <v>53</v>
      </c>
      <c r="E34" s="32" t="n">
        <v>54</v>
      </c>
      <c r="F34" s="32" t="n">
        <v>42</v>
      </c>
      <c r="G34" s="32" t="n">
        <v>70</v>
      </c>
      <c r="H34" s="32" t="n">
        <v>3</v>
      </c>
      <c r="I34" s="32" t="n">
        <v>272</v>
      </c>
      <c r="J34" s="32" t="n">
        <v>89</v>
      </c>
      <c r="K34" s="32" t="n">
        <v>18</v>
      </c>
      <c r="L34" s="32" t="n">
        <v>33</v>
      </c>
      <c r="M34" s="32" t="n">
        <v>65</v>
      </c>
      <c r="N34" s="32" t="n">
        <v>36</v>
      </c>
      <c r="O34" s="32" t="n">
        <v>0</v>
      </c>
      <c r="P34" s="32" t="n">
        <v>241</v>
      </c>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row>
    <row r="35" s="22" customFormat="true" ht="18" hidden="false" customHeight="true" outlineLevel="0" collapsed="false">
      <c r="A35" s="27" t="s">
        <v>20</v>
      </c>
      <c r="B35" s="28" t="s">
        <v>16</v>
      </c>
      <c r="C35" s="29" t="n">
        <v>37</v>
      </c>
      <c r="D35" s="29" t="n">
        <v>25</v>
      </c>
      <c r="E35" s="29" t="n">
        <v>37</v>
      </c>
      <c r="F35" s="29" t="n">
        <v>19</v>
      </c>
      <c r="G35" s="29" t="n">
        <v>35</v>
      </c>
      <c r="H35" s="29" t="n">
        <v>3</v>
      </c>
      <c r="I35" s="29" t="n">
        <v>156</v>
      </c>
      <c r="J35" s="29" t="n">
        <v>68</v>
      </c>
      <c r="K35" s="29" t="n">
        <v>19</v>
      </c>
      <c r="L35" s="29" t="n">
        <v>41</v>
      </c>
      <c r="M35" s="29" t="n">
        <v>43</v>
      </c>
      <c r="N35" s="29" t="n">
        <v>35</v>
      </c>
      <c r="O35" s="29" t="n">
        <v>4</v>
      </c>
      <c r="P35" s="29" t="n">
        <v>210</v>
      </c>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row>
    <row r="36" s="26" customFormat="true" ht="18" hidden="false" customHeight="true" outlineLevel="0" collapsed="false">
      <c r="A36" s="27"/>
      <c r="B36" s="31" t="s">
        <v>63</v>
      </c>
      <c r="C36" s="32" t="n">
        <v>50</v>
      </c>
      <c r="D36" s="32" t="n">
        <v>51</v>
      </c>
      <c r="E36" s="32" t="n">
        <v>55</v>
      </c>
      <c r="F36" s="32" t="n">
        <v>57</v>
      </c>
      <c r="G36" s="32" t="n">
        <v>68</v>
      </c>
      <c r="H36" s="32" t="n">
        <v>3</v>
      </c>
      <c r="I36" s="32" t="n">
        <v>284</v>
      </c>
      <c r="J36" s="32" t="n">
        <v>55</v>
      </c>
      <c r="K36" s="32" t="n">
        <v>16</v>
      </c>
      <c r="L36" s="32" t="n">
        <v>38</v>
      </c>
      <c r="M36" s="32" t="n">
        <v>59</v>
      </c>
      <c r="N36" s="32" t="n">
        <v>37</v>
      </c>
      <c r="O36" s="32" t="n">
        <v>2</v>
      </c>
      <c r="P36" s="32" t="n">
        <v>207</v>
      </c>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row>
    <row r="37" s="22" customFormat="true" ht="18" hidden="false" customHeight="true" outlineLevel="0" collapsed="false">
      <c r="A37" s="27" t="s">
        <v>38</v>
      </c>
      <c r="B37" s="28" t="s">
        <v>16</v>
      </c>
      <c r="C37" s="29" t="n">
        <v>37</v>
      </c>
      <c r="D37" s="29" t="n">
        <v>25</v>
      </c>
      <c r="E37" s="29" t="n">
        <v>39</v>
      </c>
      <c r="F37" s="29" t="n">
        <v>19</v>
      </c>
      <c r="G37" s="29" t="n">
        <v>37</v>
      </c>
      <c r="H37" s="29" t="n">
        <v>3</v>
      </c>
      <c r="I37" s="29" t="n">
        <v>160</v>
      </c>
      <c r="J37" s="29" t="n">
        <v>69</v>
      </c>
      <c r="K37" s="29" t="n">
        <v>19</v>
      </c>
      <c r="L37" s="29" t="n">
        <v>41</v>
      </c>
      <c r="M37" s="29" t="n">
        <v>43</v>
      </c>
      <c r="N37" s="29" t="n">
        <v>36</v>
      </c>
      <c r="O37" s="29" t="n">
        <v>4</v>
      </c>
      <c r="P37" s="29" t="n">
        <v>212</v>
      </c>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row>
    <row r="38" s="26" customFormat="true" ht="18" hidden="false" customHeight="true" outlineLevel="0" collapsed="false">
      <c r="A38" s="27"/>
      <c r="B38" s="31" t="s">
        <v>63</v>
      </c>
      <c r="C38" s="32" t="n">
        <v>202</v>
      </c>
      <c r="D38" s="32" t="n">
        <v>210</v>
      </c>
      <c r="E38" s="32" t="n">
        <v>236</v>
      </c>
      <c r="F38" s="32" t="n">
        <v>190</v>
      </c>
      <c r="G38" s="32" t="n">
        <v>318</v>
      </c>
      <c r="H38" s="32" t="n">
        <v>22</v>
      </c>
      <c r="I38" s="32" t="n">
        <v>1178</v>
      </c>
      <c r="J38" s="32" t="n">
        <v>268</v>
      </c>
      <c r="K38" s="32" t="n">
        <v>63</v>
      </c>
      <c r="L38" s="32" t="n">
        <v>176</v>
      </c>
      <c r="M38" s="32" t="n">
        <v>252</v>
      </c>
      <c r="N38" s="32" t="n">
        <v>136</v>
      </c>
      <c r="O38" s="32" t="n">
        <v>7</v>
      </c>
      <c r="P38" s="32" t="n">
        <v>902</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row>
    <row r="39" s="22" customFormat="true" ht="18" hidden="false" customHeight="true" outlineLevel="0" collapsed="false">
      <c r="A39" s="43" t="s">
        <v>21</v>
      </c>
      <c r="B39" s="19" t="s">
        <v>16</v>
      </c>
      <c r="C39" s="20" t="n">
        <v>39</v>
      </c>
      <c r="D39" s="20" t="n">
        <v>27</v>
      </c>
      <c r="E39" s="20" t="n">
        <v>38</v>
      </c>
      <c r="F39" s="20" t="n">
        <v>18</v>
      </c>
      <c r="G39" s="20" t="n">
        <v>33</v>
      </c>
      <c r="H39" s="20" t="n">
        <v>5</v>
      </c>
      <c r="I39" s="20" t="n">
        <v>160</v>
      </c>
      <c r="J39" s="20" t="n">
        <v>66</v>
      </c>
      <c r="K39" s="20" t="n">
        <v>21</v>
      </c>
      <c r="L39" s="20" t="n">
        <v>43</v>
      </c>
      <c r="M39" s="20" t="n">
        <v>45</v>
      </c>
      <c r="N39" s="20" t="n">
        <v>35</v>
      </c>
      <c r="O39" s="20" t="n">
        <v>4</v>
      </c>
      <c r="P39" s="20" t="n">
        <v>214</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row>
    <row r="40" s="26" customFormat="true" ht="18" hidden="false" customHeight="true" outlineLevel="0" collapsed="false">
      <c r="A40" s="43"/>
      <c r="B40" s="23" t="s">
        <v>63</v>
      </c>
      <c r="C40" s="24" t="n">
        <v>55</v>
      </c>
      <c r="D40" s="24" t="n">
        <v>72</v>
      </c>
      <c r="E40" s="24" t="n">
        <v>70</v>
      </c>
      <c r="F40" s="24" t="n">
        <v>43</v>
      </c>
      <c r="G40" s="24" t="n">
        <v>69</v>
      </c>
      <c r="H40" s="24" t="n">
        <v>8</v>
      </c>
      <c r="I40" s="24" t="n">
        <v>317</v>
      </c>
      <c r="J40" s="24" t="n">
        <v>88</v>
      </c>
      <c r="K40" s="24" t="n">
        <v>19</v>
      </c>
      <c r="L40" s="24" t="n">
        <v>39</v>
      </c>
      <c r="M40" s="24" t="n">
        <v>76</v>
      </c>
      <c r="N40" s="24" t="n">
        <v>45</v>
      </c>
      <c r="O40" s="24" t="n">
        <v>2</v>
      </c>
      <c r="P40" s="24" t="n">
        <v>269</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row>
    <row r="41" s="22" customFormat="true" ht="18" hidden="false" customHeight="true" outlineLevel="0" collapsed="false">
      <c r="A41" s="27" t="s">
        <v>22</v>
      </c>
      <c r="B41" s="28" t="s">
        <v>16</v>
      </c>
      <c r="C41" s="29" t="n">
        <v>39</v>
      </c>
      <c r="D41" s="29" t="n">
        <v>27</v>
      </c>
      <c r="E41" s="29" t="n">
        <v>38</v>
      </c>
      <c r="F41" s="29" t="n">
        <v>18</v>
      </c>
      <c r="G41" s="29" t="n">
        <v>33</v>
      </c>
      <c r="H41" s="29" t="n">
        <v>4</v>
      </c>
      <c r="I41" s="29" t="n">
        <v>159</v>
      </c>
      <c r="J41" s="29" t="n">
        <v>65</v>
      </c>
      <c r="K41" s="29" t="n">
        <v>22</v>
      </c>
      <c r="L41" s="29" t="n">
        <v>44</v>
      </c>
      <c r="M41" s="29" t="n">
        <v>46</v>
      </c>
      <c r="N41" s="29" t="n">
        <v>36</v>
      </c>
      <c r="O41" s="29" t="n">
        <v>4</v>
      </c>
      <c r="P41" s="29" t="n">
        <v>217</v>
      </c>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row>
    <row r="42" s="26" customFormat="true" ht="18" hidden="false" customHeight="true" outlineLevel="0" collapsed="false">
      <c r="A42" s="27"/>
      <c r="B42" s="31" t="s">
        <v>63</v>
      </c>
      <c r="C42" s="32" t="n">
        <v>61</v>
      </c>
      <c r="D42" s="32" t="n">
        <v>55</v>
      </c>
      <c r="E42" s="32" t="n">
        <v>71</v>
      </c>
      <c r="F42" s="32" t="n">
        <v>44</v>
      </c>
      <c r="G42" s="32" t="n">
        <v>77</v>
      </c>
      <c r="H42" s="32" t="n">
        <v>8</v>
      </c>
      <c r="I42" s="32" t="n">
        <v>316</v>
      </c>
      <c r="J42" s="32" t="n">
        <v>69</v>
      </c>
      <c r="K42" s="32" t="n">
        <v>20</v>
      </c>
      <c r="L42" s="32" t="n">
        <v>43</v>
      </c>
      <c r="M42" s="32" t="n">
        <v>66</v>
      </c>
      <c r="N42" s="32" t="n">
        <v>58</v>
      </c>
      <c r="O42" s="32" t="n">
        <v>2</v>
      </c>
      <c r="P42" s="32" t="n">
        <v>258</v>
      </c>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row>
    <row r="43" s="22" customFormat="true" ht="18" hidden="false" customHeight="true" outlineLevel="0" collapsed="false">
      <c r="A43" s="27" t="s">
        <v>23</v>
      </c>
      <c r="B43" s="28" t="s">
        <v>16</v>
      </c>
      <c r="C43" s="29" t="n">
        <v>38</v>
      </c>
      <c r="D43" s="29" t="n">
        <v>27</v>
      </c>
      <c r="E43" s="29" t="n">
        <v>39</v>
      </c>
      <c r="F43" s="29" t="n">
        <v>18</v>
      </c>
      <c r="G43" s="29" t="n">
        <v>33</v>
      </c>
      <c r="H43" s="29" t="n">
        <v>4</v>
      </c>
      <c r="I43" s="29" t="n">
        <v>159</v>
      </c>
      <c r="J43" s="29" t="n">
        <v>67</v>
      </c>
      <c r="K43" s="29" t="n">
        <v>24</v>
      </c>
      <c r="L43" s="29" t="n">
        <v>43</v>
      </c>
      <c r="M43" s="29" t="n">
        <v>46</v>
      </c>
      <c r="N43" s="29" t="n">
        <v>37</v>
      </c>
      <c r="O43" s="29" t="n">
        <v>4</v>
      </c>
      <c r="P43" s="29" t="n">
        <v>221</v>
      </c>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row>
    <row r="44" s="26" customFormat="true" ht="18" hidden="false" customHeight="true" outlineLevel="0" collapsed="false">
      <c r="A44" s="27"/>
      <c r="B44" s="31" t="s">
        <v>63</v>
      </c>
      <c r="C44" s="32" t="n">
        <v>51</v>
      </c>
      <c r="D44" s="32" t="n">
        <v>60</v>
      </c>
      <c r="E44" s="32" t="n">
        <v>56</v>
      </c>
      <c r="F44" s="32" t="n">
        <v>42</v>
      </c>
      <c r="G44" s="32" t="n">
        <v>67</v>
      </c>
      <c r="H44" s="32" t="n">
        <v>8</v>
      </c>
      <c r="I44" s="32" t="n">
        <v>284</v>
      </c>
      <c r="J44" s="32" t="n">
        <v>57</v>
      </c>
      <c r="K44" s="32" t="n">
        <v>17</v>
      </c>
      <c r="L44" s="32" t="n">
        <v>44</v>
      </c>
      <c r="M44" s="32" t="n">
        <v>80</v>
      </c>
      <c r="N44" s="32" t="n">
        <v>45</v>
      </c>
      <c r="O44" s="32" t="n">
        <v>2</v>
      </c>
      <c r="P44" s="32" t="n">
        <v>245</v>
      </c>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row>
    <row r="45" customFormat="false" ht="14.25" hidden="false" customHeight="false" outlineLevel="0" collapsed="false">
      <c r="A45" s="34"/>
      <c r="B45" s="35"/>
      <c r="C45" s="36"/>
      <c r="D45" s="36"/>
      <c r="E45" s="36"/>
      <c r="F45" s="36"/>
      <c r="G45" s="36"/>
      <c r="H45" s="36"/>
      <c r="I45" s="36"/>
      <c r="J45" s="36"/>
      <c r="K45" s="36"/>
      <c r="L45" s="36"/>
      <c r="M45" s="36"/>
      <c r="N45" s="36"/>
      <c r="O45" s="36"/>
      <c r="P45" s="36"/>
    </row>
    <row r="46" customFormat="false" ht="13.9" hidden="false" customHeight="true" outlineLevel="0" collapsed="false">
      <c r="A46" s="37" t="s">
        <v>32</v>
      </c>
      <c r="B46" s="37"/>
      <c r="C46" s="37"/>
      <c r="D46" s="37"/>
      <c r="E46" s="37"/>
      <c r="F46" s="37"/>
      <c r="G46" s="37"/>
      <c r="H46" s="37"/>
      <c r="I46" s="37"/>
      <c r="J46" s="7"/>
      <c r="K46" s="7"/>
      <c r="L46" s="7"/>
      <c r="M46" s="7"/>
      <c r="N46" s="7"/>
      <c r="O46" s="7"/>
      <c r="P46" s="7"/>
    </row>
    <row r="47" customFormat="false" ht="14.25" hidden="false" customHeight="true" outlineLevel="0" collapsed="false">
      <c r="A47" s="73" t="s">
        <v>25</v>
      </c>
      <c r="B47" s="73"/>
      <c r="C47" s="73"/>
      <c r="D47" s="73"/>
      <c r="E47" s="73"/>
      <c r="F47" s="73"/>
      <c r="G47" s="73"/>
      <c r="H47" s="73"/>
      <c r="I47" s="73"/>
      <c r="J47" s="7"/>
      <c r="K47" s="7"/>
      <c r="L47" s="7"/>
      <c r="M47" s="7"/>
      <c r="N47" s="7"/>
      <c r="O47" s="7"/>
      <c r="P47" s="7"/>
    </row>
    <row r="48" customFormat="false" ht="14.25" hidden="false" customHeight="true" outlineLevel="0" collapsed="false">
      <c r="A48" s="51" t="s">
        <v>64</v>
      </c>
      <c r="B48" s="51"/>
      <c r="C48" s="51"/>
      <c r="D48" s="51"/>
      <c r="E48" s="51"/>
      <c r="F48" s="51"/>
      <c r="G48" s="51"/>
      <c r="H48" s="51"/>
      <c r="I48" s="51"/>
      <c r="J48" s="7"/>
      <c r="K48" s="7"/>
      <c r="L48" s="7"/>
      <c r="M48" s="7"/>
      <c r="N48" s="7"/>
      <c r="O48" s="7"/>
      <c r="P48" s="7"/>
    </row>
    <row r="49" customFormat="false" ht="14.25" hidden="false" customHeight="true" outlineLevel="0" collapsed="false">
      <c r="A49" s="73" t="s">
        <v>27</v>
      </c>
      <c r="B49" s="73"/>
      <c r="C49" s="73"/>
      <c r="D49" s="73"/>
      <c r="E49" s="73"/>
      <c r="F49" s="73"/>
      <c r="G49" s="73"/>
      <c r="H49" s="73"/>
      <c r="I49" s="73"/>
      <c r="J49" s="7"/>
      <c r="K49" s="7"/>
      <c r="L49" s="7"/>
      <c r="M49" s="7"/>
      <c r="N49" s="7"/>
      <c r="O49" s="7"/>
      <c r="P49" s="7"/>
    </row>
    <row r="50" customFormat="false" ht="14.25" hidden="false" customHeight="true" outlineLevel="0" collapsed="false">
      <c r="A50" s="73" t="s">
        <v>28</v>
      </c>
      <c r="B50" s="73"/>
      <c r="C50" s="73"/>
      <c r="D50" s="73"/>
      <c r="E50" s="73"/>
      <c r="F50" s="73"/>
      <c r="G50" s="73"/>
      <c r="H50" s="73"/>
      <c r="I50" s="73"/>
      <c r="J50" s="7"/>
      <c r="K50" s="7"/>
      <c r="L50" s="7"/>
      <c r="M50" s="7"/>
      <c r="N50" s="7"/>
      <c r="O50" s="7"/>
      <c r="P50" s="7"/>
    </row>
    <row r="51" s="10" customFormat="true" ht="32.1" hidden="false" customHeight="true" outlineLevel="0" collapsed="false">
      <c r="A51" s="8" t="s">
        <v>67</v>
      </c>
      <c r="B51" s="8"/>
      <c r="C51" s="8"/>
      <c r="D51" s="8"/>
      <c r="E51" s="8"/>
      <c r="F51" s="8"/>
      <c r="G51" s="8"/>
      <c r="H51" s="8"/>
      <c r="I51" s="8"/>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row>
    <row r="52" s="14" customFormat="true" ht="20.25" hidden="false" customHeight="true" outlineLevel="0" collapsed="false">
      <c r="A52" s="11" t="s">
        <v>3</v>
      </c>
      <c r="B52" s="12" t="s">
        <v>4</v>
      </c>
      <c r="C52" s="12" t="s">
        <v>34</v>
      </c>
      <c r="D52" s="12"/>
      <c r="E52" s="12"/>
      <c r="F52" s="12"/>
      <c r="G52" s="12"/>
      <c r="H52" s="12"/>
      <c r="I52" s="12"/>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row>
    <row r="53" customFormat="false" ht="15.6" hidden="false" customHeight="true" outlineLevel="0" collapsed="false">
      <c r="A53" s="11"/>
      <c r="B53" s="15" t="s">
        <v>7</v>
      </c>
      <c r="C53" s="16" t="s">
        <v>8</v>
      </c>
      <c r="D53" s="16" t="s">
        <v>9</v>
      </c>
      <c r="E53" s="16" t="s">
        <v>10</v>
      </c>
      <c r="F53" s="16" t="s">
        <v>11</v>
      </c>
      <c r="G53" s="15" t="s">
        <v>12</v>
      </c>
      <c r="H53" s="15" t="s">
        <v>13</v>
      </c>
      <c r="I53" s="16" t="s">
        <v>14</v>
      </c>
      <c r="J53" s="7"/>
      <c r="K53" s="7"/>
      <c r="L53" s="7"/>
      <c r="M53" s="7"/>
      <c r="N53" s="7"/>
      <c r="O53" s="7"/>
      <c r="P53" s="7"/>
    </row>
    <row r="54" s="22" customFormat="true" ht="18" hidden="false" customHeight="true" outlineLevel="0" collapsed="false">
      <c r="A54" s="18" t="s">
        <v>15</v>
      </c>
      <c r="B54" s="19" t="s">
        <v>16</v>
      </c>
      <c r="C54" s="20" t="n">
        <v>123</v>
      </c>
      <c r="D54" s="20" t="n">
        <v>53</v>
      </c>
      <c r="E54" s="20" t="n">
        <v>93</v>
      </c>
      <c r="F54" s="20" t="n">
        <v>75</v>
      </c>
      <c r="G54" s="20" t="n">
        <v>80</v>
      </c>
      <c r="H54" s="20" t="n">
        <v>13</v>
      </c>
      <c r="I54" s="20" t="n">
        <v>437</v>
      </c>
      <c r="J54" s="42"/>
      <c r="K54" s="42"/>
      <c r="L54" s="42"/>
      <c r="M54" s="42"/>
      <c r="N54" s="42"/>
      <c r="O54" s="42"/>
      <c r="P54" s="42"/>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row>
    <row r="55" s="26" customFormat="true" ht="18" hidden="false" customHeight="true" outlineLevel="0" collapsed="false">
      <c r="A55" s="18"/>
      <c r="B55" s="23" t="s">
        <v>63</v>
      </c>
      <c r="C55" s="24" t="n">
        <v>226</v>
      </c>
      <c r="D55" s="24" t="n">
        <v>141</v>
      </c>
      <c r="E55" s="24" t="n">
        <v>197</v>
      </c>
      <c r="F55" s="24" t="n">
        <v>185</v>
      </c>
      <c r="G55" s="24" t="n">
        <v>204</v>
      </c>
      <c r="H55" s="24" t="n">
        <v>27</v>
      </c>
      <c r="I55" s="24" t="n">
        <v>980</v>
      </c>
      <c r="J55" s="42"/>
      <c r="K55" s="42"/>
      <c r="L55" s="42"/>
      <c r="M55" s="42"/>
      <c r="N55" s="42"/>
      <c r="O55" s="42"/>
      <c r="P55" s="42"/>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row>
    <row r="56" s="22" customFormat="true" ht="18" hidden="false" customHeight="true" outlineLevel="0" collapsed="false">
      <c r="A56" s="27" t="s">
        <v>18</v>
      </c>
      <c r="B56" s="28" t="s">
        <v>16</v>
      </c>
      <c r="C56" s="29" t="n">
        <v>126</v>
      </c>
      <c r="D56" s="29" t="n">
        <v>55</v>
      </c>
      <c r="E56" s="29" t="n">
        <v>93</v>
      </c>
      <c r="F56" s="29" t="n">
        <v>77</v>
      </c>
      <c r="G56" s="29" t="n">
        <v>82</v>
      </c>
      <c r="H56" s="29" t="n">
        <v>13</v>
      </c>
      <c r="I56" s="29" t="n">
        <v>446</v>
      </c>
      <c r="J56" s="42"/>
      <c r="K56" s="42"/>
      <c r="L56" s="42"/>
      <c r="M56" s="42"/>
      <c r="N56" s="42"/>
      <c r="O56" s="42"/>
      <c r="P56" s="42"/>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row>
    <row r="57" s="26" customFormat="true" ht="18" hidden="false" customHeight="true" outlineLevel="0" collapsed="false">
      <c r="A57" s="27"/>
      <c r="B57" s="31" t="s">
        <v>63</v>
      </c>
      <c r="C57" s="32" t="n">
        <v>240</v>
      </c>
      <c r="D57" s="32" t="n">
        <v>118</v>
      </c>
      <c r="E57" s="32" t="n">
        <v>176</v>
      </c>
      <c r="F57" s="32" t="n">
        <v>153</v>
      </c>
      <c r="G57" s="32" t="n">
        <v>181</v>
      </c>
      <c r="H57" s="32" t="n">
        <v>20</v>
      </c>
      <c r="I57" s="32" t="n">
        <v>888</v>
      </c>
      <c r="J57" s="42"/>
      <c r="K57" s="42"/>
      <c r="L57" s="42"/>
      <c r="M57" s="42"/>
      <c r="N57" s="42"/>
      <c r="O57" s="42"/>
      <c r="P57" s="42"/>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row>
    <row r="58" s="22" customFormat="true" ht="18" hidden="false" customHeight="true" outlineLevel="0" collapsed="false">
      <c r="A58" s="27" t="s">
        <v>19</v>
      </c>
      <c r="B58" s="28" t="s">
        <v>16</v>
      </c>
      <c r="C58" s="29" t="n">
        <v>130</v>
      </c>
      <c r="D58" s="29" t="n">
        <v>55</v>
      </c>
      <c r="E58" s="29" t="n">
        <v>93</v>
      </c>
      <c r="F58" s="29" t="n">
        <v>77</v>
      </c>
      <c r="G58" s="29" t="n">
        <v>81</v>
      </c>
      <c r="H58" s="29" t="n">
        <v>13</v>
      </c>
      <c r="I58" s="29" t="n">
        <v>449</v>
      </c>
      <c r="J58" s="42"/>
      <c r="K58" s="42"/>
      <c r="L58" s="42"/>
      <c r="M58" s="42"/>
      <c r="N58" s="42"/>
      <c r="O58" s="42"/>
      <c r="P58" s="42"/>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row>
    <row r="59" s="26" customFormat="true" ht="18" hidden="false" customHeight="true" outlineLevel="0" collapsed="false">
      <c r="A59" s="27"/>
      <c r="B59" s="31" t="s">
        <v>63</v>
      </c>
      <c r="C59" s="32" t="n">
        <v>280</v>
      </c>
      <c r="D59" s="32" t="n">
        <v>134</v>
      </c>
      <c r="E59" s="32" t="n">
        <v>138</v>
      </c>
      <c r="F59" s="32" t="n">
        <v>173</v>
      </c>
      <c r="G59" s="32" t="n">
        <v>171</v>
      </c>
      <c r="H59" s="32" t="n">
        <v>18</v>
      </c>
      <c r="I59" s="32" t="n">
        <v>914</v>
      </c>
      <c r="J59" s="42"/>
      <c r="K59" s="42"/>
      <c r="L59" s="42"/>
      <c r="M59" s="42"/>
      <c r="N59" s="42"/>
      <c r="O59" s="42"/>
      <c r="P59" s="42"/>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row>
    <row r="60" s="22" customFormat="true" ht="18" hidden="false" customHeight="true" outlineLevel="0" collapsed="false">
      <c r="A60" s="27" t="s">
        <v>20</v>
      </c>
      <c r="B60" s="28" t="s">
        <v>16</v>
      </c>
      <c r="C60" s="29" t="n">
        <v>134</v>
      </c>
      <c r="D60" s="29" t="n">
        <v>58</v>
      </c>
      <c r="E60" s="29" t="n">
        <v>96</v>
      </c>
      <c r="F60" s="29" t="n">
        <v>77</v>
      </c>
      <c r="G60" s="29" t="n">
        <v>83</v>
      </c>
      <c r="H60" s="29" t="n">
        <v>13</v>
      </c>
      <c r="I60" s="29" t="n">
        <v>461</v>
      </c>
      <c r="J60" s="42"/>
      <c r="K60" s="42"/>
      <c r="L60" s="42"/>
      <c r="M60" s="42"/>
      <c r="N60" s="42"/>
      <c r="O60" s="42"/>
      <c r="P60" s="42"/>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row>
    <row r="61" s="26" customFormat="true" ht="18" hidden="false" customHeight="true" outlineLevel="0" collapsed="false">
      <c r="A61" s="27"/>
      <c r="B61" s="31" t="s">
        <v>63</v>
      </c>
      <c r="C61" s="32" t="n">
        <v>242</v>
      </c>
      <c r="D61" s="32" t="n">
        <v>112</v>
      </c>
      <c r="E61" s="32" t="n">
        <v>151</v>
      </c>
      <c r="F61" s="32" t="n">
        <v>187</v>
      </c>
      <c r="G61" s="32" t="n">
        <v>169</v>
      </c>
      <c r="H61" s="32" t="n">
        <v>17</v>
      </c>
      <c r="I61" s="32" t="n">
        <v>878</v>
      </c>
      <c r="J61" s="42"/>
      <c r="K61" s="42"/>
      <c r="L61" s="42"/>
      <c r="M61" s="42"/>
      <c r="N61" s="42"/>
      <c r="O61" s="42"/>
      <c r="P61" s="42"/>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row>
    <row r="62" s="22" customFormat="true" ht="18" hidden="false" customHeight="true" outlineLevel="0" collapsed="false">
      <c r="A62" s="27" t="s">
        <v>38</v>
      </c>
      <c r="B62" s="28" t="s">
        <v>16</v>
      </c>
      <c r="C62" s="29" t="n">
        <v>135</v>
      </c>
      <c r="D62" s="29" t="n">
        <v>58</v>
      </c>
      <c r="E62" s="29" t="n">
        <v>98</v>
      </c>
      <c r="F62" s="29" t="n">
        <v>77</v>
      </c>
      <c r="G62" s="29" t="n">
        <v>86</v>
      </c>
      <c r="H62" s="29" t="n">
        <v>13</v>
      </c>
      <c r="I62" s="29" t="n">
        <v>467</v>
      </c>
      <c r="J62" s="42"/>
      <c r="K62" s="42"/>
      <c r="L62" s="42"/>
      <c r="M62" s="42"/>
      <c r="N62" s="42"/>
      <c r="O62" s="42"/>
      <c r="P62" s="42"/>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row>
    <row r="63" s="26" customFormat="true" ht="18" hidden="false" customHeight="true" outlineLevel="0" collapsed="false">
      <c r="A63" s="27"/>
      <c r="B63" s="31" t="s">
        <v>63</v>
      </c>
      <c r="C63" s="32" t="n">
        <v>988</v>
      </c>
      <c r="D63" s="32" t="n">
        <v>505</v>
      </c>
      <c r="E63" s="32" t="n">
        <v>662</v>
      </c>
      <c r="F63" s="32" t="n">
        <v>698</v>
      </c>
      <c r="G63" s="32" t="n">
        <v>725</v>
      </c>
      <c r="H63" s="32" t="n">
        <v>82</v>
      </c>
      <c r="I63" s="32" t="n">
        <v>3660</v>
      </c>
      <c r="J63" s="74"/>
      <c r="K63" s="42"/>
      <c r="L63" s="42"/>
      <c r="M63" s="42"/>
      <c r="N63" s="42"/>
      <c r="O63" s="42"/>
      <c r="P63" s="42"/>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row>
    <row r="64" s="22" customFormat="true" ht="18" hidden="false" customHeight="true" outlineLevel="0" collapsed="false">
      <c r="A64" s="43" t="s">
        <v>21</v>
      </c>
      <c r="B64" s="19" t="s">
        <v>16</v>
      </c>
      <c r="C64" s="20" t="n">
        <v>132</v>
      </c>
      <c r="D64" s="20" t="n">
        <v>61</v>
      </c>
      <c r="E64" s="20" t="n">
        <v>98</v>
      </c>
      <c r="F64" s="20" t="n">
        <v>78</v>
      </c>
      <c r="G64" s="20" t="n">
        <v>83</v>
      </c>
      <c r="H64" s="20" t="n">
        <v>13</v>
      </c>
      <c r="I64" s="20" t="n">
        <v>465</v>
      </c>
      <c r="J64" s="42"/>
      <c r="K64" s="42"/>
      <c r="L64" s="42"/>
      <c r="M64" s="42"/>
      <c r="N64" s="42"/>
      <c r="O64" s="42"/>
      <c r="P64" s="42"/>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row>
    <row r="65" s="26" customFormat="true" ht="18" hidden="false" customHeight="true" outlineLevel="0" collapsed="false">
      <c r="A65" s="43"/>
      <c r="B65" s="23" t="s">
        <v>63</v>
      </c>
      <c r="C65" s="24" t="n">
        <v>281</v>
      </c>
      <c r="D65" s="24" t="n">
        <v>153</v>
      </c>
      <c r="E65" s="24" t="n">
        <v>175</v>
      </c>
      <c r="F65" s="24" t="n">
        <v>189</v>
      </c>
      <c r="G65" s="24" t="n">
        <v>189</v>
      </c>
      <c r="H65" s="24" t="n">
        <v>22</v>
      </c>
      <c r="I65" s="24" t="n">
        <v>1009</v>
      </c>
      <c r="J65" s="42"/>
      <c r="K65" s="42"/>
      <c r="L65" s="42"/>
      <c r="M65" s="42"/>
      <c r="N65" s="42"/>
      <c r="O65" s="42"/>
      <c r="P65" s="42"/>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row>
    <row r="66" s="22" customFormat="true" ht="18" hidden="false" customHeight="true" outlineLevel="0" collapsed="false">
      <c r="A66" s="27" t="s">
        <v>22</v>
      </c>
      <c r="B66" s="28" t="s">
        <v>16</v>
      </c>
      <c r="C66" s="29" t="n">
        <v>131</v>
      </c>
      <c r="D66" s="29" t="n">
        <v>62</v>
      </c>
      <c r="E66" s="29" t="n">
        <v>99</v>
      </c>
      <c r="F66" s="29" t="n">
        <v>79</v>
      </c>
      <c r="G66" s="29" t="n">
        <v>84</v>
      </c>
      <c r="H66" s="29" t="n">
        <v>12</v>
      </c>
      <c r="I66" s="29" t="n">
        <v>467</v>
      </c>
      <c r="J66" s="42"/>
      <c r="K66" s="42"/>
      <c r="L66" s="42"/>
      <c r="M66" s="42"/>
      <c r="N66" s="42"/>
      <c r="O66" s="42"/>
      <c r="P66" s="42"/>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row>
    <row r="67" s="26" customFormat="true" ht="18" hidden="false" customHeight="true" outlineLevel="0" collapsed="false">
      <c r="A67" s="27"/>
      <c r="B67" s="31" t="s">
        <v>63</v>
      </c>
      <c r="C67" s="32" t="n">
        <v>232</v>
      </c>
      <c r="D67" s="32" t="n">
        <v>137</v>
      </c>
      <c r="E67" s="32" t="n">
        <v>181</v>
      </c>
      <c r="F67" s="32" t="n">
        <v>177</v>
      </c>
      <c r="G67" s="32" t="n">
        <v>210</v>
      </c>
      <c r="H67" s="32" t="n">
        <v>24</v>
      </c>
      <c r="I67" s="32" t="n">
        <v>961</v>
      </c>
      <c r="J67" s="42"/>
      <c r="K67" s="42"/>
      <c r="L67" s="42"/>
      <c r="M67" s="42"/>
      <c r="N67" s="42"/>
      <c r="O67" s="42"/>
      <c r="P67" s="42"/>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row>
    <row r="68" s="22" customFormat="true" ht="18" hidden="false" customHeight="true" outlineLevel="0" collapsed="false">
      <c r="A68" s="27" t="s">
        <v>23</v>
      </c>
      <c r="B68" s="28" t="s">
        <v>16</v>
      </c>
      <c r="C68" s="29" t="n">
        <v>135</v>
      </c>
      <c r="D68" s="29" t="n">
        <v>64</v>
      </c>
      <c r="E68" s="29" t="n">
        <v>100</v>
      </c>
      <c r="F68" s="29" t="n">
        <v>80</v>
      </c>
      <c r="G68" s="29" t="n">
        <v>85</v>
      </c>
      <c r="H68" s="29" t="n">
        <v>13</v>
      </c>
      <c r="I68" s="29" t="n">
        <v>477</v>
      </c>
      <c r="J68" s="42"/>
      <c r="K68" s="42"/>
      <c r="L68" s="42"/>
      <c r="M68" s="42"/>
      <c r="N68" s="42"/>
      <c r="O68" s="42"/>
      <c r="P68" s="42"/>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row>
    <row r="69" s="26" customFormat="true" ht="18" hidden="false" customHeight="true" outlineLevel="0" collapsed="false">
      <c r="A69" s="27"/>
      <c r="B69" s="31" t="s">
        <v>63</v>
      </c>
      <c r="C69" s="32" t="n">
        <v>215</v>
      </c>
      <c r="D69" s="32" t="n">
        <v>122</v>
      </c>
      <c r="E69" s="32" t="n">
        <v>140</v>
      </c>
      <c r="F69" s="32" t="n">
        <v>187</v>
      </c>
      <c r="G69" s="32" t="n">
        <v>163</v>
      </c>
      <c r="H69" s="32" t="n">
        <v>25</v>
      </c>
      <c r="I69" s="32" t="n">
        <v>852</v>
      </c>
      <c r="J69" s="42"/>
      <c r="K69" s="42"/>
      <c r="L69" s="42"/>
      <c r="M69" s="42"/>
      <c r="N69" s="42"/>
      <c r="O69" s="42"/>
      <c r="P69" s="42"/>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row>
    <row r="70" customFormat="false" ht="14.25" hidden="false" customHeight="false" outlineLevel="0" collapsed="false">
      <c r="A70" s="34"/>
      <c r="B70" s="35"/>
      <c r="C70" s="36"/>
      <c r="D70" s="36"/>
      <c r="E70" s="36"/>
      <c r="F70" s="36"/>
      <c r="G70" s="36"/>
      <c r="H70" s="36"/>
      <c r="I70" s="36"/>
      <c r="J70" s="7"/>
      <c r="K70" s="7"/>
      <c r="L70" s="7"/>
      <c r="M70" s="7"/>
      <c r="N70" s="7"/>
      <c r="O70" s="7"/>
      <c r="P70" s="7"/>
    </row>
    <row r="71" customFormat="false" ht="13.9" hidden="false" customHeight="true" outlineLevel="0" collapsed="false">
      <c r="A71" s="37" t="s">
        <v>32</v>
      </c>
      <c r="B71" s="37"/>
      <c r="C71" s="37"/>
      <c r="D71" s="37"/>
      <c r="E71" s="37"/>
      <c r="F71" s="37"/>
      <c r="G71" s="37"/>
      <c r="H71" s="37"/>
      <c r="I71" s="37"/>
      <c r="J71" s="7"/>
      <c r="K71" s="7"/>
      <c r="L71" s="7"/>
      <c r="M71" s="7"/>
      <c r="N71" s="7"/>
      <c r="O71" s="7"/>
      <c r="P71" s="7"/>
    </row>
    <row r="72" customFormat="false" ht="14.25" hidden="false" customHeight="true" outlineLevel="0" collapsed="false">
      <c r="A72" s="73" t="s">
        <v>25</v>
      </c>
      <c r="B72" s="73"/>
      <c r="C72" s="73"/>
      <c r="D72" s="73"/>
      <c r="E72" s="73"/>
      <c r="F72" s="73"/>
      <c r="G72" s="73"/>
      <c r="H72" s="73"/>
      <c r="I72" s="73"/>
      <c r="J72" s="7"/>
      <c r="K72" s="7"/>
      <c r="L72" s="7"/>
      <c r="M72" s="7"/>
      <c r="N72" s="7"/>
      <c r="O72" s="7"/>
      <c r="P72" s="7"/>
    </row>
    <row r="73" customFormat="false" ht="14.25" hidden="false" customHeight="true" outlineLevel="0" collapsed="false">
      <c r="A73" s="51" t="s">
        <v>64</v>
      </c>
      <c r="B73" s="51"/>
      <c r="C73" s="51"/>
      <c r="D73" s="51"/>
      <c r="E73" s="51"/>
      <c r="F73" s="51"/>
      <c r="G73" s="51"/>
      <c r="H73" s="51"/>
      <c r="I73" s="51"/>
      <c r="J73" s="7"/>
      <c r="K73" s="7"/>
      <c r="L73" s="7"/>
      <c r="M73" s="7"/>
      <c r="N73" s="7"/>
      <c r="O73" s="7"/>
      <c r="P73" s="7"/>
    </row>
    <row r="74" customFormat="false" ht="14.25" hidden="false" customHeight="true" outlineLevel="0" collapsed="false">
      <c r="A74" s="73" t="s">
        <v>27</v>
      </c>
      <c r="B74" s="73"/>
      <c r="C74" s="73"/>
      <c r="D74" s="73"/>
      <c r="E74" s="73"/>
      <c r="F74" s="73"/>
      <c r="G74" s="73"/>
      <c r="H74" s="73"/>
      <c r="I74" s="73"/>
      <c r="J74" s="7"/>
      <c r="K74" s="7"/>
      <c r="L74" s="7"/>
      <c r="M74" s="7"/>
      <c r="N74" s="7"/>
      <c r="O74" s="7"/>
      <c r="P74" s="7"/>
    </row>
    <row r="75" customFormat="false" ht="14.25" hidden="false" customHeight="true" outlineLevel="0" collapsed="false">
      <c r="A75" s="73" t="s">
        <v>28</v>
      </c>
      <c r="B75" s="73"/>
      <c r="C75" s="73"/>
      <c r="D75" s="73"/>
      <c r="E75" s="73"/>
      <c r="F75" s="73"/>
      <c r="G75" s="73"/>
      <c r="H75" s="73"/>
      <c r="I75" s="73"/>
      <c r="J75" s="7"/>
      <c r="K75" s="7"/>
      <c r="L75" s="7"/>
      <c r="M75" s="7"/>
      <c r="N75" s="7"/>
      <c r="O75" s="7"/>
      <c r="P75" s="7"/>
    </row>
    <row r="76" customFormat="false" ht="14.25" hidden="false" customHeight="false" outlineLevel="0" collapsed="false">
      <c r="A76" s="38"/>
      <c r="B76" s="38"/>
      <c r="C76" s="38"/>
      <c r="D76" s="38"/>
      <c r="E76" s="38"/>
      <c r="F76" s="38"/>
      <c r="G76" s="38"/>
      <c r="H76" s="38"/>
      <c r="I76" s="38"/>
      <c r="J76" s="7"/>
      <c r="K76" s="7"/>
      <c r="L76" s="7"/>
      <c r="M76" s="7"/>
      <c r="N76" s="7"/>
      <c r="O76" s="7"/>
      <c r="P76" s="7"/>
    </row>
  </sheetData>
  <mergeCells count="51">
    <mergeCell ref="A1:P1"/>
    <mergeCell ref="A2:A3"/>
    <mergeCell ref="C2:I2"/>
    <mergeCell ref="J2:P2"/>
    <mergeCell ref="A4:A5"/>
    <mergeCell ref="A6:A7"/>
    <mergeCell ref="A8:A9"/>
    <mergeCell ref="A10:A11"/>
    <mergeCell ref="A12:A13"/>
    <mergeCell ref="A14:A15"/>
    <mergeCell ref="A16:A17"/>
    <mergeCell ref="A18:A19"/>
    <mergeCell ref="A21:I21"/>
    <mergeCell ref="A22:I22"/>
    <mergeCell ref="A23:I23"/>
    <mergeCell ref="A24:I24"/>
    <mergeCell ref="A25:I25"/>
    <mergeCell ref="A26:P26"/>
    <mergeCell ref="A27:A28"/>
    <mergeCell ref="C27:I27"/>
    <mergeCell ref="J27:P27"/>
    <mergeCell ref="A29:A30"/>
    <mergeCell ref="A31:A32"/>
    <mergeCell ref="A33:A34"/>
    <mergeCell ref="A35:A36"/>
    <mergeCell ref="A37:A38"/>
    <mergeCell ref="A39:A40"/>
    <mergeCell ref="A41:A42"/>
    <mergeCell ref="A43:A44"/>
    <mergeCell ref="A46:I46"/>
    <mergeCell ref="A47:I47"/>
    <mergeCell ref="A48:I48"/>
    <mergeCell ref="A49:I49"/>
    <mergeCell ref="A50:I50"/>
    <mergeCell ref="A51:I51"/>
    <mergeCell ref="A52:A53"/>
    <mergeCell ref="C52:I52"/>
    <mergeCell ref="A54:A55"/>
    <mergeCell ref="A56:A57"/>
    <mergeCell ref="A58:A59"/>
    <mergeCell ref="A60:A61"/>
    <mergeCell ref="A62:A63"/>
    <mergeCell ref="A64:A65"/>
    <mergeCell ref="A66:A67"/>
    <mergeCell ref="A68:A69"/>
    <mergeCell ref="A71:I71"/>
    <mergeCell ref="A72:I72"/>
    <mergeCell ref="A73:I73"/>
    <mergeCell ref="A74:I74"/>
    <mergeCell ref="A75:I75"/>
    <mergeCell ref="A76:I76"/>
  </mergeCells>
  <printOptions headings="false" gridLines="false" gridLinesSet="true" horizontalCentered="true" verticalCentered="false"/>
  <pageMargins left="0.7875" right="0.7875"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O16" activeCellId="0" sqref="O16"/>
    </sheetView>
  </sheetViews>
  <sheetFormatPr defaultColWidth="7.99609375" defaultRowHeight="14.25" zeroHeight="false" outlineLevelRow="0" outlineLevelCol="0"/>
  <cols>
    <col collapsed="false" customWidth="true" hidden="false" outlineLevel="0" max="1" min="1" style="6" width="13.74"/>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0.24"/>
    <col collapsed="false" customWidth="true" hidden="false" outlineLevel="0" max="10" min="10" style="6" width="14.62"/>
    <col collapsed="false" customWidth="true" hidden="false" outlineLevel="0" max="11" min="11" style="6" width="15.37"/>
    <col collapsed="false" customWidth="true" hidden="false" outlineLevel="0" max="12" min="12" style="6" width="16.12"/>
    <col collapsed="false" customWidth="true" hidden="false" outlineLevel="0" max="13" min="13" style="6" width="15.5"/>
    <col collapsed="false" customWidth="true" hidden="false" outlineLevel="0" max="14" min="14" style="6" width="14.74"/>
    <col collapsed="false" customWidth="true" hidden="false" outlineLevel="0" max="15" min="15" style="6" width="15.62"/>
    <col collapsed="false" customWidth="true" hidden="false" outlineLevel="0" max="16" min="16" style="6" width="13.99"/>
    <col collapsed="false" customWidth="false" hidden="false" outlineLevel="0" max="257" min="17" style="7" width="7.99"/>
  </cols>
  <sheetData>
    <row r="1" s="10" customFormat="true" ht="32.1" hidden="false" customHeight="true" outlineLevel="0" collapsed="false">
      <c r="A1" s="8" t="s">
        <v>68</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18" t="s">
        <v>15</v>
      </c>
      <c r="B4" s="19" t="s">
        <v>16</v>
      </c>
      <c r="C4" s="75" t="n">
        <v>6</v>
      </c>
      <c r="D4" s="75" t="n">
        <v>1</v>
      </c>
      <c r="E4" s="75" t="n">
        <v>4</v>
      </c>
      <c r="F4" s="75" t="n">
        <v>2</v>
      </c>
      <c r="G4" s="75" t="n">
        <v>3</v>
      </c>
      <c r="H4" s="75" t="n">
        <v>1</v>
      </c>
      <c r="I4" s="75" t="n">
        <v>17</v>
      </c>
      <c r="J4" s="76" t="n">
        <v>11</v>
      </c>
      <c r="K4" s="76" t="n">
        <v>5</v>
      </c>
      <c r="L4" s="76" t="n">
        <v>5</v>
      </c>
      <c r="M4" s="76" t="n">
        <v>7</v>
      </c>
      <c r="N4" s="76" t="n">
        <v>6</v>
      </c>
      <c r="O4" s="76" t="n">
        <v>0</v>
      </c>
      <c r="P4" s="77" t="n">
        <v>34</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s="26" customFormat="true" ht="18" hidden="false" customHeight="true" outlineLevel="0" collapsed="false">
      <c r="A5" s="18"/>
      <c r="B5" s="23" t="s">
        <v>17</v>
      </c>
      <c r="C5" s="78" t="s">
        <v>69</v>
      </c>
      <c r="D5" s="78" t="s">
        <v>70</v>
      </c>
      <c r="E5" s="78" t="s">
        <v>71</v>
      </c>
      <c r="F5" s="78" t="s">
        <v>72</v>
      </c>
      <c r="G5" s="78" t="s">
        <v>73</v>
      </c>
      <c r="H5" s="78" t="s">
        <v>74</v>
      </c>
      <c r="I5" s="78" t="s">
        <v>75</v>
      </c>
      <c r="J5" s="79" t="s">
        <v>76</v>
      </c>
      <c r="K5" s="79" t="s">
        <v>77</v>
      </c>
      <c r="L5" s="79" t="s">
        <v>78</v>
      </c>
      <c r="M5" s="79" t="s">
        <v>79</v>
      </c>
      <c r="N5" s="79" t="s">
        <v>80</v>
      </c>
      <c r="O5" s="80" t="n">
        <v>0</v>
      </c>
      <c r="P5" s="81" t="s">
        <v>81</v>
      </c>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row>
    <row r="6" s="22" customFormat="true" ht="18" hidden="false" customHeight="true" outlineLevel="0" collapsed="false">
      <c r="A6" s="27" t="s">
        <v>18</v>
      </c>
      <c r="B6" s="28" t="s">
        <v>16</v>
      </c>
      <c r="C6" s="82" t="n">
        <v>6</v>
      </c>
      <c r="D6" s="82" t="n">
        <v>1</v>
      </c>
      <c r="E6" s="82" t="n">
        <v>4</v>
      </c>
      <c r="F6" s="82" t="n">
        <v>2</v>
      </c>
      <c r="G6" s="82" t="n">
        <v>3</v>
      </c>
      <c r="H6" s="82" t="n">
        <v>1</v>
      </c>
      <c r="I6" s="82" t="n">
        <v>17</v>
      </c>
      <c r="J6" s="83" t="n">
        <v>11</v>
      </c>
      <c r="K6" s="83" t="n">
        <v>6</v>
      </c>
      <c r="L6" s="83" t="n">
        <v>6</v>
      </c>
      <c r="M6" s="83" t="n">
        <v>7</v>
      </c>
      <c r="N6" s="83" t="n">
        <v>6</v>
      </c>
      <c r="O6" s="83" t="n">
        <v>1</v>
      </c>
      <c r="P6" s="84" t="n">
        <v>37</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6" customFormat="true" ht="18" hidden="false" customHeight="true" outlineLevel="0" collapsed="false">
      <c r="A7" s="27"/>
      <c r="B7" s="31" t="s">
        <v>17</v>
      </c>
      <c r="C7" s="85" t="s">
        <v>82</v>
      </c>
      <c r="D7" s="85" t="s">
        <v>83</v>
      </c>
      <c r="E7" s="85" t="s">
        <v>84</v>
      </c>
      <c r="F7" s="85" t="s">
        <v>85</v>
      </c>
      <c r="G7" s="85" t="s">
        <v>86</v>
      </c>
      <c r="H7" s="85" t="s">
        <v>87</v>
      </c>
      <c r="I7" s="85" t="s">
        <v>88</v>
      </c>
      <c r="J7" s="86" t="s">
        <v>89</v>
      </c>
      <c r="K7" s="86" t="s">
        <v>90</v>
      </c>
      <c r="L7" s="86" t="s">
        <v>91</v>
      </c>
      <c r="M7" s="86" t="s">
        <v>92</v>
      </c>
      <c r="N7" s="86" t="s">
        <v>93</v>
      </c>
      <c r="O7" s="86" t="n">
        <v>2</v>
      </c>
      <c r="P7" s="87" t="s">
        <v>94</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s="22" customFormat="true" ht="18" hidden="false" customHeight="true" outlineLevel="0" collapsed="false">
      <c r="A8" s="27" t="s">
        <v>19</v>
      </c>
      <c r="B8" s="28" t="s">
        <v>16</v>
      </c>
      <c r="C8" s="82" t="n">
        <v>6</v>
      </c>
      <c r="D8" s="82" t="n">
        <v>1</v>
      </c>
      <c r="E8" s="82" t="n">
        <v>4</v>
      </c>
      <c r="F8" s="82" t="n">
        <v>2</v>
      </c>
      <c r="G8" s="82" t="n">
        <v>3</v>
      </c>
      <c r="H8" s="82" t="n">
        <v>1</v>
      </c>
      <c r="I8" s="82" t="n">
        <v>17</v>
      </c>
      <c r="J8" s="83" t="n">
        <v>11</v>
      </c>
      <c r="K8" s="83" t="n">
        <v>6</v>
      </c>
      <c r="L8" s="83" t="n">
        <v>6</v>
      </c>
      <c r="M8" s="83" t="n">
        <v>8</v>
      </c>
      <c r="N8" s="83" t="n">
        <v>6</v>
      </c>
      <c r="O8" s="83" t="n">
        <v>1</v>
      </c>
      <c r="P8" s="84" t="n">
        <v>38</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s="26" customFormat="true" ht="18" hidden="false" customHeight="true" outlineLevel="0" collapsed="false">
      <c r="A9" s="27"/>
      <c r="B9" s="31" t="s">
        <v>17</v>
      </c>
      <c r="C9" s="85" t="s">
        <v>95</v>
      </c>
      <c r="D9" s="85" t="s">
        <v>96</v>
      </c>
      <c r="E9" s="85" t="s">
        <v>97</v>
      </c>
      <c r="F9" s="85" t="s">
        <v>98</v>
      </c>
      <c r="G9" s="85" t="s">
        <v>99</v>
      </c>
      <c r="H9" s="85" t="s">
        <v>100</v>
      </c>
      <c r="I9" s="85" t="s">
        <v>101</v>
      </c>
      <c r="J9" s="86" t="s">
        <v>102</v>
      </c>
      <c r="K9" s="86" t="s">
        <v>103</v>
      </c>
      <c r="L9" s="86" t="s">
        <v>104</v>
      </c>
      <c r="M9" s="86" t="s">
        <v>105</v>
      </c>
      <c r="N9" s="86" t="s">
        <v>106</v>
      </c>
      <c r="O9" s="86" t="n">
        <v>2</v>
      </c>
      <c r="P9" s="87" t="s">
        <v>107</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20</v>
      </c>
      <c r="B10" s="28" t="s">
        <v>16</v>
      </c>
      <c r="C10" s="82" t="n">
        <v>6</v>
      </c>
      <c r="D10" s="82" t="n">
        <v>1</v>
      </c>
      <c r="E10" s="82" t="n">
        <v>4</v>
      </c>
      <c r="F10" s="82" t="n">
        <v>2</v>
      </c>
      <c r="G10" s="82" t="n">
        <v>3</v>
      </c>
      <c r="H10" s="82" t="n">
        <v>1</v>
      </c>
      <c r="I10" s="82" t="n">
        <v>17</v>
      </c>
      <c r="J10" s="83" t="n">
        <v>11</v>
      </c>
      <c r="K10" s="83" t="n">
        <v>6</v>
      </c>
      <c r="L10" s="83" t="n">
        <v>6</v>
      </c>
      <c r="M10" s="83" t="n">
        <v>8</v>
      </c>
      <c r="N10" s="83" t="n">
        <v>7</v>
      </c>
      <c r="O10" s="83" t="n">
        <v>1</v>
      </c>
      <c r="P10" s="84" t="n">
        <v>39</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s="26" customFormat="true" ht="18" hidden="false" customHeight="true" outlineLevel="0" collapsed="false">
      <c r="A11" s="27"/>
      <c r="B11" s="31" t="s">
        <v>17</v>
      </c>
      <c r="C11" s="85" t="s">
        <v>108</v>
      </c>
      <c r="D11" s="85" t="s">
        <v>109</v>
      </c>
      <c r="E11" s="85" t="s">
        <v>110</v>
      </c>
      <c r="F11" s="85" t="s">
        <v>111</v>
      </c>
      <c r="G11" s="85" t="s">
        <v>112</v>
      </c>
      <c r="H11" s="85" t="s">
        <v>113</v>
      </c>
      <c r="I11" s="85" t="s">
        <v>114</v>
      </c>
      <c r="J11" s="86" t="s">
        <v>115</v>
      </c>
      <c r="K11" s="86" t="s">
        <v>116</v>
      </c>
      <c r="L11" s="86" t="s">
        <v>117</v>
      </c>
      <c r="M11" s="86" t="s">
        <v>118</v>
      </c>
      <c r="N11" s="86" t="s">
        <v>93</v>
      </c>
      <c r="O11" s="86" t="n">
        <v>4</v>
      </c>
      <c r="P11" s="87" t="s">
        <v>119</v>
      </c>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22" customFormat="true" ht="18" hidden="false" customHeight="true" outlineLevel="0" collapsed="false">
      <c r="A12" s="27" t="s">
        <v>21</v>
      </c>
      <c r="B12" s="28" t="s">
        <v>16</v>
      </c>
      <c r="C12" s="82" t="n">
        <v>8</v>
      </c>
      <c r="D12" s="82" t="n">
        <v>1</v>
      </c>
      <c r="E12" s="82" t="n">
        <v>3</v>
      </c>
      <c r="F12" s="82" t="n">
        <v>2</v>
      </c>
      <c r="G12" s="82" t="n">
        <v>3</v>
      </c>
      <c r="H12" s="82" t="n">
        <v>1</v>
      </c>
      <c r="I12" s="82" t="n">
        <v>18</v>
      </c>
      <c r="J12" s="83" t="n">
        <v>10</v>
      </c>
      <c r="K12" s="83" t="n">
        <v>6</v>
      </c>
      <c r="L12" s="83" t="n">
        <v>7</v>
      </c>
      <c r="M12" s="83" t="n">
        <v>9</v>
      </c>
      <c r="N12" s="83" t="n">
        <v>8</v>
      </c>
      <c r="O12" s="83" t="n">
        <v>1</v>
      </c>
      <c r="P12" s="84" t="n">
        <v>41</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6" customFormat="true" ht="18" hidden="false" customHeight="true" outlineLevel="0" collapsed="false">
      <c r="A13" s="27"/>
      <c r="B13" s="31" t="s">
        <v>17</v>
      </c>
      <c r="C13" s="85" t="n">
        <v>979</v>
      </c>
      <c r="D13" s="85" t="n">
        <v>397</v>
      </c>
      <c r="E13" s="85" t="n">
        <v>544</v>
      </c>
      <c r="F13" s="85" t="n">
        <v>226</v>
      </c>
      <c r="G13" s="85" t="n">
        <v>321</v>
      </c>
      <c r="H13" s="85" t="n">
        <v>59</v>
      </c>
      <c r="I13" s="85" t="n">
        <v>2526</v>
      </c>
      <c r="J13" s="86" t="n">
        <v>349</v>
      </c>
      <c r="K13" s="86" t="n">
        <v>113</v>
      </c>
      <c r="L13" s="86" t="n">
        <v>193</v>
      </c>
      <c r="M13" s="86" t="n">
        <v>243</v>
      </c>
      <c r="N13" s="86" t="n">
        <v>153</v>
      </c>
      <c r="O13" s="86" t="n">
        <v>4</v>
      </c>
      <c r="P13" s="87" t="n">
        <v>1055</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s="22" customFormat="true" ht="18" hidden="false" customHeight="true" outlineLevel="0" collapsed="false">
      <c r="A14" s="27" t="s">
        <v>22</v>
      </c>
      <c r="B14" s="28" t="s">
        <v>16</v>
      </c>
      <c r="C14" s="82" t="n">
        <v>8</v>
      </c>
      <c r="D14" s="82" t="n">
        <v>1</v>
      </c>
      <c r="E14" s="82" t="n">
        <v>3</v>
      </c>
      <c r="F14" s="82" t="n">
        <v>2</v>
      </c>
      <c r="G14" s="82" t="n">
        <v>3</v>
      </c>
      <c r="H14" s="82" t="n">
        <v>1</v>
      </c>
      <c r="I14" s="82" t="n">
        <v>18</v>
      </c>
      <c r="J14" s="83" t="n">
        <v>10</v>
      </c>
      <c r="K14" s="83" t="n">
        <v>5</v>
      </c>
      <c r="L14" s="83" t="n">
        <v>7</v>
      </c>
      <c r="M14" s="83" t="n">
        <v>8</v>
      </c>
      <c r="N14" s="83" t="n">
        <v>8</v>
      </c>
      <c r="O14" s="83" t="n">
        <v>1</v>
      </c>
      <c r="P14" s="84" t="n">
        <v>39</v>
      </c>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row>
    <row r="15" s="26" customFormat="true" ht="18" hidden="false" customHeight="true" outlineLevel="0" collapsed="false">
      <c r="A15" s="27"/>
      <c r="B15" s="31" t="s">
        <v>17</v>
      </c>
      <c r="C15" s="85" t="n">
        <v>993</v>
      </c>
      <c r="D15" s="85" t="n">
        <v>404</v>
      </c>
      <c r="E15" s="85" t="n">
        <v>562</v>
      </c>
      <c r="F15" s="85" t="n">
        <v>237</v>
      </c>
      <c r="G15" s="85" t="n">
        <v>344</v>
      </c>
      <c r="H15" s="85" t="n">
        <v>62</v>
      </c>
      <c r="I15" s="85" t="n">
        <v>2602</v>
      </c>
      <c r="J15" s="86" t="n">
        <v>355</v>
      </c>
      <c r="K15" s="86" t="n">
        <v>89</v>
      </c>
      <c r="L15" s="86" t="n">
        <v>190</v>
      </c>
      <c r="M15" s="86" t="n">
        <v>252</v>
      </c>
      <c r="N15" s="86" t="n">
        <v>158</v>
      </c>
      <c r="O15" s="86" t="n">
        <v>7</v>
      </c>
      <c r="P15" s="87" t="n">
        <v>1051</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3</v>
      </c>
      <c r="B16" s="28" t="s">
        <v>16</v>
      </c>
      <c r="C16" s="82" t="n">
        <v>8</v>
      </c>
      <c r="D16" s="82" t="n">
        <v>1</v>
      </c>
      <c r="E16" s="82" t="n">
        <v>3</v>
      </c>
      <c r="F16" s="82" t="n">
        <v>2</v>
      </c>
      <c r="G16" s="82" t="n">
        <v>3</v>
      </c>
      <c r="H16" s="82" t="n">
        <v>1</v>
      </c>
      <c r="I16" s="82" t="n">
        <v>18</v>
      </c>
      <c r="J16" s="83" t="n">
        <v>10</v>
      </c>
      <c r="K16" s="83" t="n">
        <v>6</v>
      </c>
      <c r="L16" s="83" t="n">
        <v>7</v>
      </c>
      <c r="M16" s="83" t="n">
        <v>9</v>
      </c>
      <c r="N16" s="83" t="n">
        <v>8</v>
      </c>
      <c r="O16" s="83" t="n">
        <v>1</v>
      </c>
      <c r="P16" s="84" t="n">
        <v>4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s="26" customFormat="true" ht="18" hidden="false" customHeight="true" outlineLevel="0" collapsed="false">
      <c r="A17" s="27"/>
      <c r="B17" s="31" t="s">
        <v>17</v>
      </c>
      <c r="C17" s="85" t="n">
        <v>1001</v>
      </c>
      <c r="D17" s="85" t="n">
        <v>411</v>
      </c>
      <c r="E17" s="85" t="n">
        <v>549</v>
      </c>
      <c r="F17" s="85" t="n">
        <v>235</v>
      </c>
      <c r="G17" s="85" t="n">
        <v>360</v>
      </c>
      <c r="H17" s="85" t="n">
        <v>64</v>
      </c>
      <c r="I17" s="85" t="n">
        <v>2620</v>
      </c>
      <c r="J17" s="86" t="n">
        <v>370</v>
      </c>
      <c r="K17" s="86" t="n">
        <v>125</v>
      </c>
      <c r="L17" s="86" t="n">
        <v>189</v>
      </c>
      <c r="M17" s="86" t="n">
        <v>271</v>
      </c>
      <c r="N17" s="86" t="n">
        <v>165</v>
      </c>
      <c r="O17" s="86" t="n">
        <v>9</v>
      </c>
      <c r="P17" s="87" t="n">
        <v>1129</v>
      </c>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row>
    <row r="18" customFormat="false" ht="14.25" hidden="false" customHeight="false" outlineLevel="0" collapsed="false">
      <c r="A18" s="34"/>
      <c r="B18" s="35"/>
      <c r="C18" s="36"/>
      <c r="D18" s="36"/>
      <c r="E18" s="36"/>
      <c r="F18" s="36"/>
      <c r="G18" s="36"/>
      <c r="H18" s="36"/>
      <c r="I18" s="36"/>
      <c r="J18" s="36"/>
      <c r="K18" s="36"/>
      <c r="L18" s="36"/>
      <c r="M18" s="36"/>
      <c r="N18" s="36"/>
      <c r="O18" s="36"/>
      <c r="P18" s="36"/>
    </row>
    <row r="19" customFormat="false" ht="13.9" hidden="false" customHeight="true" outlineLevel="0" collapsed="false">
      <c r="A19" s="37" t="s">
        <v>32</v>
      </c>
      <c r="B19" s="37"/>
      <c r="C19" s="37"/>
      <c r="D19" s="37"/>
      <c r="E19" s="37"/>
      <c r="F19" s="37"/>
      <c r="G19" s="37"/>
      <c r="H19" s="37"/>
      <c r="I19" s="37"/>
      <c r="J19" s="7"/>
      <c r="K19" s="7"/>
      <c r="L19" s="7"/>
      <c r="M19" s="7"/>
      <c r="N19" s="7"/>
      <c r="O19" s="7"/>
      <c r="P19" s="7"/>
    </row>
    <row r="20" customFormat="false" ht="14.25" hidden="false" customHeight="true" outlineLevel="0" collapsed="false">
      <c r="A20" s="73" t="s">
        <v>25</v>
      </c>
      <c r="B20" s="73"/>
      <c r="C20" s="73"/>
      <c r="D20" s="73"/>
      <c r="E20" s="73"/>
      <c r="F20" s="73"/>
      <c r="G20" s="73"/>
      <c r="H20" s="73"/>
      <c r="I20" s="73"/>
      <c r="J20" s="7"/>
      <c r="K20" s="7"/>
      <c r="L20" s="7"/>
      <c r="M20" s="7"/>
      <c r="N20" s="7"/>
      <c r="O20" s="7"/>
      <c r="P20" s="7"/>
    </row>
    <row r="21" customFormat="false" ht="14.25" hidden="false" customHeight="true" outlineLevel="0" collapsed="false">
      <c r="A21" s="51" t="s">
        <v>120</v>
      </c>
      <c r="B21" s="51"/>
      <c r="C21" s="51"/>
      <c r="D21" s="51"/>
      <c r="E21" s="51"/>
      <c r="F21" s="51"/>
      <c r="G21" s="51"/>
      <c r="H21" s="51"/>
      <c r="I21" s="51"/>
      <c r="J21" s="7"/>
      <c r="K21" s="7"/>
      <c r="L21" s="7"/>
      <c r="M21" s="7"/>
      <c r="N21" s="7"/>
      <c r="O21" s="7"/>
      <c r="P21" s="7"/>
    </row>
    <row r="22" customFormat="false" ht="14.25" hidden="false" customHeight="true" outlineLevel="0" collapsed="false">
      <c r="A22" s="73" t="s">
        <v>27</v>
      </c>
      <c r="B22" s="73"/>
      <c r="C22" s="73"/>
      <c r="D22" s="73"/>
      <c r="E22" s="73"/>
      <c r="F22" s="73"/>
      <c r="G22" s="73"/>
      <c r="H22" s="73"/>
      <c r="I22" s="73"/>
      <c r="J22" s="7"/>
      <c r="K22" s="7"/>
      <c r="L22" s="7"/>
      <c r="M22" s="7"/>
      <c r="N22" s="7"/>
      <c r="O22" s="7"/>
      <c r="P22" s="7"/>
    </row>
    <row r="23" customFormat="false" ht="13.9" hidden="false" customHeight="true" outlineLevel="0" collapsed="false">
      <c r="A23" s="73" t="s">
        <v>121</v>
      </c>
      <c r="B23" s="73"/>
      <c r="C23" s="73"/>
      <c r="D23" s="73"/>
      <c r="E23" s="73"/>
      <c r="F23" s="73"/>
      <c r="G23" s="73"/>
      <c r="H23" s="73"/>
      <c r="I23" s="73"/>
      <c r="J23" s="7"/>
      <c r="K23" s="7"/>
      <c r="L23" s="7"/>
      <c r="M23" s="7"/>
      <c r="N23" s="7"/>
      <c r="O23" s="7"/>
      <c r="P23" s="7"/>
    </row>
    <row r="24" s="89" customFormat="true" ht="32.1" hidden="false" customHeight="true" outlineLevel="0" collapsed="false">
      <c r="A24" s="8" t="s">
        <v>122</v>
      </c>
      <c r="B24" s="8"/>
      <c r="C24" s="8"/>
      <c r="D24" s="8"/>
      <c r="E24" s="8"/>
      <c r="F24" s="8"/>
      <c r="G24" s="8"/>
      <c r="H24" s="8"/>
      <c r="I24" s="8"/>
      <c r="J24" s="8"/>
      <c r="K24" s="8"/>
      <c r="L24" s="8"/>
      <c r="M24" s="8"/>
      <c r="N24" s="8"/>
      <c r="O24" s="8"/>
      <c r="P24" s="8"/>
      <c r="Q24" s="8"/>
      <c r="R24" s="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row>
    <row r="25" s="14" customFormat="true" ht="20.25" hidden="false" customHeight="true" outlineLevel="0" collapsed="false">
      <c r="A25" s="90" t="s">
        <v>3</v>
      </c>
      <c r="B25" s="91" t="s">
        <v>4</v>
      </c>
      <c r="C25" s="12" t="s">
        <v>44</v>
      </c>
      <c r="D25" s="12"/>
      <c r="E25" s="12"/>
      <c r="F25" s="12"/>
      <c r="G25" s="12"/>
      <c r="H25" s="12"/>
      <c r="I25" s="12"/>
      <c r="J25" s="12" t="s">
        <v>123</v>
      </c>
      <c r="K25" s="12"/>
      <c r="L25" s="12"/>
      <c r="M25" s="12"/>
      <c r="N25" s="12"/>
      <c r="O25" s="12"/>
      <c r="P25" s="12"/>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row>
    <row r="26" customFormat="false" ht="15.6" hidden="false" customHeight="true" outlineLevel="0" collapsed="false">
      <c r="A26" s="90"/>
      <c r="B26" s="92" t="s">
        <v>7</v>
      </c>
      <c r="C26" s="16" t="s">
        <v>8</v>
      </c>
      <c r="D26" s="16" t="s">
        <v>9</v>
      </c>
      <c r="E26" s="16" t="s">
        <v>10</v>
      </c>
      <c r="F26" s="16" t="s">
        <v>11</v>
      </c>
      <c r="G26" s="15" t="s">
        <v>12</v>
      </c>
      <c r="H26" s="16" t="s">
        <v>13</v>
      </c>
      <c r="I26" s="16" t="s">
        <v>14</v>
      </c>
      <c r="J26" s="16" t="s">
        <v>8</v>
      </c>
      <c r="K26" s="16" t="s">
        <v>9</v>
      </c>
      <c r="L26" s="16" t="s">
        <v>10</v>
      </c>
      <c r="M26" s="16" t="s">
        <v>11</v>
      </c>
      <c r="N26" s="16" t="s">
        <v>12</v>
      </c>
      <c r="O26" s="16" t="s">
        <v>13</v>
      </c>
      <c r="P26" s="41" t="s">
        <v>14</v>
      </c>
    </row>
    <row r="27" s="22" customFormat="true" ht="18" hidden="false" customHeight="true" outlineLevel="0" collapsed="false">
      <c r="A27" s="18" t="s">
        <v>15</v>
      </c>
      <c r="B27" s="93" t="s">
        <v>16</v>
      </c>
      <c r="C27" s="94" t="n">
        <v>0</v>
      </c>
      <c r="D27" s="94" t="n">
        <v>0</v>
      </c>
      <c r="E27" s="94" t="n">
        <v>0</v>
      </c>
      <c r="F27" s="94" t="n">
        <v>0</v>
      </c>
      <c r="G27" s="94" t="n">
        <v>0</v>
      </c>
      <c r="H27" s="94" t="n">
        <v>0</v>
      </c>
      <c r="I27" s="94" t="n">
        <v>0</v>
      </c>
      <c r="J27" s="94" t="n">
        <v>0</v>
      </c>
      <c r="K27" s="94" t="n">
        <v>0</v>
      </c>
      <c r="L27" s="94" t="n">
        <v>0</v>
      </c>
      <c r="M27" s="94" t="n">
        <v>0</v>
      </c>
      <c r="N27" s="94" t="n">
        <v>0</v>
      </c>
      <c r="O27" s="94" t="n">
        <v>0</v>
      </c>
      <c r="P27" s="94" t="n">
        <v>0</v>
      </c>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row>
    <row r="28" s="26" customFormat="true" ht="18" hidden="false" customHeight="true" outlineLevel="0" collapsed="false">
      <c r="A28" s="18"/>
      <c r="B28" s="95" t="s">
        <v>17</v>
      </c>
      <c r="C28" s="96" t="n">
        <v>0</v>
      </c>
      <c r="D28" s="96" t="n">
        <v>0</v>
      </c>
      <c r="E28" s="96" t="n">
        <v>0</v>
      </c>
      <c r="F28" s="96" t="n">
        <v>0</v>
      </c>
      <c r="G28" s="96" t="n">
        <v>0</v>
      </c>
      <c r="H28" s="96" t="n">
        <v>0</v>
      </c>
      <c r="I28" s="96" t="n">
        <v>0</v>
      </c>
      <c r="J28" s="96" t="n">
        <v>0</v>
      </c>
      <c r="K28" s="96" t="n">
        <v>0</v>
      </c>
      <c r="L28" s="96" t="n">
        <v>0</v>
      </c>
      <c r="M28" s="96" t="n">
        <v>0</v>
      </c>
      <c r="N28" s="96" t="n">
        <v>0</v>
      </c>
      <c r="O28" s="96" t="n">
        <v>0</v>
      </c>
      <c r="P28" s="96" t="n">
        <v>0</v>
      </c>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row>
    <row r="29" s="22" customFormat="true" ht="18" hidden="false" customHeight="true" outlineLevel="0" collapsed="false">
      <c r="A29" s="27" t="s">
        <v>18</v>
      </c>
      <c r="B29" s="92" t="s">
        <v>16</v>
      </c>
      <c r="C29" s="97" t="n">
        <v>1</v>
      </c>
      <c r="D29" s="97" t="n">
        <v>0</v>
      </c>
      <c r="E29" s="97" t="n">
        <v>0</v>
      </c>
      <c r="F29" s="97" t="n">
        <v>0</v>
      </c>
      <c r="G29" s="97" t="n">
        <v>1</v>
      </c>
      <c r="H29" s="97" t="n">
        <v>0</v>
      </c>
      <c r="I29" s="97" t="n">
        <v>2</v>
      </c>
      <c r="J29" s="97" t="n">
        <v>0</v>
      </c>
      <c r="K29" s="97" t="n">
        <v>0</v>
      </c>
      <c r="L29" s="97" t="n">
        <v>0</v>
      </c>
      <c r="M29" s="97" t="n">
        <v>0</v>
      </c>
      <c r="N29" s="97" t="n">
        <v>0</v>
      </c>
      <c r="O29" s="97" t="n">
        <v>0</v>
      </c>
      <c r="P29" s="97" t="n">
        <v>0</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row>
    <row r="30" s="26" customFormat="true" ht="18" hidden="false" customHeight="true" outlineLevel="0" collapsed="false">
      <c r="A30" s="27"/>
      <c r="B30" s="98" t="s">
        <v>17</v>
      </c>
      <c r="C30" s="99" t="n">
        <v>7</v>
      </c>
      <c r="D30" s="99" t="n">
        <v>0</v>
      </c>
      <c r="E30" s="99" t="n">
        <v>0</v>
      </c>
      <c r="F30" s="99" t="n">
        <v>0</v>
      </c>
      <c r="G30" s="99" t="n">
        <v>7</v>
      </c>
      <c r="H30" s="99" t="n">
        <v>0</v>
      </c>
      <c r="I30" s="99" t="n">
        <v>14</v>
      </c>
      <c r="J30" s="99" t="n">
        <v>0</v>
      </c>
      <c r="K30" s="99" t="n">
        <v>0</v>
      </c>
      <c r="L30" s="99" t="n">
        <v>0</v>
      </c>
      <c r="M30" s="99" t="n">
        <v>0</v>
      </c>
      <c r="N30" s="99" t="n">
        <v>0</v>
      </c>
      <c r="O30" s="99" t="n">
        <v>0</v>
      </c>
      <c r="P30" s="99" t="n">
        <v>0</v>
      </c>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row>
    <row r="31" s="22" customFormat="true" ht="18" hidden="false" customHeight="true" outlineLevel="0" collapsed="false">
      <c r="A31" s="27" t="s">
        <v>19</v>
      </c>
      <c r="B31" s="92" t="s">
        <v>16</v>
      </c>
      <c r="C31" s="97" t="n">
        <v>1</v>
      </c>
      <c r="D31" s="97" t="n">
        <v>0</v>
      </c>
      <c r="E31" s="97" t="n">
        <v>0</v>
      </c>
      <c r="F31" s="97" t="n">
        <v>0</v>
      </c>
      <c r="G31" s="97" t="n">
        <v>1</v>
      </c>
      <c r="H31" s="97" t="n">
        <v>0</v>
      </c>
      <c r="I31" s="97" t="n">
        <v>2</v>
      </c>
      <c r="J31" s="97" t="n">
        <v>0</v>
      </c>
      <c r="K31" s="97" t="n">
        <v>0</v>
      </c>
      <c r="L31" s="97" t="n">
        <v>0</v>
      </c>
      <c r="M31" s="97" t="n">
        <v>0</v>
      </c>
      <c r="N31" s="97" t="n">
        <v>0</v>
      </c>
      <c r="O31" s="97" t="n">
        <v>0</v>
      </c>
      <c r="P31" s="97" t="n">
        <v>0</v>
      </c>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row>
    <row r="32" s="26" customFormat="true" ht="18" hidden="false" customHeight="true" outlineLevel="0" collapsed="false">
      <c r="A32" s="27"/>
      <c r="B32" s="98" t="s">
        <v>17</v>
      </c>
      <c r="C32" s="99" t="n">
        <v>9</v>
      </c>
      <c r="D32" s="99" t="n">
        <v>0</v>
      </c>
      <c r="E32" s="99" t="n">
        <v>0</v>
      </c>
      <c r="F32" s="99" t="n">
        <v>0</v>
      </c>
      <c r="G32" s="99" t="n">
        <v>12</v>
      </c>
      <c r="H32" s="99" t="n">
        <v>0</v>
      </c>
      <c r="I32" s="99" t="n">
        <v>21</v>
      </c>
      <c r="J32" s="99" t="n">
        <v>0</v>
      </c>
      <c r="K32" s="99" t="n">
        <v>0</v>
      </c>
      <c r="L32" s="99" t="n">
        <v>0</v>
      </c>
      <c r="M32" s="99" t="n">
        <v>0</v>
      </c>
      <c r="N32" s="99" t="n">
        <v>0</v>
      </c>
      <c r="O32" s="99" t="n">
        <v>0</v>
      </c>
      <c r="P32" s="99" t="n">
        <v>0</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row>
    <row r="33" s="22" customFormat="true" ht="18" hidden="false" customHeight="true" outlineLevel="0" collapsed="false">
      <c r="A33" s="27" t="s">
        <v>20</v>
      </c>
      <c r="B33" s="92" t="s">
        <v>16</v>
      </c>
      <c r="C33" s="97" t="n">
        <v>1</v>
      </c>
      <c r="D33" s="97" t="n">
        <v>1</v>
      </c>
      <c r="E33" s="97" t="n">
        <v>0</v>
      </c>
      <c r="F33" s="97" t="n">
        <v>0</v>
      </c>
      <c r="G33" s="97" t="n">
        <v>1</v>
      </c>
      <c r="H33" s="97" t="n">
        <v>0</v>
      </c>
      <c r="I33" s="97" t="n">
        <v>3</v>
      </c>
      <c r="J33" s="97" t="n">
        <v>0</v>
      </c>
      <c r="K33" s="97" t="n">
        <v>0</v>
      </c>
      <c r="L33" s="97" t="n">
        <v>0</v>
      </c>
      <c r="M33" s="97" t="n">
        <v>0</v>
      </c>
      <c r="N33" s="97" t="n">
        <v>0</v>
      </c>
      <c r="O33" s="97" t="n">
        <v>0</v>
      </c>
      <c r="P33" s="97" t="n">
        <v>0</v>
      </c>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row>
    <row r="34" s="26" customFormat="true" ht="18" hidden="false" customHeight="true" outlineLevel="0" collapsed="false">
      <c r="A34" s="27"/>
      <c r="B34" s="98" t="s">
        <v>17</v>
      </c>
      <c r="C34" s="99" t="n">
        <v>9</v>
      </c>
      <c r="D34" s="99" t="n">
        <v>2</v>
      </c>
      <c r="E34" s="99" t="n">
        <v>0</v>
      </c>
      <c r="F34" s="99" t="n">
        <v>0</v>
      </c>
      <c r="G34" s="99" t="n">
        <v>16</v>
      </c>
      <c r="H34" s="99" t="n">
        <v>0</v>
      </c>
      <c r="I34" s="99" t="n">
        <v>27</v>
      </c>
      <c r="J34" s="99" t="n">
        <v>0</v>
      </c>
      <c r="K34" s="99" t="n">
        <v>0</v>
      </c>
      <c r="L34" s="99" t="n">
        <v>0</v>
      </c>
      <c r="M34" s="99" t="n">
        <v>0</v>
      </c>
      <c r="N34" s="99" t="n">
        <v>0</v>
      </c>
      <c r="O34" s="99" t="n">
        <v>0</v>
      </c>
      <c r="P34" s="99" t="n">
        <v>0</v>
      </c>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row>
    <row r="35" s="22" customFormat="true" ht="18" hidden="false" customHeight="true" outlineLevel="0" collapsed="false">
      <c r="A35" s="27" t="s">
        <v>21</v>
      </c>
      <c r="B35" s="92" t="s">
        <v>16</v>
      </c>
      <c r="C35" s="97" t="n">
        <v>1</v>
      </c>
      <c r="D35" s="97" t="n">
        <v>2</v>
      </c>
      <c r="E35" s="97" t="n">
        <v>0</v>
      </c>
      <c r="F35" s="97" t="n">
        <v>0</v>
      </c>
      <c r="G35" s="97" t="n">
        <v>0</v>
      </c>
      <c r="H35" s="97" t="n">
        <v>0</v>
      </c>
      <c r="I35" s="97" t="n">
        <v>3</v>
      </c>
      <c r="J35" s="97" t="n">
        <v>0</v>
      </c>
      <c r="K35" s="97" t="n">
        <v>0</v>
      </c>
      <c r="L35" s="83" t="n">
        <v>1</v>
      </c>
      <c r="M35" s="97" t="n">
        <v>0</v>
      </c>
      <c r="N35" s="97" t="n">
        <v>0</v>
      </c>
      <c r="O35" s="97" t="n">
        <v>0</v>
      </c>
      <c r="P35" s="83" t="n">
        <f aca="false">SUM(J35:O35)</f>
        <v>1</v>
      </c>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row>
    <row r="36" s="26" customFormat="true" ht="18" hidden="false" customHeight="true" outlineLevel="0" collapsed="false">
      <c r="A36" s="27"/>
      <c r="B36" s="98" t="s">
        <v>17</v>
      </c>
      <c r="C36" s="99" t="n">
        <v>8</v>
      </c>
      <c r="D36" s="99" t="n">
        <v>6</v>
      </c>
      <c r="E36" s="99" t="n">
        <v>0</v>
      </c>
      <c r="F36" s="99" t="n">
        <v>0</v>
      </c>
      <c r="G36" s="99" t="n">
        <v>0</v>
      </c>
      <c r="H36" s="99" t="n">
        <v>0</v>
      </c>
      <c r="I36" s="99" t="n">
        <v>14</v>
      </c>
      <c r="J36" s="99" t="n">
        <v>0</v>
      </c>
      <c r="K36" s="99" t="n">
        <v>0</v>
      </c>
      <c r="L36" s="86" t="n">
        <v>9</v>
      </c>
      <c r="M36" s="99" t="n">
        <v>0</v>
      </c>
      <c r="N36" s="99" t="n">
        <v>0</v>
      </c>
      <c r="O36" s="99" t="n">
        <v>0</v>
      </c>
      <c r="P36" s="86" t="n">
        <f aca="false">SUM(J36:O36)</f>
        <v>9</v>
      </c>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row>
    <row r="37" s="22" customFormat="true" ht="18" hidden="false" customHeight="true" outlineLevel="0" collapsed="false">
      <c r="A37" s="27" t="s">
        <v>22</v>
      </c>
      <c r="B37" s="92" t="s">
        <v>16</v>
      </c>
      <c r="C37" s="97" t="n">
        <v>1</v>
      </c>
      <c r="D37" s="97" t="n">
        <v>1</v>
      </c>
      <c r="E37" s="97" t="n">
        <v>0</v>
      </c>
      <c r="F37" s="97" t="n">
        <v>0</v>
      </c>
      <c r="G37" s="97" t="n">
        <v>0</v>
      </c>
      <c r="H37" s="97" t="n">
        <v>0</v>
      </c>
      <c r="I37" s="97" t="n">
        <v>2</v>
      </c>
      <c r="J37" s="97" t="n">
        <v>0</v>
      </c>
      <c r="K37" s="97" t="n">
        <v>0</v>
      </c>
      <c r="L37" s="83" t="n">
        <v>1</v>
      </c>
      <c r="M37" s="97" t="n">
        <v>0</v>
      </c>
      <c r="N37" s="97" t="n">
        <v>0</v>
      </c>
      <c r="O37" s="97" t="n">
        <v>0</v>
      </c>
      <c r="P37" s="83" t="n">
        <f aca="false">SUM(J37:O37)</f>
        <v>1</v>
      </c>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row>
    <row r="38" s="26" customFormat="true" ht="18" hidden="false" customHeight="true" outlineLevel="0" collapsed="false">
      <c r="A38" s="27"/>
      <c r="B38" s="98" t="s">
        <v>17</v>
      </c>
      <c r="C38" s="99" t="n">
        <v>8</v>
      </c>
      <c r="D38" s="99" t="n">
        <v>4</v>
      </c>
      <c r="E38" s="99" t="n">
        <v>0</v>
      </c>
      <c r="F38" s="99" t="n">
        <v>0</v>
      </c>
      <c r="G38" s="99" t="n">
        <v>0</v>
      </c>
      <c r="H38" s="99" t="n">
        <v>0</v>
      </c>
      <c r="I38" s="99" t="n">
        <v>12</v>
      </c>
      <c r="J38" s="99" t="n">
        <v>0</v>
      </c>
      <c r="K38" s="99" t="n">
        <v>0</v>
      </c>
      <c r="L38" s="86" t="n">
        <v>14</v>
      </c>
      <c r="M38" s="99" t="n">
        <v>0</v>
      </c>
      <c r="N38" s="99" t="n">
        <v>0</v>
      </c>
      <c r="O38" s="99" t="n">
        <v>0</v>
      </c>
      <c r="P38" s="86" t="n">
        <f aca="false">SUM(J38:O38)</f>
        <v>14</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row>
    <row r="39" s="22" customFormat="true" ht="18" hidden="false" customHeight="true" outlineLevel="0" collapsed="false">
      <c r="A39" s="27" t="s">
        <v>23</v>
      </c>
      <c r="B39" s="92" t="s">
        <v>16</v>
      </c>
      <c r="C39" s="97" t="n">
        <v>1</v>
      </c>
      <c r="D39" s="97" t="n">
        <v>2</v>
      </c>
      <c r="E39" s="97" t="n">
        <v>0</v>
      </c>
      <c r="F39" s="97" t="n">
        <v>0</v>
      </c>
      <c r="G39" s="97" t="n">
        <v>0</v>
      </c>
      <c r="H39" s="97" t="n">
        <v>0</v>
      </c>
      <c r="I39" s="97" t="n">
        <v>3</v>
      </c>
      <c r="J39" s="97" t="n">
        <v>0</v>
      </c>
      <c r="K39" s="97" t="n">
        <v>0</v>
      </c>
      <c r="L39" s="83" t="n">
        <v>1</v>
      </c>
      <c r="M39" s="97" t="n">
        <v>0</v>
      </c>
      <c r="N39" s="97" t="n">
        <v>0</v>
      </c>
      <c r="O39" s="97" t="n">
        <v>0</v>
      </c>
      <c r="P39" s="83" t="n">
        <f aca="false">SUM(J39:O39)</f>
        <v>1</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row>
    <row r="40" s="26" customFormat="true" ht="18" hidden="false" customHeight="true" outlineLevel="0" collapsed="false">
      <c r="A40" s="27"/>
      <c r="B40" s="98" t="s">
        <v>17</v>
      </c>
      <c r="C40" s="99" t="n">
        <v>10</v>
      </c>
      <c r="D40" s="99" t="n">
        <v>11</v>
      </c>
      <c r="E40" s="99" t="n">
        <v>0</v>
      </c>
      <c r="F40" s="99" t="n">
        <v>0</v>
      </c>
      <c r="G40" s="99" t="n">
        <v>0</v>
      </c>
      <c r="H40" s="99" t="n">
        <v>0</v>
      </c>
      <c r="I40" s="99" t="n">
        <v>21</v>
      </c>
      <c r="J40" s="99" t="n">
        <v>0</v>
      </c>
      <c r="K40" s="99" t="n">
        <v>0</v>
      </c>
      <c r="L40" s="86" t="n">
        <v>17</v>
      </c>
      <c r="M40" s="99" t="n">
        <v>0</v>
      </c>
      <c r="N40" s="99" t="n">
        <v>0</v>
      </c>
      <c r="O40" s="99" t="n">
        <v>0</v>
      </c>
      <c r="P40" s="86" t="n">
        <f aca="false">SUM(J40:O40)</f>
        <v>17</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row>
    <row r="41" customFormat="false" ht="14.25" hidden="false" customHeight="false" outlineLevel="0" collapsed="false">
      <c r="A41" s="100"/>
      <c r="B41" s="101"/>
      <c r="C41" s="36"/>
      <c r="D41" s="36"/>
      <c r="E41" s="36"/>
      <c r="F41" s="36"/>
      <c r="G41" s="36"/>
      <c r="H41" s="36"/>
      <c r="I41" s="36"/>
      <c r="J41" s="36"/>
      <c r="K41" s="36"/>
      <c r="L41" s="36"/>
      <c r="M41" s="36"/>
      <c r="N41" s="36"/>
      <c r="O41" s="36"/>
      <c r="P41" s="36"/>
      <c r="Q41" s="36"/>
      <c r="R41" s="36"/>
    </row>
    <row r="42" customFormat="false" ht="13.9" hidden="false" customHeight="true" outlineLevel="0" collapsed="false">
      <c r="A42" s="37" t="s">
        <v>32</v>
      </c>
      <c r="B42" s="37"/>
      <c r="C42" s="37"/>
      <c r="D42" s="37"/>
      <c r="E42" s="37"/>
      <c r="F42" s="37"/>
      <c r="G42" s="37"/>
      <c r="H42" s="37"/>
      <c r="I42" s="37"/>
      <c r="J42" s="73"/>
      <c r="K42" s="73"/>
      <c r="L42" s="73"/>
      <c r="M42" s="73"/>
      <c r="N42" s="73"/>
      <c r="O42" s="73"/>
      <c r="P42" s="73"/>
      <c r="Q42" s="73"/>
      <c r="R42" s="73"/>
    </row>
    <row r="43" customFormat="false" ht="13.9" hidden="false" customHeight="true" outlineLevel="0" collapsed="false">
      <c r="A43" s="73" t="s">
        <v>25</v>
      </c>
      <c r="B43" s="73"/>
      <c r="C43" s="73"/>
      <c r="D43" s="73"/>
      <c r="E43" s="73"/>
      <c r="F43" s="73"/>
      <c r="G43" s="73"/>
      <c r="H43" s="73"/>
      <c r="I43" s="73"/>
      <c r="J43" s="73"/>
      <c r="K43" s="73"/>
      <c r="L43" s="73"/>
      <c r="M43" s="73"/>
      <c r="N43" s="73"/>
      <c r="O43" s="73"/>
      <c r="P43" s="73"/>
      <c r="Q43" s="73"/>
      <c r="R43" s="73"/>
    </row>
    <row r="44" customFormat="false" ht="13.9" hidden="false" customHeight="true" outlineLevel="0" collapsed="false">
      <c r="A44" s="51" t="s">
        <v>120</v>
      </c>
      <c r="B44" s="51"/>
      <c r="C44" s="51"/>
      <c r="D44" s="51"/>
      <c r="E44" s="51"/>
      <c r="F44" s="51"/>
      <c r="G44" s="51"/>
      <c r="H44" s="51"/>
      <c r="I44" s="51"/>
      <c r="J44" s="51"/>
      <c r="K44" s="51"/>
      <c r="L44" s="51"/>
      <c r="M44" s="51"/>
      <c r="N44" s="51"/>
      <c r="O44" s="51"/>
      <c r="P44" s="51"/>
      <c r="Q44" s="51"/>
      <c r="R44" s="51"/>
    </row>
    <row r="45" customFormat="false" ht="13.9" hidden="false" customHeight="true" outlineLevel="0" collapsed="false">
      <c r="A45" s="73" t="s">
        <v>27</v>
      </c>
      <c r="B45" s="73"/>
      <c r="C45" s="73"/>
      <c r="D45" s="73"/>
      <c r="E45" s="73"/>
      <c r="F45" s="73"/>
      <c r="G45" s="73"/>
      <c r="H45" s="73"/>
      <c r="I45" s="73"/>
      <c r="J45" s="73"/>
      <c r="K45" s="73"/>
      <c r="L45" s="73"/>
      <c r="M45" s="73"/>
      <c r="N45" s="73"/>
      <c r="O45" s="73"/>
      <c r="P45" s="73"/>
      <c r="Q45" s="73"/>
      <c r="R45" s="73"/>
    </row>
    <row r="46" customFormat="false" ht="13.9" hidden="false" customHeight="true" outlineLevel="0" collapsed="false">
      <c r="A46" s="73" t="s">
        <v>121</v>
      </c>
      <c r="B46" s="73"/>
      <c r="C46" s="73"/>
      <c r="D46" s="73"/>
      <c r="E46" s="73"/>
      <c r="F46" s="73"/>
      <c r="G46" s="73"/>
      <c r="H46" s="73"/>
      <c r="I46" s="73"/>
      <c r="J46" s="73"/>
      <c r="K46" s="73"/>
      <c r="L46" s="73"/>
      <c r="M46" s="73"/>
      <c r="N46" s="73"/>
      <c r="O46" s="73"/>
      <c r="P46" s="73"/>
      <c r="Q46" s="73"/>
      <c r="R46" s="73"/>
    </row>
    <row r="47" customFormat="false" ht="13.9" hidden="false" customHeight="true" outlineLevel="0" collapsed="false">
      <c r="A47" s="102"/>
      <c r="B47" s="102"/>
      <c r="C47" s="102"/>
      <c r="D47" s="102"/>
      <c r="E47" s="102"/>
      <c r="F47" s="102"/>
      <c r="G47" s="102"/>
      <c r="H47" s="102"/>
      <c r="I47" s="102"/>
      <c r="J47" s="102"/>
      <c r="K47" s="102"/>
      <c r="L47" s="102"/>
      <c r="M47" s="102"/>
      <c r="N47" s="102"/>
      <c r="O47" s="102"/>
      <c r="P47" s="102"/>
      <c r="Q47" s="102"/>
      <c r="R47" s="102"/>
    </row>
    <row r="48" customFormat="false" ht="26.25" hidden="false" customHeight="false" outlineLevel="0" collapsed="false">
      <c r="A48" s="103" t="s">
        <v>124</v>
      </c>
      <c r="B48" s="103"/>
      <c r="C48" s="103"/>
      <c r="D48" s="103"/>
      <c r="E48" s="103"/>
      <c r="F48" s="103"/>
      <c r="G48" s="103"/>
      <c r="H48" s="103"/>
      <c r="I48" s="103"/>
      <c r="J48" s="9"/>
      <c r="K48" s="9"/>
      <c r="L48" s="9"/>
      <c r="M48" s="9"/>
      <c r="N48" s="9"/>
      <c r="O48" s="9"/>
      <c r="P48" s="9"/>
      <c r="Q48" s="9"/>
      <c r="R48" s="9"/>
    </row>
    <row r="49" customFormat="false" ht="17.25" hidden="false" customHeight="false" outlineLevel="0" collapsed="false">
      <c r="A49" s="90" t="s">
        <v>3</v>
      </c>
      <c r="B49" s="91" t="s">
        <v>4</v>
      </c>
      <c r="C49" s="12" t="s">
        <v>34</v>
      </c>
      <c r="D49" s="12"/>
      <c r="E49" s="12"/>
      <c r="F49" s="12"/>
      <c r="G49" s="12"/>
      <c r="H49" s="12"/>
      <c r="I49" s="12"/>
    </row>
    <row r="50" customFormat="false" ht="17.25" hidden="false" customHeight="false" outlineLevel="0" collapsed="false">
      <c r="A50" s="90"/>
      <c r="B50" s="92" t="s">
        <v>7</v>
      </c>
      <c r="C50" s="16" t="s">
        <v>8</v>
      </c>
      <c r="D50" s="16" t="s">
        <v>9</v>
      </c>
      <c r="E50" s="16" t="s">
        <v>10</v>
      </c>
      <c r="F50" s="16" t="s">
        <v>11</v>
      </c>
      <c r="G50" s="15" t="s">
        <v>12</v>
      </c>
      <c r="H50" s="16" t="s">
        <v>13</v>
      </c>
      <c r="I50" s="16" t="s">
        <v>14</v>
      </c>
    </row>
    <row r="51" customFormat="false" ht="17.25" hidden="false" customHeight="false" outlineLevel="0" collapsed="false">
      <c r="A51" s="18" t="s">
        <v>15</v>
      </c>
      <c r="B51" s="93" t="s">
        <v>16</v>
      </c>
      <c r="C51" s="76" t="n">
        <v>17</v>
      </c>
      <c r="D51" s="76" t="n">
        <v>6</v>
      </c>
      <c r="E51" s="76" t="n">
        <v>9</v>
      </c>
      <c r="F51" s="76" t="n">
        <v>9</v>
      </c>
      <c r="G51" s="76" t="n">
        <v>9</v>
      </c>
      <c r="H51" s="76" t="n">
        <v>1</v>
      </c>
      <c r="I51" s="76" t="n">
        <v>51</v>
      </c>
    </row>
    <row r="52" customFormat="false" ht="16.5" hidden="false" customHeight="false" outlineLevel="0" collapsed="false">
      <c r="A52" s="18"/>
      <c r="B52" s="95" t="s">
        <v>17</v>
      </c>
      <c r="C52" s="79" t="n">
        <v>1231</v>
      </c>
      <c r="D52" s="79" t="n">
        <v>461</v>
      </c>
      <c r="E52" s="79" t="n">
        <v>739</v>
      </c>
      <c r="F52" s="79" t="n">
        <v>369</v>
      </c>
      <c r="G52" s="79" t="n">
        <v>405</v>
      </c>
      <c r="H52" s="79" t="n">
        <v>60</v>
      </c>
      <c r="I52" s="81" t="n">
        <v>3265</v>
      </c>
    </row>
    <row r="53" customFormat="false" ht="16.5" hidden="false" customHeight="false" outlineLevel="0" collapsed="false">
      <c r="A53" s="27" t="s">
        <v>18</v>
      </c>
      <c r="B53" s="92" t="s">
        <v>16</v>
      </c>
      <c r="C53" s="83" t="n">
        <v>18</v>
      </c>
      <c r="D53" s="83" t="n">
        <v>7</v>
      </c>
      <c r="E53" s="83" t="n">
        <v>10</v>
      </c>
      <c r="F53" s="83" t="n">
        <v>9</v>
      </c>
      <c r="G53" s="83" t="n">
        <v>10</v>
      </c>
      <c r="H53" s="83" t="n">
        <v>2</v>
      </c>
      <c r="I53" s="84" t="n">
        <v>56</v>
      </c>
    </row>
    <row r="54" customFormat="false" ht="16.5" hidden="false" customHeight="false" outlineLevel="0" collapsed="false">
      <c r="A54" s="27"/>
      <c r="B54" s="98" t="s">
        <v>17</v>
      </c>
      <c r="C54" s="86" t="n">
        <v>1273</v>
      </c>
      <c r="D54" s="86" t="n">
        <v>472</v>
      </c>
      <c r="E54" s="86" t="n">
        <v>741</v>
      </c>
      <c r="F54" s="86" t="n">
        <v>395</v>
      </c>
      <c r="G54" s="86" t="n">
        <v>422</v>
      </c>
      <c r="H54" s="86" t="n">
        <v>60</v>
      </c>
      <c r="I54" s="87" t="n">
        <v>3363</v>
      </c>
    </row>
    <row r="55" customFormat="false" ht="16.5" hidden="false" customHeight="false" outlineLevel="0" collapsed="false">
      <c r="A55" s="27" t="s">
        <v>19</v>
      </c>
      <c r="B55" s="92" t="s">
        <v>16</v>
      </c>
      <c r="C55" s="83" t="n">
        <v>18</v>
      </c>
      <c r="D55" s="83" t="n">
        <v>7</v>
      </c>
      <c r="E55" s="83" t="n">
        <v>10</v>
      </c>
      <c r="F55" s="83" t="n">
        <v>10</v>
      </c>
      <c r="G55" s="83" t="n">
        <v>10</v>
      </c>
      <c r="H55" s="83" t="n">
        <v>2</v>
      </c>
      <c r="I55" s="84" t="n">
        <v>57</v>
      </c>
    </row>
    <row r="56" customFormat="false" ht="16.5" hidden="false" customHeight="false" outlineLevel="0" collapsed="false">
      <c r="A56" s="27"/>
      <c r="B56" s="98" t="s">
        <v>17</v>
      </c>
      <c r="C56" s="86" t="n">
        <v>1293</v>
      </c>
      <c r="D56" s="86" t="n">
        <v>483</v>
      </c>
      <c r="E56" s="86" t="n">
        <v>720</v>
      </c>
      <c r="F56" s="86" t="n">
        <v>422</v>
      </c>
      <c r="G56" s="86" t="n">
        <v>430</v>
      </c>
      <c r="H56" s="86" t="n">
        <v>59</v>
      </c>
      <c r="I56" s="87" t="n">
        <v>3407</v>
      </c>
    </row>
    <row r="57" customFormat="false" ht="16.5" hidden="false" customHeight="false" outlineLevel="0" collapsed="false">
      <c r="A57" s="27" t="s">
        <v>20</v>
      </c>
      <c r="B57" s="92" t="s">
        <v>16</v>
      </c>
      <c r="C57" s="83" t="n">
        <v>18</v>
      </c>
      <c r="D57" s="83" t="n">
        <v>8</v>
      </c>
      <c r="E57" s="83" t="n">
        <v>10</v>
      </c>
      <c r="F57" s="83" t="n">
        <v>10</v>
      </c>
      <c r="G57" s="83" t="n">
        <v>11</v>
      </c>
      <c r="H57" s="83" t="n">
        <v>2</v>
      </c>
      <c r="I57" s="84" t="n">
        <v>59</v>
      </c>
    </row>
    <row r="58" customFormat="false" ht="16.5" hidden="false" customHeight="false" outlineLevel="0" collapsed="false">
      <c r="A58" s="27"/>
      <c r="B58" s="98" t="s">
        <v>17</v>
      </c>
      <c r="C58" s="86" t="n">
        <v>1297</v>
      </c>
      <c r="D58" s="86" t="n">
        <v>501</v>
      </c>
      <c r="E58" s="86" t="n">
        <v>734</v>
      </c>
      <c r="F58" s="86" t="n">
        <v>429</v>
      </c>
      <c r="G58" s="86" t="n">
        <v>449</v>
      </c>
      <c r="H58" s="86" t="n">
        <v>63</v>
      </c>
      <c r="I58" s="87" t="n">
        <v>3473</v>
      </c>
    </row>
    <row r="59" customFormat="false" ht="16.5" hidden="false" customHeight="false" outlineLevel="0" collapsed="false">
      <c r="A59" s="27" t="s">
        <v>21</v>
      </c>
      <c r="B59" s="92" t="s">
        <v>16</v>
      </c>
      <c r="C59" s="83" t="n">
        <v>19</v>
      </c>
      <c r="D59" s="83" t="n">
        <v>9</v>
      </c>
      <c r="E59" s="83" t="n">
        <v>11</v>
      </c>
      <c r="F59" s="83" t="n">
        <v>11</v>
      </c>
      <c r="G59" s="83" t="n">
        <v>11</v>
      </c>
      <c r="H59" s="83" t="n">
        <v>2</v>
      </c>
      <c r="I59" s="84" t="n">
        <v>63</v>
      </c>
    </row>
    <row r="60" customFormat="false" ht="16.5" hidden="false" customHeight="false" outlineLevel="0" collapsed="false">
      <c r="A60" s="27"/>
      <c r="B60" s="98" t="s">
        <v>17</v>
      </c>
      <c r="C60" s="86" t="n">
        <v>1336</v>
      </c>
      <c r="D60" s="86" t="n">
        <v>516</v>
      </c>
      <c r="E60" s="86" t="n">
        <v>746</v>
      </c>
      <c r="F60" s="86" t="n">
        <v>469</v>
      </c>
      <c r="G60" s="86" t="n">
        <v>474</v>
      </c>
      <c r="H60" s="86" t="n">
        <v>63</v>
      </c>
      <c r="I60" s="87" t="n">
        <v>3604</v>
      </c>
    </row>
    <row r="61" customFormat="false" ht="16.5" hidden="false" customHeight="false" outlineLevel="0" collapsed="false">
      <c r="A61" s="27" t="s">
        <v>22</v>
      </c>
      <c r="B61" s="92" t="s">
        <v>16</v>
      </c>
      <c r="C61" s="83" t="n">
        <v>19</v>
      </c>
      <c r="D61" s="83" t="n">
        <v>7</v>
      </c>
      <c r="E61" s="83" t="n">
        <v>11</v>
      </c>
      <c r="F61" s="83" t="n">
        <v>10</v>
      </c>
      <c r="G61" s="83" t="n">
        <v>11</v>
      </c>
      <c r="H61" s="83" t="n">
        <v>2</v>
      </c>
      <c r="I61" s="84" t="n">
        <v>60</v>
      </c>
    </row>
    <row r="62" customFormat="false" ht="16.5" hidden="false" customHeight="false" outlineLevel="0" collapsed="false">
      <c r="A62" s="27"/>
      <c r="B62" s="98" t="s">
        <v>17</v>
      </c>
      <c r="C62" s="86" t="n">
        <v>1356</v>
      </c>
      <c r="D62" s="86" t="n">
        <v>497</v>
      </c>
      <c r="E62" s="86" t="n">
        <v>766</v>
      </c>
      <c r="F62" s="86" t="n">
        <v>489</v>
      </c>
      <c r="G62" s="86" t="n">
        <v>502</v>
      </c>
      <c r="H62" s="86" t="n">
        <v>69</v>
      </c>
      <c r="I62" s="87" t="n">
        <v>3679</v>
      </c>
    </row>
    <row r="63" customFormat="false" ht="16.5" hidden="false" customHeight="false" outlineLevel="0" collapsed="false">
      <c r="A63" s="27" t="s">
        <v>23</v>
      </c>
      <c r="B63" s="92" t="s">
        <v>16</v>
      </c>
      <c r="C63" s="83" t="n">
        <v>19</v>
      </c>
      <c r="D63" s="83" t="n">
        <v>9</v>
      </c>
      <c r="E63" s="83" t="n">
        <v>11</v>
      </c>
      <c r="F63" s="83" t="n">
        <v>11</v>
      </c>
      <c r="G63" s="83" t="n">
        <v>11</v>
      </c>
      <c r="H63" s="83" t="n">
        <v>2</v>
      </c>
      <c r="I63" s="84" t="n">
        <v>63</v>
      </c>
    </row>
    <row r="64" customFormat="false" ht="16.5" hidden="false" customHeight="false" outlineLevel="0" collapsed="false">
      <c r="A64" s="27"/>
      <c r="B64" s="98" t="s">
        <v>17</v>
      </c>
      <c r="C64" s="86" t="n">
        <v>1381</v>
      </c>
      <c r="D64" s="86" t="n">
        <v>547</v>
      </c>
      <c r="E64" s="86" t="n">
        <v>755</v>
      </c>
      <c r="F64" s="86" t="n">
        <v>506</v>
      </c>
      <c r="G64" s="86" t="n">
        <v>525</v>
      </c>
      <c r="H64" s="86" t="n">
        <v>73</v>
      </c>
      <c r="I64" s="87" t="n">
        <v>3787</v>
      </c>
    </row>
    <row r="65" customFormat="false" ht="14.25" hidden="false" customHeight="false" outlineLevel="0" collapsed="false">
      <c r="A65" s="100"/>
      <c r="B65" s="101"/>
      <c r="C65" s="36"/>
      <c r="D65" s="36"/>
      <c r="E65" s="36"/>
      <c r="F65" s="36"/>
      <c r="G65" s="36"/>
      <c r="H65" s="36"/>
      <c r="I65" s="36"/>
    </row>
    <row r="66" customFormat="false" ht="14.25" hidden="false" customHeight="true" outlineLevel="0" collapsed="false">
      <c r="A66" s="37" t="s">
        <v>32</v>
      </c>
      <c r="B66" s="37"/>
      <c r="C66" s="37"/>
      <c r="D66" s="37"/>
      <c r="E66" s="37"/>
      <c r="F66" s="37"/>
      <c r="G66" s="37"/>
      <c r="H66" s="37"/>
      <c r="I66" s="37"/>
    </row>
    <row r="67" customFormat="false" ht="14.25" hidden="false" customHeight="true" outlineLevel="0" collapsed="false">
      <c r="A67" s="73" t="s">
        <v>25</v>
      </c>
      <c r="B67" s="73"/>
      <c r="C67" s="73"/>
      <c r="D67" s="73"/>
      <c r="E67" s="73"/>
      <c r="F67" s="73"/>
      <c r="G67" s="73"/>
      <c r="H67" s="73"/>
      <c r="I67" s="73"/>
    </row>
    <row r="68" customFormat="false" ht="14.25" hidden="false" customHeight="true" outlineLevel="0" collapsed="false">
      <c r="A68" s="51" t="s">
        <v>120</v>
      </c>
      <c r="B68" s="51"/>
      <c r="C68" s="51"/>
      <c r="D68" s="51"/>
      <c r="E68" s="51"/>
      <c r="F68" s="51"/>
      <c r="G68" s="51"/>
      <c r="H68" s="51"/>
      <c r="I68" s="51"/>
    </row>
    <row r="69" customFormat="false" ht="14.25" hidden="false" customHeight="true" outlineLevel="0" collapsed="false">
      <c r="A69" s="73" t="s">
        <v>27</v>
      </c>
      <c r="B69" s="73"/>
      <c r="C69" s="73"/>
      <c r="D69" s="73"/>
      <c r="E69" s="73"/>
      <c r="F69" s="73"/>
      <c r="G69" s="73"/>
      <c r="H69" s="73"/>
      <c r="I69" s="73"/>
    </row>
    <row r="70" customFormat="false" ht="14.25" hidden="false" customHeight="true" outlineLevel="0" collapsed="false">
      <c r="A70" s="73" t="s">
        <v>121</v>
      </c>
      <c r="B70" s="73"/>
      <c r="C70" s="73"/>
      <c r="D70" s="73"/>
      <c r="E70" s="73"/>
      <c r="F70" s="73"/>
      <c r="G70" s="73"/>
      <c r="H70" s="73"/>
      <c r="I70" s="73"/>
    </row>
  </sheetData>
  <mergeCells count="52">
    <mergeCell ref="A1:P1"/>
    <mergeCell ref="A2:A3"/>
    <mergeCell ref="C2:I2"/>
    <mergeCell ref="J2:P2"/>
    <mergeCell ref="A4:A5"/>
    <mergeCell ref="A6:A7"/>
    <mergeCell ref="A8:A9"/>
    <mergeCell ref="A10:A11"/>
    <mergeCell ref="A12:A13"/>
    <mergeCell ref="A14:A15"/>
    <mergeCell ref="A16:A17"/>
    <mergeCell ref="A19:I19"/>
    <mergeCell ref="A20:I20"/>
    <mergeCell ref="A21:I21"/>
    <mergeCell ref="A22:I22"/>
    <mergeCell ref="A23:I23"/>
    <mergeCell ref="A24:R24"/>
    <mergeCell ref="A25:A26"/>
    <mergeCell ref="C25:I25"/>
    <mergeCell ref="J25:P25"/>
    <mergeCell ref="A27:A28"/>
    <mergeCell ref="A29:A30"/>
    <mergeCell ref="A31:A32"/>
    <mergeCell ref="A33:A34"/>
    <mergeCell ref="A35:A36"/>
    <mergeCell ref="A37:A38"/>
    <mergeCell ref="A39:A40"/>
    <mergeCell ref="A42:I42"/>
    <mergeCell ref="J42:R42"/>
    <mergeCell ref="A43:I43"/>
    <mergeCell ref="J43:R43"/>
    <mergeCell ref="A44:I44"/>
    <mergeCell ref="J44:R44"/>
    <mergeCell ref="A45:I45"/>
    <mergeCell ref="J45:R45"/>
    <mergeCell ref="A46:I46"/>
    <mergeCell ref="J46:R46"/>
    <mergeCell ref="A48:I48"/>
    <mergeCell ref="A49:A50"/>
    <mergeCell ref="C49:I49"/>
    <mergeCell ref="A51:A52"/>
    <mergeCell ref="A53:A54"/>
    <mergeCell ref="A55:A56"/>
    <mergeCell ref="A57:A58"/>
    <mergeCell ref="A59:A60"/>
    <mergeCell ref="A61:A62"/>
    <mergeCell ref="A63:A64"/>
    <mergeCell ref="A66:I66"/>
    <mergeCell ref="A67:I67"/>
    <mergeCell ref="A68:I68"/>
    <mergeCell ref="A69:I69"/>
    <mergeCell ref="A70:I70"/>
  </mergeCells>
  <printOptions headings="false" gridLines="false" gridLinesSet="true" horizontalCentered="true" verticalCentered="false"/>
  <pageMargins left="0.7875" right="0.7875"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pageBreakPreview" topLeftCell="A73" colorId="64" zoomScale="70" zoomScaleNormal="55" zoomScalePageLayoutView="70" workbookViewId="0">
      <selection pane="topLeft" activeCell="G84" activeCellId="0" sqref="G84"/>
    </sheetView>
  </sheetViews>
  <sheetFormatPr defaultColWidth="7.99609375" defaultRowHeight="14.25" zeroHeight="false" outlineLevelRow="0" outlineLevelCol="0"/>
  <cols>
    <col collapsed="false" customWidth="true" hidden="false" outlineLevel="0" max="1" min="1" style="6" width="12.99"/>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3.62"/>
    <col collapsed="false" customWidth="true" hidden="false" outlineLevel="0" max="11" min="10" style="6" width="14.99"/>
    <col collapsed="false" customWidth="true" hidden="false" outlineLevel="0" max="12" min="12" style="6" width="15.24"/>
    <col collapsed="false" customWidth="true" hidden="false" outlineLevel="0" max="13" min="13" style="6" width="15.5"/>
    <col collapsed="false" customWidth="true" hidden="false" outlineLevel="0" max="14" min="14" style="6" width="14.99"/>
    <col collapsed="false" customWidth="true" hidden="false" outlineLevel="0" max="16" min="15" style="6" width="14.62"/>
    <col collapsed="false" customWidth="false" hidden="false" outlineLevel="0" max="257" min="17" style="7" width="7.99"/>
  </cols>
  <sheetData>
    <row r="1" s="10" customFormat="true" ht="32.1" hidden="false" customHeight="true" outlineLevel="0" collapsed="false">
      <c r="A1" s="8" t="s">
        <v>125</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104" t="n">
        <v>6</v>
      </c>
      <c r="D4" s="104" t="n">
        <v>1</v>
      </c>
      <c r="E4" s="104" t="n">
        <v>4</v>
      </c>
      <c r="F4" s="104" t="n">
        <v>2</v>
      </c>
      <c r="G4" s="104" t="n">
        <v>3</v>
      </c>
      <c r="H4" s="104" t="n">
        <v>1</v>
      </c>
      <c r="I4" s="104" t="n">
        <v>17</v>
      </c>
      <c r="J4" s="104" t="n">
        <v>11</v>
      </c>
      <c r="K4" s="104" t="n">
        <v>5</v>
      </c>
      <c r="L4" s="104" t="n">
        <v>5</v>
      </c>
      <c r="M4" s="104" t="n">
        <v>7</v>
      </c>
      <c r="N4" s="104" t="n">
        <v>6</v>
      </c>
      <c r="O4" s="104" t="n">
        <v>0</v>
      </c>
      <c r="P4" s="105" t="n">
        <v>34</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44" t="s">
        <v>36</v>
      </c>
      <c r="C5" s="106" t="n">
        <v>50.81</v>
      </c>
      <c r="D5" s="106" t="n">
        <v>48.17</v>
      </c>
      <c r="E5" s="106" t="n">
        <v>51.05</v>
      </c>
      <c r="F5" s="106" t="n">
        <v>45.33</v>
      </c>
      <c r="G5" s="106" t="n">
        <v>43.06</v>
      </c>
      <c r="H5" s="106" t="n">
        <v>54.93</v>
      </c>
      <c r="I5" s="106" t="n">
        <v>49.2</v>
      </c>
      <c r="J5" s="106" t="n">
        <v>52.99</v>
      </c>
      <c r="K5" s="106" t="n">
        <v>50.49</v>
      </c>
      <c r="L5" s="106" t="n">
        <v>52.92</v>
      </c>
      <c r="M5" s="106" t="n">
        <v>49.24</v>
      </c>
      <c r="N5" s="106" t="n">
        <v>48.94</v>
      </c>
      <c r="O5" s="106" t="n">
        <v>0</v>
      </c>
      <c r="P5" s="107" t="n">
        <v>51.4</v>
      </c>
    </row>
    <row r="6" s="26" customFormat="true" ht="18" hidden="false" customHeight="true" outlineLevel="0" collapsed="false">
      <c r="A6" s="43"/>
      <c r="B6" s="23" t="s">
        <v>37</v>
      </c>
      <c r="C6" s="108" t="n">
        <v>15.04</v>
      </c>
      <c r="D6" s="108" t="n">
        <v>13.86</v>
      </c>
      <c r="E6" s="108" t="n">
        <v>15.83</v>
      </c>
      <c r="F6" s="108" t="n">
        <v>14.42</v>
      </c>
      <c r="G6" s="108" t="n">
        <v>15.95</v>
      </c>
      <c r="H6" s="108" t="n">
        <v>15.07</v>
      </c>
      <c r="I6" s="108" t="n">
        <v>15.13</v>
      </c>
      <c r="J6" s="108" t="n">
        <v>20.04</v>
      </c>
      <c r="K6" s="108" t="n">
        <v>13.33</v>
      </c>
      <c r="L6" s="108" t="n">
        <v>15.98</v>
      </c>
      <c r="M6" s="108" t="n">
        <v>12.7</v>
      </c>
      <c r="N6" s="108" t="n">
        <v>10.56</v>
      </c>
      <c r="O6" s="108" t="n">
        <v>0</v>
      </c>
      <c r="P6" s="109" t="n">
        <v>16.25</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20.45" hidden="false" customHeight="true" outlineLevel="0" collapsed="false">
      <c r="A7" s="27" t="s">
        <v>18</v>
      </c>
      <c r="B7" s="28" t="s">
        <v>16</v>
      </c>
      <c r="C7" s="110" t="n">
        <v>6</v>
      </c>
      <c r="D7" s="110" t="n">
        <v>1</v>
      </c>
      <c r="E7" s="110" t="n">
        <v>4</v>
      </c>
      <c r="F7" s="110" t="n">
        <v>2</v>
      </c>
      <c r="G7" s="110" t="n">
        <v>3</v>
      </c>
      <c r="H7" s="110" t="n">
        <v>1</v>
      </c>
      <c r="I7" s="110" t="n">
        <v>17</v>
      </c>
      <c r="J7" s="110" t="n">
        <v>11</v>
      </c>
      <c r="K7" s="110" t="n">
        <v>6</v>
      </c>
      <c r="L7" s="110" t="n">
        <v>6</v>
      </c>
      <c r="M7" s="110" t="n">
        <v>7</v>
      </c>
      <c r="N7" s="110" t="n">
        <v>6</v>
      </c>
      <c r="O7" s="110" t="n">
        <v>1</v>
      </c>
      <c r="P7" s="111" t="n">
        <v>37</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44" t="s">
        <v>36</v>
      </c>
      <c r="C8" s="106" t="n">
        <v>51.23</v>
      </c>
      <c r="D8" s="106" t="n">
        <v>47.65</v>
      </c>
      <c r="E8" s="106" t="n">
        <v>50.61</v>
      </c>
      <c r="F8" s="106" t="n">
        <v>45.53</v>
      </c>
      <c r="G8" s="106" t="n">
        <v>42.59</v>
      </c>
      <c r="H8" s="106" t="n">
        <v>55.31</v>
      </c>
      <c r="I8" s="106" t="n">
        <v>49.13</v>
      </c>
      <c r="J8" s="106" t="n">
        <v>52.48</v>
      </c>
      <c r="K8" s="106" t="n">
        <v>51.33</v>
      </c>
      <c r="L8" s="106" t="n">
        <v>53.55</v>
      </c>
      <c r="M8" s="106" t="n">
        <v>50.64</v>
      </c>
      <c r="N8" s="106" t="n">
        <v>49.6</v>
      </c>
      <c r="O8" s="106" t="n">
        <v>27.5</v>
      </c>
      <c r="P8" s="107" t="n">
        <v>51.72</v>
      </c>
    </row>
    <row r="9" s="26" customFormat="true" ht="18" hidden="false" customHeight="true" outlineLevel="0" collapsed="false">
      <c r="A9" s="27"/>
      <c r="B9" s="31" t="s">
        <v>37</v>
      </c>
      <c r="C9" s="112" t="n">
        <v>15.2</v>
      </c>
      <c r="D9" s="112" t="n">
        <v>13.66</v>
      </c>
      <c r="E9" s="112" t="n">
        <v>15.97</v>
      </c>
      <c r="F9" s="112" t="n">
        <v>13.95</v>
      </c>
      <c r="G9" s="112" t="n">
        <v>15.78</v>
      </c>
      <c r="H9" s="112" t="n">
        <v>14.92</v>
      </c>
      <c r="I9" s="112" t="n">
        <v>15.13</v>
      </c>
      <c r="J9" s="112" t="n">
        <v>20.06</v>
      </c>
      <c r="K9" s="112" t="n">
        <v>13.6</v>
      </c>
      <c r="L9" s="112" t="n">
        <v>15.22</v>
      </c>
      <c r="M9" s="112" t="n">
        <v>13.47</v>
      </c>
      <c r="N9" s="112" t="n">
        <v>10.38</v>
      </c>
      <c r="O9" s="112" t="n">
        <v>10.61</v>
      </c>
      <c r="P9" s="113" t="n">
        <v>16.19</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20.45" hidden="false" customHeight="true" outlineLevel="0" collapsed="false">
      <c r="A10" s="27" t="s">
        <v>19</v>
      </c>
      <c r="B10" s="28" t="s">
        <v>16</v>
      </c>
      <c r="C10" s="110" t="n">
        <v>6</v>
      </c>
      <c r="D10" s="110" t="n">
        <v>1</v>
      </c>
      <c r="E10" s="110" t="n">
        <v>4</v>
      </c>
      <c r="F10" s="110" t="n">
        <v>2</v>
      </c>
      <c r="G10" s="110" t="n">
        <v>3</v>
      </c>
      <c r="H10" s="110" t="n">
        <v>1</v>
      </c>
      <c r="I10" s="110" t="n">
        <v>17</v>
      </c>
      <c r="J10" s="110" t="n">
        <v>11</v>
      </c>
      <c r="K10" s="110" t="n">
        <v>6</v>
      </c>
      <c r="L10" s="110" t="n">
        <v>6</v>
      </c>
      <c r="M10" s="110" t="n">
        <v>8</v>
      </c>
      <c r="N10" s="110" t="n">
        <v>6</v>
      </c>
      <c r="O10" s="110" t="n">
        <v>1</v>
      </c>
      <c r="P10" s="111" t="n">
        <v>38</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27"/>
      <c r="B11" s="44" t="s">
        <v>36</v>
      </c>
      <c r="C11" s="106" t="n">
        <v>50.93</v>
      </c>
      <c r="D11" s="106" t="n">
        <v>47.67</v>
      </c>
      <c r="E11" s="106" t="n">
        <v>50.43</v>
      </c>
      <c r="F11" s="106" t="n">
        <v>46.14</v>
      </c>
      <c r="G11" s="106" t="n">
        <v>43.29</v>
      </c>
      <c r="H11" s="106" t="n">
        <v>55.68</v>
      </c>
      <c r="I11" s="106" t="n">
        <v>49.06</v>
      </c>
      <c r="J11" s="106" t="n">
        <v>53.18</v>
      </c>
      <c r="K11" s="106" t="n">
        <v>50.69</v>
      </c>
      <c r="L11" s="106" t="n">
        <v>52.31</v>
      </c>
      <c r="M11" s="106" t="n">
        <v>51.17</v>
      </c>
      <c r="N11" s="106" t="n">
        <v>49.19</v>
      </c>
      <c r="O11" s="106" t="n">
        <v>28</v>
      </c>
      <c r="P11" s="107" t="n">
        <v>51.78</v>
      </c>
    </row>
    <row r="12" s="26" customFormat="true" ht="18" hidden="false" customHeight="true" outlineLevel="0" collapsed="false">
      <c r="A12" s="27"/>
      <c r="B12" s="31" t="s">
        <v>37</v>
      </c>
      <c r="C12" s="112" t="n">
        <v>15</v>
      </c>
      <c r="D12" s="112" t="n">
        <v>13.79</v>
      </c>
      <c r="E12" s="112" t="n">
        <v>16.31</v>
      </c>
      <c r="F12" s="112" t="n">
        <v>14.13</v>
      </c>
      <c r="G12" s="112" t="n">
        <v>15.83</v>
      </c>
      <c r="H12" s="112" t="n">
        <v>14.73</v>
      </c>
      <c r="I12" s="112" t="n">
        <v>15.16</v>
      </c>
      <c r="J12" s="112" t="n">
        <v>19.91</v>
      </c>
      <c r="K12" s="112" t="n">
        <v>13.71</v>
      </c>
      <c r="L12" s="112" t="n">
        <v>15.09</v>
      </c>
      <c r="M12" s="112" t="n">
        <v>14.38</v>
      </c>
      <c r="N12" s="112" t="n">
        <v>10.33</v>
      </c>
      <c r="O12" s="112" t="n">
        <v>11.31</v>
      </c>
      <c r="P12" s="113" t="n">
        <v>16.38</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20.45" hidden="false" customHeight="true" outlineLevel="0" collapsed="false">
      <c r="A13" s="27" t="s">
        <v>20</v>
      </c>
      <c r="B13" s="28" t="s">
        <v>16</v>
      </c>
      <c r="C13" s="110" t="n">
        <v>6</v>
      </c>
      <c r="D13" s="110" t="n">
        <v>1</v>
      </c>
      <c r="E13" s="110" t="n">
        <v>4</v>
      </c>
      <c r="F13" s="110" t="n">
        <v>2</v>
      </c>
      <c r="G13" s="110" t="n">
        <v>3</v>
      </c>
      <c r="H13" s="110" t="n">
        <v>1</v>
      </c>
      <c r="I13" s="110" t="n">
        <v>17</v>
      </c>
      <c r="J13" s="110" t="n">
        <v>11</v>
      </c>
      <c r="K13" s="110" t="n">
        <v>6</v>
      </c>
      <c r="L13" s="110" t="n">
        <v>6</v>
      </c>
      <c r="M13" s="110" t="n">
        <v>8</v>
      </c>
      <c r="N13" s="110" t="n">
        <v>7</v>
      </c>
      <c r="O13" s="110" t="n">
        <v>1</v>
      </c>
      <c r="P13" s="111" t="n">
        <v>39</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27"/>
      <c r="B14" s="44" t="s">
        <v>36</v>
      </c>
      <c r="C14" s="106" t="n">
        <v>51.43</v>
      </c>
      <c r="D14" s="106" t="n">
        <v>48</v>
      </c>
      <c r="E14" s="106" t="n">
        <v>50.47</v>
      </c>
      <c r="F14" s="106" t="n">
        <v>46.59</v>
      </c>
      <c r="G14" s="106" t="n">
        <v>43.5</v>
      </c>
      <c r="H14" s="106" t="n">
        <v>55.81</v>
      </c>
      <c r="I14" s="106" t="n">
        <v>49.36</v>
      </c>
      <c r="J14" s="106" t="n">
        <v>53.21</v>
      </c>
      <c r="K14" s="106" t="n">
        <v>50.93</v>
      </c>
      <c r="L14" s="106" t="n">
        <v>51.83</v>
      </c>
      <c r="M14" s="106" t="n">
        <v>50.27</v>
      </c>
      <c r="N14" s="106" t="n">
        <v>50.13</v>
      </c>
      <c r="O14" s="106" t="n">
        <v>46.75</v>
      </c>
      <c r="P14" s="107" t="n">
        <v>51.67</v>
      </c>
    </row>
    <row r="15" s="26" customFormat="true" ht="18" hidden="false" customHeight="true" outlineLevel="0" collapsed="false">
      <c r="A15" s="27"/>
      <c r="B15" s="31" t="s">
        <v>37</v>
      </c>
      <c r="C15" s="112" t="n">
        <v>15.09</v>
      </c>
      <c r="D15" s="112" t="n">
        <v>13.99</v>
      </c>
      <c r="E15" s="112" t="n">
        <v>16.38</v>
      </c>
      <c r="F15" s="112" t="n">
        <v>14.13</v>
      </c>
      <c r="G15" s="112" t="n">
        <v>15.63</v>
      </c>
      <c r="H15" s="112" t="n">
        <v>14.85</v>
      </c>
      <c r="I15" s="112" t="n">
        <v>15.22</v>
      </c>
      <c r="J15" s="112" t="n">
        <v>19.66</v>
      </c>
      <c r="K15" s="112" t="n">
        <v>14.12</v>
      </c>
      <c r="L15" s="112" t="n">
        <v>14.63</v>
      </c>
      <c r="M15" s="112" t="n">
        <v>13.12</v>
      </c>
      <c r="N15" s="112" t="n">
        <v>11.1</v>
      </c>
      <c r="O15" s="112" t="n">
        <v>24.03</v>
      </c>
      <c r="P15" s="113" t="n">
        <v>16.07</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20.45" hidden="false" customHeight="true" outlineLevel="0" collapsed="false">
      <c r="A16" s="27" t="s">
        <v>38</v>
      </c>
      <c r="B16" s="28" t="s">
        <v>16</v>
      </c>
      <c r="C16" s="110" t="n">
        <v>6</v>
      </c>
      <c r="D16" s="110" t="n">
        <v>1</v>
      </c>
      <c r="E16" s="110" t="n">
        <v>4</v>
      </c>
      <c r="F16" s="110" t="n">
        <v>2</v>
      </c>
      <c r="G16" s="110" t="n">
        <v>3</v>
      </c>
      <c r="H16" s="110" t="n">
        <v>1</v>
      </c>
      <c r="I16" s="110" t="n">
        <v>17</v>
      </c>
      <c r="J16" s="110" t="n">
        <v>11</v>
      </c>
      <c r="K16" s="110" t="n">
        <v>6</v>
      </c>
      <c r="L16" s="110" t="n">
        <v>6</v>
      </c>
      <c r="M16" s="110" t="n">
        <v>8</v>
      </c>
      <c r="N16" s="110" t="n">
        <v>7</v>
      </c>
      <c r="O16" s="110" t="n">
        <v>1</v>
      </c>
      <c r="P16" s="111" t="n">
        <v>39</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44" t="s">
        <v>36</v>
      </c>
      <c r="C17" s="106" t="n">
        <v>51.1</v>
      </c>
      <c r="D17" s="106" t="n">
        <v>47.87</v>
      </c>
      <c r="E17" s="106" t="n">
        <v>50.64</v>
      </c>
      <c r="F17" s="106" t="n">
        <v>45.91</v>
      </c>
      <c r="G17" s="106" t="n">
        <v>43.12</v>
      </c>
      <c r="H17" s="106" t="n">
        <v>55.43</v>
      </c>
      <c r="I17" s="106" t="n">
        <v>49.19</v>
      </c>
      <c r="J17" s="106" t="n">
        <v>52.97</v>
      </c>
      <c r="K17" s="106" t="n">
        <v>50.86</v>
      </c>
      <c r="L17" s="106" t="n">
        <v>52.66</v>
      </c>
      <c r="M17" s="106" t="n">
        <v>50.38</v>
      </c>
      <c r="N17" s="106" t="n">
        <v>49.48</v>
      </c>
      <c r="O17" s="106" t="n">
        <v>37.25</v>
      </c>
      <c r="P17" s="107" t="n">
        <v>51.65</v>
      </c>
    </row>
    <row r="18" s="26" customFormat="true" ht="18" hidden="false" customHeight="true" outlineLevel="0" collapsed="false">
      <c r="A18" s="27"/>
      <c r="B18" s="31" t="s">
        <v>37</v>
      </c>
      <c r="C18" s="112" t="n">
        <v>15.04</v>
      </c>
      <c r="D18" s="112" t="n">
        <v>13.81</v>
      </c>
      <c r="E18" s="112" t="n">
        <v>16.08</v>
      </c>
      <c r="F18" s="112" t="n">
        <v>14.1</v>
      </c>
      <c r="G18" s="112" t="n">
        <v>15.73</v>
      </c>
      <c r="H18" s="112" t="n">
        <v>14.8</v>
      </c>
      <c r="I18" s="112" t="n">
        <v>15.12</v>
      </c>
      <c r="J18" s="112" t="n">
        <v>19.67</v>
      </c>
      <c r="K18" s="112" t="n">
        <v>13.42</v>
      </c>
      <c r="L18" s="112" t="n">
        <v>15.03</v>
      </c>
      <c r="M18" s="112" t="n">
        <v>13.28</v>
      </c>
      <c r="N18" s="112" t="n">
        <v>10.4</v>
      </c>
      <c r="O18" s="112" t="n">
        <v>16.79</v>
      </c>
      <c r="P18" s="113" t="n">
        <v>15.98</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43" t="s">
        <v>21</v>
      </c>
      <c r="B19" s="19" t="s">
        <v>16</v>
      </c>
      <c r="C19" s="104" t="n">
        <v>8</v>
      </c>
      <c r="D19" s="104" t="n">
        <v>1</v>
      </c>
      <c r="E19" s="104" t="n">
        <v>3</v>
      </c>
      <c r="F19" s="104" t="n">
        <v>2</v>
      </c>
      <c r="G19" s="104" t="n">
        <v>3</v>
      </c>
      <c r="H19" s="104" t="n">
        <v>1</v>
      </c>
      <c r="I19" s="104" t="n">
        <v>18</v>
      </c>
      <c r="J19" s="104" t="n">
        <v>10</v>
      </c>
      <c r="K19" s="104" t="n">
        <v>6</v>
      </c>
      <c r="L19" s="104" t="n">
        <v>7</v>
      </c>
      <c r="M19" s="104" t="n">
        <v>9</v>
      </c>
      <c r="N19" s="104" t="n">
        <v>8</v>
      </c>
      <c r="O19" s="104" t="n">
        <v>1</v>
      </c>
      <c r="P19" s="105" t="n">
        <v>41</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43"/>
      <c r="B20" s="44" t="s">
        <v>36</v>
      </c>
      <c r="C20" s="106" t="n">
        <v>51.5439836567926</v>
      </c>
      <c r="D20" s="106" t="n">
        <v>48.08</v>
      </c>
      <c r="E20" s="106" t="n">
        <v>50.4502573529412</v>
      </c>
      <c r="F20" s="106" t="n">
        <v>47.4637168141593</v>
      </c>
      <c r="G20" s="106" t="n">
        <v>43.0516822429907</v>
      </c>
      <c r="H20" s="106" t="n">
        <v>56.36</v>
      </c>
      <c r="I20" s="106" t="n">
        <v>49.4322604908947</v>
      </c>
      <c r="J20" s="106" t="n">
        <v>53.5043553008596</v>
      </c>
      <c r="K20" s="106" t="n">
        <v>50.9450442477876</v>
      </c>
      <c r="L20" s="106" t="n">
        <v>50.8985492227979</v>
      </c>
      <c r="M20" s="106" t="n">
        <v>50.1634567901235</v>
      </c>
      <c r="N20" s="106" t="n">
        <v>50.7475816993464</v>
      </c>
      <c r="O20" s="106" t="n">
        <v>46.75</v>
      </c>
      <c r="P20" s="107" t="n">
        <v>51.5586066350711</v>
      </c>
    </row>
    <row r="21" s="26" customFormat="true" ht="18" hidden="false" customHeight="true" outlineLevel="0" collapsed="false">
      <c r="A21" s="43"/>
      <c r="B21" s="23" t="s">
        <v>37</v>
      </c>
      <c r="C21" s="108" t="n">
        <v>15.0923765934035</v>
      </c>
      <c r="D21" s="108" t="n">
        <v>14.29</v>
      </c>
      <c r="E21" s="108" t="n">
        <v>16.2787136448111</v>
      </c>
      <c r="F21" s="108" t="n">
        <v>14.3358176556882</v>
      </c>
      <c r="G21" s="108" t="n">
        <v>15.7104912869709</v>
      </c>
      <c r="H21" s="108" t="n">
        <v>14.53</v>
      </c>
      <c r="I21" s="108" t="n">
        <v>15.235729301462</v>
      </c>
      <c r="J21" s="108" t="n">
        <v>19.5950009954529</v>
      </c>
      <c r="K21" s="108" t="n">
        <v>14.103736994012</v>
      </c>
      <c r="L21" s="108" t="n">
        <v>13.8764322906963</v>
      </c>
      <c r="M21" s="108" t="n">
        <v>13.5630383386009</v>
      </c>
      <c r="N21" s="108" t="n">
        <v>12.6443153098605</v>
      </c>
      <c r="O21" s="108" t="n">
        <v>24.03</v>
      </c>
      <c r="P21" s="109" t="n">
        <v>15.8650468122546</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s="22" customFormat="true" ht="18" hidden="false" customHeight="true" outlineLevel="0" collapsed="false">
      <c r="A22" s="27" t="s">
        <v>22</v>
      </c>
      <c r="B22" s="28" t="s">
        <v>16</v>
      </c>
      <c r="C22" s="110" t="n">
        <v>8</v>
      </c>
      <c r="D22" s="110" t="n">
        <v>1</v>
      </c>
      <c r="E22" s="110" t="n">
        <v>3</v>
      </c>
      <c r="F22" s="110" t="n">
        <v>2</v>
      </c>
      <c r="G22" s="110" t="n">
        <v>3</v>
      </c>
      <c r="H22" s="110" t="n">
        <v>1</v>
      </c>
      <c r="I22" s="110" t="n">
        <v>18</v>
      </c>
      <c r="J22" s="110" t="n">
        <v>10</v>
      </c>
      <c r="K22" s="110" t="n">
        <v>5</v>
      </c>
      <c r="L22" s="110" t="n">
        <v>7</v>
      </c>
      <c r="M22" s="110" t="n">
        <v>8</v>
      </c>
      <c r="N22" s="110" t="n">
        <v>8</v>
      </c>
      <c r="O22" s="110" t="n">
        <v>1</v>
      </c>
      <c r="P22" s="111" t="n">
        <v>39</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18" hidden="false" customHeight="true" outlineLevel="0" collapsed="false">
      <c r="A23" s="27"/>
      <c r="B23" s="44" t="s">
        <v>36</v>
      </c>
      <c r="C23" s="106" t="n">
        <v>51.4756193353474</v>
      </c>
      <c r="D23" s="106" t="n">
        <v>48.38</v>
      </c>
      <c r="E23" s="106" t="n">
        <v>50.8642526690391</v>
      </c>
      <c r="F23" s="106" t="n">
        <v>48.0194936708861</v>
      </c>
      <c r="G23" s="106" t="n">
        <v>43.5607848837209</v>
      </c>
      <c r="H23" s="106" t="n">
        <v>55.58</v>
      </c>
      <c r="I23" s="106" t="n">
        <v>49.5995426594927</v>
      </c>
      <c r="J23" s="106" t="n">
        <v>53.4469014084507</v>
      </c>
      <c r="K23" s="106" t="n">
        <v>51.6260674157303</v>
      </c>
      <c r="L23" s="106" t="n">
        <v>51.1986315789474</v>
      </c>
      <c r="M23" s="106" t="n">
        <v>50.3259523809524</v>
      </c>
      <c r="N23" s="106" t="n">
        <v>50.7981012658228</v>
      </c>
      <c r="O23" s="106" t="n">
        <v>54.29</v>
      </c>
      <c r="P23" s="107" t="n">
        <v>51.7453663177926</v>
      </c>
    </row>
    <row r="24" s="26" customFormat="true" ht="18" hidden="false" customHeight="true" outlineLevel="0" collapsed="false">
      <c r="A24" s="27"/>
      <c r="B24" s="31" t="s">
        <v>37</v>
      </c>
      <c r="C24" s="112" t="n">
        <v>14.7831013549502</v>
      </c>
      <c r="D24" s="112" t="n">
        <v>14.62</v>
      </c>
      <c r="E24" s="112" t="n">
        <v>16.0868897498767</v>
      </c>
      <c r="F24" s="112" t="n">
        <v>13.9999069145842</v>
      </c>
      <c r="G24" s="112" t="n">
        <v>15.6234237539254</v>
      </c>
      <c r="H24" s="112" t="n">
        <v>13.98</v>
      </c>
      <c r="I24" s="112" t="n">
        <v>15.0757713373796</v>
      </c>
      <c r="J24" s="112" t="n">
        <v>19.6889825956593</v>
      </c>
      <c r="K24" s="112" t="n">
        <v>13.0874594646209</v>
      </c>
      <c r="L24" s="112" t="n">
        <v>13.4658386032812</v>
      </c>
      <c r="M24" s="112" t="n">
        <v>13.4593140399587</v>
      </c>
      <c r="N24" s="112" t="n">
        <v>12.6077197515385</v>
      </c>
      <c r="O24" s="112" t="n">
        <v>19.15</v>
      </c>
      <c r="P24" s="113" t="n">
        <v>15.7662347408992</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s="22" customFormat="true" ht="18" hidden="false" customHeight="true" outlineLevel="0" collapsed="false">
      <c r="A25" s="27" t="s">
        <v>23</v>
      </c>
      <c r="B25" s="28" t="s">
        <v>16</v>
      </c>
      <c r="C25" s="110" t="n">
        <v>8</v>
      </c>
      <c r="D25" s="110" t="n">
        <v>1</v>
      </c>
      <c r="E25" s="110" t="n">
        <v>3</v>
      </c>
      <c r="F25" s="110" t="n">
        <v>2</v>
      </c>
      <c r="G25" s="110" t="n">
        <v>3</v>
      </c>
      <c r="H25" s="110" t="n">
        <v>1</v>
      </c>
      <c r="I25" s="110" t="n">
        <v>18</v>
      </c>
      <c r="J25" s="110" t="n">
        <v>10</v>
      </c>
      <c r="K25" s="110" t="n">
        <v>6</v>
      </c>
      <c r="L25" s="110" t="n">
        <v>7</v>
      </c>
      <c r="M25" s="110" t="n">
        <v>9</v>
      </c>
      <c r="N25" s="110" t="n">
        <v>8</v>
      </c>
      <c r="O25" s="110" t="n">
        <v>1</v>
      </c>
      <c r="P25" s="111" t="n">
        <v>41</v>
      </c>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row>
    <row r="26" customFormat="false" ht="18" hidden="false" customHeight="true" outlineLevel="0" collapsed="false">
      <c r="A26" s="27"/>
      <c r="B26" s="44" t="s">
        <v>36</v>
      </c>
      <c r="C26" s="106" t="n">
        <v>51.828021978022</v>
      </c>
      <c r="D26" s="106" t="n">
        <v>48.12</v>
      </c>
      <c r="E26" s="106" t="n">
        <v>50.4908925318761</v>
      </c>
      <c r="F26" s="106" t="n">
        <v>47.9782553191489</v>
      </c>
      <c r="G26" s="106" t="n">
        <v>44.4148888888889</v>
      </c>
      <c r="H26" s="106" t="n">
        <v>55.09</v>
      </c>
      <c r="I26" s="106" t="n">
        <v>49.6819389312977</v>
      </c>
      <c r="J26" s="106" t="n">
        <v>53.3655945945946</v>
      </c>
      <c r="K26" s="106" t="n">
        <v>52.40536</v>
      </c>
      <c r="L26" s="106" t="n">
        <v>51.5191534391534</v>
      </c>
      <c r="M26" s="106" t="n">
        <v>50.5816236162362</v>
      </c>
      <c r="N26" s="106" t="n">
        <v>51.2849090909091</v>
      </c>
      <c r="O26" s="106" t="n">
        <v>53</v>
      </c>
      <c r="P26" s="107" t="n">
        <v>51.9749247121346</v>
      </c>
    </row>
    <row r="27" s="26" customFormat="true" ht="18" hidden="false" customHeight="true" outlineLevel="0" collapsed="false">
      <c r="A27" s="27"/>
      <c r="B27" s="31" t="s">
        <v>37</v>
      </c>
      <c r="C27" s="112" t="n">
        <v>14.6899453077662</v>
      </c>
      <c r="D27" s="112" t="n">
        <v>14.83</v>
      </c>
      <c r="E27" s="112" t="n">
        <v>15.9072092072087</v>
      </c>
      <c r="F27" s="112" t="n">
        <v>14.0196191930308</v>
      </c>
      <c r="G27" s="112" t="n">
        <v>15.7225178132052</v>
      </c>
      <c r="H27" s="112" t="n">
        <v>14.75</v>
      </c>
      <c r="I27" s="112" t="n">
        <v>15.0629909036511</v>
      </c>
      <c r="J27" s="112" t="n">
        <v>19.6187055510806</v>
      </c>
      <c r="K27" s="112" t="n">
        <v>13.2816445650733</v>
      </c>
      <c r="L27" s="112" t="n">
        <v>13.5199773229539</v>
      </c>
      <c r="M27" s="112" t="n">
        <v>13.3677691019616</v>
      </c>
      <c r="N27" s="112" t="n">
        <v>12.5334870428077</v>
      </c>
      <c r="O27" s="112" t="n">
        <v>17.65</v>
      </c>
      <c r="P27" s="113" t="n">
        <v>15.6593742509127</v>
      </c>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customFormat="false" ht="14.25" hidden="false" customHeight="false" outlineLevel="0" collapsed="false">
      <c r="A28" s="34"/>
      <c r="B28" s="35"/>
      <c r="C28" s="36"/>
      <c r="D28" s="36"/>
      <c r="E28" s="36"/>
      <c r="F28" s="36"/>
      <c r="G28" s="36"/>
      <c r="H28" s="36"/>
      <c r="I28" s="36"/>
      <c r="J28" s="36"/>
      <c r="K28" s="36"/>
      <c r="L28" s="36"/>
      <c r="M28" s="36"/>
      <c r="N28" s="36"/>
      <c r="O28" s="36"/>
      <c r="P28" s="36"/>
    </row>
    <row r="29" customFormat="false" ht="13.9" hidden="false" customHeight="true" outlineLevel="0" collapsed="false">
      <c r="A29" s="37" t="s">
        <v>32</v>
      </c>
      <c r="B29" s="37"/>
      <c r="C29" s="37"/>
      <c r="D29" s="37"/>
      <c r="E29" s="37"/>
      <c r="F29" s="37"/>
      <c r="G29" s="37"/>
      <c r="H29" s="37"/>
      <c r="I29" s="37"/>
      <c r="J29" s="7"/>
      <c r="K29" s="7"/>
      <c r="L29" s="7"/>
      <c r="M29" s="7"/>
      <c r="N29" s="7"/>
      <c r="O29" s="7"/>
      <c r="P29" s="7"/>
    </row>
    <row r="30" customFormat="false" ht="14.25" hidden="false" customHeight="true" outlineLevel="0" collapsed="false">
      <c r="A30" s="73" t="s">
        <v>25</v>
      </c>
      <c r="B30" s="73"/>
      <c r="C30" s="73"/>
      <c r="D30" s="73"/>
      <c r="E30" s="73"/>
      <c r="F30" s="73"/>
      <c r="G30" s="73"/>
      <c r="H30" s="73"/>
      <c r="I30" s="73"/>
      <c r="J30" s="7"/>
      <c r="K30" s="7"/>
      <c r="L30" s="7"/>
      <c r="M30" s="7"/>
      <c r="N30" s="7"/>
      <c r="O30" s="7"/>
      <c r="P30" s="7"/>
    </row>
    <row r="31" customFormat="false" ht="14.25" hidden="false" customHeight="true" outlineLevel="0" collapsed="false">
      <c r="A31" s="51" t="s">
        <v>39</v>
      </c>
      <c r="B31" s="51"/>
      <c r="C31" s="51"/>
      <c r="D31" s="51"/>
      <c r="E31" s="51"/>
      <c r="F31" s="51"/>
      <c r="G31" s="51"/>
      <c r="H31" s="51"/>
      <c r="I31" s="51"/>
      <c r="J31" s="7"/>
      <c r="K31" s="7"/>
      <c r="L31" s="7"/>
      <c r="M31" s="7"/>
      <c r="N31" s="7"/>
      <c r="O31" s="7"/>
      <c r="P31" s="7"/>
    </row>
    <row r="32" customFormat="false" ht="14.25" hidden="false" customHeight="true" outlineLevel="0" collapsed="false">
      <c r="A32" s="52" t="s">
        <v>126</v>
      </c>
      <c r="B32" s="52"/>
      <c r="C32" s="52"/>
      <c r="D32" s="52"/>
      <c r="E32" s="52"/>
      <c r="F32" s="52"/>
      <c r="G32" s="52"/>
      <c r="H32" s="52"/>
      <c r="I32" s="52"/>
      <c r="J32" s="7"/>
      <c r="K32" s="7"/>
      <c r="L32" s="7"/>
      <c r="M32" s="7"/>
      <c r="N32" s="7"/>
      <c r="O32" s="7"/>
      <c r="P32" s="7"/>
    </row>
    <row r="33" customFormat="false" ht="14.25" hidden="false" customHeight="true" outlineLevel="0" collapsed="false">
      <c r="A33" s="52" t="s">
        <v>127</v>
      </c>
      <c r="B33" s="52"/>
      <c r="C33" s="52"/>
      <c r="D33" s="52"/>
      <c r="E33" s="52"/>
      <c r="F33" s="52"/>
      <c r="G33" s="52"/>
      <c r="H33" s="52"/>
      <c r="I33" s="52"/>
      <c r="J33" s="7"/>
      <c r="K33" s="7"/>
      <c r="L33" s="7"/>
      <c r="M33" s="7"/>
      <c r="N33" s="7"/>
      <c r="O33" s="7"/>
      <c r="P33" s="7"/>
    </row>
    <row r="34" s="39" customFormat="true" ht="14.25" hidden="false" customHeight="true" outlineLevel="0" collapsed="false">
      <c r="A34" s="73" t="s">
        <v>27</v>
      </c>
      <c r="B34" s="73"/>
      <c r="C34" s="73"/>
      <c r="D34" s="73"/>
      <c r="E34" s="73"/>
      <c r="F34" s="73"/>
      <c r="G34" s="73"/>
      <c r="H34" s="73"/>
      <c r="I34" s="73"/>
      <c r="J34" s="7"/>
      <c r="K34" s="7"/>
      <c r="L34" s="7"/>
      <c r="M34" s="7"/>
      <c r="N34" s="7"/>
      <c r="O34" s="7"/>
      <c r="P34" s="7"/>
    </row>
    <row r="35" s="40" customFormat="true" ht="13.9" hidden="false" customHeight="true" outlineLevel="0" collapsed="false">
      <c r="A35" s="73" t="s">
        <v>121</v>
      </c>
      <c r="B35" s="73"/>
      <c r="C35" s="73"/>
      <c r="D35" s="73"/>
      <c r="E35" s="73"/>
      <c r="F35" s="73"/>
      <c r="G35" s="73"/>
      <c r="H35" s="73"/>
      <c r="I35" s="73"/>
      <c r="J35" s="7"/>
      <c r="K35" s="7"/>
      <c r="L35" s="7"/>
      <c r="M35" s="7"/>
      <c r="N35" s="7"/>
      <c r="O35" s="7"/>
      <c r="P35" s="7"/>
    </row>
    <row r="36" s="10" customFormat="true" ht="32.1" hidden="false" customHeight="true" outlineLevel="0" collapsed="false">
      <c r="A36" s="8" t="s">
        <v>128</v>
      </c>
      <c r="B36" s="8"/>
      <c r="C36" s="8"/>
      <c r="D36" s="8"/>
      <c r="E36" s="8"/>
      <c r="F36" s="8"/>
      <c r="G36" s="8"/>
      <c r="H36" s="8"/>
      <c r="I36" s="8"/>
      <c r="J36" s="8"/>
      <c r="K36" s="8"/>
      <c r="L36" s="8"/>
      <c r="M36" s="8"/>
      <c r="N36" s="8"/>
      <c r="O36" s="8"/>
      <c r="P36" s="8"/>
      <c r="Q36" s="8"/>
      <c r="R36" s="8"/>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s="14" customFormat="true" ht="20.25" hidden="false" customHeight="true" outlineLevel="0" collapsed="false">
      <c r="A37" s="114" t="s">
        <v>3</v>
      </c>
      <c r="B37" s="115" t="s">
        <v>4</v>
      </c>
      <c r="C37" s="115" t="s">
        <v>44</v>
      </c>
      <c r="D37" s="115"/>
      <c r="E37" s="115"/>
      <c r="F37" s="115"/>
      <c r="G37" s="115"/>
      <c r="H37" s="115"/>
      <c r="I37" s="115"/>
      <c r="J37" s="116" t="s">
        <v>123</v>
      </c>
      <c r="K37" s="116"/>
      <c r="L37" s="116"/>
      <c r="M37" s="116"/>
      <c r="N37" s="116"/>
      <c r="O37" s="116"/>
      <c r="P37" s="116"/>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row>
    <row r="38" customFormat="false" ht="15.6" hidden="false" customHeight="true" outlineLevel="0" collapsed="false">
      <c r="A38" s="114"/>
      <c r="B38" s="15" t="s">
        <v>7</v>
      </c>
      <c r="C38" s="16" t="s">
        <v>8</v>
      </c>
      <c r="D38" s="16" t="s">
        <v>9</v>
      </c>
      <c r="E38" s="16" t="s">
        <v>10</v>
      </c>
      <c r="F38" s="16" t="s">
        <v>11</v>
      </c>
      <c r="G38" s="15" t="s">
        <v>12</v>
      </c>
      <c r="H38" s="117" t="s">
        <v>13</v>
      </c>
      <c r="I38" s="15" t="s">
        <v>14</v>
      </c>
      <c r="J38" s="16" t="s">
        <v>8</v>
      </c>
      <c r="K38" s="16" t="s">
        <v>9</v>
      </c>
      <c r="L38" s="16" t="s">
        <v>10</v>
      </c>
      <c r="M38" s="16" t="s">
        <v>11</v>
      </c>
      <c r="N38" s="16" t="s">
        <v>12</v>
      </c>
      <c r="O38" s="16" t="s">
        <v>13</v>
      </c>
      <c r="P38" s="41" t="s">
        <v>14</v>
      </c>
    </row>
    <row r="39" s="22" customFormat="true" ht="18" hidden="false" customHeight="true" outlineLevel="0" collapsed="false">
      <c r="A39" s="118" t="s">
        <v>15</v>
      </c>
      <c r="B39" s="19" t="s">
        <v>16</v>
      </c>
      <c r="C39" s="119" t="n">
        <v>0</v>
      </c>
      <c r="D39" s="120" t="n">
        <v>0</v>
      </c>
      <c r="E39" s="119" t="n">
        <v>0</v>
      </c>
      <c r="F39" s="120" t="n">
        <v>0</v>
      </c>
      <c r="G39" s="119" t="n">
        <v>0</v>
      </c>
      <c r="H39" s="120" t="n">
        <v>0</v>
      </c>
      <c r="I39" s="119" t="n">
        <v>0</v>
      </c>
      <c r="J39" s="120" t="n">
        <v>0</v>
      </c>
      <c r="K39" s="120" t="n">
        <v>0</v>
      </c>
      <c r="L39" s="120" t="n">
        <v>0</v>
      </c>
      <c r="M39" s="120" t="n">
        <v>0</v>
      </c>
      <c r="N39" s="120" t="n">
        <v>0</v>
      </c>
      <c r="O39" s="120" t="n">
        <v>0</v>
      </c>
      <c r="P39" s="120" t="n">
        <v>0</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row>
    <row r="40" s="26" customFormat="true" ht="18" hidden="false" customHeight="true" outlineLevel="0" collapsed="false">
      <c r="A40" s="118"/>
      <c r="B40" s="44" t="s">
        <v>36</v>
      </c>
      <c r="C40" s="121" t="n">
        <v>0</v>
      </c>
      <c r="D40" s="122" t="n">
        <v>0</v>
      </c>
      <c r="E40" s="121" t="n">
        <v>0</v>
      </c>
      <c r="F40" s="122" t="n">
        <v>0</v>
      </c>
      <c r="G40" s="121" t="n">
        <v>0</v>
      </c>
      <c r="H40" s="122" t="n">
        <v>0</v>
      </c>
      <c r="I40" s="121" t="n">
        <v>0</v>
      </c>
      <c r="J40" s="122" t="n">
        <v>0</v>
      </c>
      <c r="K40" s="122" t="n">
        <v>0</v>
      </c>
      <c r="L40" s="122" t="n">
        <v>0</v>
      </c>
      <c r="M40" s="122" t="n">
        <v>0</v>
      </c>
      <c r="N40" s="122" t="n">
        <v>0</v>
      </c>
      <c r="O40" s="122" t="n">
        <v>0</v>
      </c>
      <c r="P40" s="122" t="n">
        <v>0</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row>
    <row r="41" s="22" customFormat="true" ht="18" hidden="false" customHeight="true" outlineLevel="0" collapsed="false">
      <c r="A41" s="118"/>
      <c r="B41" s="31" t="s">
        <v>37</v>
      </c>
      <c r="C41" s="123" t="n">
        <v>0</v>
      </c>
      <c r="D41" s="124" t="n">
        <v>0</v>
      </c>
      <c r="E41" s="123" t="n">
        <v>0</v>
      </c>
      <c r="F41" s="124" t="n">
        <v>0</v>
      </c>
      <c r="G41" s="123" t="n">
        <v>0</v>
      </c>
      <c r="H41" s="124" t="n">
        <v>0</v>
      </c>
      <c r="I41" s="123" t="n">
        <v>0</v>
      </c>
      <c r="J41" s="124" t="n">
        <v>0</v>
      </c>
      <c r="K41" s="124" t="n">
        <v>0</v>
      </c>
      <c r="L41" s="124" t="n">
        <v>0</v>
      </c>
      <c r="M41" s="124" t="n">
        <v>0</v>
      </c>
      <c r="N41" s="124" t="n">
        <v>0</v>
      </c>
      <c r="O41" s="124" t="n">
        <v>0</v>
      </c>
      <c r="P41" s="124" t="n">
        <v>0</v>
      </c>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row>
    <row r="42" s="26" customFormat="true" ht="18" hidden="false" customHeight="true" outlineLevel="0" collapsed="false">
      <c r="A42" s="125" t="s">
        <v>18</v>
      </c>
      <c r="B42" s="28" t="s">
        <v>16</v>
      </c>
      <c r="C42" s="126" t="n">
        <v>1</v>
      </c>
      <c r="D42" s="127" t="n">
        <v>0</v>
      </c>
      <c r="E42" s="126" t="n">
        <v>0</v>
      </c>
      <c r="F42" s="127" t="n">
        <v>0</v>
      </c>
      <c r="G42" s="126" t="n">
        <v>1</v>
      </c>
      <c r="H42" s="127" t="n">
        <v>0</v>
      </c>
      <c r="I42" s="126" t="n">
        <v>2</v>
      </c>
      <c r="J42" s="127" t="n">
        <v>0</v>
      </c>
      <c r="K42" s="127" t="n">
        <v>0</v>
      </c>
      <c r="L42" s="127" t="n">
        <v>0</v>
      </c>
      <c r="M42" s="127" t="n">
        <v>0</v>
      </c>
      <c r="N42" s="127" t="n">
        <v>0</v>
      </c>
      <c r="O42" s="127" t="n">
        <v>0</v>
      </c>
      <c r="P42" s="127" t="n">
        <v>0</v>
      </c>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row>
    <row r="43" s="22" customFormat="true" ht="18" hidden="false" customHeight="true" outlineLevel="0" collapsed="false">
      <c r="A43" s="125"/>
      <c r="B43" s="44" t="s">
        <v>36</v>
      </c>
      <c r="C43" s="121" t="n">
        <v>52.57</v>
      </c>
      <c r="D43" s="122" t="n">
        <v>0</v>
      </c>
      <c r="E43" s="121" t="n">
        <v>0</v>
      </c>
      <c r="F43" s="122" t="n">
        <v>0</v>
      </c>
      <c r="G43" s="121" t="n">
        <v>44.57</v>
      </c>
      <c r="H43" s="122" t="n">
        <v>0</v>
      </c>
      <c r="I43" s="121" t="n">
        <v>48.57</v>
      </c>
      <c r="J43" s="122" t="n">
        <v>0</v>
      </c>
      <c r="K43" s="122" t="n">
        <v>0</v>
      </c>
      <c r="L43" s="122" t="n">
        <v>0</v>
      </c>
      <c r="M43" s="122" t="n">
        <v>0</v>
      </c>
      <c r="N43" s="122" t="n">
        <v>0</v>
      </c>
      <c r="O43" s="122" t="n">
        <v>0</v>
      </c>
      <c r="P43" s="122" t="n">
        <v>0</v>
      </c>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row>
    <row r="44" s="26" customFormat="true" ht="18" hidden="false" customHeight="true" outlineLevel="0" collapsed="false">
      <c r="A44" s="125"/>
      <c r="B44" s="31" t="s">
        <v>37</v>
      </c>
      <c r="C44" s="123" t="n">
        <v>18.37</v>
      </c>
      <c r="D44" s="124" t="n">
        <v>0</v>
      </c>
      <c r="E44" s="123" t="n">
        <v>0</v>
      </c>
      <c r="F44" s="124" t="n">
        <v>0</v>
      </c>
      <c r="G44" s="123" t="n">
        <v>23.37</v>
      </c>
      <c r="H44" s="124" t="n">
        <v>0</v>
      </c>
      <c r="I44" s="123" t="n">
        <v>21.02</v>
      </c>
      <c r="J44" s="124" t="n">
        <v>0</v>
      </c>
      <c r="K44" s="124" t="n">
        <v>0</v>
      </c>
      <c r="L44" s="124" t="n">
        <v>0</v>
      </c>
      <c r="M44" s="124" t="n">
        <v>0</v>
      </c>
      <c r="N44" s="124" t="n">
        <v>0</v>
      </c>
      <c r="O44" s="124" t="n">
        <v>0</v>
      </c>
      <c r="P44" s="124" t="n">
        <v>0</v>
      </c>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row>
    <row r="45" s="26" customFormat="true" ht="18" hidden="false" customHeight="true" outlineLevel="0" collapsed="false">
      <c r="A45" s="125" t="s">
        <v>19</v>
      </c>
      <c r="B45" s="28" t="s">
        <v>16</v>
      </c>
      <c r="C45" s="126" t="n">
        <v>1</v>
      </c>
      <c r="D45" s="127" t="n">
        <v>0</v>
      </c>
      <c r="E45" s="126" t="n">
        <v>0</v>
      </c>
      <c r="F45" s="127" t="n">
        <v>0</v>
      </c>
      <c r="G45" s="126" t="n">
        <v>1</v>
      </c>
      <c r="H45" s="127" t="n">
        <v>0</v>
      </c>
      <c r="I45" s="126" t="n">
        <v>2</v>
      </c>
      <c r="J45" s="127" t="n">
        <v>0</v>
      </c>
      <c r="K45" s="127" t="n">
        <v>0</v>
      </c>
      <c r="L45" s="127" t="n">
        <v>0</v>
      </c>
      <c r="M45" s="127" t="n">
        <v>0</v>
      </c>
      <c r="N45" s="127" t="n">
        <v>0</v>
      </c>
      <c r="O45" s="127" t="n">
        <v>0</v>
      </c>
      <c r="P45" s="127" t="n">
        <v>0</v>
      </c>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row>
    <row r="46" s="22" customFormat="true" ht="18" hidden="false" customHeight="true" outlineLevel="0" collapsed="false">
      <c r="A46" s="125"/>
      <c r="B46" s="44" t="s">
        <v>36</v>
      </c>
      <c r="C46" s="121" t="n">
        <v>58.67</v>
      </c>
      <c r="D46" s="122" t="n">
        <v>0</v>
      </c>
      <c r="E46" s="121" t="n">
        <v>0</v>
      </c>
      <c r="F46" s="122" t="n">
        <v>0</v>
      </c>
      <c r="G46" s="121" t="n">
        <v>44.58</v>
      </c>
      <c r="H46" s="122" t="n">
        <v>0</v>
      </c>
      <c r="I46" s="121" t="n">
        <v>50.62</v>
      </c>
      <c r="J46" s="122" t="n">
        <v>0</v>
      </c>
      <c r="K46" s="122" t="n">
        <v>0</v>
      </c>
      <c r="L46" s="122" t="n">
        <v>0</v>
      </c>
      <c r="M46" s="122" t="n">
        <v>0</v>
      </c>
      <c r="N46" s="122" t="n">
        <v>0</v>
      </c>
      <c r="O46" s="122" t="n">
        <v>0</v>
      </c>
      <c r="P46" s="122" t="n">
        <v>0</v>
      </c>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row>
    <row r="47" s="26" customFormat="true" ht="18" hidden="false" customHeight="true" outlineLevel="0" collapsed="false">
      <c r="A47" s="125"/>
      <c r="B47" s="31" t="s">
        <v>37</v>
      </c>
      <c r="C47" s="123" t="n">
        <v>20.6</v>
      </c>
      <c r="D47" s="124" t="n">
        <v>0</v>
      </c>
      <c r="E47" s="123" t="n">
        <v>0</v>
      </c>
      <c r="F47" s="124" t="n">
        <v>0</v>
      </c>
      <c r="G47" s="123" t="n">
        <v>18.81</v>
      </c>
      <c r="H47" s="124" t="n">
        <v>0</v>
      </c>
      <c r="I47" s="123" t="n">
        <v>19.58</v>
      </c>
      <c r="J47" s="124" t="n">
        <v>0</v>
      </c>
      <c r="K47" s="124" t="n">
        <v>0</v>
      </c>
      <c r="L47" s="124" t="n">
        <v>0</v>
      </c>
      <c r="M47" s="124" t="n">
        <v>0</v>
      </c>
      <c r="N47" s="124" t="n">
        <v>0</v>
      </c>
      <c r="O47" s="124" t="n">
        <v>0</v>
      </c>
      <c r="P47" s="124" t="n">
        <v>0</v>
      </c>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row>
    <row r="48" s="26" customFormat="true" ht="18" hidden="false" customHeight="true" outlineLevel="0" collapsed="false">
      <c r="A48" s="125" t="s">
        <v>20</v>
      </c>
      <c r="B48" s="28" t="s">
        <v>16</v>
      </c>
      <c r="C48" s="126" t="n">
        <v>1</v>
      </c>
      <c r="D48" s="127" t="n">
        <v>1</v>
      </c>
      <c r="E48" s="126" t="n">
        <v>0</v>
      </c>
      <c r="F48" s="127" t="n">
        <v>0</v>
      </c>
      <c r="G48" s="126" t="n">
        <v>1</v>
      </c>
      <c r="H48" s="127" t="n">
        <v>0</v>
      </c>
      <c r="I48" s="126" t="n">
        <v>3</v>
      </c>
      <c r="J48" s="127" t="n">
        <v>0</v>
      </c>
      <c r="K48" s="127" t="n">
        <v>0</v>
      </c>
      <c r="L48" s="127" t="n">
        <v>0</v>
      </c>
      <c r="M48" s="127" t="n">
        <v>0</v>
      </c>
      <c r="N48" s="127" t="n">
        <v>0</v>
      </c>
      <c r="O48" s="127" t="n">
        <v>0</v>
      </c>
      <c r="P48" s="127" t="n">
        <v>0</v>
      </c>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row>
    <row r="49" s="22" customFormat="true" ht="18" hidden="false" customHeight="true" outlineLevel="0" collapsed="false">
      <c r="A49" s="125"/>
      <c r="B49" s="44" t="s">
        <v>36</v>
      </c>
      <c r="C49" s="121" t="n">
        <v>52.56</v>
      </c>
      <c r="D49" s="122" t="n">
        <v>62</v>
      </c>
      <c r="E49" s="121" t="n">
        <v>0</v>
      </c>
      <c r="F49" s="122" t="n">
        <v>0</v>
      </c>
      <c r="G49" s="121" t="n">
        <v>44.81</v>
      </c>
      <c r="H49" s="122" t="n">
        <v>0</v>
      </c>
      <c r="I49" s="121" t="n">
        <v>48.67</v>
      </c>
      <c r="J49" s="122" t="n">
        <v>0</v>
      </c>
      <c r="K49" s="122" t="n">
        <v>0</v>
      </c>
      <c r="L49" s="122" t="n">
        <v>0</v>
      </c>
      <c r="M49" s="122" t="n">
        <v>0</v>
      </c>
      <c r="N49" s="122" t="n">
        <v>0</v>
      </c>
      <c r="O49" s="122" t="n">
        <v>0</v>
      </c>
      <c r="P49" s="122" t="n">
        <v>0</v>
      </c>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row>
    <row r="50" s="26" customFormat="true" ht="18" hidden="false" customHeight="true" outlineLevel="0" collapsed="false">
      <c r="A50" s="125"/>
      <c r="B50" s="31" t="s">
        <v>37</v>
      </c>
      <c r="C50" s="123" t="n">
        <v>21.02</v>
      </c>
      <c r="D50" s="124" t="n">
        <v>16.97</v>
      </c>
      <c r="E50" s="123" t="n">
        <v>0</v>
      </c>
      <c r="F50" s="124" t="n">
        <v>0</v>
      </c>
      <c r="G50" s="123" t="n">
        <v>19.81</v>
      </c>
      <c r="H50" s="124" t="n">
        <v>0</v>
      </c>
      <c r="I50" s="123" t="n">
        <v>20.11</v>
      </c>
      <c r="J50" s="124" t="n">
        <v>0</v>
      </c>
      <c r="K50" s="124" t="n">
        <v>0</v>
      </c>
      <c r="L50" s="124" t="n">
        <v>0</v>
      </c>
      <c r="M50" s="124" t="n">
        <v>0</v>
      </c>
      <c r="N50" s="124" t="n">
        <v>0</v>
      </c>
      <c r="O50" s="124" t="n">
        <v>0</v>
      </c>
      <c r="P50" s="124" t="n">
        <v>0</v>
      </c>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row>
    <row r="51" s="26" customFormat="true" ht="18" hidden="false" customHeight="true" outlineLevel="0" collapsed="false">
      <c r="A51" s="125" t="s">
        <v>38</v>
      </c>
      <c r="B51" s="28" t="s">
        <v>16</v>
      </c>
      <c r="C51" s="126" t="n">
        <v>1</v>
      </c>
      <c r="D51" s="127" t="n">
        <v>1</v>
      </c>
      <c r="E51" s="126" t="n">
        <v>0</v>
      </c>
      <c r="F51" s="127" t="n">
        <v>0</v>
      </c>
      <c r="G51" s="126" t="n">
        <v>1</v>
      </c>
      <c r="H51" s="127" t="n">
        <v>0</v>
      </c>
      <c r="I51" s="126" t="n">
        <v>3</v>
      </c>
      <c r="J51" s="127" t="n">
        <v>0</v>
      </c>
      <c r="K51" s="127" t="n">
        <v>0</v>
      </c>
      <c r="L51" s="127" t="n">
        <v>0</v>
      </c>
      <c r="M51" s="127" t="n">
        <v>0</v>
      </c>
      <c r="N51" s="127" t="n">
        <v>0</v>
      </c>
      <c r="O51" s="127" t="n">
        <v>0</v>
      </c>
      <c r="P51" s="127" t="n">
        <v>0</v>
      </c>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row>
    <row r="52" s="22" customFormat="true" ht="18" hidden="false" customHeight="true" outlineLevel="0" collapsed="false">
      <c r="A52" s="125"/>
      <c r="B52" s="44" t="s">
        <v>36</v>
      </c>
      <c r="C52" s="121" t="n">
        <v>54.76</v>
      </c>
      <c r="D52" s="122" t="n">
        <v>62</v>
      </c>
      <c r="E52" s="121" t="n">
        <v>0</v>
      </c>
      <c r="F52" s="122" t="n">
        <v>0</v>
      </c>
      <c r="G52" s="121" t="n">
        <v>44.68</v>
      </c>
      <c r="H52" s="122" t="n">
        <v>0</v>
      </c>
      <c r="I52" s="121" t="n">
        <v>49.31</v>
      </c>
      <c r="J52" s="122" t="n">
        <v>0</v>
      </c>
      <c r="K52" s="122" t="n">
        <v>0</v>
      </c>
      <c r="L52" s="122" t="n">
        <v>0</v>
      </c>
      <c r="M52" s="122" t="n">
        <v>0</v>
      </c>
      <c r="N52" s="122" t="n">
        <v>0</v>
      </c>
      <c r="O52" s="122" t="n">
        <v>0</v>
      </c>
      <c r="P52" s="122" t="n">
        <v>0</v>
      </c>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row>
    <row r="53" s="26" customFormat="true" ht="18" hidden="false" customHeight="true" outlineLevel="0" collapsed="false">
      <c r="A53" s="125"/>
      <c r="B53" s="31" t="s">
        <v>37</v>
      </c>
      <c r="C53" s="123" t="n">
        <v>19.32</v>
      </c>
      <c r="D53" s="124" t="n">
        <v>16.97</v>
      </c>
      <c r="E53" s="123" t="n">
        <v>0</v>
      </c>
      <c r="F53" s="124" t="n">
        <v>0</v>
      </c>
      <c r="G53" s="123" t="n">
        <v>19.6</v>
      </c>
      <c r="H53" s="124" t="n">
        <v>0</v>
      </c>
      <c r="I53" s="123" t="n">
        <v>19.44</v>
      </c>
      <c r="J53" s="124" t="n">
        <v>0</v>
      </c>
      <c r="K53" s="124" t="n">
        <v>0</v>
      </c>
      <c r="L53" s="124" t="n">
        <v>0</v>
      </c>
      <c r="M53" s="124" t="n">
        <v>0</v>
      </c>
      <c r="N53" s="124" t="n">
        <v>0</v>
      </c>
      <c r="O53" s="124" t="n">
        <v>0</v>
      </c>
      <c r="P53" s="124" t="n">
        <v>0</v>
      </c>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row>
    <row r="54" s="22" customFormat="true" ht="18" hidden="false" customHeight="true" outlineLevel="0" collapsed="false">
      <c r="A54" s="128" t="s">
        <v>21</v>
      </c>
      <c r="B54" s="19" t="s">
        <v>16</v>
      </c>
      <c r="C54" s="119" t="n">
        <v>1</v>
      </c>
      <c r="D54" s="120" t="n">
        <v>2</v>
      </c>
      <c r="E54" s="119" t="n">
        <v>0</v>
      </c>
      <c r="F54" s="120" t="n">
        <v>0</v>
      </c>
      <c r="G54" s="119" t="n">
        <v>0</v>
      </c>
      <c r="H54" s="120" t="n">
        <v>0</v>
      </c>
      <c r="I54" s="119" t="n">
        <v>3</v>
      </c>
      <c r="J54" s="120" t="n">
        <v>0</v>
      </c>
      <c r="K54" s="120" t="n">
        <v>0</v>
      </c>
      <c r="L54" s="119" t="n">
        <v>1</v>
      </c>
      <c r="M54" s="120" t="n">
        <v>0</v>
      </c>
      <c r="N54" s="120" t="n">
        <v>0</v>
      </c>
      <c r="O54" s="120" t="n">
        <v>0</v>
      </c>
      <c r="P54" s="104" t="n">
        <v>1</v>
      </c>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row>
    <row r="55" s="26" customFormat="true" ht="18" hidden="false" customHeight="true" outlineLevel="0" collapsed="false">
      <c r="A55" s="128"/>
      <c r="B55" s="44" t="s">
        <v>36</v>
      </c>
      <c r="C55" s="121" t="n">
        <v>54</v>
      </c>
      <c r="D55" s="122" t="n">
        <v>56.5</v>
      </c>
      <c r="E55" s="121" t="n">
        <v>0</v>
      </c>
      <c r="F55" s="122" t="n">
        <v>0</v>
      </c>
      <c r="G55" s="121" t="n">
        <v>0</v>
      </c>
      <c r="H55" s="122" t="n">
        <v>0</v>
      </c>
      <c r="I55" s="121" t="n">
        <v>55.0714285714286</v>
      </c>
      <c r="J55" s="122" t="n">
        <v>0</v>
      </c>
      <c r="K55" s="122" t="n">
        <v>0</v>
      </c>
      <c r="L55" s="121" t="n">
        <v>49.89</v>
      </c>
      <c r="M55" s="122" t="n">
        <v>0</v>
      </c>
      <c r="N55" s="122" t="n">
        <v>0</v>
      </c>
      <c r="O55" s="122" t="n">
        <v>0</v>
      </c>
      <c r="P55" s="106" t="n">
        <v>49.89</v>
      </c>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row>
    <row r="56" s="22" customFormat="true" ht="18" hidden="false" customHeight="true" outlineLevel="0" collapsed="false">
      <c r="A56" s="128"/>
      <c r="B56" s="23" t="s">
        <v>37</v>
      </c>
      <c r="C56" s="129" t="n">
        <v>22.33</v>
      </c>
      <c r="D56" s="130" t="n">
        <v>15.1781718266727</v>
      </c>
      <c r="E56" s="129" t="n">
        <v>0</v>
      </c>
      <c r="F56" s="130" t="n">
        <v>0</v>
      </c>
      <c r="G56" s="129" t="n">
        <v>0</v>
      </c>
      <c r="H56" s="130" t="n">
        <v>0</v>
      </c>
      <c r="I56" s="129" t="n">
        <v>20.0270496624395</v>
      </c>
      <c r="J56" s="124" t="n">
        <v>0</v>
      </c>
      <c r="K56" s="124" t="n">
        <v>0</v>
      </c>
      <c r="L56" s="129" t="n">
        <v>13.36</v>
      </c>
      <c r="M56" s="124" t="n">
        <v>0</v>
      </c>
      <c r="N56" s="124" t="n">
        <v>0</v>
      </c>
      <c r="O56" s="124" t="n">
        <v>0</v>
      </c>
      <c r="P56" s="108" t="n">
        <v>13.36</v>
      </c>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row>
    <row r="57" s="22" customFormat="true" ht="18" hidden="false" customHeight="true" outlineLevel="0" collapsed="false">
      <c r="A57" s="125" t="s">
        <v>22</v>
      </c>
      <c r="B57" s="28" t="s">
        <v>16</v>
      </c>
      <c r="C57" s="126" t="n">
        <v>1</v>
      </c>
      <c r="D57" s="127" t="n">
        <v>1</v>
      </c>
      <c r="E57" s="126" t="n">
        <v>0</v>
      </c>
      <c r="F57" s="127" t="n">
        <v>0</v>
      </c>
      <c r="G57" s="126" t="n">
        <v>0</v>
      </c>
      <c r="H57" s="127" t="n">
        <v>0</v>
      </c>
      <c r="I57" s="126" t="n">
        <v>2</v>
      </c>
      <c r="J57" s="127" t="n">
        <v>0</v>
      </c>
      <c r="K57" s="127" t="n">
        <v>0</v>
      </c>
      <c r="L57" s="126" t="n">
        <v>1</v>
      </c>
      <c r="M57" s="127" t="n">
        <v>0</v>
      </c>
      <c r="N57" s="127" t="n">
        <v>0</v>
      </c>
      <c r="O57" s="127" t="n">
        <v>0</v>
      </c>
      <c r="P57" s="110" t="n">
        <v>1</v>
      </c>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row>
    <row r="58" s="26" customFormat="true" ht="18" hidden="false" customHeight="true" outlineLevel="0" collapsed="false">
      <c r="A58" s="125"/>
      <c r="B58" s="44" t="s">
        <v>36</v>
      </c>
      <c r="C58" s="121" t="n">
        <v>54.38</v>
      </c>
      <c r="D58" s="122" t="n">
        <v>53.75</v>
      </c>
      <c r="E58" s="121" t="n">
        <v>0</v>
      </c>
      <c r="F58" s="122" t="n">
        <v>0</v>
      </c>
      <c r="G58" s="121" t="n">
        <v>0</v>
      </c>
      <c r="H58" s="122" t="n">
        <v>0</v>
      </c>
      <c r="I58" s="121" t="n">
        <v>54.17</v>
      </c>
      <c r="J58" s="122" t="n">
        <v>0</v>
      </c>
      <c r="K58" s="122" t="n">
        <v>0</v>
      </c>
      <c r="L58" s="121" t="n">
        <v>46.5</v>
      </c>
      <c r="M58" s="122" t="n">
        <v>0</v>
      </c>
      <c r="N58" s="122" t="n">
        <v>0</v>
      </c>
      <c r="O58" s="122" t="n">
        <v>0</v>
      </c>
      <c r="P58" s="106" t="n">
        <v>46.5</v>
      </c>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row>
    <row r="59" s="22" customFormat="true" ht="18" hidden="false" customHeight="true" outlineLevel="0" collapsed="false">
      <c r="A59" s="125"/>
      <c r="B59" s="31" t="s">
        <v>37</v>
      </c>
      <c r="C59" s="123" t="n">
        <v>22.26</v>
      </c>
      <c r="D59" s="124" t="n">
        <v>14.86</v>
      </c>
      <c r="E59" s="123" t="n">
        <v>0</v>
      </c>
      <c r="F59" s="124" t="n">
        <v>0</v>
      </c>
      <c r="G59" s="123" t="n">
        <v>0</v>
      </c>
      <c r="H59" s="124" t="n">
        <v>0</v>
      </c>
      <c r="I59" s="123" t="n">
        <v>20.3248911436199</v>
      </c>
      <c r="J59" s="124" t="n">
        <v>0</v>
      </c>
      <c r="K59" s="124" t="n">
        <v>0</v>
      </c>
      <c r="L59" s="123" t="n">
        <v>12.95</v>
      </c>
      <c r="M59" s="124" t="n">
        <v>0</v>
      </c>
      <c r="N59" s="124" t="n">
        <v>0</v>
      </c>
      <c r="O59" s="124" t="n">
        <v>0</v>
      </c>
      <c r="P59" s="112" t="n">
        <v>12.95</v>
      </c>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row>
    <row r="60" s="22" customFormat="true" ht="18" hidden="false" customHeight="true" outlineLevel="0" collapsed="false">
      <c r="A60" s="125" t="s">
        <v>23</v>
      </c>
      <c r="B60" s="28" t="s">
        <v>16</v>
      </c>
      <c r="C60" s="126" t="n">
        <v>1</v>
      </c>
      <c r="D60" s="127" t="n">
        <v>2</v>
      </c>
      <c r="E60" s="126" t="n">
        <v>0</v>
      </c>
      <c r="F60" s="127" t="n">
        <v>0</v>
      </c>
      <c r="G60" s="126" t="n">
        <v>0</v>
      </c>
      <c r="H60" s="127" t="n">
        <v>0</v>
      </c>
      <c r="I60" s="126" t="n">
        <v>3</v>
      </c>
      <c r="J60" s="127" t="n">
        <v>0</v>
      </c>
      <c r="K60" s="127" t="n">
        <v>0</v>
      </c>
      <c r="L60" s="126" t="n">
        <v>1</v>
      </c>
      <c r="M60" s="127" t="n">
        <v>0</v>
      </c>
      <c r="N60" s="127" t="n">
        <v>0</v>
      </c>
      <c r="O60" s="127" t="n">
        <v>0</v>
      </c>
      <c r="P60" s="110" t="n">
        <v>1</v>
      </c>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row>
    <row r="61" s="26" customFormat="true" ht="18" hidden="false" customHeight="true" outlineLevel="0" collapsed="false">
      <c r="A61" s="125"/>
      <c r="B61" s="44" t="s">
        <v>36</v>
      </c>
      <c r="C61" s="121" t="n">
        <v>55</v>
      </c>
      <c r="D61" s="122" t="n">
        <v>56</v>
      </c>
      <c r="E61" s="121" t="n">
        <v>0</v>
      </c>
      <c r="F61" s="122" t="n">
        <v>0</v>
      </c>
      <c r="G61" s="121" t="n">
        <v>0</v>
      </c>
      <c r="H61" s="122" t="n">
        <v>0</v>
      </c>
      <c r="I61" s="121" t="n">
        <v>55.5238095238095</v>
      </c>
      <c r="J61" s="122" t="n">
        <v>0</v>
      </c>
      <c r="K61" s="122" t="n">
        <v>0</v>
      </c>
      <c r="L61" s="121" t="n">
        <v>47.76</v>
      </c>
      <c r="M61" s="122" t="n">
        <v>0</v>
      </c>
      <c r="N61" s="122" t="n">
        <v>0</v>
      </c>
      <c r="O61" s="122" t="n">
        <v>0</v>
      </c>
      <c r="P61" s="106" t="n">
        <v>47.76</v>
      </c>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row>
    <row r="62" s="22" customFormat="true" ht="18" hidden="false" customHeight="true" outlineLevel="0" collapsed="false">
      <c r="A62" s="125"/>
      <c r="B62" s="31" t="s">
        <v>37</v>
      </c>
      <c r="C62" s="123" t="n">
        <v>20.99</v>
      </c>
      <c r="D62" s="124" t="n">
        <v>16.6662616617458</v>
      </c>
      <c r="E62" s="123" t="n">
        <v>0</v>
      </c>
      <c r="F62" s="124" t="n">
        <v>0</v>
      </c>
      <c r="G62" s="123" t="n">
        <v>0</v>
      </c>
      <c r="H62" s="124" t="n">
        <v>0</v>
      </c>
      <c r="I62" s="123" t="n">
        <v>18.9518386677623</v>
      </c>
      <c r="J62" s="124" t="n">
        <v>0</v>
      </c>
      <c r="K62" s="124" t="n">
        <v>0</v>
      </c>
      <c r="L62" s="123" t="n">
        <v>14.29</v>
      </c>
      <c r="M62" s="124" t="n">
        <v>0</v>
      </c>
      <c r="N62" s="124" t="n">
        <v>0</v>
      </c>
      <c r="O62" s="124" t="n">
        <v>0</v>
      </c>
      <c r="P62" s="112" t="n">
        <v>14.29</v>
      </c>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row>
    <row r="63" customFormat="false" ht="14.25" hidden="false" customHeight="false" outlineLevel="0" collapsed="false">
      <c r="A63" s="38"/>
      <c r="B63" s="38"/>
      <c r="C63" s="38"/>
      <c r="D63" s="38"/>
      <c r="E63" s="38"/>
      <c r="F63" s="38"/>
      <c r="G63" s="38"/>
      <c r="H63" s="38"/>
      <c r="I63" s="38"/>
      <c r="J63" s="38"/>
      <c r="K63" s="38"/>
      <c r="L63" s="38"/>
      <c r="M63" s="38"/>
      <c r="N63" s="38"/>
      <c r="O63" s="38"/>
      <c r="P63" s="38"/>
      <c r="Q63" s="38"/>
      <c r="R63" s="38"/>
    </row>
    <row r="64" customFormat="false" ht="13.9" hidden="false" customHeight="true" outlineLevel="0" collapsed="false">
      <c r="A64" s="37" t="s">
        <v>32</v>
      </c>
      <c r="B64" s="37"/>
      <c r="C64" s="37"/>
      <c r="D64" s="37"/>
      <c r="E64" s="37"/>
      <c r="F64" s="37"/>
      <c r="G64" s="37"/>
      <c r="H64" s="37"/>
      <c r="I64" s="37"/>
      <c r="J64" s="73"/>
      <c r="K64" s="73"/>
      <c r="L64" s="73"/>
      <c r="M64" s="73"/>
      <c r="N64" s="73"/>
      <c r="O64" s="73"/>
      <c r="P64" s="73"/>
      <c r="Q64" s="73"/>
      <c r="R64" s="73"/>
    </row>
    <row r="65" customFormat="false" ht="14.25" hidden="false" customHeight="true" outlineLevel="0" collapsed="false">
      <c r="A65" s="73" t="s">
        <v>25</v>
      </c>
      <c r="B65" s="73"/>
      <c r="C65" s="73"/>
      <c r="D65" s="73"/>
      <c r="E65" s="73"/>
      <c r="F65" s="73"/>
      <c r="G65" s="73"/>
      <c r="H65" s="73"/>
      <c r="I65" s="73"/>
      <c r="J65" s="73"/>
      <c r="K65" s="73"/>
      <c r="L65" s="73"/>
      <c r="M65" s="73"/>
      <c r="N65" s="73"/>
      <c r="O65" s="73"/>
      <c r="P65" s="73"/>
      <c r="Q65" s="73"/>
      <c r="R65" s="73"/>
    </row>
    <row r="66" customFormat="false" ht="14.25" hidden="false" customHeight="true" outlineLevel="0" collapsed="false">
      <c r="A66" s="51" t="s">
        <v>39</v>
      </c>
      <c r="B66" s="51"/>
      <c r="C66" s="51"/>
      <c r="D66" s="51"/>
      <c r="E66" s="51"/>
      <c r="F66" s="51"/>
      <c r="G66" s="51"/>
      <c r="H66" s="51"/>
      <c r="I66" s="51"/>
      <c r="J66" s="51"/>
      <c r="K66" s="51"/>
      <c r="L66" s="51"/>
      <c r="M66" s="51"/>
      <c r="N66" s="51"/>
      <c r="O66" s="51"/>
      <c r="P66" s="51"/>
      <c r="Q66" s="51"/>
      <c r="R66" s="51"/>
    </row>
    <row r="67" customFormat="false" ht="14.25" hidden="false" customHeight="true" outlineLevel="0" collapsed="false">
      <c r="A67" s="52" t="s">
        <v>126</v>
      </c>
      <c r="B67" s="52"/>
      <c r="C67" s="52"/>
      <c r="D67" s="52"/>
      <c r="E67" s="52"/>
      <c r="F67" s="52"/>
      <c r="G67" s="52"/>
      <c r="H67" s="52"/>
      <c r="I67" s="52"/>
      <c r="J67" s="52"/>
      <c r="K67" s="52"/>
      <c r="L67" s="52"/>
      <c r="M67" s="52"/>
      <c r="N67" s="52"/>
      <c r="O67" s="52"/>
      <c r="P67" s="52"/>
      <c r="Q67" s="52"/>
      <c r="R67" s="52"/>
    </row>
    <row r="68" s="39" customFormat="true" ht="14.25" hidden="false" customHeight="true" outlineLevel="0" collapsed="false">
      <c r="A68" s="52" t="s">
        <v>127</v>
      </c>
      <c r="B68" s="52"/>
      <c r="C68" s="52"/>
      <c r="D68" s="52"/>
      <c r="E68" s="52"/>
      <c r="F68" s="52"/>
      <c r="G68" s="52"/>
      <c r="H68" s="52"/>
      <c r="I68" s="52"/>
      <c r="J68" s="52"/>
      <c r="K68" s="52"/>
      <c r="L68" s="52"/>
      <c r="M68" s="52"/>
      <c r="N68" s="52"/>
      <c r="O68" s="52"/>
      <c r="P68" s="52"/>
      <c r="Q68" s="52"/>
      <c r="R68" s="52"/>
    </row>
    <row r="69" s="40" customFormat="true" ht="14.25" hidden="false" customHeight="true" outlineLevel="0" collapsed="false">
      <c r="A69" s="73" t="s">
        <v>27</v>
      </c>
      <c r="B69" s="73"/>
      <c r="C69" s="73"/>
      <c r="D69" s="73"/>
      <c r="E69" s="73"/>
      <c r="F69" s="73"/>
      <c r="G69" s="73"/>
      <c r="H69" s="73"/>
      <c r="I69" s="73"/>
      <c r="J69" s="73"/>
      <c r="K69" s="73"/>
      <c r="L69" s="73"/>
      <c r="M69" s="73"/>
      <c r="N69" s="73"/>
      <c r="O69" s="73"/>
      <c r="P69" s="73"/>
      <c r="Q69" s="73"/>
      <c r="R69" s="73"/>
    </row>
    <row r="70" customFormat="false" ht="14.25" hidden="false" customHeight="true" outlineLevel="0" collapsed="false">
      <c r="A70" s="73" t="s">
        <v>121</v>
      </c>
      <c r="B70" s="73"/>
      <c r="C70" s="73"/>
      <c r="D70" s="73"/>
      <c r="E70" s="73"/>
      <c r="F70" s="73"/>
      <c r="G70" s="73"/>
      <c r="H70" s="73"/>
      <c r="I70" s="73"/>
      <c r="J70" s="73"/>
      <c r="K70" s="73"/>
      <c r="L70" s="73"/>
      <c r="M70" s="73"/>
      <c r="N70" s="73"/>
      <c r="O70" s="73"/>
      <c r="P70" s="73"/>
      <c r="Q70" s="73"/>
      <c r="R70" s="73"/>
    </row>
    <row r="71" customFormat="false" ht="14.25" hidden="false" customHeight="false" outlineLevel="0" collapsed="false">
      <c r="H71" s="6"/>
      <c r="J71" s="7"/>
      <c r="K71" s="7"/>
      <c r="L71" s="7"/>
      <c r="M71" s="7"/>
      <c r="N71" s="7"/>
      <c r="O71" s="7"/>
      <c r="P71" s="7"/>
      <c r="R71" s="6"/>
    </row>
    <row r="72" customFormat="false" ht="25.5" hidden="false" customHeight="false" outlineLevel="0" collapsed="false">
      <c r="A72" s="8" t="s">
        <v>129</v>
      </c>
      <c r="B72" s="8"/>
      <c r="C72" s="8"/>
      <c r="D72" s="8"/>
      <c r="E72" s="8"/>
      <c r="F72" s="8"/>
      <c r="G72" s="8"/>
      <c r="H72" s="8"/>
      <c r="I72" s="8"/>
      <c r="J72" s="9"/>
      <c r="K72" s="9"/>
      <c r="L72" s="9"/>
      <c r="M72" s="9"/>
      <c r="N72" s="9"/>
      <c r="O72" s="9"/>
      <c r="P72" s="9"/>
      <c r="Q72" s="9"/>
      <c r="R72" s="9"/>
    </row>
    <row r="73" customFormat="false" ht="16.5" hidden="false" customHeight="false" outlineLevel="0" collapsed="false">
      <c r="A73" s="131" t="s">
        <v>3</v>
      </c>
      <c r="B73" s="116" t="s">
        <v>4</v>
      </c>
      <c r="C73" s="116" t="s">
        <v>34</v>
      </c>
      <c r="D73" s="116"/>
      <c r="E73" s="116"/>
      <c r="F73" s="116"/>
      <c r="G73" s="116"/>
      <c r="H73" s="116"/>
      <c r="I73" s="116"/>
      <c r="J73" s="132"/>
      <c r="K73" s="132"/>
      <c r="L73" s="132"/>
      <c r="M73" s="132"/>
      <c r="N73" s="132"/>
      <c r="O73" s="132"/>
      <c r="P73" s="132"/>
    </row>
    <row r="74" customFormat="false" ht="17.25" hidden="false" customHeight="false" outlineLevel="0" collapsed="false">
      <c r="A74" s="131"/>
      <c r="B74" s="133" t="s">
        <v>7</v>
      </c>
      <c r="C74" s="134" t="s">
        <v>8</v>
      </c>
      <c r="D74" s="134" t="s">
        <v>9</v>
      </c>
      <c r="E74" s="134" t="s">
        <v>10</v>
      </c>
      <c r="F74" s="134" t="s">
        <v>11</v>
      </c>
      <c r="G74" s="133" t="s">
        <v>12</v>
      </c>
      <c r="H74" s="135" t="s">
        <v>13</v>
      </c>
      <c r="I74" s="133" t="s">
        <v>14</v>
      </c>
      <c r="J74" s="132"/>
      <c r="K74" s="136"/>
      <c r="L74" s="136"/>
      <c r="M74" s="136"/>
      <c r="N74" s="136"/>
      <c r="O74" s="136"/>
      <c r="P74" s="137"/>
    </row>
    <row r="75" customFormat="false" ht="17.25" hidden="false" customHeight="false" outlineLevel="0" collapsed="false">
      <c r="A75" s="118" t="s">
        <v>15</v>
      </c>
      <c r="B75" s="19" t="s">
        <v>16</v>
      </c>
      <c r="C75" s="104" t="n">
        <v>17</v>
      </c>
      <c r="D75" s="104" t="n">
        <v>6</v>
      </c>
      <c r="E75" s="104" t="n">
        <v>9</v>
      </c>
      <c r="F75" s="104" t="n">
        <v>9</v>
      </c>
      <c r="G75" s="104" t="n">
        <v>9</v>
      </c>
      <c r="H75" s="104" t="n">
        <v>1</v>
      </c>
      <c r="I75" s="104" t="n">
        <v>51</v>
      </c>
      <c r="J75" s="138"/>
      <c r="K75" s="7"/>
      <c r="L75" s="7"/>
      <c r="M75" s="7"/>
      <c r="N75" s="7"/>
      <c r="O75" s="7"/>
      <c r="P75" s="7"/>
    </row>
    <row r="76" customFormat="false" ht="16.5" hidden="false" customHeight="false" outlineLevel="0" collapsed="false">
      <c r="A76" s="118"/>
      <c r="B76" s="44" t="s">
        <v>36</v>
      </c>
      <c r="C76" s="106" t="n">
        <v>51.3983103168156</v>
      </c>
      <c r="D76" s="106" t="n">
        <v>48.689284164859</v>
      </c>
      <c r="E76" s="106" t="n">
        <v>51.4458322056834</v>
      </c>
      <c r="F76" s="106" t="n">
        <v>47.1974796747967</v>
      </c>
      <c r="G76" s="106" t="n">
        <v>44.7895555555556</v>
      </c>
      <c r="H76" s="106" t="n">
        <v>54.93</v>
      </c>
      <c r="I76" s="106" t="n">
        <v>49.7969341500766</v>
      </c>
      <c r="J76" s="138"/>
      <c r="K76" s="7"/>
      <c r="L76" s="7"/>
      <c r="M76" s="7"/>
      <c r="N76" s="7"/>
      <c r="O76" s="7"/>
      <c r="P76" s="7"/>
    </row>
    <row r="77" customFormat="false" ht="16.5" hidden="false" customHeight="false" outlineLevel="0" collapsed="false">
      <c r="A77" s="118"/>
      <c r="B77" s="31" t="s">
        <v>37</v>
      </c>
      <c r="C77" s="108" t="n">
        <v>16.5145343115827</v>
      </c>
      <c r="D77" s="108" t="n">
        <v>13.7476107254803</v>
      </c>
      <c r="E77" s="108" t="n">
        <v>15.8638486883064</v>
      </c>
      <c r="F77" s="108" t="n">
        <v>13.642127186281</v>
      </c>
      <c r="G77" s="108" t="n">
        <v>14.6195183200094</v>
      </c>
      <c r="H77" s="108" t="n">
        <v>15.07</v>
      </c>
      <c r="I77" s="108" t="n">
        <v>15.4360121587904</v>
      </c>
      <c r="J77" s="138"/>
      <c r="K77" s="7"/>
      <c r="L77" s="7"/>
      <c r="M77" s="7"/>
      <c r="N77" s="7"/>
      <c r="O77" s="7"/>
      <c r="P77" s="7"/>
    </row>
    <row r="78" customFormat="false" ht="16.5" hidden="false" customHeight="false" outlineLevel="0" collapsed="false">
      <c r="A78" s="125" t="s">
        <v>18</v>
      </c>
      <c r="B78" s="28" t="s">
        <v>16</v>
      </c>
      <c r="C78" s="110" t="n">
        <v>18</v>
      </c>
      <c r="D78" s="110" t="n">
        <v>7</v>
      </c>
      <c r="E78" s="110" t="n">
        <v>10</v>
      </c>
      <c r="F78" s="110" t="n">
        <v>9</v>
      </c>
      <c r="G78" s="110" t="n">
        <v>10</v>
      </c>
      <c r="H78" s="110" t="n">
        <v>2</v>
      </c>
      <c r="I78" s="110" t="n">
        <v>56</v>
      </c>
      <c r="J78" s="138"/>
      <c r="K78" s="7"/>
      <c r="L78" s="7"/>
      <c r="M78" s="7"/>
      <c r="N78" s="7"/>
      <c r="O78" s="7"/>
      <c r="P78" s="7"/>
    </row>
    <row r="79" customFormat="false" ht="16.5" hidden="false" customHeight="false" outlineLevel="0" collapsed="false">
      <c r="A79" s="125"/>
      <c r="B79" s="44" t="s">
        <v>36</v>
      </c>
      <c r="C79" s="106" t="n">
        <v>51.5762293794187</v>
      </c>
      <c r="D79" s="106" t="n">
        <v>48.4696610169492</v>
      </c>
      <c r="E79" s="106" t="n">
        <v>51.2778407557355</v>
      </c>
      <c r="F79" s="106" t="n">
        <v>48.0557974683544</v>
      </c>
      <c r="G79" s="106" t="n">
        <v>44.7134360189573</v>
      </c>
      <c r="H79" s="106" t="n">
        <v>54.383</v>
      </c>
      <c r="I79" s="106" t="n">
        <v>49.8498929527208</v>
      </c>
      <c r="J79" s="138"/>
      <c r="K79" s="7"/>
      <c r="L79" s="7"/>
      <c r="M79" s="7"/>
      <c r="N79" s="7"/>
      <c r="O79" s="7"/>
      <c r="P79" s="7"/>
    </row>
    <row r="80" customFormat="false" ht="16.5" hidden="false" customHeight="false" outlineLevel="0" collapsed="false">
      <c r="A80" s="125"/>
      <c r="B80" s="31" t="s">
        <v>37</v>
      </c>
      <c r="C80" s="112" t="n">
        <v>16.6347302424546</v>
      </c>
      <c r="D80" s="112" t="n">
        <v>13.6467646880721</v>
      </c>
      <c r="E80" s="112" t="n">
        <v>15.8042101180521</v>
      </c>
      <c r="F80" s="112" t="n">
        <v>13.7167626922855</v>
      </c>
      <c r="G80" s="112" t="n">
        <v>14.5643570277259</v>
      </c>
      <c r="H80" s="112" t="n">
        <v>14.8562867802339</v>
      </c>
      <c r="I80" s="112" t="n">
        <v>15.4485582566176</v>
      </c>
      <c r="J80" s="138"/>
      <c r="K80" s="7"/>
      <c r="L80" s="7"/>
      <c r="M80" s="7"/>
      <c r="N80" s="7"/>
      <c r="O80" s="7"/>
      <c r="P80" s="7"/>
    </row>
    <row r="81" customFormat="false" ht="16.5" hidden="false" customHeight="false" outlineLevel="0" collapsed="false">
      <c r="A81" s="125" t="s">
        <v>19</v>
      </c>
      <c r="B81" s="28" t="s">
        <v>16</v>
      </c>
      <c r="C81" s="110" t="n">
        <v>18</v>
      </c>
      <c r="D81" s="110" t="n">
        <v>7</v>
      </c>
      <c r="E81" s="110" t="n">
        <v>10</v>
      </c>
      <c r="F81" s="110" t="n">
        <v>10</v>
      </c>
      <c r="G81" s="110" t="n">
        <v>10</v>
      </c>
      <c r="H81" s="110" t="n">
        <v>2</v>
      </c>
      <c r="I81" s="110" t="n">
        <v>57</v>
      </c>
      <c r="J81" s="138"/>
      <c r="K81" s="7"/>
      <c r="L81" s="7"/>
      <c r="M81" s="7"/>
      <c r="N81" s="7"/>
      <c r="O81" s="7"/>
      <c r="P81" s="7"/>
    </row>
    <row r="82" customFormat="false" ht="16.5" hidden="false" customHeight="false" outlineLevel="0" collapsed="false">
      <c r="A82" s="125"/>
      <c r="B82" s="44" t="s">
        <v>36</v>
      </c>
      <c r="C82" s="106" t="n">
        <v>51.6208197989172</v>
      </c>
      <c r="D82" s="106" t="n">
        <v>48.3324844720497</v>
      </c>
      <c r="E82" s="106" t="n">
        <v>50.8479583333333</v>
      </c>
      <c r="F82" s="106" t="n">
        <v>48.7024407582938</v>
      </c>
      <c r="G82" s="106" t="n">
        <v>44.9463953488372</v>
      </c>
      <c r="H82" s="106" t="n">
        <v>54.7416949152542</v>
      </c>
      <c r="I82" s="106" t="n">
        <v>49.8414969181098</v>
      </c>
      <c r="J82" s="138"/>
      <c r="K82" s="7"/>
      <c r="L82" s="7"/>
      <c r="M82" s="7"/>
      <c r="N82" s="7"/>
      <c r="O82" s="7"/>
      <c r="P82" s="7"/>
    </row>
    <row r="83" customFormat="false" ht="16.5" hidden="false" customHeight="false" outlineLevel="0" collapsed="false">
      <c r="A83" s="125"/>
      <c r="B83" s="31" t="s">
        <v>37</v>
      </c>
      <c r="C83" s="112" t="n">
        <v>16.5477145049557</v>
      </c>
      <c r="D83" s="112" t="n">
        <v>13.7731447224742</v>
      </c>
      <c r="E83" s="112" t="n">
        <v>16.0582813833211</v>
      </c>
      <c r="F83" s="112" t="n">
        <v>14.2579272023249</v>
      </c>
      <c r="G83" s="112" t="n">
        <v>14.6580234245374</v>
      </c>
      <c r="H83" s="112" t="n">
        <v>14.6768695572319</v>
      </c>
      <c r="I83" s="112" t="n">
        <v>15.5376657014298</v>
      </c>
      <c r="J83" s="138"/>
      <c r="K83" s="7"/>
      <c r="L83" s="7"/>
      <c r="M83" s="7"/>
      <c r="N83" s="7"/>
      <c r="O83" s="7"/>
      <c r="P83" s="7"/>
    </row>
    <row r="84" customFormat="false" ht="16.5" hidden="false" customHeight="false" outlineLevel="0" collapsed="false">
      <c r="A84" s="125" t="s">
        <v>20</v>
      </c>
      <c r="B84" s="28" t="s">
        <v>16</v>
      </c>
      <c r="C84" s="110" t="n">
        <v>18</v>
      </c>
      <c r="D84" s="110" t="n">
        <v>8</v>
      </c>
      <c r="E84" s="110" t="n">
        <v>10</v>
      </c>
      <c r="F84" s="110" t="n">
        <v>10</v>
      </c>
      <c r="G84" s="110" t="n">
        <v>11</v>
      </c>
      <c r="H84" s="110" t="n">
        <v>2</v>
      </c>
      <c r="I84" s="110" t="n">
        <v>59</v>
      </c>
      <c r="J84" s="138"/>
      <c r="K84" s="7"/>
      <c r="L84" s="7"/>
      <c r="M84" s="7"/>
      <c r="N84" s="7"/>
      <c r="O84" s="7"/>
      <c r="P84" s="7"/>
    </row>
    <row r="85" customFormat="false" ht="16.5" hidden="false" customHeight="false" outlineLevel="0" collapsed="false">
      <c r="A85" s="125"/>
      <c r="B85" s="44" t="s">
        <v>36</v>
      </c>
      <c r="C85" s="106" t="n">
        <v>51.9500925212028</v>
      </c>
      <c r="D85" s="106" t="n">
        <v>48.7045908183633</v>
      </c>
      <c r="E85" s="106" t="n">
        <v>50.7759673024523</v>
      </c>
      <c r="F85" s="106" t="n">
        <v>48.4688111888112</v>
      </c>
      <c r="G85" s="106" t="n">
        <v>45.4058129175947</v>
      </c>
      <c r="H85" s="106" t="n">
        <v>55.2347619047619</v>
      </c>
      <c r="I85" s="106" t="n">
        <v>50.0172617333717</v>
      </c>
      <c r="J85" s="138"/>
      <c r="K85" s="7"/>
      <c r="L85" s="7"/>
      <c r="M85" s="7"/>
      <c r="N85" s="7"/>
      <c r="O85" s="7"/>
      <c r="P85" s="7"/>
    </row>
    <row r="86" customFormat="false" ht="16.5" hidden="false" customHeight="false" outlineLevel="0" collapsed="false">
      <c r="A86" s="125"/>
      <c r="B86" s="31" t="s">
        <v>37</v>
      </c>
      <c r="C86" s="112" t="n">
        <v>16.5506074192699</v>
      </c>
      <c r="D86" s="112" t="n">
        <v>14.0238043207532</v>
      </c>
      <c r="E86" s="112" t="n">
        <v>16.0092764890128</v>
      </c>
      <c r="F86" s="112" t="n">
        <v>13.632743872356</v>
      </c>
      <c r="G86" s="112" t="n">
        <v>14.7128444257353</v>
      </c>
      <c r="H86" s="112" t="n">
        <v>15.4297071888752</v>
      </c>
      <c r="I86" s="112" t="n">
        <v>15.4983277398155</v>
      </c>
      <c r="J86" s="138"/>
      <c r="K86" s="7"/>
      <c r="L86" s="7"/>
      <c r="M86" s="7"/>
      <c r="N86" s="7"/>
      <c r="O86" s="7"/>
      <c r="P86" s="7"/>
    </row>
    <row r="87" customFormat="false" ht="16.5" hidden="false" customHeight="false" outlineLevel="0" collapsed="false">
      <c r="A87" s="125" t="s">
        <v>38</v>
      </c>
      <c r="B87" s="28" t="s">
        <v>16</v>
      </c>
      <c r="C87" s="110" t="n">
        <v>18</v>
      </c>
      <c r="D87" s="110" t="n">
        <v>8</v>
      </c>
      <c r="E87" s="110" t="n">
        <v>10</v>
      </c>
      <c r="F87" s="110" t="n">
        <v>10</v>
      </c>
      <c r="G87" s="110" t="n">
        <v>11</v>
      </c>
      <c r="H87" s="110" t="n">
        <v>2</v>
      </c>
      <c r="I87" s="110" t="n">
        <v>59</v>
      </c>
      <c r="J87" s="138"/>
      <c r="K87" s="7"/>
      <c r="L87" s="7"/>
      <c r="M87" s="7"/>
      <c r="N87" s="7"/>
      <c r="O87" s="7"/>
      <c r="P87" s="7"/>
    </row>
    <row r="88" customFormat="false" ht="16.5" hidden="false" customHeight="false" outlineLevel="0" collapsed="false">
      <c r="A88" s="125"/>
      <c r="B88" s="44" t="s">
        <v>36</v>
      </c>
      <c r="C88" s="106" t="n">
        <v>51.6397428347075</v>
      </c>
      <c r="D88" s="106" t="n">
        <v>48.5493114241002</v>
      </c>
      <c r="E88" s="106" t="n">
        <v>51.0891070211316</v>
      </c>
      <c r="F88" s="106" t="n">
        <v>48.1383653250774</v>
      </c>
      <c r="G88" s="106" t="n">
        <v>44.9724501758499</v>
      </c>
      <c r="H88" s="106" t="n">
        <v>54.8278099173554</v>
      </c>
      <c r="I88" s="106" t="n">
        <v>49.8780063665976</v>
      </c>
      <c r="J88" s="138"/>
      <c r="K88" s="7"/>
      <c r="L88" s="7"/>
      <c r="M88" s="7"/>
      <c r="N88" s="7"/>
      <c r="O88" s="7"/>
      <c r="P88" s="7"/>
    </row>
    <row r="89" customFormat="false" ht="17.25" hidden="false" customHeight="false" outlineLevel="0" collapsed="false">
      <c r="A89" s="125"/>
      <c r="B89" s="31" t="s">
        <v>37</v>
      </c>
      <c r="C89" s="112" t="n">
        <v>16.4706006129626</v>
      </c>
      <c r="D89" s="112" t="n">
        <v>13.7295261085755</v>
      </c>
      <c r="E89" s="112" t="n">
        <v>15.8539707403317</v>
      </c>
      <c r="F89" s="112" t="n">
        <v>13.7001991344647</v>
      </c>
      <c r="G89" s="112" t="n">
        <v>14.5144410866901</v>
      </c>
      <c r="H89" s="112" t="n">
        <v>14.8606516512568</v>
      </c>
      <c r="I89" s="112" t="n">
        <v>15.3844132992121</v>
      </c>
      <c r="J89" s="138"/>
      <c r="K89" s="7"/>
      <c r="L89" s="7"/>
      <c r="M89" s="7"/>
      <c r="N89" s="7"/>
      <c r="O89" s="7"/>
      <c r="P89" s="7"/>
    </row>
    <row r="90" customFormat="false" ht="17.25" hidden="false" customHeight="false" outlineLevel="0" collapsed="false">
      <c r="A90" s="128" t="s">
        <v>21</v>
      </c>
      <c r="B90" s="19" t="s">
        <v>16</v>
      </c>
      <c r="C90" s="104" t="n">
        <v>19</v>
      </c>
      <c r="D90" s="104" t="n">
        <v>9</v>
      </c>
      <c r="E90" s="104" t="n">
        <v>11</v>
      </c>
      <c r="F90" s="104" t="n">
        <v>11</v>
      </c>
      <c r="G90" s="104" t="n">
        <v>11</v>
      </c>
      <c r="H90" s="104" t="n">
        <v>2</v>
      </c>
      <c r="I90" s="104" t="n">
        <v>63</v>
      </c>
      <c r="J90" s="138"/>
      <c r="K90" s="7"/>
      <c r="L90" s="7"/>
      <c r="M90" s="7"/>
      <c r="N90" s="7"/>
      <c r="O90" s="7"/>
      <c r="P90" s="7"/>
    </row>
    <row r="91" customFormat="false" ht="16.5" hidden="false" customHeight="false" outlineLevel="0" collapsed="false">
      <c r="A91" s="128"/>
      <c r="B91" s="44" t="s">
        <v>36</v>
      </c>
      <c r="C91" s="106" t="n">
        <v>52.0707934131737</v>
      </c>
      <c r="D91" s="106" t="n">
        <v>48.8053294573643</v>
      </c>
      <c r="E91" s="106" t="n">
        <v>50.5594772117963</v>
      </c>
      <c r="F91" s="106" t="n">
        <v>48.8625159914712</v>
      </c>
      <c r="G91" s="106" t="n">
        <v>45.5358016877637</v>
      </c>
      <c r="H91" s="106" t="n">
        <v>55.7498412698413</v>
      </c>
      <c r="I91" s="106" t="n">
        <v>50.0777552719201</v>
      </c>
      <c r="J91" s="138"/>
      <c r="K91" s="7"/>
      <c r="L91" s="7"/>
      <c r="M91" s="7"/>
      <c r="N91" s="7"/>
      <c r="O91" s="7"/>
      <c r="P91" s="7"/>
    </row>
    <row r="92" customFormat="false" ht="16.5" hidden="false" customHeight="false" outlineLevel="0" collapsed="false">
      <c r="A92" s="128"/>
      <c r="B92" s="23" t="s">
        <v>37</v>
      </c>
      <c r="C92" s="108" t="n">
        <v>16.4150353714575</v>
      </c>
      <c r="D92" s="108" t="n">
        <v>14.2581357584265</v>
      </c>
      <c r="E92" s="108" t="n">
        <v>15.6755510660547</v>
      </c>
      <c r="F92" s="108" t="n">
        <v>13.9463425657302</v>
      </c>
      <c r="G92" s="108" t="n">
        <v>14.8186317766581</v>
      </c>
      <c r="H92" s="108" t="n">
        <v>15.1372599140306</v>
      </c>
      <c r="I92" s="108" t="n">
        <v>15.4317052334611</v>
      </c>
      <c r="J92" s="138"/>
      <c r="K92" s="7"/>
      <c r="L92" s="7"/>
      <c r="M92" s="7"/>
      <c r="N92" s="7"/>
      <c r="O92" s="7"/>
      <c r="P92" s="7"/>
    </row>
    <row r="93" customFormat="false" ht="16.5" hidden="false" customHeight="false" outlineLevel="0" collapsed="false">
      <c r="A93" s="125" t="s">
        <v>22</v>
      </c>
      <c r="B93" s="28" t="s">
        <v>16</v>
      </c>
      <c r="C93" s="110" t="n">
        <v>19</v>
      </c>
      <c r="D93" s="110" t="n">
        <v>7</v>
      </c>
      <c r="E93" s="110" t="n">
        <v>11</v>
      </c>
      <c r="F93" s="110" t="n">
        <v>10</v>
      </c>
      <c r="G93" s="110" t="n">
        <v>11</v>
      </c>
      <c r="H93" s="110" t="n">
        <v>2</v>
      </c>
      <c r="I93" s="110" t="n">
        <v>60</v>
      </c>
      <c r="J93" s="138"/>
      <c r="K93" s="7"/>
      <c r="L93" s="7"/>
      <c r="M93" s="7"/>
      <c r="N93" s="7"/>
      <c r="O93" s="7"/>
      <c r="P93" s="7"/>
    </row>
    <row r="94" customFormat="false" ht="16.5" hidden="false" customHeight="false" outlineLevel="0" collapsed="false">
      <c r="A94" s="125"/>
      <c r="B94" s="44" t="s">
        <v>36</v>
      </c>
      <c r="C94" s="106" t="n">
        <v>52.0088348082596</v>
      </c>
      <c r="D94" s="106" t="n">
        <v>49.0045070422535</v>
      </c>
      <c r="E94" s="106" t="n">
        <v>50.8674281984334</v>
      </c>
      <c r="F94" s="106" t="n">
        <v>49.2080981595092</v>
      </c>
      <c r="G94" s="106" t="n">
        <v>45.8386653386454</v>
      </c>
      <c r="H94" s="106" t="n">
        <v>55.4491304347826</v>
      </c>
      <c r="I94" s="106" t="n">
        <v>50.2156645827671</v>
      </c>
      <c r="J94" s="138"/>
      <c r="K94" s="7"/>
      <c r="L94" s="7"/>
      <c r="M94" s="7"/>
      <c r="N94" s="7"/>
      <c r="O94" s="7"/>
      <c r="P94" s="7"/>
    </row>
    <row r="95" customFormat="false" ht="16.5" hidden="false" customHeight="false" outlineLevel="0" collapsed="false">
      <c r="A95" s="125"/>
      <c r="B95" s="31" t="s">
        <v>37</v>
      </c>
      <c r="C95" s="112" t="n">
        <v>16.2376929397617</v>
      </c>
      <c r="D95" s="112" t="n">
        <v>14.3703994235316</v>
      </c>
      <c r="E95" s="112" t="n">
        <v>15.4416572901858</v>
      </c>
      <c r="F95" s="112" t="n">
        <v>13.7271923043097</v>
      </c>
      <c r="G95" s="112" t="n">
        <v>14.7676055102068</v>
      </c>
      <c r="H95" s="112" t="n">
        <v>14.5182332093953</v>
      </c>
      <c r="I95" s="112" t="n">
        <v>15.2818511952435</v>
      </c>
      <c r="J95" s="138"/>
      <c r="K95" s="7"/>
      <c r="L95" s="7"/>
      <c r="M95" s="7"/>
      <c r="N95" s="7"/>
      <c r="O95" s="7"/>
      <c r="P95" s="7"/>
    </row>
    <row r="96" customFormat="false" ht="16.5" hidden="false" customHeight="false" outlineLevel="0" collapsed="false">
      <c r="A96" s="125" t="s">
        <v>23</v>
      </c>
      <c r="B96" s="28" t="s">
        <v>16</v>
      </c>
      <c r="C96" s="110" t="n">
        <v>19</v>
      </c>
      <c r="D96" s="110" t="n">
        <v>9</v>
      </c>
      <c r="E96" s="110" t="n">
        <v>11</v>
      </c>
      <c r="F96" s="110" t="n">
        <v>11</v>
      </c>
      <c r="G96" s="110" t="n">
        <v>11</v>
      </c>
      <c r="H96" s="110" t="n">
        <v>2</v>
      </c>
      <c r="I96" s="110" t="n">
        <v>63</v>
      </c>
      <c r="J96" s="138"/>
      <c r="K96" s="7"/>
      <c r="L96" s="7"/>
      <c r="M96" s="7"/>
      <c r="N96" s="7"/>
      <c r="O96" s="7"/>
      <c r="P96" s="7"/>
    </row>
    <row r="97" customFormat="false" ht="16.5" hidden="false" customHeight="false" outlineLevel="0" collapsed="false">
      <c r="A97" s="125"/>
      <c r="B97" s="44" t="s">
        <v>36</v>
      </c>
      <c r="C97" s="106" t="n">
        <v>52.2629398986242</v>
      </c>
      <c r="D97" s="106" t="n">
        <v>49.2577513711152</v>
      </c>
      <c r="E97" s="106" t="n">
        <v>50.6868079470199</v>
      </c>
      <c r="F97" s="106" t="n">
        <v>49.3725494071146</v>
      </c>
      <c r="G97" s="106" t="n">
        <v>46.5740380952381</v>
      </c>
      <c r="H97" s="106" t="n">
        <v>54.8323287671233</v>
      </c>
      <c r="I97" s="106" t="n">
        <v>50.3893028782678</v>
      </c>
      <c r="J97" s="138"/>
      <c r="K97" s="7"/>
      <c r="L97" s="7"/>
      <c r="M97" s="7"/>
      <c r="N97" s="7"/>
      <c r="O97" s="7"/>
      <c r="P97" s="7"/>
    </row>
    <row r="98" customFormat="false" ht="16.5" hidden="false" customHeight="false" outlineLevel="0" collapsed="false">
      <c r="A98" s="125"/>
      <c r="B98" s="31" t="s">
        <v>37</v>
      </c>
      <c r="C98" s="112" t="n">
        <v>16.186710398786</v>
      </c>
      <c r="D98" s="112" t="n">
        <v>14.5350860789821</v>
      </c>
      <c r="E98" s="112" t="n">
        <v>15.3233283394258</v>
      </c>
      <c r="F98" s="112" t="n">
        <v>13.6784697738283</v>
      </c>
      <c r="G98" s="112" t="n">
        <v>14.8214006791998</v>
      </c>
      <c r="H98" s="112" t="n">
        <v>15.1046198976843</v>
      </c>
      <c r="I98" s="112" t="n">
        <v>15.2574634048861</v>
      </c>
      <c r="J98" s="138"/>
      <c r="K98" s="7"/>
      <c r="L98" s="7"/>
      <c r="M98" s="7"/>
      <c r="N98" s="7"/>
      <c r="O98" s="7"/>
      <c r="P98" s="7"/>
    </row>
    <row r="99" customFormat="false" ht="14.25" hidden="false" customHeight="false" outlineLevel="0" collapsed="false">
      <c r="A99" s="38"/>
      <c r="B99" s="38"/>
      <c r="C99" s="38"/>
      <c r="D99" s="38"/>
      <c r="E99" s="38"/>
      <c r="F99" s="38"/>
      <c r="G99" s="38"/>
      <c r="H99" s="38"/>
      <c r="I99" s="38"/>
      <c r="J99" s="38"/>
      <c r="K99" s="38"/>
      <c r="L99" s="38"/>
      <c r="M99" s="38"/>
      <c r="N99" s="38"/>
      <c r="O99" s="38"/>
      <c r="P99" s="38"/>
      <c r="Q99" s="38"/>
      <c r="R99" s="38"/>
    </row>
    <row r="100" customFormat="false" ht="14.25" hidden="false" customHeight="true" outlineLevel="0" collapsed="false">
      <c r="A100" s="37" t="s">
        <v>32</v>
      </c>
      <c r="B100" s="37"/>
      <c r="C100" s="37"/>
      <c r="D100" s="37"/>
      <c r="E100" s="37"/>
      <c r="F100" s="37"/>
      <c r="G100" s="37"/>
      <c r="H100" s="37"/>
      <c r="I100" s="37"/>
      <c r="J100" s="73"/>
      <c r="K100" s="73"/>
      <c r="L100" s="73"/>
      <c r="M100" s="73"/>
      <c r="N100" s="73"/>
      <c r="O100" s="73"/>
      <c r="P100" s="73"/>
      <c r="Q100" s="73"/>
      <c r="R100" s="73"/>
    </row>
    <row r="101" customFormat="false" ht="14.25" hidden="false" customHeight="true" outlineLevel="0" collapsed="false">
      <c r="A101" s="73" t="s">
        <v>25</v>
      </c>
      <c r="B101" s="73"/>
      <c r="C101" s="73"/>
      <c r="D101" s="73"/>
      <c r="E101" s="73"/>
      <c r="F101" s="73"/>
      <c r="G101" s="73"/>
      <c r="H101" s="73"/>
      <c r="I101" s="73"/>
      <c r="J101" s="73"/>
      <c r="K101" s="73"/>
      <c r="L101" s="73"/>
      <c r="M101" s="73"/>
      <c r="N101" s="73"/>
      <c r="O101" s="73"/>
      <c r="P101" s="73"/>
      <c r="Q101" s="73"/>
      <c r="R101" s="73"/>
    </row>
    <row r="102" customFormat="false" ht="14.25" hidden="false" customHeight="true" outlineLevel="0" collapsed="false">
      <c r="A102" s="51" t="s">
        <v>39</v>
      </c>
      <c r="B102" s="51"/>
      <c r="C102" s="51"/>
      <c r="D102" s="51"/>
      <c r="E102" s="51"/>
      <c r="F102" s="51"/>
      <c r="G102" s="51"/>
      <c r="H102" s="51"/>
      <c r="I102" s="51"/>
      <c r="J102" s="51"/>
      <c r="K102" s="51"/>
      <c r="L102" s="51"/>
      <c r="M102" s="51"/>
      <c r="N102" s="51"/>
      <c r="O102" s="51"/>
      <c r="P102" s="51"/>
      <c r="Q102" s="51"/>
      <c r="R102" s="51"/>
    </row>
    <row r="103" customFormat="false" ht="14.25" hidden="false" customHeight="true" outlineLevel="0" collapsed="false">
      <c r="A103" s="52" t="s">
        <v>126</v>
      </c>
      <c r="B103" s="52"/>
      <c r="C103" s="52"/>
      <c r="D103" s="52"/>
      <c r="E103" s="52"/>
      <c r="F103" s="52"/>
      <c r="G103" s="52"/>
      <c r="H103" s="52"/>
      <c r="I103" s="52"/>
      <c r="J103" s="52"/>
      <c r="K103" s="52"/>
      <c r="L103" s="52"/>
      <c r="M103" s="52"/>
      <c r="N103" s="52"/>
      <c r="O103" s="52"/>
      <c r="P103" s="52"/>
      <c r="Q103" s="52"/>
      <c r="R103" s="52"/>
    </row>
    <row r="104" customFormat="false" ht="14.25" hidden="false" customHeight="true" outlineLevel="0" collapsed="false">
      <c r="A104" s="52" t="s">
        <v>127</v>
      </c>
      <c r="B104" s="52"/>
      <c r="C104" s="52"/>
      <c r="D104" s="52"/>
      <c r="E104" s="52"/>
      <c r="F104" s="52"/>
      <c r="G104" s="52"/>
      <c r="H104" s="52"/>
      <c r="I104" s="52"/>
      <c r="J104" s="52"/>
      <c r="K104" s="52"/>
      <c r="L104" s="52"/>
      <c r="M104" s="52"/>
      <c r="N104" s="52"/>
      <c r="O104" s="52"/>
      <c r="P104" s="52"/>
      <c r="Q104" s="52"/>
      <c r="R104" s="52"/>
    </row>
    <row r="105" customFormat="false" ht="14.25" hidden="false" customHeight="true" outlineLevel="0" collapsed="false">
      <c r="A105" s="73" t="s">
        <v>27</v>
      </c>
      <c r="B105" s="73"/>
      <c r="C105" s="73"/>
      <c r="D105" s="73"/>
      <c r="E105" s="73"/>
      <c r="F105" s="73"/>
      <c r="G105" s="73"/>
      <c r="H105" s="73"/>
      <c r="I105" s="73"/>
      <c r="J105" s="73"/>
      <c r="K105" s="73"/>
      <c r="L105" s="73"/>
      <c r="M105" s="73"/>
      <c r="N105" s="73"/>
      <c r="O105" s="73"/>
      <c r="P105" s="73"/>
      <c r="Q105" s="73"/>
      <c r="R105" s="73"/>
    </row>
    <row r="106" customFormat="false" ht="14.25" hidden="false" customHeight="true" outlineLevel="0" collapsed="false">
      <c r="A106" s="73" t="s">
        <v>121</v>
      </c>
      <c r="B106" s="73"/>
      <c r="C106" s="73"/>
      <c r="D106" s="73"/>
      <c r="E106" s="73"/>
      <c r="F106" s="73"/>
      <c r="G106" s="73"/>
      <c r="H106" s="73"/>
      <c r="I106" s="73"/>
      <c r="J106" s="73"/>
      <c r="K106" s="73"/>
      <c r="L106" s="73"/>
      <c r="M106" s="73"/>
      <c r="N106" s="73"/>
      <c r="O106" s="73"/>
      <c r="P106" s="73"/>
      <c r="Q106" s="73"/>
      <c r="R106" s="73"/>
    </row>
  </sheetData>
  <mergeCells count="73">
    <mergeCell ref="A1:P1"/>
    <mergeCell ref="A2:A3"/>
    <mergeCell ref="C2:I2"/>
    <mergeCell ref="J2:P2"/>
    <mergeCell ref="A4:A6"/>
    <mergeCell ref="A7:A9"/>
    <mergeCell ref="A10:A12"/>
    <mergeCell ref="A13:A15"/>
    <mergeCell ref="A16:A18"/>
    <mergeCell ref="A19:A21"/>
    <mergeCell ref="A22:A24"/>
    <mergeCell ref="A25:A27"/>
    <mergeCell ref="A29:I29"/>
    <mergeCell ref="A30:I30"/>
    <mergeCell ref="A31:I31"/>
    <mergeCell ref="A32:I32"/>
    <mergeCell ref="A33:I33"/>
    <mergeCell ref="A34:I34"/>
    <mergeCell ref="A35:I35"/>
    <mergeCell ref="A36:R36"/>
    <mergeCell ref="A37:A38"/>
    <mergeCell ref="C37:I37"/>
    <mergeCell ref="J37:P37"/>
    <mergeCell ref="A39:A41"/>
    <mergeCell ref="A42:A44"/>
    <mergeCell ref="A45:A47"/>
    <mergeCell ref="A48:A50"/>
    <mergeCell ref="A51:A53"/>
    <mergeCell ref="A54:A56"/>
    <mergeCell ref="A57:A59"/>
    <mergeCell ref="A60:A62"/>
    <mergeCell ref="A63:R63"/>
    <mergeCell ref="A64:I64"/>
    <mergeCell ref="J64:R64"/>
    <mergeCell ref="A65:I65"/>
    <mergeCell ref="J65:R65"/>
    <mergeCell ref="A66:I66"/>
    <mergeCell ref="J66:R66"/>
    <mergeCell ref="A67:I67"/>
    <mergeCell ref="J67:R67"/>
    <mergeCell ref="A68:I68"/>
    <mergeCell ref="J68:R68"/>
    <mergeCell ref="A69:I69"/>
    <mergeCell ref="J69:R69"/>
    <mergeCell ref="A70:I70"/>
    <mergeCell ref="J70:R70"/>
    <mergeCell ref="A72:I72"/>
    <mergeCell ref="A73:A74"/>
    <mergeCell ref="C73:I73"/>
    <mergeCell ref="J73:P73"/>
    <mergeCell ref="A75:A77"/>
    <mergeCell ref="A78:A80"/>
    <mergeCell ref="A81:A83"/>
    <mergeCell ref="A84:A86"/>
    <mergeCell ref="A87:A89"/>
    <mergeCell ref="A90:A92"/>
    <mergeCell ref="A93:A95"/>
    <mergeCell ref="A96:A98"/>
    <mergeCell ref="A99:R99"/>
    <mergeCell ref="A100:I100"/>
    <mergeCell ref="J100:R100"/>
    <mergeCell ref="A101:I101"/>
    <mergeCell ref="J101:R101"/>
    <mergeCell ref="A102:I102"/>
    <mergeCell ref="J102:R102"/>
    <mergeCell ref="A103:I103"/>
    <mergeCell ref="J103:R103"/>
    <mergeCell ref="A104:I104"/>
    <mergeCell ref="J104:R104"/>
    <mergeCell ref="A105:I105"/>
    <mergeCell ref="J105:R105"/>
    <mergeCell ref="A106:I106"/>
    <mergeCell ref="J106:R106"/>
  </mergeCells>
  <printOptions headings="false" gridLines="false" gridLinesSet="true" horizontalCentered="tru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false" showOutlineSymbols="true" defaultGridColor="true" view="pageBreakPreview" topLeftCell="A48" colorId="64" zoomScale="70" zoomScaleNormal="60" zoomScalePageLayoutView="70" workbookViewId="0">
      <selection pane="topLeft" activeCell="G48" activeCellId="0" sqref="G48"/>
    </sheetView>
  </sheetViews>
  <sheetFormatPr defaultColWidth="7.99609375" defaultRowHeight="14.25" zeroHeight="false" outlineLevelRow="0" outlineLevelCol="0"/>
  <cols>
    <col collapsed="false" customWidth="true" hidden="false" outlineLevel="0" max="1" min="1" style="6" width="14.12"/>
    <col collapsed="false" customWidth="true" hidden="false" outlineLevel="0" max="2" min="2" style="6" width="15.75"/>
    <col collapsed="false" customWidth="true" hidden="false" outlineLevel="0" max="7" min="3" style="6" width="12.5"/>
    <col collapsed="false" customWidth="true" hidden="false" outlineLevel="0" max="8" min="8" style="7" width="12.5"/>
    <col collapsed="false" customWidth="true" hidden="false" outlineLevel="0" max="9" min="9" style="6" width="12.5"/>
    <col collapsed="false" customWidth="true" hidden="false" outlineLevel="0" max="10" min="10" style="6" width="14.87"/>
    <col collapsed="false" customWidth="true" hidden="false" outlineLevel="0" max="11" min="11" style="6" width="15.5"/>
    <col collapsed="false" customWidth="true" hidden="false" outlineLevel="0" max="12" min="12" style="6" width="16.37"/>
    <col collapsed="false" customWidth="true" hidden="false" outlineLevel="0" max="13" min="13" style="6" width="15.24"/>
    <col collapsed="false" customWidth="true" hidden="false" outlineLevel="0" max="14" min="14" style="6" width="14.99"/>
    <col collapsed="false" customWidth="true" hidden="false" outlineLevel="0" max="16" min="15" style="6" width="14.36"/>
    <col collapsed="false" customWidth="false" hidden="false" outlineLevel="0" max="257" min="17" style="7" width="7.99"/>
  </cols>
  <sheetData>
    <row r="1" s="10" customFormat="true" ht="32.1" hidden="false" customHeight="true" outlineLevel="0" collapsed="false">
      <c r="A1" s="8" t="s">
        <v>130</v>
      </c>
      <c r="B1" s="8"/>
      <c r="C1" s="8"/>
      <c r="D1" s="8"/>
      <c r="E1" s="8"/>
      <c r="F1" s="8"/>
      <c r="G1" s="8"/>
      <c r="H1" s="8"/>
      <c r="I1" s="8"/>
      <c r="J1" s="8"/>
      <c r="K1" s="8"/>
      <c r="L1" s="8"/>
      <c r="M1" s="8"/>
      <c r="N1" s="8"/>
      <c r="O1" s="8"/>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s="14" customFormat="true" ht="20.25" hidden="false" customHeight="true" outlineLevel="0" collapsed="false">
      <c r="A2" s="11" t="s">
        <v>3</v>
      </c>
      <c r="B2" s="12" t="s">
        <v>4</v>
      </c>
      <c r="C2" s="12" t="s">
        <v>5</v>
      </c>
      <c r="D2" s="12"/>
      <c r="E2" s="12"/>
      <c r="F2" s="12"/>
      <c r="G2" s="12"/>
      <c r="H2" s="12"/>
      <c r="I2" s="12"/>
      <c r="J2" s="13" t="s">
        <v>6</v>
      </c>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5.6" hidden="false" customHeight="true" outlineLevel="0" collapsed="false">
      <c r="A3" s="11"/>
      <c r="B3" s="15" t="s">
        <v>7</v>
      </c>
      <c r="C3" s="16" t="s">
        <v>8</v>
      </c>
      <c r="D3" s="16" t="s">
        <v>9</v>
      </c>
      <c r="E3" s="16" t="s">
        <v>10</v>
      </c>
      <c r="F3" s="16" t="s">
        <v>11</v>
      </c>
      <c r="G3" s="15" t="s">
        <v>12</v>
      </c>
      <c r="H3" s="15" t="s">
        <v>13</v>
      </c>
      <c r="I3" s="16" t="s">
        <v>14</v>
      </c>
      <c r="J3" s="16" t="s">
        <v>8</v>
      </c>
      <c r="K3" s="16" t="s">
        <v>9</v>
      </c>
      <c r="L3" s="16" t="s">
        <v>10</v>
      </c>
      <c r="M3" s="16" t="s">
        <v>11</v>
      </c>
      <c r="N3" s="16" t="s">
        <v>12</v>
      </c>
      <c r="O3" s="16" t="s">
        <v>13</v>
      </c>
      <c r="P3" s="17" t="s">
        <v>14</v>
      </c>
    </row>
    <row r="4" s="22" customFormat="true" ht="18" hidden="false" customHeight="true" outlineLevel="0" collapsed="false">
      <c r="A4" s="43" t="s">
        <v>15</v>
      </c>
      <c r="B4" s="19" t="s">
        <v>16</v>
      </c>
      <c r="C4" s="139" t="n">
        <v>6</v>
      </c>
      <c r="D4" s="139" t="n">
        <v>1</v>
      </c>
      <c r="E4" s="139" t="n">
        <v>4</v>
      </c>
      <c r="F4" s="139" t="n">
        <v>2</v>
      </c>
      <c r="G4" s="139" t="n">
        <v>3</v>
      </c>
      <c r="H4" s="139" t="n">
        <v>1</v>
      </c>
      <c r="I4" s="139" t="n">
        <v>17</v>
      </c>
      <c r="J4" s="139" t="n">
        <v>11</v>
      </c>
      <c r="K4" s="139" t="n">
        <v>5</v>
      </c>
      <c r="L4" s="139" t="n">
        <v>5</v>
      </c>
      <c r="M4" s="139" t="n">
        <v>7</v>
      </c>
      <c r="N4" s="139" t="n">
        <v>6</v>
      </c>
      <c r="O4" s="139" t="n">
        <v>0</v>
      </c>
      <c r="P4" s="140" t="n">
        <v>34</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18" hidden="false" customHeight="true" outlineLevel="0" collapsed="false">
      <c r="A5" s="43"/>
      <c r="B5" s="64" t="s">
        <v>47</v>
      </c>
      <c r="C5" s="141" t="n">
        <v>180</v>
      </c>
      <c r="D5" s="141" t="n">
        <v>43</v>
      </c>
      <c r="E5" s="141" t="n">
        <v>120</v>
      </c>
      <c r="F5" s="141" t="n">
        <v>18</v>
      </c>
      <c r="G5" s="141" t="n">
        <v>28</v>
      </c>
      <c r="H5" s="141" t="n">
        <v>17</v>
      </c>
      <c r="I5" s="141" t="n">
        <v>406</v>
      </c>
      <c r="J5" s="141" t="n">
        <v>78</v>
      </c>
      <c r="K5" s="141" t="n">
        <v>19</v>
      </c>
      <c r="L5" s="141" t="n">
        <v>37</v>
      </c>
      <c r="M5" s="141" t="n">
        <v>21</v>
      </c>
      <c r="N5" s="141" t="n">
        <v>9</v>
      </c>
      <c r="O5" s="141" t="n">
        <v>0</v>
      </c>
      <c r="P5" s="142" t="n">
        <v>164</v>
      </c>
    </row>
    <row r="6" s="26" customFormat="true" ht="18" hidden="false" customHeight="true" outlineLevel="0" collapsed="false">
      <c r="A6" s="43"/>
      <c r="B6" s="67" t="s">
        <v>48</v>
      </c>
      <c r="C6" s="68" t="n">
        <v>0.2004</v>
      </c>
      <c r="D6" s="68" t="n">
        <v>0.1201</v>
      </c>
      <c r="E6" s="68" t="n">
        <v>0.2062</v>
      </c>
      <c r="F6" s="68" t="n">
        <v>0.0933</v>
      </c>
      <c r="G6" s="68" t="n">
        <v>0.0979</v>
      </c>
      <c r="H6" s="68" t="n">
        <v>0.2833</v>
      </c>
      <c r="I6" s="68" t="n">
        <v>0.1708</v>
      </c>
      <c r="J6" s="68" t="n">
        <v>0.2342</v>
      </c>
      <c r="K6" s="68" t="n">
        <v>0.1845</v>
      </c>
      <c r="L6" s="68" t="n">
        <v>0.2357</v>
      </c>
      <c r="M6" s="68" t="n">
        <v>0.1193</v>
      </c>
      <c r="N6" s="68" t="n">
        <v>0.0756</v>
      </c>
      <c r="O6" s="68" t="n">
        <v>0</v>
      </c>
      <c r="P6" s="69" t="n">
        <v>0.1847</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s="22" customFormat="true" ht="18" hidden="false" customHeight="true" outlineLevel="0" collapsed="false">
      <c r="A7" s="27" t="s">
        <v>18</v>
      </c>
      <c r="B7" s="28" t="s">
        <v>16</v>
      </c>
      <c r="C7" s="143" t="n">
        <v>6</v>
      </c>
      <c r="D7" s="143" t="n">
        <v>1</v>
      </c>
      <c r="E7" s="143" t="n">
        <v>4</v>
      </c>
      <c r="F7" s="143" t="n">
        <v>2</v>
      </c>
      <c r="G7" s="143" t="n">
        <v>3</v>
      </c>
      <c r="H7" s="143" t="n">
        <v>1</v>
      </c>
      <c r="I7" s="143" t="n">
        <v>17</v>
      </c>
      <c r="J7" s="143" t="n">
        <v>11</v>
      </c>
      <c r="K7" s="143" t="n">
        <v>6</v>
      </c>
      <c r="L7" s="143" t="n">
        <v>6</v>
      </c>
      <c r="M7" s="143" t="n">
        <v>7</v>
      </c>
      <c r="N7" s="143" t="n">
        <v>6</v>
      </c>
      <c r="O7" s="143" t="n">
        <v>1</v>
      </c>
      <c r="P7" s="144" t="n">
        <v>37</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18" hidden="false" customHeight="true" outlineLevel="0" collapsed="false">
      <c r="A8" s="27"/>
      <c r="B8" s="64" t="s">
        <v>47</v>
      </c>
      <c r="C8" s="141" t="n">
        <v>191</v>
      </c>
      <c r="D8" s="141" t="n">
        <v>36</v>
      </c>
      <c r="E8" s="141" t="n">
        <v>114</v>
      </c>
      <c r="F8" s="141" t="n">
        <v>19</v>
      </c>
      <c r="G8" s="141" t="n">
        <v>23</v>
      </c>
      <c r="H8" s="141" t="n">
        <v>17</v>
      </c>
      <c r="I8" s="141" t="n">
        <v>400</v>
      </c>
      <c r="J8" s="141" t="n">
        <v>82</v>
      </c>
      <c r="K8" s="141" t="n">
        <v>23</v>
      </c>
      <c r="L8" s="141" t="n">
        <v>41</v>
      </c>
      <c r="M8" s="141" t="n">
        <v>28</v>
      </c>
      <c r="N8" s="141" t="n">
        <v>11</v>
      </c>
      <c r="O8" s="141" t="n">
        <v>0</v>
      </c>
      <c r="P8" s="142" t="n">
        <v>185</v>
      </c>
    </row>
    <row r="9" s="26" customFormat="true" ht="18" hidden="false" customHeight="true" outlineLevel="0" collapsed="false">
      <c r="A9" s="27"/>
      <c r="B9" s="70" t="s">
        <v>48</v>
      </c>
      <c r="C9" s="71" t="n">
        <v>0.2067</v>
      </c>
      <c r="D9" s="71" t="n">
        <v>0.0981</v>
      </c>
      <c r="E9" s="71" t="n">
        <v>0.199</v>
      </c>
      <c r="F9" s="71" t="n">
        <v>0.095</v>
      </c>
      <c r="G9" s="71" t="n">
        <v>0.0796</v>
      </c>
      <c r="H9" s="71" t="n">
        <v>0.2931</v>
      </c>
      <c r="I9" s="71" t="n">
        <v>0.1659</v>
      </c>
      <c r="J9" s="71" t="n">
        <v>0.2398</v>
      </c>
      <c r="K9" s="71" t="n">
        <v>0.219</v>
      </c>
      <c r="L9" s="71" t="n">
        <v>0.244</v>
      </c>
      <c r="M9" s="71" t="n">
        <v>0.1436</v>
      </c>
      <c r="N9" s="71" t="n">
        <v>0.0873</v>
      </c>
      <c r="O9" s="71" t="n">
        <v>0</v>
      </c>
      <c r="P9" s="72" t="n">
        <v>0.1972</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s="22" customFormat="true" ht="18" hidden="false" customHeight="true" outlineLevel="0" collapsed="false">
      <c r="A10" s="27" t="s">
        <v>19</v>
      </c>
      <c r="B10" s="28" t="s">
        <v>16</v>
      </c>
      <c r="C10" s="143" t="n">
        <v>6</v>
      </c>
      <c r="D10" s="143" t="n">
        <v>1</v>
      </c>
      <c r="E10" s="143" t="n">
        <v>4</v>
      </c>
      <c r="F10" s="143" t="n">
        <v>2</v>
      </c>
      <c r="G10" s="143" t="n">
        <v>3</v>
      </c>
      <c r="H10" s="143" t="n">
        <v>1</v>
      </c>
      <c r="I10" s="143" t="n">
        <v>17</v>
      </c>
      <c r="J10" s="143" t="n">
        <v>11</v>
      </c>
      <c r="K10" s="143" t="n">
        <v>6</v>
      </c>
      <c r="L10" s="143" t="n">
        <v>6</v>
      </c>
      <c r="M10" s="143" t="n">
        <v>8</v>
      </c>
      <c r="N10" s="143" t="n">
        <v>6</v>
      </c>
      <c r="O10" s="143" t="n">
        <v>1</v>
      </c>
      <c r="P10" s="144" t="n">
        <v>38</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18" hidden="false" customHeight="true" outlineLevel="0" collapsed="false">
      <c r="A11" s="27"/>
      <c r="B11" s="64" t="s">
        <v>47</v>
      </c>
      <c r="C11" s="141" t="n">
        <v>188</v>
      </c>
      <c r="D11" s="141" t="n">
        <v>38</v>
      </c>
      <c r="E11" s="141" t="n">
        <v>111</v>
      </c>
      <c r="F11" s="141" t="n">
        <v>22</v>
      </c>
      <c r="G11" s="141" t="n">
        <v>27</v>
      </c>
      <c r="H11" s="141" t="n">
        <v>17</v>
      </c>
      <c r="I11" s="141" t="n">
        <v>403</v>
      </c>
      <c r="J11" s="141" t="n">
        <v>93</v>
      </c>
      <c r="K11" s="141" t="n">
        <v>21</v>
      </c>
      <c r="L11" s="141" t="n">
        <v>33</v>
      </c>
      <c r="M11" s="141" t="n">
        <v>34</v>
      </c>
      <c r="N11" s="141" t="n">
        <v>8</v>
      </c>
      <c r="O11" s="141" t="n">
        <v>0</v>
      </c>
      <c r="P11" s="142" t="n">
        <v>189</v>
      </c>
    </row>
    <row r="12" s="26" customFormat="true" ht="18" hidden="false" customHeight="true" outlineLevel="0" collapsed="false">
      <c r="A12" s="27"/>
      <c r="B12" s="70" t="s">
        <v>48</v>
      </c>
      <c r="C12" s="71" t="n">
        <v>0.2046</v>
      </c>
      <c r="D12" s="71" t="n">
        <v>0.1008</v>
      </c>
      <c r="E12" s="71" t="n">
        <v>0.1979</v>
      </c>
      <c r="F12" s="71" t="n">
        <v>0.1063</v>
      </c>
      <c r="G12" s="71" t="n">
        <v>0.09</v>
      </c>
      <c r="H12" s="71" t="n">
        <v>0.2982</v>
      </c>
      <c r="I12" s="71" t="n">
        <v>0.1665</v>
      </c>
      <c r="J12" s="71" t="n">
        <v>0.2548</v>
      </c>
      <c r="K12" s="71" t="n">
        <v>0.1981</v>
      </c>
      <c r="L12" s="71" t="n">
        <v>0.2075</v>
      </c>
      <c r="M12" s="71" t="n">
        <v>0.1581</v>
      </c>
      <c r="N12" s="71" t="n">
        <v>0.0678</v>
      </c>
      <c r="O12" s="71" t="n">
        <v>0</v>
      </c>
      <c r="P12" s="72" t="n">
        <v>0.1959</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22" customFormat="true" ht="18" hidden="false" customHeight="true" outlineLevel="0" collapsed="false">
      <c r="A13" s="27" t="s">
        <v>20</v>
      </c>
      <c r="B13" s="28" t="s">
        <v>16</v>
      </c>
      <c r="C13" s="143" t="n">
        <v>6</v>
      </c>
      <c r="D13" s="143" t="n">
        <v>1</v>
      </c>
      <c r="E13" s="143" t="n">
        <v>4</v>
      </c>
      <c r="F13" s="143" t="n">
        <v>2</v>
      </c>
      <c r="G13" s="143" t="n">
        <v>3</v>
      </c>
      <c r="H13" s="143" t="n">
        <v>1</v>
      </c>
      <c r="I13" s="143" t="n">
        <v>17</v>
      </c>
      <c r="J13" s="143" t="n">
        <v>11</v>
      </c>
      <c r="K13" s="143" t="n">
        <v>6</v>
      </c>
      <c r="L13" s="143" t="n">
        <v>6</v>
      </c>
      <c r="M13" s="143" t="n">
        <v>8</v>
      </c>
      <c r="N13" s="143" t="n">
        <v>7</v>
      </c>
      <c r="O13" s="143" t="n">
        <v>1</v>
      </c>
      <c r="P13" s="144" t="n">
        <v>39</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18" hidden="false" customHeight="true" outlineLevel="0" collapsed="false">
      <c r="A14" s="27"/>
      <c r="B14" s="64" t="s">
        <v>47</v>
      </c>
      <c r="C14" s="141" t="n">
        <v>198</v>
      </c>
      <c r="D14" s="141" t="n">
        <v>43</v>
      </c>
      <c r="E14" s="141" t="n">
        <v>112</v>
      </c>
      <c r="F14" s="141" t="n">
        <v>25</v>
      </c>
      <c r="G14" s="141" t="n">
        <v>26</v>
      </c>
      <c r="H14" s="141" t="n">
        <v>18</v>
      </c>
      <c r="I14" s="141" t="n">
        <v>422</v>
      </c>
      <c r="J14" s="141" t="n">
        <v>93</v>
      </c>
      <c r="K14" s="141" t="n">
        <v>24</v>
      </c>
      <c r="L14" s="141" t="n">
        <v>31</v>
      </c>
      <c r="M14" s="141" t="n">
        <v>34</v>
      </c>
      <c r="N14" s="141" t="n">
        <v>13</v>
      </c>
      <c r="O14" s="141" t="n">
        <v>1</v>
      </c>
      <c r="P14" s="142" t="n">
        <v>196</v>
      </c>
    </row>
    <row r="15" s="26" customFormat="true" ht="18" hidden="false" customHeight="true" outlineLevel="0" collapsed="false">
      <c r="A15" s="27"/>
      <c r="B15" s="70" t="s">
        <v>48</v>
      </c>
      <c r="C15" s="71" t="n">
        <v>0.2162</v>
      </c>
      <c r="D15" s="71" t="n">
        <v>0.1108</v>
      </c>
      <c r="E15" s="71" t="n">
        <v>0.1968</v>
      </c>
      <c r="F15" s="71" t="n">
        <v>0.119</v>
      </c>
      <c r="G15" s="71" t="n">
        <v>0.0847</v>
      </c>
      <c r="H15" s="71" t="n">
        <v>0.3051</v>
      </c>
      <c r="I15" s="71" t="n">
        <v>0.1723</v>
      </c>
      <c r="J15" s="71" t="n">
        <v>0.25</v>
      </c>
      <c r="K15" s="71" t="n">
        <v>0.2162</v>
      </c>
      <c r="L15" s="71" t="n">
        <v>0.1879</v>
      </c>
      <c r="M15" s="71" t="n">
        <v>0.1553</v>
      </c>
      <c r="N15" s="71" t="n">
        <v>0.1032</v>
      </c>
      <c r="O15" s="71" t="n">
        <v>0.25</v>
      </c>
      <c r="P15" s="72" t="n">
        <v>0.1966</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22" customFormat="true" ht="18" hidden="false" customHeight="true" outlineLevel="0" collapsed="false">
      <c r="A16" s="27" t="s">
        <v>21</v>
      </c>
      <c r="B16" s="28" t="s">
        <v>16</v>
      </c>
      <c r="C16" s="143" t="n">
        <v>8</v>
      </c>
      <c r="D16" s="143" t="n">
        <v>1</v>
      </c>
      <c r="E16" s="143" t="n">
        <v>3</v>
      </c>
      <c r="F16" s="143" t="n">
        <v>2</v>
      </c>
      <c r="G16" s="143" t="n">
        <v>3</v>
      </c>
      <c r="H16" s="143" t="n">
        <v>1</v>
      </c>
      <c r="I16" s="143" t="n">
        <v>18</v>
      </c>
      <c r="J16" s="143" t="n">
        <v>10</v>
      </c>
      <c r="K16" s="143" t="n">
        <v>6</v>
      </c>
      <c r="L16" s="143" t="n">
        <v>7</v>
      </c>
      <c r="M16" s="143" t="n">
        <v>9</v>
      </c>
      <c r="N16" s="143" t="n">
        <v>8</v>
      </c>
      <c r="O16" s="143" t="n">
        <v>1</v>
      </c>
      <c r="P16" s="144" t="n">
        <v>4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18" hidden="false" customHeight="true" outlineLevel="0" collapsed="false">
      <c r="A17" s="27"/>
      <c r="B17" s="64" t="s">
        <v>47</v>
      </c>
      <c r="C17" s="141" t="n">
        <v>207</v>
      </c>
      <c r="D17" s="141" t="n">
        <v>45</v>
      </c>
      <c r="E17" s="141" t="n">
        <v>108</v>
      </c>
      <c r="F17" s="141" t="n">
        <v>31</v>
      </c>
      <c r="G17" s="141" t="n">
        <v>23</v>
      </c>
      <c r="H17" s="141" t="n">
        <v>17</v>
      </c>
      <c r="I17" s="141" t="n">
        <v>431</v>
      </c>
      <c r="J17" s="141" t="n">
        <v>85</v>
      </c>
      <c r="K17" s="141" t="n">
        <v>25</v>
      </c>
      <c r="L17" s="141" t="n">
        <v>31</v>
      </c>
      <c r="M17" s="141" t="n">
        <v>41</v>
      </c>
      <c r="N17" s="141" t="n">
        <v>20</v>
      </c>
      <c r="O17" s="141" t="n">
        <v>1</v>
      </c>
      <c r="P17" s="142" t="n">
        <v>203</v>
      </c>
    </row>
    <row r="18" s="26" customFormat="true" ht="18" hidden="false" customHeight="true" outlineLevel="0" collapsed="false">
      <c r="A18" s="27"/>
      <c r="B18" s="70" t="s">
        <v>48</v>
      </c>
      <c r="C18" s="71" t="n">
        <v>0.211224489795918</v>
      </c>
      <c r="D18" s="71" t="n">
        <v>0.113350125944584</v>
      </c>
      <c r="E18" s="71" t="n">
        <v>0.198529411764706</v>
      </c>
      <c r="F18" s="71" t="n">
        <v>0.13716814159292</v>
      </c>
      <c r="G18" s="71" t="n">
        <v>0.0716510903426791</v>
      </c>
      <c r="H18" s="71" t="n">
        <v>0.288135593220339</v>
      </c>
      <c r="I18" s="71" t="n">
        <v>0.170557973882074</v>
      </c>
      <c r="J18" s="71" t="n">
        <v>0.243553008595989</v>
      </c>
      <c r="K18" s="71" t="n">
        <v>0.221238938053097</v>
      </c>
      <c r="L18" s="71" t="n">
        <v>0.160621761658031</v>
      </c>
      <c r="M18" s="71" t="n">
        <v>0.168724279835391</v>
      </c>
      <c r="N18" s="71" t="n">
        <v>0.130718954248366</v>
      </c>
      <c r="O18" s="71" t="n">
        <v>0.25</v>
      </c>
      <c r="P18" s="72" t="n">
        <v>0.192417061611374</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22" customFormat="true" ht="18" hidden="false" customHeight="true" outlineLevel="0" collapsed="false">
      <c r="A19" s="27" t="s">
        <v>22</v>
      </c>
      <c r="B19" s="28" t="s">
        <v>16</v>
      </c>
      <c r="C19" s="143" t="n">
        <v>8</v>
      </c>
      <c r="D19" s="143" t="n">
        <v>1</v>
      </c>
      <c r="E19" s="143" t="n">
        <v>3</v>
      </c>
      <c r="F19" s="143" t="n">
        <v>2</v>
      </c>
      <c r="G19" s="143" t="n">
        <v>3</v>
      </c>
      <c r="H19" s="143" t="n">
        <v>1</v>
      </c>
      <c r="I19" s="143" t="n">
        <v>18</v>
      </c>
      <c r="J19" s="143" t="n">
        <v>10</v>
      </c>
      <c r="K19" s="143" t="n">
        <v>6</v>
      </c>
      <c r="L19" s="143" t="n">
        <v>7</v>
      </c>
      <c r="M19" s="143" t="n">
        <v>9</v>
      </c>
      <c r="N19" s="143" t="n">
        <v>8</v>
      </c>
      <c r="O19" s="143" t="n">
        <v>1</v>
      </c>
      <c r="P19" s="144" t="n">
        <v>41</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18" hidden="false" customHeight="true" outlineLevel="0" collapsed="false">
      <c r="A20" s="27"/>
      <c r="B20" s="64" t="s">
        <v>47</v>
      </c>
      <c r="C20" s="141" t="n">
        <v>200</v>
      </c>
      <c r="D20" s="141" t="n">
        <v>52</v>
      </c>
      <c r="E20" s="141" t="n">
        <v>119</v>
      </c>
      <c r="F20" s="141" t="n">
        <v>34</v>
      </c>
      <c r="G20" s="141" t="n">
        <v>30</v>
      </c>
      <c r="H20" s="141" t="n">
        <v>16</v>
      </c>
      <c r="I20" s="141" t="n">
        <v>451</v>
      </c>
      <c r="J20" s="141" t="n">
        <v>87</v>
      </c>
      <c r="K20" s="141" t="n">
        <v>28</v>
      </c>
      <c r="L20" s="141" t="n">
        <v>29</v>
      </c>
      <c r="M20" s="141" t="n">
        <v>49</v>
      </c>
      <c r="N20" s="141" t="n">
        <v>20</v>
      </c>
      <c r="O20" s="141" t="n">
        <v>2</v>
      </c>
      <c r="P20" s="142" t="n">
        <v>215</v>
      </c>
    </row>
    <row r="21" s="26" customFormat="true" ht="18" hidden="false" customHeight="true" outlineLevel="0" collapsed="false">
      <c r="A21" s="27"/>
      <c r="B21" s="70" t="s">
        <v>48</v>
      </c>
      <c r="C21" s="71" t="n">
        <v>0.201409869083585</v>
      </c>
      <c r="D21" s="71" t="n">
        <v>0.128712871287129</v>
      </c>
      <c r="E21" s="71" t="n">
        <v>0.211743772241993</v>
      </c>
      <c r="F21" s="71" t="n">
        <v>0.143459915611814</v>
      </c>
      <c r="G21" s="71" t="n">
        <v>0.0872093023255814</v>
      </c>
      <c r="H21" s="71" t="n">
        <v>0.258064516129032</v>
      </c>
      <c r="I21" s="71" t="n">
        <v>0.173328209069946</v>
      </c>
      <c r="J21" s="71" t="n">
        <v>0.245070422535211</v>
      </c>
      <c r="K21" s="71" t="n">
        <v>0.233333333333333</v>
      </c>
      <c r="L21" s="71" t="n">
        <v>0.152631578947368</v>
      </c>
      <c r="M21" s="71" t="n">
        <v>0.187022900763359</v>
      </c>
      <c r="N21" s="71" t="n">
        <v>0.126582278481013</v>
      </c>
      <c r="O21" s="71" t="n">
        <v>0.285714285714286</v>
      </c>
      <c r="P21" s="72" t="n">
        <v>0.196886446886447</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s="22" customFormat="true" ht="18" hidden="false" customHeight="true" outlineLevel="0" collapsed="false">
      <c r="A22" s="27" t="s">
        <v>23</v>
      </c>
      <c r="B22" s="28" t="s">
        <v>16</v>
      </c>
      <c r="C22" s="143" t="n">
        <v>8</v>
      </c>
      <c r="D22" s="143" t="n">
        <v>1</v>
      </c>
      <c r="E22" s="143" t="n">
        <v>3</v>
      </c>
      <c r="F22" s="143" t="n">
        <v>2</v>
      </c>
      <c r="G22" s="143" t="n">
        <v>3</v>
      </c>
      <c r="H22" s="143" t="n">
        <v>1</v>
      </c>
      <c r="I22" s="143" t="n">
        <v>18</v>
      </c>
      <c r="J22" s="143" t="n">
        <v>10</v>
      </c>
      <c r="K22" s="143" t="n">
        <v>6</v>
      </c>
      <c r="L22" s="143" t="n">
        <v>7</v>
      </c>
      <c r="M22" s="143" t="n">
        <v>9</v>
      </c>
      <c r="N22" s="143" t="n">
        <v>8</v>
      </c>
      <c r="O22" s="143" t="n">
        <v>1</v>
      </c>
      <c r="P22" s="144" t="n">
        <v>41</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18" hidden="false" customHeight="true" outlineLevel="0" collapsed="false">
      <c r="A23" s="27"/>
      <c r="B23" s="64" t="s">
        <v>47</v>
      </c>
      <c r="C23" s="141" t="n">
        <v>205</v>
      </c>
      <c r="D23" s="141" t="n">
        <v>51</v>
      </c>
      <c r="E23" s="141" t="n">
        <v>110</v>
      </c>
      <c r="F23" s="141" t="n">
        <v>33</v>
      </c>
      <c r="G23" s="141" t="n">
        <v>37</v>
      </c>
      <c r="H23" s="141" t="n">
        <v>16</v>
      </c>
      <c r="I23" s="141" t="n">
        <v>452</v>
      </c>
      <c r="J23" s="141" t="n">
        <v>88</v>
      </c>
      <c r="K23" s="141" t="n">
        <v>28</v>
      </c>
      <c r="L23" s="141" t="n">
        <v>29</v>
      </c>
      <c r="M23" s="141" t="n">
        <v>48</v>
      </c>
      <c r="N23" s="141" t="n">
        <v>26</v>
      </c>
      <c r="O23" s="141" t="n">
        <v>2</v>
      </c>
      <c r="P23" s="142" t="n">
        <v>221</v>
      </c>
    </row>
    <row r="24" s="26" customFormat="true" ht="18" hidden="false" customHeight="true" outlineLevel="0" collapsed="false">
      <c r="A24" s="27"/>
      <c r="B24" s="70" t="s">
        <v>48</v>
      </c>
      <c r="C24" s="71" t="n">
        <v>0.204795204795205</v>
      </c>
      <c r="D24" s="71" t="n">
        <v>0.124087591240876</v>
      </c>
      <c r="E24" s="71" t="n">
        <v>0.200364298724954</v>
      </c>
      <c r="F24" s="71" t="n">
        <v>0.140425531914894</v>
      </c>
      <c r="G24" s="71" t="n">
        <v>0.102777777777778</v>
      </c>
      <c r="H24" s="71" t="n">
        <v>0.25</v>
      </c>
      <c r="I24" s="71" t="n">
        <v>0.172519083969466</v>
      </c>
      <c r="J24" s="71" t="n">
        <v>0.237837837837838</v>
      </c>
      <c r="K24" s="71" t="n">
        <v>0.224</v>
      </c>
      <c r="L24" s="71" t="n">
        <v>0.153439153439153</v>
      </c>
      <c r="M24" s="71" t="n">
        <v>0.177121771217712</v>
      </c>
      <c r="N24" s="71" t="n">
        <v>0.157575757575758</v>
      </c>
      <c r="O24" s="71" t="n">
        <v>0.222222222222222</v>
      </c>
      <c r="P24" s="72" t="n">
        <v>0.195748449955713</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14.25" hidden="false" customHeight="false" outlineLevel="0" collapsed="false">
      <c r="A25" s="34"/>
      <c r="B25" s="35"/>
      <c r="C25" s="36"/>
      <c r="D25" s="36"/>
      <c r="E25" s="36"/>
      <c r="F25" s="36"/>
      <c r="G25" s="36"/>
      <c r="H25" s="36"/>
      <c r="I25" s="36"/>
      <c r="J25" s="36"/>
      <c r="K25" s="36"/>
      <c r="L25" s="36"/>
      <c r="M25" s="36"/>
      <c r="N25" s="36"/>
      <c r="O25" s="36"/>
      <c r="P25" s="36"/>
    </row>
    <row r="26" customFormat="false" ht="13.9" hidden="false" customHeight="true" outlineLevel="0" collapsed="false">
      <c r="A26" s="37" t="s">
        <v>32</v>
      </c>
      <c r="B26" s="37"/>
      <c r="C26" s="37"/>
      <c r="D26" s="37"/>
      <c r="E26" s="37"/>
      <c r="F26" s="37"/>
      <c r="G26" s="37"/>
      <c r="H26" s="37"/>
      <c r="I26" s="37"/>
      <c r="J26" s="7"/>
      <c r="K26" s="7"/>
      <c r="L26" s="7"/>
      <c r="M26" s="7"/>
      <c r="N26" s="7"/>
      <c r="O26" s="7"/>
      <c r="P26" s="7"/>
    </row>
    <row r="27" customFormat="false" ht="14.25" hidden="false" customHeight="true" outlineLevel="0" collapsed="false">
      <c r="A27" s="73" t="s">
        <v>25</v>
      </c>
      <c r="B27" s="73"/>
      <c r="C27" s="73"/>
      <c r="D27" s="73"/>
      <c r="E27" s="73"/>
      <c r="F27" s="73"/>
      <c r="G27" s="73"/>
      <c r="H27" s="73"/>
      <c r="I27" s="73"/>
      <c r="J27" s="7"/>
      <c r="K27" s="7"/>
      <c r="L27" s="7"/>
      <c r="M27" s="7"/>
      <c r="N27" s="7"/>
      <c r="O27" s="7"/>
      <c r="P27" s="7"/>
    </row>
    <row r="28" customFormat="false" ht="14.25" hidden="false" customHeight="true" outlineLevel="0" collapsed="false">
      <c r="A28" s="51" t="s">
        <v>39</v>
      </c>
      <c r="B28" s="51"/>
      <c r="C28" s="51"/>
      <c r="D28" s="51"/>
      <c r="E28" s="51"/>
      <c r="F28" s="51"/>
      <c r="G28" s="51"/>
      <c r="H28" s="51"/>
      <c r="I28" s="51"/>
      <c r="J28" s="7"/>
      <c r="K28" s="7"/>
      <c r="L28" s="7"/>
      <c r="M28" s="7"/>
      <c r="N28" s="7"/>
      <c r="O28" s="7"/>
      <c r="P28" s="7"/>
    </row>
    <row r="29" customFormat="false" ht="14.25" hidden="false" customHeight="true" outlineLevel="0" collapsed="false">
      <c r="A29" s="52" t="s">
        <v>52</v>
      </c>
      <c r="B29" s="52"/>
      <c r="C29" s="52"/>
      <c r="D29" s="52"/>
      <c r="E29" s="52"/>
      <c r="F29" s="52"/>
      <c r="G29" s="52"/>
      <c r="H29" s="52"/>
      <c r="I29" s="52"/>
      <c r="J29" s="7"/>
      <c r="K29" s="7"/>
      <c r="L29" s="7"/>
      <c r="M29" s="7"/>
      <c r="N29" s="7"/>
      <c r="O29" s="7"/>
      <c r="P29" s="7"/>
    </row>
    <row r="30" customFormat="false" ht="14.25" hidden="false" customHeight="true" outlineLevel="0" collapsed="false">
      <c r="A30" s="52" t="s">
        <v>131</v>
      </c>
      <c r="B30" s="52"/>
      <c r="C30" s="52"/>
      <c r="D30" s="52"/>
      <c r="E30" s="52"/>
      <c r="F30" s="52"/>
      <c r="G30" s="52"/>
      <c r="H30" s="52"/>
      <c r="I30" s="52"/>
      <c r="J30" s="7"/>
      <c r="K30" s="7"/>
      <c r="L30" s="7"/>
      <c r="M30" s="7"/>
      <c r="N30" s="7"/>
      <c r="O30" s="7"/>
      <c r="P30" s="7"/>
    </row>
    <row r="31" s="39" customFormat="true" ht="14.25" hidden="false" customHeight="true" outlineLevel="0" collapsed="false">
      <c r="A31" s="73" t="s">
        <v>27</v>
      </c>
      <c r="B31" s="73"/>
      <c r="C31" s="73"/>
      <c r="D31" s="73"/>
      <c r="E31" s="73"/>
      <c r="F31" s="73"/>
      <c r="G31" s="73"/>
      <c r="H31" s="73"/>
      <c r="I31" s="73"/>
      <c r="J31" s="7"/>
      <c r="K31" s="7"/>
      <c r="L31" s="7"/>
      <c r="M31" s="7"/>
      <c r="N31" s="7"/>
      <c r="O31" s="7"/>
      <c r="P31" s="7"/>
    </row>
    <row r="32" s="40" customFormat="true" ht="13.9" hidden="false" customHeight="true" outlineLevel="0" collapsed="false">
      <c r="A32" s="73" t="s">
        <v>28</v>
      </c>
      <c r="B32" s="73"/>
      <c r="C32" s="73"/>
      <c r="D32" s="73"/>
      <c r="E32" s="73"/>
      <c r="F32" s="73"/>
      <c r="G32" s="73"/>
      <c r="H32" s="73"/>
      <c r="I32" s="73"/>
      <c r="J32" s="7"/>
      <c r="K32" s="7"/>
      <c r="L32" s="7"/>
      <c r="M32" s="7"/>
      <c r="N32" s="7"/>
      <c r="O32" s="7"/>
      <c r="P32" s="7"/>
    </row>
    <row r="33" s="10" customFormat="true" ht="32.1" hidden="false" customHeight="true" outlineLevel="0" collapsed="false">
      <c r="A33" s="8" t="s">
        <v>132</v>
      </c>
      <c r="B33" s="8"/>
      <c r="C33" s="8"/>
      <c r="D33" s="8"/>
      <c r="E33" s="8"/>
      <c r="F33" s="8"/>
      <c r="G33" s="8"/>
      <c r="H33" s="8"/>
      <c r="I33" s="8"/>
      <c r="J33" s="8"/>
      <c r="K33" s="8"/>
      <c r="L33" s="8"/>
      <c r="M33" s="8"/>
      <c r="N33" s="8"/>
      <c r="O33" s="8"/>
      <c r="P33" s="8"/>
      <c r="Q33" s="8"/>
      <c r="R33" s="8"/>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s="14" customFormat="true" ht="20.25" hidden="false" customHeight="true" outlineLevel="0" collapsed="false">
      <c r="A34" s="11" t="s">
        <v>3</v>
      </c>
      <c r="B34" s="12" t="s">
        <v>4</v>
      </c>
      <c r="C34" s="12" t="s">
        <v>44</v>
      </c>
      <c r="D34" s="12"/>
      <c r="E34" s="12"/>
      <c r="F34" s="12"/>
      <c r="G34" s="12"/>
      <c r="H34" s="12"/>
      <c r="I34" s="12"/>
      <c r="J34" s="12" t="s">
        <v>123</v>
      </c>
      <c r="K34" s="12"/>
      <c r="L34" s="12"/>
      <c r="M34" s="12"/>
      <c r="N34" s="12"/>
      <c r="O34" s="12"/>
      <c r="P34" s="12"/>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row>
    <row r="35" customFormat="false" ht="15.6" hidden="false" customHeight="true" outlineLevel="0" collapsed="false">
      <c r="A35" s="11"/>
      <c r="B35" s="15" t="s">
        <v>7</v>
      </c>
      <c r="C35" s="16" t="s">
        <v>8</v>
      </c>
      <c r="D35" s="16" t="s">
        <v>9</v>
      </c>
      <c r="E35" s="16" t="s">
        <v>10</v>
      </c>
      <c r="F35" s="16" t="s">
        <v>11</v>
      </c>
      <c r="G35" s="15" t="s">
        <v>12</v>
      </c>
      <c r="H35" s="15" t="s">
        <v>13</v>
      </c>
      <c r="I35" s="16" t="s">
        <v>14</v>
      </c>
      <c r="J35" s="16" t="s">
        <v>8</v>
      </c>
      <c r="K35" s="16" t="s">
        <v>9</v>
      </c>
      <c r="L35" s="16" t="s">
        <v>10</v>
      </c>
      <c r="M35" s="16" t="s">
        <v>11</v>
      </c>
      <c r="N35" s="16" t="s">
        <v>12</v>
      </c>
      <c r="O35" s="16" t="s">
        <v>13</v>
      </c>
      <c r="P35" s="41" t="s">
        <v>14</v>
      </c>
    </row>
    <row r="36" s="22" customFormat="true" ht="18" hidden="false" customHeight="true" outlineLevel="0" collapsed="false">
      <c r="A36" s="43" t="s">
        <v>15</v>
      </c>
      <c r="B36" s="19" t="s">
        <v>16</v>
      </c>
      <c r="C36" s="139" t="n">
        <v>0</v>
      </c>
      <c r="D36" s="139" t="n">
        <v>0</v>
      </c>
      <c r="E36" s="139" t="n">
        <v>0</v>
      </c>
      <c r="F36" s="139" t="n">
        <v>0</v>
      </c>
      <c r="G36" s="139" t="n">
        <v>0</v>
      </c>
      <c r="H36" s="139" t="n">
        <v>0</v>
      </c>
      <c r="I36" s="139" t="n">
        <v>0</v>
      </c>
      <c r="J36" s="120" t="n">
        <v>0</v>
      </c>
      <c r="K36" s="120" t="n">
        <v>0</v>
      </c>
      <c r="L36" s="120" t="n">
        <v>0</v>
      </c>
      <c r="M36" s="120" t="n">
        <v>0</v>
      </c>
      <c r="N36" s="120" t="n">
        <v>0</v>
      </c>
      <c r="O36" s="120" t="n">
        <v>0</v>
      </c>
      <c r="P36" s="120" t="n">
        <v>0</v>
      </c>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row>
    <row r="37" customFormat="false" ht="18" hidden="false" customHeight="true" outlineLevel="0" collapsed="false">
      <c r="A37" s="43"/>
      <c r="B37" s="64" t="s">
        <v>47</v>
      </c>
      <c r="C37" s="141" t="n">
        <v>0</v>
      </c>
      <c r="D37" s="141" t="n">
        <v>0</v>
      </c>
      <c r="E37" s="141" t="n">
        <v>0</v>
      </c>
      <c r="F37" s="141" t="n">
        <v>0</v>
      </c>
      <c r="G37" s="141" t="n">
        <v>0</v>
      </c>
      <c r="H37" s="141" t="n">
        <v>0</v>
      </c>
      <c r="I37" s="141" t="n">
        <v>0</v>
      </c>
      <c r="J37" s="122" t="n">
        <v>0</v>
      </c>
      <c r="K37" s="122" t="n">
        <v>0</v>
      </c>
      <c r="L37" s="122" t="n">
        <v>0</v>
      </c>
      <c r="M37" s="122" t="n">
        <v>0</v>
      </c>
      <c r="N37" s="122" t="n">
        <v>0</v>
      </c>
      <c r="O37" s="122" t="n">
        <v>0</v>
      </c>
      <c r="P37" s="122" t="n">
        <v>0</v>
      </c>
    </row>
    <row r="38" s="26" customFormat="true" ht="18" hidden="false" customHeight="true" outlineLevel="0" collapsed="false">
      <c r="A38" s="43"/>
      <c r="B38" s="67" t="s">
        <v>48</v>
      </c>
      <c r="C38" s="68" t="n">
        <v>0</v>
      </c>
      <c r="D38" s="68" t="n">
        <v>0</v>
      </c>
      <c r="E38" s="68" t="n">
        <v>0</v>
      </c>
      <c r="F38" s="68" t="n">
        <v>0</v>
      </c>
      <c r="G38" s="68" t="n">
        <v>0</v>
      </c>
      <c r="H38" s="68" t="n">
        <v>0</v>
      </c>
      <c r="I38" s="68" t="n">
        <v>0</v>
      </c>
      <c r="J38" s="124" t="n">
        <v>0</v>
      </c>
      <c r="K38" s="124" t="n">
        <v>0</v>
      </c>
      <c r="L38" s="124" t="n">
        <v>0</v>
      </c>
      <c r="M38" s="124" t="n">
        <v>0</v>
      </c>
      <c r="N38" s="124" t="n">
        <v>0</v>
      </c>
      <c r="O38" s="124" t="n">
        <v>0</v>
      </c>
      <c r="P38" s="124" t="n">
        <v>0</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row>
    <row r="39" s="22" customFormat="true" ht="18" hidden="false" customHeight="true" outlineLevel="0" collapsed="false">
      <c r="A39" s="27" t="s">
        <v>18</v>
      </c>
      <c r="B39" s="28" t="s">
        <v>16</v>
      </c>
      <c r="C39" s="143" t="n">
        <v>1</v>
      </c>
      <c r="D39" s="143" t="n">
        <v>0</v>
      </c>
      <c r="E39" s="143" t="n">
        <v>0</v>
      </c>
      <c r="F39" s="143" t="n">
        <v>0</v>
      </c>
      <c r="G39" s="143" t="n">
        <v>1</v>
      </c>
      <c r="H39" s="143" t="n">
        <v>0</v>
      </c>
      <c r="I39" s="143" t="n">
        <v>2</v>
      </c>
      <c r="J39" s="127" t="n">
        <v>0</v>
      </c>
      <c r="K39" s="127" t="n">
        <v>0</v>
      </c>
      <c r="L39" s="127" t="n">
        <v>0</v>
      </c>
      <c r="M39" s="127" t="n">
        <v>0</v>
      </c>
      <c r="N39" s="127" t="n">
        <v>0</v>
      </c>
      <c r="O39" s="127" t="n">
        <v>0</v>
      </c>
      <c r="P39" s="127" t="n">
        <v>0</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row>
    <row r="40" customFormat="false" ht="18" hidden="false" customHeight="true" outlineLevel="0" collapsed="false">
      <c r="A40" s="27"/>
      <c r="B40" s="64" t="s">
        <v>47</v>
      </c>
      <c r="C40" s="141" t="n">
        <v>1</v>
      </c>
      <c r="D40" s="141" t="n">
        <v>0</v>
      </c>
      <c r="E40" s="141" t="n">
        <v>0</v>
      </c>
      <c r="F40" s="141" t="n">
        <v>0</v>
      </c>
      <c r="G40" s="141" t="n">
        <v>0</v>
      </c>
      <c r="H40" s="141" t="n">
        <v>0</v>
      </c>
      <c r="I40" s="141" t="n">
        <v>1</v>
      </c>
      <c r="J40" s="122" t="n">
        <v>0</v>
      </c>
      <c r="K40" s="122" t="n">
        <v>0</v>
      </c>
      <c r="L40" s="122" t="n">
        <v>0</v>
      </c>
      <c r="M40" s="122" t="n">
        <v>0</v>
      </c>
      <c r="N40" s="122" t="n">
        <v>0</v>
      </c>
      <c r="O40" s="122" t="n">
        <v>0</v>
      </c>
      <c r="P40" s="122" t="n">
        <v>0</v>
      </c>
    </row>
    <row r="41" s="26" customFormat="true" ht="18" hidden="false" customHeight="true" outlineLevel="0" collapsed="false">
      <c r="A41" s="27"/>
      <c r="B41" s="70" t="s">
        <v>48</v>
      </c>
      <c r="C41" s="71" t="n">
        <v>0.1429</v>
      </c>
      <c r="D41" s="71" t="n">
        <v>0</v>
      </c>
      <c r="E41" s="71" t="n">
        <v>0</v>
      </c>
      <c r="F41" s="71" t="n">
        <v>0</v>
      </c>
      <c r="G41" s="71" t="n">
        <v>0</v>
      </c>
      <c r="H41" s="71" t="n">
        <v>0</v>
      </c>
      <c r="I41" s="71" t="n">
        <v>0.0714</v>
      </c>
      <c r="J41" s="124" t="n">
        <v>0</v>
      </c>
      <c r="K41" s="124" t="n">
        <v>0</v>
      </c>
      <c r="L41" s="124" t="n">
        <v>0</v>
      </c>
      <c r="M41" s="124" t="n">
        <v>0</v>
      </c>
      <c r="N41" s="124" t="n">
        <v>0</v>
      </c>
      <c r="O41" s="124" t="n">
        <v>0</v>
      </c>
      <c r="P41" s="124" t="n">
        <v>0</v>
      </c>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row>
    <row r="42" s="22" customFormat="true" ht="18" hidden="false" customHeight="true" outlineLevel="0" collapsed="false">
      <c r="A42" s="27" t="s">
        <v>19</v>
      </c>
      <c r="B42" s="28" t="s">
        <v>16</v>
      </c>
      <c r="C42" s="143" t="n">
        <v>1</v>
      </c>
      <c r="D42" s="143" t="n">
        <v>0</v>
      </c>
      <c r="E42" s="143" t="n">
        <v>0</v>
      </c>
      <c r="F42" s="143" t="n">
        <v>0</v>
      </c>
      <c r="G42" s="143" t="n">
        <v>1</v>
      </c>
      <c r="H42" s="143" t="n">
        <v>0</v>
      </c>
      <c r="I42" s="143" t="n">
        <v>2</v>
      </c>
      <c r="J42" s="127" t="n">
        <v>0</v>
      </c>
      <c r="K42" s="127" t="n">
        <v>0</v>
      </c>
      <c r="L42" s="127" t="n">
        <v>0</v>
      </c>
      <c r="M42" s="127" t="n">
        <v>0</v>
      </c>
      <c r="N42" s="127" t="n">
        <v>0</v>
      </c>
      <c r="O42" s="127" t="n">
        <v>0</v>
      </c>
      <c r="P42" s="127" t="n">
        <v>0</v>
      </c>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row>
    <row r="43" customFormat="false" ht="18" hidden="false" customHeight="true" outlineLevel="0" collapsed="false">
      <c r="A43" s="27"/>
      <c r="B43" s="64" t="s">
        <v>47</v>
      </c>
      <c r="C43" s="141" t="n">
        <v>3</v>
      </c>
      <c r="D43" s="141" t="n">
        <v>0</v>
      </c>
      <c r="E43" s="141" t="n">
        <v>0</v>
      </c>
      <c r="F43" s="141" t="n">
        <v>0</v>
      </c>
      <c r="G43" s="141" t="n">
        <v>1</v>
      </c>
      <c r="H43" s="141" t="n">
        <v>0</v>
      </c>
      <c r="I43" s="141" t="n">
        <v>4</v>
      </c>
      <c r="J43" s="122" t="n">
        <v>0</v>
      </c>
      <c r="K43" s="122" t="n">
        <v>0</v>
      </c>
      <c r="L43" s="122" t="n">
        <v>0</v>
      </c>
      <c r="M43" s="122" t="n">
        <v>0</v>
      </c>
      <c r="N43" s="122" t="n">
        <v>0</v>
      </c>
      <c r="O43" s="122" t="n">
        <v>0</v>
      </c>
      <c r="P43" s="122" t="n">
        <v>0</v>
      </c>
    </row>
    <row r="44" s="26" customFormat="true" ht="18" hidden="false" customHeight="true" outlineLevel="0" collapsed="false">
      <c r="A44" s="27"/>
      <c r="B44" s="70" t="s">
        <v>48</v>
      </c>
      <c r="C44" s="71" t="n">
        <v>0.3333</v>
      </c>
      <c r="D44" s="71" t="n">
        <v>0</v>
      </c>
      <c r="E44" s="71" t="n">
        <v>0</v>
      </c>
      <c r="F44" s="71" t="n">
        <v>0</v>
      </c>
      <c r="G44" s="71" t="n">
        <v>0.0833</v>
      </c>
      <c r="H44" s="71" t="n">
        <v>0</v>
      </c>
      <c r="I44" s="71" t="n">
        <v>0.1905</v>
      </c>
      <c r="J44" s="124" t="n">
        <v>0</v>
      </c>
      <c r="K44" s="124" t="n">
        <v>0</v>
      </c>
      <c r="L44" s="124" t="n">
        <v>0</v>
      </c>
      <c r="M44" s="124" t="n">
        <v>0</v>
      </c>
      <c r="N44" s="124" t="n">
        <v>0</v>
      </c>
      <c r="O44" s="124" t="n">
        <v>0</v>
      </c>
      <c r="P44" s="124" t="n">
        <v>0</v>
      </c>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row>
    <row r="45" s="22" customFormat="true" ht="18" hidden="false" customHeight="true" outlineLevel="0" collapsed="false">
      <c r="A45" s="27" t="s">
        <v>20</v>
      </c>
      <c r="B45" s="28" t="s">
        <v>16</v>
      </c>
      <c r="C45" s="143" t="n">
        <v>1</v>
      </c>
      <c r="D45" s="143" t="n">
        <v>1</v>
      </c>
      <c r="E45" s="143" t="n">
        <v>0</v>
      </c>
      <c r="F45" s="143" t="n">
        <v>0</v>
      </c>
      <c r="G45" s="143" t="n">
        <v>1</v>
      </c>
      <c r="H45" s="143" t="n">
        <v>0</v>
      </c>
      <c r="I45" s="143" t="n">
        <v>3</v>
      </c>
      <c r="J45" s="127" t="n">
        <v>0</v>
      </c>
      <c r="K45" s="127" t="n">
        <v>0</v>
      </c>
      <c r="L45" s="127" t="n">
        <v>0</v>
      </c>
      <c r="M45" s="127" t="n">
        <v>0</v>
      </c>
      <c r="N45" s="127" t="n">
        <v>0</v>
      </c>
      <c r="O45" s="127" t="n">
        <v>0</v>
      </c>
      <c r="P45" s="127" t="n">
        <v>0</v>
      </c>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row>
    <row r="46" customFormat="false" ht="18" hidden="false" customHeight="true" outlineLevel="0" collapsed="false">
      <c r="A46" s="27"/>
      <c r="B46" s="64" t="s">
        <v>47</v>
      </c>
      <c r="C46" s="141" t="n">
        <v>2</v>
      </c>
      <c r="D46" s="141" t="n">
        <v>1</v>
      </c>
      <c r="E46" s="141" t="n">
        <v>0</v>
      </c>
      <c r="F46" s="141" t="n">
        <v>0</v>
      </c>
      <c r="G46" s="141" t="n">
        <v>2</v>
      </c>
      <c r="H46" s="141" t="n">
        <v>0</v>
      </c>
      <c r="I46" s="141" t="n">
        <v>5</v>
      </c>
      <c r="J46" s="122" t="n">
        <v>0</v>
      </c>
      <c r="K46" s="122" t="n">
        <v>0</v>
      </c>
      <c r="L46" s="122" t="n">
        <v>0</v>
      </c>
      <c r="M46" s="122" t="n">
        <v>0</v>
      </c>
      <c r="N46" s="122" t="n">
        <v>0</v>
      </c>
      <c r="O46" s="122" t="n">
        <v>0</v>
      </c>
      <c r="P46" s="122" t="n">
        <v>0</v>
      </c>
    </row>
    <row r="47" s="26" customFormat="true" ht="18" hidden="false" customHeight="true" outlineLevel="0" collapsed="false">
      <c r="A47" s="27"/>
      <c r="B47" s="70" t="s">
        <v>48</v>
      </c>
      <c r="C47" s="71" t="n">
        <v>0.2222</v>
      </c>
      <c r="D47" s="71" t="n">
        <v>0.5</v>
      </c>
      <c r="E47" s="71" t="n">
        <v>0</v>
      </c>
      <c r="F47" s="71" t="n">
        <v>0</v>
      </c>
      <c r="G47" s="71" t="n">
        <v>0.125</v>
      </c>
      <c r="H47" s="71" t="n">
        <v>0</v>
      </c>
      <c r="I47" s="71" t="n">
        <v>0.1852</v>
      </c>
      <c r="J47" s="124" t="n">
        <v>0</v>
      </c>
      <c r="K47" s="124" t="n">
        <v>0</v>
      </c>
      <c r="L47" s="124" t="n">
        <v>0</v>
      </c>
      <c r="M47" s="124" t="n">
        <v>0</v>
      </c>
      <c r="N47" s="124" t="n">
        <v>0</v>
      </c>
      <c r="O47" s="124" t="n">
        <v>0</v>
      </c>
      <c r="P47" s="124" t="n">
        <v>0</v>
      </c>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row>
    <row r="48" s="22" customFormat="true" ht="18" hidden="false" customHeight="true" outlineLevel="0" collapsed="false">
      <c r="A48" s="27" t="s">
        <v>21</v>
      </c>
      <c r="B48" s="28" t="s">
        <v>16</v>
      </c>
      <c r="C48" s="143" t="n">
        <v>1</v>
      </c>
      <c r="D48" s="143" t="n">
        <v>2</v>
      </c>
      <c r="E48" s="143" t="n">
        <v>0</v>
      </c>
      <c r="F48" s="143" t="n">
        <v>0</v>
      </c>
      <c r="G48" s="143" t="n">
        <v>0</v>
      </c>
      <c r="H48" s="143" t="n">
        <v>0</v>
      </c>
      <c r="I48" s="143" t="n">
        <v>3</v>
      </c>
      <c r="J48" s="127" t="n">
        <v>0</v>
      </c>
      <c r="K48" s="127" t="n">
        <v>0</v>
      </c>
      <c r="L48" s="143" t="n">
        <v>1</v>
      </c>
      <c r="M48" s="127" t="n">
        <v>0</v>
      </c>
      <c r="N48" s="127" t="n">
        <v>0</v>
      </c>
      <c r="O48" s="127" t="n">
        <v>0</v>
      </c>
      <c r="P48" s="143" t="n">
        <v>1</v>
      </c>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row>
    <row r="49" customFormat="false" ht="18" hidden="false" customHeight="true" outlineLevel="0" collapsed="false">
      <c r="A49" s="27"/>
      <c r="B49" s="64" t="s">
        <v>47</v>
      </c>
      <c r="C49" s="141" t="n">
        <v>2</v>
      </c>
      <c r="D49" s="141" t="n">
        <v>2</v>
      </c>
      <c r="E49" s="141" t="n">
        <v>0</v>
      </c>
      <c r="F49" s="141" t="n">
        <v>0</v>
      </c>
      <c r="G49" s="141" t="n">
        <v>0</v>
      </c>
      <c r="H49" s="141" t="n">
        <v>0</v>
      </c>
      <c r="I49" s="141" t="n">
        <v>4</v>
      </c>
      <c r="J49" s="122" t="n">
        <v>0</v>
      </c>
      <c r="K49" s="122" t="n">
        <v>0</v>
      </c>
      <c r="L49" s="141" t="n">
        <v>2</v>
      </c>
      <c r="M49" s="122" t="n">
        <v>0</v>
      </c>
      <c r="N49" s="122" t="n">
        <v>0</v>
      </c>
      <c r="O49" s="122" t="n">
        <v>0</v>
      </c>
      <c r="P49" s="141" t="n">
        <v>2</v>
      </c>
    </row>
    <row r="50" s="26" customFormat="true" ht="18" hidden="false" customHeight="true" outlineLevel="0" collapsed="false">
      <c r="A50" s="27"/>
      <c r="B50" s="70" t="s">
        <v>48</v>
      </c>
      <c r="C50" s="71" t="n">
        <v>0.25</v>
      </c>
      <c r="D50" s="71" t="n">
        <v>0.333333333333333</v>
      </c>
      <c r="E50" s="71" t="n">
        <v>0</v>
      </c>
      <c r="F50" s="71" t="n">
        <v>0</v>
      </c>
      <c r="G50" s="71" t="n">
        <v>0</v>
      </c>
      <c r="H50" s="71" t="n">
        <v>0</v>
      </c>
      <c r="I50" s="71" t="n">
        <v>0.285714285714286</v>
      </c>
      <c r="J50" s="124" t="n">
        <v>0</v>
      </c>
      <c r="K50" s="124" t="n">
        <v>0</v>
      </c>
      <c r="L50" s="71" t="n">
        <v>0.222222222222222</v>
      </c>
      <c r="M50" s="124" t="n">
        <v>0</v>
      </c>
      <c r="N50" s="124" t="n">
        <v>0</v>
      </c>
      <c r="O50" s="124" t="n">
        <v>0</v>
      </c>
      <c r="P50" s="71" t="n">
        <v>0.222222222222222</v>
      </c>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row>
    <row r="51" s="22" customFormat="true" ht="18" hidden="false" customHeight="true" outlineLevel="0" collapsed="false">
      <c r="A51" s="27" t="s">
        <v>22</v>
      </c>
      <c r="B51" s="28" t="s">
        <v>16</v>
      </c>
      <c r="C51" s="143" t="n">
        <v>1</v>
      </c>
      <c r="D51" s="143" t="n">
        <v>2</v>
      </c>
      <c r="E51" s="143" t="n">
        <v>0</v>
      </c>
      <c r="F51" s="143" t="n">
        <v>0</v>
      </c>
      <c r="G51" s="143" t="n">
        <v>0</v>
      </c>
      <c r="H51" s="143" t="n">
        <v>0</v>
      </c>
      <c r="I51" s="143" t="n">
        <v>3</v>
      </c>
      <c r="J51" s="127" t="n">
        <v>0</v>
      </c>
      <c r="K51" s="127" t="n">
        <v>0</v>
      </c>
      <c r="L51" s="143" t="n">
        <v>1</v>
      </c>
      <c r="M51" s="127" t="n">
        <v>0</v>
      </c>
      <c r="N51" s="127" t="n">
        <v>0</v>
      </c>
      <c r="O51" s="127" t="n">
        <v>0</v>
      </c>
      <c r="P51" s="143" t="n">
        <v>1</v>
      </c>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row>
    <row r="52" customFormat="false" ht="18" hidden="false" customHeight="true" outlineLevel="0" collapsed="false">
      <c r="A52" s="27"/>
      <c r="B52" s="64" t="s">
        <v>47</v>
      </c>
      <c r="C52" s="141" t="n">
        <v>3</v>
      </c>
      <c r="D52" s="141" t="n">
        <v>2</v>
      </c>
      <c r="E52" s="141" t="n">
        <v>0</v>
      </c>
      <c r="F52" s="141" t="n">
        <v>0</v>
      </c>
      <c r="G52" s="141" t="n">
        <v>0</v>
      </c>
      <c r="H52" s="141" t="n">
        <v>0</v>
      </c>
      <c r="I52" s="141" t="n">
        <v>5</v>
      </c>
      <c r="J52" s="122" t="n">
        <v>0</v>
      </c>
      <c r="K52" s="122" t="n">
        <v>0</v>
      </c>
      <c r="L52" s="141" t="n">
        <v>2</v>
      </c>
      <c r="M52" s="122" t="n">
        <v>0</v>
      </c>
      <c r="N52" s="122" t="n">
        <v>0</v>
      </c>
      <c r="O52" s="122" t="n">
        <v>0</v>
      </c>
      <c r="P52" s="141" t="n">
        <v>2</v>
      </c>
    </row>
    <row r="53" s="26" customFormat="true" ht="18" hidden="false" customHeight="true" outlineLevel="0" collapsed="false">
      <c r="A53" s="27"/>
      <c r="B53" s="70" t="s">
        <v>48</v>
      </c>
      <c r="C53" s="71" t="n">
        <v>0.375</v>
      </c>
      <c r="D53" s="71" t="n">
        <v>0.285714285714286</v>
      </c>
      <c r="E53" s="71" t="n">
        <v>0</v>
      </c>
      <c r="F53" s="71" t="n">
        <v>0</v>
      </c>
      <c r="G53" s="71" t="n">
        <v>0</v>
      </c>
      <c r="H53" s="71" t="n">
        <v>0</v>
      </c>
      <c r="I53" s="71" t="n">
        <v>0.333333333333333</v>
      </c>
      <c r="J53" s="124" t="n">
        <v>0</v>
      </c>
      <c r="K53" s="124" t="n">
        <v>0</v>
      </c>
      <c r="L53" s="71" t="n">
        <v>0.142857142857143</v>
      </c>
      <c r="M53" s="124" t="n">
        <v>0</v>
      </c>
      <c r="N53" s="124" t="n">
        <v>0</v>
      </c>
      <c r="O53" s="124" t="n">
        <v>0</v>
      </c>
      <c r="P53" s="71" t="n">
        <v>0.142857142857143</v>
      </c>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row>
    <row r="54" s="22" customFormat="true" ht="18" hidden="false" customHeight="true" outlineLevel="0" collapsed="false">
      <c r="A54" s="27" t="s">
        <v>23</v>
      </c>
      <c r="B54" s="28" t="s">
        <v>16</v>
      </c>
      <c r="C54" s="143" t="n">
        <v>1</v>
      </c>
      <c r="D54" s="143" t="n">
        <v>2</v>
      </c>
      <c r="E54" s="143" t="n">
        <v>0</v>
      </c>
      <c r="F54" s="143" t="n">
        <v>0</v>
      </c>
      <c r="G54" s="143" t="n">
        <v>0</v>
      </c>
      <c r="H54" s="143" t="n">
        <v>0</v>
      </c>
      <c r="I54" s="143" t="n">
        <v>3</v>
      </c>
      <c r="J54" s="127" t="n">
        <v>0</v>
      </c>
      <c r="K54" s="127" t="n">
        <v>0</v>
      </c>
      <c r="L54" s="143" t="n">
        <v>1</v>
      </c>
      <c r="M54" s="127" t="n">
        <v>0</v>
      </c>
      <c r="N54" s="127" t="n">
        <v>0</v>
      </c>
      <c r="O54" s="127" t="n">
        <v>0</v>
      </c>
      <c r="P54" s="143" t="n">
        <v>1</v>
      </c>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row>
    <row r="55" customFormat="false" ht="18" hidden="false" customHeight="true" outlineLevel="0" collapsed="false">
      <c r="A55" s="27"/>
      <c r="B55" s="64" t="s">
        <v>47</v>
      </c>
      <c r="C55" s="141" t="n">
        <v>4</v>
      </c>
      <c r="D55" s="141" t="n">
        <v>4</v>
      </c>
      <c r="E55" s="141" t="n">
        <v>0</v>
      </c>
      <c r="F55" s="141" t="n">
        <v>0</v>
      </c>
      <c r="G55" s="141" t="n">
        <v>0</v>
      </c>
      <c r="H55" s="141" t="n">
        <v>0</v>
      </c>
      <c r="I55" s="141" t="n">
        <v>8</v>
      </c>
      <c r="J55" s="122" t="n">
        <v>0</v>
      </c>
      <c r="K55" s="122" t="n">
        <v>0</v>
      </c>
      <c r="L55" s="141" t="n">
        <v>4</v>
      </c>
      <c r="M55" s="122" t="n">
        <v>0</v>
      </c>
      <c r="N55" s="122" t="n">
        <v>0</v>
      </c>
      <c r="O55" s="122" t="n">
        <v>0</v>
      </c>
      <c r="P55" s="141" t="n">
        <v>4</v>
      </c>
    </row>
    <row r="56" s="26" customFormat="true" ht="18" hidden="false" customHeight="true" outlineLevel="0" collapsed="false">
      <c r="A56" s="27"/>
      <c r="B56" s="70" t="s">
        <v>48</v>
      </c>
      <c r="C56" s="71" t="n">
        <v>0.4</v>
      </c>
      <c r="D56" s="71" t="n">
        <v>0.363636363636364</v>
      </c>
      <c r="E56" s="71" t="n">
        <v>0</v>
      </c>
      <c r="F56" s="71" t="n">
        <v>0</v>
      </c>
      <c r="G56" s="71" t="n">
        <v>0</v>
      </c>
      <c r="H56" s="71" t="n">
        <v>0</v>
      </c>
      <c r="I56" s="71" t="n">
        <v>0.380952380952381</v>
      </c>
      <c r="J56" s="124" t="n">
        <v>0</v>
      </c>
      <c r="K56" s="124" t="n">
        <v>0</v>
      </c>
      <c r="L56" s="71" t="n">
        <v>0.235294117647059</v>
      </c>
      <c r="M56" s="124" t="n">
        <v>0</v>
      </c>
      <c r="N56" s="124" t="n">
        <v>0</v>
      </c>
      <c r="O56" s="124" t="n">
        <v>0</v>
      </c>
      <c r="P56" s="71" t="n">
        <v>0.235294117647059</v>
      </c>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row>
    <row r="57" customFormat="false" ht="14.25" hidden="false" customHeight="false" outlineLevel="0" collapsed="false">
      <c r="A57" s="38"/>
      <c r="B57" s="38"/>
      <c r="C57" s="38"/>
      <c r="D57" s="38"/>
      <c r="E57" s="38"/>
      <c r="F57" s="38"/>
      <c r="G57" s="38"/>
      <c r="H57" s="38"/>
      <c r="I57" s="38"/>
      <c r="J57" s="38"/>
      <c r="K57" s="38"/>
      <c r="L57" s="38"/>
      <c r="M57" s="38"/>
      <c r="N57" s="38"/>
      <c r="O57" s="38"/>
      <c r="P57" s="38"/>
      <c r="Q57" s="38"/>
      <c r="R57" s="38"/>
    </row>
    <row r="58" customFormat="false" ht="13.9" hidden="false" customHeight="true" outlineLevel="0" collapsed="false">
      <c r="A58" s="37" t="s">
        <v>32</v>
      </c>
      <c r="B58" s="37"/>
      <c r="C58" s="37"/>
      <c r="D58" s="37"/>
      <c r="E58" s="37"/>
      <c r="F58" s="37"/>
      <c r="G58" s="37"/>
      <c r="H58" s="37"/>
      <c r="I58" s="37"/>
      <c r="J58" s="73"/>
      <c r="K58" s="73"/>
      <c r="L58" s="73"/>
      <c r="M58" s="73"/>
      <c r="N58" s="73"/>
      <c r="O58" s="73"/>
      <c r="P58" s="73"/>
      <c r="Q58" s="73"/>
      <c r="R58" s="73"/>
    </row>
    <row r="59" customFormat="false" ht="14.25" hidden="false" customHeight="true" outlineLevel="0" collapsed="false">
      <c r="A59" s="73" t="s">
        <v>25</v>
      </c>
      <c r="B59" s="73"/>
      <c r="C59" s="73"/>
      <c r="D59" s="73"/>
      <c r="E59" s="73"/>
      <c r="F59" s="73"/>
      <c r="G59" s="73"/>
      <c r="H59" s="73"/>
      <c r="I59" s="73"/>
      <c r="J59" s="73"/>
      <c r="K59" s="73"/>
      <c r="L59" s="73"/>
      <c r="M59" s="73"/>
      <c r="N59" s="73"/>
      <c r="O59" s="73"/>
      <c r="P59" s="73"/>
      <c r="Q59" s="73"/>
      <c r="R59" s="73"/>
    </row>
    <row r="60" customFormat="false" ht="14.25" hidden="false" customHeight="true" outlineLevel="0" collapsed="false">
      <c r="A60" s="51" t="s">
        <v>39</v>
      </c>
      <c r="B60" s="51"/>
      <c r="C60" s="51"/>
      <c r="D60" s="51"/>
      <c r="E60" s="51"/>
      <c r="F60" s="51"/>
      <c r="G60" s="51"/>
      <c r="H60" s="51"/>
      <c r="I60" s="51"/>
      <c r="J60" s="51"/>
      <c r="K60" s="51"/>
      <c r="L60" s="51"/>
      <c r="M60" s="51"/>
      <c r="N60" s="51"/>
      <c r="O60" s="51"/>
      <c r="P60" s="51"/>
      <c r="Q60" s="51"/>
      <c r="R60" s="51"/>
    </row>
    <row r="61" customFormat="false" ht="14.25" hidden="false" customHeight="true" outlineLevel="0" collapsed="false">
      <c r="A61" s="52" t="s">
        <v>52</v>
      </c>
      <c r="B61" s="52"/>
      <c r="C61" s="52"/>
      <c r="D61" s="52"/>
      <c r="E61" s="52"/>
      <c r="F61" s="52"/>
      <c r="G61" s="52"/>
      <c r="H61" s="52"/>
      <c r="I61" s="52"/>
      <c r="J61" s="52"/>
      <c r="K61" s="52"/>
      <c r="L61" s="52"/>
      <c r="M61" s="52"/>
      <c r="N61" s="52"/>
      <c r="O61" s="52"/>
      <c r="P61" s="52"/>
      <c r="Q61" s="52"/>
      <c r="R61" s="52"/>
    </row>
    <row r="62" s="39" customFormat="true" ht="14.25" hidden="false" customHeight="true" outlineLevel="0" collapsed="false">
      <c r="A62" s="52" t="s">
        <v>131</v>
      </c>
      <c r="B62" s="52"/>
      <c r="C62" s="52"/>
      <c r="D62" s="52"/>
      <c r="E62" s="52"/>
      <c r="F62" s="52"/>
      <c r="G62" s="52"/>
      <c r="H62" s="52"/>
      <c r="I62" s="52"/>
      <c r="J62" s="52"/>
      <c r="K62" s="52"/>
      <c r="L62" s="52"/>
      <c r="M62" s="52"/>
      <c r="N62" s="52"/>
      <c r="O62" s="52"/>
      <c r="P62" s="52"/>
      <c r="Q62" s="52"/>
      <c r="R62" s="52"/>
    </row>
    <row r="63" s="40" customFormat="true" ht="14.25" hidden="false" customHeight="true" outlineLevel="0" collapsed="false">
      <c r="A63" s="73" t="s">
        <v>27</v>
      </c>
      <c r="B63" s="73"/>
      <c r="C63" s="73"/>
      <c r="D63" s="73"/>
      <c r="E63" s="73"/>
      <c r="F63" s="73"/>
      <c r="G63" s="73"/>
      <c r="H63" s="73"/>
      <c r="I63" s="73"/>
      <c r="J63" s="73"/>
      <c r="K63" s="73"/>
      <c r="L63" s="73"/>
      <c r="M63" s="73"/>
      <c r="N63" s="73"/>
      <c r="O63" s="73"/>
      <c r="P63" s="73"/>
      <c r="Q63" s="73"/>
      <c r="R63" s="73"/>
    </row>
    <row r="64" customFormat="false" ht="14.25" hidden="false" customHeight="true" outlineLevel="0" collapsed="false">
      <c r="A64" s="73" t="s">
        <v>121</v>
      </c>
      <c r="B64" s="73"/>
      <c r="C64" s="73"/>
      <c r="D64" s="73"/>
      <c r="E64" s="73"/>
      <c r="F64" s="73"/>
      <c r="G64" s="73"/>
      <c r="H64" s="73"/>
      <c r="I64" s="73"/>
      <c r="J64" s="73"/>
      <c r="K64" s="73"/>
      <c r="L64" s="73"/>
      <c r="M64" s="73"/>
      <c r="N64" s="73"/>
      <c r="O64" s="73"/>
      <c r="P64" s="73"/>
      <c r="Q64" s="73"/>
      <c r="R64" s="73"/>
    </row>
    <row r="65" customFormat="false" ht="14.25" hidden="false" customHeight="false" outlineLevel="0" collapsed="false">
      <c r="A65" s="38"/>
      <c r="B65" s="38"/>
      <c r="C65" s="38"/>
      <c r="D65" s="38"/>
      <c r="E65" s="38"/>
      <c r="F65" s="38"/>
      <c r="G65" s="38"/>
      <c r="H65" s="38"/>
      <c r="I65" s="38"/>
      <c r="J65" s="7"/>
      <c r="K65" s="7"/>
      <c r="L65" s="7"/>
      <c r="M65" s="7"/>
      <c r="N65" s="7"/>
      <c r="O65" s="7"/>
      <c r="P65" s="7"/>
    </row>
    <row r="66" customFormat="false" ht="26.25" hidden="false" customHeight="false" outlineLevel="0" collapsed="false">
      <c r="A66" s="103" t="s">
        <v>133</v>
      </c>
      <c r="B66" s="103"/>
      <c r="C66" s="103"/>
      <c r="D66" s="103"/>
      <c r="E66" s="103"/>
      <c r="F66" s="103"/>
      <c r="G66" s="103"/>
      <c r="H66" s="103"/>
      <c r="I66" s="103"/>
      <c r="J66" s="9"/>
      <c r="K66" s="9"/>
      <c r="L66" s="9"/>
      <c r="M66" s="9"/>
      <c r="N66" s="9"/>
      <c r="O66" s="9"/>
      <c r="P66" s="9"/>
      <c r="Q66" s="9"/>
      <c r="R66" s="9"/>
    </row>
    <row r="67" customFormat="false" ht="17.25" hidden="false" customHeight="false" outlineLevel="0" collapsed="false">
      <c r="A67" s="11" t="s">
        <v>3</v>
      </c>
      <c r="B67" s="12" t="s">
        <v>4</v>
      </c>
      <c r="C67" s="12" t="s">
        <v>34</v>
      </c>
      <c r="D67" s="12"/>
      <c r="E67" s="12"/>
      <c r="F67" s="12"/>
      <c r="G67" s="12"/>
      <c r="H67" s="12"/>
      <c r="I67" s="12"/>
      <c r="J67" s="132"/>
      <c r="K67" s="132"/>
      <c r="L67" s="132"/>
      <c r="M67" s="132"/>
      <c r="N67" s="132"/>
      <c r="O67" s="132"/>
      <c r="P67" s="132"/>
    </row>
    <row r="68" customFormat="false" ht="17.25" hidden="false" customHeight="false" outlineLevel="0" collapsed="false">
      <c r="A68" s="11"/>
      <c r="B68" s="15" t="s">
        <v>7</v>
      </c>
      <c r="C68" s="16" t="s">
        <v>8</v>
      </c>
      <c r="D68" s="16" t="s">
        <v>9</v>
      </c>
      <c r="E68" s="16" t="s">
        <v>10</v>
      </c>
      <c r="F68" s="16" t="s">
        <v>11</v>
      </c>
      <c r="G68" s="15" t="s">
        <v>12</v>
      </c>
      <c r="H68" s="15" t="s">
        <v>13</v>
      </c>
      <c r="I68" s="16" t="s">
        <v>14</v>
      </c>
      <c r="J68" s="132"/>
      <c r="K68" s="136"/>
      <c r="L68" s="136"/>
      <c r="M68" s="136"/>
      <c r="N68" s="136"/>
      <c r="O68" s="136"/>
      <c r="P68" s="137"/>
    </row>
    <row r="69" customFormat="false" ht="17.25" hidden="false" customHeight="false" outlineLevel="0" collapsed="false">
      <c r="A69" s="43" t="s">
        <v>15</v>
      </c>
      <c r="B69" s="19" t="s">
        <v>16</v>
      </c>
      <c r="C69" s="139" t="n">
        <v>17</v>
      </c>
      <c r="D69" s="139" t="n">
        <v>6</v>
      </c>
      <c r="E69" s="139" t="n">
        <v>9</v>
      </c>
      <c r="F69" s="139" t="n">
        <v>9</v>
      </c>
      <c r="G69" s="139" t="n">
        <v>9</v>
      </c>
      <c r="H69" s="139" t="n">
        <v>1</v>
      </c>
      <c r="I69" s="139" t="n">
        <v>51</v>
      </c>
      <c r="J69" s="145"/>
      <c r="K69" s="146"/>
      <c r="L69" s="146"/>
      <c r="M69" s="146"/>
      <c r="N69" s="146"/>
      <c r="O69" s="146"/>
      <c r="P69" s="146"/>
    </row>
    <row r="70" customFormat="false" ht="16.5" hidden="false" customHeight="false" outlineLevel="0" collapsed="false">
      <c r="A70" s="43"/>
      <c r="B70" s="64" t="s">
        <v>47</v>
      </c>
      <c r="C70" s="141" t="n">
        <v>258</v>
      </c>
      <c r="D70" s="141" t="n">
        <v>62</v>
      </c>
      <c r="E70" s="141" t="n">
        <v>157</v>
      </c>
      <c r="F70" s="141" t="n">
        <v>39</v>
      </c>
      <c r="G70" s="141" t="n">
        <v>37</v>
      </c>
      <c r="H70" s="141" t="n">
        <v>17</v>
      </c>
      <c r="I70" s="141" t="n">
        <v>570</v>
      </c>
      <c r="J70" s="145"/>
      <c r="K70" s="146"/>
      <c r="L70" s="146"/>
      <c r="M70" s="146"/>
      <c r="N70" s="146"/>
      <c r="O70" s="146"/>
      <c r="P70" s="146"/>
    </row>
    <row r="71" customFormat="false" ht="16.5" hidden="false" customHeight="false" outlineLevel="0" collapsed="false">
      <c r="A71" s="43"/>
      <c r="B71" s="67" t="s">
        <v>48</v>
      </c>
      <c r="C71" s="68" t="n">
        <v>0.209585702680747</v>
      </c>
      <c r="D71" s="68" t="n">
        <v>0.134490238611714</v>
      </c>
      <c r="E71" s="68" t="n">
        <v>0.212449255751015</v>
      </c>
      <c r="F71" s="68" t="n">
        <v>0.105691056910569</v>
      </c>
      <c r="G71" s="68" t="n">
        <v>0.091358024691358</v>
      </c>
      <c r="H71" s="68" t="n">
        <v>0.283333333333333</v>
      </c>
      <c r="I71" s="68" t="n">
        <v>0.17457886676876</v>
      </c>
      <c r="J71" s="147"/>
      <c r="K71" s="148"/>
      <c r="L71" s="148"/>
      <c r="M71" s="148"/>
      <c r="N71" s="148"/>
      <c r="O71" s="148"/>
      <c r="P71" s="148"/>
    </row>
    <row r="72" customFormat="false" ht="16.5" hidden="false" customHeight="false" outlineLevel="0" collapsed="false">
      <c r="A72" s="27" t="s">
        <v>18</v>
      </c>
      <c r="B72" s="28" t="s">
        <v>16</v>
      </c>
      <c r="C72" s="143" t="n">
        <v>18</v>
      </c>
      <c r="D72" s="143" t="n">
        <v>7</v>
      </c>
      <c r="E72" s="143" t="n">
        <v>10</v>
      </c>
      <c r="F72" s="143" t="n">
        <v>9</v>
      </c>
      <c r="G72" s="143" t="n">
        <v>10</v>
      </c>
      <c r="H72" s="143" t="n">
        <v>2</v>
      </c>
      <c r="I72" s="143" t="n">
        <v>56</v>
      </c>
      <c r="J72" s="145"/>
      <c r="K72" s="146"/>
      <c r="L72" s="146"/>
      <c r="M72" s="146"/>
      <c r="N72" s="146"/>
      <c r="O72" s="146"/>
      <c r="P72" s="146"/>
    </row>
    <row r="73" customFormat="false" ht="16.5" hidden="false" customHeight="false" outlineLevel="0" collapsed="false">
      <c r="A73" s="27"/>
      <c r="B73" s="64" t="s">
        <v>47</v>
      </c>
      <c r="C73" s="141" t="n">
        <v>274</v>
      </c>
      <c r="D73" s="141" t="n">
        <v>59</v>
      </c>
      <c r="E73" s="141" t="n">
        <v>155</v>
      </c>
      <c r="F73" s="141" t="n">
        <v>47</v>
      </c>
      <c r="G73" s="141" t="n">
        <v>34</v>
      </c>
      <c r="H73" s="141" t="n">
        <v>17</v>
      </c>
      <c r="I73" s="141" t="n">
        <v>586</v>
      </c>
      <c r="J73" s="145"/>
      <c r="K73" s="146"/>
      <c r="L73" s="146"/>
      <c r="M73" s="146"/>
      <c r="N73" s="146"/>
      <c r="O73" s="146"/>
      <c r="P73" s="146"/>
    </row>
    <row r="74" customFormat="false" ht="16.5" hidden="false" customHeight="false" outlineLevel="0" collapsed="false">
      <c r="A74" s="27"/>
      <c r="B74" s="70" t="s">
        <v>48</v>
      </c>
      <c r="C74" s="71" t="n">
        <v>0.215239591516104</v>
      </c>
      <c r="D74" s="71" t="n">
        <v>0.125</v>
      </c>
      <c r="E74" s="71" t="n">
        <v>0.209176788124157</v>
      </c>
      <c r="F74" s="71" t="n">
        <v>0.118987341772152</v>
      </c>
      <c r="G74" s="71" t="n">
        <v>0.0805687203791469</v>
      </c>
      <c r="H74" s="71" t="n">
        <v>0.283333333333333</v>
      </c>
      <c r="I74" s="71" t="n">
        <v>0.174249182277728</v>
      </c>
      <c r="J74" s="147"/>
      <c r="K74" s="148"/>
      <c r="L74" s="148"/>
      <c r="M74" s="148"/>
      <c r="N74" s="148"/>
      <c r="O74" s="148"/>
      <c r="P74" s="148"/>
    </row>
    <row r="75" customFormat="false" ht="16.5" hidden="false" customHeight="false" outlineLevel="0" collapsed="false">
      <c r="A75" s="27" t="s">
        <v>19</v>
      </c>
      <c r="B75" s="28" t="s">
        <v>16</v>
      </c>
      <c r="C75" s="143" t="n">
        <v>18</v>
      </c>
      <c r="D75" s="143" t="n">
        <v>7</v>
      </c>
      <c r="E75" s="143" t="n">
        <v>10</v>
      </c>
      <c r="F75" s="143" t="n">
        <v>10</v>
      </c>
      <c r="G75" s="143" t="n">
        <v>10</v>
      </c>
      <c r="H75" s="143" t="n">
        <v>2</v>
      </c>
      <c r="I75" s="143" t="n">
        <v>57</v>
      </c>
      <c r="J75" s="145"/>
      <c r="K75" s="146"/>
      <c r="L75" s="146"/>
      <c r="M75" s="146"/>
      <c r="N75" s="146"/>
      <c r="O75" s="146"/>
      <c r="P75" s="146"/>
    </row>
    <row r="76" customFormat="false" ht="16.5" hidden="false" customHeight="false" outlineLevel="0" collapsed="false">
      <c r="A76" s="27"/>
      <c r="B76" s="64" t="s">
        <v>47</v>
      </c>
      <c r="C76" s="141" t="n">
        <v>284</v>
      </c>
      <c r="D76" s="141" t="n">
        <v>59</v>
      </c>
      <c r="E76" s="141" t="n">
        <v>144</v>
      </c>
      <c r="F76" s="141" t="n">
        <v>56</v>
      </c>
      <c r="G76" s="141" t="n">
        <v>36</v>
      </c>
      <c r="H76" s="141" t="n">
        <v>17</v>
      </c>
      <c r="I76" s="141" t="n">
        <v>596</v>
      </c>
      <c r="J76" s="145"/>
      <c r="K76" s="146"/>
      <c r="L76" s="146"/>
      <c r="M76" s="146"/>
      <c r="N76" s="146"/>
      <c r="O76" s="146"/>
      <c r="P76" s="146"/>
    </row>
    <row r="77" customFormat="false" ht="16.5" hidden="false" customHeight="false" outlineLevel="0" collapsed="false">
      <c r="A77" s="27"/>
      <c r="B77" s="70" t="s">
        <v>48</v>
      </c>
      <c r="C77" s="71" t="n">
        <v>0.219644238205723</v>
      </c>
      <c r="D77" s="71" t="n">
        <v>0.122153209109731</v>
      </c>
      <c r="E77" s="71" t="n">
        <v>0.2</v>
      </c>
      <c r="F77" s="71" t="n">
        <v>0.132701421800948</v>
      </c>
      <c r="G77" s="71" t="n">
        <v>0.0837209302325582</v>
      </c>
      <c r="H77" s="71" t="n">
        <v>0.288135593220339</v>
      </c>
      <c r="I77" s="71" t="n">
        <v>0.174933959495157</v>
      </c>
      <c r="J77" s="147"/>
      <c r="K77" s="148"/>
      <c r="L77" s="148"/>
      <c r="M77" s="148"/>
      <c r="N77" s="148"/>
      <c r="O77" s="148"/>
      <c r="P77" s="148"/>
    </row>
    <row r="78" customFormat="false" ht="16.5" hidden="false" customHeight="false" outlineLevel="0" collapsed="false">
      <c r="A78" s="27" t="s">
        <v>20</v>
      </c>
      <c r="B78" s="28" t="s">
        <v>16</v>
      </c>
      <c r="C78" s="143" t="n">
        <v>18</v>
      </c>
      <c r="D78" s="143" t="n">
        <v>8</v>
      </c>
      <c r="E78" s="143" t="n">
        <v>10</v>
      </c>
      <c r="F78" s="143" t="n">
        <v>10</v>
      </c>
      <c r="G78" s="143" t="n">
        <v>11</v>
      </c>
      <c r="H78" s="143" t="n">
        <v>2</v>
      </c>
      <c r="I78" s="143" t="n">
        <v>59</v>
      </c>
      <c r="J78" s="145"/>
      <c r="K78" s="146"/>
      <c r="L78" s="146"/>
      <c r="M78" s="146"/>
      <c r="N78" s="146"/>
      <c r="O78" s="146"/>
      <c r="P78" s="146"/>
    </row>
    <row r="79" customFormat="false" ht="16.5" hidden="false" customHeight="false" outlineLevel="0" collapsed="false">
      <c r="A79" s="27"/>
      <c r="B79" s="64" t="s">
        <v>47</v>
      </c>
      <c r="C79" s="141" t="n">
        <v>293</v>
      </c>
      <c r="D79" s="141" t="n">
        <v>68</v>
      </c>
      <c r="E79" s="141" t="n">
        <v>143</v>
      </c>
      <c r="F79" s="141" t="n">
        <v>59</v>
      </c>
      <c r="G79" s="141" t="n">
        <v>41</v>
      </c>
      <c r="H79" s="141" t="n">
        <v>19</v>
      </c>
      <c r="I79" s="141" t="n">
        <v>623</v>
      </c>
      <c r="J79" s="145"/>
      <c r="K79" s="146"/>
      <c r="L79" s="146"/>
      <c r="M79" s="146"/>
      <c r="N79" s="146"/>
      <c r="O79" s="146"/>
      <c r="P79" s="146"/>
    </row>
    <row r="80" customFormat="false" ht="16.5" hidden="false" customHeight="false" outlineLevel="0" collapsed="false">
      <c r="A80" s="27"/>
      <c r="B80" s="70" t="s">
        <v>48</v>
      </c>
      <c r="C80" s="71" t="n">
        <v>0.225905936777178</v>
      </c>
      <c r="D80" s="71" t="n">
        <v>0.135728542914172</v>
      </c>
      <c r="E80" s="71" t="n">
        <v>0.194822888283379</v>
      </c>
      <c r="F80" s="71" t="n">
        <v>0.137529137529138</v>
      </c>
      <c r="G80" s="71" t="n">
        <v>0.0913140311804009</v>
      </c>
      <c r="H80" s="71" t="n">
        <v>0.301587301587302</v>
      </c>
      <c r="I80" s="71" t="n">
        <v>0.179383818024762</v>
      </c>
      <c r="J80" s="147"/>
      <c r="K80" s="148"/>
      <c r="L80" s="148"/>
      <c r="M80" s="148"/>
      <c r="N80" s="148"/>
      <c r="O80" s="148"/>
      <c r="P80" s="148"/>
    </row>
    <row r="81" customFormat="false" ht="16.5" hidden="false" customHeight="false" outlineLevel="0" collapsed="false">
      <c r="A81" s="27" t="s">
        <v>21</v>
      </c>
      <c r="B81" s="28" t="s">
        <v>16</v>
      </c>
      <c r="C81" s="143" t="n">
        <v>19</v>
      </c>
      <c r="D81" s="143" t="n">
        <v>7</v>
      </c>
      <c r="E81" s="143" t="n">
        <v>11</v>
      </c>
      <c r="F81" s="143" t="n">
        <v>10</v>
      </c>
      <c r="G81" s="143" t="n">
        <v>11</v>
      </c>
      <c r="H81" s="143" t="n">
        <v>2</v>
      </c>
      <c r="I81" s="143" t="n">
        <v>60</v>
      </c>
      <c r="J81" s="145"/>
      <c r="K81" s="146"/>
      <c r="L81" s="146"/>
      <c r="M81" s="146"/>
      <c r="N81" s="146"/>
      <c r="O81" s="146"/>
      <c r="P81" s="146"/>
    </row>
    <row r="82" customFormat="false" ht="16.5" hidden="false" customHeight="false" outlineLevel="0" collapsed="false">
      <c r="A82" s="27"/>
      <c r="B82" s="64" t="s">
        <v>47</v>
      </c>
      <c r="C82" s="141" t="n">
        <v>290</v>
      </c>
      <c r="D82" s="141" t="n">
        <v>72</v>
      </c>
      <c r="E82" s="141" t="n">
        <v>150</v>
      </c>
      <c r="F82" s="141" t="n">
        <v>80</v>
      </c>
      <c r="G82" s="141" t="n">
        <v>50</v>
      </c>
      <c r="H82" s="141" t="n">
        <v>18</v>
      </c>
      <c r="I82" s="141" t="n">
        <v>660</v>
      </c>
      <c r="J82" s="145"/>
      <c r="K82" s="146"/>
      <c r="L82" s="146"/>
      <c r="M82" s="146"/>
      <c r="N82" s="146"/>
      <c r="O82" s="146"/>
      <c r="P82" s="146"/>
    </row>
    <row r="83" customFormat="false" ht="16.5" hidden="false" customHeight="false" outlineLevel="0" collapsed="false">
      <c r="A83" s="27"/>
      <c r="B83" s="70" t="s">
        <v>48</v>
      </c>
      <c r="C83" s="71" t="n">
        <v>0.213864306784661</v>
      </c>
      <c r="D83" s="71" t="n">
        <v>0.144869215291751</v>
      </c>
      <c r="E83" s="71" t="n">
        <v>0.195822454308094</v>
      </c>
      <c r="F83" s="71" t="n">
        <v>0.16359918200409</v>
      </c>
      <c r="G83" s="71" t="n">
        <v>0.099601593625498</v>
      </c>
      <c r="H83" s="71" t="n">
        <v>0.260869565217391</v>
      </c>
      <c r="I83" s="71" t="n">
        <v>0.179396575156292</v>
      </c>
      <c r="J83" s="147"/>
      <c r="K83" s="148"/>
      <c r="L83" s="148"/>
      <c r="M83" s="148"/>
      <c r="N83" s="148"/>
      <c r="O83" s="148"/>
      <c r="P83" s="148"/>
    </row>
    <row r="84" customFormat="false" ht="16.5" hidden="false" customHeight="false" outlineLevel="0" collapsed="false">
      <c r="A84" s="27" t="s">
        <v>22</v>
      </c>
      <c r="B84" s="28" t="s">
        <v>16</v>
      </c>
      <c r="C84" s="143" t="n">
        <v>19</v>
      </c>
      <c r="D84" s="143" t="n">
        <v>7</v>
      </c>
      <c r="E84" s="143" t="n">
        <v>11</v>
      </c>
      <c r="F84" s="143" t="n">
        <v>10</v>
      </c>
      <c r="G84" s="143" t="n">
        <v>11</v>
      </c>
      <c r="H84" s="143" t="n">
        <v>2</v>
      </c>
      <c r="I84" s="143" t="n">
        <v>60</v>
      </c>
      <c r="J84" s="145"/>
      <c r="K84" s="146"/>
      <c r="L84" s="146"/>
      <c r="M84" s="146"/>
      <c r="N84" s="146"/>
      <c r="O84" s="146"/>
      <c r="P84" s="146"/>
    </row>
    <row r="85" customFormat="false" ht="16.5" hidden="false" customHeight="false" outlineLevel="0" collapsed="false">
      <c r="A85" s="27"/>
      <c r="B85" s="64" t="s">
        <v>47</v>
      </c>
      <c r="C85" s="141" t="n">
        <v>290</v>
      </c>
      <c r="D85" s="141" t="n">
        <v>72</v>
      </c>
      <c r="E85" s="141" t="n">
        <v>150</v>
      </c>
      <c r="F85" s="141" t="n">
        <v>80</v>
      </c>
      <c r="G85" s="141" t="n">
        <v>50</v>
      </c>
      <c r="H85" s="141" t="n">
        <v>18</v>
      </c>
      <c r="I85" s="141" t="n">
        <v>660</v>
      </c>
      <c r="J85" s="145"/>
      <c r="K85" s="146"/>
      <c r="L85" s="146"/>
      <c r="M85" s="146"/>
      <c r="N85" s="146"/>
      <c r="O85" s="146"/>
      <c r="P85" s="146"/>
    </row>
    <row r="86" customFormat="false" ht="16.5" hidden="false" customHeight="false" outlineLevel="0" collapsed="false">
      <c r="A86" s="27"/>
      <c r="B86" s="70" t="s">
        <v>48</v>
      </c>
      <c r="C86" s="71" t="n">
        <v>0.213864306784661</v>
      </c>
      <c r="D86" s="71" t="n">
        <v>0.144869215291751</v>
      </c>
      <c r="E86" s="71" t="n">
        <v>0.195822454308094</v>
      </c>
      <c r="F86" s="71" t="n">
        <v>0.16359918200409</v>
      </c>
      <c r="G86" s="71" t="n">
        <v>0.099601593625498</v>
      </c>
      <c r="H86" s="71" t="n">
        <v>0.260869565217391</v>
      </c>
      <c r="I86" s="71" t="n">
        <v>0.179396575156292</v>
      </c>
      <c r="J86" s="147"/>
      <c r="K86" s="148"/>
      <c r="L86" s="148"/>
      <c r="M86" s="148"/>
      <c r="N86" s="148"/>
      <c r="O86" s="148"/>
      <c r="P86" s="148"/>
    </row>
    <row r="87" customFormat="false" ht="16.5" hidden="false" customHeight="false" outlineLevel="0" collapsed="false">
      <c r="A87" s="27" t="s">
        <v>23</v>
      </c>
      <c r="B87" s="28" t="s">
        <v>16</v>
      </c>
      <c r="C87" s="143" t="n">
        <v>19</v>
      </c>
      <c r="D87" s="143" t="n">
        <v>9</v>
      </c>
      <c r="E87" s="143" t="n">
        <v>11</v>
      </c>
      <c r="F87" s="143" t="n">
        <v>11</v>
      </c>
      <c r="G87" s="143" t="n">
        <v>11</v>
      </c>
      <c r="H87" s="143" t="n">
        <v>2</v>
      </c>
      <c r="I87" s="143" t="n">
        <v>63</v>
      </c>
      <c r="J87" s="145"/>
      <c r="K87" s="146"/>
      <c r="L87" s="146"/>
      <c r="M87" s="146"/>
      <c r="N87" s="146"/>
      <c r="O87" s="146"/>
      <c r="P87" s="146"/>
    </row>
    <row r="88" customFormat="false" ht="16.5" hidden="false" customHeight="false" outlineLevel="0" collapsed="false">
      <c r="A88" s="27"/>
      <c r="B88" s="64" t="s">
        <v>47</v>
      </c>
      <c r="C88" s="141" t="n">
        <v>297</v>
      </c>
      <c r="D88" s="141" t="n">
        <v>83</v>
      </c>
      <c r="E88" s="141" t="n">
        <v>143</v>
      </c>
      <c r="F88" s="141" t="n">
        <v>81</v>
      </c>
      <c r="G88" s="141" t="n">
        <v>63</v>
      </c>
      <c r="H88" s="141" t="n">
        <v>18</v>
      </c>
      <c r="I88" s="141" t="n">
        <v>685</v>
      </c>
      <c r="J88" s="145"/>
      <c r="K88" s="146"/>
      <c r="L88" s="146"/>
      <c r="M88" s="146"/>
      <c r="N88" s="146"/>
      <c r="O88" s="146"/>
      <c r="P88" s="146"/>
    </row>
    <row r="89" customFormat="false" ht="16.5" hidden="false" customHeight="false" outlineLevel="0" collapsed="false">
      <c r="A89" s="27"/>
      <c r="B89" s="70" t="s">
        <v>48</v>
      </c>
      <c r="C89" s="71" t="n">
        <v>0.215061549601738</v>
      </c>
      <c r="D89" s="71" t="n">
        <v>0.151736745886654</v>
      </c>
      <c r="E89" s="71" t="n">
        <v>0.189403973509934</v>
      </c>
      <c r="F89" s="71" t="n">
        <v>0.160079051383399</v>
      </c>
      <c r="G89" s="71" t="n">
        <v>0.12</v>
      </c>
      <c r="H89" s="71" t="n">
        <v>0.246575342465753</v>
      </c>
      <c r="I89" s="71" t="n">
        <v>0.180881964615791</v>
      </c>
      <c r="J89" s="147"/>
      <c r="K89" s="148"/>
      <c r="L89" s="148"/>
      <c r="M89" s="148"/>
      <c r="N89" s="148"/>
      <c r="O89" s="148"/>
      <c r="P89" s="148"/>
    </row>
    <row r="90" customFormat="false" ht="14.25" hidden="false" customHeight="false" outlineLevel="0" collapsed="false">
      <c r="A90" s="38"/>
      <c r="B90" s="38"/>
      <c r="C90" s="38"/>
      <c r="D90" s="38"/>
      <c r="E90" s="38"/>
      <c r="F90" s="38"/>
      <c r="G90" s="38"/>
      <c r="H90" s="38"/>
      <c r="I90" s="38"/>
      <c r="J90" s="38"/>
      <c r="K90" s="38"/>
      <c r="L90" s="38"/>
      <c r="M90" s="38"/>
      <c r="N90" s="38"/>
      <c r="O90" s="38"/>
      <c r="P90" s="38"/>
      <c r="Q90" s="38"/>
      <c r="R90" s="38"/>
    </row>
    <row r="91" customFormat="false" ht="14.25" hidden="false" customHeight="true" outlineLevel="0" collapsed="false">
      <c r="A91" s="37" t="s">
        <v>32</v>
      </c>
      <c r="B91" s="37"/>
      <c r="C91" s="37"/>
      <c r="D91" s="37"/>
      <c r="E91" s="37"/>
      <c r="F91" s="37"/>
      <c r="G91" s="37"/>
      <c r="H91" s="37"/>
      <c r="I91" s="37"/>
      <c r="J91" s="73"/>
      <c r="K91" s="73"/>
      <c r="L91" s="73"/>
      <c r="M91" s="73"/>
      <c r="N91" s="73"/>
      <c r="O91" s="73"/>
      <c r="P91" s="73"/>
      <c r="Q91" s="73"/>
      <c r="R91" s="73"/>
    </row>
    <row r="92" customFormat="false" ht="14.25" hidden="false" customHeight="true" outlineLevel="0" collapsed="false">
      <c r="A92" s="73" t="s">
        <v>25</v>
      </c>
      <c r="B92" s="73"/>
      <c r="C92" s="73"/>
      <c r="D92" s="73"/>
      <c r="E92" s="73"/>
      <c r="F92" s="73"/>
      <c r="G92" s="73"/>
      <c r="H92" s="73"/>
      <c r="I92" s="73"/>
      <c r="J92" s="73"/>
      <c r="K92" s="73"/>
      <c r="L92" s="73"/>
      <c r="M92" s="73"/>
      <c r="N92" s="73"/>
      <c r="O92" s="73"/>
      <c r="P92" s="73"/>
      <c r="Q92" s="73"/>
      <c r="R92" s="73"/>
    </row>
    <row r="93" customFormat="false" ht="14.25" hidden="false" customHeight="true" outlineLevel="0" collapsed="false">
      <c r="A93" s="51" t="s">
        <v>39</v>
      </c>
      <c r="B93" s="51"/>
      <c r="C93" s="51"/>
      <c r="D93" s="51"/>
      <c r="E93" s="51"/>
      <c r="F93" s="51"/>
      <c r="G93" s="51"/>
      <c r="H93" s="51"/>
      <c r="I93" s="51"/>
      <c r="J93" s="51"/>
      <c r="K93" s="51"/>
      <c r="L93" s="51"/>
      <c r="M93" s="51"/>
      <c r="N93" s="51"/>
      <c r="O93" s="51"/>
      <c r="P93" s="51"/>
      <c r="Q93" s="51"/>
      <c r="R93" s="51"/>
    </row>
    <row r="94" customFormat="false" ht="14.25" hidden="false" customHeight="true" outlineLevel="0" collapsed="false">
      <c r="A94" s="52" t="s">
        <v>52</v>
      </c>
      <c r="B94" s="52"/>
      <c r="C94" s="52"/>
      <c r="D94" s="52"/>
      <c r="E94" s="52"/>
      <c r="F94" s="52"/>
      <c r="G94" s="52"/>
      <c r="H94" s="52"/>
      <c r="I94" s="52"/>
      <c r="J94" s="52"/>
      <c r="K94" s="52"/>
      <c r="L94" s="52"/>
      <c r="M94" s="52"/>
      <c r="N94" s="52"/>
      <c r="O94" s="52"/>
      <c r="P94" s="52"/>
      <c r="Q94" s="52"/>
      <c r="R94" s="52"/>
    </row>
    <row r="95" customFormat="false" ht="14.25" hidden="false" customHeight="true" outlineLevel="0" collapsed="false">
      <c r="A95" s="52" t="s">
        <v>131</v>
      </c>
      <c r="B95" s="52"/>
      <c r="C95" s="52"/>
      <c r="D95" s="52"/>
      <c r="E95" s="52"/>
      <c r="F95" s="52"/>
      <c r="G95" s="52"/>
      <c r="H95" s="52"/>
      <c r="I95" s="52"/>
      <c r="J95" s="52"/>
      <c r="K95" s="52"/>
      <c r="L95" s="52"/>
      <c r="M95" s="52"/>
      <c r="N95" s="52"/>
      <c r="O95" s="52"/>
      <c r="P95" s="52"/>
      <c r="Q95" s="52"/>
      <c r="R95" s="52"/>
    </row>
    <row r="96" customFormat="false" ht="14.25" hidden="false" customHeight="true" outlineLevel="0" collapsed="false">
      <c r="A96" s="73" t="s">
        <v>27</v>
      </c>
      <c r="B96" s="73"/>
      <c r="C96" s="73"/>
      <c r="D96" s="73"/>
      <c r="E96" s="73"/>
      <c r="F96" s="73"/>
      <c r="G96" s="73"/>
      <c r="H96" s="73"/>
      <c r="I96" s="73"/>
      <c r="J96" s="73"/>
      <c r="K96" s="73"/>
      <c r="L96" s="73"/>
      <c r="M96" s="73"/>
      <c r="N96" s="73"/>
      <c r="O96" s="73"/>
      <c r="P96" s="73"/>
      <c r="Q96" s="73"/>
      <c r="R96" s="73"/>
    </row>
    <row r="97" customFormat="false" ht="14.25" hidden="false" customHeight="true" outlineLevel="0" collapsed="false">
      <c r="A97" s="73" t="s">
        <v>121</v>
      </c>
      <c r="B97" s="73"/>
      <c r="C97" s="73"/>
      <c r="D97" s="73"/>
      <c r="E97" s="73"/>
      <c r="F97" s="73"/>
      <c r="G97" s="73"/>
      <c r="H97" s="73"/>
      <c r="I97" s="73"/>
      <c r="J97" s="73"/>
      <c r="K97" s="73"/>
      <c r="L97" s="73"/>
      <c r="M97" s="73"/>
      <c r="N97" s="73"/>
      <c r="O97" s="73"/>
      <c r="P97" s="73"/>
      <c r="Q97" s="73"/>
      <c r="R97" s="73"/>
    </row>
  </sheetData>
  <mergeCells count="71">
    <mergeCell ref="A1:P1"/>
    <mergeCell ref="A2:A3"/>
    <mergeCell ref="C2:I2"/>
    <mergeCell ref="J2:P2"/>
    <mergeCell ref="A4:A6"/>
    <mergeCell ref="A7:A9"/>
    <mergeCell ref="A10:A12"/>
    <mergeCell ref="A13:A15"/>
    <mergeCell ref="A16:A18"/>
    <mergeCell ref="A19:A21"/>
    <mergeCell ref="A22:A24"/>
    <mergeCell ref="A26:I26"/>
    <mergeCell ref="A27:I27"/>
    <mergeCell ref="A28:I28"/>
    <mergeCell ref="A29:I29"/>
    <mergeCell ref="A30:I30"/>
    <mergeCell ref="A31:I31"/>
    <mergeCell ref="A32:I32"/>
    <mergeCell ref="A33:R33"/>
    <mergeCell ref="A34:A35"/>
    <mergeCell ref="C34:I34"/>
    <mergeCell ref="J34:P34"/>
    <mergeCell ref="A36:A38"/>
    <mergeCell ref="A39:A41"/>
    <mergeCell ref="A42:A44"/>
    <mergeCell ref="A45:A47"/>
    <mergeCell ref="A48:A50"/>
    <mergeCell ref="A51:A53"/>
    <mergeCell ref="A54:A56"/>
    <mergeCell ref="A57:R57"/>
    <mergeCell ref="A58:I58"/>
    <mergeCell ref="J58:R58"/>
    <mergeCell ref="A59:I59"/>
    <mergeCell ref="J59:R59"/>
    <mergeCell ref="A60:I60"/>
    <mergeCell ref="J60:R60"/>
    <mergeCell ref="A61:I61"/>
    <mergeCell ref="J61:R61"/>
    <mergeCell ref="A62:I62"/>
    <mergeCell ref="J62:R62"/>
    <mergeCell ref="A63:I63"/>
    <mergeCell ref="J63:R63"/>
    <mergeCell ref="A64:I64"/>
    <mergeCell ref="J64:R64"/>
    <mergeCell ref="A65:I65"/>
    <mergeCell ref="A66:I66"/>
    <mergeCell ref="A67:A68"/>
    <mergeCell ref="C67:I67"/>
    <mergeCell ref="J67:P67"/>
    <mergeCell ref="A69:A71"/>
    <mergeCell ref="A72:A74"/>
    <mergeCell ref="A75:A77"/>
    <mergeCell ref="A78:A80"/>
    <mergeCell ref="A81:A83"/>
    <mergeCell ref="A84:A86"/>
    <mergeCell ref="A87:A89"/>
    <mergeCell ref="A90:R90"/>
    <mergeCell ref="A91:I91"/>
    <mergeCell ref="J91:R91"/>
    <mergeCell ref="A92:I92"/>
    <mergeCell ref="J92:R92"/>
    <mergeCell ref="A93:I93"/>
    <mergeCell ref="J93:R93"/>
    <mergeCell ref="A94:I94"/>
    <mergeCell ref="J94:R94"/>
    <mergeCell ref="A95:I95"/>
    <mergeCell ref="J95:R95"/>
    <mergeCell ref="A96:I96"/>
    <mergeCell ref="J96:R96"/>
    <mergeCell ref="A97:I97"/>
    <mergeCell ref="J97:R97"/>
  </mergeCells>
  <printOptions headings="false" gridLines="false" gridLinesSet="true" horizontalCentered="tru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09:43:45Z</dcterms:created>
  <dc:creator>中央健康保險局</dc:creator>
  <dc:description/>
  <cp:keywords>全民健康保險、健保</cp:keywords>
  <dc:language>en-US</dc:language>
  <cp:lastModifiedBy>a130016</cp:lastModifiedBy>
  <cp:lastPrinted>2007-03-30T07:40:37Z</cp:lastPrinted>
  <dcterms:modified xsi:type="dcterms:W3CDTF">2007-04-11T01:57:17Z</dcterms:modified>
  <cp:revision>0</cp:revision>
  <dc:subject/>
  <dc:title>95年門診透析總額品質報告</dc:title>
</cp:coreProperties>
</file>