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2-1" sheetId="1" state="visible" r:id="rId2"/>
    <sheet name="1.2-2" sheetId="2" state="visible" r:id="rId3"/>
    <sheet name="1.2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透析總額專業醫療服務品     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平均年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t xml:space="preserve">平均年齡</t>
  </si>
  <si>
    <t xml:space="preserve">年齡標準差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新</t>
    </r>
  </si>
  <si>
    <r>
      <rPr>
        <sz val="14"/>
        <rFont val="Noto Sans"/>
        <family val="2"/>
      </rPr>
      <t xml:space="preserve">                                    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標楷體"/>
        <family val="4"/>
        <charset val="136"/>
      </rPr>
      <t xml:space="preserve">       </t>
    </r>
    <r>
      <rPr>
        <sz val="14"/>
        <rFont val="Times New Roman"/>
        <family val="1"/>
      </rPr>
      <t xml:space="preserve">(</t>
    </r>
    <r>
      <rPr>
        <sz val="14"/>
        <rFont val="標楷體"/>
        <family val="4"/>
        <charset val="136"/>
      </rPr>
      <t xml:space="preserve">1)</t>
    </r>
    <r>
      <rPr>
        <sz val="14"/>
        <rFont val="Noto Sans"/>
        <family val="2"/>
      </rPr>
      <t xml:space="preserve">年齡平均值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該院的平均年齡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該院的病患總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之總和／病患總數之總和</t>
    </r>
  </si>
  <si>
    <r>
      <rPr>
        <sz val="14"/>
        <rFont val="標楷體"/>
        <family val="4"/>
        <charset val="136"/>
      </rPr>
      <t xml:space="preserve">       </t>
    </r>
    <r>
      <rPr>
        <sz val="14"/>
        <rFont val="Times New Roman"/>
        <family val="1"/>
      </rPr>
      <t xml:space="preserve">(</t>
    </r>
    <r>
      <rPr>
        <sz val="14"/>
        <rFont val="標楷體"/>
        <family val="4"/>
        <charset val="136"/>
      </rPr>
      <t xml:space="preserve">2)</t>
    </r>
    <r>
      <rPr>
        <sz val="14"/>
        <rFont val="Noto Sans"/>
        <family val="2"/>
      </rPr>
      <t xml:space="preserve">年齡標準差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開平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總和</t>
    </r>
    <r>
      <rPr>
        <sz val="14"/>
        <rFont val="標楷體"/>
        <family val="4"/>
        <charset val="136"/>
      </rPr>
      <t xml:space="preserve">((</t>
    </r>
    <r>
      <rPr>
        <sz val="14"/>
        <rFont val="Noto Sans"/>
        <family val="2"/>
      </rPr>
      <t xml:space="preserve">病患總數</t>
    </r>
    <r>
      <rPr>
        <sz val="14"/>
        <rFont val="標楷體"/>
        <family val="4"/>
        <charset val="136"/>
      </rPr>
      <t xml:space="preserve">-1)*( </t>
    </r>
    <r>
      <rPr>
        <sz val="14"/>
        <rFont val="Noto Sans"/>
        <family val="2"/>
      </rPr>
      <t xml:space="preserve">年齡標準差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年齡標準</t>
    </r>
    <r>
      <rPr>
        <sz val="14"/>
        <rFont val="標楷體"/>
        <family val="4"/>
        <charset val="136"/>
      </rPr>
      <t xml:space="preserve">))/(SUM( </t>
    </r>
    <r>
      <rPr>
        <sz val="14"/>
        <rFont val="Noto Sans"/>
        <family val="2"/>
      </rPr>
      <t xml:space="preserve">病患總數</t>
    </r>
    <r>
      <rPr>
        <sz val="14"/>
        <rFont val="標楷體"/>
        <family val="4"/>
        <charset val="136"/>
      </rPr>
      <t xml:space="preserve">)-</t>
    </r>
    <r>
      <rPr>
        <sz val="14"/>
        <rFont val="Noto Sans"/>
        <family val="2"/>
      </rPr>
      <t xml:space="preserve">取唯一值</t>
    </r>
  </si>
  <si>
    <r>
      <rPr>
        <sz val="14"/>
        <rFont val="Times New Roman"/>
        <family val="1"/>
      </rPr>
      <t xml:space="preserve">               (</t>
    </r>
    <r>
      <rPr>
        <sz val="14"/>
        <rFont val="Noto Sans"/>
        <family val="2"/>
      </rPr>
      <t xml:space="preserve">學會代號</t>
    </r>
    <r>
      <rPr>
        <sz val="14"/>
        <rFont val="Times New Roman"/>
        <family val="1"/>
      </rPr>
      <t xml:space="preserve">)))))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透析總額專業醫療服務品   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平均年齡</t>
    </r>
    <r>
      <rPr>
        <sz val="18"/>
        <rFont val="標楷體"/>
        <family val="4"/>
        <charset val="136"/>
      </rPr>
      <t xml:space="preserve">(2-2)</t>
    </r>
  </si>
  <si>
    <t xml:space="preserve">地區醫院</t>
  </si>
  <si>
    <t xml:space="preserve">基層診所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平均年齡</t>
    </r>
    <r>
      <rPr>
        <sz val="18"/>
        <rFont val="標楷體"/>
        <family val="4"/>
        <charset val="136"/>
      </rPr>
      <t xml:space="preserve">(2-3)</t>
    </r>
  </si>
  <si>
    <t xml:space="preserve">合計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</t>
    </r>
  </si>
  <si>
    <r>
      <rPr>
        <sz val="14"/>
        <rFont val="Noto Sans"/>
        <family val="2"/>
      </rPr>
      <t xml:space="preserve">                                    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_);[RED]\(#,##0\)"/>
    <numFmt numFmtId="168" formatCode="#,##0.00_);[RED]\(#,##0.00\)"/>
    <numFmt numFmtId="169" formatCode="0%"/>
    <numFmt numFmtId="170" formatCode="0.00%"/>
    <numFmt numFmtId="171" formatCode="0.00_ 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7.25"/>
      <color rgb="FF000000"/>
      <name val="Noto Sans"/>
      <family val="2"/>
    </font>
    <font>
      <sz val="17.25"/>
      <color rgb="FF000000"/>
      <name val="標楷體"/>
      <family val="2"/>
    </font>
    <font>
      <sz val="18"/>
      <color rgb="FF000000"/>
      <name val="新細明體"/>
      <family val="2"/>
    </font>
    <font>
      <sz val="18"/>
      <color rgb="FF000000"/>
      <name val="Noto Sans"/>
      <family val="2"/>
    </font>
    <font>
      <sz val="10.25"/>
      <color rgb="FF000000"/>
      <name val="新細明體"/>
      <family val="2"/>
    </font>
    <font>
      <sz val="16.5"/>
      <color rgb="FF000000"/>
      <name val="Noto Sans"/>
      <family val="2"/>
    </font>
    <font>
      <sz val="16.5"/>
      <color rgb="FF000000"/>
      <name val="標楷體"/>
      <family val="2"/>
    </font>
    <font>
      <sz val="16.5"/>
      <color rgb="FF000000"/>
      <name val="新細明體"/>
      <family val="2"/>
    </font>
    <font>
      <sz val="10.7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病患總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44379130308"/>
          <c:y val="0.219795664630521"/>
          <c:w val="0.891708350067545"/>
          <c:h val="0.637656089518352"/>
        </c:manualLayout>
      </c:layout>
      <c:lineChart>
        <c:grouping val="standard"/>
        <c:varyColors val="0"/>
        <c:ser>
          <c:idx val="0"/>
          <c:order val="0"/>
          <c:tx>
            <c:strRef>
              <c:f>'[1]圖表 1-2'!$B$25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B$26:$B$27</c:f>
              <c:numCache>
                <c:formatCode>General</c:formatCode>
                <c:ptCount val="2"/>
                <c:pt idx="0">
                  <c:v>11932</c:v>
                </c:pt>
                <c:pt idx="1">
                  <c:v>1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 1-2'!$C$25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C$26:$C$27</c:f>
              <c:numCache>
                <c:formatCode>General</c:formatCode>
                <c:ptCount val="2"/>
                <c:pt idx="0">
                  <c:v>6027</c:v>
                </c:pt>
                <c:pt idx="1">
                  <c:v>6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 1-2'!$D$25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D$26:$D$27</c:f>
              <c:numCache>
                <c:formatCode>General</c:formatCode>
                <c:ptCount val="2"/>
                <c:pt idx="0">
                  <c:v>8044</c:v>
                </c:pt>
                <c:pt idx="1">
                  <c:v>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 1-2'!$E$25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E$26:$E$27</c:f>
              <c:numCache>
                <c:formatCode>General</c:formatCode>
                <c:ptCount val="2"/>
                <c:pt idx="0">
                  <c:v>7809</c:v>
                </c:pt>
                <c:pt idx="1">
                  <c:v>7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 1-2'!$F$25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F$26:$F$27</c:f>
              <c:numCache>
                <c:formatCode>General</c:formatCode>
                <c:ptCount val="2"/>
                <c:pt idx="0">
                  <c:v>8290</c:v>
                </c:pt>
                <c:pt idx="1">
                  <c:v>8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 1-2'!$G$25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G$26:$G$27</c:f>
              <c:numCache>
                <c:formatCode>General</c:formatCode>
                <c:ptCount val="2"/>
                <c:pt idx="0">
                  <c:v>1008</c:v>
                </c:pt>
                <c:pt idx="1">
                  <c:v>1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 1-2'!$H$25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H$26:$H$27</c:f>
              <c:numCache>
                <c:formatCode>General</c:formatCode>
                <c:ptCount val="2"/>
                <c:pt idx="0">
                  <c:v>43110</c:v>
                </c:pt>
                <c:pt idx="1">
                  <c:v>4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7610"/>
        <c:axId val="90711185"/>
      </c:lineChart>
      <c:catAx>
        <c:axId val="7838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7034941034722"/>
              <c:y val="0.774204011027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11185"/>
        <c:crossesAt val="0"/>
        <c:auto val="1"/>
        <c:lblAlgn val="ctr"/>
        <c:lblOffset val="100"/>
        <c:noMultiLvlLbl val="0"/>
      </c:catAx>
      <c:valAx>
        <c:axId val="9071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58092664938479"/>
              <c:y val="0.094761879020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876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650370586732"/>
          <c:y val="0.88069625385156"/>
          <c:w val="0.479133958888605"/>
          <c:h val="0.0629223201254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50" spc="-1" strike="noStrike">
                <a:solidFill>
                  <a:srgbClr val="000000"/>
                </a:solidFill>
                <a:latin typeface="標楷體"/>
              </a:rPr>
              <a:t> 透析總額專業醫療服務品質指標-血液透析_平均年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83660130719"/>
          <c:y val="0.202419104724491"/>
          <c:w val="0.881190994916485"/>
          <c:h val="0.720665770701954"/>
        </c:manualLayout>
      </c:layout>
      <c:lineChart>
        <c:grouping val="standard"/>
        <c:varyColors val="0"/>
        <c:ser>
          <c:idx val="0"/>
          <c:order val="0"/>
          <c:tx>
            <c:strRef>
              <c:f>'[1]圖表-2'!$B$29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B$30:$B$31</c:f>
              <c:numCache>
                <c:formatCode>General</c:formatCode>
                <c:ptCount val="2"/>
                <c:pt idx="0">
                  <c:v>60.2272452229299</c:v>
                </c:pt>
                <c:pt idx="1">
                  <c:v>60.60471167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2'!$C$29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C$30:$C$31</c:f>
              <c:numCache>
                <c:formatCode>General</c:formatCode>
                <c:ptCount val="2"/>
                <c:pt idx="0">
                  <c:v>59.4028820308611</c:v>
                </c:pt>
                <c:pt idx="1">
                  <c:v>59.8217353472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2'!$D$29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D$30:$D$31</c:f>
              <c:numCache>
                <c:formatCode>General</c:formatCode>
                <c:ptCount val="2"/>
                <c:pt idx="0">
                  <c:v>60.7226839880656</c:v>
                </c:pt>
                <c:pt idx="1">
                  <c:v>60.728689050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2'!$E$29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E$30:$E$31</c:f>
              <c:numCache>
                <c:formatCode>General</c:formatCode>
                <c:ptCount val="2"/>
                <c:pt idx="0">
                  <c:v>59.7906966320912</c:v>
                </c:pt>
                <c:pt idx="1">
                  <c:v>60.0484896097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2'!$F$29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F$30:$F$31</c:f>
              <c:numCache>
                <c:formatCode>General</c:formatCode>
                <c:ptCount val="2"/>
                <c:pt idx="0">
                  <c:v>58.8072858866104</c:v>
                </c:pt>
                <c:pt idx="1">
                  <c:v>58.8925261688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2'!$G$29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G$30:$G$31</c:f>
              <c:numCache>
                <c:formatCode>General</c:formatCode>
                <c:ptCount val="2"/>
                <c:pt idx="0">
                  <c:v>60.9887400793651</c:v>
                </c:pt>
                <c:pt idx="1">
                  <c:v>60.942602739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2'!$H$29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H$30:$H$31</c:f>
              <c:numCache>
                <c:formatCode>General</c:formatCode>
                <c:ptCount val="2"/>
                <c:pt idx="0">
                  <c:v>59.8701120389701</c:v>
                </c:pt>
                <c:pt idx="1">
                  <c:v>60.093850304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1997"/>
        <c:axId val="65558231"/>
      </c:lineChart>
      <c:catAx>
        <c:axId val="1051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9012345679012"/>
              <c:y val="0.84947792825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58231"/>
        <c:crossesAt val="0"/>
        <c:auto val="1"/>
        <c:lblAlgn val="ctr"/>
        <c:lblOffset val="100"/>
        <c:noMultiLvlLbl val="0"/>
      </c:catAx>
      <c:valAx>
        <c:axId val="65558231"/>
        <c:scaling>
          <c:orientation val="minMax"/>
          <c:max val="61.2"/>
          <c:min val="5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平均年齡</a:t>
                </a:r>
              </a:p>
            </c:rich>
          </c:tx>
          <c:layout>
            <c:manualLayout>
              <c:xMode val="edge"/>
              <c:yMode val="edge"/>
              <c:x val="0.00911401597676107"/>
              <c:y val="0.10694717254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119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061002178649"/>
          <c:y val="0.907422723043523"/>
          <c:w val="0.472694262890341"/>
          <c:h val="0.049260829111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105120</xdr:rowOff>
    </xdr:from>
    <xdr:to>
      <xdr:col>16</xdr:col>
      <xdr:colOff>69516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10999440" y="105120"/>
        <a:ext cx="9859680" cy="66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880</xdr:colOff>
      <xdr:row>0</xdr:row>
      <xdr:rowOff>200520</xdr:rowOff>
    </xdr:from>
    <xdr:to>
      <xdr:col>17</xdr:col>
      <xdr:colOff>33120</xdr:colOff>
      <xdr:row>25</xdr:row>
      <xdr:rowOff>104760</xdr:rowOff>
    </xdr:to>
    <xdr:graphicFrame>
      <xdr:nvGraphicFramePr>
        <xdr:cNvPr id="1" name="Chart 2"/>
        <xdr:cNvGraphicFramePr/>
      </xdr:nvGraphicFramePr>
      <xdr:xfrm>
        <a:off x="10978200" y="200520"/>
        <a:ext cx="9914040" cy="69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1-1~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-1"/>
      <sheetName val="1.1-2"/>
      <sheetName val="1.1-3"/>
      <sheetName val="1.2-1"/>
      <sheetName val="1.2-2"/>
      <sheetName val="1.2-3"/>
      <sheetName val="1.3-1"/>
      <sheetName val="1.3-2"/>
      <sheetName val="1.3-3"/>
      <sheetName val="1.4-1"/>
      <sheetName val="1.4-2"/>
      <sheetName val="1.4-3"/>
      <sheetName val="1.5-1"/>
      <sheetName val="1.5-2"/>
      <sheetName val="1.5-3"/>
      <sheetName val="圖表 1-1"/>
      <sheetName val="圖表 1-2"/>
      <sheetName val="圖表-2"/>
      <sheetName val="圖表-3-1"/>
      <sheetName val="圖表-3-2"/>
      <sheetName val="圖表-4-1"/>
      <sheetName val="圖表-4-2"/>
      <sheetName val="圖表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4.12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30" hidden="false" customHeight="true" outlineLevel="0" collapsed="false">
      <c r="A4" s="13" t="s">
        <v>13</v>
      </c>
      <c r="B4" s="14" t="s">
        <v>14</v>
      </c>
      <c r="C4" s="15" t="n">
        <v>9</v>
      </c>
      <c r="D4" s="15" t="n">
        <v>3</v>
      </c>
      <c r="E4" s="15" t="n">
        <v>4</v>
      </c>
      <c r="F4" s="15" t="n">
        <v>2</v>
      </c>
      <c r="G4" s="15" t="n">
        <v>3</v>
      </c>
      <c r="H4" s="15" t="n">
        <v>1</v>
      </c>
      <c r="I4" s="15" t="n">
        <v>22</v>
      </c>
      <c r="J4" s="15" t="n">
        <v>19</v>
      </c>
      <c r="K4" s="15" t="n">
        <v>11</v>
      </c>
      <c r="L4" s="15" t="n">
        <v>13</v>
      </c>
      <c r="M4" s="15" t="n">
        <v>13</v>
      </c>
      <c r="N4" s="15" t="n">
        <v>10</v>
      </c>
      <c r="O4" s="15" t="n">
        <v>5</v>
      </c>
      <c r="P4" s="16" t="n">
        <v>7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0" hidden="false" customHeight="true" outlineLevel="0" collapsed="false">
      <c r="A5" s="13"/>
      <c r="B5" s="18" t="s">
        <v>15</v>
      </c>
      <c r="C5" s="19" t="n">
        <v>60.2912137780208</v>
      </c>
      <c r="D5" s="19" t="n">
        <v>55.4132516703786</v>
      </c>
      <c r="E5" s="19" t="n">
        <v>58.8840860215054</v>
      </c>
      <c r="F5" s="19" t="n">
        <v>58.3254491017964</v>
      </c>
      <c r="G5" s="19" t="n">
        <v>56.2191321656051</v>
      </c>
      <c r="H5" s="19" t="n">
        <v>59.79</v>
      </c>
      <c r="I5" s="19" t="n">
        <v>57.943419855048</v>
      </c>
      <c r="J5" s="19" t="n">
        <v>61.8371011396011</v>
      </c>
      <c r="K5" s="19" t="n">
        <v>61.7234093319194</v>
      </c>
      <c r="L5" s="19" t="n">
        <v>61.1552161042037</v>
      </c>
      <c r="M5" s="19" t="n">
        <v>60.3949833412661</v>
      </c>
      <c r="N5" s="19" t="n">
        <v>59.1265635545557</v>
      </c>
      <c r="O5" s="19" t="n">
        <v>61.2628773584906</v>
      </c>
      <c r="P5" s="20" t="n">
        <v>60.9519408571963</v>
      </c>
    </row>
    <row r="6" s="24" customFormat="true" ht="30" hidden="false" customHeight="true" outlineLevel="0" collapsed="false">
      <c r="A6" s="13"/>
      <c r="B6" s="21" t="s">
        <v>16</v>
      </c>
      <c r="C6" s="22" t="n">
        <v>13.7577191866331</v>
      </c>
      <c r="D6" s="22" t="n">
        <v>13.5279775653617</v>
      </c>
      <c r="E6" s="22" t="n">
        <v>14.3833860324161</v>
      </c>
      <c r="F6" s="22" t="n">
        <v>13.1669936981109</v>
      </c>
      <c r="G6" s="22" t="n">
        <v>13.5560483463197</v>
      </c>
      <c r="H6" s="22" t="n">
        <v>15.27</v>
      </c>
      <c r="I6" s="22" t="n">
        <v>13.7485801414272</v>
      </c>
      <c r="J6" s="22" t="n">
        <v>14.1696820344218</v>
      </c>
      <c r="K6" s="22" t="n">
        <v>14.5358740262382</v>
      </c>
      <c r="L6" s="22" t="n">
        <v>14.0859362295521</v>
      </c>
      <c r="M6" s="22" t="n">
        <v>13.4951544677783</v>
      </c>
      <c r="N6" s="22" t="n">
        <v>13.7788300503046</v>
      </c>
      <c r="O6" s="22" t="n">
        <v>14.457326482496</v>
      </c>
      <c r="P6" s="23" t="n">
        <v>14.039185151205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7" customFormat="true" ht="30" hidden="false" customHeight="true" outlineLevel="0" collapsed="false">
      <c r="A7" s="25" t="s">
        <v>17</v>
      </c>
      <c r="B7" s="26" t="s">
        <v>14</v>
      </c>
      <c r="C7" s="27" t="n">
        <v>9</v>
      </c>
      <c r="D7" s="27" t="n">
        <v>3</v>
      </c>
      <c r="E7" s="27" t="n">
        <v>4</v>
      </c>
      <c r="F7" s="27" t="n">
        <v>2</v>
      </c>
      <c r="G7" s="27" t="n">
        <v>3</v>
      </c>
      <c r="H7" s="27" t="n">
        <v>1</v>
      </c>
      <c r="I7" s="27" t="n">
        <v>22</v>
      </c>
      <c r="J7" s="27" t="n">
        <v>21</v>
      </c>
      <c r="K7" s="27" t="n">
        <v>11</v>
      </c>
      <c r="L7" s="27" t="n">
        <v>13</v>
      </c>
      <c r="M7" s="27" t="n">
        <v>13</v>
      </c>
      <c r="N7" s="27" t="n">
        <v>10</v>
      </c>
      <c r="O7" s="27" t="n">
        <v>5</v>
      </c>
      <c r="P7" s="28" t="n">
        <v>7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9.45" hidden="false" customHeight="true" outlineLevel="0" collapsed="false">
      <c r="A8" s="25"/>
      <c r="B8" s="18" t="s">
        <v>15</v>
      </c>
      <c r="C8" s="19" t="n">
        <v>60.5890824685964</v>
      </c>
      <c r="D8" s="19" t="n">
        <v>56.1942857142857</v>
      </c>
      <c r="E8" s="19" t="n">
        <v>58.6018181818182</v>
      </c>
      <c r="F8" s="19" t="n">
        <v>59.6005841121495</v>
      </c>
      <c r="G8" s="19" t="n">
        <v>56.5175094339623</v>
      </c>
      <c r="H8" s="19" t="n">
        <v>59.76</v>
      </c>
      <c r="I8" s="19" t="n">
        <v>58.4188505747126</v>
      </c>
      <c r="J8" s="19" t="n">
        <v>62.4632209980557</v>
      </c>
      <c r="K8" s="19" t="n">
        <v>61.533766700925</v>
      </c>
      <c r="L8" s="19" t="n">
        <v>61.1454782608696</v>
      </c>
      <c r="M8" s="19" t="n">
        <v>60.4237840420449</v>
      </c>
      <c r="N8" s="19" t="n">
        <v>59.3652132435466</v>
      </c>
      <c r="O8" s="19" t="n">
        <v>61.4479285714286</v>
      </c>
      <c r="P8" s="20" t="n">
        <v>61.1698226204627</v>
      </c>
    </row>
    <row r="9" s="24" customFormat="true" ht="30" hidden="false" customHeight="true" outlineLevel="0" collapsed="false">
      <c r="A9" s="25"/>
      <c r="B9" s="29" t="s">
        <v>16</v>
      </c>
      <c r="C9" s="30" t="n">
        <v>13.8056493522124</v>
      </c>
      <c r="D9" s="30" t="n">
        <v>13.5145297592325</v>
      </c>
      <c r="E9" s="30" t="n">
        <v>14.3560911233497</v>
      </c>
      <c r="F9" s="30" t="n">
        <v>13.5092398218175</v>
      </c>
      <c r="G9" s="30" t="n">
        <v>13.3375211810768</v>
      </c>
      <c r="H9" s="30" t="n">
        <v>14.84</v>
      </c>
      <c r="I9" s="30" t="n">
        <v>13.7377290609264</v>
      </c>
      <c r="J9" s="30" t="n">
        <v>14.0848779598968</v>
      </c>
      <c r="K9" s="30" t="n">
        <v>14.0528268280964</v>
      </c>
      <c r="L9" s="30" t="n">
        <v>13.9435025659674</v>
      </c>
      <c r="M9" s="30" t="n">
        <v>13.3887158608974</v>
      </c>
      <c r="N9" s="30" t="n">
        <v>13.8060548014722</v>
      </c>
      <c r="O9" s="30" t="n">
        <v>14.1125164646088</v>
      </c>
      <c r="P9" s="31" t="n">
        <v>13.8830964978889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</row>
    <row r="12" customFormat="false" ht="19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6"/>
      <c r="K13" s="36"/>
      <c r="L13" s="36"/>
      <c r="M13" s="36"/>
      <c r="N13" s="36"/>
      <c r="O13" s="36"/>
      <c r="P13" s="36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</row>
    <row r="15" customFormat="false" ht="19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6"/>
      <c r="K15" s="36"/>
      <c r="L15" s="36"/>
      <c r="M15" s="36"/>
      <c r="N15" s="36"/>
      <c r="O15" s="36"/>
      <c r="P15" s="36"/>
    </row>
    <row r="16" customFormat="false" ht="19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6"/>
      <c r="K16" s="36"/>
      <c r="L16" s="36"/>
      <c r="M16" s="36"/>
      <c r="N16" s="36"/>
      <c r="O16" s="36"/>
      <c r="P16" s="36"/>
    </row>
    <row r="17" customFormat="false" ht="19.5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6"/>
      <c r="K17" s="36"/>
      <c r="L17" s="36"/>
      <c r="M17" s="36"/>
      <c r="N17" s="36"/>
      <c r="O17" s="36"/>
      <c r="P17" s="36"/>
    </row>
    <row r="18" s="40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6"/>
      <c r="K18" s="36"/>
      <c r="L18" s="36"/>
      <c r="M18" s="36"/>
      <c r="N18" s="36"/>
      <c r="O18" s="36"/>
      <c r="P18" s="36"/>
    </row>
    <row r="19" s="41" customFormat="true" ht="19.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  <c r="H19" s="37"/>
      <c r="I19" s="37"/>
      <c r="J19" s="36"/>
      <c r="K19" s="36"/>
      <c r="L19" s="36"/>
      <c r="M19" s="36"/>
      <c r="N19" s="36"/>
      <c r="O19" s="36"/>
      <c r="P19" s="36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2"/>
      <c r="K20" s="2"/>
      <c r="L20" s="2"/>
      <c r="M20" s="2"/>
      <c r="N20" s="2"/>
      <c r="O20" s="2"/>
      <c r="P20" s="2"/>
    </row>
  </sheetData>
  <mergeCells count="16">
    <mergeCell ref="A1:P1"/>
    <mergeCell ref="A2:A3"/>
    <mergeCell ref="C2:I2"/>
    <mergeCell ref="J2:P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28</v>
      </c>
      <c r="D2" s="7"/>
      <c r="E2" s="7"/>
      <c r="F2" s="7"/>
      <c r="G2" s="7"/>
      <c r="H2" s="7"/>
      <c r="I2" s="7"/>
      <c r="J2" s="8" t="s">
        <v>29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30" hidden="false" customHeight="true" outlineLevel="0" collapsed="false">
      <c r="A4" s="43" t="s">
        <v>13</v>
      </c>
      <c r="B4" s="26" t="s">
        <v>14</v>
      </c>
      <c r="C4" s="44" t="n">
        <v>36</v>
      </c>
      <c r="D4" s="44" t="n">
        <v>24</v>
      </c>
      <c r="E4" s="44" t="n">
        <v>38</v>
      </c>
      <c r="F4" s="44" t="n">
        <v>18</v>
      </c>
      <c r="G4" s="44" t="n">
        <v>36</v>
      </c>
      <c r="H4" s="44" t="n">
        <v>3</v>
      </c>
      <c r="I4" s="44" t="n">
        <v>155</v>
      </c>
      <c r="J4" s="44" t="n">
        <v>60</v>
      </c>
      <c r="K4" s="44" t="n">
        <v>15</v>
      </c>
      <c r="L4" s="44" t="n">
        <v>38</v>
      </c>
      <c r="M4" s="44" t="n">
        <v>42</v>
      </c>
      <c r="N4" s="44" t="n">
        <v>31</v>
      </c>
      <c r="O4" s="44" t="n">
        <v>4</v>
      </c>
      <c r="P4" s="45" t="n">
        <v>190</v>
      </c>
    </row>
    <row r="5" customFormat="false" ht="30" hidden="false" customHeight="true" outlineLevel="0" collapsed="false">
      <c r="A5" s="43"/>
      <c r="B5" s="18" t="s">
        <v>15</v>
      </c>
      <c r="C5" s="46" t="n">
        <v>60.4382056218714</v>
      </c>
      <c r="D5" s="46" t="n">
        <v>60.748984962406</v>
      </c>
      <c r="E5" s="46" t="n">
        <v>61.3311397423191</v>
      </c>
      <c r="F5" s="46" t="n">
        <v>61.3027084769125</v>
      </c>
      <c r="G5" s="46" t="n">
        <v>60.1533641975309</v>
      </c>
      <c r="H5" s="46" t="n">
        <v>67.0656613756614</v>
      </c>
      <c r="I5" s="46" t="n">
        <v>60.8499285832918</v>
      </c>
      <c r="J5" s="46" t="n">
        <v>59.1235121328225</v>
      </c>
      <c r="K5" s="46" t="n">
        <v>57.7838626609442</v>
      </c>
      <c r="L5" s="46" t="n">
        <v>60.3078161380972</v>
      </c>
      <c r="M5" s="46" t="n">
        <v>59.0640069222577</v>
      </c>
      <c r="N5" s="46" t="n">
        <v>58.2764658119658</v>
      </c>
      <c r="O5" s="46" t="n">
        <v>56.3793534482759</v>
      </c>
      <c r="P5" s="47" t="n">
        <v>59.0445664059797</v>
      </c>
    </row>
    <row r="6" customFormat="false" ht="30" hidden="false" customHeight="true" outlineLevel="0" collapsed="false">
      <c r="A6" s="43"/>
      <c r="B6" s="29" t="s">
        <v>16</v>
      </c>
      <c r="C6" s="48" t="n">
        <v>13.8430500706912</v>
      </c>
      <c r="D6" s="48" t="n">
        <v>13.8104647836633</v>
      </c>
      <c r="E6" s="48" t="n">
        <v>13.6136030937335</v>
      </c>
      <c r="F6" s="48" t="n">
        <v>13.5573960291061</v>
      </c>
      <c r="G6" s="48" t="n">
        <v>13.2821937298692</v>
      </c>
      <c r="H6" s="48" t="n">
        <v>14.4187900481147</v>
      </c>
      <c r="I6" s="48" t="n">
        <v>13.6210030804628</v>
      </c>
      <c r="J6" s="48" t="n">
        <v>14.1813542797067</v>
      </c>
      <c r="K6" s="48" t="n">
        <v>14.0347887791073</v>
      </c>
      <c r="L6" s="48" t="n">
        <v>13.2196344556362</v>
      </c>
      <c r="M6" s="48" t="n">
        <v>13.5850731659447</v>
      </c>
      <c r="N6" s="48" t="n">
        <v>13.5882980092831</v>
      </c>
      <c r="O6" s="48" t="n">
        <v>14.3612589702479</v>
      </c>
      <c r="P6" s="49" t="n">
        <v>13.762785120807</v>
      </c>
    </row>
    <row r="7" customFormat="false" ht="30" hidden="false" customHeight="true" outlineLevel="0" collapsed="false">
      <c r="A7" s="43" t="s">
        <v>17</v>
      </c>
      <c r="B7" s="26" t="s">
        <v>14</v>
      </c>
      <c r="C7" s="44" t="n">
        <v>36</v>
      </c>
      <c r="D7" s="44" t="n">
        <v>25</v>
      </c>
      <c r="E7" s="44" t="n">
        <v>37</v>
      </c>
      <c r="F7" s="44" t="n">
        <v>19</v>
      </c>
      <c r="G7" s="44" t="n">
        <v>36</v>
      </c>
      <c r="H7" s="44" t="n">
        <v>3</v>
      </c>
      <c r="I7" s="44" t="n">
        <v>156</v>
      </c>
      <c r="J7" s="44" t="n">
        <v>61</v>
      </c>
      <c r="K7" s="44" t="n">
        <v>16</v>
      </c>
      <c r="L7" s="44" t="n">
        <v>39</v>
      </c>
      <c r="M7" s="44" t="n">
        <v>43</v>
      </c>
      <c r="N7" s="44" t="n">
        <v>33</v>
      </c>
      <c r="O7" s="44" t="n">
        <v>4</v>
      </c>
      <c r="P7" s="45" t="n">
        <v>196</v>
      </c>
    </row>
    <row r="8" customFormat="false" ht="29.45" hidden="false" customHeight="true" outlineLevel="0" collapsed="false">
      <c r="A8" s="43"/>
      <c r="B8" s="18" t="s">
        <v>15</v>
      </c>
      <c r="C8" s="46" t="n">
        <v>60.5753177004539</v>
      </c>
      <c r="D8" s="46" t="n">
        <v>60.8037626141278</v>
      </c>
      <c r="E8" s="46" t="n">
        <v>61.6434608929171</v>
      </c>
      <c r="F8" s="46" t="n">
        <v>61.4263031914894</v>
      </c>
      <c r="G8" s="46" t="n">
        <v>59.864073816156</v>
      </c>
      <c r="H8" s="46" t="n">
        <v>66.1742857142857</v>
      </c>
      <c r="I8" s="46" t="n">
        <v>60.8974944983291</v>
      </c>
      <c r="J8" s="46" t="n">
        <v>59.441209177346</v>
      </c>
      <c r="K8" s="46" t="n">
        <v>58.2769723865878</v>
      </c>
      <c r="L8" s="46" t="n">
        <v>60.1366465712133</v>
      </c>
      <c r="M8" s="46" t="n">
        <v>59.35906128782</v>
      </c>
      <c r="N8" s="46" t="n">
        <v>58.707067583047</v>
      </c>
      <c r="O8" s="46" t="n">
        <v>56.90956</v>
      </c>
      <c r="P8" s="47" t="n">
        <v>59.2963370948694</v>
      </c>
    </row>
    <row r="9" customFormat="false" ht="30" hidden="false" customHeight="true" outlineLevel="0" collapsed="false">
      <c r="A9" s="43"/>
      <c r="B9" s="29" t="s">
        <v>16</v>
      </c>
      <c r="C9" s="48" t="n">
        <v>13.8660751860774</v>
      </c>
      <c r="D9" s="48" t="n">
        <v>13.7476660191189</v>
      </c>
      <c r="E9" s="48" t="n">
        <v>13.6797496247577</v>
      </c>
      <c r="F9" s="48" t="n">
        <v>13.7004841394954</v>
      </c>
      <c r="G9" s="48" t="n">
        <v>13.4424146872284</v>
      </c>
      <c r="H9" s="48" t="n">
        <v>14.1408096983423</v>
      </c>
      <c r="I9" s="48" t="n">
        <v>13.6863476373211</v>
      </c>
      <c r="J9" s="48" t="n">
        <v>14.1057921203258</v>
      </c>
      <c r="K9" s="48" t="n">
        <v>13.8149352576241</v>
      </c>
      <c r="L9" s="48" t="n">
        <v>13.1497929943212</v>
      </c>
      <c r="M9" s="48" t="n">
        <v>13.5571921781092</v>
      </c>
      <c r="N9" s="48" t="n">
        <v>13.5028463972428</v>
      </c>
      <c r="O9" s="48" t="n">
        <v>14.7511165761749</v>
      </c>
      <c r="P9" s="49" t="n">
        <v>13.6927893421354</v>
      </c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</row>
    <row r="12" customFormat="false" ht="19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6"/>
      <c r="K13" s="36"/>
      <c r="L13" s="36"/>
      <c r="M13" s="36"/>
      <c r="N13" s="36"/>
      <c r="O13" s="36"/>
      <c r="P13" s="36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</row>
    <row r="15" customFormat="false" ht="19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6"/>
      <c r="K15" s="36"/>
      <c r="L15" s="36"/>
      <c r="M15" s="36"/>
      <c r="N15" s="36"/>
      <c r="O15" s="36"/>
      <c r="P15" s="36"/>
    </row>
    <row r="16" customFormat="false" ht="19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6"/>
      <c r="K16" s="36"/>
      <c r="L16" s="36"/>
      <c r="M16" s="36"/>
      <c r="N16" s="36"/>
      <c r="O16" s="36"/>
      <c r="P16" s="36"/>
    </row>
    <row r="17" s="40" customFormat="true" ht="19.5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6"/>
      <c r="K17" s="36"/>
      <c r="L17" s="36"/>
      <c r="M17" s="36"/>
      <c r="N17" s="36"/>
      <c r="O17" s="36"/>
      <c r="P17" s="36"/>
    </row>
    <row r="18" s="41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6"/>
      <c r="K18" s="36"/>
      <c r="L18" s="36"/>
      <c r="M18" s="36"/>
      <c r="N18" s="36"/>
      <c r="O18" s="36"/>
      <c r="P18" s="36"/>
    </row>
    <row r="19" customFormat="false" ht="19.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  <c r="H19" s="37"/>
      <c r="I19" s="37"/>
      <c r="J19" s="36"/>
      <c r="K19" s="36"/>
      <c r="L19" s="36"/>
      <c r="M19" s="36"/>
      <c r="N19" s="36"/>
      <c r="O19" s="36"/>
      <c r="P19" s="36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2"/>
      <c r="K20" s="2"/>
      <c r="L20" s="2"/>
      <c r="M20" s="2"/>
      <c r="N20" s="2"/>
      <c r="O20" s="2"/>
      <c r="P20" s="2"/>
    </row>
  </sheetData>
  <mergeCells count="16">
    <mergeCell ref="A1:P1"/>
    <mergeCell ref="A2:A3"/>
    <mergeCell ref="C2:I2"/>
    <mergeCell ref="J2:P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24"/>
    <col collapsed="false" customWidth="true" hidden="false" outlineLevel="0" max="3" min="3" style="1" width="14.5"/>
    <col collapsed="false" customWidth="true" hidden="false" outlineLevel="0" max="4" min="4" style="1" width="14.36"/>
    <col collapsed="false" customWidth="true" hidden="false" outlineLevel="0" max="5" min="5" style="1" width="14.24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2" width="13.37"/>
    <col collapsed="false" customWidth="true" hidden="false" outlineLevel="0" max="9" min="9" style="1" width="13.87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true" hidden="false" outlineLevel="0" max="12" min="12" style="2" width="16.87"/>
    <col collapsed="false" customWidth="true" hidden="false" outlineLevel="0" max="13" min="13" style="2" width="14.74"/>
    <col collapsed="false" customWidth="true" hidden="false" outlineLevel="0" max="14" min="14" style="2" width="15.5"/>
    <col collapsed="false" customWidth="true" hidden="false" outlineLevel="0" max="16" min="15" style="2" width="14.5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50"/>
      <c r="K1" s="50"/>
      <c r="L1" s="50"/>
      <c r="M1" s="51"/>
      <c r="N1" s="50"/>
      <c r="O1" s="50"/>
      <c r="P1" s="50"/>
      <c r="Q1" s="50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1</v>
      </c>
      <c r="D2" s="7"/>
      <c r="E2" s="7"/>
      <c r="F2" s="7"/>
      <c r="G2" s="7"/>
      <c r="H2" s="7"/>
      <c r="I2" s="7"/>
      <c r="J2" s="50"/>
      <c r="K2" s="50"/>
      <c r="L2" s="50"/>
      <c r="M2" s="51"/>
      <c r="N2" s="50"/>
      <c r="O2" s="50"/>
      <c r="P2" s="50"/>
      <c r="Q2" s="5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50"/>
      <c r="K3" s="50"/>
      <c r="L3" s="50"/>
      <c r="M3" s="51"/>
      <c r="N3" s="50"/>
      <c r="O3" s="50"/>
      <c r="P3" s="50"/>
      <c r="Q3" s="50"/>
    </row>
    <row r="4" customFormat="false" ht="30.6" hidden="false" customHeight="true" outlineLevel="0" collapsed="false">
      <c r="A4" s="43" t="s">
        <v>13</v>
      </c>
      <c r="B4" s="26" t="s">
        <v>14</v>
      </c>
      <c r="C4" s="44" t="n">
        <v>124</v>
      </c>
      <c r="D4" s="44" t="n">
        <v>53</v>
      </c>
      <c r="E4" s="44" t="n">
        <v>93</v>
      </c>
      <c r="F4" s="44" t="n">
        <v>75</v>
      </c>
      <c r="G4" s="44" t="n">
        <v>80</v>
      </c>
      <c r="H4" s="44" t="n">
        <v>13</v>
      </c>
      <c r="I4" s="44" t="n">
        <v>438</v>
      </c>
      <c r="J4" s="52"/>
      <c r="K4" s="53"/>
      <c r="L4" s="53"/>
      <c r="M4" s="53"/>
      <c r="N4" s="53"/>
      <c r="O4" s="53"/>
      <c r="P4" s="53"/>
      <c r="Q4" s="53"/>
    </row>
    <row r="5" customFormat="false" ht="30.6" hidden="false" customHeight="true" outlineLevel="0" collapsed="false">
      <c r="A5" s="43"/>
      <c r="B5" s="18" t="s">
        <v>15</v>
      </c>
      <c r="C5" s="46" t="n">
        <v>60.2272452229299</v>
      </c>
      <c r="D5" s="46" t="n">
        <v>59.4028820308611</v>
      </c>
      <c r="E5" s="46" t="n">
        <v>60.7226839880656</v>
      </c>
      <c r="F5" s="46" t="n">
        <v>59.7906966320912</v>
      </c>
      <c r="G5" s="46" t="n">
        <v>58.8072858866104</v>
      </c>
      <c r="H5" s="46" t="n">
        <v>60.9887400793651</v>
      </c>
      <c r="I5" s="46" t="n">
        <v>59.8701120389701</v>
      </c>
      <c r="J5" s="50"/>
      <c r="K5" s="50"/>
      <c r="L5" s="50"/>
      <c r="M5" s="51"/>
      <c r="N5" s="50"/>
      <c r="O5" s="50"/>
      <c r="P5" s="50"/>
      <c r="Q5" s="50"/>
    </row>
    <row r="6" customFormat="false" ht="30.6" hidden="false" customHeight="true" outlineLevel="0" collapsed="false">
      <c r="A6" s="43"/>
      <c r="B6" s="29" t="s">
        <v>16</v>
      </c>
      <c r="C6" s="48" t="n">
        <v>14.0411092062865</v>
      </c>
      <c r="D6" s="48" t="n">
        <v>14.0144256397728</v>
      </c>
      <c r="E6" s="48" t="n">
        <v>13.6778835171874</v>
      </c>
      <c r="F6" s="48" t="n">
        <v>13.5290796594352</v>
      </c>
      <c r="G6" s="48" t="n">
        <v>13.5183186875762</v>
      </c>
      <c r="H6" s="48" t="n">
        <v>14.5638331623893</v>
      </c>
      <c r="I6" s="48" t="n">
        <v>13.7909395652315</v>
      </c>
      <c r="J6" s="50"/>
      <c r="K6" s="50"/>
      <c r="L6" s="50"/>
      <c r="M6" s="51"/>
      <c r="N6" s="50"/>
      <c r="O6" s="50"/>
      <c r="P6" s="50"/>
      <c r="Q6" s="50"/>
    </row>
    <row r="7" customFormat="false" ht="30.6" hidden="false" customHeight="true" outlineLevel="0" collapsed="false">
      <c r="A7" s="43" t="s">
        <v>17</v>
      </c>
      <c r="B7" s="26" t="s">
        <v>14</v>
      </c>
      <c r="C7" s="44" t="n">
        <v>127</v>
      </c>
      <c r="D7" s="44" t="n">
        <v>55</v>
      </c>
      <c r="E7" s="44" t="n">
        <v>93</v>
      </c>
      <c r="F7" s="44" t="n">
        <v>77</v>
      </c>
      <c r="G7" s="44" t="n">
        <v>82</v>
      </c>
      <c r="H7" s="44" t="n">
        <v>13</v>
      </c>
      <c r="I7" s="44" t="n">
        <v>447</v>
      </c>
      <c r="J7" s="50"/>
      <c r="K7" s="50"/>
      <c r="L7" s="50"/>
      <c r="M7" s="51"/>
      <c r="N7" s="50"/>
      <c r="O7" s="50"/>
      <c r="P7" s="50"/>
      <c r="Q7" s="50"/>
    </row>
    <row r="8" customFormat="false" ht="30.6" hidden="false" customHeight="true" outlineLevel="0" collapsed="false">
      <c r="A8" s="43"/>
      <c r="B8" s="18" t="s">
        <v>15</v>
      </c>
      <c r="C8" s="46" t="n">
        <v>60.604711670296</v>
      </c>
      <c r="D8" s="46" t="n">
        <v>59.8217353472336</v>
      </c>
      <c r="E8" s="46" t="n">
        <v>60.7286890507345</v>
      </c>
      <c r="F8" s="46" t="n">
        <v>60.0484896097314</v>
      </c>
      <c r="G8" s="46" t="n">
        <v>58.8925261688765</v>
      </c>
      <c r="H8" s="46" t="n">
        <v>60.942602739726</v>
      </c>
      <c r="I8" s="46" t="n">
        <v>60.0938503049679</v>
      </c>
      <c r="J8" s="50"/>
      <c r="K8" s="50"/>
      <c r="L8" s="50"/>
      <c r="M8" s="51"/>
      <c r="N8" s="50"/>
      <c r="O8" s="50"/>
      <c r="P8" s="50"/>
      <c r="Q8" s="50"/>
    </row>
    <row r="9" customFormat="false" ht="30.6" hidden="false" customHeight="true" outlineLevel="0" collapsed="false">
      <c r="A9" s="43"/>
      <c r="B9" s="29" t="s">
        <v>16</v>
      </c>
      <c r="C9" s="48" t="n">
        <v>14.0056346447062</v>
      </c>
      <c r="D9" s="48" t="n">
        <v>13.8174664101285</v>
      </c>
      <c r="E9" s="48" t="n">
        <v>13.6369949244484</v>
      </c>
      <c r="F9" s="48" t="n">
        <v>13.5373783632377</v>
      </c>
      <c r="G9" s="48" t="n">
        <v>13.5210124900149</v>
      </c>
      <c r="H9" s="48" t="n">
        <v>14.3939595269071</v>
      </c>
      <c r="I9" s="48" t="n">
        <v>13.7443995208557</v>
      </c>
      <c r="J9" s="50"/>
      <c r="K9" s="50"/>
      <c r="L9" s="50"/>
      <c r="M9" s="51"/>
      <c r="N9" s="50"/>
      <c r="O9" s="50"/>
      <c r="P9" s="50"/>
      <c r="Q9" s="50"/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50"/>
      <c r="K10" s="50"/>
      <c r="L10" s="50"/>
      <c r="M10" s="51"/>
      <c r="N10" s="50"/>
      <c r="O10" s="50"/>
      <c r="P10" s="50"/>
      <c r="Q10" s="50"/>
    </row>
    <row r="11" customFormat="false" ht="19.5" hidden="false" customHeight="false" outlineLevel="0" collapsed="false">
      <c r="A11" s="35" t="s">
        <v>32</v>
      </c>
      <c r="B11" s="35"/>
      <c r="C11" s="35"/>
      <c r="D11" s="35"/>
      <c r="E11" s="35"/>
      <c r="F11" s="35"/>
      <c r="G11" s="35"/>
      <c r="H11" s="35"/>
      <c r="I11" s="35"/>
      <c r="J11" s="50"/>
      <c r="K11" s="50"/>
      <c r="L11" s="50"/>
      <c r="M11" s="51"/>
      <c r="N11" s="50"/>
      <c r="O11" s="50"/>
      <c r="P11" s="50"/>
      <c r="Q11" s="50"/>
    </row>
    <row r="12" customFormat="false" ht="19.5" hidden="false" customHeight="false" outlineLevel="0" collapsed="false">
      <c r="A12" s="35" t="s">
        <v>33</v>
      </c>
      <c r="B12" s="35"/>
      <c r="C12" s="35"/>
      <c r="D12" s="35"/>
      <c r="E12" s="35"/>
      <c r="F12" s="35"/>
      <c r="G12" s="35"/>
      <c r="H12" s="35"/>
      <c r="I12" s="35"/>
      <c r="J12" s="50"/>
      <c r="K12" s="50"/>
      <c r="L12" s="50"/>
      <c r="M12" s="51"/>
      <c r="N12" s="50"/>
      <c r="O12" s="50"/>
      <c r="P12" s="50"/>
      <c r="Q12" s="50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50"/>
      <c r="K13" s="50"/>
      <c r="L13" s="50"/>
      <c r="M13" s="51"/>
      <c r="N13" s="50"/>
      <c r="O13" s="50"/>
      <c r="P13" s="50"/>
      <c r="Q13" s="50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50"/>
      <c r="K14" s="50"/>
      <c r="L14" s="50"/>
      <c r="M14" s="51"/>
      <c r="N14" s="50"/>
      <c r="O14" s="50"/>
      <c r="P14" s="50"/>
      <c r="Q14" s="50"/>
    </row>
    <row r="15" customFormat="false" ht="19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50"/>
      <c r="K15" s="50"/>
      <c r="L15" s="50"/>
      <c r="M15" s="51"/>
      <c r="N15" s="50"/>
      <c r="O15" s="50"/>
      <c r="P15" s="50"/>
      <c r="Q15" s="50"/>
    </row>
    <row r="16" customFormat="false" ht="18.7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50"/>
      <c r="K16" s="50"/>
      <c r="L16" s="50"/>
      <c r="M16" s="51"/>
      <c r="N16" s="50"/>
      <c r="O16" s="50"/>
      <c r="P16" s="50"/>
      <c r="Q16" s="50"/>
    </row>
    <row r="17" s="40" customFormat="true" ht="18.75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50"/>
      <c r="K17" s="50"/>
      <c r="L17" s="50"/>
      <c r="M17" s="51"/>
      <c r="N17" s="50"/>
      <c r="O17" s="50"/>
      <c r="P17" s="50"/>
      <c r="Q17" s="50"/>
    </row>
    <row r="18" s="41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50"/>
      <c r="K18" s="50"/>
      <c r="L18" s="50"/>
      <c r="M18" s="51"/>
      <c r="N18" s="50"/>
      <c r="O18" s="50"/>
      <c r="P18" s="50"/>
      <c r="Q18" s="50"/>
    </row>
    <row r="19" customFormat="false" ht="19.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  <c r="H19" s="37"/>
      <c r="I19" s="37"/>
      <c r="J19" s="50"/>
      <c r="K19" s="50"/>
      <c r="L19" s="50"/>
      <c r="M19" s="51"/>
      <c r="N19" s="50"/>
      <c r="O19" s="50"/>
      <c r="P19" s="50"/>
      <c r="Q19" s="50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50"/>
      <c r="K20" s="50"/>
      <c r="L20" s="50"/>
      <c r="M20" s="51"/>
      <c r="N20" s="50"/>
      <c r="O20" s="50"/>
      <c r="P20" s="50"/>
      <c r="Q20" s="50"/>
    </row>
    <row r="21" customFormat="false" ht="14.25" hidden="false" customHeight="false" outlineLevel="0" collapsed="false">
      <c r="J21" s="50"/>
      <c r="K21" s="50"/>
      <c r="L21" s="50"/>
      <c r="M21" s="51"/>
      <c r="N21" s="50"/>
      <c r="O21" s="50"/>
      <c r="P21" s="50"/>
      <c r="Q21" s="50"/>
    </row>
    <row r="22" customFormat="false" ht="14.25" hidden="false" customHeight="false" outlineLevel="0" collapsed="false">
      <c r="J22" s="50"/>
      <c r="K22" s="50"/>
      <c r="L22" s="50"/>
      <c r="M22" s="51"/>
      <c r="N22" s="50"/>
      <c r="O22" s="50"/>
      <c r="P22" s="50"/>
      <c r="Q22" s="50"/>
    </row>
    <row r="23" customFormat="false" ht="14.25" hidden="false" customHeight="false" outlineLevel="0" collapsed="false">
      <c r="J23" s="50"/>
      <c r="K23" s="50"/>
      <c r="L23" s="50"/>
      <c r="M23" s="51"/>
      <c r="N23" s="50"/>
      <c r="O23" s="50"/>
      <c r="P23" s="50"/>
      <c r="Q23" s="50"/>
    </row>
    <row r="24" customFormat="false" ht="14.25" hidden="false" customHeight="false" outlineLevel="0" collapsed="false">
      <c r="J24" s="50"/>
      <c r="K24" s="50"/>
      <c r="L24" s="50"/>
      <c r="M24" s="51"/>
      <c r="N24" s="50"/>
      <c r="O24" s="50"/>
      <c r="P24" s="50"/>
      <c r="Q24" s="50"/>
    </row>
    <row r="25" customFormat="false" ht="14.25" hidden="false" customHeight="false" outlineLevel="0" collapsed="false">
      <c r="J25" s="50"/>
      <c r="K25" s="50"/>
      <c r="L25" s="50"/>
      <c r="M25" s="51"/>
      <c r="N25" s="50"/>
      <c r="O25" s="50"/>
      <c r="P25" s="50"/>
      <c r="Q25" s="50"/>
    </row>
    <row r="26" customFormat="false" ht="14.25" hidden="false" customHeight="false" outlineLevel="0" collapsed="false">
      <c r="J26" s="50"/>
      <c r="K26" s="50"/>
      <c r="L26" s="50"/>
      <c r="M26" s="51"/>
      <c r="N26" s="50"/>
      <c r="O26" s="50"/>
      <c r="P26" s="50"/>
      <c r="Q26" s="50"/>
    </row>
    <row r="27" customFormat="false" ht="14.25" hidden="false" customHeight="false" outlineLevel="0" collapsed="false">
      <c r="J27" s="50"/>
      <c r="K27" s="50"/>
      <c r="L27" s="50"/>
      <c r="M27" s="51"/>
      <c r="N27" s="50"/>
      <c r="O27" s="50"/>
      <c r="P27" s="50"/>
      <c r="Q27" s="50"/>
    </row>
    <row r="28" customFormat="false" ht="14.25" hidden="false" customHeight="false" outlineLevel="0" collapsed="false">
      <c r="J28" s="50"/>
      <c r="K28" s="50"/>
      <c r="L28" s="50"/>
      <c r="M28" s="51"/>
      <c r="N28" s="50"/>
      <c r="O28" s="50"/>
      <c r="P28" s="50"/>
      <c r="Q28" s="50"/>
    </row>
    <row r="29" customFormat="false" ht="16.5" hidden="false" customHeight="false" outlineLevel="0" collapsed="false">
      <c r="J29" s="54" t="s">
        <v>1</v>
      </c>
      <c r="K29" s="55" t="s">
        <v>6</v>
      </c>
      <c r="L29" s="56" t="s">
        <v>7</v>
      </c>
      <c r="M29" s="56" t="s">
        <v>8</v>
      </c>
      <c r="N29" s="56" t="s">
        <v>9</v>
      </c>
      <c r="O29" s="56" t="s">
        <v>10</v>
      </c>
      <c r="P29" s="56" t="s">
        <v>11</v>
      </c>
      <c r="Q29" s="56" t="s">
        <v>34</v>
      </c>
    </row>
    <row r="30" customFormat="false" ht="16.5" hidden="false" customHeight="false" outlineLevel="0" collapsed="false">
      <c r="J30" s="57" t="s">
        <v>35</v>
      </c>
      <c r="K30" s="58" t="n">
        <v>60.2272452229299</v>
      </c>
      <c r="L30" s="59" t="n">
        <v>59.4028820308611</v>
      </c>
      <c r="M30" s="59" t="n">
        <v>60.7226839880656</v>
      </c>
      <c r="N30" s="59" t="n">
        <v>59.7906966320912</v>
      </c>
      <c r="O30" s="59" t="n">
        <v>58.8072858866104</v>
      </c>
      <c r="P30" s="59" t="n">
        <v>60.9887400793651</v>
      </c>
      <c r="Q30" s="59" t="n">
        <v>59.8701120389701</v>
      </c>
    </row>
    <row r="31" customFormat="false" ht="16.5" hidden="false" customHeight="false" outlineLevel="0" collapsed="false">
      <c r="J31" s="60" t="s">
        <v>36</v>
      </c>
      <c r="K31" s="61" t="n">
        <v>60.604711670296</v>
      </c>
      <c r="L31" s="62" t="n">
        <v>59.8217353472336</v>
      </c>
      <c r="M31" s="62" t="n">
        <v>60.7286890507345</v>
      </c>
      <c r="N31" s="62" t="n">
        <v>60.0484896097314</v>
      </c>
      <c r="O31" s="62" t="n">
        <v>58.8925261688765</v>
      </c>
      <c r="P31" s="62" t="n">
        <v>60.942602739726</v>
      </c>
      <c r="Q31" s="62" t="n">
        <v>60.0938503049679</v>
      </c>
    </row>
  </sheetData>
  <mergeCells count="15">
    <mergeCell ref="A1:I1"/>
    <mergeCell ref="A2:A3"/>
    <mergeCell ref="C2:I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12:26Z</cp:lastPrinted>
  <dcterms:modified xsi:type="dcterms:W3CDTF">2005-12-29T11:13:10Z</dcterms:modified>
  <cp:revision>0</cp:revision>
  <dc:subject/>
  <dc:title>表2 血液透析﹍平均年齡</dc:title>
</cp:coreProperties>
</file>