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-1" sheetId="1" state="visible" r:id="rId2"/>
    <sheet name="1.4-2" sheetId="2" state="visible" r:id="rId3"/>
    <sheet name="1.4-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  </t>
    </r>
    <r>
      <rPr>
        <sz val="18"/>
        <rFont val="Noto Sans"/>
        <family val="2"/>
      </rPr>
      <t xml:space="preserve">透析總額專業醫療服務品質指  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糖尿病腎病病人數</t>
    </r>
    <r>
      <rPr>
        <sz val="18"/>
        <rFont val="Times New Roman"/>
        <family val="1"/>
      </rPr>
      <t xml:space="preserve">(4</t>
    </r>
    <r>
      <rPr>
        <sz val="18"/>
        <rFont val="標楷體"/>
        <family val="4"/>
        <charset val="136"/>
      </rPr>
      <t xml:space="preserve">-1)</t>
    </r>
  </si>
  <si>
    <t xml:space="preserve">年季</t>
  </si>
  <si>
    <t xml:space="preserve">層級別</t>
  </si>
  <si>
    <r>
      <rPr>
        <sz val="14"/>
        <rFont val="Noto Sans"/>
        <family val="2"/>
      </rPr>
      <t xml:space="preserve">醫學中心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區域醫院</t>
    </r>
    <r>
      <rPr>
        <sz val="14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院所數</t>
  </si>
  <si>
    <t xml:space="preserve">糖尿病個案數</t>
  </si>
  <si>
    <t xml:space="preserve">糖尿病百分比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更</t>
    </r>
  </si>
  <si>
    <r>
      <rPr>
        <sz val="14"/>
        <rFont val="Noto Sans"/>
        <family val="2"/>
      </rPr>
      <t xml:space="preserve">                                    新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資料範圍：各門診透析院所申報提供台灣腎臟醫學會之資料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公式說明：</t>
    </r>
  </si>
  <si>
    <r>
      <rPr>
        <sz val="14"/>
        <rFont val="Times New Roman"/>
        <family val="1"/>
      </rPr>
      <t xml:space="preserve">             (1)</t>
    </r>
    <r>
      <rPr>
        <sz val="14"/>
        <rFont val="Noto Sans"/>
        <family val="2"/>
      </rPr>
      <t xml:space="preserve">糖尿病個案數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糖尿病個案數之總和</t>
    </r>
  </si>
  <si>
    <r>
      <rPr>
        <sz val="14"/>
        <rFont val="標楷體"/>
        <family val="4"/>
        <charset val="136"/>
      </rPr>
      <t xml:space="preserve">       </t>
    </r>
    <r>
      <rPr>
        <sz val="14"/>
        <rFont val="Times New Roman"/>
        <family val="1"/>
      </rPr>
      <t xml:space="preserve">(</t>
    </r>
    <r>
      <rPr>
        <sz val="14"/>
        <rFont val="標楷體"/>
        <family val="4"/>
        <charset val="136"/>
      </rPr>
      <t xml:space="preserve">2)</t>
    </r>
    <r>
      <rPr>
        <sz val="14"/>
        <rFont val="Noto Sans"/>
        <family val="2"/>
      </rPr>
      <t xml:space="preserve">糖尿病百分比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糖尿病個案數之總和／病患總數之總和</t>
    </r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製表單位：中央健康保險局醫審小組</t>
    </r>
  </si>
  <si>
    <r>
      <rPr>
        <sz val="14"/>
        <rFont val="標楷體"/>
        <family val="4"/>
        <charset val="136"/>
      </rPr>
      <t xml:space="preserve">      5.</t>
    </r>
    <r>
      <rPr>
        <sz val="14"/>
        <rFont val="Noto Sans"/>
        <family val="2"/>
      </rPr>
      <t xml:space="preserve">製表時間：</t>
    </r>
    <r>
      <rPr>
        <sz val="14"/>
        <rFont val="標楷體"/>
        <family val="4"/>
        <charset val="136"/>
      </rPr>
      <t xml:space="preserve">94.11.2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透析總額專業醫療服務品質指  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糖尿病腎病病人數</t>
    </r>
    <r>
      <rPr>
        <sz val="18"/>
        <rFont val="標楷體"/>
        <family val="4"/>
        <charset val="136"/>
      </rPr>
      <t xml:space="preserve">(4-2)</t>
    </r>
  </si>
  <si>
    <t xml:space="preserve">地區醫院</t>
  </si>
  <si>
    <t xml:space="preserve">基層診所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糖尿病腎病病人數</t>
    </r>
    <r>
      <rPr>
        <sz val="18"/>
        <rFont val="標楷體"/>
        <family val="4"/>
        <charset val="136"/>
      </rPr>
      <t xml:space="preserve">(4-3)</t>
    </r>
  </si>
  <si>
    <t xml:space="preserve">合計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全局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0_ "/>
    <numFmt numFmtId="170" formatCode="_-* #,##0.00_-;\-* #,##0.00_-;_-* \-??_-;_-@_-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6"/>
      <color rgb="FF000000"/>
      <name val="新細明體"/>
      <family val="2"/>
    </font>
    <font>
      <sz val="16"/>
      <color rgb="FF000000"/>
      <name val="Noto Sans"/>
      <family val="2"/>
    </font>
    <font>
      <sz val="10.25"/>
      <color rgb="FF000000"/>
      <name val="新細明體"/>
      <family val="2"/>
    </font>
    <font>
      <sz val="14.5"/>
      <color rgb="FF000000"/>
      <name val="Noto Sans"/>
      <family val="2"/>
    </font>
    <font>
      <sz val="14.5"/>
      <color rgb="FF000000"/>
      <name val="標楷體"/>
      <family val="2"/>
    </font>
    <font>
      <sz val="15"/>
      <color rgb="FF000000"/>
      <name val="新細明體"/>
      <family val="2"/>
    </font>
    <font>
      <sz val="15"/>
      <color rgb="FF000000"/>
      <name val="Noto Sans"/>
      <family val="2"/>
    </font>
    <font>
      <sz val="10.75"/>
      <color rgb="FF000000"/>
      <name val="新細明體"/>
      <family val="2"/>
    </font>
    <font>
      <sz val="17.75"/>
      <color rgb="FF000000"/>
      <name val="Noto Sans"/>
      <family val="2"/>
    </font>
    <font>
      <sz val="17.75"/>
      <color rgb="FF000000"/>
      <name val="標楷體"/>
      <family val="2"/>
    </font>
    <font>
      <sz val="16.25"/>
      <color rgb="FF000000"/>
      <name val="新細明體"/>
      <family val="2"/>
    </font>
    <font>
      <sz val="16.25"/>
      <color rgb="FF000000"/>
      <name val="Noto Sans"/>
      <family val="2"/>
    </font>
    <font>
      <sz val="9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94年第2季醫院總額" xfId="21"/>
    <cellStyle name="一般_DA0060~1分局" xfId="22"/>
    <cellStyle name="一般_DA0300~4-分局+特約類別" xfId="23"/>
    <cellStyle name="千分位_94年第2季醫院總額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病患總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9434444485"/>
          <c:y val="0.217736396245135"/>
          <c:w val="0.897842199423126"/>
          <c:h val="0.601465313287034"/>
        </c:manualLayout>
      </c:layout>
      <c:lineChart>
        <c:grouping val="standard"/>
        <c:varyColors val="0"/>
        <c:ser>
          <c:idx val="0"/>
          <c:order val="0"/>
          <c:tx>
            <c:strRef>
              <c:f>'[1]圖表 1-2'!$B$25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B$26:$B$27</c:f>
              <c:numCache>
                <c:formatCode>General</c:formatCode>
                <c:ptCount val="2"/>
                <c:pt idx="0">
                  <c:v>11932</c:v>
                </c:pt>
                <c:pt idx="1">
                  <c:v>12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 1-2'!$C$25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C$26:$C$27</c:f>
              <c:numCache>
                <c:formatCode>General</c:formatCode>
                <c:ptCount val="2"/>
                <c:pt idx="0">
                  <c:v>6027</c:v>
                </c:pt>
                <c:pt idx="1">
                  <c:v>6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 1-2'!$D$25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D$26:$D$27</c:f>
              <c:numCache>
                <c:formatCode>General</c:formatCode>
                <c:ptCount val="2"/>
                <c:pt idx="0">
                  <c:v>8044</c:v>
                </c:pt>
                <c:pt idx="1">
                  <c:v>8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 1-2'!$E$25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E$26:$E$27</c:f>
              <c:numCache>
                <c:formatCode>General</c:formatCode>
                <c:ptCount val="2"/>
                <c:pt idx="0">
                  <c:v>7809</c:v>
                </c:pt>
                <c:pt idx="1">
                  <c:v>7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 1-2'!$F$25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F$26:$F$27</c:f>
              <c:numCache>
                <c:formatCode>General</c:formatCode>
                <c:ptCount val="2"/>
                <c:pt idx="0">
                  <c:v>8290</c:v>
                </c:pt>
                <c:pt idx="1">
                  <c:v>8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 1-2'!$G$25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G$26:$G$27</c:f>
              <c:numCache>
                <c:formatCode>General</c:formatCode>
                <c:ptCount val="2"/>
                <c:pt idx="0">
                  <c:v>1008</c:v>
                </c:pt>
                <c:pt idx="1">
                  <c:v>1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 1-2'!$H$25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H$26:$H$27</c:f>
              <c:numCache>
                <c:formatCode>General</c:formatCode>
                <c:ptCount val="2"/>
                <c:pt idx="0">
                  <c:v>43110</c:v>
                </c:pt>
                <c:pt idx="1">
                  <c:v>4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9471"/>
        <c:axId val="63706509"/>
      </c:lineChart>
      <c:catAx>
        <c:axId val="7259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89298623534996"/>
              <c:y val="0.7359383347325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706509"/>
        <c:crossesAt val="0"/>
        <c:auto val="1"/>
        <c:lblAlgn val="ctr"/>
        <c:lblOffset val="100"/>
        <c:noMultiLvlLbl val="0"/>
      </c:catAx>
      <c:valAx>
        <c:axId val="6370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58092664938479"/>
              <c:y val="0.0974585972678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5994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544926795429"/>
          <c:y val="0.835686484011295"/>
          <c:w val="0.479133958888605"/>
          <c:h val="0.088834618026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50" spc="-1" strike="noStrike">
                <a:solidFill>
                  <a:srgbClr val="000000"/>
                </a:solidFill>
                <a:latin typeface="標楷體"/>
              </a:rPr>
              <a:t> 透析總額專業醫療服務品質指標-血液透析_平均年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875816993464"/>
          <c:y val="0.219423453680381"/>
          <c:w val="0.883151779230211"/>
          <c:h val="0.684089000839631"/>
        </c:manualLayout>
      </c:layout>
      <c:lineChart>
        <c:grouping val="standard"/>
        <c:varyColors val="0"/>
        <c:ser>
          <c:idx val="0"/>
          <c:order val="0"/>
          <c:tx>
            <c:strRef>
              <c:f>'[1]圖表-2'!$B$29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B$30:$B$31</c:f>
              <c:numCache>
                <c:formatCode>General</c:formatCode>
                <c:ptCount val="2"/>
                <c:pt idx="0">
                  <c:v>60.2272452229299</c:v>
                </c:pt>
                <c:pt idx="1">
                  <c:v>60.604711670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-2'!$C$29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C$30:$C$31</c:f>
              <c:numCache>
                <c:formatCode>General</c:formatCode>
                <c:ptCount val="2"/>
                <c:pt idx="0">
                  <c:v>59.4028820308611</c:v>
                </c:pt>
                <c:pt idx="1">
                  <c:v>59.8217353472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-2'!$D$29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D$30:$D$31</c:f>
              <c:numCache>
                <c:formatCode>General</c:formatCode>
                <c:ptCount val="2"/>
                <c:pt idx="0">
                  <c:v>60.7226839880656</c:v>
                </c:pt>
                <c:pt idx="1">
                  <c:v>60.7286890507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-2'!$E$29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E$30:$E$31</c:f>
              <c:numCache>
                <c:formatCode>General</c:formatCode>
                <c:ptCount val="2"/>
                <c:pt idx="0">
                  <c:v>59.7906966320912</c:v>
                </c:pt>
                <c:pt idx="1">
                  <c:v>60.0484896097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-2'!$F$29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F$30:$F$31</c:f>
              <c:numCache>
                <c:formatCode>General</c:formatCode>
                <c:ptCount val="2"/>
                <c:pt idx="0">
                  <c:v>58.8072858866104</c:v>
                </c:pt>
                <c:pt idx="1">
                  <c:v>58.8925261688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-2'!$G$29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G$30:$G$31</c:f>
              <c:numCache>
                <c:formatCode>General</c:formatCode>
                <c:ptCount val="2"/>
                <c:pt idx="0">
                  <c:v>60.9887400793651</c:v>
                </c:pt>
                <c:pt idx="1">
                  <c:v>60.942602739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-2'!$H$29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H$30:$H$31</c:f>
              <c:numCache>
                <c:formatCode>General</c:formatCode>
                <c:ptCount val="2"/>
                <c:pt idx="0">
                  <c:v>59.8701120389701</c:v>
                </c:pt>
                <c:pt idx="1">
                  <c:v>60.093850304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9719"/>
        <c:axId val="3531317"/>
      </c:lineChart>
      <c:catAx>
        <c:axId val="62989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81190994916485"/>
              <c:y val="0.829624965015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1317"/>
        <c:crossesAt val="0"/>
        <c:auto val="1"/>
        <c:lblAlgn val="ctr"/>
        <c:lblOffset val="100"/>
        <c:noMultiLvlLbl val="0"/>
      </c:catAx>
      <c:valAx>
        <c:axId val="3531317"/>
        <c:scaling>
          <c:orientation val="minMax"/>
          <c:max val="61.2"/>
          <c:min val="5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新細明體"/>
                  </a:rPr>
                  <a:t>平均年齡</a:t>
                </a:r>
              </a:p>
            </c:rich>
          </c:tx>
          <c:layout>
            <c:manualLayout>
              <c:xMode val="edge"/>
              <c:yMode val="edge"/>
              <c:x val="0.00911401597676107"/>
              <c:y val="0.113280156731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9897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865649963689"/>
          <c:y val="0.879722921914358"/>
          <c:w val="0.472694262890341"/>
          <c:h val="0.0666806605093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年齡≧65歲者百分比</a:t>
            </a:r>
          </a:p>
        </c:rich>
      </c:tx>
      <c:layout>
        <c:manualLayout>
          <c:xMode val="edge"/>
          <c:yMode val="edge"/>
          <c:x val="0.245781798043197"/>
          <c:y val="0.0489317054559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04264352963"/>
          <c:y val="0.180274704311332"/>
          <c:w val="0.908805611962341"/>
          <c:h val="0.707363601678749"/>
        </c:manualLayout>
      </c:layout>
      <c:lineChart>
        <c:grouping val="standard"/>
        <c:varyColors val="0"/>
        <c:ser>
          <c:idx val="0"/>
          <c:order val="0"/>
          <c:tx>
            <c:strRef>
              <c:f>'[1]圖表-3-2'!$B$22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B$23:$B$24</c:f>
              <c:numCache>
                <c:formatCode>General</c:formatCode>
                <c:ptCount val="2"/>
                <c:pt idx="0">
                  <c:v>0.415605095541401</c:v>
                </c:pt>
                <c:pt idx="1">
                  <c:v>0.42422776030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-3-2'!$C$22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C$23:$C$24</c:f>
              <c:numCache>
                <c:formatCode>General</c:formatCode>
                <c:ptCount val="2"/>
                <c:pt idx="0">
                  <c:v>0.392732702837233</c:v>
                </c:pt>
                <c:pt idx="1">
                  <c:v>0.404531275652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-3-2'!$D$22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D$23:$D$24</c:f>
              <c:numCache>
                <c:formatCode>General</c:formatCode>
                <c:ptCount val="2"/>
                <c:pt idx="0">
                  <c:v>0.430880159124814</c:v>
                </c:pt>
                <c:pt idx="1">
                  <c:v>0.431304777188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-3-2'!$E$22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E$23:$E$24</c:f>
              <c:numCache>
                <c:formatCode>General</c:formatCode>
                <c:ptCount val="2"/>
                <c:pt idx="0">
                  <c:v>0.400691509796389</c:v>
                </c:pt>
                <c:pt idx="1">
                  <c:v>0.405093765838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-3-2'!$F$22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F$23:$F$24</c:f>
              <c:numCache>
                <c:formatCode>General</c:formatCode>
                <c:ptCount val="2"/>
                <c:pt idx="0">
                  <c:v>0.360796139927624</c:v>
                </c:pt>
                <c:pt idx="1">
                  <c:v>0.365433821819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-3-2'!$G$22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G$23:$G$24</c:f>
              <c:numCache>
                <c:formatCode>General</c:formatCode>
                <c:ptCount val="2"/>
                <c:pt idx="0">
                  <c:v>0.430555555555556</c:v>
                </c:pt>
                <c:pt idx="1">
                  <c:v>0.434442270058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-3-2'!$H$22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H$23:$H$24</c:f>
              <c:numCache>
                <c:formatCode>General</c:formatCode>
                <c:ptCount val="2"/>
                <c:pt idx="0">
                  <c:v>0.402366040361865</c:v>
                </c:pt>
                <c:pt idx="1">
                  <c:v>0.408158175180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8968"/>
        <c:axId val="83240392"/>
      </c:lineChart>
      <c:catAx>
        <c:axId val="76608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85767029721248"/>
              <c:y val="0.793304082411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40392"/>
        <c:crossesAt val="0"/>
        <c:auto val="1"/>
        <c:lblAlgn val="ctr"/>
        <c:lblOffset val="100"/>
        <c:noMultiLvlLbl val="0"/>
      </c:catAx>
      <c:valAx>
        <c:axId val="8324039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0926712202326011"/>
              <c:y val="0.1466997329263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08968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996307919513"/>
          <c:y val="0.874284624189241"/>
          <c:w val="0.379028982831826"/>
          <c:h val="0.0942388401373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糖尿病腎病病人數百分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830330439857"/>
          <c:y val="0.13534503680932"/>
          <c:w val="0.844846451236414"/>
          <c:h val="0.774451905185665"/>
        </c:manualLayout>
      </c:layout>
      <c:lineChart>
        <c:grouping val="standard"/>
        <c:varyColors val="0"/>
        <c:ser>
          <c:idx val="0"/>
          <c:order val="0"/>
          <c:tx>
            <c:strRef>
              <c:f>'[1]圖表-4-2'!$B$25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4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4-2'!$B$26:$B$27</c:f>
              <c:numCache>
                <c:formatCode>General</c:formatCode>
                <c:ptCount val="2"/>
                <c:pt idx="0">
                  <c:v>0.284193764666443</c:v>
                </c:pt>
                <c:pt idx="1">
                  <c:v>0.289378175659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-4-2'!$C$25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4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4-2'!$C$26:$C$27</c:f>
              <c:numCache>
                <c:formatCode>General</c:formatCode>
                <c:ptCount val="2"/>
                <c:pt idx="0">
                  <c:v>0.290028206404513</c:v>
                </c:pt>
                <c:pt idx="1">
                  <c:v>0.307010343129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-4-2'!$D$25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4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4-2'!$D$26:$D$27</c:f>
              <c:numCache>
                <c:formatCode>General</c:formatCode>
                <c:ptCount val="2"/>
                <c:pt idx="0">
                  <c:v>0.252113376429637</c:v>
                </c:pt>
                <c:pt idx="1">
                  <c:v>0.254042710776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-4-2'!$E$25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4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4-2'!$E$26:$E$27</c:f>
              <c:numCache>
                <c:formatCode>General</c:formatCode>
                <c:ptCount val="2"/>
                <c:pt idx="0">
                  <c:v>0.298501728774491</c:v>
                </c:pt>
                <c:pt idx="1">
                  <c:v>0.29840344652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-4-2'!$F$25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4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4-2'!$F$26:$F$27</c:f>
              <c:numCache>
                <c:formatCode>General</c:formatCode>
                <c:ptCount val="2"/>
                <c:pt idx="0">
                  <c:v>0.281423401688782</c:v>
                </c:pt>
                <c:pt idx="1">
                  <c:v>0.282856478250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-4-2'!$G$25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4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4-2'!$G$26:$G$27</c:f>
              <c:numCache>
                <c:formatCode>General</c:formatCode>
                <c:ptCount val="2"/>
                <c:pt idx="0">
                  <c:v>0.341269841269841</c:v>
                </c:pt>
                <c:pt idx="1">
                  <c:v>0.3532289628180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-4-2'!$H$25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4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4-2'!$H$26:$H$27</c:f>
              <c:numCache>
                <c:formatCode>General</c:formatCode>
                <c:ptCount val="2"/>
                <c:pt idx="0">
                  <c:v>0.282417072604964</c:v>
                </c:pt>
                <c:pt idx="1">
                  <c:v>0.287145999138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5520"/>
        <c:axId val="96964332"/>
      </c:lineChart>
      <c:catAx>
        <c:axId val="6172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89255233788"/>
              <c:y val="0.798883585470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64332"/>
        <c:crossesAt val="0"/>
        <c:auto val="1"/>
        <c:lblAlgn val="ctr"/>
        <c:lblOffset val="100"/>
        <c:noMultiLvlLbl val="0"/>
      </c:catAx>
      <c:valAx>
        <c:axId val="96964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9803049091838"/>
              <c:y val="0.0818703988350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255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0837406083595"/>
          <c:y val="0.917886902354179"/>
          <c:w val="0.407870741848421"/>
          <c:h val="0.0656095785130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760</xdr:colOff>
      <xdr:row>0</xdr:row>
      <xdr:rowOff>105120</xdr:rowOff>
    </xdr:from>
    <xdr:to>
      <xdr:col>16</xdr:col>
      <xdr:colOff>695160</xdr:colOff>
      <xdr:row>23</xdr:row>
      <xdr:rowOff>66960</xdr:rowOff>
    </xdr:to>
    <xdr:graphicFrame>
      <xdr:nvGraphicFramePr>
        <xdr:cNvPr id="0" name="Chart 1"/>
        <xdr:cNvGraphicFramePr/>
      </xdr:nvGraphicFramePr>
      <xdr:xfrm>
        <a:off x="10490040" y="105120"/>
        <a:ext cx="985968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880</xdr:colOff>
      <xdr:row>0</xdr:row>
      <xdr:rowOff>200520</xdr:rowOff>
    </xdr:from>
    <xdr:to>
      <xdr:col>17</xdr:col>
      <xdr:colOff>33480</xdr:colOff>
      <xdr:row>25</xdr:row>
      <xdr:rowOff>104760</xdr:rowOff>
    </xdr:to>
    <xdr:graphicFrame>
      <xdr:nvGraphicFramePr>
        <xdr:cNvPr id="1" name="Chart 2"/>
        <xdr:cNvGraphicFramePr/>
      </xdr:nvGraphicFramePr>
      <xdr:xfrm>
        <a:off x="10469160" y="200520"/>
        <a:ext cx="9914040" cy="51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6200</xdr:colOff>
      <xdr:row>0</xdr:row>
      <xdr:rowOff>0</xdr:rowOff>
    </xdr:from>
    <xdr:to>
      <xdr:col>16</xdr:col>
      <xdr:colOff>695160</xdr:colOff>
      <xdr:row>19</xdr:row>
      <xdr:rowOff>9720</xdr:rowOff>
    </xdr:to>
    <xdr:graphicFrame>
      <xdr:nvGraphicFramePr>
        <xdr:cNvPr id="2" name="Chart 3"/>
        <xdr:cNvGraphicFramePr/>
      </xdr:nvGraphicFramePr>
      <xdr:xfrm>
        <a:off x="10599480" y="0"/>
        <a:ext cx="975024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320</xdr:colOff>
      <xdr:row>0</xdr:row>
      <xdr:rowOff>133920</xdr:rowOff>
    </xdr:from>
    <xdr:to>
      <xdr:col>16</xdr:col>
      <xdr:colOff>695160</xdr:colOff>
      <xdr:row>22</xdr:row>
      <xdr:rowOff>76320</xdr:rowOff>
    </xdr:to>
    <xdr:graphicFrame>
      <xdr:nvGraphicFramePr>
        <xdr:cNvPr id="3" name="Chart 4"/>
        <xdr:cNvGraphicFramePr/>
      </xdr:nvGraphicFramePr>
      <xdr:xfrm>
        <a:off x="10479600" y="133920"/>
        <a:ext cx="9870120" cy="44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4880;&#28082;&#36879;&#26512;-&#25351;&#27161;1-1~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-1"/>
      <sheetName val="1.1-2"/>
      <sheetName val="1.1-3"/>
      <sheetName val="1.2-1"/>
      <sheetName val="1.2-2"/>
      <sheetName val="1.2-3"/>
      <sheetName val="1.3-1"/>
      <sheetName val="1.3-2"/>
      <sheetName val="1.3-3"/>
      <sheetName val="1.4-1"/>
      <sheetName val="1.4-2"/>
      <sheetName val="1.4-3"/>
      <sheetName val="1.5-1"/>
      <sheetName val="1.5-2"/>
      <sheetName val="1.5-3"/>
      <sheetName val="圖表 1-1"/>
      <sheetName val="圖表 1-2"/>
      <sheetName val="圖表-2"/>
      <sheetName val="圖表-3-1"/>
      <sheetName val="圖表-3-2"/>
      <sheetName val="圖表-4-1"/>
      <sheetName val="圖表-4-2"/>
      <sheetName val="圖表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30.6" hidden="false" customHeight="true" outlineLevel="0" collapsed="false">
      <c r="A4" s="13" t="s">
        <v>13</v>
      </c>
      <c r="B4" s="14" t="s">
        <v>14</v>
      </c>
      <c r="C4" s="15" t="n">
        <v>9</v>
      </c>
      <c r="D4" s="15" t="n">
        <v>3</v>
      </c>
      <c r="E4" s="15" t="n">
        <v>4</v>
      </c>
      <c r="F4" s="15" t="n">
        <v>2</v>
      </c>
      <c r="G4" s="15" t="n">
        <v>3</v>
      </c>
      <c r="H4" s="15" t="n">
        <v>1</v>
      </c>
      <c r="I4" s="15" t="n">
        <v>22</v>
      </c>
      <c r="J4" s="15" t="n">
        <v>19</v>
      </c>
      <c r="K4" s="15" t="n">
        <v>11</v>
      </c>
      <c r="L4" s="15" t="n">
        <v>13</v>
      </c>
      <c r="M4" s="15" t="n">
        <v>13</v>
      </c>
      <c r="N4" s="15" t="n">
        <v>10</v>
      </c>
      <c r="O4" s="15" t="n">
        <v>5</v>
      </c>
      <c r="P4" s="16" t="n">
        <v>7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0.6" hidden="false" customHeight="true" outlineLevel="0" collapsed="false">
      <c r="A5" s="13"/>
      <c r="B5" s="18" t="s">
        <v>15</v>
      </c>
      <c r="C5" s="19" t="n">
        <v>481</v>
      </c>
      <c r="D5" s="19" t="n">
        <v>316</v>
      </c>
      <c r="E5" s="19" t="n">
        <v>217</v>
      </c>
      <c r="F5" s="19" t="n">
        <v>139</v>
      </c>
      <c r="G5" s="19" t="n">
        <v>275</v>
      </c>
      <c r="H5" s="19" t="n">
        <v>52</v>
      </c>
      <c r="I5" s="19" t="n">
        <v>1480</v>
      </c>
      <c r="J5" s="19" t="n">
        <v>974</v>
      </c>
      <c r="K5" s="19" t="n">
        <v>643</v>
      </c>
      <c r="L5" s="19" t="n">
        <v>454</v>
      </c>
      <c r="M5" s="19" t="n">
        <v>676</v>
      </c>
      <c r="N5" s="19" t="n">
        <v>519</v>
      </c>
      <c r="O5" s="19" t="n">
        <v>166</v>
      </c>
      <c r="P5" s="20" t="n">
        <v>3432</v>
      </c>
    </row>
    <row r="6" s="24" customFormat="true" ht="30.6" hidden="false" customHeight="true" outlineLevel="0" collapsed="false">
      <c r="A6" s="13"/>
      <c r="B6" s="21" t="s">
        <v>16</v>
      </c>
      <c r="C6" s="22" t="n">
        <v>0.262985237834883</v>
      </c>
      <c r="D6" s="22" t="n">
        <v>0.234595397178916</v>
      </c>
      <c r="E6" s="22" t="n">
        <v>0.259259259259259</v>
      </c>
      <c r="F6" s="22" t="n">
        <v>0.277445109780439</v>
      </c>
      <c r="G6" s="22" t="n">
        <v>0.218949044585987</v>
      </c>
      <c r="H6" s="22" t="n">
        <v>0.319018404907975</v>
      </c>
      <c r="I6" s="22" t="n">
        <v>0.249452216416653</v>
      </c>
      <c r="J6" s="22" t="n">
        <v>0.346866096866097</v>
      </c>
      <c r="K6" s="22" t="n">
        <v>0.340933191940615</v>
      </c>
      <c r="L6" s="22" t="n">
        <v>0.268798105387803</v>
      </c>
      <c r="M6" s="22" t="n">
        <v>0.321751546882437</v>
      </c>
      <c r="N6" s="22" t="n">
        <v>0.291901012373453</v>
      </c>
      <c r="O6" s="22" t="n">
        <v>0.391509433962264</v>
      </c>
      <c r="P6" s="23" t="n">
        <v>0.321167883211679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7" customFormat="true" ht="30.6" hidden="false" customHeight="true" outlineLevel="0" collapsed="false">
      <c r="A7" s="25" t="s">
        <v>17</v>
      </c>
      <c r="B7" s="26" t="s">
        <v>14</v>
      </c>
      <c r="C7" s="27" t="n">
        <v>9</v>
      </c>
      <c r="D7" s="27" t="n">
        <v>3</v>
      </c>
      <c r="E7" s="27" t="n">
        <v>4</v>
      </c>
      <c r="F7" s="27" t="n">
        <v>2</v>
      </c>
      <c r="G7" s="27" t="n">
        <v>3</v>
      </c>
      <c r="H7" s="27" t="n">
        <v>1</v>
      </c>
      <c r="I7" s="27" t="n">
        <v>22</v>
      </c>
      <c r="J7" s="27" t="n">
        <v>21</v>
      </c>
      <c r="K7" s="27" t="n">
        <v>11</v>
      </c>
      <c r="L7" s="27" t="n">
        <v>13</v>
      </c>
      <c r="M7" s="27" t="n">
        <v>13</v>
      </c>
      <c r="N7" s="27" t="n">
        <v>10</v>
      </c>
      <c r="O7" s="27" t="n">
        <v>5</v>
      </c>
      <c r="P7" s="28" t="n">
        <v>73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30.6" hidden="false" customHeight="true" outlineLevel="0" collapsed="false">
      <c r="A8" s="25"/>
      <c r="B8" s="18" t="s">
        <v>15</v>
      </c>
      <c r="C8" s="19" t="n">
        <v>480</v>
      </c>
      <c r="D8" s="19" t="n">
        <v>254</v>
      </c>
      <c r="E8" s="19" t="n">
        <v>232</v>
      </c>
      <c r="F8" s="19" t="n">
        <v>105</v>
      </c>
      <c r="G8" s="19" t="n">
        <v>304</v>
      </c>
      <c r="H8" s="19" t="n">
        <v>54</v>
      </c>
      <c r="I8" s="19" t="n">
        <v>1429</v>
      </c>
      <c r="J8" s="19" t="n">
        <v>1071</v>
      </c>
      <c r="K8" s="19" t="n">
        <v>691</v>
      </c>
      <c r="L8" s="19" t="n">
        <v>424</v>
      </c>
      <c r="M8" s="19" t="n">
        <v>677</v>
      </c>
      <c r="N8" s="19" t="n">
        <v>523</v>
      </c>
      <c r="O8" s="19" t="n">
        <v>172</v>
      </c>
      <c r="P8" s="20" t="n">
        <v>3558</v>
      </c>
    </row>
    <row r="9" s="24" customFormat="true" ht="30.6" hidden="false" customHeight="true" outlineLevel="0" collapsed="false">
      <c r="A9" s="25"/>
      <c r="B9" s="29" t="s">
        <v>16</v>
      </c>
      <c r="C9" s="30" t="n">
        <v>0.262151829601311</v>
      </c>
      <c r="D9" s="30" t="n">
        <v>0.241904761904762</v>
      </c>
      <c r="E9" s="30" t="n">
        <v>0.27039627039627</v>
      </c>
      <c r="F9" s="30" t="n">
        <v>0.245327102803738</v>
      </c>
      <c r="G9" s="30" t="n">
        <v>0.229433962264151</v>
      </c>
      <c r="H9" s="30" t="n">
        <v>0.331288343558282</v>
      </c>
      <c r="I9" s="30" t="n">
        <v>0.252696728558798</v>
      </c>
      <c r="J9" s="30" t="n">
        <v>0.347051198963059</v>
      </c>
      <c r="K9" s="30" t="n">
        <v>0.355087358684481</v>
      </c>
      <c r="L9" s="30" t="n">
        <v>0.263354037267081</v>
      </c>
      <c r="M9" s="30" t="n">
        <v>0.323459149546106</v>
      </c>
      <c r="N9" s="30" t="n">
        <v>0.293490460157127</v>
      </c>
      <c r="O9" s="30" t="n">
        <v>0.40952380952381</v>
      </c>
      <c r="P9" s="31" t="n">
        <v>0.32531772881046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7" customFormat="true" ht="18" hidden="true" customHeight="true" outlineLevel="0" collapsed="false">
      <c r="A10" s="32" t="s">
        <v>18</v>
      </c>
      <c r="B10" s="18" t="s">
        <v>1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8" hidden="true" customHeight="true" outlineLevel="0" collapsed="false">
      <c r="A11" s="32"/>
      <c r="B11" s="18" t="s">
        <v>1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</row>
    <row r="12" s="24" customFormat="true" ht="18" hidden="true" customHeight="true" outlineLevel="0" collapsed="false">
      <c r="A12" s="32"/>
      <c r="B12" s="21" t="s">
        <v>16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7" customFormat="true" ht="18" hidden="true" customHeight="true" outlineLevel="0" collapsed="false">
      <c r="A13" s="25" t="s">
        <v>19</v>
      </c>
      <c r="B13" s="26" t="s">
        <v>1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8" hidden="true" customHeight="true" outlineLevel="0" collapsed="false">
      <c r="A14" s="25"/>
      <c r="B14" s="18" t="s">
        <v>1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</row>
    <row r="15" s="24" customFormat="true" ht="18" hidden="true" customHeight="true" outlineLevel="0" collapsed="false">
      <c r="A15" s="25"/>
      <c r="B15" s="29" t="s">
        <v>1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8" hidden="true" customHeight="true" outlineLevel="0" collapsed="false">
      <c r="A16" s="39" t="s">
        <v>20</v>
      </c>
      <c r="B16" s="18" t="s">
        <v>1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18" hidden="true" customHeight="true" outlineLevel="0" collapsed="false">
      <c r="A17" s="39"/>
      <c r="B17" s="18" t="s">
        <v>1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</row>
    <row r="18" customFormat="false" ht="18" hidden="true" customHeight="true" outlineLevel="0" collapsed="false">
      <c r="A18" s="39"/>
      <c r="B18" s="40" t="s">
        <v>16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</row>
    <row r="19" customFormat="false" ht="19.5" hidden="false" customHeight="fals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9.5" hidden="false" customHeight="true" outlineLevel="0" collapsed="false">
      <c r="A20" s="46" t="s">
        <v>21</v>
      </c>
      <c r="B20" s="46"/>
      <c r="C20" s="46"/>
      <c r="D20" s="46"/>
      <c r="E20" s="46"/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</row>
    <row r="21" customFormat="false" ht="19.5" hidden="false" customHeight="true" outlineLevel="0" collapsed="false">
      <c r="A21" s="46" t="s">
        <v>22</v>
      </c>
      <c r="B21" s="46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</row>
    <row r="22" customFormat="false" ht="19.5" hidden="false" customHeight="tru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7"/>
      <c r="K22" s="47"/>
      <c r="L22" s="47"/>
      <c r="M22" s="47"/>
      <c r="N22" s="47"/>
      <c r="O22" s="47"/>
      <c r="P22" s="47"/>
    </row>
    <row r="23" customFormat="false" ht="19.5" hidden="false" customHeight="true" outlineLevel="0" collapsed="false">
      <c r="A23" s="49" t="s">
        <v>24</v>
      </c>
      <c r="B23" s="49"/>
      <c r="C23" s="49"/>
      <c r="D23" s="49"/>
      <c r="E23" s="49"/>
      <c r="F23" s="49"/>
      <c r="G23" s="49"/>
      <c r="H23" s="49"/>
      <c r="I23" s="49"/>
      <c r="J23" s="47"/>
      <c r="K23" s="47"/>
      <c r="L23" s="47"/>
      <c r="M23" s="47"/>
      <c r="N23" s="47"/>
      <c r="O23" s="47"/>
      <c r="P23" s="47"/>
    </row>
    <row r="24" customFormat="false" ht="19.5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/>
      <c r="P24" s="47"/>
    </row>
    <row r="25" customFormat="false" ht="19.5" hidden="false" customHeight="true" outlineLevel="0" collapsed="false">
      <c r="A25" s="49" t="s">
        <v>26</v>
      </c>
      <c r="B25" s="49"/>
      <c r="C25" s="49"/>
      <c r="D25" s="49"/>
      <c r="E25" s="49"/>
      <c r="F25" s="49"/>
      <c r="G25" s="49"/>
      <c r="H25" s="49"/>
      <c r="I25" s="49"/>
      <c r="J25" s="47"/>
      <c r="K25" s="47"/>
      <c r="L25" s="47"/>
      <c r="M25" s="47"/>
      <c r="N25" s="47"/>
      <c r="O25" s="47"/>
      <c r="P25" s="47"/>
    </row>
    <row r="26" s="51" customFormat="true" ht="19.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  <c r="H26" s="48"/>
      <c r="I26" s="48"/>
      <c r="J26" s="47"/>
      <c r="K26" s="47"/>
      <c r="L26" s="47"/>
      <c r="M26" s="47"/>
      <c r="N26" s="47"/>
      <c r="O26" s="47"/>
      <c r="P26" s="47"/>
    </row>
    <row r="27" s="52" customFormat="true" ht="19.5" hidden="false" customHeight="true" outlineLevel="0" collapsed="false">
      <c r="A27" s="48" t="s">
        <v>28</v>
      </c>
      <c r="B27" s="48"/>
      <c r="C27" s="48"/>
      <c r="D27" s="48"/>
      <c r="E27" s="48"/>
      <c r="F27" s="48"/>
      <c r="G27" s="48"/>
      <c r="H27" s="48"/>
      <c r="I27" s="48"/>
      <c r="J27" s="47"/>
      <c r="K27" s="47"/>
      <c r="L27" s="47"/>
      <c r="M27" s="47"/>
      <c r="N27" s="47"/>
      <c r="O27" s="47"/>
      <c r="P27" s="47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2"/>
      <c r="K28" s="2"/>
      <c r="L28" s="2"/>
      <c r="M28" s="2"/>
      <c r="N28" s="2"/>
      <c r="O28" s="2"/>
      <c r="P28" s="2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8.12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30</v>
      </c>
      <c r="D2" s="7"/>
      <c r="E2" s="7"/>
      <c r="F2" s="7"/>
      <c r="G2" s="7"/>
      <c r="H2" s="7"/>
      <c r="I2" s="7"/>
      <c r="J2" s="8" t="s">
        <v>31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0" t="s">
        <v>9</v>
      </c>
      <c r="N3" s="10" t="s">
        <v>10</v>
      </c>
      <c r="O3" s="11" t="s">
        <v>11</v>
      </c>
      <c r="P3" s="12" t="s">
        <v>12</v>
      </c>
    </row>
    <row r="4" customFormat="false" ht="30.6" hidden="false" customHeight="true" outlineLevel="0" collapsed="false">
      <c r="A4" s="54" t="s">
        <v>13</v>
      </c>
      <c r="B4" s="26" t="s">
        <v>14</v>
      </c>
      <c r="C4" s="27" t="n">
        <v>36</v>
      </c>
      <c r="D4" s="27" t="n">
        <v>24</v>
      </c>
      <c r="E4" s="27" t="n">
        <v>38</v>
      </c>
      <c r="F4" s="27" t="n">
        <v>18</v>
      </c>
      <c r="G4" s="27" t="n">
        <v>36</v>
      </c>
      <c r="H4" s="27" t="n">
        <v>3</v>
      </c>
      <c r="I4" s="27" t="n">
        <v>155</v>
      </c>
      <c r="J4" s="27" t="n">
        <v>60</v>
      </c>
      <c r="K4" s="27" t="n">
        <v>15</v>
      </c>
      <c r="L4" s="27" t="n">
        <v>38</v>
      </c>
      <c r="M4" s="27" t="n">
        <v>42</v>
      </c>
      <c r="N4" s="27" t="n">
        <v>31</v>
      </c>
      <c r="O4" s="27" t="n">
        <v>4</v>
      </c>
      <c r="P4" s="28" t="n">
        <v>190</v>
      </c>
    </row>
    <row r="5" customFormat="false" ht="30.6" hidden="false" customHeight="true" outlineLevel="0" collapsed="false">
      <c r="A5" s="54"/>
      <c r="B5" s="18" t="s">
        <v>15</v>
      </c>
      <c r="C5" s="19" t="n">
        <v>676</v>
      </c>
      <c r="D5" s="19" t="n">
        <v>566</v>
      </c>
      <c r="E5" s="19" t="n">
        <v>766</v>
      </c>
      <c r="F5" s="19" t="n">
        <v>460</v>
      </c>
      <c r="G5" s="19" t="n">
        <v>899</v>
      </c>
      <c r="H5" s="19" t="n">
        <v>62</v>
      </c>
      <c r="I5" s="19" t="n">
        <v>3429</v>
      </c>
      <c r="J5" s="19" t="n">
        <v>1260</v>
      </c>
      <c r="K5" s="19" t="n">
        <v>223</v>
      </c>
      <c r="L5" s="19" t="n">
        <v>591</v>
      </c>
      <c r="M5" s="19" t="n">
        <v>1056</v>
      </c>
      <c r="N5" s="19" t="n">
        <v>640</v>
      </c>
      <c r="O5" s="19" t="n">
        <v>64</v>
      </c>
      <c r="P5" s="20" t="n">
        <v>3834</v>
      </c>
    </row>
    <row r="6" customFormat="false" ht="30.6" hidden="false" customHeight="true" outlineLevel="0" collapsed="false">
      <c r="A6" s="54"/>
      <c r="B6" s="29" t="s">
        <v>16</v>
      </c>
      <c r="C6" s="30" t="n">
        <v>0.260300346553716</v>
      </c>
      <c r="D6" s="30" t="n">
        <v>0.303974221267454</v>
      </c>
      <c r="E6" s="30" t="n">
        <v>0.253055830855633</v>
      </c>
      <c r="F6" s="30" t="n">
        <v>0.317022742935906</v>
      </c>
      <c r="G6" s="30" t="n">
        <v>0.308299039780521</v>
      </c>
      <c r="H6" s="30" t="n">
        <v>0.328042328042328</v>
      </c>
      <c r="I6" s="30" t="n">
        <v>0.2847533632287</v>
      </c>
      <c r="J6" s="30" t="n">
        <v>0.268199233716475</v>
      </c>
      <c r="K6" s="30" t="n">
        <v>0.239270386266094</v>
      </c>
      <c r="L6" s="30" t="n">
        <v>0.237254114813328</v>
      </c>
      <c r="M6" s="30" t="n">
        <v>0.281150159744409</v>
      </c>
      <c r="N6" s="30" t="n">
        <v>0.273504273504274</v>
      </c>
      <c r="O6" s="30" t="n">
        <v>0.275862068965517</v>
      </c>
      <c r="P6" s="31" t="n">
        <v>0.265347082843103</v>
      </c>
    </row>
    <row r="7" customFormat="false" ht="30.6" hidden="false" customHeight="true" outlineLevel="0" collapsed="false">
      <c r="A7" s="54" t="s">
        <v>17</v>
      </c>
      <c r="B7" s="26" t="s">
        <v>14</v>
      </c>
      <c r="C7" s="27" t="n">
        <v>36</v>
      </c>
      <c r="D7" s="27" t="n">
        <v>25</v>
      </c>
      <c r="E7" s="27" t="n">
        <v>37</v>
      </c>
      <c r="F7" s="27" t="n">
        <v>19</v>
      </c>
      <c r="G7" s="27" t="n">
        <v>36</v>
      </c>
      <c r="H7" s="27" t="n">
        <v>3</v>
      </c>
      <c r="I7" s="27" t="n">
        <v>156</v>
      </c>
      <c r="J7" s="27" t="n">
        <v>61</v>
      </c>
      <c r="K7" s="27" t="n">
        <v>16</v>
      </c>
      <c r="L7" s="27" t="n">
        <v>39</v>
      </c>
      <c r="M7" s="27" t="n">
        <v>43</v>
      </c>
      <c r="N7" s="27" t="n">
        <v>33</v>
      </c>
      <c r="O7" s="27" t="n">
        <v>4</v>
      </c>
      <c r="P7" s="28" t="n">
        <v>196</v>
      </c>
    </row>
    <row r="8" customFormat="false" ht="30.6" hidden="false" customHeight="true" outlineLevel="0" collapsed="false">
      <c r="A8" s="54"/>
      <c r="B8" s="18" t="s">
        <v>15</v>
      </c>
      <c r="C8" s="19" t="n">
        <v>708</v>
      </c>
      <c r="D8" s="19" t="n">
        <v>681</v>
      </c>
      <c r="E8" s="19" t="n">
        <v>750</v>
      </c>
      <c r="F8" s="19" t="n">
        <v>484</v>
      </c>
      <c r="G8" s="19" t="n">
        <v>873</v>
      </c>
      <c r="H8" s="19" t="n">
        <v>64</v>
      </c>
      <c r="I8" s="19" t="n">
        <v>3560</v>
      </c>
      <c r="J8" s="19" t="n">
        <v>1329</v>
      </c>
      <c r="K8" s="19" t="n">
        <v>244</v>
      </c>
      <c r="L8" s="19" t="n">
        <v>652</v>
      </c>
      <c r="M8" s="19" t="n">
        <v>1089</v>
      </c>
      <c r="N8" s="19" t="n">
        <v>732</v>
      </c>
      <c r="O8" s="19" t="n">
        <v>71</v>
      </c>
      <c r="P8" s="20" t="n">
        <v>4117</v>
      </c>
    </row>
    <row r="9" customFormat="false" ht="30.6" hidden="false" customHeight="true" outlineLevel="0" collapsed="false">
      <c r="A9" s="54"/>
      <c r="B9" s="29" t="s">
        <v>16</v>
      </c>
      <c r="C9" s="30" t="n">
        <v>0.267776096822995</v>
      </c>
      <c r="D9" s="30" t="n">
        <v>0.32724651609803</v>
      </c>
      <c r="E9" s="30" t="n">
        <v>0.251762336354481</v>
      </c>
      <c r="F9" s="30" t="n">
        <v>0.321808510638298</v>
      </c>
      <c r="G9" s="30" t="n">
        <v>0.303969359331476</v>
      </c>
      <c r="H9" s="30" t="n">
        <v>0.338624338624339</v>
      </c>
      <c r="I9" s="30" t="n">
        <v>0.290162197408102</v>
      </c>
      <c r="J9" s="30" t="n">
        <v>0.274700289375775</v>
      </c>
      <c r="K9" s="30" t="n">
        <v>0.240631163708087</v>
      </c>
      <c r="L9" s="30" t="n">
        <v>0.245666917859834</v>
      </c>
      <c r="M9" s="30" t="n">
        <v>0.281613653995345</v>
      </c>
      <c r="N9" s="30" t="n">
        <v>0.279495990836197</v>
      </c>
      <c r="O9" s="30" t="n">
        <v>0.284</v>
      </c>
      <c r="P9" s="31" t="n">
        <v>0.270108909591917</v>
      </c>
    </row>
    <row r="10" customFormat="false" ht="18" hidden="true" customHeight="true" outlineLevel="0" collapsed="false">
      <c r="A10" s="54" t="s">
        <v>18</v>
      </c>
      <c r="B10" s="26" t="s">
        <v>1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18" hidden="true" customHeight="true" outlineLevel="0" collapsed="false">
      <c r="A11" s="54"/>
      <c r="B11" s="18" t="s">
        <v>1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</row>
    <row r="12" customFormat="false" ht="18" hidden="true" customHeight="true" outlineLevel="0" collapsed="false">
      <c r="A12" s="54"/>
      <c r="B12" s="29" t="s">
        <v>16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/>
    </row>
    <row r="13" customFormat="false" ht="18" hidden="true" customHeight="true" outlineLevel="0" collapsed="false">
      <c r="A13" s="54" t="s">
        <v>19</v>
      </c>
      <c r="B13" s="26" t="s">
        <v>1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</row>
    <row r="14" customFormat="false" ht="18" hidden="true" customHeight="true" outlineLevel="0" collapsed="false">
      <c r="A14" s="54"/>
      <c r="B14" s="18" t="s">
        <v>1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</row>
    <row r="15" customFormat="false" ht="18" hidden="true" customHeight="true" outlineLevel="0" collapsed="false">
      <c r="A15" s="54"/>
      <c r="B15" s="29" t="s">
        <v>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</row>
    <row r="16" customFormat="false" ht="18" hidden="true" customHeight="true" outlineLevel="0" collapsed="false">
      <c r="A16" s="57" t="s">
        <v>20</v>
      </c>
      <c r="B16" s="26" t="s">
        <v>1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customFormat="false" ht="18" hidden="true" customHeight="true" outlineLevel="0" collapsed="false">
      <c r="A17" s="57"/>
      <c r="B17" s="18" t="s">
        <v>1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8" hidden="true" customHeight="true" outlineLevel="0" collapsed="false">
      <c r="A18" s="57"/>
      <c r="B18" s="40" t="s">
        <v>16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</row>
    <row r="19" customFormat="false" ht="19.5" hidden="false" customHeight="fals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9.5" hidden="false" customHeight="true" outlineLevel="0" collapsed="false">
      <c r="A20" s="46" t="s">
        <v>21</v>
      </c>
      <c r="B20" s="46"/>
      <c r="C20" s="46"/>
      <c r="D20" s="46"/>
      <c r="E20" s="46"/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</row>
    <row r="21" customFormat="false" ht="19.5" hidden="false" customHeight="true" outlineLevel="0" collapsed="false">
      <c r="A21" s="46" t="s">
        <v>22</v>
      </c>
      <c r="B21" s="46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</row>
    <row r="22" customFormat="false" ht="19.5" hidden="false" customHeight="tru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7"/>
      <c r="K22" s="47"/>
      <c r="L22" s="47"/>
      <c r="M22" s="47"/>
      <c r="N22" s="47"/>
      <c r="O22" s="47"/>
      <c r="P22" s="47"/>
    </row>
    <row r="23" customFormat="false" ht="19.5" hidden="false" customHeight="true" outlineLevel="0" collapsed="false">
      <c r="A23" s="49" t="s">
        <v>24</v>
      </c>
      <c r="B23" s="49"/>
      <c r="C23" s="49"/>
      <c r="D23" s="49"/>
      <c r="E23" s="49"/>
      <c r="F23" s="49"/>
      <c r="G23" s="49"/>
      <c r="H23" s="49"/>
      <c r="I23" s="49"/>
      <c r="J23" s="47"/>
      <c r="K23" s="47"/>
      <c r="L23" s="47"/>
      <c r="M23" s="47"/>
      <c r="N23" s="47"/>
      <c r="O23" s="47"/>
      <c r="P23" s="47"/>
    </row>
    <row r="24" customFormat="false" ht="19.5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/>
      <c r="P24" s="47"/>
    </row>
    <row r="25" customFormat="false" ht="19.5" hidden="false" customHeight="true" outlineLevel="0" collapsed="false">
      <c r="A25" s="49" t="s">
        <v>26</v>
      </c>
      <c r="B25" s="49"/>
      <c r="C25" s="49"/>
      <c r="D25" s="49"/>
      <c r="E25" s="49"/>
      <c r="F25" s="49"/>
      <c r="G25" s="49"/>
      <c r="H25" s="49"/>
      <c r="I25" s="49"/>
      <c r="J25" s="47"/>
      <c r="K25" s="47"/>
      <c r="L25" s="47"/>
      <c r="M25" s="47"/>
      <c r="N25" s="47"/>
      <c r="O25" s="47"/>
      <c r="P25" s="47"/>
    </row>
    <row r="26" s="51" customFormat="true" ht="19.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  <c r="H26" s="48"/>
      <c r="I26" s="48"/>
      <c r="J26" s="47"/>
      <c r="K26" s="47"/>
      <c r="L26" s="47"/>
      <c r="M26" s="47"/>
      <c r="N26" s="47"/>
      <c r="O26" s="47"/>
      <c r="P26" s="47"/>
    </row>
    <row r="27" s="52" customFormat="true" ht="19.5" hidden="false" customHeight="true" outlineLevel="0" collapsed="false">
      <c r="A27" s="48" t="s">
        <v>28</v>
      </c>
      <c r="B27" s="48"/>
      <c r="C27" s="48"/>
      <c r="D27" s="48"/>
      <c r="E27" s="48"/>
      <c r="F27" s="48"/>
      <c r="G27" s="48"/>
      <c r="H27" s="48"/>
      <c r="I27" s="48"/>
      <c r="J27" s="47"/>
      <c r="K27" s="47"/>
      <c r="L27" s="47"/>
      <c r="M27" s="47"/>
      <c r="N27" s="47"/>
      <c r="O27" s="47"/>
      <c r="P27" s="47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2"/>
      <c r="K28" s="2"/>
      <c r="L28" s="2"/>
      <c r="M28" s="2"/>
      <c r="N28" s="2"/>
      <c r="O28" s="2"/>
      <c r="P28" s="2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2"/>
      <c r="K29" s="2"/>
      <c r="L29" s="2"/>
      <c r="M29" s="2"/>
      <c r="N29" s="2"/>
      <c r="O29" s="2"/>
      <c r="P29" s="2"/>
    </row>
  </sheetData>
  <mergeCells count="1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7.74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5"/>
    <col collapsed="false" customWidth="true" hidden="false" outlineLevel="0" max="10" min="10" style="2" width="15.5"/>
    <col collapsed="false" customWidth="true" hidden="false" outlineLevel="0" max="11" min="11" style="2" width="14.74"/>
    <col collapsed="false" customWidth="true" hidden="false" outlineLevel="0" max="12" min="12" style="2" width="16.87"/>
    <col collapsed="false" customWidth="true" hidden="false" outlineLevel="0" max="13" min="13" style="2" width="14.74"/>
    <col collapsed="false" customWidth="true" hidden="false" outlineLevel="0" max="14" min="14" style="2" width="15.5"/>
    <col collapsed="false" customWidth="true" hidden="false" outlineLevel="0" max="16" min="15" style="2" width="14.5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60"/>
      <c r="K1" s="61"/>
      <c r="L1" s="61"/>
      <c r="M1" s="61"/>
      <c r="N1" s="61"/>
      <c r="O1" s="61"/>
      <c r="P1" s="61"/>
      <c r="Q1" s="6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33</v>
      </c>
      <c r="D2" s="7"/>
      <c r="E2" s="7"/>
      <c r="F2" s="7"/>
      <c r="G2" s="7"/>
      <c r="H2" s="7"/>
      <c r="I2" s="7"/>
      <c r="J2" s="60"/>
      <c r="K2" s="61"/>
      <c r="L2" s="61"/>
      <c r="M2" s="61"/>
      <c r="N2" s="61"/>
      <c r="O2" s="61"/>
      <c r="P2" s="61"/>
      <c r="Q2" s="6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60"/>
      <c r="K3" s="61"/>
      <c r="L3" s="61"/>
      <c r="M3" s="61"/>
      <c r="N3" s="61"/>
      <c r="O3" s="61"/>
      <c r="P3" s="61"/>
      <c r="Q3" s="61"/>
    </row>
    <row r="4" customFormat="false" ht="30.6" hidden="false" customHeight="true" outlineLevel="0" collapsed="false">
      <c r="A4" s="54" t="s">
        <v>13</v>
      </c>
      <c r="B4" s="26" t="s">
        <v>14</v>
      </c>
      <c r="C4" s="27" t="n">
        <v>124</v>
      </c>
      <c r="D4" s="27" t="n">
        <v>53</v>
      </c>
      <c r="E4" s="27" t="n">
        <v>93</v>
      </c>
      <c r="F4" s="27" t="n">
        <v>75</v>
      </c>
      <c r="G4" s="27" t="n">
        <v>80</v>
      </c>
      <c r="H4" s="27" t="n">
        <v>13</v>
      </c>
      <c r="I4" s="27" t="n">
        <v>438</v>
      </c>
      <c r="J4" s="60"/>
      <c r="K4" s="61"/>
      <c r="L4" s="61"/>
      <c r="M4" s="61"/>
      <c r="N4" s="61"/>
      <c r="O4" s="61"/>
      <c r="P4" s="61"/>
      <c r="Q4" s="61"/>
    </row>
    <row r="5" customFormat="false" ht="30.6" hidden="false" customHeight="true" outlineLevel="0" collapsed="false">
      <c r="A5" s="54"/>
      <c r="B5" s="18" t="s">
        <v>15</v>
      </c>
      <c r="C5" s="19" t="n">
        <v>3391</v>
      </c>
      <c r="D5" s="19" t="n">
        <v>1748</v>
      </c>
      <c r="E5" s="19" t="n">
        <v>2028</v>
      </c>
      <c r="F5" s="19" t="n">
        <v>2331</v>
      </c>
      <c r="G5" s="19" t="n">
        <v>2333</v>
      </c>
      <c r="H5" s="19" t="n">
        <v>344</v>
      </c>
      <c r="I5" s="19" t="n">
        <v>12175</v>
      </c>
      <c r="J5" s="60"/>
      <c r="K5" s="61"/>
      <c r="L5" s="61"/>
      <c r="M5" s="61"/>
      <c r="N5" s="61"/>
      <c r="O5" s="61"/>
      <c r="P5" s="61"/>
      <c r="Q5" s="61"/>
    </row>
    <row r="6" customFormat="false" ht="30.6" hidden="false" customHeight="true" outlineLevel="0" collapsed="false">
      <c r="A6" s="54"/>
      <c r="B6" s="29" t="s">
        <v>16</v>
      </c>
      <c r="C6" s="30" t="n">
        <v>0.284193764666443</v>
      </c>
      <c r="D6" s="30" t="n">
        <v>0.290028206404513</v>
      </c>
      <c r="E6" s="30" t="n">
        <v>0.252113376429637</v>
      </c>
      <c r="F6" s="30" t="n">
        <v>0.298501728774491</v>
      </c>
      <c r="G6" s="30" t="n">
        <v>0.281423401688782</v>
      </c>
      <c r="H6" s="30" t="n">
        <v>0.341269841269841</v>
      </c>
      <c r="I6" s="30" t="n">
        <v>0.282417072604964</v>
      </c>
      <c r="J6" s="60"/>
      <c r="K6" s="61"/>
      <c r="L6" s="61"/>
      <c r="M6" s="61"/>
      <c r="N6" s="61"/>
      <c r="O6" s="61"/>
      <c r="P6" s="61"/>
      <c r="Q6" s="61"/>
    </row>
    <row r="7" customFormat="false" ht="30.6" hidden="false" customHeight="true" outlineLevel="0" collapsed="false">
      <c r="A7" s="54" t="s">
        <v>17</v>
      </c>
      <c r="B7" s="26" t="s">
        <v>14</v>
      </c>
      <c r="C7" s="27" t="n">
        <v>127</v>
      </c>
      <c r="D7" s="27" t="n">
        <v>55</v>
      </c>
      <c r="E7" s="27" t="n">
        <v>93</v>
      </c>
      <c r="F7" s="27" t="n">
        <v>77</v>
      </c>
      <c r="G7" s="27" t="n">
        <v>82</v>
      </c>
      <c r="H7" s="27" t="n">
        <v>13</v>
      </c>
      <c r="I7" s="27" t="n">
        <v>447</v>
      </c>
      <c r="J7" s="60"/>
      <c r="K7" s="61"/>
      <c r="L7" s="61"/>
      <c r="M7" s="61"/>
      <c r="N7" s="61"/>
      <c r="O7" s="61"/>
      <c r="P7" s="61"/>
      <c r="Q7" s="61"/>
    </row>
    <row r="8" customFormat="false" ht="30.6" hidden="false" customHeight="true" outlineLevel="0" collapsed="false">
      <c r="A8" s="54"/>
      <c r="B8" s="18" t="s">
        <v>15</v>
      </c>
      <c r="C8" s="19" t="n">
        <v>3588</v>
      </c>
      <c r="D8" s="19" t="n">
        <v>1870</v>
      </c>
      <c r="E8" s="19" t="n">
        <v>2058</v>
      </c>
      <c r="F8" s="19" t="n">
        <v>2355</v>
      </c>
      <c r="G8" s="19" t="n">
        <v>2432</v>
      </c>
      <c r="H8" s="19" t="n">
        <v>361</v>
      </c>
      <c r="I8" s="19" t="n">
        <v>12664</v>
      </c>
      <c r="J8" s="62"/>
      <c r="K8" s="61"/>
      <c r="L8" s="61"/>
      <c r="M8" s="61"/>
      <c r="N8" s="61"/>
      <c r="O8" s="61"/>
      <c r="P8" s="61"/>
      <c r="Q8" s="61"/>
    </row>
    <row r="9" customFormat="false" ht="30.6" hidden="false" customHeight="true" outlineLevel="0" collapsed="false">
      <c r="A9" s="54"/>
      <c r="B9" s="29" t="s">
        <v>16</v>
      </c>
      <c r="C9" s="30" t="n">
        <v>0.289378175659327</v>
      </c>
      <c r="D9" s="30" t="n">
        <v>0.307010343129207</v>
      </c>
      <c r="E9" s="30" t="n">
        <v>0.254042710776447</v>
      </c>
      <c r="F9" s="30" t="n">
        <v>0.29840344652813</v>
      </c>
      <c r="G9" s="30" t="n">
        <v>0.282856478250756</v>
      </c>
      <c r="H9" s="30" t="n">
        <v>0.353228962818004</v>
      </c>
      <c r="I9" s="30" t="n">
        <v>0.287145999138381</v>
      </c>
      <c r="J9" s="63" t="s">
        <v>34</v>
      </c>
      <c r="K9" s="61"/>
      <c r="L9" s="61"/>
      <c r="M9" s="61"/>
      <c r="N9" s="61"/>
      <c r="O9" s="61"/>
      <c r="P9" s="61"/>
      <c r="Q9" s="61"/>
    </row>
    <row r="10" customFormat="false" ht="18" hidden="true" customHeight="true" outlineLevel="0" collapsed="false">
      <c r="A10" s="54" t="s">
        <v>18</v>
      </c>
      <c r="B10" s="26" t="s">
        <v>14</v>
      </c>
      <c r="C10" s="27"/>
      <c r="D10" s="27"/>
      <c r="E10" s="27"/>
      <c r="F10" s="27"/>
      <c r="G10" s="27"/>
      <c r="H10" s="27"/>
      <c r="I10" s="27"/>
      <c r="J10" s="60" t="s">
        <v>35</v>
      </c>
      <c r="K10" s="61"/>
      <c r="L10" s="61"/>
      <c r="M10" s="61"/>
      <c r="N10" s="61"/>
      <c r="O10" s="61"/>
      <c r="P10" s="61"/>
      <c r="Q10" s="61"/>
    </row>
    <row r="11" customFormat="false" ht="18" hidden="true" customHeight="true" outlineLevel="0" collapsed="false">
      <c r="A11" s="54"/>
      <c r="B11" s="18" t="s">
        <v>15</v>
      </c>
      <c r="C11" s="33"/>
      <c r="D11" s="33"/>
      <c r="E11" s="33"/>
      <c r="F11" s="33"/>
      <c r="G11" s="33"/>
      <c r="H11" s="33"/>
      <c r="I11" s="33"/>
      <c r="J11" s="60"/>
      <c r="K11" s="61"/>
      <c r="L11" s="61"/>
      <c r="M11" s="61"/>
      <c r="N11" s="61"/>
      <c r="O11" s="61"/>
      <c r="P11" s="61"/>
      <c r="Q11" s="61"/>
    </row>
    <row r="12" customFormat="false" ht="18" hidden="true" customHeight="true" outlineLevel="0" collapsed="false">
      <c r="A12" s="54"/>
      <c r="B12" s="29" t="s">
        <v>16</v>
      </c>
      <c r="C12" s="55"/>
      <c r="D12" s="55"/>
      <c r="E12" s="55"/>
      <c r="F12" s="55"/>
      <c r="G12" s="55"/>
      <c r="H12" s="55"/>
      <c r="I12" s="55"/>
      <c r="J12" s="60"/>
      <c r="K12" s="61"/>
      <c r="L12" s="61"/>
      <c r="M12" s="61"/>
      <c r="N12" s="61"/>
      <c r="O12" s="61"/>
      <c r="P12" s="61"/>
      <c r="Q12" s="61"/>
    </row>
    <row r="13" customFormat="false" ht="18" hidden="true" customHeight="true" outlineLevel="0" collapsed="false">
      <c r="A13" s="54" t="s">
        <v>19</v>
      </c>
      <c r="B13" s="26" t="s">
        <v>14</v>
      </c>
      <c r="C13" s="27"/>
      <c r="D13" s="27"/>
      <c r="E13" s="27"/>
      <c r="F13" s="27"/>
      <c r="G13" s="27"/>
      <c r="H13" s="27"/>
      <c r="I13" s="27"/>
      <c r="J13" s="60"/>
      <c r="K13" s="61"/>
      <c r="L13" s="61"/>
      <c r="M13" s="61"/>
      <c r="N13" s="61"/>
      <c r="O13" s="61"/>
      <c r="P13" s="61"/>
      <c r="Q13" s="61"/>
    </row>
    <row r="14" customFormat="false" ht="18" hidden="true" customHeight="true" outlineLevel="0" collapsed="false">
      <c r="A14" s="54"/>
      <c r="B14" s="18" t="s">
        <v>15</v>
      </c>
      <c r="C14" s="33"/>
      <c r="D14" s="33"/>
      <c r="E14" s="33"/>
      <c r="F14" s="33"/>
      <c r="G14" s="33"/>
      <c r="H14" s="33"/>
      <c r="I14" s="33"/>
      <c r="J14" s="60"/>
      <c r="K14" s="61"/>
      <c r="L14" s="61"/>
      <c r="M14" s="61"/>
      <c r="N14" s="61"/>
      <c r="O14" s="61"/>
      <c r="P14" s="61"/>
      <c r="Q14" s="61"/>
    </row>
    <row r="15" customFormat="false" ht="18" hidden="true" customHeight="true" outlineLevel="0" collapsed="false">
      <c r="A15" s="54"/>
      <c r="B15" s="29" t="s">
        <v>16</v>
      </c>
      <c r="C15" s="55"/>
      <c r="D15" s="55"/>
      <c r="E15" s="55"/>
      <c r="F15" s="55"/>
      <c r="G15" s="55"/>
      <c r="H15" s="55"/>
      <c r="I15" s="55"/>
      <c r="J15" s="60"/>
      <c r="K15" s="61"/>
      <c r="L15" s="61"/>
      <c r="M15" s="61"/>
      <c r="N15" s="61"/>
      <c r="O15" s="61"/>
      <c r="P15" s="61"/>
      <c r="Q15" s="61"/>
    </row>
    <row r="16" customFormat="false" ht="18" hidden="true" customHeight="true" outlineLevel="0" collapsed="false">
      <c r="A16" s="57" t="s">
        <v>20</v>
      </c>
      <c r="B16" s="26" t="s">
        <v>14</v>
      </c>
      <c r="C16" s="27"/>
      <c r="D16" s="27"/>
      <c r="E16" s="27"/>
      <c r="F16" s="27"/>
      <c r="G16" s="27"/>
      <c r="H16" s="27"/>
      <c r="I16" s="27"/>
      <c r="J16" s="60"/>
      <c r="K16" s="61"/>
      <c r="L16" s="61"/>
      <c r="M16" s="61"/>
      <c r="N16" s="61"/>
      <c r="O16" s="61"/>
      <c r="P16" s="61"/>
      <c r="Q16" s="61"/>
    </row>
    <row r="17" customFormat="false" ht="18" hidden="true" customHeight="true" outlineLevel="0" collapsed="false">
      <c r="A17" s="57"/>
      <c r="B17" s="18" t="s">
        <v>15</v>
      </c>
      <c r="C17" s="33"/>
      <c r="D17" s="33"/>
      <c r="E17" s="33"/>
      <c r="F17" s="33"/>
      <c r="G17" s="33"/>
      <c r="H17" s="33"/>
      <c r="I17" s="33"/>
      <c r="J17" s="60"/>
      <c r="K17" s="61"/>
      <c r="L17" s="61"/>
      <c r="M17" s="61"/>
      <c r="N17" s="61"/>
      <c r="O17" s="61"/>
      <c r="P17" s="61"/>
      <c r="Q17" s="61"/>
    </row>
    <row r="18" customFormat="false" ht="18" hidden="true" customHeight="true" outlineLevel="0" collapsed="false">
      <c r="A18" s="57"/>
      <c r="B18" s="40" t="s">
        <v>16</v>
      </c>
      <c r="C18" s="58"/>
      <c r="D18" s="58"/>
      <c r="E18" s="58"/>
      <c r="F18" s="58"/>
      <c r="G18" s="58"/>
      <c r="H18" s="58"/>
      <c r="I18" s="58"/>
      <c r="J18" s="60"/>
      <c r="K18" s="61"/>
      <c r="L18" s="61"/>
      <c r="M18" s="61"/>
      <c r="N18" s="61"/>
      <c r="O18" s="61"/>
      <c r="P18" s="61"/>
      <c r="Q18" s="61"/>
    </row>
    <row r="19" customFormat="false" ht="19.5" hidden="false" customHeight="fals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60"/>
      <c r="K19" s="61"/>
      <c r="L19" s="61"/>
      <c r="M19" s="61"/>
      <c r="N19" s="61"/>
      <c r="O19" s="61"/>
      <c r="P19" s="61"/>
      <c r="Q19" s="61"/>
    </row>
    <row r="20" customFormat="false" ht="19.5" hidden="false" customHeight="true" outlineLevel="0" collapsed="false">
      <c r="A20" s="46" t="s">
        <v>21</v>
      </c>
      <c r="B20" s="46"/>
      <c r="C20" s="46"/>
      <c r="D20" s="46"/>
      <c r="E20" s="46"/>
      <c r="F20" s="46"/>
      <c r="G20" s="46"/>
      <c r="H20" s="46"/>
      <c r="I20" s="46"/>
      <c r="J20" s="60"/>
      <c r="K20" s="61"/>
      <c r="L20" s="61"/>
      <c r="M20" s="61"/>
      <c r="N20" s="61"/>
      <c r="O20" s="61"/>
      <c r="P20" s="61"/>
      <c r="Q20" s="61"/>
    </row>
    <row r="21" customFormat="false" ht="19.5" hidden="false" customHeight="true" outlineLevel="0" collapsed="false">
      <c r="A21" s="46" t="s">
        <v>22</v>
      </c>
      <c r="B21" s="46"/>
      <c r="C21" s="46"/>
      <c r="D21" s="46"/>
      <c r="E21" s="46"/>
      <c r="F21" s="46"/>
      <c r="G21" s="46"/>
      <c r="H21" s="46"/>
      <c r="I21" s="46"/>
      <c r="J21" s="60"/>
      <c r="K21" s="61"/>
      <c r="L21" s="61"/>
      <c r="M21" s="61"/>
      <c r="N21" s="61"/>
      <c r="O21" s="61"/>
      <c r="P21" s="61"/>
      <c r="Q21" s="61"/>
    </row>
    <row r="22" customFormat="false" ht="19.5" hidden="false" customHeight="tru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60"/>
      <c r="K22" s="61"/>
      <c r="L22" s="61"/>
      <c r="M22" s="61"/>
      <c r="N22" s="61"/>
      <c r="O22" s="61"/>
      <c r="P22" s="61"/>
      <c r="Q22" s="61"/>
    </row>
    <row r="23" customFormat="false" ht="19.5" hidden="false" customHeight="true" outlineLevel="0" collapsed="false">
      <c r="A23" s="49" t="s">
        <v>24</v>
      </c>
      <c r="B23" s="49"/>
      <c r="C23" s="49"/>
      <c r="D23" s="49"/>
      <c r="E23" s="49"/>
      <c r="F23" s="49"/>
      <c r="G23" s="49"/>
      <c r="H23" s="49"/>
      <c r="I23" s="49"/>
      <c r="J23" s="60"/>
      <c r="K23" s="61"/>
      <c r="L23" s="61"/>
      <c r="M23" s="61"/>
      <c r="N23" s="61"/>
      <c r="O23" s="61"/>
      <c r="P23" s="61"/>
      <c r="Q23" s="61"/>
    </row>
    <row r="24" customFormat="false" ht="18.75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0"/>
      <c r="J24" s="60"/>
      <c r="K24" s="61"/>
      <c r="L24" s="61"/>
      <c r="M24" s="61"/>
      <c r="N24" s="61"/>
      <c r="O24" s="61"/>
      <c r="P24" s="61"/>
      <c r="Q24" s="61"/>
    </row>
    <row r="25" customFormat="false" ht="19.5" hidden="false" customHeight="true" outlineLevel="0" collapsed="false">
      <c r="A25" s="49" t="s">
        <v>26</v>
      </c>
      <c r="B25" s="49"/>
      <c r="C25" s="49"/>
      <c r="D25" s="49"/>
      <c r="E25" s="49"/>
      <c r="F25" s="49"/>
      <c r="G25" s="49"/>
      <c r="H25" s="49"/>
      <c r="I25" s="49"/>
      <c r="J25" s="64" t="s">
        <v>1</v>
      </c>
      <c r="K25" s="65" t="s">
        <v>6</v>
      </c>
      <c r="L25" s="66" t="s">
        <v>7</v>
      </c>
      <c r="M25" s="66" t="s">
        <v>8</v>
      </c>
      <c r="N25" s="66" t="s">
        <v>9</v>
      </c>
      <c r="O25" s="66" t="s">
        <v>10</v>
      </c>
      <c r="P25" s="66" t="s">
        <v>11</v>
      </c>
      <c r="Q25" s="66" t="s">
        <v>36</v>
      </c>
    </row>
    <row r="26" s="51" customFormat="true" ht="19.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  <c r="H26" s="48"/>
      <c r="I26" s="48"/>
      <c r="J26" s="67" t="s">
        <v>37</v>
      </c>
      <c r="K26" s="68" t="n">
        <v>0.284193764666443</v>
      </c>
      <c r="L26" s="69" t="n">
        <v>0.290028206404513</v>
      </c>
      <c r="M26" s="69" t="n">
        <v>0.252113376429637</v>
      </c>
      <c r="N26" s="69" t="n">
        <v>0.298501728774491</v>
      </c>
      <c r="O26" s="69" t="n">
        <v>0.281423401688782</v>
      </c>
      <c r="P26" s="69" t="n">
        <v>0.341269841269841</v>
      </c>
      <c r="Q26" s="69" t="n">
        <v>0.282417072604964</v>
      </c>
    </row>
    <row r="27" s="52" customFormat="true" ht="19.5" hidden="false" customHeight="true" outlineLevel="0" collapsed="false">
      <c r="A27" s="48" t="s">
        <v>28</v>
      </c>
      <c r="B27" s="48"/>
      <c r="C27" s="48"/>
      <c r="D27" s="48"/>
      <c r="E27" s="48"/>
      <c r="F27" s="48"/>
      <c r="G27" s="48"/>
      <c r="H27" s="48"/>
      <c r="I27" s="48"/>
      <c r="J27" s="70" t="s">
        <v>38</v>
      </c>
      <c r="K27" s="71" t="n">
        <v>0.289378175659327</v>
      </c>
      <c r="L27" s="72" t="n">
        <v>0.307010343129207</v>
      </c>
      <c r="M27" s="72" t="n">
        <v>0.254042710776447</v>
      </c>
      <c r="N27" s="72" t="n">
        <v>0.29840344652813</v>
      </c>
      <c r="O27" s="72" t="n">
        <v>0.282856478250756</v>
      </c>
      <c r="P27" s="72" t="n">
        <v>0.353228962818004</v>
      </c>
      <c r="Q27" s="72" t="n">
        <v>0.287145999138381</v>
      </c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</sheetData>
  <mergeCells count="18">
    <mergeCell ref="A1:I1"/>
    <mergeCell ref="A2:A3"/>
    <mergeCell ref="C2:I2"/>
    <mergeCell ref="A4:A6"/>
    <mergeCell ref="A7:A9"/>
    <mergeCell ref="A10:A12"/>
    <mergeCell ref="A13:A15"/>
    <mergeCell ref="A16:A18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6:59Z</dcterms:created>
  <dc:creator>中央健康保險局</dc:creator>
  <dc:description/>
  <cp:keywords>全民健康保險、健保</cp:keywords>
  <dc:language>en-US</dc:language>
  <cp:lastModifiedBy>NHI</cp:lastModifiedBy>
  <cp:lastPrinted>2005-12-29T11:16:10Z</cp:lastPrinted>
  <dcterms:modified xsi:type="dcterms:W3CDTF">2005-12-29T11:17:39Z</dcterms:modified>
  <cp:revision>0</cp:revision>
  <dc:subject/>
  <dc:title>表4 血液透析﹍糖尿病腎病病人數</dc:title>
</cp:coreProperties>
</file>